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523">
  <si>
    <t xml:space="preserve">Stressed Assests Resolution  Group</t>
  </si>
  <si>
    <t xml:space="preserve">DETAILS OF DESIGNATED AUTHORITIES UNDER RIGHT TO INFORMATION ACT 2005</t>
  </si>
  <si>
    <t xml:space="preserve">APPELLATE AUTHORITY FOR THE UNDERNOTED CPIOs</t>
  </si>
  <si>
    <t xml:space="preserve">FAA &amp; General Manager(Operation-I), State Bank of India,SARG, Corporate Centre, "The Arcade" 2nd Floor, World Trade Centre,Cuff Parade,Mumbai-400005</t>
  </si>
  <si>
    <t xml:space="preserve">Telephone No: 022-: Fax-022-</t>
  </si>
  <si>
    <t xml:space="preserve">CENTRAL PUBLIC INFORMATION OFFICER (CPIO)</t>
  </si>
  <si>
    <t xml:space="preserve">CONTACT DETAILS</t>
  </si>
  <si>
    <t xml:space="preserve">DETAILS OF CENTRAL ASSISTANT PUBLIC INFORMATION OFFICER (CAPIO)</t>
  </si>
  <si>
    <t xml:space="preserve">BRANCHES/OFFICES</t>
  </si>
  <si>
    <t xml:space="preserve">BRANCH CODE</t>
  </si>
  <si>
    <t xml:space="preserve">ADDRESS</t>
  </si>
  <si>
    <t xml:space="preserve">Brnach / office Name</t>
  </si>
  <si>
    <t xml:space="preserve">DISTRICT</t>
  </si>
  <si>
    <t xml:space="preserve">PIN CODE</t>
  </si>
  <si>
    <t xml:space="preserve">Email Address</t>
  </si>
  <si>
    <t xml:space="preserve">STD CODE</t>
  </si>
  <si>
    <t xml:space="preserve">CONTACT NUMBERS</t>
  </si>
  <si>
    <t xml:space="preserve">CPIO &amp; DY. GEN. MANAGER (Ops),  State Bank of India,SARG, Corporate Centre, "The Arcade" 2nd Floor, World Trade Centre,Cuff Parade,Mumbai-400005</t>
  </si>
  <si>
    <t xml:space="preserve">Phone No. with STD-Code- 022-22177633, Fax No. with STD- Code- *</t>
  </si>
  <si>
    <t xml:space="preserve">State Bank Of India, SARG</t>
  </si>
  <si>
    <t xml:space="preserve">DGM, State Bank of India,SARG, Corporate Centre, "The Arcade" 2nd Floor, World Trade Centre,Cuff Parade,Mumbai-400005</t>
  </si>
  <si>
    <t xml:space="preserve"> SARG</t>
  </si>
  <si>
    <t xml:space="preserve">Mumbai</t>
  </si>
  <si>
    <t xml:space="preserve">gs.bisht@sbi.co.in</t>
  </si>
  <si>
    <t xml:space="preserve">022</t>
  </si>
  <si>
    <t xml:space="preserve">022-22177633</t>
  </si>
  <si>
    <t xml:space="preserve">CPIO &amp; DY. GEN. MANAGER, State Bank Of India SAMB-MUMBAI-I, The Arcade 2nd Floor,Word trade Centre Cuff Parade,Mumbai, , Mumbai, Maharashtra, 400005</t>
  </si>
  <si>
    <t xml:space="preserve">Phone No. with STD-Code- 022-22154687, Fax No. with STD- Code- *</t>
  </si>
  <si>
    <t xml:space="preserve">State Bank Of India SAMB-MUMBAI-I</t>
  </si>
  <si>
    <t xml:space="preserve">DGM, State Bank Of India SAMB-MUMBAI-I, The Arcade 2nd Floor,Word trade Centre Cuff Parade,Mumbai, , Mumbai, Maharashtra, 400005, </t>
  </si>
  <si>
    <t xml:space="preserve">SAMB-MUMBAI-I</t>
  </si>
  <si>
    <t xml:space="preserve">j.meena@sbi.co.in</t>
  </si>
  <si>
    <t xml:space="preserve">022-22160890</t>
  </si>
  <si>
    <t xml:space="preserve">CPIO &amp; Dy.General Manager, State Bank of India, SAM Branch, Mumbai-II, State Bank of India, SAM Branch, Mumbai-II, Ground Floor Raheja Chember,Near Free Press House,Nariman Point,Mumbai, Mumbai, Maharashtra, 400021</t>
  </si>
  <si>
    <t xml:space="preserve">Phone No. with STD-Code- 022-22811584, Fax No. with STD- Code- *</t>
  </si>
  <si>
    <t xml:space="preserve">State Bank of India, SAM Branch, Mumbai-II</t>
  </si>
  <si>
    <t xml:space="preserve">Dy. G.M , State Bank of India, SAM Branch, Mumbai-II, State Bank of India, SAM Branch, Mumbai-II, Ground Floor Raheja Chember,Near Free Press House,Nariman Point,Mumbai, Mumbai, Maharashtra, 400021, </t>
  </si>
  <si>
    <t xml:space="preserve"> SAM Branch, Mumbai-II</t>
  </si>
  <si>
    <t xml:space="preserve">narsing.suryawanshi@sbi.co.in</t>
  </si>
  <si>
    <t xml:space="preserve">022-22040449</t>
  </si>
  <si>
    <t xml:space="preserve">CPIO &amp; DGM, State Bank of India,SAMB,Banglore, State Bank of India, Stressed Assets Management Branch, Bangalore, 2nd Floor, Office Complex, LHO Compound, No. 65, St. Marks Road, Banaglore, Karnataka, 560001</t>
  </si>
  <si>
    <t xml:space="preserve">Phone No. with STD-Code- 080-25943471, Fax No. with STD- Code- 080-22225203*</t>
  </si>
  <si>
    <t xml:space="preserve">State Bank of India,SAMB,Banglore</t>
  </si>
  <si>
    <t xml:space="preserve">DGM, State Bank of India,SAMB,Banglore, State Bank of India, Stressed Assets Management Branch, Bangalore, 2nd Floor, Office Complex, LHO Compound, No. 65, St. Marks Road, Banaglore, Karnataka, 560001, </t>
  </si>
  <si>
    <t xml:space="preserve">SAMB,Banglore</t>
  </si>
  <si>
    <t xml:space="preserve">Banaglore</t>
  </si>
  <si>
    <t xml:space="preserve">BG.PATIL@SBI.CO.IN</t>
  </si>
  <si>
    <t xml:space="preserve">080-25943481080-22225202</t>
  </si>
  <si>
    <t xml:space="preserve">CPIO &amp; DGM, State Bank of India,SAMB,Chennai, State Bank of India, Stressed Assets Management Branch, Chennai , ”Red Cross Buildings” 32, Montieth Road, Egmore , Chennai, Tamil Nadu, 600 008</t>
  </si>
  <si>
    <t xml:space="preserve">Phone No. with STD-Code- 044-28881001, Fax No. with STD- Code- 044-28413724*</t>
  </si>
  <si>
    <t xml:space="preserve">State Bank of India,SAMB,Chennai</t>
  </si>
  <si>
    <t xml:space="preserve">DGM, State Bank of India,SAMB,Chennai, State Bank of India, Stressed Assets Management Branch, Chennai , ”Red Cross Buildings” 32, Montieth Road, Egmore , Chennai, Tamil Nadu, 600 008 , </t>
  </si>
  <si>
    <t xml:space="preserve">SAMB,Chennai</t>
  </si>
  <si>
    <t xml:space="preserve">Chennai</t>
  </si>
  <si>
    <t xml:space="preserve">600 008 </t>
  </si>
  <si>
    <t xml:space="preserve">ms.dhandapani@sbi.co.in</t>
  </si>
  <si>
    <t xml:space="preserve">044-28881004044-28881010</t>
  </si>
  <si>
    <t xml:space="preserve">CPIO &amp; DGM, State Bank of India,SAMB,COIMBATORE, State Bank of India, Stressed Assets Management Branch, Coimbatore, 1112, Raja Plaza, 1st Floor, Avinashi Road, Coimbatore, Tamil Nadu, 641037</t>
  </si>
  <si>
    <t xml:space="preserve">Phone No. with STD-Code- 044-28881001, Fax No. with STD- Code- 4428881010*</t>
  </si>
  <si>
    <t xml:space="preserve">State Bank of India,SAMB,COIMBATORE</t>
  </si>
  <si>
    <t xml:space="preserve">DGM, State Bank of India,SAMB,COIMBATORE, State Bank of India, Stressed Assets Management Branch, Coimbatore, 1112, Raja Plaza, 1st Floor, Avinashi Road, Coimbatore, Tamil Nadu, 641037, </t>
  </si>
  <si>
    <t xml:space="preserve">SAMB,COIMBATORE</t>
  </si>
  <si>
    <t xml:space="preserve">Coimbatore</t>
  </si>
  <si>
    <t xml:space="preserve">PRABHU.RAJAGOPALAN@SBI.CO.IN</t>
  </si>
  <si>
    <t xml:space="preserve">044-28881001044-2245453</t>
  </si>
  <si>
    <t xml:space="preserve">CPIO &amp; DGM, State Bank of India,SAMB,Secunderabad, State Bank of India, Stressed Assets Management Branch, Secundrabad, H.No:6-2-915 Rear Block 5th Floor HMWSSB compound, Khairatabad, Hyderabad, Telangana, 500004</t>
  </si>
  <si>
    <t xml:space="preserve">Phone No. with STD-Code- 040-23221860, Fax No. with STD- Code- 040-23221865*</t>
  </si>
  <si>
    <t xml:space="preserve">State Bank of India,SAMB,Secunderabad</t>
  </si>
  <si>
    <t xml:space="preserve">DGMr, State Bank of India,SAMB,Secunderabad, State Bank of India, Stressed Assets Management Branch, Secundrabad, H.No:6-2-915 Rear Block 5th Floor HMWSSB compound, Khairatabad, Hyderabad, Telangana, 500004, </t>
  </si>
  <si>
    <t xml:space="preserve">SAMB,Secunderabad</t>
  </si>
  <si>
    <t xml:space="preserve">Hyderabad</t>
  </si>
  <si>
    <t xml:space="preserve">avr.murty@sbi.co.in</t>
  </si>
  <si>
    <t xml:space="preserve">040-23221860040-23221865</t>
  </si>
  <si>
    <t xml:space="preserve">CPIO &amp; Deputy General Manager, State Bank of India, SAMB Ludhiana, State Bank of India, SAMB Ludhiana, Civil Lines, ZBO Building, Ludhiana, Ludhiana, Punjab, 141001</t>
  </si>
  <si>
    <t xml:space="preserve">Phone No. with STD-Code- 0172-4564600, Fax No. with STD- Code- 0172-4564600*</t>
  </si>
  <si>
    <t xml:space="preserve">State Bank of India, SAMB Ludhiana</t>
  </si>
  <si>
    <t xml:space="preserve">DGM, State Bank of India, SAMB Ludhiana, State Bank of India, SAMB Ludhiana, Civil Lines, ZBO Building, Ludhiana, Ludhiana, Punjab, 141001, </t>
  </si>
  <si>
    <t xml:space="preserve"> SAMB Ludhiana</t>
  </si>
  <si>
    <t xml:space="preserve">Ludhiana</t>
  </si>
  <si>
    <t xml:space="preserve">dawa.tashi@sbi.co.in</t>
  </si>
  <si>
    <t xml:space="preserve">0172-45646010172-4564616</t>
  </si>
  <si>
    <t xml:space="preserve">CPIO &amp; Deputy General Manager, State Bank of India, SAMB, Chandigarh, State Bank of India, SAMB, Chandigarh, 1st Floor, LHO Bldg. Sector : 17A , Chandigarh, Chandigarh, 160017</t>
  </si>
  <si>
    <t xml:space="preserve">Phone No. with STD-Code- 0172-4567161, Fax No. with STD- Code- 0172-2708092*</t>
  </si>
  <si>
    <t xml:space="preserve">State Bank of India, SAMB, Chandigarh</t>
  </si>
  <si>
    <t xml:space="preserve">DGM, State Bank of India, SAMB, Chandigarh, State Bank of India, SAMB, Chandigarh, 1st Floor, LHO Bldg. Sector : 17A , Chandigarh, Chandigarh, 160017, </t>
  </si>
  <si>
    <t xml:space="preserve"> SAMB, Chandigarh</t>
  </si>
  <si>
    <t xml:space="preserve">Chandigarh</t>
  </si>
  <si>
    <t xml:space="preserve">satish.mehta@sbi.co.in</t>
  </si>
  <si>
    <t xml:space="preserve">0172-45671630172-2708092</t>
  </si>
  <si>
    <t xml:space="preserve">CPIO &amp; DGM, State Bank of India, SAMB, Lucknow , State Bank of India, SAMB, Lucknow , Tilak Marg, near National P G College, Lucknow, U.P., 226001</t>
  </si>
  <si>
    <t xml:space="preserve">Phone No. with STD-Code- 0522-2234010, Fax No. with STD- Code- 0522-2621825*</t>
  </si>
  <si>
    <t xml:space="preserve">State Bank of India, SAMB, Lucknow </t>
  </si>
  <si>
    <t xml:space="preserve">DGM, State Bank of India, SAMB, Lucknow , State Bank of India, SAMB, Lucknow , Tilak Marg, near National P G College, Lucknow, U.P., 226001, </t>
  </si>
  <si>
    <t xml:space="preserve"> SAMB, Lucknow </t>
  </si>
  <si>
    <t xml:space="preserve">Lucknow</t>
  </si>
  <si>
    <t xml:space="preserve">RAKESH.TRIPATHI@SBI.CO.IN</t>
  </si>
  <si>
    <t xml:space="preserve">0522-22340100522-2621825</t>
  </si>
  <si>
    <t xml:space="preserve">CPIO &amp; DGM, State Bank of India, SAMB, New Delhi , State Bank of India, SAMB, New Delhi , 6th Floor, Mohan Singh Place Building, Baba Kharak Singh Marg,Cannaught Place, New Delhi, Delhi, 110001</t>
  </si>
  <si>
    <t xml:space="preserve">Phone No. with STD-Code- 011-23741070, Fax No. with STD- Code- 011-23741076*</t>
  </si>
  <si>
    <t xml:space="preserve">State Bank of India, SAMB, New Delhi </t>
  </si>
  <si>
    <t xml:space="preserve">DGM, State Bank of India, SAMB, New Delhi , State Bank of India, SAMB, New Delhi , 6th Floor, Mohan Singh Place Building, Baba Kharak Singh Marg,Cannaught Place, New Delhi, Delhi, 110001, </t>
  </si>
  <si>
    <t xml:space="preserve"> SAMB, New Delhi </t>
  </si>
  <si>
    <t xml:space="preserve">New Delhi</t>
  </si>
  <si>
    <t xml:space="preserve">satendra.sehgal@sbi.co.in</t>
  </si>
  <si>
    <t xml:space="preserve">011-23741070011-23741076</t>
  </si>
  <si>
    <t xml:space="preserve">CPIO &amp; AGM, State Bank of India, SAMB Guwahati, State Bank of India, SAMB Guwahati,  SBI AT Road Br,, Distt. Kamrup (U),, Guwahati, Assam, 781021</t>
  </si>
  <si>
    <t xml:space="preserve">Phone No. with STD-Code- (0361)2650327, Fax No. with STD- Code- (0361)2650328*</t>
  </si>
  <si>
    <t xml:space="preserve">State Bank of India, SAMB Guwahati</t>
  </si>
  <si>
    <t xml:space="preserve">DGM, State Bank of India, SAMB Guwahati, State Bank of India, SARB Guwahati, MRD Road, Gill, Distt. Kamrup (U),, Guwahati, Assam, 781021, </t>
  </si>
  <si>
    <t xml:space="preserve"> SAMB Guwahati</t>
  </si>
  <si>
    <t xml:space="preserve">Guwahati</t>
  </si>
  <si>
    <t xml:space="preserve">GIRIJA.PAUL@SBI.CO.IN</t>
  </si>
  <si>
    <t xml:space="preserve">(0361)2650327(0361)2650328</t>
  </si>
  <si>
    <t xml:space="preserve">CPIO &amp; DGM, State Bank of India, SAMB Kolkata-I, State Bank of India, SAMB Kolkata, Nagaland House, 8th Floor, 11&amp; 13 Shakespeare Sarani, Kolkata, WB, 700071</t>
  </si>
  <si>
    <t xml:space="preserve">Phone No. with STD-Code- (033)22803097, Fax No. with STD- Code- (033)22829134*</t>
  </si>
  <si>
    <t xml:space="preserve">State Bank of India, SAMB Kolkata-I</t>
  </si>
  <si>
    <t xml:space="preserve">DGM State Bank of India, SAMB Kolkata-I, State Bank of India, SAMB Kolkata, Nagaland House, 8th Floor, 11&amp; 13 Shakespeare Sarani, Kolkata, WB, 700071, </t>
  </si>
  <si>
    <t xml:space="preserve"> SAMB Kolkata-II</t>
  </si>
  <si>
    <t xml:space="preserve">Kolkata</t>
  </si>
  <si>
    <t xml:space="preserve">pradip.chatterjee1@sbi.co.in</t>
  </si>
  <si>
    <t xml:space="preserve">(033)22803097(033)22829134</t>
  </si>
  <si>
    <t xml:space="preserve">CPIO &amp; DGM, State Bank of India, SAMB Kolkata-II, State Bank of India, SAMB Kolkata, Nagaland House, 8th Floor, 11&amp; 13 Shakespeare Sarani, Kolkata, WB, 700071</t>
  </si>
  <si>
    <t xml:space="preserve">State Bank of India, SAMB Kolkata-II</t>
  </si>
  <si>
    <t xml:space="preserve">DGM,State Bank of India, SAMB Kolkata-II, State Bank of India, SAMB Kolkata, Nagaland House, 8th Floor, 11&amp; 13 Shakespeare Sarani, Kolkata, WB, 700071, </t>
  </si>
  <si>
    <t xml:space="preserve">SBI.18192@SBI.CO.IN</t>
  </si>
  <si>
    <t xml:space="preserve">CPIO &amp; DGM, State Bank of India, SAMB PATNA MAIN BRANCH BUILDING
2ND FLOOR, WEST GANDHI MAIDAN
PATNA
Dist : PATNA
State: BIHAR
Pin : 800001 </t>
  </si>
  <si>
    <t xml:space="preserve">(0612) 5589529</t>
  </si>
  <si>
    <t xml:space="preserve">State Bank of India, SAMB  PATNA</t>
  </si>
  <si>
    <t xml:space="preserve">DGM, State Bank of India, SAMB PATNA</t>
  </si>
  <si>
    <t xml:space="preserve">, SAMB PATNA</t>
  </si>
  <si>
    <t xml:space="preserve">PATNA</t>
  </si>
  <si>
    <t xml:space="preserve">sbi.04443@sbi.co.in</t>
  </si>
  <si>
    <t xml:space="preserve">CPIO &amp; DGM, State Bank of India, SAMB, HOUSE NO. 3-4-1013/A,NEW BUS STATION,
1ST FLOOR, TSRTC, KACHIGUDA
HYDERABAD
Dist : HYDERABAD
State: TELANGANA
Pin : 500027 
</t>
  </si>
  <si>
    <t xml:space="preserve">(040) 23251982</t>
  </si>
  <si>
    <t xml:space="preserve">State Bank of India, SAMB HYDERABAD</t>
  </si>
  <si>
    <t xml:space="preserve">DGM, State Bank of India, SAMB HYDERABAD</t>
  </si>
  <si>
    <t xml:space="preserve">SAMB HYDERABAD</t>
  </si>
  <si>
    <t xml:space="preserve"> HYDERABAD</t>
  </si>
  <si>
    <t xml:space="preserve">SBI.18359@SBI.CO.IN</t>
  </si>
  <si>
    <t xml:space="preserve">CPIO &amp; DGM, State Bank of India, SAMB, NEW DELHI -II,IIND FLOOR, CHANDRALOK BUILDING
36 JANPATH NEW DELHI
NEW DELHI
Pin : 110001 
</t>
  </si>
  <si>
    <t xml:space="preserve">(011) 23738098</t>
  </si>
  <si>
    <t xml:space="preserve">State Bank of India, SAMB,NEW DELHI-II</t>
  </si>
  <si>
    <t xml:space="preserve">DGM, State Bank of India, SAMB NEW DELHI-II</t>
  </si>
  <si>
    <t xml:space="preserve">SAMB NEW DELHI-II</t>
  </si>
  <si>
    <t xml:space="preserve">NEW DELHI-II</t>
  </si>
  <si>
    <t xml:space="preserve">b5950@sbi.co.in</t>
  </si>
  <si>
    <t xml:space="preserve">FAA &amp; General Manager(Operation-II), State Bank of India,SARG, Corporate Centre, "The Arcade" 2nd Floor, World Trade Centre,Cuff Parade,Mumbai-400005</t>
  </si>
  <si>
    <t xml:space="preserve">Telephone No: 022-22740103: Fax-022-22742101</t>
  </si>
  <si>
    <t xml:space="preserve">CPIO &amp; AGM, State Bank of India, SARB,Ahmedabad, A-24"Shyam Gokul"Swastik society,1st FloorAbove SBI C G Road , , Ahemedabad, Gujarat, 380006</t>
  </si>
  <si>
    <t xml:space="preserve">Phone No. with STD-Code- 079-26400074, Fax No. with STD- Code- *</t>
  </si>
  <si>
    <t xml:space="preserve">State Bank of India, SARB,Ahmedabad</t>
  </si>
  <si>
    <t xml:space="preserve">Assistant General Manager, State Bank of India, SARB,Ahmedabad, A-24"Shyam Gokul"Swastik society,1st FloorAbove SBI C G Road , , Ahemedabad, Gujarat, 380006, </t>
  </si>
  <si>
    <t xml:space="preserve"> SARB,Ahmedabad</t>
  </si>
  <si>
    <t xml:space="preserve">Ahemedabad</t>
  </si>
  <si>
    <t xml:space="preserve">mj.rathod@sbi.co.in</t>
  </si>
  <si>
    <t xml:space="preserve">079-26403522</t>
  </si>
  <si>
    <t xml:space="preserve">CPIO &amp; AGM, State Bank of India, SARB Indore, 1st Floor,Admn. Building Office,5 Y N Road, , Indore, M.P., 452003</t>
  </si>
  <si>
    <t xml:space="preserve">Phone No. with STD-Code- 0731-2437461, Fax No. with STD- Code- *</t>
  </si>
  <si>
    <t xml:space="preserve">State Bank of India, SARB Indore</t>
  </si>
  <si>
    <t xml:space="preserve">AGM, State Bank of India, SARB Indore, 1st Floor,Admn. Building Office,5 Y N Road, , Indore, M.P., 452003, </t>
  </si>
  <si>
    <t xml:space="preserve"> SARB Indore</t>
  </si>
  <si>
    <t xml:space="preserve">Indore</t>
  </si>
  <si>
    <t xml:space="preserve">ravindra.vyas@sbi.co.in</t>
  </si>
  <si>
    <t xml:space="preserve">0731-2437467</t>
  </si>
  <si>
    <t xml:space="preserve">CPIO &amp; AGM, State Bank of India, SARB  Jabalpur, Admn. Building,3rd floor,Vijaya Nagar, , Jabalpur, M.P., 482002</t>
  </si>
  <si>
    <t xml:space="preserve">Phone No. with STD-Code- 0761-2644794, Fax No. with STD- Code- *</t>
  </si>
  <si>
    <t xml:space="preserve">State Bank of India, SARB  Jabalpur</t>
  </si>
  <si>
    <t xml:space="preserve">AGM, State Bank of India, SARB  Jabalpur, Admn. Building,3rd floor,Vijaya nagar, , Jabalpur, M.P., 482002, </t>
  </si>
  <si>
    <t xml:space="preserve"> SARB  Jabalpur</t>
  </si>
  <si>
    <t xml:space="preserve">Jabalpur</t>
  </si>
  <si>
    <t xml:space="preserve">vinay.bavise@sbi.co.in</t>
  </si>
  <si>
    <t xml:space="preserve">0761-2649972</t>
  </si>
  <si>
    <t xml:space="preserve">CPIO &amp; AGM, State Bank of India, SARB Raipur, Admn. Office,Byron Bazar, , Raipur, M.P., 492001</t>
  </si>
  <si>
    <t xml:space="preserve">Phone No. with STD-Code- 0771-4036553, Fax No. with STD- Code- *</t>
  </si>
  <si>
    <t xml:space="preserve">State Bank of India, SARB Raipur</t>
  </si>
  <si>
    <t xml:space="preserve">AGM, State Bank of India, SARB Raipur, Admn. Office,Byron Bazar, , Raipur, M.P., 492001, </t>
  </si>
  <si>
    <t xml:space="preserve"> SARB Raipur</t>
  </si>
  <si>
    <t xml:space="preserve">Raipur</t>
  </si>
  <si>
    <t xml:space="preserve">S.MURTY@SBI.CO.IN</t>
  </si>
  <si>
    <t xml:space="preserve">0771-4040582</t>
  </si>
  <si>
    <t xml:space="preserve">CPIO &amp; AGM, State Bank of India, SARB Vadodara,  Paradise complex, 7th floor, Syajeeganj, , Varoda, Gujarat, 390005, </t>
  </si>
  <si>
    <t xml:space="preserve">Phone No: 0265-2225291</t>
  </si>
  <si>
    <t xml:space="preserve">State Bank of India, SARB Vadodara</t>
  </si>
  <si>
    <t xml:space="preserve">Assistant General Manager, State Bank of India, SARB Vadodara, Paradise complex, 7th floor, Syajeeganj, , Varoda, Gujarat, 390005, </t>
  </si>
  <si>
    <t xml:space="preserve"> SARB Vadodara</t>
  </si>
  <si>
    <t xml:space="preserve">Varoda</t>
  </si>
  <si>
    <t xml:space="preserve">sbi.10059@sbi.co.in</t>
  </si>
  <si>
    <t xml:space="preserve">0265-2225291</t>
  </si>
  <si>
    <t xml:space="preserve">CPIO &amp; DY. GEN. MANAGER, State Bank Of India SAMB- BHOPAL, State Bank Bhawan, Near Indian Oil,, , Bhopal, M P, 462011</t>
  </si>
  <si>
    <t xml:space="preserve">Phone No. with STD-Code- 0755-2575203, Fax No. with STD- Code- *</t>
  </si>
  <si>
    <t xml:space="preserve">State Bank Of India SAMB- BHOPAL</t>
  </si>
  <si>
    <t xml:space="preserve">AGM, State Bank Of India SAMB- BHOPAL, State Bank Bhawan, Near Indian Oil,, , Bhopal, M P, 462011, </t>
  </si>
  <si>
    <t xml:space="preserve">SAMB- BHOPAL</t>
  </si>
  <si>
    <t xml:space="preserve">Bhopal</t>
  </si>
  <si>
    <t xml:space="preserve">ravindra.naidu@sbi.co.in</t>
  </si>
  <si>
    <t xml:space="preserve">0755-2575217</t>
  </si>
  <si>
    <t xml:space="preserve">CPIO &amp; Deputy General Manager, State Bank of India, SAMRO South, Bangalore, State Bank of India, SAMRO South, Bangalore, SBI,LHO buildings , Bangalore, Bangalore, Karnataka, 560001</t>
  </si>
  <si>
    <t xml:space="preserve">Phone No. with STD-Code- 080-25943901, Fax No. with STD- Code- 080-25943901*</t>
  </si>
  <si>
    <t xml:space="preserve">State Bank of India, SAMRO South, Bangalore</t>
  </si>
  <si>
    <t xml:space="preserve">Assistant General Manager, State Bank of India, SAMRO South, Bangalore, State Bank of India, SAMRO South, Bangalore, SBI,LHO buildings , Bangalore, Bangalore, Karnataka, 560001, </t>
  </si>
  <si>
    <t xml:space="preserve"> SAMRO South, Bangalore</t>
  </si>
  <si>
    <t xml:space="preserve">Bangalore</t>
  </si>
  <si>
    <t xml:space="preserve">mahesh.gupta@sbi.co.in</t>
  </si>
  <si>
    <t xml:space="preserve">080-25943922080-25943903</t>
  </si>
  <si>
    <t xml:space="preserve">CPIO &amp; AGM, State  Bank Campus, SARB Banglore, State Bank of India , Stressed Assets Recovery Branch, Bangalore,  Ist Floor, Bangalore  City Branch, J C Road,,  Bangalore, Karnataka, 560002</t>
  </si>
  <si>
    <t xml:space="preserve">Phone No. with STD-Code- 080-25943663, Fax No. with STD- Code- 080-25943674*</t>
  </si>
  <si>
    <t xml:space="preserve">State  Bank Campus, SARB Banglore</t>
  </si>
  <si>
    <t xml:space="preserve">AGM, State  Bank Campus, SARB Banglore, State Bank of India , Stressed Assets Recovery Branch, Bangalore,  Ist Floor, Bangalore  City Branch, J C Road,,  Bangalore, Karnataka, 560002, </t>
  </si>
  <si>
    <t xml:space="preserve">SARB Banglore</t>
  </si>
  <si>
    <t xml:space="preserve"> Bangalore</t>
  </si>
  <si>
    <t xml:space="preserve">U.BHATKAL@SBI.CO.IN</t>
  </si>
  <si>
    <t xml:space="preserve">080-25943663080-25943674</t>
  </si>
  <si>
    <t xml:space="preserve">CPIO &amp; AGM, State Bank of India , SARB,, Chennai , State Bank of India , Stressed Assets Recovery Branch, Chennai , No 32 Red Cross Building II Floor, Montieth Road, Egmore, Chennai, Tamil Nadu, 600008</t>
  </si>
  <si>
    <t xml:space="preserve">Phone No. with STD-Code- 044-28881082, Fax No. with STD- Code- 044-28881033*</t>
  </si>
  <si>
    <t xml:space="preserve">State Bank of India , SARB,, Chennai </t>
  </si>
  <si>
    <t xml:space="preserve">Assistant General Manager, State Bank of India , SARB,, Chennai , State Bank of India , Stressed Assets Recovery Branch, Chennai , No 32 Red Cross Building II Floor, Montieth Road, Egmore, Chennai, Tamil Nadu, 600008, </t>
  </si>
  <si>
    <t xml:space="preserve">, SARB,, Chennai </t>
  </si>
  <si>
    <t xml:space="preserve">prafulla_kumar_das@sbi.co.in</t>
  </si>
  <si>
    <t xml:space="preserve">044 - 2888 1035044-28881033</t>
  </si>
  <si>
    <t xml:space="preserve">CPIO &amp; AGM, State Bank of India , SARB,, Coimbatore, State Bank of India , Stressed Assets Recovery Branch, Coimbatore , 377/1, Dr Nanjapa Road, behind N.S. Palaniappa Hospital, Coimbatore, Tamil Nadu, 641018</t>
  </si>
  <si>
    <t xml:space="preserve">Phone No. with STD-Code- 0422-2238286, Fax No. with STD- Code- 0422-2238980*</t>
  </si>
  <si>
    <t xml:space="preserve">State Bank of India , SARB,, Coimbatore</t>
  </si>
  <si>
    <t xml:space="preserve">AGM, State Bank of India , SARB,, Coimbatore, State Bank of India , Stressed Assets Recovery Branch, Coimbatore , 377/1, Dr Nanjapa Road, behind N.S. Palaniappa Hospital, Coimbatore, Tamil Nadu, 641018, </t>
  </si>
  <si>
    <t xml:space="preserve">, SARB,, Coimbatore</t>
  </si>
  <si>
    <t xml:space="preserve">sbi.10204@sbi.co.in</t>
  </si>
  <si>
    <t xml:space="preserve">0422-22334500422-2238980</t>
  </si>
  <si>
    <t xml:space="preserve">CPIO &amp; AGM, State Bank of India , SARB,, Ernakulam, State Bank of India , Stressed Assets Recovery Branch, Ernakulam, RS Building, 2nd Floor, M G Road , Ernakulam, Kerala, 682 024</t>
  </si>
  <si>
    <t xml:space="preserve">Phone No. with STD-Code- 0484-2382252, Fax No. with STD- Code- 0484-2382253*</t>
  </si>
  <si>
    <t xml:space="preserve">State Bank of India , SARB,, Ernakulam</t>
  </si>
  <si>
    <t xml:space="preserve">AGM, State Bank of India , SARB,, Ernakulam, State Bank of India , Stressed Assets Recovery Branch, Ernakulam, RS Building, 2nd Floor, M G Road , Ernakulam, Kerala, 682 024, </t>
  </si>
  <si>
    <t xml:space="preserve">, SARB,, Ernakulam</t>
  </si>
  <si>
    <t xml:space="preserve">Ernakulam</t>
  </si>
  <si>
    <t xml:space="preserve">682 024</t>
  </si>
  <si>
    <t xml:space="preserve">VENUGOPALN.KR@SBI.CO.IN</t>
  </si>
  <si>
    <t xml:space="preserve">0484-23832220484-2382253</t>
  </si>
  <si>
    <t xml:space="preserve">CPIO &amp; AGM, State Bank of India , SARB,, Madurai, State Bank of India , Stressed Assets Recovery Branch, Madurai, No. 8 Dr Ambedkar Road, Madurai, Tamil Nadu, 625020</t>
  </si>
  <si>
    <t xml:space="preserve">Phone No. with STD-Code- 4522531823, Fax No. with STD- Code- 4522531067*</t>
  </si>
  <si>
    <t xml:space="preserve">State Bank of India , SARB,, Madurai</t>
  </si>
  <si>
    <t xml:space="preserve">Asstt.Manager, State Bank of India , SARB,, Madurai, State Bank of India , Stressed Assets Recovery Branch, Madurai, No. 8 Dr Ambedkar Road, Madurai, Tamil Nadu, 625020, </t>
  </si>
  <si>
    <t xml:space="preserve">, SARB,, Madurai</t>
  </si>
  <si>
    <t xml:space="preserve">Madurai</t>
  </si>
  <si>
    <t xml:space="preserve">manisathiyamoorthy@sbi.co.in</t>
  </si>
  <si>
    <t xml:space="preserve">04522531821 045225310474522531067</t>
  </si>
  <si>
    <t xml:space="preserve">CPIO &amp; AGM, State Bank of India, SARB, Hyderabad, State Bank of India, SARB, Hyderabad, MJJ Raod, Nampalli  Hyderabad, Hyderabad, Telangana, 500 001</t>
  </si>
  <si>
    <t xml:space="preserve">Phone No. with STD-Code- 040-23200874, Fax No. with STD- Code- 040-23200873*</t>
  </si>
  <si>
    <t xml:space="preserve">State Bank of India, SARB, Hyderabad</t>
  </si>
  <si>
    <t xml:space="preserve">Assistant General Manager, State Bank of India, SARB, Hyderabad, State Bank of India, SARB, Hyderabad, MJJ Raod, Nampalli  Hyderabad, Hyderabad, Telangana, 500 001, </t>
  </si>
  <si>
    <t xml:space="preserve"> SARB, Hyderabad</t>
  </si>
  <si>
    <t xml:space="preserve">500 001</t>
  </si>
  <si>
    <t xml:space="preserve">gv.ramakrishna@sbi.co.in</t>
  </si>
  <si>
    <t xml:space="preserve">040-23200874040-23200873</t>
  </si>
  <si>
    <t xml:space="preserve">CPIO &amp; AGM, State Bank of India, Stressed Assets Recovery Branch,  Vishakapatnam, State Bank of India, Stressed Assets Recovery Branch,  Vishakapatnam, Opp Admin Office, Vishakapatnam, Balagi Nagar, Siripuram, Vishakapatnam, AP, 530003</t>
  </si>
  <si>
    <t xml:space="preserve">Phone No. with STD-Code- 0891-2739126, Fax No. with STD- Code- 0891-2739127*</t>
  </si>
  <si>
    <t xml:space="preserve">State Bank of India, Stressed Assets Recovery Branch,  Vishakapatnam</t>
  </si>
  <si>
    <t xml:space="preserve">Assistant General Manager, State Bank of India, Stressed Assets Recovery Branch,  Vishakapatnam, State Bank of India, Stressed Assets Recovery Branch,  Vishakapatnam, Opp Admin Office, Vishakapatnam, Balagi Nagar, Siripuram, Vishakapatnam, AP, 530003, </t>
  </si>
  <si>
    <t xml:space="preserve"> Stressed Assets Recovery Branch,  Vishakapatnam</t>
  </si>
  <si>
    <t xml:space="preserve">Vishakapatnam</t>
  </si>
  <si>
    <t xml:space="preserve">paleti.subramanyam@sbi.co.in</t>
  </si>
  <si>
    <t xml:space="preserve">0891-27391260891-2739127</t>
  </si>
  <si>
    <t xml:space="preserve">CPIO &amp; AGM, State Bank of India, Stressed Assets Recovery Branch, Trivendrum, State Bank of India, Stressed Assets Recovery Branch, Trivendrum, GH Road,Trivendrum, Trivendrum, Kerala, 695 001</t>
  </si>
  <si>
    <t xml:space="preserve">Phone No. with STD-Code- 0471-2471076, Fax No. with STD- Code- 0471-2576040*</t>
  </si>
  <si>
    <t xml:space="preserve">State Bank of India, Stressed Assets Recovery Branch, Trivendrum</t>
  </si>
  <si>
    <t xml:space="preserve">Assistant General Manager, State Bank of India, Stressed Assets Recovery Branch, Trivendrum, State Bank of India, Stressed Assets Recovery Branch, Trivendrum, GH Road,Trivendrum, Trivendrum, Kerala, 695001, </t>
  </si>
  <si>
    <t xml:space="preserve"> Stressed Assets Recovery Branch, Trivendrum</t>
  </si>
  <si>
    <t xml:space="preserve">Trivendrum</t>
  </si>
  <si>
    <t xml:space="preserve">MATHWE.M.J@SBI.CO.IN</t>
  </si>
  <si>
    <t xml:space="preserve">0471-24710760471-2576040</t>
  </si>
  <si>
    <t xml:space="preserve"> CPIO &amp; CM, State Bank of India, SARB, Chandigarh, State Bank of India, SARB Chandigarh, SCO 27-28, Sector 7 C, SCO 27-28, Sector 7 C, Chandigarh, Chandigarh, 160036</t>
  </si>
  <si>
    <t xml:space="preserve">Phone No. with STD-Code- 0172-4568219, Fax No. with STD- Code- 0172-45682851*</t>
  </si>
  <si>
    <t xml:space="preserve">State Bank of India, SARB, Chandigarh</t>
  </si>
  <si>
    <t xml:space="preserve">Manager, State Bank of India, SARB, Chandigarh, State Bank of India, SARB, Chandigarh, SCO 27-28, Sector 7 C, Chandigarh, Chandigarh, 160036, </t>
  </si>
  <si>
    <t xml:space="preserve"> SARB, Chandigarh</t>
  </si>
  <si>
    <t xml:space="preserve">j.bhutani@sbi.co.in</t>
  </si>
  <si>
    <t xml:space="preserve">0172-45680940172-45682854</t>
  </si>
  <si>
    <t xml:space="preserve"> CPIO &amp; AGM, State Bank of India, SARB, Allahabad, State Bank of India, SARB, Allahabad, 4 Kutchery Road, Allahabad, U.P., 211002</t>
  </si>
  <si>
    <t xml:space="preserve">Phone No. with STD-Code- 0532-2266460, Fax No. with STD- Code- 0532-2266417*</t>
  </si>
  <si>
    <t xml:space="preserve">State Bank of India, SARB, Allahabad</t>
  </si>
  <si>
    <t xml:space="preserve">Assistant General Manager, State Bank of India, SARB, Allahabad, State Bank of India, SARB, Allahabad, 4 Kutchery Road, Allahabad, U.P., 211002, </t>
  </si>
  <si>
    <t xml:space="preserve"> SARB, Allahabad</t>
  </si>
  <si>
    <t xml:space="preserve">Allahabad</t>
  </si>
  <si>
    <t xml:space="preserve">n.ahmad@sbi.co.in</t>
  </si>
  <si>
    <t xml:space="preserve">0532-22664600532-2266417</t>
  </si>
  <si>
    <t xml:space="preserve">CPIO &amp; AGM, State Bank of India, SARB, Delhi-1, State Bank of India, SARB, Delhi, 23 Najaf Garh Road, New Delhi, Delhi, 110015</t>
  </si>
  <si>
    <t xml:space="preserve">Phone No. with STD-Code- 011-41428621, Fax No. with STD- Code- 011-25413434*</t>
  </si>
  <si>
    <t xml:space="preserve">State Bank of India, SARB, Delhi</t>
  </si>
  <si>
    <t xml:space="preserve">Dy.Manager, State Bank of India, SARB, Delhi, State Bank of India, SARB, Delhi, New Delhi, Delhi, Delhi, 110015, </t>
  </si>
  <si>
    <t xml:space="preserve"> SARB, Delhi</t>
  </si>
  <si>
    <t xml:space="preserve">Delhi</t>
  </si>
  <si>
    <t xml:space="preserve">sunita.dhingra@sbi.co.in</t>
  </si>
  <si>
    <t xml:space="preserve">011-41428621011-25413434</t>
  </si>
  <si>
    <t xml:space="preserve">CPIO &amp; AGM, State Bank of India, SARB, Jammu, State Bank of India, SARB, Jammu, Bahu Plaza, S.B.I. Admin Building, Jammu, J &amp; K, 180012</t>
  </si>
  <si>
    <t xml:space="preserve">Phone No. with STD-Code- 0191-2474812, Fax No. with STD- Code- 0191-2474812*</t>
  </si>
  <si>
    <t xml:space="preserve">State Bank of India, SARB, Jammu</t>
  </si>
  <si>
    <t xml:space="preserve">Dy.Manager, State Bank of India, SARB, Jammu, State Bank of India, SARB, Jammu, Bahu Plaza, S.B.I. Admin Building, Jammu, J &amp; K, 180012, </t>
  </si>
  <si>
    <t xml:space="preserve"> SARB, Jammu</t>
  </si>
  <si>
    <t xml:space="preserve">Jammu</t>
  </si>
  <si>
    <t xml:space="preserve">kamlesh.kaul@sbi.co.in</t>
  </si>
  <si>
    <t xml:space="preserve">0191-24781320191-2478130</t>
  </si>
  <si>
    <t xml:space="preserve">CPIO &amp; AGM, State Bank of India, SARB, Lucknow, State Bank of India, SARB, Lucknow, SBI, Administrative Office, 24, M.G.Marg,  4th Floor, Halwasiya Building, Hazratganj, Lucknow, U.P., 226001</t>
  </si>
  <si>
    <t xml:space="preserve">Phone No. with STD-Code- 0522- 2623356, 2614874, Fax No. with STD- Code- 0522-2623351*</t>
  </si>
  <si>
    <t xml:space="preserve">State Bank of India, SARB, Lucknow</t>
  </si>
  <si>
    <t xml:space="preserve">Manager, State Bank of India, SARB, Lucknow, State Bank of India, SARB, Lucknow, SBI, Administrative Office, 24, M.G.Marg,  4th Floor, Halwasiya Building, Hazratganj, Lucknow, U.P., 226001, </t>
  </si>
  <si>
    <t xml:space="preserve"> SARB, Lucknow</t>
  </si>
  <si>
    <t xml:space="preserve">anupam.s@sbi.co.in</t>
  </si>
  <si>
    <t xml:space="preserve">0522- 2623356, 26148740522-2623351</t>
  </si>
  <si>
    <t xml:space="preserve">CPIO &amp; AGM, State Bank of India, SARB, Ludhiana, State Bank of India, SARB, Ludhiana, Civil Lines, Ludhiana, Punjab, 141001</t>
  </si>
  <si>
    <t xml:space="preserve">Phone No. with STD-Code- 0161-4564114, Fax No. with STD- Code- 0161-4564113*</t>
  </si>
  <si>
    <t xml:space="preserve">State Bank of India, SARB, Ludhiana</t>
  </si>
  <si>
    <t xml:space="preserve">Assistant General Manager, State Bank of India, SARB, Ludhiana, State Bank of India, SARB, Ludhiana, Civil Lines, Ludhiana, Punjab, 141001, </t>
  </si>
  <si>
    <t xml:space="preserve"> SARB, Ludhiana</t>
  </si>
  <si>
    <t xml:space="preserve">ajay.dhiman@sbi.co.in</t>
  </si>
  <si>
    <t xml:space="preserve">0161-45641140161-4564113</t>
  </si>
  <si>
    <t xml:space="preserve">CPIO &amp; AGM, State Bank of India, SARB, Srinagar, State Bank of India, SARB, Srinagar, M A Road,, Srinagar, J&amp;K, 190008</t>
  </si>
  <si>
    <t xml:space="preserve">Phone No. with STD-Code- 0194-2472468, Fax No. with STD- Code- 0194-2470877*</t>
  </si>
  <si>
    <t xml:space="preserve">State Bank of India, SARB, Srinagar</t>
  </si>
  <si>
    <t xml:space="preserve">Assistant General Manager, State Bank of India, SARB, Srinagar, State Bank of India, SARB, Srinagar, M A Road,, Srinagar, J&amp;K, 190008, </t>
  </si>
  <si>
    <t xml:space="preserve"> SARB, Srinagar</t>
  </si>
  <si>
    <t xml:space="preserve">Srinagar</t>
  </si>
  <si>
    <t xml:space="preserve">man.sharma@sbi.co.in</t>
  </si>
  <si>
    <t xml:space="preserve">0194-24724680194-2470877</t>
  </si>
  <si>
    <t xml:space="preserve">CPIO &amp; AGM, State Bank of India, SARB, Varanashi , State Bank of India, SARB, Varanashi , SBI Main Branch Campus, Flat – A-122, Varanashi, UP, 221002</t>
  </si>
  <si>
    <t xml:space="preserve">Phone No. with STD-Code- 0542-2507833, Fax No. with STD- Code- *</t>
  </si>
  <si>
    <t xml:space="preserve">State Bank of India, SARB, Varanashi </t>
  </si>
  <si>
    <t xml:space="preserve">Assistant General Manager, State Bank of India, SARB, Varanashi , State Bank of India, SARB, Varanashi , SBI Main Branch Campus, Flat – A-122, Varanashi, UP, 221002, </t>
  </si>
  <si>
    <t xml:space="preserve"> SARB, Varanashi </t>
  </si>
  <si>
    <t xml:space="preserve">Varanashi</t>
  </si>
  <si>
    <t xml:space="preserve">prabhat.gupta@sbi.co.in</t>
  </si>
  <si>
    <t xml:space="preserve">0542-2504364</t>
  </si>
  <si>
    <t xml:space="preserve">CPIO &amp; DGM, State Bank of India, SAMRO (East) , State Bank of India, SAMRO (East) Nagaland House, 8th Floor, 11&amp; 13 Shakespeare Sarani, Kolkata, WB, 700071</t>
  </si>
  <si>
    <t xml:space="preserve">Phone No. with STD-Code- (033)22803098
, Fax No. with STD- Code- (033)22810625*</t>
  </si>
  <si>
    <t xml:space="preserve">State Bank of India, SAMRO (East) </t>
  </si>
  <si>
    <t xml:space="preserve">AGM, State Bank of India, SAMRO (East) , State Bank of India, SAMRO (East) Nagaland House, 8th Floor, 11&amp; 13 Shakespeare Sarani, Kolkata, WB, 700071, </t>
  </si>
  <si>
    <t xml:space="preserve"> SAMRO (East) </t>
  </si>
  <si>
    <t xml:space="preserve">PRAFULLA.AGRAWAL@SBI.CO.IN</t>
  </si>
  <si>
    <t xml:space="preserve">(033)22803098
(033)22810620</t>
  </si>
  <si>
    <t xml:space="preserve">CPIO &amp; AGM, State Bank of India, SAMB Patna, State Bank of India, SAMB Patna, SBI Patna Main Branch Bldg., West Gandhi Maidan, Patna, Bihar, 800001</t>
  </si>
  <si>
    <t xml:space="preserve">Phone No. with STD-Code- (0612) 2205371, Fax No. with STD- Code- (0612) 2205374*</t>
  </si>
  <si>
    <t xml:space="preserve">State Bank of India, SAMB Patna</t>
  </si>
  <si>
    <t xml:space="preserve">Assistant General Manager, State Bank of India, SAMB Patna, State Bank of India, SAMB Patna, SBI Patna Main Branch Bldg., West Gandhi Maidan, Patna, Bihar, 800001, </t>
  </si>
  <si>
    <t xml:space="preserve"> SAMB Patna</t>
  </si>
  <si>
    <t xml:space="preserve">Patna</t>
  </si>
  <si>
    <t xml:space="preserve">UPENDRA.DAS@SBI.CO.IN</t>
  </si>
  <si>
    <t xml:space="preserve">(0612) 2205371(0612) 2205374</t>
  </si>
  <si>
    <t xml:space="preserve">CPIO &amp; AGM, State Bank of India, SARB Cuttack, State Bank of India, SARB Cuttack,  Plot No.98/432,, Madhupatna,Cuttack, Cuttack, Odisha, 753010</t>
  </si>
  <si>
    <t xml:space="preserve">Phone No. with STD-Code- (0671)2344308, Fax No. with STD- Code- (0671)2344302*</t>
  </si>
  <si>
    <t xml:space="preserve">State Bank of India, SARB Cuttack</t>
  </si>
  <si>
    <t xml:space="preserve">Assistant General Manager, State Bank of India, SARB Cuttack, State Bank of India, SARB Cuttack,  Plot No.98/432,, Madhupatna,Cuttack, Cuttack, Odisha, 753010, </t>
  </si>
  <si>
    <t xml:space="preserve"> SARB Cuttack</t>
  </si>
  <si>
    <t xml:space="preserve">Cuttack</t>
  </si>
  <si>
    <t xml:space="preserve">GAJANAND.AGRAWAL@SBI.CO.IN</t>
  </si>
  <si>
    <t xml:space="preserve">(0671)2344308(0671)2344302</t>
  </si>
  <si>
    <t xml:space="preserve">CPIO &amp; AGM, State Bank of India, SARB Kolkata, State Bank of India, SARB Kolkata,  2/1, Russel Street, Kankaria Centre, 3rd Floor, Kolkata, WB, 700071</t>
  </si>
  <si>
    <t xml:space="preserve">Phone No. with STD-Code- (033) 24618072, Fax No. with STD- Code- (033) 22424102*</t>
  </si>
  <si>
    <t xml:space="preserve">State Bank of India, SARB Kolkata</t>
  </si>
  <si>
    <t xml:space="preserve">Assistant General Manager, State Bank of India, SARB Kolkata, State Bank of India, SARB Kolkata,  2/1, Russel Street, Kankaria Centre, 3rd Floor, Kolkata, WB, 700071, </t>
  </si>
  <si>
    <t xml:space="preserve"> SARB Kolkata</t>
  </si>
  <si>
    <t xml:space="preserve">SANTANU.N.RAY@SBI.CO.IN</t>
  </si>
  <si>
    <t xml:space="preserve">(033) 24618072(033) 22424102</t>
  </si>
  <si>
    <t xml:space="preserve">CPIO &amp; AGM, State Bank of India, SARB Patna, State Bank of India, SARB Patna,  2nd Floor, Patna Main Br Bldg, West Gandhi Maidan, Patna, Patna, 800 001</t>
  </si>
  <si>
    <t xml:space="preserve">Phone No. with STD-Code- (0612)2200968, Fax No. with STD- Code- (0612)2219385*</t>
  </si>
  <si>
    <t xml:space="preserve">State Bank of India, SARB Patna</t>
  </si>
  <si>
    <t xml:space="preserve">Dy.Manager, State Bank of India, SARB Patna, State Bank of India, SARB Patna,  2nd Floor, Patna Main Br Bldg, West Gandhi Maidan, Patna, Patna, 800 001, </t>
  </si>
  <si>
    <t xml:space="preserve"> SARB Patna</t>
  </si>
  <si>
    <t xml:space="preserve">800 001</t>
  </si>
  <si>
    <t xml:space="preserve">RAJ.K.SINHA@SBI.CO.IN</t>
  </si>
  <si>
    <t xml:space="preserve">(0612)2200968(0612)2219385</t>
  </si>
  <si>
    <t xml:space="preserve">CPIO &amp; AGM, State Bank of India, SARB Ranchi, State Bank of India, SARB Ranchi,  4th Floor Ranchi Br Bldg,, Court Compound, Ranchi, Ranchi, Jharkhand, 834001</t>
  </si>
  <si>
    <t xml:space="preserve">Phone No. with STD-Code- (0651) 2200701, Fax No. with STD- Code- (0651) 2201093*</t>
  </si>
  <si>
    <t xml:space="preserve">State Bank of India, SARB Ranchi</t>
  </si>
  <si>
    <t xml:space="preserve">Assistant General Manager, State Bank of India, SARB Ranchi, State Bank of India, SARB Ranchi,  4th Floor Ranchi Br Bldg,, Court Compound, Ranchi, Ranchi, Jharkhand, 834001, </t>
  </si>
  <si>
    <t xml:space="preserve"> SARB Ranchi</t>
  </si>
  <si>
    <t xml:space="preserve">Ranchi</t>
  </si>
  <si>
    <t xml:space="preserve">OM_PRAKASH.SRIVASTAVA@SBI.CO.IN</t>
  </si>
  <si>
    <t xml:space="preserve">(0651) 2200701(0651) 2201093</t>
  </si>
  <si>
    <t xml:space="preserve">CPIO &amp; AGM, State Bank of India, SARB Siliguri, State Bank of India, SARB Siliguri,  Mangel Deep Bldg, 3rd FloorHill Cart Road, Siliguri, WB, 734001</t>
  </si>
  <si>
    <t xml:space="preserve">Phone No. with STD-Code- (0353) 2526338, Fax No. with STD- Code- (0353) 2526339*</t>
  </si>
  <si>
    <t xml:space="preserve">State Bank of India, SARB Siliguri</t>
  </si>
  <si>
    <t xml:space="preserve">Assistant General Manager, State Bank of India, SARB Siliguri, State Bank of India, SARB Siliguri,  Mangel Deep Bldg, 3rd Floor Hill Cart Road, Siliguri, WB, 734001, </t>
  </si>
  <si>
    <t xml:space="preserve"> SARB Siliguri</t>
  </si>
  <si>
    <t xml:space="preserve">Siliguri</t>
  </si>
  <si>
    <t xml:space="preserve">CHETEN.N.BHUTIA@SBI.CO.IN</t>
  </si>
  <si>
    <t xml:space="preserve">(0353) 2526338(0353) 2526339</t>
  </si>
  <si>
    <t xml:space="preserve">CPIO &amp; AGM, State Bank of India, SARB, Bhubaneswar, State Bank of India, SARB, Bhubaneswar,  1st Floor, Industrial, Estate Branch, Rasulgarh, Bhubaneswar, Odisha, 751010</t>
  </si>
  <si>
    <t xml:space="preserve">Phone No. with STD-Code- (0674)2588133, Fax No. with STD- Code- (067402588513*</t>
  </si>
  <si>
    <t xml:space="preserve">State Bank of India, SARB, Bhubaneswar</t>
  </si>
  <si>
    <t xml:space="preserve">Assistant General Manager, State Bank of India, SARB, Bhubaneswar, State Bank of India, SARB, Bhubaneswar,  1st Floor, Industrial, Estate Branch, Rasulgarh, Bhubaneswar, Odisha, 751010, </t>
  </si>
  <si>
    <t xml:space="preserve"> SARB, Bhubaneswar</t>
  </si>
  <si>
    <t xml:space="preserve">Bhubaneswar</t>
  </si>
  <si>
    <t xml:space="preserve">KAILASH.RAM@SBI.CO.IN</t>
  </si>
  <si>
    <t xml:space="preserve">(0674)2588133(067402588513</t>
  </si>
  <si>
    <t xml:space="preserve">CPIO &amp; DGM, State Bank of India, SAMB Kolkata-II, State Bank of India,SAMB-II,Jeewandeep Bldg.1st Floor,1-Middleton Street.Kolkata, , Kolkata, WB, 700071</t>
  </si>
  <si>
    <t xml:space="preserve">Phone No. with STD-Code- 033-22835849, Fax No. with STD- Code- *</t>
  </si>
  <si>
    <t xml:space="preserve">AGM, State Bank of India, SAMB Kolkata-II, State Bank of India,SAMB-II,Jeewandeep Bldg.1st Floor,1-Middleton Street.Kolkata, , Kolkata, WB, 700071, </t>
  </si>
  <si>
    <t xml:space="preserve">s.rath@sbi.co.in</t>
  </si>
  <si>
    <t xml:space="preserve">033-22829208</t>
  </si>
  <si>
    <t xml:space="preserve">CPIO &amp; AGM, State bank Of India-SARB Titaragh, State bank Of India-SARB Titaragh 13,B.T.Road,2nd Floor,Kolkata, , Kolkata, WB, 700119</t>
  </si>
  <si>
    <t xml:space="preserve">Phone No. with STD-Code- 033-25013344, Fax No. with STD- Code- 033-2501333*</t>
  </si>
  <si>
    <t xml:space="preserve">State bank Of India-SARB Titaragh</t>
  </si>
  <si>
    <t xml:space="preserve">Assistant General Manager, State bank Of India-SARB Titaragh, State bank Of India-SARB Titaragh 13,B.T.Road,2nd Floor,Kolkata, , Kolkata, WB, 700119, </t>
  </si>
  <si>
    <t xml:space="preserve">SARB Titaragh</t>
  </si>
  <si>
    <t xml:space="preserve">sbi.10265@sbi.co.in</t>
  </si>
  <si>
    <t xml:space="preserve">033-25013311033-2501333</t>
  </si>
  <si>
    <t xml:space="preserve">CPIO &amp; AGM, State Bank of India SARB, Mumbai, State Bank of India SARB, Mumbai, 6th Floor, "The International", 16 Maharshi Karve Road, Churchgate, Mumbai, Mumbai, Maharashtra, 400 020</t>
  </si>
  <si>
    <t xml:space="preserve">Phone No. with STD-Code- 022-22053165, Fax No. with STD- Code- *</t>
  </si>
  <si>
    <t xml:space="preserve">State Bank of India SARB, Mumbai</t>
  </si>
  <si>
    <t xml:space="preserve">Assistant General Manage, State Bank of India SARB, Mumbai, State Bank of India SARB, Mumbai, 6th Floor, "The International", 16 Maharshi Karve Road, Churchgate, Mumbai, Mumbai, Maharashtra, 400 020, </t>
  </si>
  <si>
    <t xml:space="preserve">SARB, Mumbai</t>
  </si>
  <si>
    <t xml:space="preserve">400 020</t>
  </si>
  <si>
    <t xml:space="preserve">sandeep.b@sbi.co.in</t>
  </si>
  <si>
    <t xml:space="preserve">022-22053163</t>
  </si>
  <si>
    <t xml:space="preserve">CPIO &amp; AGM, State Bank of India SARB, Pune, State Bank of India SARB, Pune, SBI, Zonal Office, Sharda Chambers, 6th Floor, Shankarshet Road, Pune, Pune, Maharashtra, 411 037</t>
  </si>
  <si>
    <t xml:space="preserve">Phone No. with STD-Code- 020-66800606, Fax No. with STD- Code- *</t>
  </si>
  <si>
    <t xml:space="preserve">State Bank of India SARB, Pune</t>
  </si>
  <si>
    <t xml:space="preserve">Assistant General Manage, State Bank of India SARB, Pune, State Bank of India SARB, Pune, SBI, Zonal Office, Sharda Chambers, 6th Floor, Shankarshet Road, Pune, Pune, Maharashtra, 411 037, </t>
  </si>
  <si>
    <t xml:space="preserve">SARB, Pune</t>
  </si>
  <si>
    <t xml:space="preserve">Pune</t>
  </si>
  <si>
    <t xml:space="preserve">411 037</t>
  </si>
  <si>
    <t xml:space="preserve">suresh.shinde@sbi.co.in</t>
  </si>
  <si>
    <t xml:space="preserve">020-66800636</t>
  </si>
  <si>
    <t xml:space="preserve">CPIO &amp; AGM, State Bank of India SARB, Nagpur, State Bank of India SARB, Nagpur, 5, Sai Complex, 3rd Floor, Above Industrial Finance Branch, Bharat Nagar, Amravati Road, Nagpur, Nagpur, Maharashtra, 440 033</t>
  </si>
  <si>
    <t xml:space="preserve">Phone No. with STD-Code- 0712-2567345, Fax No. with STD- Code- *</t>
  </si>
  <si>
    <t xml:space="preserve">State Bank of India SARB, Nagpur</t>
  </si>
  <si>
    <t xml:space="preserve">Assistant General Manage, State Bank of India SARB, Nagpur, State Bank of India SARB, Nagpur, 5, Sai Complex, 3rd Floor, Above Industrial Finance Branch, Bharat Nagar, Amravati Road, Nagpur, Nagpur, Maharashtra, 440 033, </t>
  </si>
  <si>
    <t xml:space="preserve">SARB, Nagpur</t>
  </si>
  <si>
    <t xml:space="preserve">Nagpur</t>
  </si>
  <si>
    <t xml:space="preserve">440 033</t>
  </si>
  <si>
    <t xml:space="preserve">s.butolia@sbi.co.in</t>
  </si>
  <si>
    <t xml:space="preserve">0712-2567345</t>
  </si>
  <si>
    <t xml:space="preserve">CPIO &amp; AGM, State Bank of India SARB,Thane, State Bank of India SARB,Thane, Shop No.9&amp;10, Sunmagnetica, near LIC service Road, Louiswadi, Thane West., Thane, Maharashtra, 400 064</t>
  </si>
  <si>
    <t xml:space="preserve">Phone No. with STD-Code- 022-25806866, Fax No. with STD- Code- *</t>
  </si>
  <si>
    <t xml:space="preserve">State Bank of India SARB,Thane</t>
  </si>
  <si>
    <t xml:space="preserve">Assistant General Manage, State Bank of India SARB,Thane, State Bank of India SARB,Thane, Shop No.9&amp;10, Sunmagnetica, near LIC service Road, Louiswadi, Thane West., Thane, Maharashtra, 400 064, </t>
  </si>
  <si>
    <t xml:space="preserve">SARB,Thane</t>
  </si>
  <si>
    <t xml:space="preserve">Thane</t>
  </si>
  <si>
    <t xml:space="preserve">400 064</t>
  </si>
  <si>
    <t xml:space="preserve">shripad.deshpande@sbi.co.in</t>
  </si>
  <si>
    <t xml:space="preserve">022-25806810</t>
  </si>
  <si>
    <t xml:space="preserve">CPIO &amp; AGM, State Bank of India SARB, Aurangabad, State Bank of India SARB, Aurangabad, Plot No.79 , N-5, CIDCO, Admn. Office Building, Aurangabad, Aurangabad, Maharashtra, 431 003</t>
  </si>
  <si>
    <t xml:space="preserve">Phone No. with STD-Code- 0240-2481104, Fax No. with STD- Code- *</t>
  </si>
  <si>
    <t xml:space="preserve">State Bank of India SARB, Aurangabad</t>
  </si>
  <si>
    <t xml:space="preserve">Assistant General Manager, State Bank of India SARB, Aurangabad, State Bank of India SARB, Aurangabad, Plot No.79 , N-5, CIDCO, Admn. Office Building, Aurangabad, Aurangabad, Maharashtra, 431 003, </t>
  </si>
  <si>
    <t xml:space="preserve">SARB, Aurangabad</t>
  </si>
  <si>
    <t xml:space="preserve">Aurangabad</t>
  </si>
  <si>
    <t xml:space="preserve">431 003</t>
  </si>
  <si>
    <t xml:space="preserve">sanjay.rambhad@sbi.co.in</t>
  </si>
  <si>
    <t xml:space="preserve">0240-2480664</t>
  </si>
  <si>
    <t xml:space="preserve">CPIO &amp; AGM, State Bank of India SARB,Burdwan, Address ULLHAS, P O - JOTRAM,BURDWAN WEST BENGAL Dist : BURDWAN State: WEST BENGAL Pin : 713101  </t>
  </si>
  <si>
    <r>
      <rPr>
        <b val="true"/>
        <sz val="10"/>
        <rFont val="Arial"/>
        <family val="2"/>
      </rPr>
      <t xml:space="preserve">cell: </t>
    </r>
    <r>
      <rPr>
        <sz val="10"/>
        <rFont val="Arial"/>
        <family val="2"/>
      </rPr>
      <t xml:space="preserve">9674713909</t>
    </r>
  </si>
  <si>
    <t xml:space="preserve">State Bank of India SARB,Burdwan</t>
  </si>
  <si>
    <t xml:space="preserve">AGM, State Bank of India SARB,Burdwan</t>
  </si>
  <si>
    <t xml:space="preserve">SARB,Burdwan</t>
  </si>
  <si>
    <t xml:space="preserve">Burdwan</t>
  </si>
  <si>
    <t xml:space="preserve">713 101</t>
  </si>
  <si>
    <t xml:space="preserve">sbi.14817@sbi.co.in</t>
  </si>
  <si>
    <t xml:space="preserve">CPIO &amp; AGM, State Bank of India SARB,Dehradun,2ND FLOOR,AJEET COMPLEX,SHARANPUR ROAD, DEHRADUN, Dist : DEHRADUN, State: UTTARAKHAND,Pin : 248001 </t>
  </si>
  <si>
    <r>
      <rPr>
        <b val="true"/>
        <sz val="10"/>
        <rFont val="Arial"/>
        <family val="2"/>
      </rPr>
      <t xml:space="preserve">Tel: </t>
    </r>
    <r>
      <rPr>
        <sz val="10"/>
        <rFont val="Arial"/>
        <family val="2"/>
      </rPr>
      <t xml:space="preserve">(0135) 2720081</t>
    </r>
  </si>
  <si>
    <t xml:space="preserve">State Bank of India SARB,Dehradun</t>
  </si>
  <si>
    <t xml:space="preserve">AGM, State Bank of India SARB,Dehradun</t>
  </si>
  <si>
    <t xml:space="preserve"> SARB,Dehradun</t>
  </si>
  <si>
    <t xml:space="preserve">Dehradun</t>
  </si>
  <si>
    <t xml:space="preserve">sbi.61109@sbi.co.in</t>
  </si>
  <si>
    <t xml:space="preserve">CPIO &amp; AGM, State Bank of India, SARB Guwahati, SIGNATURE SQUARE, MRD ROAD, BAMUNIMAIDAM, GUWAHATI, Dist : KAMRUP, State: ASSAM, Pin : 781021 </t>
  </si>
  <si>
    <t xml:space="preserve">State Bank of India, SARB Guwahati</t>
  </si>
  <si>
    <t xml:space="preserve">AGM, State Bank of India, SARB, Guwahati</t>
  </si>
  <si>
    <t xml:space="preserve">SARB, Guwahati</t>
  </si>
  <si>
    <t xml:space="preserve">781 021</t>
  </si>
  <si>
    <t xml:space="preserve">sbi.18399@sbi.co.in</t>
  </si>
  <si>
    <t xml:space="preserve">CPIO &amp; AGM, State Bank of India, SARB Jalandhar, BRAND RATH ROAD, RAINAK BAZAR, JALANDHAR (PUNJAB), Dist : JALANDHAR, State: PUNJAB, Pin : 144001 </t>
  </si>
  <si>
    <r>
      <rPr>
        <b val="true"/>
        <sz val="10"/>
        <rFont val="Arial"/>
        <family val="2"/>
      </rPr>
      <t xml:space="preserve">Tel: </t>
    </r>
    <r>
      <rPr>
        <sz val="10"/>
        <rFont val="Arial"/>
        <family val="2"/>
      </rPr>
      <t xml:space="preserve">(0181) 2212385</t>
    </r>
  </si>
  <si>
    <t xml:space="preserve">State Bank of India, SARB Jalandhar</t>
  </si>
  <si>
    <t xml:space="preserve">AGM, State Bank of India, SARB Jalandhar</t>
  </si>
  <si>
    <t xml:space="preserve">SARB Jalandhar</t>
  </si>
  <si>
    <t xml:space="preserve">Jalandhar</t>
  </si>
  <si>
    <t xml:space="preserve">sbi.51516@sbi.co.in</t>
  </si>
  <si>
    <t xml:space="preserve">CPIO &amp; AGM, State Bank of India, SARB Jorhat, SBI REGIONAL BUSINESS OFFICE , GR FLOOR, NA ALI ROAD, OPP: ASEB OFFICE BUILDING, JORHAT, Dist : JORHAT,State: ASSAM,Pin : 785001 </t>
  </si>
  <si>
    <r>
      <rPr>
        <b val="true"/>
        <sz val="10"/>
        <rFont val="Arial"/>
        <family val="2"/>
      </rPr>
      <t xml:space="preserve">cell: </t>
    </r>
    <r>
      <rPr>
        <sz val="10"/>
        <rFont val="Arial"/>
        <family val="2"/>
      </rPr>
      <t xml:space="preserve">9435093703</t>
    </r>
  </si>
  <si>
    <t xml:space="preserve">State Bank of India, SARB Jorhat</t>
  </si>
  <si>
    <t xml:space="preserve">AGM, State Bank of India, SARB Jorhat</t>
  </si>
  <si>
    <t xml:space="preserve">SARB Jorhat</t>
  </si>
  <si>
    <t xml:space="preserve"> Jorhat</t>
  </si>
  <si>
    <t xml:space="preserve">sbi.18400@sbi.co.in</t>
  </si>
  <si>
    <t xml:space="preserve">CPIO &amp; AGM, State Bank of India, SARB, Delhi-2, 18/4, IVTH FLOOR, ARYA SAMAJ ROAD, KAROL BAGH,NEW DELHI, Dist : DELHI State: DELHI Pin : 110005 </t>
  </si>
  <si>
    <r>
      <rPr>
        <b val="true"/>
        <sz val="10"/>
        <rFont val="Arial"/>
        <family val="2"/>
      </rPr>
      <t xml:space="preserve">Tel: </t>
    </r>
    <r>
      <rPr>
        <sz val="10"/>
        <rFont val="Arial"/>
        <family val="2"/>
      </rPr>
      <t xml:space="preserve">(011) 28757694</t>
    </r>
  </si>
  <si>
    <t xml:space="preserve">State Bank of India, SARB, Delhi-2,</t>
  </si>
  <si>
    <t xml:space="preserve">AGM, State Bank of India, SARB, Delhi-2,</t>
  </si>
  <si>
    <t xml:space="preserve">SARB, Delhi</t>
  </si>
  <si>
    <t xml:space="preserve">110 005</t>
  </si>
  <si>
    <t xml:space="preserve">sbi.51521@sbi.co.in</t>
  </si>
  <si>
    <t xml:space="preserve">CPIO &amp; AGM, State Bank of India, SARB,Panchkula, SCO NO -70 ,SECTOR-5, PANCHKULA, HARYANA, Dist : SONEPAT State: HARYANA Pin : 134109 </t>
  </si>
  <si>
    <r>
      <rPr>
        <b val="true"/>
        <sz val="10"/>
        <rFont val="Arial"/>
        <family val="2"/>
      </rPr>
      <t xml:space="preserve">Tel: </t>
    </r>
    <r>
      <rPr>
        <sz val="10"/>
        <rFont val="Arial"/>
        <family val="2"/>
      </rPr>
      <t xml:space="preserve">(0172) 2561590</t>
    </r>
  </si>
  <si>
    <t xml:space="preserve">State Bank of India, SARB,Panchkula</t>
  </si>
  <si>
    <t xml:space="preserve">AGM, State Bank of India, SARB,Panchkula</t>
  </si>
  <si>
    <t xml:space="preserve">SARB,Panchkula</t>
  </si>
  <si>
    <t xml:space="preserve">Panchkula</t>
  </si>
  <si>
    <t xml:space="preserve">134 109</t>
  </si>
  <si>
    <t xml:space="preserve">sbi.51519@sbi.co.in</t>
  </si>
  <si>
    <t xml:space="preserve">CPIO &amp; AGM, State Bank of India, SARB, Sambalpur,  STATE BANK OF INDIA, ZONAL OFF PREMISES; AT/PO AINTHAPALI, NEAR MADANABATI SCHOO, DIST. SAMBALPUR , State: ODISHA, Pin : 768004 </t>
  </si>
  <si>
    <r>
      <rPr>
        <b val="true"/>
        <sz val="10"/>
        <rFont val="Arial"/>
        <family val="2"/>
      </rPr>
      <t xml:space="preserve">Tel: </t>
    </r>
    <r>
      <rPr>
        <sz val="10"/>
        <rFont val="Arial"/>
        <family val="2"/>
      </rPr>
      <t xml:space="preserve">(00663) 2540025</t>
    </r>
  </si>
  <si>
    <t xml:space="preserve">State Bank of India, SARB, Sambalpur</t>
  </si>
  <si>
    <t xml:space="preserve">18398</t>
  </si>
  <si>
    <t xml:space="preserve">AGM, State Bank of India, SARB, Sambalpur</t>
  </si>
  <si>
    <t xml:space="preserve"> SARB, Sambalpur</t>
  </si>
  <si>
    <t xml:space="preserve">Sambalpur</t>
  </si>
  <si>
    <t xml:space="preserve">768 004</t>
  </si>
  <si>
    <t xml:space="preserve">sbi.18398@sbi.co.in</t>
  </si>
  <si>
    <t xml:space="preserve">CPIO &amp; AGM, State Bank of India, SARB, Shimla, 40, SDA COMPLEX KASUMPTI ZONAL BUSINESS OFFICE, Dist : SIMLA State: HIMACHAL PRADESH, Pin : 171009 </t>
  </si>
  <si>
    <r>
      <rPr>
        <b val="true"/>
        <sz val="10"/>
        <rFont val="Arial"/>
        <family val="2"/>
      </rPr>
      <t xml:space="preserve">Tel: </t>
    </r>
    <r>
      <rPr>
        <sz val="10"/>
        <rFont val="Arial"/>
        <family val="2"/>
      </rPr>
      <t xml:space="preserve">(0177) 2626795</t>
    </r>
  </si>
  <si>
    <t xml:space="preserve">State Bank of India, SARB, Shimla</t>
  </si>
  <si>
    <t xml:space="preserve">18185</t>
  </si>
  <si>
    <t xml:space="preserve">AGM, State Bank of India, SARB, Shimla</t>
  </si>
  <si>
    <t xml:space="preserve">SARB, Shimla</t>
  </si>
  <si>
    <t xml:space="preserve">Shimla</t>
  </si>
  <si>
    <t xml:space="preserve">171 009</t>
  </si>
  <si>
    <t xml:space="preserve">sbi.18185@sbi.co.in</t>
  </si>
  <si>
    <t xml:space="preserve">CPIO &amp; AGM, State Bank of India, SARB, South Bengal, 1, MIDDLETON STREET JEEVANDEEP BUILDING, 2ND FLOOR, KOLKATA, WEST BENGAL, Dist : CALCUTTA, State: WEST BENGAL, Pin : 700071 </t>
  </si>
  <si>
    <r>
      <rPr>
        <b val="true"/>
        <sz val="10"/>
        <rFont val="Arial"/>
        <family val="2"/>
      </rPr>
      <t xml:space="preserve">Tel: </t>
    </r>
    <r>
      <rPr>
        <sz val="10"/>
        <rFont val="Arial"/>
        <family val="2"/>
      </rPr>
      <t xml:space="preserve">(033) 22884488</t>
    </r>
  </si>
  <si>
    <t xml:space="preserve">State Bank of India, SARB, South Benga</t>
  </si>
  <si>
    <t xml:space="preserve">15196</t>
  </si>
  <si>
    <t xml:space="preserve">AGM, State Bank of India, SARB, South Benga</t>
  </si>
  <si>
    <t xml:space="preserve"> SARB, South Benga</t>
  </si>
  <si>
    <t xml:space="preserve">Kolkatta</t>
  </si>
  <si>
    <t xml:space="preserve">700 071</t>
  </si>
  <si>
    <t xml:space="preserve">sbi.151962sbi.co.in</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Verdana"/>
      <family val="2"/>
    </font>
    <font>
      <b val="true"/>
      <sz val="22"/>
      <color rgb="FFFF0000"/>
      <name val="Verdana"/>
      <family val="2"/>
    </font>
    <font>
      <b val="true"/>
      <sz val="22"/>
      <name val="Verdana"/>
      <family val="2"/>
    </font>
    <font>
      <b val="true"/>
      <sz val="14"/>
      <name val="Verdana"/>
      <family val="2"/>
    </font>
    <font>
      <b val="true"/>
      <sz val="12"/>
      <name val="Verdana"/>
      <family val="2"/>
    </font>
    <font>
      <sz val="12"/>
      <color rgb="FFFF0000"/>
      <name val="Verdana"/>
      <family val="2"/>
    </font>
    <font>
      <b val="true"/>
      <sz val="12"/>
      <color rgb="FFFF0000"/>
      <name val="Verdana"/>
      <family val="2"/>
    </font>
    <font>
      <b val="true"/>
      <sz val="10"/>
      <name val="Verdana"/>
      <family val="2"/>
    </font>
    <font>
      <b val="true"/>
      <sz val="10"/>
      <color rgb="FFFF0000"/>
      <name val="Verdana"/>
      <family val="2"/>
    </font>
    <font>
      <b val="true"/>
      <sz val="8"/>
      <color rgb="FFFF0000"/>
      <name val="Verdana"/>
      <family val="2"/>
    </font>
    <font>
      <u val="single"/>
      <sz val="10"/>
      <color rgb="FF0000FF"/>
      <name val="Arial"/>
      <family val="2"/>
    </font>
    <font>
      <sz val="10"/>
      <name val="Arial"/>
      <family val="2"/>
    </font>
    <font>
      <sz val="12"/>
      <name val="Verdana"/>
      <family val="2"/>
    </font>
    <font>
      <b val="true"/>
      <sz val="10"/>
      <name val="Arial"/>
      <family val="2"/>
    </font>
    <font>
      <sz val="10"/>
      <color rgb="FF000080"/>
      <name val="Verdana"/>
      <family val="2"/>
    </font>
    <font>
      <sz val="10"/>
      <color rgb="FFFF00FF"/>
      <name val="Verdana"/>
      <family val="2"/>
    </font>
    <font>
      <u val="single"/>
      <sz val="10"/>
      <color rgb="FF0000FF"/>
      <name val="Verdana"/>
      <family val="2"/>
    </font>
    <font>
      <b val="true"/>
      <sz val="16"/>
      <name val="Verdana"/>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false" applyAlignment="true" applyProtection="true">
      <alignment horizontal="lef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true" indent="0" shrinkToFit="false"/>
      <protection locked="true" hidden="true"/>
    </xf>
    <xf numFmtId="164" fontId="11" fillId="0" borderId="1" xfId="21" applyFont="true" applyBorder="true" applyAlignment="true" applyProtection="true">
      <alignment horizontal="left" vertical="top" textRotation="0" wrapText="false" indent="0" shrinkToFit="false"/>
      <protection locked="true" hidden="true"/>
    </xf>
    <xf numFmtId="164" fontId="4" fillId="0" borderId="0" xfId="21" applyFont="true" applyBorder="false" applyAlignment="true" applyProtection="true">
      <alignment horizontal="general" vertical="top" textRotation="0" wrapText="false" indent="0" shrinkToFit="false"/>
      <protection locked="true" hidden="true"/>
    </xf>
    <xf numFmtId="164" fontId="12" fillId="0" borderId="1" xfId="21" applyFont="true" applyBorder="true" applyAlignment="true" applyProtection="true">
      <alignment horizontal="left" vertical="center" textRotation="0" wrapText="true" indent="0" shrinkToFit="false"/>
      <protection locked="true" hidden="true"/>
    </xf>
    <xf numFmtId="165" fontId="13" fillId="0" borderId="1" xfId="21" applyFont="true" applyBorder="true" applyAlignment="true" applyProtection="true">
      <alignment horizontal="center"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true"/>
    </xf>
    <xf numFmtId="166"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4" fillId="0" borderId="1"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4" fillId="0" borderId="1" xfId="21"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true"/>
    </xf>
    <xf numFmtId="166"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5"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5" fontId="4" fillId="0" borderId="0" xfId="21" applyFont="true" applyBorder="false" applyAlignment="true" applyProtection="true">
      <alignment horizontal="center" vertical="center" textRotation="0" wrapText="false" indent="0" shrinkToFit="false"/>
      <protection locked="fals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true">
      <alignment horizontal="left" vertical="center" textRotation="0" wrapText="false" indent="0" shrinkToFit="false"/>
      <protection locked="false" hidden="true"/>
    </xf>
    <xf numFmtId="165" fontId="18" fillId="0" borderId="0" xfId="21" applyFont="true" applyBorder="false" applyAlignment="true" applyProtection="true">
      <alignment horizontal="center" vertical="center" textRotation="0" wrapText="false" indent="0" shrinkToFit="false"/>
      <protection locked="false" hidden="true"/>
    </xf>
    <xf numFmtId="164" fontId="18" fillId="0" borderId="0" xfId="21" applyFont="true" applyBorder="false" applyAlignment="true" applyProtection="true">
      <alignment horizontal="left" vertical="center"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true"/>
    </xf>
    <xf numFmtId="164" fontId="19" fillId="0" borderId="0" xfId="21" applyFont="true" applyBorder="false" applyAlignment="true" applyProtection="true">
      <alignment horizontal="left" vertical="center" textRotation="0" wrapText="false" indent="0" shrinkToFit="false"/>
      <protection locked="true" hidden="true"/>
    </xf>
    <xf numFmtId="165" fontId="19"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false" applyAlignment="true" applyProtection="true">
      <alignment horizontal="general" vertical="top" textRotation="0" wrapText="true" indent="0" shrinkToFit="false"/>
      <protection locked="true" hidden="true"/>
    </xf>
    <xf numFmtId="164" fontId="4" fillId="0" borderId="0" xfId="21" applyFont="true" applyBorder="true" applyAlignment="true" applyProtection="true">
      <alignment horizontal="left" vertical="top" textRotation="0" wrapText="true" indent="0" shrinkToFit="false"/>
      <protection locked="true" hidden="true"/>
    </xf>
    <xf numFmtId="164" fontId="20" fillId="0" borderId="0" xfId="2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true"/>
    </xf>
    <xf numFmtId="164" fontId="16" fillId="0" borderId="2"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true"/>
    </xf>
    <xf numFmtId="167" fontId="18" fillId="0" borderId="0" xfId="21" applyFont="true" applyBorder="false" applyAlignment="true" applyProtection="true">
      <alignment horizontal="left" vertical="center" textRotation="0" wrapText="false" indent="0" shrinkToFit="false"/>
      <protection locked="false" hidden="true"/>
    </xf>
    <xf numFmtId="164" fontId="20"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19" fillId="0" borderId="0" xfId="21" applyFont="true" applyBorder="false" applyAlignment="true" applyProtection="true">
      <alignment horizontal="left" vertical="center" textRotation="0" wrapText="false" indent="0" shrinkToFit="false"/>
      <protection locked="true" hidden="true"/>
    </xf>
    <xf numFmtId="164" fontId="16" fillId="0" borderId="2" xfId="21" applyFont="true" applyBorder="true" applyAlignment="true" applyProtection="true">
      <alignment horizontal="left" vertical="top" textRotation="0" wrapText="true" indent="0" shrinkToFit="false"/>
      <protection locked="true" hidden="true"/>
    </xf>
    <xf numFmtId="164" fontId="4" fillId="0" borderId="0" xfId="21"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unknown*" xfId="20" builtinId="8"/>
  </cellStyles>
  <dxfs count="9">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BI.18192@SBI.CO.IN" TargetMode="External"/><Relationship Id="rId2" Type="http://schemas.openxmlformats.org/officeDocument/2006/relationships/hyperlink" Target="mailto:sbi.04443@sbi.co.in" TargetMode="External"/><Relationship Id="rId3" Type="http://schemas.openxmlformats.org/officeDocument/2006/relationships/hyperlink" Target="mailto:SBI.18359@SBI.CO.IN" TargetMode="External"/><Relationship Id="rId4" Type="http://schemas.openxmlformats.org/officeDocument/2006/relationships/hyperlink" Target="mailto:b5950@sbi.co.in" TargetMode="External"/><Relationship Id="rId5" Type="http://schemas.openxmlformats.org/officeDocument/2006/relationships/hyperlink" Target="mailto:sbi.14817@sbi.co.in" TargetMode="External"/><Relationship Id="rId6" Type="http://schemas.openxmlformats.org/officeDocument/2006/relationships/hyperlink" Target="mailto:sbi.61109@sbi.co.in" TargetMode="External"/><Relationship Id="rId7" Type="http://schemas.openxmlformats.org/officeDocument/2006/relationships/hyperlink" Target="mailto:sbi.18399@sbi.co.in" TargetMode="External"/><Relationship Id="rId8" Type="http://schemas.openxmlformats.org/officeDocument/2006/relationships/hyperlink" Target="mailto:sbi.51516@sbi.co.in" TargetMode="External"/><Relationship Id="rId9" Type="http://schemas.openxmlformats.org/officeDocument/2006/relationships/hyperlink" Target="mailto:sbi.18400@sbi.co.in" TargetMode="External"/><Relationship Id="rId10" Type="http://schemas.openxmlformats.org/officeDocument/2006/relationships/hyperlink" Target="mailto:sbi.51521@sbi.co.in" TargetMode="External"/><Relationship Id="rId11" Type="http://schemas.openxmlformats.org/officeDocument/2006/relationships/hyperlink" Target="mailto:sbi.51519@sbi.co.in" TargetMode="External"/><Relationship Id="rId12" Type="http://schemas.openxmlformats.org/officeDocument/2006/relationships/hyperlink" Target="mailto:sbi.18398@sbi.co.in" TargetMode="External"/><Relationship Id="rId13" Type="http://schemas.openxmlformats.org/officeDocument/2006/relationships/hyperlink" Target="mailto:sbi.18185@sbi.co.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1" activeCellId="0" sqref="E91"/>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10.71"/>
    <col collapsed="false" customWidth="true" hidden="false" outlineLevel="0" max="3" min="3" style="1" width="24.41"/>
    <col collapsed="false" customWidth="true" hidden="false" outlineLevel="0" max="4" min="4" style="2" width="27.14"/>
    <col collapsed="false" customWidth="true" hidden="false" outlineLevel="0" max="5" min="5" style="1" width="43.14"/>
    <col collapsed="false" customWidth="false" hidden="false" outlineLevel="0" max="6" min="6" style="3" width="9.14"/>
    <col collapsed="false" customWidth="true" hidden="false" outlineLevel="0" max="7" min="7" style="1" width="41.7"/>
    <col collapsed="false" customWidth="true" hidden="false" outlineLevel="0" max="8" min="8" style="1" width="30.56"/>
    <col collapsed="false" customWidth="true" hidden="false" outlineLevel="0" max="10" min="9" style="1" width="15.41"/>
    <col collapsed="false" customWidth="true" hidden="false" outlineLevel="0" max="11" min="11" style="1" width="21.7"/>
    <col collapsed="false" customWidth="true" hidden="false" outlineLevel="0" max="12" min="12" style="3" width="8.28"/>
    <col collapsed="false" customWidth="true" hidden="false" outlineLevel="0" max="13" min="13" style="4" width="64.42"/>
    <col collapsed="false" customWidth="true" hidden="false" outlineLevel="0" max="27" min="14" style="1" width="4.41"/>
    <col collapsed="false" customWidth="false" hidden="false" outlineLevel="0" max="257" min="28" style="1" width="9.14"/>
  </cols>
  <sheetData>
    <row r="1" customFormat="false" ht="27" hidden="false" customHeight="true" outlineLevel="0" collapsed="false">
      <c r="A1" s="5" t="s">
        <v>0</v>
      </c>
      <c r="B1" s="6"/>
      <c r="C1" s="6"/>
      <c r="D1" s="7"/>
    </row>
    <row r="3" customFormat="false" ht="15.75" hidden="false" customHeight="true" outlineLevel="0" collapsed="false">
      <c r="A3" s="8" t="s">
        <v>1</v>
      </c>
    </row>
    <row r="4" customFormat="false" ht="15.75" hidden="false" customHeight="true" outlineLevel="0" collapsed="false">
      <c r="A4" s="9"/>
      <c r="B4" s="9"/>
      <c r="C4" s="9"/>
      <c r="D4" s="9"/>
      <c r="E4" s="9"/>
      <c r="F4" s="9"/>
      <c r="G4" s="9"/>
      <c r="H4" s="9"/>
      <c r="I4" s="9"/>
      <c r="J4" s="9"/>
      <c r="K4" s="9"/>
      <c r="L4" s="9"/>
      <c r="M4" s="9"/>
    </row>
    <row r="5" customFormat="false" ht="15.75" hidden="false" customHeight="true" outlineLevel="0" collapsed="false">
      <c r="A5" s="8" t="s">
        <v>2</v>
      </c>
    </row>
    <row r="7" customFormat="false" ht="22.5" hidden="false" customHeight="true" outlineLevel="0" collapsed="false">
      <c r="A7" s="10" t="s">
        <v>3</v>
      </c>
      <c r="B7" s="10"/>
      <c r="C7" s="10"/>
      <c r="D7" s="10"/>
      <c r="E7" s="11" t="s">
        <v>4</v>
      </c>
      <c r="F7" s="12"/>
      <c r="G7" s="13"/>
    </row>
    <row r="8" customFormat="false" ht="30" hidden="false" customHeight="true" outlineLevel="0" collapsed="false">
      <c r="A8" s="10"/>
      <c r="B8" s="10"/>
      <c r="C8" s="10"/>
      <c r="D8" s="10"/>
      <c r="E8" s="11"/>
      <c r="F8" s="14"/>
      <c r="G8" s="15"/>
    </row>
    <row r="9" customFormat="false" ht="14.25" hidden="false" customHeight="true" outlineLevel="0" collapsed="false">
      <c r="A9" s="10"/>
      <c r="B9" s="10"/>
      <c r="C9" s="10"/>
      <c r="D9" s="10"/>
      <c r="E9" s="11"/>
      <c r="F9" s="14"/>
      <c r="G9" s="15"/>
    </row>
    <row r="11" s="18" customFormat="true" ht="20.25" hidden="false" customHeight="true" outlineLevel="0" collapsed="false">
      <c r="A11" s="16" t="s">
        <v>5</v>
      </c>
      <c r="B11" s="16"/>
      <c r="C11" s="16"/>
      <c r="D11" s="16" t="s">
        <v>6</v>
      </c>
      <c r="E11" s="17" t="s">
        <v>7</v>
      </c>
      <c r="F11" s="17"/>
      <c r="G11" s="17"/>
      <c r="H11" s="17"/>
      <c r="I11" s="17"/>
      <c r="J11" s="17"/>
      <c r="K11" s="17"/>
      <c r="L11" s="17"/>
      <c r="M11" s="17"/>
    </row>
    <row r="12" s="23" customFormat="true" ht="24.75" hidden="false" customHeight="true" outlineLevel="0" collapsed="false">
      <c r="A12" s="16"/>
      <c r="B12" s="16"/>
      <c r="C12" s="16"/>
      <c r="D12" s="16"/>
      <c r="E12" s="19" t="s">
        <v>8</v>
      </c>
      <c r="F12" s="20" t="s">
        <v>9</v>
      </c>
      <c r="G12" s="21" t="s">
        <v>10</v>
      </c>
      <c r="H12" s="21" t="s">
        <v>11</v>
      </c>
      <c r="I12" s="21" t="s">
        <v>12</v>
      </c>
      <c r="J12" s="21" t="s">
        <v>13</v>
      </c>
      <c r="K12" s="21" t="s">
        <v>14</v>
      </c>
      <c r="L12" s="22" t="s">
        <v>15</v>
      </c>
      <c r="M12" s="19" t="s">
        <v>16</v>
      </c>
    </row>
    <row r="13" customFormat="false" ht="104.25" hidden="false" customHeight="true" outlineLevel="0" collapsed="false">
      <c r="A13" s="24" t="s">
        <v>17</v>
      </c>
      <c r="B13" s="24"/>
      <c r="C13" s="24"/>
      <c r="D13" s="25" t="s">
        <v>18</v>
      </c>
      <c r="E13" s="26" t="s">
        <v>19</v>
      </c>
      <c r="F13" s="27" t="n">
        <v>4107</v>
      </c>
      <c r="G13" s="28" t="s">
        <v>20</v>
      </c>
      <c r="H13" s="29" t="s">
        <v>21</v>
      </c>
      <c r="I13" s="29" t="s">
        <v>22</v>
      </c>
      <c r="J13" s="29" t="n">
        <v>400005</v>
      </c>
      <c r="K13" s="26" t="s">
        <v>23</v>
      </c>
      <c r="L13" s="30" t="s">
        <v>24</v>
      </c>
      <c r="M13" s="31" t="s">
        <v>25</v>
      </c>
    </row>
    <row r="14" customFormat="false" ht="104.25" hidden="false" customHeight="true" outlineLevel="0" collapsed="false">
      <c r="A14" s="32" t="s">
        <v>26</v>
      </c>
      <c r="B14" s="32"/>
      <c r="C14" s="32"/>
      <c r="D14" s="25" t="s">
        <v>27</v>
      </c>
      <c r="E14" s="26" t="s">
        <v>28</v>
      </c>
      <c r="F14" s="27" t="n">
        <v>4107</v>
      </c>
      <c r="G14" s="28" t="s">
        <v>29</v>
      </c>
      <c r="H14" s="29" t="s">
        <v>30</v>
      </c>
      <c r="I14" s="29" t="s">
        <v>22</v>
      </c>
      <c r="J14" s="29" t="n">
        <v>400005</v>
      </c>
      <c r="K14" s="26" t="s">
        <v>31</v>
      </c>
      <c r="L14" s="26"/>
      <c r="M14" s="31" t="s">
        <v>32</v>
      </c>
    </row>
    <row r="15" customFormat="false" ht="104.25" hidden="false" customHeight="true" outlineLevel="0" collapsed="false">
      <c r="A15" s="32" t="s">
        <v>33</v>
      </c>
      <c r="B15" s="32"/>
      <c r="C15" s="32"/>
      <c r="D15" s="25" t="s">
        <v>34</v>
      </c>
      <c r="E15" s="26" t="s">
        <v>35</v>
      </c>
      <c r="F15" s="27" t="n">
        <v>15859</v>
      </c>
      <c r="G15" s="28" t="s">
        <v>36</v>
      </c>
      <c r="H15" s="29" t="s">
        <v>37</v>
      </c>
      <c r="I15" s="29" t="s">
        <v>22</v>
      </c>
      <c r="J15" s="29" t="n">
        <v>400021</v>
      </c>
      <c r="K15" s="26" t="s">
        <v>38</v>
      </c>
      <c r="L15" s="30"/>
      <c r="M15" s="31" t="s">
        <v>39</v>
      </c>
    </row>
    <row r="16" customFormat="false" ht="92.25" hidden="false" customHeight="true" outlineLevel="0" collapsed="false">
      <c r="A16" s="33" t="s">
        <v>40</v>
      </c>
      <c r="B16" s="33"/>
      <c r="C16" s="33"/>
      <c r="D16" s="25" t="s">
        <v>41</v>
      </c>
      <c r="E16" s="26" t="s">
        <v>42</v>
      </c>
      <c r="F16" s="27" t="n">
        <v>4209</v>
      </c>
      <c r="G16" s="28" t="s">
        <v>43</v>
      </c>
      <c r="H16" s="29" t="s">
        <v>44</v>
      </c>
      <c r="I16" s="29" t="s">
        <v>45</v>
      </c>
      <c r="J16" s="29" t="n">
        <v>560001</v>
      </c>
      <c r="K16" s="29" t="s">
        <v>46</v>
      </c>
      <c r="L16" s="30"/>
      <c r="M16" s="31" t="s">
        <v>47</v>
      </c>
    </row>
    <row r="17" customFormat="false" ht="78.75" hidden="false" customHeight="true" outlineLevel="0" collapsed="false">
      <c r="A17" s="33" t="s">
        <v>48</v>
      </c>
      <c r="B17" s="33"/>
      <c r="C17" s="33"/>
      <c r="D17" s="25" t="s">
        <v>49</v>
      </c>
      <c r="E17" s="26" t="s">
        <v>50</v>
      </c>
      <c r="F17" s="27" t="n">
        <v>4105</v>
      </c>
      <c r="G17" s="28" t="s">
        <v>51</v>
      </c>
      <c r="H17" s="29" t="s">
        <v>52</v>
      </c>
      <c r="I17" s="29" t="s">
        <v>53</v>
      </c>
      <c r="J17" s="29" t="s">
        <v>54</v>
      </c>
      <c r="K17" s="29" t="s">
        <v>55</v>
      </c>
      <c r="L17" s="30"/>
      <c r="M17" s="31" t="s">
        <v>56</v>
      </c>
    </row>
    <row r="18" customFormat="false" ht="77.25" hidden="false" customHeight="true" outlineLevel="0" collapsed="false">
      <c r="A18" s="33" t="s">
        <v>57</v>
      </c>
      <c r="B18" s="33"/>
      <c r="C18" s="33"/>
      <c r="D18" s="25" t="s">
        <v>58</v>
      </c>
      <c r="E18" s="26" t="s">
        <v>59</v>
      </c>
      <c r="F18" s="27" t="n">
        <v>16454</v>
      </c>
      <c r="G18" s="28" t="s">
        <v>60</v>
      </c>
      <c r="H18" s="29" t="s">
        <v>61</v>
      </c>
      <c r="I18" s="29" t="s">
        <v>62</v>
      </c>
      <c r="J18" s="29" t="n">
        <v>641037</v>
      </c>
      <c r="K18" s="29" t="s">
        <v>63</v>
      </c>
      <c r="L18" s="30"/>
      <c r="M18" s="31" t="s">
        <v>64</v>
      </c>
    </row>
    <row r="19" customFormat="false" ht="80.25" hidden="false" customHeight="true" outlineLevel="0" collapsed="false">
      <c r="A19" s="33" t="s">
        <v>65</v>
      </c>
      <c r="B19" s="33"/>
      <c r="C19" s="33"/>
      <c r="D19" s="25" t="s">
        <v>66</v>
      </c>
      <c r="E19" s="26" t="s">
        <v>67</v>
      </c>
      <c r="F19" s="27" t="n">
        <v>4106</v>
      </c>
      <c r="G19" s="28" t="s">
        <v>68</v>
      </c>
      <c r="H19" s="29" t="s">
        <v>69</v>
      </c>
      <c r="I19" s="29" t="s">
        <v>70</v>
      </c>
      <c r="J19" s="29" t="n">
        <v>500004</v>
      </c>
      <c r="K19" s="29" t="s">
        <v>71</v>
      </c>
      <c r="L19" s="30"/>
      <c r="M19" s="31" t="s">
        <v>72</v>
      </c>
    </row>
    <row r="20" customFormat="false" ht="69.95" hidden="false" customHeight="true" outlineLevel="0" collapsed="false">
      <c r="A20" s="33" t="s">
        <v>73</v>
      </c>
      <c r="B20" s="33"/>
      <c r="C20" s="33"/>
      <c r="D20" s="25" t="s">
        <v>74</v>
      </c>
      <c r="E20" s="26" t="s">
        <v>75</v>
      </c>
      <c r="F20" s="27" t="n">
        <v>15631</v>
      </c>
      <c r="G20" s="28" t="s">
        <v>76</v>
      </c>
      <c r="H20" s="29" t="s">
        <v>77</v>
      </c>
      <c r="I20" s="29" t="s">
        <v>78</v>
      </c>
      <c r="J20" s="29" t="n">
        <v>141001</v>
      </c>
      <c r="K20" s="29" t="s">
        <v>79</v>
      </c>
      <c r="L20" s="30"/>
      <c r="M20" s="31" t="s">
        <v>80</v>
      </c>
    </row>
    <row r="21" customFormat="false" ht="69.95" hidden="false" customHeight="true" outlineLevel="0" collapsed="false">
      <c r="A21" s="33" t="s">
        <v>81</v>
      </c>
      <c r="B21" s="33"/>
      <c r="C21" s="33"/>
      <c r="D21" s="25" t="s">
        <v>82</v>
      </c>
      <c r="E21" s="26" t="s">
        <v>83</v>
      </c>
      <c r="F21" s="27" t="n">
        <v>4262</v>
      </c>
      <c r="G21" s="28" t="s">
        <v>84</v>
      </c>
      <c r="H21" s="29" t="s">
        <v>85</v>
      </c>
      <c r="I21" s="29" t="s">
        <v>86</v>
      </c>
      <c r="J21" s="29" t="n">
        <v>160017</v>
      </c>
      <c r="K21" s="29" t="s">
        <v>87</v>
      </c>
      <c r="L21" s="30"/>
      <c r="M21" s="31" t="s">
        <v>88</v>
      </c>
    </row>
    <row r="22" customFormat="false" ht="69.95" hidden="false" customHeight="true" outlineLevel="0" collapsed="false">
      <c r="A22" s="33" t="s">
        <v>89</v>
      </c>
      <c r="B22" s="33"/>
      <c r="C22" s="33"/>
      <c r="D22" s="25" t="s">
        <v>90</v>
      </c>
      <c r="E22" s="26" t="s">
        <v>91</v>
      </c>
      <c r="F22" s="27" t="n">
        <v>4392</v>
      </c>
      <c r="G22" s="28" t="s">
        <v>92</v>
      </c>
      <c r="H22" s="29" t="s">
        <v>93</v>
      </c>
      <c r="I22" s="29" t="s">
        <v>94</v>
      </c>
      <c r="J22" s="29" t="n">
        <v>226001</v>
      </c>
      <c r="K22" s="29" t="s">
        <v>95</v>
      </c>
      <c r="L22" s="30"/>
      <c r="M22" s="31" t="s">
        <v>96</v>
      </c>
    </row>
    <row r="23" customFormat="false" ht="69.95" hidden="false" customHeight="true" outlineLevel="0" collapsed="false">
      <c r="A23" s="33" t="s">
        <v>97</v>
      </c>
      <c r="B23" s="33"/>
      <c r="C23" s="33"/>
      <c r="D23" s="25" t="s">
        <v>98</v>
      </c>
      <c r="E23" s="26" t="s">
        <v>99</v>
      </c>
      <c r="F23" s="27" t="n">
        <v>4109</v>
      </c>
      <c r="G23" s="28" t="s">
        <v>100</v>
      </c>
      <c r="H23" s="29" t="s">
        <v>101</v>
      </c>
      <c r="I23" s="29" t="s">
        <v>102</v>
      </c>
      <c r="J23" s="29" t="n">
        <v>110001</v>
      </c>
      <c r="K23" s="29" t="s">
        <v>103</v>
      </c>
      <c r="L23" s="30"/>
      <c r="M23" s="31" t="s">
        <v>104</v>
      </c>
    </row>
    <row r="24" customFormat="false" ht="68.25" hidden="false" customHeight="true" outlineLevel="0" collapsed="false">
      <c r="A24" s="33" t="s">
        <v>105</v>
      </c>
      <c r="B24" s="33"/>
      <c r="C24" s="33"/>
      <c r="D24" s="25" t="s">
        <v>106</v>
      </c>
      <c r="E24" s="26" t="s">
        <v>107</v>
      </c>
      <c r="F24" s="27" t="n">
        <v>5175</v>
      </c>
      <c r="G24" s="28" t="s">
        <v>108</v>
      </c>
      <c r="H24" s="29" t="s">
        <v>109</v>
      </c>
      <c r="I24" s="29" t="s">
        <v>110</v>
      </c>
      <c r="J24" s="29" t="n">
        <v>781021</v>
      </c>
      <c r="K24" s="29" t="s">
        <v>111</v>
      </c>
      <c r="L24" s="30"/>
      <c r="M24" s="31" t="s">
        <v>112</v>
      </c>
    </row>
    <row r="25" customFormat="false" ht="70.5" hidden="false" customHeight="true" outlineLevel="0" collapsed="false">
      <c r="A25" s="33" t="s">
        <v>113</v>
      </c>
      <c r="B25" s="33"/>
      <c r="C25" s="33"/>
      <c r="D25" s="25" t="s">
        <v>114</v>
      </c>
      <c r="E25" s="26" t="s">
        <v>115</v>
      </c>
      <c r="F25" s="27" t="n">
        <v>4151</v>
      </c>
      <c r="G25" s="28" t="s">
        <v>116</v>
      </c>
      <c r="H25" s="29" t="s">
        <v>117</v>
      </c>
      <c r="I25" s="29" t="s">
        <v>118</v>
      </c>
      <c r="J25" s="29" t="n">
        <v>700071</v>
      </c>
      <c r="K25" s="29" t="s">
        <v>119</v>
      </c>
      <c r="L25" s="30"/>
      <c r="M25" s="31" t="s">
        <v>120</v>
      </c>
    </row>
    <row r="26" customFormat="false" ht="104.25" hidden="false" customHeight="true" outlineLevel="0" collapsed="false">
      <c r="A26" s="33" t="s">
        <v>121</v>
      </c>
      <c r="B26" s="33"/>
      <c r="C26" s="33"/>
      <c r="D26" s="25" t="s">
        <v>114</v>
      </c>
      <c r="E26" s="26" t="s">
        <v>122</v>
      </c>
      <c r="F26" s="27" t="n">
        <v>18192</v>
      </c>
      <c r="G26" s="28" t="s">
        <v>123</v>
      </c>
      <c r="H26" s="29" t="s">
        <v>117</v>
      </c>
      <c r="I26" s="29" t="s">
        <v>118</v>
      </c>
      <c r="J26" s="29" t="n">
        <v>700071</v>
      </c>
      <c r="K26" s="34" t="s">
        <v>124</v>
      </c>
      <c r="L26" s="30"/>
      <c r="M26" s="31"/>
    </row>
    <row r="27" customFormat="false" ht="104.25" hidden="false" customHeight="true" outlineLevel="0" collapsed="false">
      <c r="A27" s="33" t="s">
        <v>125</v>
      </c>
      <c r="B27" s="33"/>
      <c r="C27" s="33"/>
      <c r="D27" s="35" t="s">
        <v>126</v>
      </c>
      <c r="E27" s="26" t="s">
        <v>127</v>
      </c>
      <c r="F27" s="27" t="n">
        <v>4443</v>
      </c>
      <c r="G27" s="28" t="s">
        <v>128</v>
      </c>
      <c r="H27" s="29" t="s">
        <v>129</v>
      </c>
      <c r="I27" s="29" t="s">
        <v>130</v>
      </c>
      <c r="J27" s="29" t="n">
        <v>800001</v>
      </c>
      <c r="K27" s="34" t="s">
        <v>131</v>
      </c>
      <c r="L27" s="30"/>
      <c r="M27" s="31"/>
    </row>
    <row r="28" customFormat="false" ht="104.25" hidden="false" customHeight="true" outlineLevel="0" collapsed="false">
      <c r="A28" s="33" t="s">
        <v>132</v>
      </c>
      <c r="B28" s="33"/>
      <c r="C28" s="33"/>
      <c r="D28" s="36" t="s">
        <v>133</v>
      </c>
      <c r="E28" s="26" t="s">
        <v>134</v>
      </c>
      <c r="F28" s="27" t="n">
        <v>18359</v>
      </c>
      <c r="G28" s="28" t="s">
        <v>135</v>
      </c>
      <c r="H28" s="29" t="s">
        <v>136</v>
      </c>
      <c r="I28" s="29" t="s">
        <v>137</v>
      </c>
      <c r="J28" s="29" t="n">
        <v>500027</v>
      </c>
      <c r="K28" s="34" t="s">
        <v>138</v>
      </c>
      <c r="L28" s="30"/>
      <c r="M28" s="31"/>
    </row>
    <row r="29" customFormat="false" ht="104.25" hidden="false" customHeight="true" outlineLevel="0" collapsed="false">
      <c r="A29" s="33" t="s">
        <v>139</v>
      </c>
      <c r="B29" s="33"/>
      <c r="C29" s="33"/>
      <c r="D29" s="36" t="s">
        <v>140</v>
      </c>
      <c r="E29" s="26" t="s">
        <v>141</v>
      </c>
      <c r="F29" s="27" t="n">
        <v>50950</v>
      </c>
      <c r="G29" s="28" t="s">
        <v>142</v>
      </c>
      <c r="H29" s="29" t="s">
        <v>143</v>
      </c>
      <c r="I29" s="29" t="s">
        <v>144</v>
      </c>
      <c r="J29" s="29" t="n">
        <v>110001</v>
      </c>
      <c r="K29" s="34" t="s">
        <v>145</v>
      </c>
      <c r="L29" s="30"/>
      <c r="M29" s="31"/>
    </row>
    <row r="30" customFormat="false" ht="17.25" hidden="false" customHeight="true" outlineLevel="0" collapsed="false">
      <c r="A30" s="37"/>
      <c r="B30" s="37"/>
      <c r="C30" s="37"/>
      <c r="D30" s="37"/>
      <c r="E30" s="37"/>
      <c r="F30" s="37"/>
      <c r="G30" s="37"/>
      <c r="H30" s="37"/>
      <c r="I30" s="37"/>
      <c r="J30" s="37"/>
      <c r="K30" s="37"/>
      <c r="L30" s="37"/>
      <c r="M30" s="37"/>
    </row>
    <row r="31" customFormat="false" ht="50.25" hidden="false" customHeight="true" outlineLevel="0" collapsed="false">
      <c r="A31" s="8" t="s">
        <v>2</v>
      </c>
      <c r="B31" s="38"/>
      <c r="C31" s="38"/>
      <c r="D31" s="39"/>
      <c r="F31" s="40"/>
      <c r="G31" s="2"/>
      <c r="H31" s="41"/>
      <c r="I31" s="41"/>
      <c r="J31" s="41"/>
      <c r="M31" s="42"/>
    </row>
    <row r="32" customFormat="false" ht="27" hidden="false" customHeight="true" outlineLevel="0" collapsed="false">
      <c r="A32" s="10" t="s">
        <v>146</v>
      </c>
      <c r="B32" s="10"/>
      <c r="C32" s="10"/>
      <c r="D32" s="10"/>
      <c r="E32" s="11" t="s">
        <v>147</v>
      </c>
      <c r="F32" s="40"/>
      <c r="G32" s="2"/>
      <c r="H32" s="41"/>
      <c r="I32" s="41"/>
      <c r="J32" s="41"/>
      <c r="M32" s="42"/>
    </row>
    <row r="33" customFormat="false" ht="20.25" hidden="false" customHeight="true" outlineLevel="0" collapsed="false">
      <c r="A33" s="10"/>
      <c r="B33" s="10"/>
      <c r="C33" s="10"/>
      <c r="D33" s="10"/>
      <c r="E33" s="11"/>
      <c r="F33" s="40"/>
      <c r="G33" s="2"/>
      <c r="H33" s="41"/>
      <c r="I33" s="41"/>
      <c r="J33" s="41"/>
      <c r="M33" s="42"/>
    </row>
    <row r="34" customFormat="false" ht="21.75" hidden="false" customHeight="true" outlineLevel="0" collapsed="false">
      <c r="A34" s="10"/>
      <c r="B34" s="10"/>
      <c r="C34" s="10"/>
      <c r="D34" s="10"/>
      <c r="E34" s="11"/>
      <c r="F34" s="40"/>
      <c r="G34" s="2"/>
      <c r="H34" s="41"/>
      <c r="I34" s="41"/>
      <c r="J34" s="41"/>
      <c r="M34" s="42"/>
    </row>
    <row r="35" customFormat="false" ht="22.5" hidden="false" customHeight="true" outlineLevel="0" collapsed="false">
      <c r="A35" s="16" t="s">
        <v>5</v>
      </c>
      <c r="B35" s="16"/>
      <c r="C35" s="16"/>
      <c r="D35" s="16" t="s">
        <v>6</v>
      </c>
      <c r="E35" s="17" t="s">
        <v>7</v>
      </c>
      <c r="F35" s="17"/>
      <c r="G35" s="17"/>
      <c r="H35" s="17"/>
      <c r="I35" s="17"/>
      <c r="J35" s="17"/>
      <c r="K35" s="17"/>
      <c r="L35" s="17"/>
      <c r="M35" s="17"/>
    </row>
    <row r="36" customFormat="false" ht="26.25" hidden="false" customHeight="true" outlineLevel="0" collapsed="false">
      <c r="A36" s="16"/>
      <c r="B36" s="16"/>
      <c r="C36" s="16"/>
      <c r="D36" s="16"/>
      <c r="E36" s="19" t="s">
        <v>8</v>
      </c>
      <c r="F36" s="22" t="s">
        <v>9</v>
      </c>
      <c r="G36" s="21" t="s">
        <v>10</v>
      </c>
      <c r="H36" s="21" t="s">
        <v>11</v>
      </c>
      <c r="I36" s="21" t="s">
        <v>12</v>
      </c>
      <c r="J36" s="21" t="s">
        <v>13</v>
      </c>
      <c r="K36" s="21" t="s">
        <v>14</v>
      </c>
      <c r="L36" s="22" t="s">
        <v>15</v>
      </c>
      <c r="M36" s="19" t="s">
        <v>16</v>
      </c>
    </row>
    <row r="37" customFormat="false" ht="66.75" hidden="false" customHeight="true" outlineLevel="0" collapsed="false">
      <c r="A37" s="32" t="s">
        <v>148</v>
      </c>
      <c r="B37" s="32"/>
      <c r="C37" s="32"/>
      <c r="D37" s="25" t="s">
        <v>149</v>
      </c>
      <c r="E37" s="26" t="s">
        <v>150</v>
      </c>
      <c r="F37" s="27" t="n">
        <v>5181</v>
      </c>
      <c r="G37" s="28" t="s">
        <v>151</v>
      </c>
      <c r="H37" s="29" t="s">
        <v>152</v>
      </c>
      <c r="I37" s="29" t="s">
        <v>153</v>
      </c>
      <c r="J37" s="29" t="n">
        <v>380006</v>
      </c>
      <c r="K37" s="29" t="s">
        <v>154</v>
      </c>
      <c r="L37" s="30"/>
      <c r="M37" s="31" t="s">
        <v>155</v>
      </c>
    </row>
    <row r="38" customFormat="false" ht="57.75" hidden="false" customHeight="true" outlineLevel="0" collapsed="false">
      <c r="A38" s="32" t="s">
        <v>156</v>
      </c>
      <c r="B38" s="32"/>
      <c r="C38" s="32"/>
      <c r="D38" s="25" t="s">
        <v>157</v>
      </c>
      <c r="E38" s="26" t="s">
        <v>158</v>
      </c>
      <c r="F38" s="27" t="n">
        <v>10007</v>
      </c>
      <c r="G38" s="28" t="s">
        <v>159</v>
      </c>
      <c r="H38" s="29" t="s">
        <v>160</v>
      </c>
      <c r="I38" s="29" t="s">
        <v>161</v>
      </c>
      <c r="J38" s="29" t="n">
        <v>452003</v>
      </c>
      <c r="K38" s="29" t="s">
        <v>162</v>
      </c>
      <c r="L38" s="30"/>
      <c r="M38" s="31" t="s">
        <v>163</v>
      </c>
    </row>
    <row r="39" customFormat="false" ht="50.1" hidden="false" customHeight="true" outlineLevel="0" collapsed="false">
      <c r="A39" s="32" t="s">
        <v>164</v>
      </c>
      <c r="B39" s="32"/>
      <c r="C39" s="32"/>
      <c r="D39" s="25" t="s">
        <v>165</v>
      </c>
      <c r="E39" s="26" t="s">
        <v>166</v>
      </c>
      <c r="F39" s="27" t="n">
        <v>10008</v>
      </c>
      <c r="G39" s="28" t="s">
        <v>167</v>
      </c>
      <c r="H39" s="29" t="s">
        <v>168</v>
      </c>
      <c r="I39" s="29" t="s">
        <v>169</v>
      </c>
      <c r="J39" s="29" t="n">
        <v>482002</v>
      </c>
      <c r="K39" s="29" t="s">
        <v>170</v>
      </c>
      <c r="L39" s="30"/>
      <c r="M39" s="31" t="s">
        <v>171</v>
      </c>
    </row>
    <row r="40" customFormat="false" ht="50.1" hidden="false" customHeight="true" outlineLevel="0" collapsed="false">
      <c r="A40" s="32" t="s">
        <v>172</v>
      </c>
      <c r="B40" s="32"/>
      <c r="C40" s="32"/>
      <c r="D40" s="25" t="s">
        <v>173</v>
      </c>
      <c r="E40" s="26" t="s">
        <v>174</v>
      </c>
      <c r="F40" s="27" t="n">
        <v>10009</v>
      </c>
      <c r="G40" s="28" t="s">
        <v>175</v>
      </c>
      <c r="H40" s="29" t="s">
        <v>176</v>
      </c>
      <c r="I40" s="29" t="s">
        <v>177</v>
      </c>
      <c r="J40" s="29" t="n">
        <v>492001</v>
      </c>
      <c r="K40" s="29" t="s">
        <v>178</v>
      </c>
      <c r="L40" s="30"/>
      <c r="M40" s="31" t="s">
        <v>179</v>
      </c>
    </row>
    <row r="41" customFormat="false" ht="50.1" hidden="false" customHeight="true" outlineLevel="0" collapsed="false">
      <c r="A41" s="32" t="s">
        <v>180</v>
      </c>
      <c r="B41" s="32"/>
      <c r="C41" s="32"/>
      <c r="D41" s="31" t="s">
        <v>181</v>
      </c>
      <c r="E41" s="26" t="s">
        <v>182</v>
      </c>
      <c r="F41" s="27" t="n">
        <v>18194</v>
      </c>
      <c r="G41" s="28" t="s">
        <v>183</v>
      </c>
      <c r="H41" s="29" t="s">
        <v>184</v>
      </c>
      <c r="I41" s="29" t="s">
        <v>185</v>
      </c>
      <c r="J41" s="29" t="n">
        <v>390005</v>
      </c>
      <c r="K41" s="29" t="s">
        <v>186</v>
      </c>
      <c r="L41" s="30"/>
      <c r="M41" s="31" t="s">
        <v>187</v>
      </c>
    </row>
    <row r="42" customFormat="false" ht="50.1" hidden="false" customHeight="true" outlineLevel="0" collapsed="false">
      <c r="A42" s="32" t="s">
        <v>188</v>
      </c>
      <c r="B42" s="32"/>
      <c r="C42" s="32"/>
      <c r="D42" s="25" t="s">
        <v>189</v>
      </c>
      <c r="E42" s="26" t="s">
        <v>190</v>
      </c>
      <c r="F42" s="27" t="n">
        <v>4293</v>
      </c>
      <c r="G42" s="28" t="s">
        <v>191</v>
      </c>
      <c r="H42" s="29" t="s">
        <v>192</v>
      </c>
      <c r="I42" s="29" t="s">
        <v>193</v>
      </c>
      <c r="J42" s="29" t="n">
        <v>462011</v>
      </c>
      <c r="K42" s="29" t="s">
        <v>194</v>
      </c>
      <c r="L42" s="30"/>
      <c r="M42" s="31" t="s">
        <v>195</v>
      </c>
    </row>
    <row r="43" customFormat="false" ht="69.95" hidden="false" customHeight="true" outlineLevel="0" collapsed="false">
      <c r="A43" s="32" t="s">
        <v>196</v>
      </c>
      <c r="B43" s="32"/>
      <c r="C43" s="32"/>
      <c r="D43" s="25" t="s">
        <v>197</v>
      </c>
      <c r="E43" s="26" t="s">
        <v>198</v>
      </c>
      <c r="F43" s="27" t="n">
        <v>18195</v>
      </c>
      <c r="G43" s="28" t="s">
        <v>199</v>
      </c>
      <c r="H43" s="29" t="s">
        <v>200</v>
      </c>
      <c r="I43" s="29" t="s">
        <v>201</v>
      </c>
      <c r="J43" s="29" t="n">
        <v>560001</v>
      </c>
      <c r="K43" s="29" t="s">
        <v>202</v>
      </c>
      <c r="L43" s="30"/>
      <c r="M43" s="31" t="s">
        <v>203</v>
      </c>
    </row>
    <row r="44" customFormat="false" ht="69.95" hidden="false" customHeight="true" outlineLevel="0" collapsed="false">
      <c r="A44" s="32" t="s">
        <v>204</v>
      </c>
      <c r="B44" s="32"/>
      <c r="C44" s="32"/>
      <c r="D44" s="25" t="s">
        <v>205</v>
      </c>
      <c r="E44" s="26" t="s">
        <v>206</v>
      </c>
      <c r="F44" s="27" t="n">
        <v>5173</v>
      </c>
      <c r="G44" s="28" t="s">
        <v>207</v>
      </c>
      <c r="H44" s="29" t="s">
        <v>208</v>
      </c>
      <c r="I44" s="29" t="s">
        <v>209</v>
      </c>
      <c r="J44" s="29" t="n">
        <v>560002</v>
      </c>
      <c r="K44" s="29" t="s">
        <v>210</v>
      </c>
      <c r="L44" s="30"/>
      <c r="M44" s="31" t="s">
        <v>211</v>
      </c>
    </row>
    <row r="45" customFormat="false" ht="78" hidden="false" customHeight="true" outlineLevel="0" collapsed="false">
      <c r="A45" s="32" t="s">
        <v>212</v>
      </c>
      <c r="B45" s="32"/>
      <c r="C45" s="32"/>
      <c r="D45" s="25" t="s">
        <v>213</v>
      </c>
      <c r="E45" s="26" t="s">
        <v>214</v>
      </c>
      <c r="F45" s="27" t="n">
        <v>5170</v>
      </c>
      <c r="G45" s="28" t="s">
        <v>215</v>
      </c>
      <c r="H45" s="29" t="s">
        <v>216</v>
      </c>
      <c r="I45" s="29" t="s">
        <v>53</v>
      </c>
      <c r="J45" s="29" t="n">
        <v>600008</v>
      </c>
      <c r="K45" s="29" t="s">
        <v>217</v>
      </c>
      <c r="L45" s="30"/>
      <c r="M45" s="31" t="s">
        <v>218</v>
      </c>
    </row>
    <row r="46" customFormat="false" ht="77.25" hidden="false" customHeight="true" outlineLevel="0" collapsed="false">
      <c r="A46" s="32" t="s">
        <v>219</v>
      </c>
      <c r="B46" s="32"/>
      <c r="C46" s="32"/>
      <c r="D46" s="25" t="s">
        <v>220</v>
      </c>
      <c r="E46" s="26" t="s">
        <v>221</v>
      </c>
      <c r="F46" s="27" t="n">
        <v>10204</v>
      </c>
      <c r="G46" s="28" t="s">
        <v>222</v>
      </c>
      <c r="H46" s="29" t="s">
        <v>223</v>
      </c>
      <c r="I46" s="29" t="s">
        <v>62</v>
      </c>
      <c r="J46" s="29" t="n">
        <v>641018</v>
      </c>
      <c r="K46" s="29" t="s">
        <v>224</v>
      </c>
      <c r="L46" s="30"/>
      <c r="M46" s="31" t="s">
        <v>225</v>
      </c>
    </row>
    <row r="47" customFormat="false" ht="69.95" hidden="false" customHeight="true" outlineLevel="0" collapsed="false">
      <c r="A47" s="32" t="s">
        <v>226</v>
      </c>
      <c r="B47" s="32"/>
      <c r="C47" s="32"/>
      <c r="D47" s="25" t="s">
        <v>227</v>
      </c>
      <c r="E47" s="26" t="s">
        <v>228</v>
      </c>
      <c r="F47" s="27" t="n">
        <v>5182</v>
      </c>
      <c r="G47" s="28" t="s">
        <v>229</v>
      </c>
      <c r="H47" s="29" t="s">
        <v>230</v>
      </c>
      <c r="I47" s="29" t="s">
        <v>231</v>
      </c>
      <c r="J47" s="29" t="s">
        <v>232</v>
      </c>
      <c r="K47" s="29" t="s">
        <v>233</v>
      </c>
      <c r="L47" s="30"/>
      <c r="M47" s="31" t="s">
        <v>234</v>
      </c>
    </row>
    <row r="48" customFormat="false" ht="69.95" hidden="false" customHeight="true" outlineLevel="0" collapsed="false">
      <c r="A48" s="32" t="s">
        <v>235</v>
      </c>
      <c r="B48" s="32"/>
      <c r="C48" s="32"/>
      <c r="D48" s="25" t="s">
        <v>236</v>
      </c>
      <c r="E48" s="26" t="s">
        <v>237</v>
      </c>
      <c r="F48" s="27" t="n">
        <v>13165</v>
      </c>
      <c r="G48" s="28" t="s">
        <v>238</v>
      </c>
      <c r="H48" s="29" t="s">
        <v>239</v>
      </c>
      <c r="I48" s="29" t="s">
        <v>240</v>
      </c>
      <c r="J48" s="29" t="n">
        <v>625020</v>
      </c>
      <c r="K48" s="29" t="s">
        <v>241</v>
      </c>
      <c r="L48" s="30"/>
      <c r="M48" s="31" t="s">
        <v>242</v>
      </c>
    </row>
    <row r="49" customFormat="false" ht="69.95" hidden="false" customHeight="true" outlineLevel="0" collapsed="false">
      <c r="A49" s="32" t="s">
        <v>243</v>
      </c>
      <c r="B49" s="32"/>
      <c r="C49" s="32"/>
      <c r="D49" s="25" t="s">
        <v>244</v>
      </c>
      <c r="E49" s="26" t="s">
        <v>245</v>
      </c>
      <c r="F49" s="27" t="n">
        <v>5172</v>
      </c>
      <c r="G49" s="28" t="s">
        <v>246</v>
      </c>
      <c r="H49" s="29" t="s">
        <v>247</v>
      </c>
      <c r="I49" s="29" t="s">
        <v>70</v>
      </c>
      <c r="J49" s="29" t="s">
        <v>248</v>
      </c>
      <c r="K49" s="29" t="s">
        <v>249</v>
      </c>
      <c r="L49" s="30"/>
      <c r="M49" s="31" t="s">
        <v>250</v>
      </c>
    </row>
    <row r="50" customFormat="false" ht="93" hidden="false" customHeight="true" outlineLevel="0" collapsed="false">
      <c r="A50" s="32" t="s">
        <v>251</v>
      </c>
      <c r="B50" s="32"/>
      <c r="C50" s="32"/>
      <c r="D50" s="25" t="s">
        <v>252</v>
      </c>
      <c r="E50" s="26" t="s">
        <v>253</v>
      </c>
      <c r="F50" s="27" t="n">
        <v>10077</v>
      </c>
      <c r="G50" s="28" t="s">
        <v>254</v>
      </c>
      <c r="H50" s="29" t="s">
        <v>255</v>
      </c>
      <c r="I50" s="29" t="s">
        <v>256</v>
      </c>
      <c r="J50" s="29" t="n">
        <v>530003</v>
      </c>
      <c r="K50" s="29" t="s">
        <v>257</v>
      </c>
      <c r="L50" s="30"/>
      <c r="M50" s="31" t="s">
        <v>258</v>
      </c>
    </row>
    <row r="51" customFormat="false" ht="82.5" hidden="false" customHeight="true" outlineLevel="0" collapsed="false">
      <c r="A51" s="32" t="s">
        <v>259</v>
      </c>
      <c r="B51" s="32"/>
      <c r="C51" s="32"/>
      <c r="D51" s="25" t="s">
        <v>260</v>
      </c>
      <c r="E51" s="26" t="s">
        <v>261</v>
      </c>
      <c r="F51" s="27" t="n">
        <v>10058</v>
      </c>
      <c r="G51" s="28" t="s">
        <v>262</v>
      </c>
      <c r="H51" s="29" t="s">
        <v>263</v>
      </c>
      <c r="I51" s="29" t="s">
        <v>264</v>
      </c>
      <c r="J51" s="29" t="n">
        <v>695001</v>
      </c>
      <c r="K51" s="29" t="s">
        <v>265</v>
      </c>
      <c r="L51" s="30"/>
      <c r="M51" s="31" t="s">
        <v>266</v>
      </c>
    </row>
    <row r="52" customFormat="false" ht="69.95" hidden="false" customHeight="true" outlineLevel="0" collapsed="false">
      <c r="A52" s="33" t="s">
        <v>267</v>
      </c>
      <c r="B52" s="33"/>
      <c r="C52" s="33"/>
      <c r="D52" s="25" t="s">
        <v>268</v>
      </c>
      <c r="E52" s="26" t="s">
        <v>269</v>
      </c>
      <c r="F52" s="27" t="n">
        <v>5179</v>
      </c>
      <c r="G52" s="28" t="s">
        <v>270</v>
      </c>
      <c r="H52" s="29" t="s">
        <v>271</v>
      </c>
      <c r="I52" s="29" t="s">
        <v>86</v>
      </c>
      <c r="J52" s="29" t="n">
        <v>160036</v>
      </c>
      <c r="K52" s="29" t="s">
        <v>272</v>
      </c>
      <c r="L52" s="30"/>
      <c r="M52" s="31" t="s">
        <v>273</v>
      </c>
    </row>
    <row r="53" customFormat="false" ht="69.95" hidden="false" customHeight="true" outlineLevel="0" collapsed="false">
      <c r="A53" s="32" t="s">
        <v>274</v>
      </c>
      <c r="B53" s="32"/>
      <c r="C53" s="32"/>
      <c r="D53" s="25" t="s">
        <v>275</v>
      </c>
      <c r="E53" s="26" t="s">
        <v>276</v>
      </c>
      <c r="F53" s="27" t="n">
        <v>10039</v>
      </c>
      <c r="G53" s="28" t="s">
        <v>277</v>
      </c>
      <c r="H53" s="29" t="s">
        <v>278</v>
      </c>
      <c r="I53" s="29" t="s">
        <v>279</v>
      </c>
      <c r="J53" s="29" t="n">
        <v>211002</v>
      </c>
      <c r="K53" s="29" t="s">
        <v>280</v>
      </c>
      <c r="L53" s="30"/>
      <c r="M53" s="31" t="s">
        <v>281</v>
      </c>
    </row>
    <row r="54" customFormat="false" ht="69.95" hidden="false" customHeight="true" outlineLevel="0" collapsed="false">
      <c r="A54" s="32" t="s">
        <v>282</v>
      </c>
      <c r="B54" s="32"/>
      <c r="C54" s="32"/>
      <c r="D54" s="25" t="s">
        <v>283</v>
      </c>
      <c r="E54" s="26" t="s">
        <v>284</v>
      </c>
      <c r="F54" s="27" t="n">
        <v>5169</v>
      </c>
      <c r="G54" s="28" t="s">
        <v>285</v>
      </c>
      <c r="H54" s="29" t="s">
        <v>286</v>
      </c>
      <c r="I54" s="29" t="s">
        <v>287</v>
      </c>
      <c r="J54" s="29" t="n">
        <v>110015</v>
      </c>
      <c r="K54" s="29" t="s">
        <v>288</v>
      </c>
      <c r="L54" s="30"/>
      <c r="M54" s="31" t="s">
        <v>289</v>
      </c>
    </row>
    <row r="55" customFormat="false" ht="69.95" hidden="false" customHeight="true" outlineLevel="0" collapsed="false">
      <c r="A55" s="32" t="s">
        <v>290</v>
      </c>
      <c r="B55" s="32"/>
      <c r="C55" s="32"/>
      <c r="D55" s="25" t="s">
        <v>291</v>
      </c>
      <c r="E55" s="26" t="s">
        <v>292</v>
      </c>
      <c r="F55" s="27" t="n">
        <v>5273</v>
      </c>
      <c r="G55" s="28" t="s">
        <v>293</v>
      </c>
      <c r="H55" s="29" t="s">
        <v>294</v>
      </c>
      <c r="I55" s="29" t="s">
        <v>295</v>
      </c>
      <c r="J55" s="29" t="n">
        <v>180012</v>
      </c>
      <c r="K55" s="29" t="s">
        <v>296</v>
      </c>
      <c r="L55" s="30"/>
      <c r="M55" s="31" t="s">
        <v>297</v>
      </c>
    </row>
    <row r="56" customFormat="false" ht="69.95" hidden="false" customHeight="true" outlineLevel="0" collapsed="false">
      <c r="A56" s="32" t="s">
        <v>298</v>
      </c>
      <c r="B56" s="32"/>
      <c r="C56" s="32"/>
      <c r="D56" s="25" t="s">
        <v>299</v>
      </c>
      <c r="E56" s="26" t="s">
        <v>300</v>
      </c>
      <c r="F56" s="27" t="n">
        <v>5178</v>
      </c>
      <c r="G56" s="28" t="s">
        <v>301</v>
      </c>
      <c r="H56" s="29" t="s">
        <v>302</v>
      </c>
      <c r="I56" s="29" t="s">
        <v>94</v>
      </c>
      <c r="J56" s="29" t="n">
        <v>226001</v>
      </c>
      <c r="K56" s="29" t="s">
        <v>303</v>
      </c>
      <c r="L56" s="30"/>
      <c r="M56" s="31" t="s">
        <v>304</v>
      </c>
    </row>
    <row r="57" customFormat="false" ht="69.95" hidden="false" customHeight="true" outlineLevel="0" collapsed="false">
      <c r="A57" s="32" t="s">
        <v>305</v>
      </c>
      <c r="B57" s="32"/>
      <c r="C57" s="32"/>
      <c r="D57" s="25" t="s">
        <v>306</v>
      </c>
      <c r="E57" s="26" t="s">
        <v>307</v>
      </c>
      <c r="F57" s="27" t="n">
        <v>5271</v>
      </c>
      <c r="G57" s="28" t="s">
        <v>308</v>
      </c>
      <c r="H57" s="29" t="s">
        <v>309</v>
      </c>
      <c r="I57" s="29" t="s">
        <v>78</v>
      </c>
      <c r="J57" s="29" t="n">
        <v>141001</v>
      </c>
      <c r="K57" s="29" t="s">
        <v>310</v>
      </c>
      <c r="L57" s="30"/>
      <c r="M57" s="31" t="s">
        <v>311</v>
      </c>
    </row>
    <row r="58" customFormat="false" ht="69.95" hidden="false" customHeight="true" outlineLevel="0" collapsed="false">
      <c r="A58" s="32" t="s">
        <v>312</v>
      </c>
      <c r="B58" s="32"/>
      <c r="C58" s="32"/>
      <c r="D58" s="25" t="s">
        <v>313</v>
      </c>
      <c r="E58" s="26" t="s">
        <v>314</v>
      </c>
      <c r="F58" s="27" t="n">
        <v>5274</v>
      </c>
      <c r="G58" s="28" t="s">
        <v>315</v>
      </c>
      <c r="H58" s="29" t="s">
        <v>316</v>
      </c>
      <c r="I58" s="29" t="s">
        <v>317</v>
      </c>
      <c r="J58" s="29" t="n">
        <v>190008</v>
      </c>
      <c r="K58" s="29" t="s">
        <v>318</v>
      </c>
      <c r="L58" s="30"/>
      <c r="M58" s="31" t="s">
        <v>319</v>
      </c>
    </row>
    <row r="59" customFormat="false" ht="69.95" hidden="false" customHeight="true" outlineLevel="0" collapsed="false">
      <c r="A59" s="32" t="s">
        <v>320</v>
      </c>
      <c r="B59" s="32"/>
      <c r="C59" s="32"/>
      <c r="D59" s="25" t="s">
        <v>321</v>
      </c>
      <c r="E59" s="26" t="s">
        <v>322</v>
      </c>
      <c r="F59" s="27" t="n">
        <v>10038</v>
      </c>
      <c r="G59" s="28" t="s">
        <v>323</v>
      </c>
      <c r="H59" s="29" t="s">
        <v>324</v>
      </c>
      <c r="I59" s="29" t="s">
        <v>325</v>
      </c>
      <c r="J59" s="29" t="n">
        <v>221002</v>
      </c>
      <c r="K59" s="29" t="s">
        <v>326</v>
      </c>
      <c r="L59" s="30"/>
      <c r="M59" s="31" t="s">
        <v>327</v>
      </c>
    </row>
    <row r="60" customFormat="false" ht="60" hidden="false" customHeight="true" outlineLevel="0" collapsed="false">
      <c r="A60" s="32" t="s">
        <v>328</v>
      </c>
      <c r="B60" s="32"/>
      <c r="C60" s="32"/>
      <c r="D60" s="25" t="s">
        <v>329</v>
      </c>
      <c r="E60" s="26" t="s">
        <v>330</v>
      </c>
      <c r="F60" s="27" t="n">
        <v>18197</v>
      </c>
      <c r="G60" s="28" t="s">
        <v>331</v>
      </c>
      <c r="H60" s="29" t="s">
        <v>332</v>
      </c>
      <c r="I60" s="29" t="s">
        <v>118</v>
      </c>
      <c r="J60" s="29" t="n">
        <v>700071</v>
      </c>
      <c r="K60" s="29" t="s">
        <v>333</v>
      </c>
      <c r="L60" s="30"/>
      <c r="M60" s="43" t="s">
        <v>334</v>
      </c>
    </row>
    <row r="63" customFormat="false" ht="60" hidden="false" customHeight="true" outlineLevel="0" collapsed="false">
      <c r="A63" s="32" t="s">
        <v>335</v>
      </c>
      <c r="B63" s="32"/>
      <c r="C63" s="32"/>
      <c r="D63" s="25" t="s">
        <v>336</v>
      </c>
      <c r="E63" s="26" t="s">
        <v>337</v>
      </c>
      <c r="F63" s="27" t="n">
        <v>4443</v>
      </c>
      <c r="G63" s="28" t="s">
        <v>338</v>
      </c>
      <c r="H63" s="29" t="s">
        <v>339</v>
      </c>
      <c r="I63" s="29" t="s">
        <v>340</v>
      </c>
      <c r="J63" s="29" t="n">
        <v>800001</v>
      </c>
      <c r="K63" s="29" t="s">
        <v>341</v>
      </c>
      <c r="L63" s="30"/>
      <c r="M63" s="31" t="s">
        <v>342</v>
      </c>
    </row>
    <row r="64" customFormat="false" ht="60" hidden="false" customHeight="true" outlineLevel="0" collapsed="false">
      <c r="A64" s="32" t="s">
        <v>343</v>
      </c>
      <c r="B64" s="32"/>
      <c r="C64" s="32"/>
      <c r="D64" s="25" t="s">
        <v>344</v>
      </c>
      <c r="E64" s="26" t="s">
        <v>345</v>
      </c>
      <c r="F64" s="27" t="n">
        <v>10027</v>
      </c>
      <c r="G64" s="28" t="s">
        <v>346</v>
      </c>
      <c r="H64" s="29" t="s">
        <v>347</v>
      </c>
      <c r="I64" s="29" t="s">
        <v>348</v>
      </c>
      <c r="J64" s="29" t="n">
        <v>753010</v>
      </c>
      <c r="K64" s="29" t="s">
        <v>349</v>
      </c>
      <c r="L64" s="30"/>
      <c r="M64" s="31" t="s">
        <v>350</v>
      </c>
    </row>
    <row r="66" customFormat="false" ht="60" hidden="false" customHeight="true" outlineLevel="0" collapsed="false">
      <c r="A66" s="32" t="s">
        <v>351</v>
      </c>
      <c r="B66" s="32"/>
      <c r="C66" s="32"/>
      <c r="D66" s="25" t="s">
        <v>352</v>
      </c>
      <c r="E66" s="26" t="s">
        <v>353</v>
      </c>
      <c r="F66" s="27" t="n">
        <v>5171</v>
      </c>
      <c r="G66" s="28" t="s">
        <v>354</v>
      </c>
      <c r="H66" s="29" t="s">
        <v>355</v>
      </c>
      <c r="I66" s="29" t="s">
        <v>118</v>
      </c>
      <c r="J66" s="29" t="n">
        <v>700071</v>
      </c>
      <c r="K66" s="29" t="s">
        <v>356</v>
      </c>
      <c r="L66" s="30"/>
      <c r="M66" s="31" t="s">
        <v>357</v>
      </c>
    </row>
    <row r="67" customFormat="false" ht="60" hidden="false" customHeight="true" outlineLevel="0" collapsed="false">
      <c r="A67" s="32" t="s">
        <v>358</v>
      </c>
      <c r="B67" s="32"/>
      <c r="C67" s="32"/>
      <c r="D67" s="25" t="s">
        <v>359</v>
      </c>
      <c r="E67" s="26" t="s">
        <v>360</v>
      </c>
      <c r="F67" s="27" t="n">
        <v>5176</v>
      </c>
      <c r="G67" s="28" t="s">
        <v>361</v>
      </c>
      <c r="H67" s="29" t="s">
        <v>362</v>
      </c>
      <c r="I67" s="29" t="s">
        <v>340</v>
      </c>
      <c r="J67" s="29" t="s">
        <v>363</v>
      </c>
      <c r="K67" s="29" t="s">
        <v>364</v>
      </c>
      <c r="L67" s="30"/>
      <c r="M67" s="31" t="s">
        <v>365</v>
      </c>
    </row>
    <row r="68" customFormat="false" ht="60" hidden="false" customHeight="true" outlineLevel="0" collapsed="false">
      <c r="A68" s="32" t="s">
        <v>366</v>
      </c>
      <c r="B68" s="32"/>
      <c r="C68" s="32"/>
      <c r="D68" s="25" t="s">
        <v>367</v>
      </c>
      <c r="E68" s="26" t="s">
        <v>368</v>
      </c>
      <c r="F68" s="27" t="n">
        <v>10201</v>
      </c>
      <c r="G68" s="28" t="s">
        <v>369</v>
      </c>
      <c r="H68" s="29" t="s">
        <v>370</v>
      </c>
      <c r="I68" s="29" t="s">
        <v>371</v>
      </c>
      <c r="J68" s="29" t="n">
        <v>834001</v>
      </c>
      <c r="K68" s="29" t="s">
        <v>372</v>
      </c>
      <c r="L68" s="30"/>
      <c r="M68" s="31" t="s">
        <v>373</v>
      </c>
    </row>
    <row r="69" customFormat="false" ht="60" hidden="false" customHeight="true" outlineLevel="0" collapsed="false">
      <c r="A69" s="32" t="s">
        <v>374</v>
      </c>
      <c r="B69" s="32"/>
      <c r="C69" s="32"/>
      <c r="D69" s="25" t="s">
        <v>375</v>
      </c>
      <c r="E69" s="26" t="s">
        <v>376</v>
      </c>
      <c r="F69" s="27" t="n">
        <v>10137</v>
      </c>
      <c r="G69" s="28" t="s">
        <v>377</v>
      </c>
      <c r="H69" s="29" t="s">
        <v>378</v>
      </c>
      <c r="I69" s="29" t="s">
        <v>379</v>
      </c>
      <c r="J69" s="29" t="n">
        <v>734001</v>
      </c>
      <c r="K69" s="29" t="s">
        <v>380</v>
      </c>
      <c r="L69" s="30"/>
      <c r="M69" s="31" t="s">
        <v>381</v>
      </c>
    </row>
    <row r="70" customFormat="false" ht="60" hidden="false" customHeight="true" outlineLevel="0" collapsed="false">
      <c r="A70" s="32" t="s">
        <v>382</v>
      </c>
      <c r="B70" s="32"/>
      <c r="C70" s="32"/>
      <c r="D70" s="25" t="s">
        <v>383</v>
      </c>
      <c r="E70" s="26" t="s">
        <v>384</v>
      </c>
      <c r="F70" s="27" t="n">
        <v>5174</v>
      </c>
      <c r="G70" s="28" t="s">
        <v>385</v>
      </c>
      <c r="H70" s="29" t="s">
        <v>386</v>
      </c>
      <c r="I70" s="29" t="s">
        <v>387</v>
      </c>
      <c r="J70" s="29" t="n">
        <v>751010</v>
      </c>
      <c r="K70" s="29" t="s">
        <v>388</v>
      </c>
      <c r="L70" s="30"/>
      <c r="M70" s="31" t="s">
        <v>389</v>
      </c>
    </row>
    <row r="71" customFormat="false" ht="60" hidden="false" customHeight="true" outlineLevel="0" collapsed="false">
      <c r="A71" s="32" t="s">
        <v>390</v>
      </c>
      <c r="B71" s="32"/>
      <c r="C71" s="32"/>
      <c r="D71" s="25" t="s">
        <v>391</v>
      </c>
      <c r="E71" s="26" t="s">
        <v>122</v>
      </c>
      <c r="F71" s="27" t="n">
        <v>18192</v>
      </c>
      <c r="G71" s="28" t="s">
        <v>392</v>
      </c>
      <c r="H71" s="29" t="s">
        <v>117</v>
      </c>
      <c r="I71" s="29" t="s">
        <v>118</v>
      </c>
      <c r="J71" s="29" t="n">
        <v>700071</v>
      </c>
      <c r="K71" s="29" t="s">
        <v>393</v>
      </c>
      <c r="L71" s="30"/>
      <c r="M71" s="31" t="s">
        <v>394</v>
      </c>
    </row>
    <row r="72" customFormat="false" ht="60" hidden="false" customHeight="true" outlineLevel="0" collapsed="false">
      <c r="A72" s="32" t="s">
        <v>395</v>
      </c>
      <c r="B72" s="32"/>
      <c r="C72" s="32"/>
      <c r="D72" s="25" t="s">
        <v>396</v>
      </c>
      <c r="E72" s="26" t="s">
        <v>397</v>
      </c>
      <c r="F72" s="27" t="n">
        <v>10265</v>
      </c>
      <c r="G72" s="28" t="s">
        <v>398</v>
      </c>
      <c r="H72" s="29" t="s">
        <v>399</v>
      </c>
      <c r="I72" s="29" t="s">
        <v>118</v>
      </c>
      <c r="J72" s="29" t="n">
        <v>700119</v>
      </c>
      <c r="K72" s="29" t="s">
        <v>400</v>
      </c>
      <c r="L72" s="30"/>
      <c r="M72" s="31" t="s">
        <v>401</v>
      </c>
    </row>
    <row r="73" customFormat="false" ht="104.25" hidden="false" customHeight="true" outlineLevel="0" collapsed="false">
      <c r="A73" s="32" t="s">
        <v>402</v>
      </c>
      <c r="B73" s="32"/>
      <c r="C73" s="32"/>
      <c r="D73" s="25" t="s">
        <v>403</v>
      </c>
      <c r="E73" s="26" t="s">
        <v>404</v>
      </c>
      <c r="F73" s="27" t="n">
        <v>5168</v>
      </c>
      <c r="G73" s="28" t="s">
        <v>405</v>
      </c>
      <c r="H73" s="29" t="s">
        <v>406</v>
      </c>
      <c r="I73" s="29" t="s">
        <v>22</v>
      </c>
      <c r="J73" s="29" t="s">
        <v>407</v>
      </c>
      <c r="K73" s="26" t="s">
        <v>408</v>
      </c>
      <c r="L73" s="30"/>
      <c r="M73" s="31" t="s">
        <v>409</v>
      </c>
    </row>
    <row r="74" customFormat="false" ht="104.25" hidden="false" customHeight="true" outlineLevel="0" collapsed="false">
      <c r="A74" s="32" t="s">
        <v>410</v>
      </c>
      <c r="B74" s="32"/>
      <c r="C74" s="32"/>
      <c r="D74" s="25" t="s">
        <v>411</v>
      </c>
      <c r="E74" s="26" t="s">
        <v>412</v>
      </c>
      <c r="F74" s="27" t="n">
        <v>10151</v>
      </c>
      <c r="G74" s="28" t="s">
        <v>413</v>
      </c>
      <c r="H74" s="29" t="s">
        <v>414</v>
      </c>
      <c r="I74" s="29" t="s">
        <v>415</v>
      </c>
      <c r="J74" s="29" t="s">
        <v>416</v>
      </c>
      <c r="K74" s="26" t="s">
        <v>417</v>
      </c>
      <c r="L74" s="30"/>
      <c r="M74" s="31" t="s">
        <v>418</v>
      </c>
    </row>
    <row r="75" customFormat="false" ht="104.25" hidden="false" customHeight="true" outlineLevel="0" collapsed="false">
      <c r="A75" s="32" t="s">
        <v>419</v>
      </c>
      <c r="B75" s="32"/>
      <c r="C75" s="32"/>
      <c r="D75" s="25" t="s">
        <v>420</v>
      </c>
      <c r="E75" s="26" t="s">
        <v>421</v>
      </c>
      <c r="F75" s="27" t="n">
        <v>10152</v>
      </c>
      <c r="G75" s="28" t="s">
        <v>422</v>
      </c>
      <c r="H75" s="29" t="s">
        <v>423</v>
      </c>
      <c r="I75" s="29" t="s">
        <v>424</v>
      </c>
      <c r="J75" s="29" t="s">
        <v>425</v>
      </c>
      <c r="K75" s="26" t="s">
        <v>426</v>
      </c>
      <c r="L75" s="30"/>
      <c r="M75" s="31" t="s">
        <v>427</v>
      </c>
    </row>
    <row r="76" customFormat="false" ht="104.25" hidden="false" customHeight="true" outlineLevel="0" collapsed="false">
      <c r="A76" s="32" t="s">
        <v>428</v>
      </c>
      <c r="B76" s="32"/>
      <c r="C76" s="32"/>
      <c r="D76" s="25" t="s">
        <v>429</v>
      </c>
      <c r="E76" s="26" t="s">
        <v>430</v>
      </c>
      <c r="F76" s="27" t="n">
        <v>11697</v>
      </c>
      <c r="G76" s="28" t="s">
        <v>431</v>
      </c>
      <c r="H76" s="29" t="s">
        <v>432</v>
      </c>
      <c r="I76" s="29" t="s">
        <v>433</v>
      </c>
      <c r="J76" s="29" t="s">
        <v>434</v>
      </c>
      <c r="K76" s="26" t="s">
        <v>435</v>
      </c>
      <c r="L76" s="30"/>
      <c r="M76" s="31" t="s">
        <v>436</v>
      </c>
    </row>
    <row r="77" customFormat="false" ht="104.25" hidden="false" customHeight="true" outlineLevel="0" collapsed="false">
      <c r="A77" s="32" t="s">
        <v>437</v>
      </c>
      <c r="B77" s="32"/>
      <c r="C77" s="32"/>
      <c r="D77" s="25" t="s">
        <v>438</v>
      </c>
      <c r="E77" s="26" t="s">
        <v>439</v>
      </c>
      <c r="F77" s="27" t="n">
        <v>12953</v>
      </c>
      <c r="G77" s="28" t="s">
        <v>440</v>
      </c>
      <c r="H77" s="29" t="s">
        <v>441</v>
      </c>
      <c r="I77" s="29" t="s">
        <v>442</v>
      </c>
      <c r="J77" s="29" t="s">
        <v>443</v>
      </c>
      <c r="K77" s="26" t="s">
        <v>444</v>
      </c>
      <c r="L77" s="30"/>
      <c r="M77" s="31" t="s">
        <v>445</v>
      </c>
    </row>
    <row r="78" customFormat="false" ht="75" hidden="false" customHeight="true" outlineLevel="0" collapsed="false">
      <c r="A78" s="32" t="s">
        <v>446</v>
      </c>
      <c r="B78" s="32"/>
      <c r="C78" s="32"/>
      <c r="D78" s="44" t="s">
        <v>447</v>
      </c>
      <c r="E78" s="45" t="s">
        <v>448</v>
      </c>
      <c r="F78" s="46" t="n">
        <v>14817</v>
      </c>
      <c r="G78" s="47" t="s">
        <v>449</v>
      </c>
      <c r="H78" s="48" t="s">
        <v>450</v>
      </c>
      <c r="I78" s="48" t="s">
        <v>451</v>
      </c>
      <c r="J78" s="48" t="s">
        <v>452</v>
      </c>
      <c r="K78" s="34" t="s">
        <v>453</v>
      </c>
      <c r="L78" s="49"/>
      <c r="M78" s="50" t="n">
        <v>9674713909</v>
      </c>
    </row>
    <row r="79" customFormat="false" ht="69.75" hidden="false" customHeight="true" outlineLevel="0" collapsed="false">
      <c r="A79" s="32" t="s">
        <v>454</v>
      </c>
      <c r="B79" s="32"/>
      <c r="C79" s="32"/>
      <c r="D79" s="44" t="s">
        <v>455</v>
      </c>
      <c r="E79" s="1" t="s">
        <v>456</v>
      </c>
      <c r="F79" s="40" t="n">
        <v>61109</v>
      </c>
      <c r="G79" s="2" t="s">
        <v>457</v>
      </c>
      <c r="H79" s="41" t="s">
        <v>458</v>
      </c>
      <c r="I79" s="41" t="s">
        <v>459</v>
      </c>
      <c r="J79" s="41" t="n">
        <v>248001</v>
      </c>
      <c r="K79" s="51" t="s">
        <v>460</v>
      </c>
      <c r="M79" s="44" t="s">
        <v>455</v>
      </c>
    </row>
    <row r="80" customFormat="false" ht="55.5" hidden="false" customHeight="true" outlineLevel="0" collapsed="false">
      <c r="A80" s="33" t="s">
        <v>461</v>
      </c>
      <c r="B80" s="33"/>
      <c r="C80" s="33"/>
      <c r="D80" s="36" t="n">
        <v>8811094955</v>
      </c>
      <c r="E80" s="1" t="s">
        <v>462</v>
      </c>
      <c r="F80" s="40" t="n">
        <v>18399</v>
      </c>
      <c r="G80" s="2" t="s">
        <v>463</v>
      </c>
      <c r="H80" s="41" t="s">
        <v>464</v>
      </c>
      <c r="I80" s="41" t="s">
        <v>110</v>
      </c>
      <c r="J80" s="41" t="s">
        <v>465</v>
      </c>
      <c r="K80" s="51" t="s">
        <v>466</v>
      </c>
      <c r="M80" s="36" t="n">
        <v>8811094955</v>
      </c>
    </row>
    <row r="81" customFormat="false" ht="60.75" hidden="false" customHeight="true" outlineLevel="0" collapsed="false">
      <c r="A81" s="32" t="s">
        <v>467</v>
      </c>
      <c r="B81" s="32"/>
      <c r="C81" s="32"/>
      <c r="D81" s="44" t="s">
        <v>468</v>
      </c>
      <c r="E81" s="1" t="s">
        <v>469</v>
      </c>
      <c r="F81" s="40" t="n">
        <v>51516</v>
      </c>
      <c r="G81" s="2" t="s">
        <v>470</v>
      </c>
      <c r="H81" s="41" t="s">
        <v>471</v>
      </c>
      <c r="I81" s="41" t="s">
        <v>472</v>
      </c>
      <c r="J81" s="41" t="n">
        <v>144001</v>
      </c>
      <c r="K81" s="51" t="s">
        <v>473</v>
      </c>
      <c r="M81" s="44" t="s">
        <v>468</v>
      </c>
    </row>
    <row r="82" customFormat="false" ht="64.5" hidden="false" customHeight="true" outlineLevel="0" collapsed="false">
      <c r="A82" s="32" t="s">
        <v>474</v>
      </c>
      <c r="B82" s="32"/>
      <c r="C82" s="32"/>
      <c r="D82" s="44" t="s">
        <v>475</v>
      </c>
      <c r="E82" s="1" t="s">
        <v>476</v>
      </c>
      <c r="F82" s="40" t="n">
        <v>18400</v>
      </c>
      <c r="G82" s="2" t="s">
        <v>477</v>
      </c>
      <c r="H82" s="41" t="s">
        <v>478</v>
      </c>
      <c r="I82" s="41" t="s">
        <v>479</v>
      </c>
      <c r="J82" s="41" t="n">
        <v>785001</v>
      </c>
      <c r="K82" s="51" t="s">
        <v>480</v>
      </c>
      <c r="M82" s="44" t="s">
        <v>475</v>
      </c>
    </row>
    <row r="83" customFormat="false" ht="51" hidden="false" customHeight="true" outlineLevel="0" collapsed="false">
      <c r="A83" s="32" t="s">
        <v>481</v>
      </c>
      <c r="B83" s="32"/>
      <c r="C83" s="32"/>
      <c r="D83" s="44" t="s">
        <v>482</v>
      </c>
      <c r="E83" s="1" t="s">
        <v>483</v>
      </c>
      <c r="F83" s="40" t="n">
        <v>51521</v>
      </c>
      <c r="G83" s="2" t="s">
        <v>484</v>
      </c>
      <c r="H83" s="41" t="s">
        <v>485</v>
      </c>
      <c r="I83" s="41" t="s">
        <v>287</v>
      </c>
      <c r="J83" s="41" t="s">
        <v>486</v>
      </c>
      <c r="K83" s="51" t="s">
        <v>487</v>
      </c>
      <c r="M83" s="44" t="s">
        <v>482</v>
      </c>
    </row>
    <row r="84" customFormat="false" ht="57.75" hidden="false" customHeight="true" outlineLevel="0" collapsed="false">
      <c r="A84" s="25" t="s">
        <v>488</v>
      </c>
      <c r="B84" s="25"/>
      <c r="C84" s="25"/>
      <c r="D84" s="44" t="s">
        <v>489</v>
      </c>
      <c r="E84" s="1" t="s">
        <v>490</v>
      </c>
      <c r="F84" s="40" t="n">
        <v>51519</v>
      </c>
      <c r="G84" s="2" t="s">
        <v>491</v>
      </c>
      <c r="H84" s="41" t="s">
        <v>492</v>
      </c>
      <c r="I84" s="41" t="s">
        <v>493</v>
      </c>
      <c r="J84" s="41" t="s">
        <v>494</v>
      </c>
      <c r="K84" s="51" t="s">
        <v>495</v>
      </c>
      <c r="M84" s="44" t="s">
        <v>489</v>
      </c>
    </row>
    <row r="85" customFormat="false" ht="69" hidden="false" customHeight="true" outlineLevel="0" collapsed="false">
      <c r="A85" s="25" t="s">
        <v>496</v>
      </c>
      <c r="B85" s="25"/>
      <c r="C85" s="25"/>
      <c r="D85" s="44" t="s">
        <v>497</v>
      </c>
      <c r="E85" s="1" t="s">
        <v>498</v>
      </c>
      <c r="F85" s="3" t="s">
        <v>499</v>
      </c>
      <c r="G85" s="2" t="s">
        <v>500</v>
      </c>
      <c r="H85" s="41" t="s">
        <v>501</v>
      </c>
      <c r="I85" s="41" t="s">
        <v>502</v>
      </c>
      <c r="J85" s="41" t="s">
        <v>503</v>
      </c>
      <c r="K85" s="52" t="s">
        <v>504</v>
      </c>
      <c r="M85" s="44" t="s">
        <v>497</v>
      </c>
    </row>
    <row r="86" customFormat="false" ht="54" hidden="false" customHeight="true" outlineLevel="0" collapsed="false">
      <c r="A86" s="25" t="s">
        <v>505</v>
      </c>
      <c r="B86" s="25"/>
      <c r="C86" s="25"/>
      <c r="D86" s="44" t="s">
        <v>506</v>
      </c>
      <c r="E86" s="1" t="s">
        <v>507</v>
      </c>
      <c r="F86" s="3" t="s">
        <v>508</v>
      </c>
      <c r="G86" s="2" t="s">
        <v>509</v>
      </c>
      <c r="H86" s="41" t="s">
        <v>510</v>
      </c>
      <c r="I86" s="41" t="s">
        <v>511</v>
      </c>
      <c r="J86" s="41" t="s">
        <v>512</v>
      </c>
      <c r="K86" s="52" t="s">
        <v>513</v>
      </c>
      <c r="M86" s="44" t="s">
        <v>506</v>
      </c>
    </row>
    <row r="87" customFormat="false" ht="70.5" hidden="false" customHeight="true" outlineLevel="0" collapsed="false">
      <c r="A87" s="25" t="s">
        <v>514</v>
      </c>
      <c r="B87" s="25"/>
      <c r="C87" s="25"/>
      <c r="D87" s="44" t="s">
        <v>515</v>
      </c>
      <c r="E87" s="1" t="s">
        <v>516</v>
      </c>
      <c r="F87" s="53" t="s">
        <v>517</v>
      </c>
      <c r="G87" s="2" t="s">
        <v>518</v>
      </c>
      <c r="H87" s="54" t="s">
        <v>519</v>
      </c>
      <c r="I87" s="54" t="s">
        <v>520</v>
      </c>
      <c r="J87" s="1" t="s">
        <v>521</v>
      </c>
      <c r="K87" s="1" t="s">
        <v>522</v>
      </c>
      <c r="L87" s="53"/>
      <c r="M87" s="44" t="s">
        <v>515</v>
      </c>
    </row>
    <row r="88" customFormat="false" ht="15.75" hidden="false" customHeight="true" outlineLevel="0" collapsed="false">
      <c r="A88" s="55"/>
      <c r="B88" s="55"/>
      <c r="C88" s="55"/>
      <c r="D88" s="39"/>
      <c r="F88" s="53"/>
      <c r="G88" s="2"/>
      <c r="L88" s="53"/>
      <c r="M88" s="56"/>
    </row>
    <row r="89" customFormat="false" ht="15.75" hidden="false" customHeight="true" outlineLevel="0" collapsed="false">
      <c r="A89" s="55"/>
      <c r="B89" s="55"/>
      <c r="C89" s="55"/>
      <c r="D89" s="39"/>
      <c r="F89" s="53"/>
      <c r="G89" s="2"/>
      <c r="L89" s="53"/>
      <c r="M89" s="56"/>
    </row>
    <row r="90" customFormat="false" ht="15.75" hidden="false" customHeight="true" outlineLevel="0" collapsed="false">
      <c r="A90" s="55"/>
      <c r="B90" s="55"/>
      <c r="C90" s="55"/>
      <c r="D90" s="39"/>
      <c r="F90" s="53"/>
      <c r="G90" s="2"/>
      <c r="L90" s="57"/>
      <c r="M90" s="58"/>
    </row>
    <row r="91" customFormat="false" ht="15.75" hidden="false" customHeight="true" outlineLevel="0" collapsed="false">
      <c r="A91" s="55"/>
      <c r="B91" s="55"/>
      <c r="C91" s="55"/>
      <c r="D91" s="39"/>
      <c r="F91" s="53"/>
      <c r="G91" s="2"/>
      <c r="L91" s="57"/>
      <c r="M91" s="58"/>
    </row>
    <row r="92" customFormat="false" ht="15.75" hidden="false" customHeight="true" outlineLevel="0" collapsed="false">
      <c r="A92" s="55"/>
      <c r="B92" s="55"/>
      <c r="C92" s="55"/>
      <c r="D92" s="39"/>
      <c r="F92" s="53"/>
      <c r="G92" s="2"/>
      <c r="L92" s="57"/>
      <c r="M92" s="58"/>
    </row>
    <row r="93" customFormat="false" ht="15.75" hidden="false" customHeight="true" outlineLevel="0" collapsed="false">
      <c r="A93" s="55"/>
      <c r="B93" s="55"/>
      <c r="C93" s="55"/>
      <c r="D93" s="39"/>
      <c r="F93" s="53"/>
      <c r="G93" s="2"/>
      <c r="L93" s="57"/>
      <c r="M93" s="58"/>
    </row>
    <row r="94" customFormat="false" ht="15.75" hidden="false" customHeight="true" outlineLevel="0" collapsed="false">
      <c r="A94" s="55"/>
      <c r="B94" s="55"/>
      <c r="C94" s="55"/>
      <c r="D94" s="39"/>
      <c r="F94" s="53"/>
      <c r="G94" s="2"/>
      <c r="L94" s="57"/>
      <c r="M94" s="58"/>
    </row>
    <row r="95" customFormat="false" ht="15.75" hidden="false" customHeight="true" outlineLevel="0" collapsed="false">
      <c r="F95" s="53"/>
      <c r="G95" s="2"/>
      <c r="L95" s="53"/>
      <c r="M95" s="56"/>
    </row>
    <row r="96" customFormat="false" ht="15.75" hidden="false" customHeight="true" outlineLevel="0" collapsed="false">
      <c r="F96" s="53"/>
      <c r="G96" s="2"/>
      <c r="L96" s="53"/>
      <c r="M96" s="56"/>
    </row>
    <row r="97" customFormat="false" ht="15.75" hidden="false" customHeight="true" outlineLevel="0" collapsed="false">
      <c r="F97" s="53"/>
      <c r="G97" s="2"/>
      <c r="K97" s="59"/>
      <c r="L97" s="53"/>
      <c r="M97" s="56"/>
    </row>
    <row r="98" customFormat="false" ht="15.75" hidden="false" customHeight="true" outlineLevel="0" collapsed="false">
      <c r="E98" s="60"/>
      <c r="F98" s="53"/>
      <c r="G98" s="2"/>
      <c r="L98" s="53"/>
      <c r="M98" s="56"/>
    </row>
    <row r="99" customFormat="false" ht="15.75" hidden="false" customHeight="true" outlineLevel="0" collapsed="false">
      <c r="E99" s="60"/>
      <c r="G99" s="2"/>
      <c r="H99" s="41"/>
      <c r="I99" s="41"/>
      <c r="J99" s="41"/>
      <c r="M99" s="42"/>
    </row>
    <row r="100" customFormat="false" ht="15.75" hidden="false" customHeight="true" outlineLevel="0" collapsed="false">
      <c r="E100" s="60"/>
      <c r="G100" s="2"/>
      <c r="H100" s="41"/>
      <c r="I100" s="41"/>
      <c r="J100" s="41"/>
      <c r="M100" s="61"/>
    </row>
    <row r="101" customFormat="false" ht="15.75" hidden="false" customHeight="true" outlineLevel="0" collapsed="false">
      <c r="E101" s="60"/>
      <c r="G101" s="2"/>
      <c r="H101" s="41"/>
      <c r="I101" s="41"/>
      <c r="J101" s="41"/>
      <c r="M101" s="42"/>
    </row>
    <row r="102" customFormat="false" ht="15.75" hidden="false" customHeight="true" outlineLevel="0" collapsed="false">
      <c r="E102" s="60"/>
      <c r="G102" s="2"/>
      <c r="H102" s="41"/>
      <c r="I102" s="41"/>
      <c r="J102" s="41"/>
      <c r="M102" s="42"/>
    </row>
    <row r="103" customFormat="false" ht="15.75" hidden="false" customHeight="true" outlineLevel="0" collapsed="false">
      <c r="E103" s="60"/>
      <c r="G103" s="2"/>
      <c r="H103" s="41"/>
      <c r="I103" s="41"/>
      <c r="J103" s="41"/>
      <c r="M103" s="61"/>
    </row>
    <row r="104" customFormat="false" ht="15.75" hidden="false" customHeight="true" outlineLevel="0" collapsed="false">
      <c r="E104" s="60"/>
      <c r="G104" s="2"/>
      <c r="H104" s="41"/>
      <c r="I104" s="41"/>
      <c r="J104" s="41"/>
      <c r="L104" s="62"/>
      <c r="M104" s="61"/>
    </row>
    <row r="105" customFormat="false" ht="15.75" hidden="false" customHeight="true" outlineLevel="0" collapsed="false">
      <c r="E105" s="60"/>
      <c r="G105" s="2"/>
      <c r="H105" s="41"/>
      <c r="I105" s="41"/>
      <c r="J105" s="41"/>
      <c r="M105" s="42"/>
    </row>
    <row r="106" customFormat="false" ht="15.75" hidden="false" customHeight="true" outlineLevel="0" collapsed="false">
      <c r="E106" s="60"/>
      <c r="G106" s="2"/>
      <c r="H106" s="41"/>
      <c r="I106" s="41"/>
      <c r="J106" s="41"/>
      <c r="M106" s="42"/>
    </row>
    <row r="107" customFormat="false" ht="15.75" hidden="false" customHeight="true" outlineLevel="0" collapsed="false">
      <c r="E107" s="60"/>
      <c r="G107" s="2"/>
      <c r="H107" s="41"/>
      <c r="I107" s="41"/>
      <c r="J107" s="41"/>
      <c r="M107" s="61"/>
    </row>
    <row r="108" customFormat="false" ht="15.75" hidden="false" customHeight="true" outlineLevel="0" collapsed="false">
      <c r="E108" s="60"/>
      <c r="G108" s="2"/>
      <c r="H108" s="41"/>
      <c r="I108" s="41"/>
      <c r="J108" s="41"/>
      <c r="L108" s="62"/>
      <c r="M108" s="42"/>
    </row>
    <row r="109" customFormat="false" ht="15.75" hidden="false" customHeight="true" outlineLevel="0" collapsed="false">
      <c r="E109" s="60"/>
      <c r="G109" s="2"/>
      <c r="H109" s="41"/>
      <c r="I109" s="41"/>
      <c r="J109" s="41"/>
      <c r="M109" s="42"/>
    </row>
    <row r="110" customFormat="false" ht="15.75" hidden="false" customHeight="true" outlineLevel="0" collapsed="false">
      <c r="A110" s="55"/>
      <c r="B110" s="55"/>
      <c r="C110" s="55"/>
      <c r="D110" s="55"/>
      <c r="G110" s="2"/>
      <c r="H110" s="41"/>
      <c r="I110" s="41"/>
      <c r="J110" s="41"/>
      <c r="M110" s="42"/>
    </row>
    <row r="111" customFormat="false" ht="15.75" hidden="false" customHeight="true" outlineLevel="0" collapsed="false">
      <c r="A111" s="55"/>
      <c r="B111" s="55"/>
      <c r="C111" s="55"/>
      <c r="D111" s="55"/>
      <c r="G111" s="2"/>
      <c r="H111" s="41"/>
      <c r="I111" s="41"/>
      <c r="J111" s="41"/>
      <c r="M111" s="42"/>
    </row>
    <row r="112" customFormat="false" ht="15.75" hidden="false" customHeight="true" outlineLevel="0" collapsed="false">
      <c r="A112" s="55"/>
      <c r="B112" s="55"/>
      <c r="C112" s="55"/>
      <c r="D112" s="55"/>
      <c r="G112" s="2"/>
      <c r="H112" s="41"/>
      <c r="I112" s="41"/>
      <c r="J112" s="41"/>
      <c r="L112" s="62"/>
      <c r="M112" s="61"/>
    </row>
    <row r="113" customFormat="false" ht="15.75" hidden="false" customHeight="true" outlineLevel="0" collapsed="false">
      <c r="A113" s="55"/>
      <c r="B113" s="55"/>
      <c r="C113" s="55"/>
      <c r="D113" s="55"/>
      <c r="G113" s="2"/>
      <c r="H113" s="41"/>
      <c r="I113" s="41"/>
      <c r="J113" s="41"/>
      <c r="L113" s="62"/>
      <c r="M113" s="61"/>
    </row>
    <row r="114" customFormat="false" ht="15.75" hidden="false" customHeight="true" outlineLevel="0" collapsed="false">
      <c r="A114" s="55"/>
      <c r="B114" s="55"/>
      <c r="C114" s="55"/>
      <c r="D114" s="55"/>
      <c r="G114" s="2"/>
      <c r="H114" s="41"/>
      <c r="I114" s="41"/>
      <c r="J114" s="41"/>
      <c r="M114" s="42"/>
    </row>
    <row r="115" customFormat="false" ht="15.75" hidden="false" customHeight="true" outlineLevel="0" collapsed="false">
      <c r="A115" s="55"/>
      <c r="B115" s="55"/>
      <c r="C115" s="55"/>
      <c r="D115" s="55"/>
      <c r="G115" s="2"/>
      <c r="H115" s="41"/>
      <c r="I115" s="41"/>
      <c r="J115" s="41"/>
      <c r="M115" s="42"/>
    </row>
    <row r="116" customFormat="false" ht="15.75" hidden="false" customHeight="true" outlineLevel="0" collapsed="false">
      <c r="A116" s="55"/>
      <c r="B116" s="55"/>
      <c r="C116" s="55"/>
      <c r="D116" s="55"/>
      <c r="G116" s="2"/>
      <c r="H116" s="41"/>
      <c r="I116" s="41"/>
      <c r="J116" s="41"/>
      <c r="M116" s="42"/>
    </row>
    <row r="117" customFormat="false" ht="15.75" hidden="false" customHeight="true" outlineLevel="0" collapsed="false">
      <c r="F117" s="53"/>
      <c r="G117" s="2"/>
      <c r="L117" s="53"/>
      <c r="M117" s="2"/>
    </row>
    <row r="118" customFormat="false" ht="15.75" hidden="false" customHeight="true" outlineLevel="0" collapsed="false">
      <c r="F118" s="53"/>
      <c r="G118" s="2"/>
      <c r="L118" s="53"/>
      <c r="M118" s="2"/>
    </row>
    <row r="119" customFormat="false" ht="15.75" hidden="false" customHeight="true" outlineLevel="0" collapsed="false">
      <c r="F119" s="53"/>
      <c r="G119" s="2"/>
      <c r="L119" s="53"/>
      <c r="M119" s="2"/>
    </row>
    <row r="120" customFormat="false" ht="15.75" hidden="false" customHeight="true" outlineLevel="0" collapsed="false">
      <c r="F120" s="53"/>
      <c r="G120" s="2"/>
      <c r="L120" s="57"/>
      <c r="M120" s="58"/>
    </row>
    <row r="121" customFormat="false" ht="15.75" hidden="false" customHeight="true" outlineLevel="0" collapsed="false">
      <c r="F121" s="53"/>
      <c r="G121" s="2"/>
      <c r="L121" s="57"/>
      <c r="M121" s="58"/>
    </row>
    <row r="122" customFormat="false" ht="15.75" hidden="false" customHeight="true" outlineLevel="0" collapsed="false">
      <c r="F122" s="53"/>
      <c r="G122" s="2"/>
      <c r="L122" s="57"/>
      <c r="M122" s="58"/>
    </row>
    <row r="123" customFormat="false" ht="15.75" hidden="false" customHeight="true" outlineLevel="0" collapsed="false">
      <c r="F123" s="53"/>
      <c r="G123" s="2"/>
      <c r="L123" s="57"/>
      <c r="M123" s="58"/>
    </row>
    <row r="124" customFormat="false" ht="15.75" hidden="false" customHeight="true" outlineLevel="0" collapsed="false">
      <c r="F124" s="53"/>
      <c r="G124" s="2"/>
      <c r="L124" s="57"/>
      <c r="M124" s="58"/>
    </row>
    <row r="125" customFormat="false" ht="15.75" hidden="false" customHeight="true" outlineLevel="0" collapsed="false">
      <c r="F125" s="53"/>
      <c r="G125" s="2"/>
      <c r="L125" s="53"/>
      <c r="M125" s="56"/>
    </row>
    <row r="126" customFormat="false" ht="15.75" hidden="false" customHeight="true" outlineLevel="0" collapsed="false">
      <c r="F126" s="53"/>
      <c r="G126" s="2"/>
      <c r="L126" s="53"/>
      <c r="M126" s="56"/>
    </row>
    <row r="127" customFormat="false" ht="15.75" hidden="false" customHeight="true" outlineLevel="0" collapsed="false">
      <c r="D127" s="1"/>
      <c r="F127" s="53"/>
      <c r="G127" s="2"/>
      <c r="L127" s="53"/>
      <c r="M127" s="56"/>
    </row>
    <row r="128" customFormat="false" ht="15.75" hidden="false" customHeight="true" outlineLevel="0" collapsed="false">
      <c r="D128" s="1"/>
      <c r="E128" s="60"/>
      <c r="F128" s="53"/>
      <c r="G128" s="2"/>
      <c r="L128" s="53"/>
      <c r="M128" s="56"/>
    </row>
    <row r="129" customFormat="false" ht="15.75" hidden="false" customHeight="true" outlineLevel="0" collapsed="false">
      <c r="D129" s="1"/>
      <c r="E129" s="60"/>
      <c r="F129" s="53"/>
      <c r="G129" s="2"/>
      <c r="K129" s="59"/>
      <c r="L129" s="53"/>
      <c r="M129" s="56"/>
    </row>
    <row r="130" customFormat="false" ht="15.75" hidden="false" customHeight="true" outlineLevel="0" collapsed="false">
      <c r="D130" s="1"/>
      <c r="E130" s="60"/>
      <c r="F130" s="53"/>
      <c r="G130" s="2"/>
      <c r="L130" s="53"/>
      <c r="M130" s="56"/>
    </row>
    <row r="131" customFormat="false" ht="15.75" hidden="false" customHeight="true" outlineLevel="0" collapsed="false">
      <c r="D131" s="1"/>
      <c r="E131" s="60"/>
      <c r="F131" s="53"/>
      <c r="G131" s="2"/>
      <c r="L131" s="53"/>
      <c r="M131" s="56"/>
    </row>
    <row r="132" customFormat="false" ht="15.75" hidden="false" customHeight="true" outlineLevel="0" collapsed="false">
      <c r="D132" s="1"/>
      <c r="E132" s="60"/>
      <c r="G132" s="2"/>
      <c r="H132" s="41"/>
      <c r="I132" s="41"/>
      <c r="J132" s="41"/>
      <c r="M132" s="42"/>
    </row>
    <row r="133" customFormat="false" ht="15.75" hidden="false" customHeight="true" outlineLevel="0" collapsed="false">
      <c r="D133" s="1"/>
      <c r="E133" s="60"/>
      <c r="G133" s="2"/>
      <c r="H133" s="41"/>
      <c r="I133" s="41"/>
      <c r="J133" s="41"/>
      <c r="M133" s="42"/>
    </row>
    <row r="134" customFormat="false" ht="15.75" hidden="false" customHeight="true" outlineLevel="0" collapsed="false">
      <c r="D134" s="1"/>
      <c r="E134" s="60"/>
      <c r="G134" s="2"/>
      <c r="H134" s="41"/>
      <c r="I134" s="41"/>
      <c r="J134" s="41"/>
      <c r="M134" s="42"/>
    </row>
    <row r="135" customFormat="false" ht="15.75" hidden="false" customHeight="true" outlineLevel="0" collapsed="false">
      <c r="D135" s="1"/>
      <c r="E135" s="60"/>
      <c r="G135" s="2"/>
      <c r="H135" s="41"/>
      <c r="I135" s="41"/>
      <c r="J135" s="41"/>
      <c r="M135" s="42"/>
    </row>
    <row r="136" customFormat="false" ht="15.75" hidden="false" customHeight="true" outlineLevel="0" collapsed="false">
      <c r="D136" s="1"/>
      <c r="E136" s="60"/>
      <c r="G136" s="2"/>
      <c r="H136" s="41"/>
      <c r="I136" s="41"/>
      <c r="J136" s="41"/>
      <c r="M136" s="42"/>
    </row>
    <row r="137" customFormat="false" ht="15.75" hidden="false" customHeight="true" outlineLevel="0" collapsed="false">
      <c r="D137" s="1"/>
      <c r="E137" s="60"/>
      <c r="G137" s="2"/>
      <c r="H137" s="41"/>
      <c r="I137" s="41"/>
      <c r="J137" s="41"/>
      <c r="M137" s="42"/>
    </row>
    <row r="138" customFormat="false" ht="15.75" hidden="false" customHeight="true" outlineLevel="0" collapsed="false">
      <c r="D138" s="1"/>
      <c r="E138" s="60"/>
      <c r="G138" s="2"/>
      <c r="H138" s="41"/>
      <c r="I138" s="41"/>
      <c r="J138" s="41"/>
      <c r="M138" s="42"/>
    </row>
    <row r="139" customFormat="false" ht="15.75" hidden="false" customHeight="true" outlineLevel="0" collapsed="false">
      <c r="D139" s="1"/>
      <c r="E139" s="60"/>
      <c r="G139" s="2"/>
      <c r="H139" s="41"/>
      <c r="I139" s="41"/>
      <c r="J139" s="41"/>
      <c r="M139" s="42"/>
    </row>
    <row r="140" customFormat="false" ht="15.75" hidden="false" customHeight="true" outlineLevel="0" collapsed="false">
      <c r="D140" s="1"/>
      <c r="E140" s="60"/>
      <c r="G140" s="2"/>
      <c r="H140" s="41"/>
      <c r="I140" s="41"/>
      <c r="J140" s="41"/>
      <c r="M140" s="42"/>
    </row>
    <row r="141" customFormat="false" ht="15.75" hidden="false" customHeight="true" outlineLevel="0" collapsed="false">
      <c r="D141" s="1"/>
      <c r="E141" s="60"/>
      <c r="G141" s="2"/>
      <c r="H141" s="41"/>
      <c r="I141" s="41"/>
      <c r="J141" s="41"/>
      <c r="M141" s="42"/>
    </row>
    <row r="142" customFormat="false" ht="15.75" hidden="false" customHeight="true" outlineLevel="0" collapsed="false">
      <c r="D142" s="1"/>
      <c r="E142" s="60"/>
      <c r="G142" s="2"/>
      <c r="H142" s="41"/>
      <c r="I142" s="41"/>
      <c r="J142" s="41"/>
      <c r="M142" s="42"/>
    </row>
    <row r="143" customFormat="false" ht="15.75" hidden="false" customHeight="true" outlineLevel="0" collapsed="false">
      <c r="A143" s="39"/>
      <c r="B143" s="39"/>
      <c r="C143" s="39"/>
      <c r="D143" s="39"/>
      <c r="G143" s="2"/>
      <c r="H143" s="41"/>
      <c r="I143" s="41"/>
      <c r="J143" s="41"/>
      <c r="M143" s="42"/>
    </row>
    <row r="144" customFormat="false" ht="15.75" hidden="false" customHeight="true" outlineLevel="0" collapsed="false">
      <c r="A144" s="39"/>
      <c r="B144" s="39"/>
      <c r="C144" s="39"/>
      <c r="D144" s="39"/>
      <c r="G144" s="2"/>
      <c r="H144" s="41"/>
      <c r="I144" s="41"/>
      <c r="J144" s="41"/>
      <c r="M144" s="42"/>
    </row>
    <row r="145" customFormat="false" ht="15.75" hidden="false" customHeight="true" outlineLevel="0" collapsed="false">
      <c r="A145" s="39"/>
      <c r="B145" s="39"/>
      <c r="C145" s="39"/>
      <c r="D145" s="39"/>
      <c r="G145" s="2"/>
      <c r="H145" s="41"/>
      <c r="I145" s="41"/>
      <c r="J145" s="41"/>
      <c r="M145" s="42"/>
    </row>
    <row r="146" customFormat="false" ht="15.75" hidden="false" customHeight="true" outlineLevel="0" collapsed="false">
      <c r="A146" s="39"/>
      <c r="B146" s="39"/>
      <c r="C146" s="39"/>
      <c r="D146" s="39"/>
      <c r="G146" s="2"/>
      <c r="H146" s="41"/>
      <c r="I146" s="41"/>
      <c r="J146" s="41"/>
      <c r="M146" s="42"/>
    </row>
    <row r="147" customFormat="false" ht="15.75" hidden="false" customHeight="true" outlineLevel="0" collapsed="false">
      <c r="A147" s="39"/>
      <c r="B147" s="39"/>
      <c r="C147" s="39"/>
      <c r="D147" s="39"/>
      <c r="G147" s="2"/>
      <c r="H147" s="41"/>
      <c r="I147" s="41"/>
      <c r="J147" s="41"/>
      <c r="M147" s="42"/>
    </row>
    <row r="148" customFormat="false" ht="15.75" hidden="false" customHeight="true" outlineLevel="0" collapsed="false">
      <c r="A148" s="39"/>
      <c r="B148" s="39"/>
      <c r="C148" s="39"/>
      <c r="D148" s="39"/>
      <c r="F148" s="1"/>
      <c r="G148" s="2"/>
      <c r="H148" s="41"/>
      <c r="I148" s="41"/>
      <c r="J148" s="41"/>
      <c r="M148" s="42"/>
    </row>
    <row r="149" customFormat="false" ht="15.75" hidden="false" customHeight="true" outlineLevel="0" collapsed="false">
      <c r="A149" s="39"/>
      <c r="B149" s="39"/>
      <c r="C149" s="39"/>
      <c r="D149" s="39"/>
      <c r="F149" s="1"/>
      <c r="G149" s="2"/>
      <c r="H149" s="41"/>
      <c r="I149" s="41"/>
      <c r="J149" s="41"/>
      <c r="M149" s="42"/>
    </row>
    <row r="150" customFormat="false" ht="15.75" hidden="false" customHeight="true" outlineLevel="0" collapsed="false">
      <c r="F150" s="1"/>
      <c r="G150" s="2"/>
      <c r="H150" s="41"/>
      <c r="I150" s="41"/>
      <c r="J150" s="41"/>
      <c r="M150" s="42"/>
    </row>
    <row r="151" customFormat="false" ht="15.75" hidden="false" customHeight="true" outlineLevel="0" collapsed="false">
      <c r="F151" s="1"/>
      <c r="G151" s="2"/>
      <c r="H151" s="41"/>
      <c r="I151" s="41"/>
      <c r="J151" s="41"/>
      <c r="M151" s="42"/>
    </row>
    <row r="152" customFormat="false" ht="15.75" hidden="false" customHeight="true" outlineLevel="0" collapsed="false">
      <c r="F152" s="1"/>
      <c r="G152" s="2"/>
      <c r="H152" s="41"/>
      <c r="I152" s="41"/>
      <c r="J152" s="41"/>
      <c r="M152" s="42"/>
    </row>
    <row r="153" customFormat="false" ht="15.75" hidden="false" customHeight="true" outlineLevel="0" collapsed="false">
      <c r="F153" s="1"/>
      <c r="G153" s="2"/>
      <c r="M153" s="42"/>
    </row>
    <row r="154" customFormat="false" ht="15.75" hidden="false" customHeight="true" outlineLevel="0" collapsed="false">
      <c r="F154" s="1"/>
      <c r="G154" s="2"/>
      <c r="H154" s="41"/>
      <c r="I154" s="41"/>
      <c r="J154" s="41"/>
      <c r="M154" s="42"/>
    </row>
    <row r="155" customFormat="false" ht="15.75" hidden="false" customHeight="true" outlineLevel="0" collapsed="false">
      <c r="F155" s="1"/>
      <c r="G155" s="2"/>
      <c r="H155" s="41"/>
      <c r="I155" s="41"/>
      <c r="J155" s="41"/>
      <c r="M155" s="42"/>
    </row>
    <row r="156" customFormat="false" ht="15.75" hidden="false" customHeight="true" outlineLevel="0" collapsed="false">
      <c r="F156" s="1"/>
      <c r="G156" s="2"/>
      <c r="H156" s="41"/>
      <c r="I156" s="41"/>
      <c r="J156" s="41"/>
      <c r="M156" s="42"/>
    </row>
    <row r="157" customFormat="false" ht="15.75" hidden="false" customHeight="true" outlineLevel="0" collapsed="false">
      <c r="F157" s="1"/>
      <c r="G157" s="2"/>
      <c r="H157" s="41"/>
      <c r="I157" s="41"/>
      <c r="J157" s="41"/>
      <c r="M157" s="42"/>
    </row>
    <row r="158" customFormat="false" ht="15.75" hidden="false" customHeight="true" outlineLevel="0" collapsed="false">
      <c r="F158" s="1"/>
      <c r="G158" s="2"/>
      <c r="H158" s="41"/>
      <c r="I158" s="41"/>
      <c r="J158" s="41"/>
      <c r="M158" s="42"/>
    </row>
    <row r="159" customFormat="false" ht="15.75" hidden="false" customHeight="true" outlineLevel="0" collapsed="false">
      <c r="D159" s="1"/>
      <c r="F159" s="1"/>
      <c r="G159" s="2"/>
      <c r="H159" s="41"/>
      <c r="I159" s="41"/>
      <c r="J159" s="41"/>
      <c r="M159" s="42"/>
    </row>
    <row r="160" customFormat="false" ht="15.75" hidden="false" customHeight="true" outlineLevel="0" collapsed="false">
      <c r="D160" s="1"/>
      <c r="F160" s="1"/>
      <c r="G160" s="2"/>
      <c r="H160" s="41"/>
      <c r="I160" s="41"/>
      <c r="J160" s="41"/>
      <c r="M160" s="42"/>
    </row>
    <row r="161" customFormat="false" ht="15.75" hidden="false" customHeight="true" outlineLevel="0" collapsed="false">
      <c r="D161" s="1"/>
      <c r="F161" s="1"/>
      <c r="G161" s="2"/>
      <c r="H161" s="41"/>
      <c r="I161" s="41"/>
      <c r="J161" s="41"/>
      <c r="M161" s="42"/>
    </row>
    <row r="162" customFormat="false" ht="15.75" hidden="false" customHeight="true" outlineLevel="0" collapsed="false">
      <c r="D162" s="1"/>
      <c r="F162" s="1"/>
      <c r="G162" s="2"/>
      <c r="H162" s="41"/>
      <c r="I162" s="41"/>
      <c r="J162" s="41"/>
      <c r="M162" s="42"/>
    </row>
    <row r="163" customFormat="false" ht="15.75" hidden="false" customHeight="true" outlineLevel="0" collapsed="false">
      <c r="D163" s="1"/>
      <c r="F163" s="1"/>
      <c r="G163" s="2"/>
      <c r="H163" s="41"/>
      <c r="I163" s="41"/>
      <c r="J163" s="41"/>
      <c r="M163" s="42"/>
    </row>
    <row r="164" customFormat="false" ht="15.75" hidden="false" customHeight="true" outlineLevel="0" collapsed="false">
      <c r="D164" s="1"/>
      <c r="G164" s="2"/>
      <c r="H164" s="41"/>
      <c r="I164" s="41"/>
      <c r="J164" s="41"/>
      <c r="M164" s="42"/>
    </row>
    <row r="165" customFormat="false" ht="15.75" hidden="false" customHeight="true" outlineLevel="0" collapsed="false">
      <c r="D165" s="1"/>
      <c r="G165" s="2"/>
      <c r="H165" s="41"/>
      <c r="I165" s="41"/>
      <c r="J165" s="41"/>
      <c r="M165" s="42"/>
    </row>
    <row r="166" customFormat="false" ht="15.75" hidden="false" customHeight="true" outlineLevel="0" collapsed="false">
      <c r="D166" s="1"/>
      <c r="G166" s="2"/>
      <c r="H166" s="41"/>
      <c r="I166" s="41"/>
      <c r="J166" s="41"/>
      <c r="M166" s="42"/>
    </row>
    <row r="167" customFormat="false" ht="15.75" hidden="false" customHeight="true" outlineLevel="0" collapsed="false">
      <c r="D167" s="1"/>
      <c r="F167" s="53"/>
      <c r="G167" s="2"/>
      <c r="L167" s="53"/>
      <c r="M167" s="2"/>
    </row>
    <row r="168" customFormat="false" ht="15.75" hidden="false" customHeight="true" outlineLevel="0" collapsed="false">
      <c r="D168" s="1"/>
      <c r="F168" s="53"/>
      <c r="G168" s="2"/>
      <c r="L168" s="53"/>
      <c r="M168" s="2"/>
    </row>
    <row r="169" customFormat="false" ht="15.75" hidden="false" customHeight="true" outlineLevel="0" collapsed="false">
      <c r="D169" s="1"/>
      <c r="F169" s="53"/>
      <c r="G169" s="2"/>
      <c r="L169" s="53"/>
      <c r="M169" s="2"/>
    </row>
    <row r="170" customFormat="false" ht="15.75" hidden="false" customHeight="true" outlineLevel="0" collapsed="false">
      <c r="D170" s="1"/>
      <c r="F170" s="53"/>
      <c r="G170" s="2"/>
      <c r="L170" s="53"/>
      <c r="M170" s="2"/>
    </row>
    <row r="171" customFormat="false" ht="15.75" hidden="false" customHeight="true" outlineLevel="0" collapsed="false">
      <c r="D171" s="1"/>
      <c r="F171" s="53"/>
      <c r="G171" s="2"/>
      <c r="L171" s="53"/>
      <c r="M171" s="2"/>
    </row>
    <row r="172" customFormat="false" ht="15.75" hidden="false" customHeight="true" outlineLevel="0" collapsed="false">
      <c r="D172" s="1"/>
      <c r="F172" s="53"/>
      <c r="G172" s="2"/>
      <c r="L172" s="53"/>
      <c r="M172" s="2"/>
    </row>
    <row r="173" customFormat="false" ht="15.75" hidden="false" customHeight="true" outlineLevel="0" collapsed="false">
      <c r="D173" s="1"/>
      <c r="F173" s="53"/>
      <c r="G173" s="2"/>
      <c r="L173" s="57"/>
      <c r="M173" s="58"/>
    </row>
    <row r="174" customFormat="false" ht="15.75" hidden="false" customHeight="true" outlineLevel="0" collapsed="false">
      <c r="D174" s="1"/>
      <c r="F174" s="53"/>
      <c r="G174" s="2"/>
      <c r="L174" s="57"/>
      <c r="M174" s="58"/>
    </row>
    <row r="175" customFormat="false" ht="15.75" hidden="false" customHeight="true" outlineLevel="0" collapsed="false">
      <c r="D175" s="1"/>
      <c r="F175" s="53"/>
      <c r="G175" s="2"/>
      <c r="L175" s="57"/>
      <c r="M175" s="58"/>
    </row>
    <row r="176" customFormat="false" ht="15.75" hidden="false" customHeight="true" outlineLevel="0" collapsed="false">
      <c r="D176" s="1"/>
      <c r="F176" s="53"/>
      <c r="G176" s="2"/>
      <c r="L176" s="57"/>
      <c r="M176" s="58"/>
    </row>
    <row r="177" customFormat="false" ht="15.75" hidden="false" customHeight="true" outlineLevel="0" collapsed="false">
      <c r="D177" s="1"/>
      <c r="F177" s="53"/>
      <c r="G177" s="2"/>
      <c r="L177" s="57"/>
      <c r="M177" s="58"/>
    </row>
    <row r="178" customFormat="false" ht="15.75" hidden="false" customHeight="true" outlineLevel="0" collapsed="false">
      <c r="D178" s="1"/>
      <c r="E178" s="60"/>
      <c r="F178" s="53"/>
      <c r="G178" s="2"/>
      <c r="L178" s="57"/>
      <c r="M178" s="58"/>
    </row>
    <row r="179" customFormat="false" ht="15.75" hidden="false" customHeight="true" outlineLevel="0" collapsed="false">
      <c r="D179" s="1"/>
      <c r="E179" s="60"/>
      <c r="F179" s="53"/>
      <c r="G179" s="2"/>
      <c r="L179" s="57"/>
      <c r="M179" s="58"/>
    </row>
    <row r="180" customFormat="false" ht="15.75" hidden="false" customHeight="true" outlineLevel="0" collapsed="false">
      <c r="D180" s="1"/>
      <c r="E180" s="60"/>
      <c r="F180" s="53"/>
      <c r="G180" s="2"/>
      <c r="L180" s="57"/>
      <c r="M180" s="58"/>
    </row>
    <row r="181" customFormat="false" ht="15.75" hidden="false" customHeight="true" outlineLevel="0" collapsed="false">
      <c r="D181" s="1"/>
      <c r="E181" s="60"/>
      <c r="F181" s="53"/>
      <c r="G181" s="2"/>
      <c r="L181" s="57"/>
      <c r="M181" s="58"/>
    </row>
    <row r="182" customFormat="false" ht="15.75" hidden="false" customHeight="true" outlineLevel="0" collapsed="false">
      <c r="D182" s="1"/>
      <c r="E182" s="60"/>
      <c r="F182" s="53"/>
      <c r="G182" s="2"/>
      <c r="L182" s="57"/>
      <c r="M182" s="58"/>
    </row>
    <row r="183" customFormat="false" ht="15.75" hidden="false" customHeight="true" outlineLevel="0" collapsed="false">
      <c r="D183" s="1"/>
      <c r="E183" s="60"/>
      <c r="F183" s="53"/>
      <c r="G183" s="2"/>
      <c r="L183" s="57"/>
      <c r="M183" s="58"/>
    </row>
    <row r="184" customFormat="false" ht="15.75" hidden="false" customHeight="true" outlineLevel="0" collapsed="false">
      <c r="D184" s="1"/>
      <c r="E184" s="60"/>
      <c r="F184" s="53"/>
      <c r="G184" s="2"/>
      <c r="L184" s="53"/>
      <c r="M184" s="56"/>
    </row>
    <row r="185" customFormat="false" ht="15.75" hidden="false" customHeight="true" outlineLevel="0" collapsed="false">
      <c r="D185" s="1"/>
      <c r="E185" s="60"/>
      <c r="F185" s="53"/>
      <c r="G185" s="2"/>
      <c r="L185" s="53"/>
      <c r="M185" s="56"/>
    </row>
    <row r="186" customFormat="false" ht="15.75" hidden="false" customHeight="true" outlineLevel="0" collapsed="false">
      <c r="D186" s="1"/>
      <c r="E186" s="60"/>
      <c r="F186" s="53"/>
      <c r="G186" s="2"/>
      <c r="L186" s="53"/>
      <c r="M186" s="56"/>
    </row>
    <row r="187" customFormat="false" ht="15.75" hidden="false" customHeight="true" outlineLevel="0" collapsed="false">
      <c r="D187" s="1"/>
      <c r="E187" s="60"/>
      <c r="F187" s="53"/>
      <c r="G187" s="2"/>
      <c r="L187" s="53"/>
      <c r="M187" s="56"/>
    </row>
    <row r="188" customFormat="false" ht="15.75" hidden="false" customHeight="true" outlineLevel="0" collapsed="false">
      <c r="D188" s="1"/>
      <c r="E188" s="60"/>
      <c r="F188" s="53"/>
      <c r="G188" s="2"/>
      <c r="L188" s="53"/>
      <c r="M188" s="56"/>
    </row>
    <row r="189" customFormat="false" ht="15.75" hidden="false" customHeight="true" outlineLevel="0" collapsed="false">
      <c r="D189" s="1"/>
      <c r="E189" s="60"/>
      <c r="F189" s="53"/>
      <c r="G189" s="2"/>
      <c r="L189" s="53"/>
      <c r="M189" s="56"/>
    </row>
    <row r="190" customFormat="false" ht="15.75" hidden="false" customHeight="true" outlineLevel="0" collapsed="false">
      <c r="D190" s="1"/>
      <c r="E190" s="60"/>
      <c r="F190" s="53"/>
      <c r="G190" s="2"/>
      <c r="K190" s="59"/>
      <c r="L190" s="53"/>
      <c r="M190" s="56"/>
    </row>
    <row r="191" customFormat="false" ht="15.75" hidden="false" customHeight="true" outlineLevel="0" collapsed="false">
      <c r="E191" s="60"/>
      <c r="F191" s="53"/>
      <c r="G191" s="2"/>
      <c r="L191" s="53"/>
      <c r="M191" s="56"/>
    </row>
    <row r="192" customFormat="false" ht="15.75" hidden="false" customHeight="true" outlineLevel="0" collapsed="false">
      <c r="E192" s="60"/>
      <c r="G192" s="2"/>
      <c r="H192" s="41"/>
      <c r="I192" s="41"/>
      <c r="J192" s="41"/>
      <c r="M192" s="42"/>
    </row>
    <row r="193" customFormat="false" ht="15.75" hidden="false" customHeight="true" outlineLevel="0" collapsed="false">
      <c r="E193" s="60"/>
      <c r="F193" s="53"/>
      <c r="G193" s="2"/>
      <c r="H193" s="41"/>
      <c r="I193" s="41"/>
      <c r="J193" s="41"/>
      <c r="L193" s="53"/>
      <c r="M193" s="56"/>
    </row>
    <row r="194" customFormat="false" ht="15.75" hidden="false" customHeight="true" outlineLevel="0" collapsed="false">
      <c r="E194" s="60"/>
      <c r="F194" s="53"/>
      <c r="G194" s="2"/>
      <c r="H194" s="41"/>
      <c r="I194" s="41"/>
      <c r="J194" s="41"/>
      <c r="L194" s="57"/>
      <c r="M194" s="58"/>
    </row>
    <row r="195" customFormat="false" ht="15.75" hidden="false" customHeight="true" outlineLevel="0" collapsed="false">
      <c r="E195" s="60"/>
      <c r="G195" s="2"/>
      <c r="H195" s="41"/>
      <c r="I195" s="41"/>
      <c r="J195" s="41"/>
      <c r="M195" s="42"/>
    </row>
    <row r="196" customFormat="false" ht="15.75" hidden="false" customHeight="true" outlineLevel="0" collapsed="false">
      <c r="E196" s="60"/>
      <c r="F196" s="53"/>
      <c r="G196" s="2"/>
      <c r="M196" s="63"/>
    </row>
    <row r="197" customFormat="false" ht="15.75" hidden="false" customHeight="true" outlineLevel="0" collapsed="false">
      <c r="E197" s="60"/>
      <c r="G197" s="2"/>
      <c r="H197" s="54"/>
      <c r="I197" s="54"/>
      <c r="J197" s="54"/>
      <c r="M197" s="42"/>
    </row>
    <row r="198" customFormat="false" ht="15.75" hidden="false" customHeight="true" outlineLevel="0" collapsed="false">
      <c r="E198" s="60"/>
      <c r="G198" s="2"/>
      <c r="H198" s="41"/>
      <c r="I198" s="41"/>
      <c r="J198" s="41"/>
      <c r="M198" s="42"/>
    </row>
    <row r="199" customFormat="false" ht="15.75" hidden="false" customHeight="true" outlineLevel="0" collapsed="false">
      <c r="E199" s="60"/>
      <c r="G199" s="2"/>
      <c r="H199" s="41"/>
      <c r="I199" s="41"/>
      <c r="J199" s="41"/>
      <c r="M199" s="42"/>
    </row>
    <row r="200" customFormat="false" ht="15.75" hidden="false" customHeight="true" outlineLevel="0" collapsed="false">
      <c r="E200" s="60"/>
      <c r="G200" s="2"/>
      <c r="H200" s="41"/>
      <c r="I200" s="41"/>
      <c r="J200" s="41"/>
      <c r="M200" s="42"/>
    </row>
    <row r="201" customFormat="false" ht="15.75" hidden="false" customHeight="true" outlineLevel="0" collapsed="false">
      <c r="E201" s="60"/>
      <c r="F201" s="53"/>
      <c r="G201" s="2"/>
      <c r="L201" s="53"/>
      <c r="M201" s="56"/>
    </row>
    <row r="202" customFormat="false" ht="15.75" hidden="false" customHeight="true" outlineLevel="0" collapsed="false">
      <c r="E202" s="60"/>
      <c r="G202" s="2"/>
      <c r="H202" s="41"/>
      <c r="I202" s="41"/>
      <c r="J202" s="41"/>
      <c r="M202" s="42"/>
    </row>
    <row r="203" customFormat="false" ht="15.75" hidden="false" customHeight="true" outlineLevel="0" collapsed="false">
      <c r="A203" s="39"/>
      <c r="B203" s="39"/>
      <c r="C203" s="39"/>
      <c r="D203" s="64"/>
      <c r="G203" s="2"/>
      <c r="H203" s="41"/>
      <c r="I203" s="41"/>
      <c r="J203" s="41"/>
      <c r="M203" s="42"/>
    </row>
    <row r="204" customFormat="false" ht="15.75" hidden="false" customHeight="true" outlineLevel="0" collapsed="false">
      <c r="A204" s="39"/>
      <c r="B204" s="39"/>
      <c r="C204" s="39"/>
      <c r="D204" s="64"/>
      <c r="E204" s="60"/>
      <c r="G204" s="2"/>
      <c r="H204" s="41"/>
      <c r="I204" s="41"/>
      <c r="J204" s="41"/>
      <c r="L204" s="62"/>
      <c r="M204" s="42"/>
    </row>
    <row r="205" customFormat="false" ht="15.75" hidden="false" customHeight="true" outlineLevel="0" collapsed="false">
      <c r="A205" s="39"/>
      <c r="B205" s="39"/>
      <c r="C205" s="39"/>
      <c r="D205" s="65"/>
      <c r="E205" s="60"/>
      <c r="G205" s="2"/>
      <c r="H205" s="41"/>
      <c r="I205" s="41"/>
      <c r="J205" s="41"/>
      <c r="L205" s="62"/>
      <c r="M205" s="42"/>
    </row>
    <row r="206" customFormat="false" ht="15.75" hidden="false" customHeight="true" outlineLevel="0" collapsed="false">
      <c r="A206" s="39"/>
      <c r="B206" s="39"/>
      <c r="C206" s="39"/>
      <c r="G206" s="2"/>
      <c r="H206" s="41"/>
      <c r="I206" s="41"/>
      <c r="J206" s="41"/>
      <c r="M206" s="42"/>
    </row>
    <row r="207" customFormat="false" ht="15.75" hidden="false" customHeight="true" outlineLevel="0" collapsed="false">
      <c r="A207" s="66"/>
      <c r="B207" s="66"/>
      <c r="C207" s="66"/>
      <c r="D207" s="67"/>
      <c r="E207" s="60"/>
      <c r="G207" s="2"/>
      <c r="H207" s="41"/>
      <c r="I207" s="41"/>
      <c r="J207" s="41"/>
      <c r="M207" s="42"/>
    </row>
    <row r="208" customFormat="false" ht="15.75" hidden="false" customHeight="true" outlineLevel="0" collapsed="false">
      <c r="A208" s="68"/>
      <c r="B208" s="68"/>
      <c r="C208" s="68"/>
      <c r="D208" s="39"/>
      <c r="G208" s="2"/>
      <c r="H208" s="41"/>
      <c r="I208" s="41"/>
      <c r="J208" s="41"/>
      <c r="L208" s="62"/>
      <c r="M208" s="42"/>
    </row>
    <row r="209" customFormat="false" ht="15.75" hidden="false" customHeight="true" outlineLevel="0" collapsed="false">
      <c r="A209" s="68"/>
      <c r="B209" s="68"/>
      <c r="C209" s="68"/>
      <c r="D209" s="67"/>
      <c r="G209" s="2"/>
      <c r="H209" s="41"/>
      <c r="I209" s="41"/>
      <c r="J209" s="41"/>
      <c r="L209" s="62"/>
      <c r="M209" s="42"/>
    </row>
    <row r="210" customFormat="false" ht="15.75" hidden="false" customHeight="true" outlineLevel="0" collapsed="false">
      <c r="A210" s="68"/>
      <c r="B210" s="68"/>
      <c r="C210" s="68"/>
      <c r="D210" s="67"/>
      <c r="G210" s="2"/>
      <c r="H210" s="41"/>
      <c r="I210" s="41"/>
      <c r="J210" s="41"/>
      <c r="L210" s="62"/>
      <c r="M210" s="42"/>
    </row>
    <row r="211" customFormat="false" ht="15.75" hidden="false" customHeight="true" outlineLevel="0" collapsed="false">
      <c r="A211" s="68"/>
      <c r="B211" s="68"/>
      <c r="C211" s="68"/>
      <c r="D211" s="67"/>
      <c r="G211" s="2"/>
      <c r="H211" s="41"/>
      <c r="I211" s="41"/>
      <c r="J211" s="41"/>
      <c r="L211" s="62"/>
      <c r="M211" s="42"/>
    </row>
    <row r="212" customFormat="false" ht="15.75" hidden="false" customHeight="true" outlineLevel="0" collapsed="false">
      <c r="E212" s="60"/>
      <c r="G212" s="2"/>
      <c r="H212" s="41"/>
      <c r="I212" s="41"/>
      <c r="J212" s="41"/>
      <c r="L212" s="62"/>
      <c r="M212" s="42"/>
    </row>
    <row r="213" customFormat="false" ht="15.75" hidden="false" customHeight="true" outlineLevel="0" collapsed="false">
      <c r="A213" s="39"/>
      <c r="B213" s="39"/>
      <c r="C213" s="39"/>
      <c r="D213" s="39"/>
      <c r="F213" s="53"/>
      <c r="G213" s="2"/>
      <c r="M213" s="42"/>
    </row>
    <row r="214" customFormat="false" ht="15.75" hidden="false" customHeight="true" outlineLevel="0" collapsed="false">
      <c r="A214" s="39"/>
      <c r="B214" s="39"/>
      <c r="C214" s="39"/>
      <c r="D214" s="39"/>
      <c r="F214" s="53"/>
      <c r="G214" s="2"/>
      <c r="H214" s="41"/>
      <c r="I214" s="41"/>
      <c r="J214" s="41"/>
      <c r="L214" s="57"/>
      <c r="M214" s="58"/>
    </row>
    <row r="215" customFormat="false" ht="15.75" hidden="false" customHeight="true" outlineLevel="0" collapsed="false">
      <c r="A215" s="39"/>
      <c r="B215" s="39"/>
      <c r="C215" s="39"/>
      <c r="D215" s="39"/>
      <c r="F215" s="53"/>
      <c r="G215" s="2"/>
      <c r="H215" s="41"/>
      <c r="I215" s="41"/>
      <c r="J215" s="41"/>
      <c r="L215" s="57"/>
      <c r="M215" s="58"/>
    </row>
    <row r="216" customFormat="false" ht="15.75" hidden="false" customHeight="true" outlineLevel="0" collapsed="false">
      <c r="A216" s="39"/>
      <c r="B216" s="39"/>
      <c r="C216" s="39"/>
      <c r="D216" s="39"/>
      <c r="F216" s="53"/>
      <c r="G216" s="2"/>
      <c r="H216" s="41"/>
      <c r="I216" s="41"/>
      <c r="J216" s="41"/>
      <c r="L216" s="57"/>
      <c r="M216" s="58"/>
    </row>
    <row r="217" customFormat="false" ht="15.75" hidden="false" customHeight="true" outlineLevel="0" collapsed="false">
      <c r="A217" s="39"/>
      <c r="B217" s="39"/>
      <c r="C217" s="39"/>
      <c r="D217" s="39"/>
      <c r="F217" s="53"/>
      <c r="G217" s="2"/>
      <c r="L217" s="57"/>
      <c r="M217" s="58"/>
    </row>
    <row r="218" customFormat="false" ht="15.75" hidden="false" customHeight="true" outlineLevel="0" collapsed="false">
      <c r="A218" s="39"/>
      <c r="B218" s="39"/>
      <c r="C218" s="39"/>
      <c r="D218" s="39"/>
      <c r="F218" s="53"/>
      <c r="G218" s="2"/>
      <c r="L218" s="57"/>
      <c r="M218" s="58"/>
    </row>
    <row r="219" customFormat="false" ht="15.75" hidden="false" customHeight="true" outlineLevel="0" collapsed="false">
      <c r="A219" s="39"/>
      <c r="B219" s="39"/>
      <c r="C219" s="39"/>
      <c r="D219" s="39"/>
      <c r="F219" s="53"/>
      <c r="G219" s="2"/>
      <c r="L219" s="57"/>
      <c r="M219" s="58"/>
    </row>
    <row r="220" customFormat="false" ht="15.75" hidden="false" customHeight="true" outlineLevel="0" collapsed="false">
      <c r="F220" s="53"/>
      <c r="G220" s="2"/>
      <c r="H220" s="41"/>
      <c r="I220" s="41"/>
      <c r="J220" s="41"/>
      <c r="L220" s="57"/>
      <c r="M220" s="58"/>
    </row>
    <row r="221" customFormat="false" ht="15.75" hidden="false" customHeight="true" outlineLevel="0" collapsed="false">
      <c r="F221" s="53"/>
      <c r="G221" s="2"/>
      <c r="H221" s="41"/>
      <c r="I221" s="41"/>
      <c r="J221" s="41"/>
      <c r="L221" s="57"/>
      <c r="M221" s="58"/>
    </row>
    <row r="222" customFormat="false" ht="15.75" hidden="false" customHeight="true" outlineLevel="0" collapsed="false">
      <c r="F222" s="53"/>
      <c r="G222" s="2"/>
      <c r="H222" s="41"/>
      <c r="I222" s="41"/>
      <c r="J222" s="41"/>
      <c r="L222" s="57"/>
      <c r="M222" s="58"/>
    </row>
    <row r="223" customFormat="false" ht="15.75" hidden="false" customHeight="true" outlineLevel="0" collapsed="false">
      <c r="D223" s="1"/>
      <c r="F223" s="53"/>
      <c r="G223" s="2"/>
      <c r="L223" s="57"/>
      <c r="M223" s="58"/>
    </row>
    <row r="224" customFormat="false" ht="15.75" hidden="false" customHeight="true" outlineLevel="0" collapsed="false">
      <c r="D224" s="1"/>
      <c r="E224" s="60"/>
      <c r="F224" s="53"/>
      <c r="G224" s="2"/>
      <c r="L224" s="57"/>
      <c r="M224" s="58"/>
    </row>
    <row r="225" customFormat="false" ht="15.75" hidden="false" customHeight="true" outlineLevel="0" collapsed="false">
      <c r="D225" s="1"/>
      <c r="E225" s="60"/>
      <c r="F225" s="53"/>
      <c r="G225" s="2"/>
      <c r="H225" s="41"/>
      <c r="I225" s="41"/>
      <c r="J225" s="41"/>
      <c r="L225" s="57"/>
      <c r="M225" s="58"/>
    </row>
    <row r="226" customFormat="false" ht="15.75" hidden="false" customHeight="true" outlineLevel="0" collapsed="false">
      <c r="D226" s="1"/>
      <c r="E226" s="60"/>
      <c r="F226" s="53"/>
      <c r="G226" s="2"/>
      <c r="L226" s="57"/>
      <c r="M226" s="58"/>
    </row>
    <row r="227" customFormat="false" ht="15.75" hidden="false" customHeight="true" outlineLevel="0" collapsed="false">
      <c r="D227" s="1"/>
      <c r="E227" s="60"/>
      <c r="F227" s="53"/>
      <c r="G227" s="2"/>
      <c r="H227" s="41"/>
      <c r="I227" s="41"/>
      <c r="J227" s="41"/>
      <c r="L227" s="57"/>
      <c r="M227" s="58"/>
    </row>
    <row r="228" customFormat="false" ht="15.75" hidden="false" customHeight="true" outlineLevel="0" collapsed="false">
      <c r="D228" s="1"/>
      <c r="E228" s="60"/>
      <c r="F228" s="53"/>
      <c r="G228" s="2"/>
      <c r="L228" s="57"/>
      <c r="M228" s="58"/>
    </row>
    <row r="229" customFormat="false" ht="15.75" hidden="false" customHeight="true" outlineLevel="0" collapsed="false">
      <c r="D229" s="1"/>
      <c r="E229" s="60"/>
      <c r="F229" s="53"/>
      <c r="G229" s="2"/>
      <c r="L229" s="57"/>
      <c r="M229" s="58"/>
    </row>
    <row r="230" customFormat="false" ht="15.75" hidden="false" customHeight="true" outlineLevel="0" collapsed="false">
      <c r="D230" s="1"/>
      <c r="E230" s="60"/>
      <c r="F230" s="53"/>
      <c r="G230" s="2"/>
      <c r="H230" s="41"/>
      <c r="I230" s="41"/>
      <c r="J230" s="41"/>
      <c r="L230" s="57"/>
      <c r="M230" s="58"/>
    </row>
    <row r="231" customFormat="false" ht="15.75" hidden="false" customHeight="true" outlineLevel="0" collapsed="false">
      <c r="D231" s="1"/>
      <c r="E231" s="60"/>
      <c r="F231" s="53"/>
      <c r="G231" s="2"/>
      <c r="H231" s="41"/>
      <c r="I231" s="41"/>
      <c r="J231" s="41"/>
      <c r="L231" s="57"/>
      <c r="M231" s="58"/>
    </row>
    <row r="232" customFormat="false" ht="15.75" hidden="false" customHeight="true" outlineLevel="0" collapsed="false">
      <c r="D232" s="1"/>
      <c r="E232" s="60"/>
      <c r="F232" s="53"/>
      <c r="G232" s="2"/>
      <c r="L232" s="57"/>
      <c r="M232" s="58"/>
    </row>
    <row r="233" customFormat="false" ht="15.75" hidden="false" customHeight="true" outlineLevel="0" collapsed="false">
      <c r="D233" s="1"/>
      <c r="E233" s="60"/>
      <c r="F233" s="53"/>
      <c r="G233" s="2"/>
      <c r="L233" s="57"/>
      <c r="M233" s="58"/>
    </row>
    <row r="234" customFormat="false" ht="15.75" hidden="false" customHeight="true" outlineLevel="0" collapsed="false">
      <c r="D234" s="1"/>
      <c r="E234" s="60"/>
      <c r="F234" s="53"/>
      <c r="G234" s="2"/>
      <c r="H234" s="41"/>
      <c r="I234" s="41"/>
      <c r="J234" s="41"/>
      <c r="L234" s="57"/>
      <c r="M234" s="58"/>
    </row>
    <row r="235" customFormat="false" ht="15.75" hidden="false" customHeight="true" outlineLevel="0" collapsed="false">
      <c r="D235" s="1"/>
      <c r="E235" s="60"/>
      <c r="F235" s="53"/>
      <c r="G235" s="2"/>
      <c r="L235" s="57"/>
      <c r="M235" s="58"/>
    </row>
    <row r="236" customFormat="false" ht="15.75" hidden="false" customHeight="true" outlineLevel="0" collapsed="false">
      <c r="D236" s="1"/>
      <c r="E236" s="60"/>
      <c r="F236" s="53"/>
      <c r="G236" s="2"/>
      <c r="H236" s="41"/>
      <c r="I236" s="41"/>
      <c r="J236" s="41"/>
      <c r="L236" s="57"/>
      <c r="M236" s="58"/>
    </row>
    <row r="237" customFormat="false" ht="15.75" hidden="false" customHeight="true" outlineLevel="0" collapsed="false">
      <c r="D237" s="1"/>
      <c r="E237" s="60"/>
      <c r="F237" s="53"/>
      <c r="G237" s="2"/>
      <c r="H237" s="41"/>
      <c r="I237" s="41"/>
      <c r="J237" s="41"/>
      <c r="L237" s="57"/>
      <c r="M237" s="58"/>
    </row>
    <row r="238" customFormat="false" ht="15.75" hidden="false" customHeight="true" outlineLevel="0" collapsed="false">
      <c r="D238" s="1"/>
      <c r="E238" s="60"/>
      <c r="F238" s="53"/>
      <c r="G238" s="2"/>
      <c r="L238" s="57"/>
      <c r="M238" s="58"/>
    </row>
    <row r="239" customFormat="false" ht="15.75" hidden="false" customHeight="true" outlineLevel="0" collapsed="false">
      <c r="D239" s="1"/>
      <c r="E239" s="60"/>
      <c r="F239" s="53"/>
      <c r="G239" s="2"/>
      <c r="H239" s="41"/>
      <c r="I239" s="41"/>
      <c r="J239" s="41"/>
      <c r="L239" s="57"/>
      <c r="M239" s="58"/>
    </row>
    <row r="240" customFormat="false" ht="15.75" hidden="false" customHeight="true" outlineLevel="0" collapsed="false">
      <c r="D240" s="1"/>
      <c r="E240" s="60"/>
      <c r="F240" s="53"/>
      <c r="G240" s="2"/>
      <c r="H240" s="41"/>
      <c r="I240" s="41"/>
      <c r="J240" s="41"/>
      <c r="L240" s="57"/>
      <c r="M240" s="58"/>
    </row>
    <row r="241" customFormat="false" ht="15.75" hidden="false" customHeight="true" outlineLevel="0" collapsed="false">
      <c r="D241" s="1"/>
      <c r="E241" s="60"/>
      <c r="F241" s="53"/>
      <c r="G241" s="2"/>
      <c r="H241" s="41"/>
      <c r="I241" s="41"/>
      <c r="J241" s="41"/>
      <c r="L241" s="57"/>
      <c r="M241" s="58"/>
    </row>
    <row r="242" customFormat="false" ht="15.75" hidden="false" customHeight="true" outlineLevel="0" collapsed="false">
      <c r="D242" s="1"/>
      <c r="E242" s="60"/>
      <c r="F242" s="53"/>
      <c r="G242" s="2"/>
      <c r="L242" s="53"/>
      <c r="M242" s="56"/>
    </row>
    <row r="243" customFormat="false" ht="15.75" hidden="false" customHeight="true" outlineLevel="0" collapsed="false">
      <c r="D243" s="1"/>
      <c r="E243" s="60"/>
      <c r="F243" s="53"/>
      <c r="G243" s="2"/>
      <c r="L243" s="53"/>
      <c r="M243" s="56"/>
    </row>
    <row r="244" customFormat="false" ht="15.75" hidden="false" customHeight="true" outlineLevel="0" collapsed="false">
      <c r="D244" s="1"/>
      <c r="E244" s="60"/>
      <c r="G244" s="2"/>
      <c r="H244" s="41"/>
      <c r="I244" s="41"/>
      <c r="J244" s="41"/>
      <c r="M244" s="42"/>
    </row>
    <row r="245" customFormat="false" ht="35.25" hidden="false" customHeight="true" outlineLevel="0" collapsed="false">
      <c r="D245" s="1"/>
      <c r="E245" s="60"/>
      <c r="F245" s="53"/>
      <c r="G245" s="2"/>
      <c r="K245" s="59"/>
      <c r="L245" s="53"/>
      <c r="M245" s="56"/>
    </row>
    <row r="246" customFormat="false" ht="77.25" hidden="false" customHeight="true" outlineLevel="0" collapsed="false">
      <c r="D246" s="1"/>
      <c r="E246" s="60"/>
      <c r="F246" s="53"/>
      <c r="G246" s="2"/>
      <c r="L246" s="53"/>
      <c r="M246" s="56"/>
    </row>
    <row r="247" customFormat="false" ht="85.5" hidden="false" customHeight="true" outlineLevel="0" collapsed="false">
      <c r="D247" s="1"/>
      <c r="E247" s="60"/>
      <c r="G247" s="2"/>
      <c r="H247" s="41"/>
      <c r="I247" s="41"/>
      <c r="J247" s="41"/>
      <c r="M247" s="42"/>
    </row>
    <row r="248" customFormat="false" ht="87.75" hidden="false" customHeight="true" outlineLevel="0" collapsed="false">
      <c r="D248" s="1"/>
      <c r="E248" s="60"/>
      <c r="G248" s="2"/>
      <c r="H248" s="41"/>
      <c r="I248" s="41"/>
      <c r="J248" s="41"/>
      <c r="M248" s="42"/>
    </row>
    <row r="249" customFormat="false" ht="84" hidden="false" customHeight="true" outlineLevel="0" collapsed="false">
      <c r="D249" s="1"/>
      <c r="E249" s="60"/>
      <c r="G249" s="2"/>
      <c r="H249" s="41"/>
      <c r="I249" s="41"/>
      <c r="J249" s="41"/>
      <c r="M249" s="42"/>
    </row>
    <row r="250" customFormat="false" ht="96.75" hidden="false" customHeight="true" outlineLevel="0" collapsed="false">
      <c r="D250" s="1"/>
      <c r="E250" s="60"/>
      <c r="G250" s="2"/>
      <c r="H250" s="41"/>
      <c r="I250" s="41"/>
      <c r="J250" s="41"/>
      <c r="L250" s="62"/>
      <c r="M250" s="42"/>
    </row>
    <row r="251" customFormat="false" ht="15.75" hidden="false" customHeight="true" outlineLevel="0" collapsed="false">
      <c r="D251" s="1"/>
      <c r="E251" s="60"/>
      <c r="G251" s="2"/>
      <c r="H251" s="41"/>
      <c r="I251" s="41"/>
      <c r="J251" s="41"/>
      <c r="L251" s="62"/>
      <c r="M251" s="42"/>
    </row>
    <row r="252" customFormat="false" ht="15.75" hidden="false" customHeight="true" outlineLevel="0" collapsed="false">
      <c r="D252" s="1"/>
      <c r="E252" s="60"/>
      <c r="G252" s="2"/>
      <c r="H252" s="41"/>
      <c r="I252" s="41"/>
      <c r="J252" s="41"/>
      <c r="L252" s="62"/>
      <c r="M252" s="42"/>
    </row>
    <row r="253" customFormat="false" ht="15.75" hidden="false" customHeight="true" outlineLevel="0" collapsed="false">
      <c r="D253" s="1"/>
      <c r="E253" s="60"/>
      <c r="G253" s="2"/>
      <c r="H253" s="41"/>
      <c r="I253" s="41"/>
      <c r="J253" s="41"/>
      <c r="L253" s="62"/>
      <c r="M253" s="42"/>
    </row>
    <row r="254" customFormat="false" ht="15.75" hidden="false" customHeight="true" outlineLevel="0" collapsed="false">
      <c r="D254" s="1"/>
      <c r="E254" s="60"/>
      <c r="G254" s="2"/>
      <c r="H254" s="41"/>
      <c r="I254" s="41"/>
      <c r="J254" s="41"/>
      <c r="L254" s="62"/>
      <c r="M254" s="42"/>
    </row>
    <row r="255" customFormat="false" ht="15.75" hidden="false" customHeight="true" outlineLevel="0" collapsed="false">
      <c r="G255" s="2"/>
      <c r="H255" s="41"/>
      <c r="I255" s="41"/>
      <c r="J255" s="41"/>
      <c r="L255" s="62"/>
      <c r="M255" s="42"/>
    </row>
    <row r="256" customFormat="false" ht="15.75" hidden="false" customHeight="true" outlineLevel="0" collapsed="false">
      <c r="E256" s="60"/>
      <c r="G256" s="2"/>
      <c r="H256" s="41"/>
      <c r="I256" s="41"/>
      <c r="J256" s="41"/>
      <c r="L256" s="62"/>
      <c r="M256" s="42"/>
    </row>
    <row r="257" customFormat="false" ht="15.75" hidden="false" customHeight="true" outlineLevel="0" collapsed="false">
      <c r="E257" s="60"/>
      <c r="G257" s="2"/>
      <c r="H257" s="41"/>
      <c r="I257" s="41"/>
      <c r="J257" s="41"/>
      <c r="L257" s="62"/>
      <c r="M257" s="42"/>
    </row>
    <row r="258" customFormat="false" ht="15.75" hidden="false" customHeight="true" outlineLevel="0" collapsed="false">
      <c r="A258" s="39"/>
      <c r="B258" s="39"/>
      <c r="C258" s="39"/>
      <c r="D258" s="39"/>
      <c r="G258" s="2"/>
      <c r="M258" s="42"/>
    </row>
    <row r="259" customFormat="false" ht="15.75" hidden="false" customHeight="true" outlineLevel="0" collapsed="false">
      <c r="A259" s="39"/>
      <c r="B259" s="39"/>
      <c r="C259" s="39"/>
      <c r="D259" s="39"/>
      <c r="F259" s="53"/>
      <c r="G259" s="2"/>
      <c r="L259" s="53"/>
      <c r="M259" s="2"/>
    </row>
    <row r="260" customFormat="false" ht="15.75" hidden="false" customHeight="true" outlineLevel="0" collapsed="false">
      <c r="A260" s="39"/>
      <c r="B260" s="39"/>
      <c r="C260" s="39"/>
      <c r="D260" s="39"/>
      <c r="F260" s="53"/>
      <c r="G260" s="2"/>
      <c r="L260" s="53"/>
      <c r="M260" s="2"/>
    </row>
    <row r="261" customFormat="false" ht="15.75" hidden="false" customHeight="true" outlineLevel="0" collapsed="false">
      <c r="A261" s="39"/>
      <c r="B261" s="39"/>
      <c r="C261" s="39"/>
      <c r="D261" s="39"/>
      <c r="F261" s="53"/>
      <c r="G261" s="2"/>
      <c r="L261" s="57"/>
      <c r="M261" s="58"/>
    </row>
    <row r="262" customFormat="false" ht="15.75" hidden="false" customHeight="true" outlineLevel="0" collapsed="false">
      <c r="A262" s="39"/>
      <c r="B262" s="39"/>
      <c r="C262" s="39"/>
      <c r="D262" s="39"/>
      <c r="F262" s="53"/>
      <c r="G262" s="2"/>
      <c r="L262" s="57"/>
      <c r="M262" s="58"/>
    </row>
    <row r="263" customFormat="false" ht="15.75" hidden="false" customHeight="true" outlineLevel="0" collapsed="false">
      <c r="A263" s="39"/>
      <c r="B263" s="39"/>
      <c r="C263" s="39"/>
      <c r="D263" s="39"/>
      <c r="F263" s="53"/>
      <c r="G263" s="2"/>
      <c r="L263" s="57"/>
      <c r="M263" s="58"/>
    </row>
    <row r="264" customFormat="false" ht="15.75" hidden="false" customHeight="true" outlineLevel="0" collapsed="false">
      <c r="A264" s="39"/>
      <c r="B264" s="39"/>
      <c r="C264" s="39"/>
      <c r="D264" s="39"/>
      <c r="F264" s="53"/>
      <c r="G264" s="2"/>
      <c r="L264" s="57"/>
      <c r="M264" s="58"/>
    </row>
    <row r="265" customFormat="false" ht="15.75" hidden="false" customHeight="true" outlineLevel="0" collapsed="false">
      <c r="F265" s="53"/>
      <c r="G265" s="2"/>
      <c r="L265" s="57"/>
      <c r="M265" s="58"/>
    </row>
    <row r="266" customFormat="false" ht="15.75" hidden="false" customHeight="true" outlineLevel="0" collapsed="false">
      <c r="F266" s="53"/>
      <c r="G266" s="2"/>
      <c r="L266" s="57"/>
      <c r="M266" s="58"/>
    </row>
    <row r="267" customFormat="false" ht="15.75" hidden="false" customHeight="true" outlineLevel="0" collapsed="false">
      <c r="F267" s="53"/>
      <c r="G267" s="2"/>
      <c r="L267" s="57"/>
      <c r="M267" s="58"/>
    </row>
    <row r="268" customFormat="false" ht="15.75" hidden="false" customHeight="true" outlineLevel="0" collapsed="false">
      <c r="F268" s="53"/>
      <c r="G268" s="2"/>
      <c r="L268" s="57"/>
      <c r="M268" s="58"/>
    </row>
    <row r="269" customFormat="false" ht="15.75" hidden="false" customHeight="true" outlineLevel="0" collapsed="false">
      <c r="F269" s="53"/>
      <c r="G269" s="2"/>
      <c r="L269" s="57"/>
      <c r="M269" s="58"/>
    </row>
    <row r="270" customFormat="false" ht="15.75" hidden="false" customHeight="true" outlineLevel="0" collapsed="false">
      <c r="E270" s="60"/>
      <c r="F270" s="53"/>
      <c r="G270" s="2"/>
      <c r="L270" s="57"/>
      <c r="M270" s="58"/>
    </row>
    <row r="271" customFormat="false" ht="15.75" hidden="false" customHeight="true" outlineLevel="0" collapsed="false">
      <c r="D271" s="1"/>
      <c r="E271" s="60"/>
      <c r="F271" s="53"/>
      <c r="G271" s="2"/>
      <c r="L271" s="57"/>
      <c r="M271" s="58"/>
    </row>
    <row r="272" customFormat="false" ht="15.75" hidden="false" customHeight="true" outlineLevel="0" collapsed="false">
      <c r="D272" s="1"/>
      <c r="E272" s="60"/>
      <c r="F272" s="53"/>
      <c r="G272" s="2"/>
      <c r="L272" s="57"/>
      <c r="M272" s="58"/>
    </row>
    <row r="273" customFormat="false" ht="15.75" hidden="false" customHeight="true" outlineLevel="0" collapsed="false">
      <c r="D273" s="1"/>
      <c r="E273" s="60"/>
      <c r="F273" s="53"/>
      <c r="G273" s="2"/>
      <c r="L273" s="57"/>
      <c r="M273" s="58"/>
    </row>
    <row r="274" customFormat="false" ht="15.75" hidden="false" customHeight="true" outlineLevel="0" collapsed="false">
      <c r="D274" s="1"/>
      <c r="E274" s="60"/>
      <c r="F274" s="53"/>
      <c r="G274" s="2"/>
      <c r="L274" s="57"/>
      <c r="M274" s="58"/>
    </row>
    <row r="275" customFormat="false" ht="15.75" hidden="false" customHeight="true" outlineLevel="0" collapsed="false">
      <c r="D275" s="1"/>
      <c r="E275" s="60"/>
      <c r="F275" s="53"/>
      <c r="G275" s="2"/>
      <c r="L275" s="57"/>
      <c r="M275" s="58"/>
    </row>
    <row r="276" customFormat="false" ht="15.75" hidden="false" customHeight="true" outlineLevel="0" collapsed="false">
      <c r="D276" s="1"/>
      <c r="E276" s="60"/>
      <c r="F276" s="53"/>
      <c r="G276" s="2"/>
      <c r="L276" s="57"/>
      <c r="M276" s="58"/>
    </row>
    <row r="277" customFormat="false" ht="15.75" hidden="false" customHeight="true" outlineLevel="0" collapsed="false">
      <c r="D277" s="1"/>
      <c r="E277" s="60"/>
      <c r="F277" s="53"/>
      <c r="G277" s="2"/>
      <c r="L277" s="57"/>
      <c r="M277" s="58"/>
    </row>
    <row r="278" customFormat="false" ht="15.75" hidden="false" customHeight="true" outlineLevel="0" collapsed="false">
      <c r="D278" s="1"/>
      <c r="E278" s="60"/>
      <c r="F278" s="53"/>
      <c r="G278" s="2"/>
      <c r="L278" s="57"/>
      <c r="M278" s="58"/>
    </row>
    <row r="279" customFormat="false" ht="15.75" hidden="false" customHeight="true" outlineLevel="0" collapsed="false">
      <c r="D279" s="1"/>
      <c r="E279" s="60"/>
      <c r="F279" s="53"/>
      <c r="G279" s="2"/>
      <c r="L279" s="57"/>
      <c r="M279" s="58"/>
    </row>
    <row r="280" customFormat="false" ht="15.75" hidden="false" customHeight="true" outlineLevel="0" collapsed="false">
      <c r="D280" s="1"/>
      <c r="E280" s="60"/>
      <c r="F280" s="53"/>
      <c r="G280" s="2"/>
      <c r="L280" s="57"/>
      <c r="M280" s="58"/>
    </row>
    <row r="281" customFormat="false" ht="15.75" hidden="false" customHeight="true" outlineLevel="0" collapsed="false">
      <c r="D281" s="1"/>
      <c r="E281" s="60"/>
      <c r="F281" s="53"/>
      <c r="G281" s="2"/>
      <c r="L281" s="57"/>
      <c r="M281" s="58"/>
    </row>
    <row r="282" customFormat="false" ht="15.75" hidden="false" customHeight="true" outlineLevel="0" collapsed="false">
      <c r="D282" s="1"/>
      <c r="E282" s="60"/>
      <c r="F282" s="53"/>
      <c r="G282" s="2"/>
      <c r="L282" s="57"/>
      <c r="M282" s="58"/>
    </row>
    <row r="283" customFormat="false" ht="15.75" hidden="false" customHeight="true" outlineLevel="0" collapsed="false">
      <c r="D283" s="1"/>
      <c r="E283" s="60"/>
      <c r="F283" s="53"/>
      <c r="G283" s="2"/>
      <c r="L283" s="57"/>
      <c r="M283" s="58"/>
    </row>
    <row r="284" customFormat="false" ht="15.75" hidden="false" customHeight="true" outlineLevel="0" collapsed="false">
      <c r="D284" s="1"/>
      <c r="E284" s="60"/>
      <c r="F284" s="53"/>
      <c r="G284" s="2"/>
      <c r="L284" s="57"/>
      <c r="M284" s="58"/>
    </row>
    <row r="285" customFormat="false" ht="15.75" hidden="false" customHeight="true" outlineLevel="0" collapsed="false">
      <c r="D285" s="1"/>
      <c r="E285" s="60"/>
      <c r="F285" s="53"/>
      <c r="G285" s="2"/>
      <c r="L285" s="57"/>
      <c r="M285" s="58"/>
    </row>
    <row r="286" customFormat="false" ht="15.75" hidden="false" customHeight="true" outlineLevel="0" collapsed="false">
      <c r="D286" s="1"/>
      <c r="E286" s="60"/>
      <c r="F286" s="53"/>
      <c r="G286" s="2"/>
      <c r="L286" s="57"/>
      <c r="M286" s="58"/>
    </row>
    <row r="287" customFormat="false" ht="15.75" hidden="false" customHeight="true" outlineLevel="0" collapsed="false">
      <c r="D287" s="1"/>
      <c r="E287" s="60"/>
      <c r="F287" s="53"/>
      <c r="G287" s="2"/>
      <c r="L287" s="57"/>
      <c r="M287" s="58"/>
    </row>
    <row r="288" customFormat="false" ht="15.75" hidden="false" customHeight="true" outlineLevel="0" collapsed="false">
      <c r="D288" s="1"/>
      <c r="E288" s="60"/>
      <c r="F288" s="53"/>
      <c r="G288" s="2"/>
      <c r="L288" s="57"/>
      <c r="M288" s="58"/>
    </row>
    <row r="289" customFormat="false" ht="15.75" hidden="false" customHeight="true" outlineLevel="0" collapsed="false">
      <c r="D289" s="1"/>
      <c r="E289" s="60"/>
      <c r="F289" s="53"/>
      <c r="G289" s="2"/>
      <c r="L289" s="57"/>
      <c r="M289" s="58"/>
    </row>
    <row r="290" customFormat="false" ht="15.75" hidden="false" customHeight="true" outlineLevel="0" collapsed="false">
      <c r="D290" s="1"/>
      <c r="E290" s="60"/>
      <c r="F290" s="53"/>
      <c r="G290" s="2"/>
      <c r="L290" s="57"/>
      <c r="M290" s="58"/>
    </row>
    <row r="291" customFormat="false" ht="15.75" hidden="false" customHeight="true" outlineLevel="0" collapsed="false">
      <c r="D291" s="1"/>
      <c r="E291" s="60"/>
      <c r="F291" s="53"/>
      <c r="G291" s="2"/>
      <c r="L291" s="57"/>
      <c r="M291" s="58"/>
    </row>
    <row r="292" customFormat="false" ht="15.75" hidden="false" customHeight="true" outlineLevel="0" collapsed="false">
      <c r="D292" s="1"/>
      <c r="E292" s="60"/>
      <c r="F292" s="53"/>
      <c r="G292" s="2"/>
      <c r="L292" s="57"/>
      <c r="M292" s="58"/>
    </row>
    <row r="293" customFormat="false" ht="15.75" hidden="false" customHeight="true" outlineLevel="0" collapsed="false">
      <c r="D293" s="1"/>
      <c r="E293" s="60"/>
      <c r="F293" s="53"/>
      <c r="G293" s="2"/>
      <c r="L293" s="57"/>
      <c r="M293" s="58"/>
    </row>
    <row r="294" customFormat="false" ht="15.75" hidden="false" customHeight="true" outlineLevel="0" collapsed="false">
      <c r="D294" s="1"/>
      <c r="E294" s="60"/>
      <c r="F294" s="53"/>
      <c r="G294" s="2"/>
      <c r="L294" s="57"/>
      <c r="M294" s="58"/>
    </row>
    <row r="295" customFormat="false" ht="15.75" hidden="false" customHeight="true" outlineLevel="0" collapsed="false">
      <c r="D295" s="1"/>
      <c r="E295" s="60"/>
      <c r="F295" s="53"/>
      <c r="G295" s="2"/>
      <c r="L295" s="57"/>
      <c r="M295" s="58"/>
    </row>
    <row r="296" customFormat="false" ht="15.75" hidden="false" customHeight="true" outlineLevel="0" collapsed="false">
      <c r="D296" s="1"/>
      <c r="E296" s="60"/>
      <c r="F296" s="53"/>
      <c r="G296" s="2"/>
      <c r="L296" s="57"/>
      <c r="M296" s="58"/>
    </row>
    <row r="297" customFormat="false" ht="15.75" hidden="false" customHeight="true" outlineLevel="0" collapsed="false">
      <c r="D297" s="1"/>
      <c r="E297" s="60"/>
      <c r="F297" s="53"/>
      <c r="G297" s="2"/>
      <c r="L297" s="53"/>
      <c r="M297" s="56"/>
    </row>
    <row r="298" customFormat="false" ht="15.75" hidden="false" customHeight="true" outlineLevel="0" collapsed="false">
      <c r="D298" s="1"/>
      <c r="E298" s="60"/>
      <c r="F298" s="53"/>
      <c r="G298" s="2"/>
      <c r="L298" s="53"/>
      <c r="M298" s="56"/>
    </row>
    <row r="299" customFormat="false" ht="15.75" hidden="false" customHeight="true" outlineLevel="0" collapsed="false">
      <c r="D299" s="1"/>
      <c r="E299" s="60"/>
      <c r="F299" s="53"/>
      <c r="G299" s="2"/>
      <c r="L299" s="53"/>
      <c r="M299" s="56"/>
    </row>
    <row r="300" customFormat="false" ht="15.75" hidden="false" customHeight="true" outlineLevel="0" collapsed="false">
      <c r="D300" s="1"/>
      <c r="E300" s="60"/>
      <c r="F300" s="53"/>
      <c r="G300" s="2"/>
      <c r="L300" s="53"/>
      <c r="M300" s="56"/>
    </row>
    <row r="301" customFormat="false" ht="15.75" hidden="false" customHeight="true" outlineLevel="0" collapsed="false">
      <c r="D301" s="1"/>
      <c r="E301" s="60"/>
      <c r="F301" s="53"/>
      <c r="G301" s="2"/>
      <c r="K301" s="59"/>
      <c r="L301" s="53"/>
      <c r="M301" s="56"/>
    </row>
    <row r="302" customFormat="false" ht="15.75" hidden="false" customHeight="true" outlineLevel="0" collapsed="false">
      <c r="D302" s="1"/>
      <c r="E302" s="60"/>
      <c r="F302" s="53"/>
      <c r="G302" s="2"/>
      <c r="L302" s="53"/>
      <c r="M302" s="56"/>
    </row>
    <row r="303" customFormat="false" ht="15.75" hidden="false" customHeight="true" outlineLevel="0" collapsed="false">
      <c r="E303" s="60"/>
      <c r="G303" s="2"/>
      <c r="H303" s="41"/>
      <c r="I303" s="41"/>
      <c r="J303" s="41"/>
      <c r="M303" s="42"/>
    </row>
    <row r="304" customFormat="false" ht="15.75" hidden="false" customHeight="true" outlineLevel="0" collapsed="false">
      <c r="E304" s="60"/>
      <c r="G304" s="2"/>
      <c r="H304" s="41"/>
      <c r="I304" s="41"/>
      <c r="J304" s="41"/>
      <c r="M304" s="42"/>
    </row>
    <row r="305" customFormat="false" ht="15.75" hidden="false" customHeight="true" outlineLevel="0" collapsed="false">
      <c r="E305" s="60"/>
      <c r="G305" s="2"/>
      <c r="H305" s="41"/>
      <c r="I305" s="41"/>
      <c r="J305" s="41"/>
      <c r="L305" s="62"/>
      <c r="M305" s="42"/>
    </row>
    <row r="306" customFormat="false" ht="15.75" hidden="false" customHeight="true" outlineLevel="0" collapsed="false">
      <c r="E306" s="60"/>
      <c r="G306" s="2"/>
      <c r="H306" s="41"/>
      <c r="I306" s="41"/>
      <c r="J306" s="41"/>
      <c r="L306" s="62"/>
      <c r="M306" s="61"/>
    </row>
    <row r="307" customFormat="false" ht="15.75" hidden="false" customHeight="true" outlineLevel="0" collapsed="false">
      <c r="E307" s="60"/>
      <c r="G307" s="2"/>
      <c r="H307" s="41"/>
      <c r="I307" s="41"/>
      <c r="J307" s="41"/>
      <c r="M307" s="42"/>
    </row>
    <row r="308" customFormat="false" ht="15.75" hidden="false" customHeight="true" outlineLevel="0" collapsed="false">
      <c r="E308" s="60"/>
      <c r="G308" s="2"/>
      <c r="H308" s="41"/>
      <c r="I308" s="41"/>
      <c r="J308" s="41"/>
      <c r="L308" s="62"/>
      <c r="M308" s="42"/>
    </row>
    <row r="309" customFormat="false" ht="15.75" hidden="false" customHeight="true" outlineLevel="0" collapsed="false">
      <c r="E309" s="60"/>
      <c r="G309" s="2"/>
      <c r="H309" s="41"/>
      <c r="I309" s="41"/>
      <c r="J309" s="41"/>
      <c r="L309" s="62"/>
      <c r="M309" s="42"/>
    </row>
    <row r="310" customFormat="false" ht="15.75" hidden="false" customHeight="true" outlineLevel="0" collapsed="false">
      <c r="E310" s="60"/>
      <c r="F310" s="53"/>
      <c r="G310" s="2"/>
      <c r="L310" s="53"/>
      <c r="M310" s="69"/>
    </row>
    <row r="311" customFormat="false" ht="15.75" hidden="false" customHeight="true" outlineLevel="0" collapsed="false">
      <c r="E311" s="60"/>
      <c r="F311" s="53"/>
      <c r="G311" s="2"/>
      <c r="L311" s="57"/>
      <c r="M311" s="70"/>
    </row>
    <row r="312" customFormat="false" ht="15.75" hidden="false" customHeight="true" outlineLevel="0" collapsed="false">
      <c r="E312" s="60"/>
      <c r="F312" s="53"/>
      <c r="G312" s="2"/>
      <c r="L312" s="57"/>
      <c r="M312" s="58"/>
    </row>
    <row r="313" customFormat="false" ht="15.75" hidden="false" customHeight="true" outlineLevel="0" collapsed="false">
      <c r="E313" s="60"/>
      <c r="F313" s="53"/>
      <c r="G313" s="2"/>
      <c r="L313" s="57"/>
      <c r="M313" s="58"/>
    </row>
    <row r="314" customFormat="false" ht="15.75" hidden="false" customHeight="true" outlineLevel="0" collapsed="false">
      <c r="A314" s="39"/>
      <c r="B314" s="39"/>
      <c r="C314" s="39"/>
      <c r="D314" s="39"/>
      <c r="F314" s="53"/>
      <c r="G314" s="2"/>
      <c r="L314" s="57"/>
      <c r="M314" s="58"/>
    </row>
    <row r="315" customFormat="false" ht="15.75" hidden="false" customHeight="true" outlineLevel="0" collapsed="false">
      <c r="A315" s="39"/>
      <c r="B315" s="39"/>
      <c r="C315" s="39"/>
      <c r="D315" s="39"/>
      <c r="F315" s="53"/>
      <c r="G315" s="2"/>
      <c r="L315" s="57"/>
      <c r="M315" s="58"/>
    </row>
    <row r="316" customFormat="false" ht="15.75" hidden="false" customHeight="true" outlineLevel="0" collapsed="false">
      <c r="A316" s="39"/>
      <c r="B316" s="39"/>
      <c r="C316" s="39"/>
      <c r="D316" s="39"/>
      <c r="F316" s="53"/>
      <c r="G316" s="2"/>
      <c r="L316" s="57"/>
      <c r="M316" s="58"/>
    </row>
    <row r="317" customFormat="false" ht="15.75" hidden="false" customHeight="true" outlineLevel="0" collapsed="false">
      <c r="A317" s="39"/>
      <c r="B317" s="39"/>
      <c r="C317" s="39"/>
      <c r="D317" s="39"/>
      <c r="F317" s="53"/>
      <c r="G317" s="2"/>
      <c r="L317" s="57"/>
      <c r="M317" s="58"/>
    </row>
    <row r="318" customFormat="false" ht="15.75" hidden="false" customHeight="true" outlineLevel="0" collapsed="false">
      <c r="A318" s="39"/>
      <c r="B318" s="39"/>
      <c r="C318" s="39"/>
      <c r="D318" s="39"/>
      <c r="F318" s="53"/>
      <c r="G318" s="2"/>
      <c r="L318" s="57"/>
      <c r="M318" s="58"/>
    </row>
    <row r="319" customFormat="false" ht="15.75" hidden="false" customHeight="true" outlineLevel="0" collapsed="false">
      <c r="A319" s="39"/>
      <c r="B319" s="39"/>
      <c r="C319" s="39"/>
      <c r="D319" s="39"/>
      <c r="F319" s="53"/>
      <c r="G319" s="2"/>
      <c r="L319" s="57"/>
      <c r="M319" s="58"/>
    </row>
    <row r="320" customFormat="false" ht="15.75" hidden="false" customHeight="true" outlineLevel="0" collapsed="false">
      <c r="A320" s="39"/>
      <c r="B320" s="39"/>
      <c r="C320" s="39"/>
      <c r="D320" s="39"/>
      <c r="F320" s="53"/>
      <c r="G320" s="2"/>
      <c r="L320" s="57"/>
      <c r="M320" s="58"/>
    </row>
    <row r="321" customFormat="false" ht="15.75" hidden="false" customHeight="true" outlineLevel="0" collapsed="false">
      <c r="E321" s="60"/>
      <c r="F321" s="53"/>
      <c r="G321" s="2"/>
      <c r="L321" s="57"/>
      <c r="M321" s="58"/>
    </row>
    <row r="322" customFormat="false" ht="15.75" hidden="false" customHeight="true" outlineLevel="0" collapsed="false">
      <c r="E322" s="60"/>
      <c r="F322" s="53"/>
      <c r="G322" s="2"/>
      <c r="L322" s="57"/>
      <c r="M322" s="58"/>
    </row>
    <row r="323" customFormat="false" ht="15.75" hidden="false" customHeight="true" outlineLevel="0" collapsed="false">
      <c r="E323" s="60"/>
      <c r="F323" s="53"/>
      <c r="G323" s="2"/>
      <c r="L323" s="57"/>
      <c r="M323" s="58"/>
    </row>
    <row r="324" customFormat="false" ht="15.75" hidden="false" customHeight="true" outlineLevel="0" collapsed="false">
      <c r="E324" s="60"/>
      <c r="F324" s="53"/>
      <c r="G324" s="2"/>
      <c r="L324" s="57"/>
      <c r="M324" s="58"/>
    </row>
    <row r="325" customFormat="false" ht="15.75" hidden="false" customHeight="true" outlineLevel="0" collapsed="false">
      <c r="E325" s="60"/>
      <c r="F325" s="53"/>
      <c r="G325" s="2"/>
      <c r="L325" s="57"/>
      <c r="M325" s="58"/>
    </row>
    <row r="326" customFormat="false" ht="15.75" hidden="false" customHeight="true" outlineLevel="0" collapsed="false">
      <c r="E326" s="60"/>
      <c r="F326" s="53"/>
      <c r="G326" s="2"/>
      <c r="L326" s="57"/>
      <c r="M326" s="58"/>
    </row>
    <row r="327" customFormat="false" ht="15.75" hidden="false" customHeight="true" outlineLevel="0" collapsed="false">
      <c r="E327" s="60"/>
      <c r="F327" s="53"/>
      <c r="G327" s="2"/>
      <c r="L327" s="57"/>
      <c r="M327" s="58"/>
    </row>
    <row r="328" customFormat="false" ht="15.75" hidden="false" customHeight="true" outlineLevel="0" collapsed="false">
      <c r="E328" s="60"/>
      <c r="F328" s="53"/>
      <c r="G328" s="2"/>
      <c r="L328" s="57"/>
      <c r="M328" s="58"/>
    </row>
    <row r="329" customFormat="false" ht="15.75" hidden="false" customHeight="true" outlineLevel="0" collapsed="false">
      <c r="E329" s="60"/>
      <c r="F329" s="53"/>
      <c r="G329" s="2"/>
      <c r="L329" s="57"/>
      <c r="M329" s="58"/>
    </row>
    <row r="330" customFormat="false" ht="15.75" hidden="false" customHeight="true" outlineLevel="0" collapsed="false">
      <c r="E330" s="60"/>
      <c r="F330" s="53"/>
      <c r="G330" s="2"/>
      <c r="L330" s="57"/>
      <c r="M330" s="58"/>
    </row>
    <row r="331" customFormat="false" ht="15.75" hidden="false" customHeight="true" outlineLevel="0" collapsed="false">
      <c r="E331" s="60"/>
      <c r="F331" s="53"/>
      <c r="G331" s="2"/>
      <c r="L331" s="57"/>
      <c r="M331" s="58"/>
    </row>
    <row r="332" customFormat="false" ht="15.75" hidden="false" customHeight="true" outlineLevel="0" collapsed="false">
      <c r="E332" s="60"/>
      <c r="F332" s="53"/>
      <c r="G332" s="2"/>
      <c r="L332" s="57"/>
      <c r="M332" s="58"/>
    </row>
    <row r="333" customFormat="false" ht="15.75" hidden="false" customHeight="true" outlineLevel="0" collapsed="false">
      <c r="E333" s="60"/>
      <c r="F333" s="53"/>
      <c r="G333" s="2"/>
      <c r="L333" s="57"/>
      <c r="M333" s="58"/>
    </row>
    <row r="334" customFormat="false" ht="15.75" hidden="false" customHeight="true" outlineLevel="0" collapsed="false">
      <c r="E334" s="60"/>
      <c r="F334" s="53"/>
      <c r="G334" s="2"/>
      <c r="L334" s="57"/>
      <c r="M334" s="58"/>
    </row>
    <row r="335" customFormat="false" ht="15.75" hidden="false" customHeight="true" outlineLevel="0" collapsed="false">
      <c r="D335" s="1"/>
      <c r="E335" s="60"/>
      <c r="F335" s="53"/>
      <c r="G335" s="2"/>
      <c r="L335" s="57"/>
      <c r="M335" s="58"/>
    </row>
    <row r="336" customFormat="false" ht="15.75" hidden="false" customHeight="true" outlineLevel="0" collapsed="false">
      <c r="D336" s="1"/>
      <c r="E336" s="60"/>
      <c r="F336" s="53"/>
      <c r="G336" s="2"/>
      <c r="L336" s="57"/>
      <c r="M336" s="58"/>
    </row>
    <row r="337" customFormat="false" ht="15.75" hidden="false" customHeight="true" outlineLevel="0" collapsed="false">
      <c r="D337" s="1"/>
      <c r="E337" s="60"/>
      <c r="F337" s="53"/>
      <c r="G337" s="2"/>
      <c r="L337" s="53"/>
      <c r="M337" s="56"/>
    </row>
    <row r="338" customFormat="false" ht="15.75" hidden="false" customHeight="true" outlineLevel="0" collapsed="false">
      <c r="D338" s="1"/>
      <c r="E338" s="60"/>
      <c r="F338" s="53"/>
      <c r="G338" s="2"/>
      <c r="L338" s="53"/>
      <c r="M338" s="56"/>
    </row>
    <row r="339" customFormat="false" ht="15.75" hidden="false" customHeight="true" outlineLevel="0" collapsed="false">
      <c r="D339" s="1"/>
      <c r="E339" s="60"/>
      <c r="F339" s="53"/>
      <c r="G339" s="2"/>
      <c r="L339" s="53"/>
      <c r="M339" s="56"/>
    </row>
    <row r="340" customFormat="false" ht="15.75" hidden="false" customHeight="true" outlineLevel="0" collapsed="false">
      <c r="D340" s="1"/>
      <c r="E340" s="60"/>
      <c r="F340" s="53"/>
      <c r="G340" s="2"/>
      <c r="L340" s="53"/>
      <c r="M340" s="56"/>
    </row>
    <row r="341" customFormat="false" ht="15.75" hidden="false" customHeight="true" outlineLevel="0" collapsed="false">
      <c r="D341" s="1"/>
      <c r="E341" s="60"/>
      <c r="F341" s="53"/>
      <c r="G341" s="2"/>
      <c r="L341" s="53"/>
      <c r="M341" s="56"/>
    </row>
    <row r="342" customFormat="false" ht="15.75" hidden="false" customHeight="true" outlineLevel="0" collapsed="false">
      <c r="D342" s="1"/>
      <c r="E342" s="60"/>
      <c r="F342" s="53"/>
      <c r="G342" s="2"/>
      <c r="L342" s="53"/>
      <c r="M342" s="56"/>
    </row>
    <row r="343" customFormat="false" ht="15.75" hidden="false" customHeight="true" outlineLevel="0" collapsed="false">
      <c r="D343" s="1"/>
      <c r="E343" s="60"/>
      <c r="F343" s="53"/>
      <c r="G343" s="2"/>
      <c r="L343" s="53"/>
      <c r="M343" s="56"/>
    </row>
    <row r="344" customFormat="false" ht="15.75" hidden="false" customHeight="true" outlineLevel="0" collapsed="false">
      <c r="D344" s="1"/>
      <c r="E344" s="60"/>
      <c r="F344" s="53"/>
      <c r="G344" s="2"/>
      <c r="K344" s="59"/>
      <c r="L344" s="53"/>
      <c r="M344" s="56"/>
    </row>
    <row r="345" customFormat="false" ht="15.75" hidden="false" customHeight="true" outlineLevel="0" collapsed="false">
      <c r="D345" s="1"/>
      <c r="E345" s="60"/>
      <c r="F345" s="53"/>
      <c r="G345" s="2"/>
      <c r="L345" s="53"/>
      <c r="M345" s="56"/>
    </row>
    <row r="346" customFormat="false" ht="15.75" hidden="false" customHeight="true" outlineLevel="0" collapsed="false">
      <c r="D346" s="1"/>
      <c r="E346" s="60"/>
      <c r="G346" s="2"/>
      <c r="H346" s="41"/>
      <c r="I346" s="41"/>
      <c r="J346" s="41"/>
      <c r="M346" s="42"/>
    </row>
    <row r="347" customFormat="false" ht="15.75" hidden="false" customHeight="true" outlineLevel="0" collapsed="false">
      <c r="D347" s="1"/>
      <c r="E347" s="60"/>
      <c r="G347" s="2"/>
      <c r="H347" s="41"/>
      <c r="I347" s="41"/>
      <c r="J347" s="41"/>
      <c r="M347" s="42"/>
    </row>
    <row r="348" customFormat="false" ht="15.75" hidden="false" customHeight="true" outlineLevel="0" collapsed="false">
      <c r="D348" s="1"/>
      <c r="E348" s="60"/>
      <c r="G348" s="2"/>
      <c r="H348" s="41"/>
      <c r="I348" s="41"/>
      <c r="J348" s="41"/>
      <c r="M348" s="42"/>
    </row>
    <row r="349" customFormat="false" ht="15.75" hidden="false" customHeight="true" outlineLevel="0" collapsed="false">
      <c r="D349" s="1"/>
      <c r="E349" s="60"/>
      <c r="G349" s="2"/>
      <c r="H349" s="41"/>
      <c r="I349" s="41"/>
      <c r="J349" s="41"/>
      <c r="M349" s="42"/>
    </row>
    <row r="350" customFormat="false" ht="15.75" hidden="false" customHeight="true" outlineLevel="0" collapsed="false">
      <c r="D350" s="1"/>
      <c r="E350" s="60"/>
      <c r="G350" s="2"/>
      <c r="H350" s="41"/>
      <c r="I350" s="41"/>
      <c r="J350" s="41"/>
      <c r="M350" s="42"/>
    </row>
    <row r="351" customFormat="false" ht="15.75" hidden="false" customHeight="true" outlineLevel="0" collapsed="false">
      <c r="E351" s="60"/>
      <c r="G351" s="2"/>
      <c r="H351" s="41"/>
      <c r="I351" s="41"/>
      <c r="J351" s="41"/>
      <c r="M351" s="42"/>
    </row>
    <row r="352" customFormat="false" ht="15.75" hidden="false" customHeight="true" outlineLevel="0" collapsed="false">
      <c r="E352" s="60"/>
      <c r="G352" s="2"/>
      <c r="H352" s="41"/>
      <c r="I352" s="41"/>
      <c r="J352" s="41"/>
      <c r="M352" s="42"/>
    </row>
    <row r="353" customFormat="false" ht="15.75" hidden="false" customHeight="true" outlineLevel="0" collapsed="false">
      <c r="E353" s="60"/>
      <c r="G353" s="2"/>
      <c r="H353" s="41"/>
      <c r="I353" s="41"/>
      <c r="J353" s="41"/>
      <c r="M353" s="42"/>
    </row>
    <row r="354" customFormat="false" ht="15.75" hidden="false" customHeight="true" outlineLevel="0" collapsed="false">
      <c r="E354" s="60"/>
      <c r="G354" s="2"/>
      <c r="H354" s="41"/>
      <c r="I354" s="41"/>
      <c r="J354" s="41"/>
      <c r="M354" s="42"/>
    </row>
    <row r="355" customFormat="false" ht="15.75" hidden="false" customHeight="true" outlineLevel="0" collapsed="false">
      <c r="E355" s="60"/>
      <c r="G355" s="2"/>
      <c r="H355" s="41"/>
      <c r="I355" s="41"/>
      <c r="J355" s="41"/>
      <c r="M355" s="42"/>
    </row>
    <row r="356" customFormat="false" ht="15.75" hidden="false" customHeight="true" outlineLevel="0" collapsed="false">
      <c r="E356" s="60"/>
      <c r="G356" s="2"/>
      <c r="H356" s="41"/>
      <c r="I356" s="41"/>
      <c r="J356" s="41"/>
      <c r="M356" s="42"/>
    </row>
    <row r="357" customFormat="false" ht="15.75" hidden="false" customHeight="true" outlineLevel="0" collapsed="false">
      <c r="A357" s="39"/>
      <c r="B357" s="39"/>
      <c r="C357" s="39"/>
      <c r="D357" s="39"/>
      <c r="G357" s="2"/>
      <c r="H357" s="41"/>
      <c r="I357" s="41"/>
      <c r="J357" s="41"/>
      <c r="M357" s="42"/>
    </row>
    <row r="358" customFormat="false" ht="15.75" hidden="false" customHeight="true" outlineLevel="0" collapsed="false">
      <c r="A358" s="39"/>
      <c r="B358" s="39"/>
      <c r="C358" s="39"/>
      <c r="D358" s="39"/>
      <c r="G358" s="2"/>
      <c r="H358" s="41"/>
      <c r="I358" s="41"/>
      <c r="J358" s="41"/>
      <c r="M358" s="42"/>
    </row>
    <row r="359" customFormat="false" ht="15.75" hidden="false" customHeight="true" outlineLevel="0" collapsed="false">
      <c r="A359" s="39"/>
      <c r="B359" s="39"/>
      <c r="C359" s="39"/>
      <c r="D359" s="39"/>
      <c r="G359" s="2"/>
      <c r="H359" s="41"/>
      <c r="I359" s="41"/>
      <c r="J359" s="41"/>
      <c r="M359" s="42"/>
    </row>
    <row r="360" customFormat="false" ht="15.75" hidden="false" customHeight="true" outlineLevel="0" collapsed="false">
      <c r="A360" s="39"/>
      <c r="B360" s="39"/>
      <c r="C360" s="39"/>
      <c r="D360" s="39"/>
      <c r="G360" s="2"/>
      <c r="M360" s="42"/>
    </row>
    <row r="361" customFormat="false" ht="15.75" hidden="false" customHeight="true" outlineLevel="0" collapsed="false">
      <c r="A361" s="39"/>
      <c r="B361" s="39"/>
      <c r="C361" s="39"/>
      <c r="D361" s="39"/>
      <c r="G361" s="2"/>
      <c r="M361" s="42"/>
    </row>
    <row r="362" customFormat="false" ht="15.75" hidden="false" customHeight="true" outlineLevel="0" collapsed="false">
      <c r="A362" s="39"/>
      <c r="B362" s="39"/>
      <c r="C362" s="39"/>
      <c r="D362" s="39"/>
      <c r="F362" s="53"/>
      <c r="G362" s="2"/>
      <c r="M362" s="42"/>
    </row>
    <row r="363" customFormat="false" ht="15.75" hidden="false" customHeight="true" outlineLevel="0" collapsed="false">
      <c r="A363" s="39"/>
      <c r="B363" s="39"/>
      <c r="C363" s="39"/>
      <c r="D363" s="39"/>
      <c r="F363" s="53"/>
      <c r="G363" s="2"/>
      <c r="L363" s="53"/>
      <c r="M363" s="2"/>
    </row>
    <row r="364" customFormat="false" ht="15.75" hidden="false" customHeight="true" outlineLevel="0" collapsed="false">
      <c r="F364" s="53"/>
      <c r="G364" s="2"/>
      <c r="L364" s="57"/>
      <c r="M364" s="58"/>
    </row>
    <row r="365" customFormat="false" ht="15.75" hidden="false" customHeight="true" outlineLevel="0" collapsed="false">
      <c r="F365" s="53"/>
      <c r="G365" s="2"/>
      <c r="L365" s="57"/>
      <c r="M365" s="58"/>
    </row>
    <row r="366" customFormat="false" ht="15.75" hidden="false" customHeight="true" outlineLevel="0" collapsed="false">
      <c r="F366" s="53"/>
      <c r="G366" s="2"/>
      <c r="L366" s="57"/>
      <c r="M366" s="58"/>
    </row>
    <row r="367" customFormat="false" ht="15.75" hidden="false" customHeight="true" outlineLevel="0" collapsed="false">
      <c r="D367" s="1"/>
      <c r="F367" s="53"/>
      <c r="G367" s="2"/>
      <c r="L367" s="57"/>
      <c r="M367" s="58"/>
    </row>
    <row r="368" customFormat="false" ht="15.75" hidden="false" customHeight="true" outlineLevel="0" collapsed="false">
      <c r="D368" s="1"/>
      <c r="F368" s="53"/>
      <c r="G368" s="2"/>
      <c r="L368" s="57"/>
      <c r="M368" s="58"/>
    </row>
    <row r="369" customFormat="false" ht="15.75" hidden="false" customHeight="true" outlineLevel="0" collapsed="false">
      <c r="D369" s="1"/>
      <c r="F369" s="53"/>
      <c r="G369" s="2"/>
      <c r="L369" s="57"/>
      <c r="M369" s="58"/>
    </row>
    <row r="370" customFormat="false" ht="15.75" hidden="false" customHeight="true" outlineLevel="0" collapsed="false">
      <c r="D370" s="1"/>
      <c r="F370" s="53"/>
      <c r="G370" s="2"/>
      <c r="L370" s="57"/>
      <c r="M370" s="58"/>
    </row>
    <row r="371" customFormat="false" ht="15.75" hidden="false" customHeight="true" outlineLevel="0" collapsed="false">
      <c r="D371" s="1"/>
      <c r="F371" s="53"/>
      <c r="G371" s="2"/>
      <c r="L371" s="57"/>
      <c r="M371" s="58"/>
    </row>
    <row r="372" customFormat="false" ht="15.75" hidden="false" customHeight="true" outlineLevel="0" collapsed="false">
      <c r="D372" s="1"/>
      <c r="F372" s="53"/>
      <c r="G372" s="2"/>
      <c r="L372" s="57"/>
      <c r="M372" s="58"/>
    </row>
    <row r="373" customFormat="false" ht="15.75" hidden="false" customHeight="true" outlineLevel="0" collapsed="false">
      <c r="D373" s="1"/>
      <c r="E373" s="60"/>
      <c r="F373" s="53"/>
      <c r="G373" s="2"/>
      <c r="L373" s="57"/>
      <c r="M373" s="58"/>
    </row>
    <row r="374" customFormat="false" ht="15.75" hidden="false" customHeight="true" outlineLevel="0" collapsed="false">
      <c r="D374" s="1"/>
      <c r="E374" s="60"/>
      <c r="F374" s="53"/>
      <c r="G374" s="2"/>
      <c r="L374" s="57"/>
      <c r="M374" s="58"/>
    </row>
    <row r="375" customFormat="false" ht="15.75" hidden="false" customHeight="true" outlineLevel="0" collapsed="false">
      <c r="D375" s="1"/>
      <c r="E375" s="60"/>
      <c r="F375" s="53"/>
      <c r="G375" s="2"/>
      <c r="L375" s="57"/>
      <c r="M375" s="58"/>
    </row>
    <row r="376" customFormat="false" ht="15.75" hidden="false" customHeight="true" outlineLevel="0" collapsed="false">
      <c r="D376" s="1"/>
      <c r="E376" s="60"/>
      <c r="F376" s="53"/>
      <c r="G376" s="2"/>
      <c r="L376" s="57"/>
      <c r="M376" s="58"/>
    </row>
    <row r="377" customFormat="false" ht="15.75" hidden="false" customHeight="true" outlineLevel="0" collapsed="false">
      <c r="D377" s="1"/>
      <c r="E377" s="60"/>
      <c r="F377" s="53"/>
      <c r="G377" s="2"/>
      <c r="L377" s="57"/>
      <c r="M377" s="58"/>
    </row>
    <row r="378" customFormat="false" ht="15.75" hidden="false" customHeight="true" outlineLevel="0" collapsed="false">
      <c r="D378" s="1"/>
      <c r="E378" s="60"/>
      <c r="F378" s="53"/>
      <c r="G378" s="2"/>
      <c r="L378" s="57"/>
      <c r="M378" s="58"/>
    </row>
    <row r="379" customFormat="false" ht="15.75" hidden="false" customHeight="true" outlineLevel="0" collapsed="false">
      <c r="D379" s="1"/>
      <c r="E379" s="60"/>
      <c r="F379" s="53"/>
      <c r="G379" s="2"/>
      <c r="L379" s="53"/>
      <c r="M379" s="56"/>
    </row>
    <row r="380" customFormat="false" ht="15.75" hidden="false" customHeight="true" outlineLevel="0" collapsed="false">
      <c r="D380" s="1"/>
      <c r="E380" s="60"/>
      <c r="F380" s="53"/>
      <c r="G380" s="2"/>
      <c r="L380" s="53"/>
      <c r="M380" s="56"/>
    </row>
    <row r="381" customFormat="false" ht="15.75" hidden="false" customHeight="true" outlineLevel="0" collapsed="false">
      <c r="D381" s="1"/>
      <c r="E381" s="60"/>
      <c r="F381" s="53"/>
      <c r="G381" s="2"/>
      <c r="L381" s="53"/>
      <c r="M381" s="56"/>
    </row>
    <row r="382" customFormat="false" ht="15.75" hidden="false" customHeight="true" outlineLevel="0" collapsed="false">
      <c r="D382" s="1"/>
      <c r="E382" s="60"/>
      <c r="F382" s="53"/>
      <c r="G382" s="2"/>
      <c r="K382" s="59"/>
      <c r="L382" s="53"/>
      <c r="M382" s="56"/>
    </row>
    <row r="383" customFormat="false" ht="15.75" hidden="false" customHeight="true" outlineLevel="0" collapsed="false">
      <c r="E383" s="60"/>
      <c r="F383" s="53"/>
      <c r="G383" s="2"/>
      <c r="L383" s="53"/>
      <c r="M383" s="56"/>
    </row>
    <row r="384" customFormat="false" ht="15.75" hidden="false" customHeight="true" outlineLevel="0" collapsed="false">
      <c r="E384" s="60"/>
      <c r="G384" s="2"/>
      <c r="H384" s="41"/>
      <c r="I384" s="41"/>
      <c r="J384" s="41"/>
      <c r="M384" s="42"/>
    </row>
    <row r="385" customFormat="false" ht="15.75" hidden="false" customHeight="true" outlineLevel="0" collapsed="false">
      <c r="E385" s="60"/>
      <c r="G385" s="2"/>
      <c r="H385" s="41"/>
      <c r="I385" s="41"/>
      <c r="J385" s="41"/>
      <c r="M385" s="42"/>
    </row>
    <row r="386" customFormat="false" ht="15.75" hidden="false" customHeight="true" outlineLevel="0" collapsed="false">
      <c r="E386" s="60"/>
      <c r="G386" s="2"/>
      <c r="H386" s="41"/>
      <c r="I386" s="41"/>
      <c r="J386" s="41"/>
      <c r="M386" s="42"/>
    </row>
    <row r="387" customFormat="false" ht="15.75" hidden="false" customHeight="true" outlineLevel="0" collapsed="false">
      <c r="E387" s="60"/>
      <c r="G387" s="2"/>
      <c r="H387" s="41"/>
      <c r="I387" s="41"/>
      <c r="J387" s="41"/>
      <c r="M387" s="42"/>
    </row>
    <row r="388" customFormat="false" ht="15.75" hidden="false" customHeight="true" outlineLevel="0" collapsed="false">
      <c r="E388" s="60"/>
      <c r="G388" s="2"/>
      <c r="H388" s="41"/>
      <c r="I388" s="41"/>
      <c r="J388" s="41"/>
      <c r="M388" s="42"/>
    </row>
    <row r="389" customFormat="false" ht="15.75" hidden="false" customHeight="true" outlineLevel="0" collapsed="false">
      <c r="E389" s="60"/>
      <c r="G389" s="2"/>
      <c r="H389" s="41"/>
      <c r="I389" s="41"/>
      <c r="J389" s="41"/>
      <c r="M389" s="42"/>
    </row>
    <row r="390" customFormat="false" ht="15.75" hidden="false" customHeight="true" outlineLevel="0" collapsed="false">
      <c r="E390" s="60"/>
      <c r="G390" s="2"/>
      <c r="H390" s="41"/>
      <c r="I390" s="41"/>
      <c r="J390" s="41"/>
      <c r="M390" s="42"/>
    </row>
    <row r="391" customFormat="false" ht="15.75" hidden="false" customHeight="true" outlineLevel="0" collapsed="false">
      <c r="E391" s="60"/>
      <c r="G391" s="2"/>
      <c r="H391" s="41"/>
      <c r="I391" s="41"/>
      <c r="J391" s="41"/>
      <c r="M391" s="42"/>
    </row>
    <row r="392" customFormat="false" ht="15.75" hidden="false" customHeight="true" outlineLevel="0" collapsed="false">
      <c r="E392" s="60"/>
      <c r="G392" s="2"/>
      <c r="H392" s="41"/>
      <c r="I392" s="41"/>
      <c r="J392" s="41"/>
      <c r="M392" s="42"/>
    </row>
    <row r="393" customFormat="false" ht="15.75" hidden="false" customHeight="true" outlineLevel="0" collapsed="false">
      <c r="E393" s="60"/>
      <c r="G393" s="2"/>
      <c r="H393" s="41"/>
      <c r="I393" s="41"/>
      <c r="J393" s="41"/>
      <c r="M393" s="42"/>
    </row>
    <row r="394" customFormat="false" ht="15.75" hidden="false" customHeight="true" outlineLevel="0" collapsed="false">
      <c r="E394" s="60"/>
      <c r="G394" s="2"/>
      <c r="H394" s="41"/>
      <c r="I394" s="41"/>
      <c r="J394" s="41"/>
      <c r="M394" s="42"/>
    </row>
    <row r="395" customFormat="false" ht="15.75" hidden="false" customHeight="true" outlineLevel="0" collapsed="false">
      <c r="A395" s="39"/>
      <c r="B395" s="39"/>
      <c r="C395" s="39"/>
      <c r="D395" s="39"/>
      <c r="G395" s="2"/>
      <c r="H395" s="41"/>
      <c r="I395" s="41"/>
      <c r="J395" s="41"/>
      <c r="M395" s="42"/>
    </row>
    <row r="396" customFormat="false" ht="15.75" hidden="false" customHeight="true" outlineLevel="0" collapsed="false">
      <c r="A396" s="39"/>
      <c r="B396" s="39"/>
      <c r="C396" s="39"/>
      <c r="D396" s="39"/>
      <c r="G396" s="2"/>
      <c r="H396" s="41"/>
      <c r="I396" s="41"/>
      <c r="J396" s="41"/>
      <c r="M396" s="42"/>
    </row>
    <row r="397" customFormat="false" ht="15.75" hidden="false" customHeight="true" outlineLevel="0" collapsed="false">
      <c r="A397" s="39"/>
      <c r="B397" s="39"/>
      <c r="C397" s="39"/>
      <c r="D397" s="39"/>
      <c r="G397" s="2"/>
      <c r="H397" s="41"/>
      <c r="I397" s="41"/>
      <c r="J397" s="41"/>
      <c r="M397" s="42"/>
    </row>
    <row r="398" customFormat="false" ht="15.75" hidden="false" customHeight="true" outlineLevel="0" collapsed="false">
      <c r="A398" s="39"/>
      <c r="B398" s="39"/>
      <c r="C398" s="39"/>
      <c r="D398" s="39"/>
      <c r="G398" s="2"/>
      <c r="H398" s="41"/>
      <c r="I398" s="41"/>
      <c r="J398" s="41"/>
      <c r="M398" s="42"/>
    </row>
    <row r="399" customFormat="false" ht="15.75" hidden="false" customHeight="true" outlineLevel="0" collapsed="false">
      <c r="A399" s="39"/>
      <c r="B399" s="39"/>
      <c r="C399" s="39"/>
      <c r="D399" s="39"/>
      <c r="G399" s="2"/>
      <c r="H399" s="41"/>
      <c r="I399" s="41"/>
      <c r="J399" s="41"/>
      <c r="M399" s="42"/>
    </row>
    <row r="400" customFormat="false" ht="15.75" hidden="false" customHeight="true" outlineLevel="0" collapsed="false">
      <c r="A400" s="39"/>
      <c r="B400" s="39"/>
      <c r="C400" s="39"/>
      <c r="D400" s="39"/>
      <c r="G400" s="2"/>
      <c r="H400" s="41"/>
      <c r="I400" s="41"/>
      <c r="J400" s="41"/>
      <c r="M400" s="42"/>
    </row>
    <row r="401" customFormat="false" ht="15.75" hidden="false" customHeight="true" outlineLevel="0" collapsed="false">
      <c r="A401" s="39"/>
      <c r="B401" s="39"/>
      <c r="C401" s="39"/>
      <c r="D401" s="39"/>
      <c r="G401" s="2"/>
      <c r="H401" s="41"/>
      <c r="I401" s="41"/>
      <c r="J401" s="41"/>
      <c r="M401" s="42"/>
    </row>
    <row r="402" customFormat="false" ht="15.75" hidden="false" customHeight="true" outlineLevel="0" collapsed="false">
      <c r="G402" s="2"/>
      <c r="H402" s="41"/>
      <c r="I402" s="41"/>
      <c r="J402" s="41"/>
      <c r="M402" s="42"/>
    </row>
    <row r="403" customFormat="false" ht="15.75" hidden="false" customHeight="true" outlineLevel="0" collapsed="false">
      <c r="G403" s="2"/>
      <c r="H403" s="41"/>
      <c r="I403" s="41"/>
      <c r="J403" s="41"/>
      <c r="M403" s="42"/>
    </row>
    <row r="404" customFormat="false" ht="15.75" hidden="false" customHeight="true" outlineLevel="0" collapsed="false">
      <c r="G404" s="2"/>
      <c r="H404" s="41"/>
      <c r="I404" s="41"/>
      <c r="J404" s="41"/>
      <c r="M404" s="42"/>
    </row>
    <row r="405" customFormat="false" ht="15.75" hidden="false" customHeight="true" outlineLevel="0" collapsed="false">
      <c r="G405" s="2"/>
      <c r="H405" s="41"/>
      <c r="I405" s="41"/>
      <c r="J405" s="41"/>
      <c r="M405" s="42"/>
    </row>
    <row r="406" customFormat="false" ht="15.75" hidden="false" customHeight="true" outlineLevel="0" collapsed="false">
      <c r="G406" s="2"/>
      <c r="H406" s="41"/>
      <c r="I406" s="41"/>
      <c r="J406" s="41"/>
      <c r="M406" s="42"/>
    </row>
    <row r="407" customFormat="false" ht="15.75" hidden="false" customHeight="true" outlineLevel="0" collapsed="false">
      <c r="G407" s="2"/>
      <c r="H407" s="41"/>
      <c r="I407" s="41"/>
      <c r="J407" s="41"/>
      <c r="M407" s="42"/>
    </row>
    <row r="408" customFormat="false" ht="15.75" hidden="false" customHeight="true" outlineLevel="0" collapsed="false">
      <c r="G408" s="2"/>
      <c r="H408" s="41"/>
      <c r="I408" s="41"/>
      <c r="J408" s="41"/>
      <c r="M408" s="42"/>
    </row>
    <row r="409" customFormat="false" ht="15.75" hidden="false" customHeight="true" outlineLevel="0" collapsed="false">
      <c r="G409" s="2"/>
      <c r="H409" s="41"/>
      <c r="I409" s="41"/>
      <c r="J409" s="41"/>
      <c r="M409" s="42"/>
    </row>
    <row r="410" customFormat="false" ht="15.75" hidden="false" customHeight="true" outlineLevel="0" collapsed="false">
      <c r="G410" s="2"/>
      <c r="H410" s="41"/>
      <c r="I410" s="41"/>
      <c r="J410" s="41"/>
      <c r="M410" s="42"/>
    </row>
    <row r="411" customFormat="false" ht="15.75" hidden="false" customHeight="true" outlineLevel="0" collapsed="false">
      <c r="G411" s="2"/>
      <c r="H411" s="41"/>
      <c r="I411" s="41"/>
      <c r="J411" s="41"/>
      <c r="M411" s="42"/>
    </row>
    <row r="412" customFormat="false" ht="15.75" hidden="false" customHeight="true" outlineLevel="0" collapsed="false">
      <c r="F412" s="53"/>
      <c r="G412" s="2"/>
      <c r="L412" s="53"/>
      <c r="M412" s="69"/>
    </row>
    <row r="413" customFormat="false" ht="15.75" hidden="false" customHeight="true" outlineLevel="0" collapsed="false">
      <c r="F413" s="53"/>
      <c r="G413" s="2"/>
      <c r="L413" s="53"/>
      <c r="M413" s="2"/>
    </row>
    <row r="414" customFormat="false" ht="15.75" hidden="false" customHeight="true" outlineLevel="0" collapsed="false">
      <c r="F414" s="53"/>
      <c r="G414" s="2"/>
      <c r="L414" s="53"/>
      <c r="M414" s="2"/>
    </row>
    <row r="415" customFormat="false" ht="15.75" hidden="false" customHeight="true" outlineLevel="0" collapsed="false">
      <c r="D415" s="1"/>
      <c r="F415" s="53"/>
      <c r="G415" s="2"/>
      <c r="L415" s="53"/>
      <c r="M415" s="2"/>
    </row>
    <row r="416" customFormat="false" ht="15.75" hidden="false" customHeight="true" outlineLevel="0" collapsed="false">
      <c r="D416" s="1"/>
      <c r="F416" s="53"/>
      <c r="G416" s="2"/>
      <c r="L416" s="53"/>
      <c r="M416" s="2"/>
    </row>
    <row r="417" customFormat="false" ht="15.75" hidden="false" customHeight="true" outlineLevel="0" collapsed="false">
      <c r="D417" s="1"/>
      <c r="F417" s="53"/>
      <c r="G417" s="2"/>
      <c r="L417" s="53"/>
      <c r="M417" s="2"/>
    </row>
    <row r="418" customFormat="false" ht="15.75" hidden="false" customHeight="true" outlineLevel="0" collapsed="false">
      <c r="D418" s="1"/>
      <c r="F418" s="53"/>
      <c r="G418" s="2"/>
      <c r="L418" s="53"/>
      <c r="M418" s="69"/>
    </row>
    <row r="419" customFormat="false" ht="15.75" hidden="false" customHeight="true" outlineLevel="0" collapsed="false">
      <c r="D419" s="1"/>
      <c r="F419" s="53"/>
      <c r="G419" s="2"/>
      <c r="L419" s="57"/>
      <c r="M419" s="58"/>
    </row>
    <row r="420" customFormat="false" ht="15.75" hidden="false" customHeight="true" outlineLevel="0" collapsed="false">
      <c r="D420" s="1"/>
      <c r="F420" s="53"/>
      <c r="G420" s="2"/>
      <c r="L420" s="57"/>
      <c r="M420" s="58"/>
    </row>
    <row r="421" customFormat="false" ht="15.75" hidden="false" customHeight="true" outlineLevel="0" collapsed="false">
      <c r="D421" s="1"/>
      <c r="F421" s="53"/>
      <c r="G421" s="2"/>
      <c r="L421" s="57"/>
      <c r="M421" s="58"/>
    </row>
    <row r="422" customFormat="false" ht="15.75" hidden="false" customHeight="true" outlineLevel="0" collapsed="false">
      <c r="D422" s="1"/>
      <c r="F422" s="53"/>
      <c r="G422" s="2"/>
      <c r="L422" s="57"/>
      <c r="M422" s="58"/>
    </row>
    <row r="423" customFormat="false" ht="15.75" hidden="false" customHeight="true" outlineLevel="0" collapsed="false">
      <c r="D423" s="1"/>
      <c r="E423" s="60"/>
      <c r="F423" s="53"/>
      <c r="G423" s="2"/>
      <c r="L423" s="53"/>
      <c r="M423" s="56"/>
    </row>
    <row r="424" customFormat="false" ht="15.75" hidden="false" customHeight="true" outlineLevel="0" collapsed="false">
      <c r="D424" s="1"/>
      <c r="E424" s="60"/>
      <c r="F424" s="53"/>
      <c r="G424" s="2"/>
      <c r="L424" s="53"/>
      <c r="M424" s="56"/>
    </row>
    <row r="425" customFormat="false" ht="15.75" hidden="false" customHeight="true" outlineLevel="0" collapsed="false">
      <c r="D425" s="1"/>
      <c r="E425" s="60"/>
      <c r="F425" s="53"/>
      <c r="G425" s="2"/>
      <c r="L425" s="53"/>
      <c r="M425" s="56"/>
    </row>
    <row r="426" customFormat="false" ht="15.75" hidden="false" customHeight="true" outlineLevel="0" collapsed="false">
      <c r="D426" s="1"/>
      <c r="E426" s="60"/>
      <c r="F426" s="53"/>
      <c r="G426" s="2"/>
      <c r="L426" s="53"/>
      <c r="M426" s="56"/>
    </row>
    <row r="427" customFormat="false" ht="15.75" hidden="false" customHeight="true" outlineLevel="0" collapsed="false">
      <c r="D427" s="1"/>
      <c r="E427" s="60"/>
      <c r="F427" s="53"/>
      <c r="G427" s="2"/>
      <c r="L427" s="53"/>
      <c r="M427" s="56"/>
    </row>
    <row r="428" customFormat="false" ht="15.75" hidden="false" customHeight="true" outlineLevel="0" collapsed="false">
      <c r="D428" s="1"/>
      <c r="E428" s="60"/>
      <c r="F428" s="53"/>
      <c r="G428" s="2"/>
      <c r="L428" s="53"/>
      <c r="M428" s="56"/>
    </row>
    <row r="429" customFormat="false" ht="15.75" hidden="false" customHeight="true" outlineLevel="0" collapsed="false">
      <c r="D429" s="1"/>
      <c r="E429" s="60"/>
      <c r="F429" s="53"/>
      <c r="G429" s="2"/>
      <c r="L429" s="53"/>
      <c r="M429" s="56"/>
    </row>
    <row r="430" customFormat="false" ht="15.75" hidden="false" customHeight="true" outlineLevel="0" collapsed="false">
      <c r="D430" s="1"/>
      <c r="E430" s="60"/>
      <c r="F430" s="53"/>
      <c r="G430" s="2"/>
      <c r="L430" s="53"/>
      <c r="M430" s="56"/>
    </row>
    <row r="431" customFormat="false" ht="15.75" hidden="false" customHeight="true" outlineLevel="0" collapsed="false">
      <c r="E431" s="60"/>
      <c r="F431" s="53"/>
      <c r="G431" s="2"/>
      <c r="K431" s="59"/>
      <c r="L431" s="53"/>
      <c r="M431" s="56"/>
    </row>
    <row r="432" customFormat="false" ht="15.75" hidden="false" customHeight="true" outlineLevel="0" collapsed="false">
      <c r="E432" s="60"/>
      <c r="F432" s="53"/>
      <c r="G432" s="2"/>
      <c r="L432" s="53"/>
      <c r="M432" s="56"/>
    </row>
    <row r="433" customFormat="false" ht="15.75" hidden="false" customHeight="true" outlineLevel="0" collapsed="false">
      <c r="E433" s="60"/>
      <c r="G433" s="2"/>
      <c r="H433" s="41"/>
      <c r="I433" s="41"/>
      <c r="J433" s="41"/>
      <c r="M433" s="42"/>
    </row>
    <row r="434" customFormat="false" ht="15.75" hidden="false" customHeight="true" outlineLevel="0" collapsed="false">
      <c r="E434" s="60"/>
      <c r="G434" s="2"/>
      <c r="H434" s="41"/>
      <c r="I434" s="41"/>
      <c r="J434" s="41"/>
      <c r="M434" s="42"/>
    </row>
    <row r="435" customFormat="false" ht="15.75" hidden="false" customHeight="true" outlineLevel="0" collapsed="false">
      <c r="E435" s="60"/>
      <c r="G435" s="2"/>
      <c r="H435" s="41"/>
      <c r="I435" s="41"/>
      <c r="J435" s="41"/>
      <c r="M435" s="42"/>
    </row>
    <row r="436" customFormat="false" ht="15.75" hidden="false" customHeight="true" outlineLevel="0" collapsed="false">
      <c r="E436" s="60"/>
      <c r="G436" s="2"/>
      <c r="H436" s="41"/>
      <c r="I436" s="41"/>
      <c r="J436" s="41"/>
      <c r="M436" s="42"/>
    </row>
    <row r="437" customFormat="false" ht="15.75" hidden="false" customHeight="true" outlineLevel="0" collapsed="false">
      <c r="E437" s="60"/>
      <c r="G437" s="2"/>
      <c r="H437" s="41"/>
      <c r="I437" s="41"/>
      <c r="J437" s="41"/>
      <c r="M437" s="42"/>
    </row>
    <row r="438" customFormat="false" ht="15.75" hidden="false" customHeight="true" outlineLevel="0" collapsed="false">
      <c r="E438" s="60"/>
      <c r="G438" s="2"/>
      <c r="H438" s="41"/>
      <c r="I438" s="41"/>
      <c r="J438" s="41"/>
      <c r="M438" s="42"/>
    </row>
    <row r="439" customFormat="false" ht="15.75" hidden="false" customHeight="true" outlineLevel="0" collapsed="false">
      <c r="E439" s="60"/>
      <c r="G439" s="2"/>
      <c r="H439" s="41"/>
      <c r="I439" s="41"/>
      <c r="J439" s="41"/>
      <c r="M439" s="42"/>
    </row>
    <row r="440" customFormat="false" ht="15.75" hidden="false" customHeight="true" outlineLevel="0" collapsed="false">
      <c r="E440" s="60"/>
      <c r="G440" s="2"/>
      <c r="H440" s="41"/>
      <c r="I440" s="41"/>
      <c r="J440" s="41"/>
      <c r="M440" s="42"/>
    </row>
    <row r="441" customFormat="false" ht="15.75" hidden="false" customHeight="true" outlineLevel="0" collapsed="false">
      <c r="E441" s="60"/>
      <c r="G441" s="2"/>
      <c r="H441" s="41"/>
      <c r="I441" s="41"/>
      <c r="J441" s="41"/>
      <c r="M441" s="42"/>
    </row>
    <row r="442" customFormat="false" ht="15.75" hidden="false" customHeight="true" outlineLevel="0" collapsed="false">
      <c r="E442" s="60"/>
      <c r="F442" s="53"/>
      <c r="G442" s="2"/>
      <c r="L442" s="53"/>
      <c r="M442" s="2"/>
    </row>
    <row r="443" customFormat="false" ht="15.75" hidden="false" customHeight="true" outlineLevel="0" collapsed="false">
      <c r="E443" s="60"/>
      <c r="F443" s="53"/>
      <c r="G443" s="2"/>
      <c r="L443" s="53"/>
      <c r="M443" s="56"/>
    </row>
    <row r="444" customFormat="false" ht="15.75" hidden="false" customHeight="true" outlineLevel="0" collapsed="false">
      <c r="A444" s="39"/>
      <c r="B444" s="39"/>
      <c r="C444" s="39"/>
      <c r="D444" s="39"/>
      <c r="F444" s="53"/>
      <c r="G444" s="2"/>
      <c r="L444" s="53"/>
      <c r="M444" s="56"/>
    </row>
    <row r="445" customFormat="false" ht="15.75" hidden="false" customHeight="true" outlineLevel="0" collapsed="false">
      <c r="A445" s="39"/>
      <c r="B445" s="39"/>
      <c r="C445" s="39"/>
      <c r="D445" s="39"/>
      <c r="F445" s="53"/>
      <c r="G445" s="2"/>
      <c r="L445" s="57"/>
      <c r="M445" s="58"/>
    </row>
    <row r="446" customFormat="false" ht="15.75" hidden="false" customHeight="true" outlineLevel="0" collapsed="false">
      <c r="A446" s="39"/>
      <c r="B446" s="39"/>
      <c r="C446" s="39"/>
      <c r="D446" s="39"/>
      <c r="F446" s="53"/>
      <c r="G446" s="2"/>
      <c r="L446" s="57"/>
      <c r="M446" s="58"/>
    </row>
    <row r="447" customFormat="false" ht="15.75" hidden="false" customHeight="true" outlineLevel="0" collapsed="false">
      <c r="A447" s="39"/>
      <c r="B447" s="39"/>
      <c r="C447" s="39"/>
      <c r="D447" s="39"/>
      <c r="F447" s="53"/>
      <c r="G447" s="2"/>
      <c r="L447" s="57"/>
      <c r="M447" s="58"/>
    </row>
    <row r="448" customFormat="false" ht="15.75" hidden="false" customHeight="true" outlineLevel="0" collapsed="false">
      <c r="A448" s="39"/>
      <c r="B448" s="39"/>
      <c r="C448" s="39"/>
      <c r="D448" s="39"/>
      <c r="F448" s="53"/>
      <c r="G448" s="2"/>
      <c r="L448" s="57"/>
      <c r="M448" s="58"/>
    </row>
    <row r="449" customFormat="false" ht="15.75" hidden="false" customHeight="true" outlineLevel="0" collapsed="false">
      <c r="A449" s="39"/>
      <c r="B449" s="39"/>
      <c r="C449" s="39"/>
      <c r="D449" s="39"/>
      <c r="F449" s="53"/>
      <c r="G449" s="2"/>
      <c r="L449" s="57"/>
      <c r="M449" s="58"/>
    </row>
    <row r="450" customFormat="false" ht="15.75" hidden="false" customHeight="true" outlineLevel="0" collapsed="false">
      <c r="A450" s="39"/>
      <c r="B450" s="39"/>
      <c r="C450" s="39"/>
      <c r="D450" s="39"/>
      <c r="F450" s="53"/>
      <c r="G450" s="2"/>
      <c r="L450" s="57"/>
      <c r="M450" s="58"/>
    </row>
    <row r="451" customFormat="false" ht="15.75" hidden="false" customHeight="true" outlineLevel="0" collapsed="false">
      <c r="F451" s="53"/>
      <c r="G451" s="2"/>
      <c r="L451" s="57"/>
      <c r="M451" s="58"/>
    </row>
    <row r="452" customFormat="false" ht="15.75" hidden="false" customHeight="true" outlineLevel="0" collapsed="false">
      <c r="F452" s="53"/>
      <c r="G452" s="2"/>
      <c r="L452" s="57"/>
      <c r="M452" s="58"/>
    </row>
    <row r="453" customFormat="false" ht="15.75" hidden="false" customHeight="true" outlineLevel="0" collapsed="false">
      <c r="E453" s="60"/>
      <c r="F453" s="53"/>
      <c r="G453" s="2"/>
      <c r="L453" s="57"/>
      <c r="M453" s="58"/>
    </row>
    <row r="454" customFormat="false" ht="15.75" hidden="false" customHeight="true" outlineLevel="0" collapsed="false">
      <c r="E454" s="60"/>
      <c r="F454" s="53"/>
      <c r="G454" s="2"/>
      <c r="L454" s="57"/>
      <c r="M454" s="58"/>
    </row>
    <row r="455" customFormat="false" ht="15.75" hidden="false" customHeight="true" outlineLevel="0" collapsed="false">
      <c r="E455" s="60"/>
      <c r="F455" s="53"/>
      <c r="G455" s="2"/>
      <c r="L455" s="57"/>
      <c r="M455" s="58"/>
    </row>
    <row r="456" customFormat="false" ht="15.75" hidden="false" customHeight="true" outlineLevel="0" collapsed="false">
      <c r="E456" s="60"/>
      <c r="F456" s="53"/>
      <c r="G456" s="2"/>
      <c r="L456" s="57"/>
      <c r="M456" s="58"/>
    </row>
    <row r="457" customFormat="false" ht="15.75" hidden="false" customHeight="true" outlineLevel="0" collapsed="false">
      <c r="E457" s="60"/>
      <c r="F457" s="53"/>
      <c r="G457" s="2"/>
      <c r="L457" s="57"/>
      <c r="M457" s="58"/>
    </row>
    <row r="458" customFormat="false" ht="15.75" hidden="false" customHeight="true" outlineLevel="0" collapsed="false">
      <c r="E458" s="60"/>
      <c r="F458" s="53"/>
      <c r="G458" s="2"/>
      <c r="L458" s="57"/>
      <c r="M458" s="58"/>
    </row>
    <row r="459" customFormat="false" ht="15.75" hidden="false" customHeight="true" outlineLevel="0" collapsed="false">
      <c r="E459" s="60"/>
      <c r="F459" s="53"/>
      <c r="G459" s="2"/>
      <c r="L459" s="57"/>
      <c r="M459" s="58"/>
    </row>
    <row r="460" customFormat="false" ht="15.75" hidden="false" customHeight="true" outlineLevel="0" collapsed="false">
      <c r="E460" s="60"/>
      <c r="F460" s="53"/>
      <c r="G460" s="2"/>
      <c r="L460" s="57"/>
      <c r="M460" s="58"/>
    </row>
    <row r="461" customFormat="false" ht="15.75" hidden="false" customHeight="true" outlineLevel="0" collapsed="false">
      <c r="E461" s="60"/>
      <c r="F461" s="53"/>
      <c r="G461" s="2"/>
      <c r="L461" s="57"/>
      <c r="M461" s="58"/>
    </row>
    <row r="462" customFormat="false" ht="15.75" hidden="false" customHeight="true" outlineLevel="0" collapsed="false">
      <c r="E462" s="60"/>
      <c r="F462" s="53"/>
      <c r="G462" s="2"/>
      <c r="L462" s="57"/>
      <c r="M462" s="58"/>
    </row>
    <row r="463" customFormat="false" ht="15.75" hidden="false" customHeight="true" outlineLevel="0" collapsed="false">
      <c r="D463" s="1"/>
      <c r="E463" s="60"/>
      <c r="F463" s="53"/>
      <c r="G463" s="2"/>
      <c r="L463" s="57"/>
      <c r="M463" s="58"/>
    </row>
    <row r="464" customFormat="false" ht="15.75" hidden="false" customHeight="true" outlineLevel="0" collapsed="false">
      <c r="D464" s="1"/>
      <c r="E464" s="60"/>
      <c r="F464" s="53"/>
      <c r="G464" s="2"/>
      <c r="L464" s="57"/>
      <c r="M464" s="58"/>
    </row>
    <row r="465" customFormat="false" ht="15.75" hidden="false" customHeight="true" outlineLevel="0" collapsed="false">
      <c r="D465" s="1"/>
      <c r="E465" s="60"/>
      <c r="F465" s="53"/>
      <c r="G465" s="2"/>
      <c r="L465" s="57"/>
      <c r="M465" s="58"/>
    </row>
    <row r="466" customFormat="false" ht="15.75" hidden="false" customHeight="true" outlineLevel="0" collapsed="false">
      <c r="D466" s="1"/>
      <c r="E466" s="60"/>
      <c r="F466" s="53"/>
      <c r="G466" s="2"/>
      <c r="L466" s="57"/>
      <c r="M466" s="58"/>
    </row>
    <row r="467" customFormat="false" ht="15.75" hidden="false" customHeight="true" outlineLevel="0" collapsed="false">
      <c r="D467" s="1"/>
      <c r="E467" s="60"/>
      <c r="F467" s="53"/>
      <c r="G467" s="2"/>
      <c r="L467" s="57"/>
      <c r="M467" s="58"/>
    </row>
    <row r="468" customFormat="false" ht="15.75" hidden="false" customHeight="true" outlineLevel="0" collapsed="false">
      <c r="D468" s="1"/>
      <c r="E468" s="60"/>
      <c r="F468" s="53"/>
      <c r="G468" s="2"/>
      <c r="L468" s="57"/>
      <c r="M468" s="58"/>
    </row>
    <row r="469" customFormat="false" ht="15.75" hidden="false" customHeight="true" outlineLevel="0" collapsed="false">
      <c r="D469" s="1"/>
      <c r="E469" s="60"/>
      <c r="F469" s="53"/>
      <c r="G469" s="2"/>
      <c r="L469" s="57"/>
      <c r="M469" s="58"/>
    </row>
    <row r="470" customFormat="false" ht="15.75" hidden="false" customHeight="true" outlineLevel="0" collapsed="false">
      <c r="D470" s="1"/>
      <c r="E470" s="60"/>
      <c r="F470" s="53"/>
      <c r="G470" s="2"/>
      <c r="L470" s="57"/>
      <c r="M470" s="58"/>
    </row>
    <row r="471" customFormat="false" ht="15.75" hidden="false" customHeight="true" outlineLevel="0" collapsed="false">
      <c r="D471" s="1"/>
      <c r="E471" s="60"/>
      <c r="F471" s="53"/>
      <c r="G471" s="2"/>
      <c r="L471" s="57"/>
      <c r="M471" s="58"/>
    </row>
    <row r="472" customFormat="false" ht="15.75" hidden="false" customHeight="true" outlineLevel="0" collapsed="false">
      <c r="D472" s="1"/>
      <c r="E472" s="60"/>
      <c r="F472" s="53"/>
      <c r="G472" s="2"/>
      <c r="L472" s="53"/>
      <c r="M472" s="56"/>
    </row>
    <row r="473" customFormat="false" ht="15.75" hidden="false" customHeight="true" outlineLevel="0" collapsed="false">
      <c r="D473" s="1"/>
      <c r="E473" s="60"/>
      <c r="F473" s="53"/>
      <c r="G473" s="2"/>
      <c r="K473" s="59"/>
      <c r="L473" s="53"/>
      <c r="M473" s="56"/>
    </row>
    <row r="474" customFormat="false" ht="15.75" hidden="false" customHeight="true" outlineLevel="0" collapsed="false">
      <c r="D474" s="1"/>
      <c r="E474" s="60"/>
      <c r="F474" s="53"/>
      <c r="G474" s="2"/>
      <c r="L474" s="53"/>
      <c r="M474" s="56"/>
    </row>
    <row r="475" customFormat="false" ht="15.75" hidden="false" customHeight="true" outlineLevel="0" collapsed="false">
      <c r="D475" s="1"/>
      <c r="E475" s="60"/>
      <c r="F475" s="53"/>
      <c r="G475" s="2"/>
      <c r="L475" s="53"/>
      <c r="M475" s="56"/>
    </row>
    <row r="476" customFormat="false" ht="15.75" hidden="false" customHeight="true" outlineLevel="0" collapsed="false">
      <c r="D476" s="1"/>
      <c r="E476" s="60"/>
      <c r="G476" s="2"/>
      <c r="H476" s="41"/>
      <c r="I476" s="41"/>
      <c r="J476" s="41"/>
      <c r="M476" s="42"/>
    </row>
    <row r="477" customFormat="false" ht="15.75" hidden="false" customHeight="true" outlineLevel="0" collapsed="false">
      <c r="D477" s="1"/>
      <c r="E477" s="60"/>
      <c r="F477" s="53"/>
      <c r="G477" s="2"/>
      <c r="H477" s="41"/>
      <c r="I477" s="41"/>
      <c r="J477" s="41"/>
      <c r="L477" s="57"/>
      <c r="M477" s="58"/>
    </row>
    <row r="478" customFormat="false" ht="15.75" hidden="false" customHeight="true" outlineLevel="0" collapsed="false">
      <c r="D478" s="1"/>
      <c r="E478" s="60"/>
      <c r="F478" s="53"/>
      <c r="G478" s="2"/>
      <c r="L478" s="53"/>
      <c r="M478" s="56"/>
    </row>
    <row r="479" customFormat="false" ht="15.75" hidden="false" customHeight="true" outlineLevel="0" collapsed="false">
      <c r="E479" s="60"/>
      <c r="G479" s="2"/>
      <c r="H479" s="41"/>
      <c r="I479" s="41"/>
      <c r="J479" s="41"/>
      <c r="M479" s="42"/>
    </row>
    <row r="480" customFormat="false" ht="15.75" hidden="false" customHeight="true" outlineLevel="0" collapsed="false">
      <c r="E480" s="60"/>
      <c r="G480" s="2"/>
      <c r="H480" s="41"/>
      <c r="I480" s="41"/>
      <c r="J480" s="41"/>
      <c r="L480" s="62"/>
      <c r="M480" s="61"/>
    </row>
    <row r="481" customFormat="false" ht="15.75" hidden="false" customHeight="true" outlineLevel="0" collapsed="false">
      <c r="E481" s="60"/>
      <c r="G481" s="2"/>
      <c r="H481" s="41"/>
      <c r="I481" s="41"/>
      <c r="J481" s="41"/>
      <c r="L481" s="62"/>
      <c r="M481" s="61"/>
    </row>
    <row r="482" customFormat="false" ht="15.75" hidden="false" customHeight="true" outlineLevel="0" collapsed="false">
      <c r="E482" s="60"/>
      <c r="G482" s="2"/>
      <c r="H482" s="41"/>
      <c r="I482" s="41"/>
      <c r="J482" s="41"/>
      <c r="L482" s="62"/>
      <c r="M482" s="61"/>
    </row>
    <row r="483" customFormat="false" ht="15.75" hidden="false" customHeight="true" outlineLevel="0" collapsed="false">
      <c r="E483" s="60"/>
      <c r="G483" s="2"/>
      <c r="H483" s="41"/>
      <c r="I483" s="41"/>
      <c r="J483" s="41"/>
      <c r="L483" s="62"/>
      <c r="M483" s="61"/>
    </row>
    <row r="484" customFormat="false" ht="15.75" hidden="false" customHeight="true" outlineLevel="0" collapsed="false">
      <c r="E484" s="60"/>
      <c r="F484" s="53"/>
      <c r="G484" s="2"/>
      <c r="L484" s="57"/>
      <c r="M484" s="58"/>
    </row>
    <row r="485" customFormat="false" ht="15.75" hidden="false" customHeight="true" outlineLevel="0" collapsed="false">
      <c r="E485" s="60"/>
      <c r="F485" s="53"/>
      <c r="G485" s="2"/>
      <c r="L485" s="57"/>
      <c r="M485" s="58"/>
    </row>
    <row r="486" customFormat="false" ht="15.75" hidden="false" customHeight="true" outlineLevel="0" collapsed="false">
      <c r="A486" s="68"/>
      <c r="B486" s="68"/>
      <c r="C486" s="68"/>
      <c r="D486" s="67"/>
      <c r="E486" s="60"/>
      <c r="F486" s="53"/>
      <c r="G486" s="2"/>
      <c r="L486" s="57"/>
      <c r="M486" s="58"/>
    </row>
    <row r="487" customFormat="false" ht="15.75" hidden="false" customHeight="true" outlineLevel="0" collapsed="false">
      <c r="A487" s="68"/>
      <c r="B487" s="68"/>
      <c r="C487" s="68"/>
      <c r="D487" s="67"/>
      <c r="F487" s="53"/>
      <c r="G487" s="2"/>
      <c r="L487" s="57"/>
      <c r="M487" s="58"/>
    </row>
    <row r="488" customFormat="false" ht="15.75" hidden="false" customHeight="true" outlineLevel="0" collapsed="false">
      <c r="A488" s="68"/>
      <c r="B488" s="68"/>
      <c r="C488" s="68"/>
      <c r="D488" s="67"/>
      <c r="E488" s="60"/>
      <c r="F488" s="53"/>
      <c r="G488" s="2"/>
      <c r="L488" s="57"/>
      <c r="M488" s="58"/>
    </row>
    <row r="489" customFormat="false" ht="15.75" hidden="false" customHeight="true" outlineLevel="0" collapsed="false">
      <c r="A489" s="68"/>
      <c r="B489" s="68"/>
      <c r="C489" s="68"/>
      <c r="D489" s="67"/>
      <c r="E489" s="60"/>
      <c r="F489" s="53"/>
      <c r="G489" s="2"/>
      <c r="L489" s="57"/>
      <c r="M489" s="58"/>
    </row>
    <row r="490" customFormat="false" ht="15.75" hidden="false" customHeight="true" outlineLevel="0" collapsed="false">
      <c r="A490" s="39"/>
      <c r="B490" s="39"/>
      <c r="C490" s="39"/>
      <c r="D490" s="39"/>
      <c r="F490" s="53"/>
      <c r="G490" s="2"/>
      <c r="L490" s="57"/>
      <c r="M490" s="58"/>
    </row>
    <row r="491" customFormat="false" ht="15.75" hidden="false" customHeight="true" outlineLevel="0" collapsed="false">
      <c r="A491" s="39"/>
      <c r="B491" s="39"/>
      <c r="C491" s="39"/>
      <c r="D491" s="39"/>
      <c r="F491" s="53"/>
      <c r="G491" s="2"/>
      <c r="L491" s="57"/>
      <c r="M491" s="58"/>
    </row>
    <row r="492" customFormat="false" ht="15.75" hidden="false" customHeight="true" outlineLevel="0" collapsed="false">
      <c r="A492" s="39"/>
      <c r="B492" s="39"/>
      <c r="C492" s="39"/>
      <c r="D492" s="71"/>
      <c r="F492" s="53"/>
      <c r="G492" s="2"/>
      <c r="L492" s="57"/>
      <c r="M492" s="58"/>
    </row>
    <row r="493" customFormat="false" ht="15.75" hidden="false" customHeight="true" outlineLevel="0" collapsed="false">
      <c r="A493" s="39"/>
      <c r="B493" s="39"/>
      <c r="C493" s="39"/>
      <c r="D493" s="39"/>
      <c r="F493" s="53"/>
      <c r="G493" s="2"/>
      <c r="L493" s="57"/>
      <c r="M493" s="58"/>
    </row>
    <row r="494" customFormat="false" ht="15.75" hidden="false" customHeight="true" outlineLevel="0" collapsed="false">
      <c r="A494" s="39"/>
      <c r="B494" s="39"/>
      <c r="C494" s="39"/>
      <c r="D494" s="39"/>
      <c r="F494" s="53"/>
      <c r="G494" s="2"/>
      <c r="L494" s="57"/>
      <c r="M494" s="58"/>
    </row>
    <row r="495" customFormat="false" ht="15.75" hidden="false" customHeight="true" outlineLevel="0" collapsed="false">
      <c r="A495" s="39"/>
      <c r="B495" s="39"/>
      <c r="C495" s="39"/>
      <c r="D495" s="39"/>
      <c r="E495" s="60"/>
      <c r="F495" s="53"/>
      <c r="G495" s="2"/>
      <c r="L495" s="57"/>
      <c r="M495" s="58"/>
    </row>
    <row r="496" customFormat="false" ht="15.75" hidden="false" customHeight="true" outlineLevel="0" collapsed="false">
      <c r="A496" s="39"/>
      <c r="B496" s="39"/>
      <c r="C496" s="39"/>
      <c r="D496" s="71"/>
      <c r="E496" s="60"/>
      <c r="F496" s="53"/>
      <c r="L496" s="57"/>
      <c r="M496" s="58"/>
    </row>
    <row r="497" customFormat="false" ht="15.75" hidden="false" customHeight="true" outlineLevel="0" collapsed="false">
      <c r="A497" s="39"/>
      <c r="B497" s="39"/>
      <c r="C497" s="39"/>
      <c r="D497" s="39"/>
      <c r="E497" s="60"/>
    </row>
    <row r="498" customFormat="false" ht="15.75" hidden="false" customHeight="true" outlineLevel="0" collapsed="false">
      <c r="A498" s="39"/>
      <c r="B498" s="39"/>
      <c r="C498" s="39"/>
      <c r="D498" s="39"/>
      <c r="E498" s="60"/>
      <c r="G498" s="72"/>
    </row>
    <row r="499" customFormat="false" ht="15.75" hidden="false" customHeight="true" outlineLevel="0" collapsed="false">
      <c r="A499" s="39"/>
      <c r="B499" s="39"/>
      <c r="C499" s="39"/>
      <c r="D499" s="39"/>
      <c r="E499" s="60"/>
      <c r="F499" s="12"/>
      <c r="G499" s="72"/>
    </row>
    <row r="500" customFormat="false" ht="15.75" hidden="false" customHeight="true" outlineLevel="0" collapsed="false">
      <c r="A500" s="39"/>
      <c r="B500" s="39"/>
      <c r="C500" s="39"/>
      <c r="D500" s="71"/>
      <c r="E500" s="60"/>
      <c r="F500" s="12"/>
      <c r="G500" s="72"/>
    </row>
    <row r="501" customFormat="false" ht="15.75" hidden="false" customHeight="true" outlineLevel="0" collapsed="false">
      <c r="A501" s="39"/>
      <c r="B501" s="39"/>
      <c r="C501" s="39"/>
      <c r="D501" s="39"/>
      <c r="E501" s="60"/>
      <c r="F501" s="12"/>
      <c r="G501" s="15"/>
    </row>
    <row r="502" customFormat="false" ht="15.75" hidden="false" customHeight="true" outlineLevel="0" collapsed="false">
      <c r="A502" s="39"/>
      <c r="B502" s="39"/>
      <c r="C502" s="39"/>
      <c r="D502" s="39"/>
      <c r="E502" s="60"/>
      <c r="F502" s="14"/>
      <c r="G502" s="15"/>
    </row>
    <row r="503" customFormat="false" ht="15.75" hidden="false" customHeight="true" outlineLevel="0" collapsed="false">
      <c r="A503" s="39"/>
      <c r="B503" s="39"/>
      <c r="C503" s="39"/>
      <c r="D503" s="39"/>
      <c r="E503" s="60"/>
      <c r="F503" s="14"/>
      <c r="G503" s="2"/>
    </row>
    <row r="504" customFormat="false" ht="15.75" hidden="false" customHeight="true" outlineLevel="0" collapsed="false">
      <c r="A504" s="39"/>
      <c r="B504" s="39"/>
      <c r="C504" s="39"/>
      <c r="D504" s="71"/>
      <c r="E504" s="60"/>
      <c r="G504" s="2"/>
      <c r="H504" s="41"/>
      <c r="I504" s="41"/>
      <c r="J504" s="41"/>
      <c r="M504" s="42"/>
    </row>
    <row r="505" customFormat="false" ht="15.75" hidden="false" customHeight="true" outlineLevel="0" collapsed="false">
      <c r="A505" s="39"/>
      <c r="B505" s="39"/>
      <c r="C505" s="39"/>
      <c r="D505" s="39"/>
      <c r="E505" s="60"/>
      <c r="G505" s="2"/>
      <c r="H505" s="54"/>
      <c r="I505" s="54"/>
      <c r="J505" s="54"/>
      <c r="M505" s="42"/>
    </row>
    <row r="506" customFormat="false" ht="15.75" hidden="false" customHeight="true" outlineLevel="0" collapsed="false">
      <c r="A506" s="39"/>
      <c r="B506" s="39"/>
      <c r="C506" s="39"/>
      <c r="D506" s="39"/>
      <c r="E506" s="60"/>
      <c r="G506" s="2"/>
      <c r="H506" s="54"/>
      <c r="I506" s="54"/>
      <c r="J506" s="54"/>
      <c r="M506" s="42"/>
    </row>
    <row r="507" customFormat="false" ht="15.75" hidden="false" customHeight="true" outlineLevel="0" collapsed="false">
      <c r="A507" s="38"/>
      <c r="B507" s="38"/>
      <c r="C507" s="38"/>
      <c r="D507" s="39"/>
      <c r="E507" s="60"/>
      <c r="G507" s="2"/>
      <c r="H507" s="41"/>
      <c r="I507" s="41"/>
      <c r="J507" s="41"/>
      <c r="M507" s="61"/>
    </row>
    <row r="508" customFormat="false" ht="15.75" hidden="false" customHeight="true" outlineLevel="0" collapsed="false">
      <c r="A508" s="73"/>
      <c r="G508" s="2"/>
      <c r="H508" s="41"/>
      <c r="I508" s="41"/>
      <c r="J508" s="41"/>
      <c r="M508" s="42"/>
    </row>
    <row r="509" customFormat="false" ht="15.75" hidden="false" customHeight="true" outlineLevel="0" collapsed="false">
      <c r="G509" s="2"/>
      <c r="H509" s="41"/>
      <c r="I509" s="41"/>
      <c r="J509" s="41"/>
      <c r="M509" s="42"/>
    </row>
    <row r="510" customFormat="false" ht="15.75" hidden="false" customHeight="true" outlineLevel="0" collapsed="false">
      <c r="A510" s="74"/>
      <c r="B510" s="74"/>
      <c r="C510" s="74"/>
      <c r="D510" s="15"/>
      <c r="E510" s="72"/>
      <c r="G510" s="2"/>
      <c r="H510" s="54"/>
      <c r="I510" s="54"/>
      <c r="J510" s="54"/>
      <c r="M510" s="42"/>
    </row>
    <row r="511" customFormat="false" ht="15.75" hidden="false" customHeight="true" outlineLevel="0" collapsed="false">
      <c r="A511" s="74"/>
      <c r="B511" s="74"/>
      <c r="C511" s="74"/>
      <c r="D511" s="15"/>
      <c r="E511" s="72"/>
      <c r="G511" s="2"/>
      <c r="H511" s="41"/>
      <c r="I511" s="41"/>
      <c r="J511" s="41"/>
      <c r="M511" s="69"/>
    </row>
    <row r="512" customFormat="false" ht="15.75" hidden="false" customHeight="true" outlineLevel="0" collapsed="false">
      <c r="A512" s="74"/>
      <c r="B512" s="74"/>
      <c r="C512" s="74"/>
      <c r="D512" s="15"/>
      <c r="E512" s="72"/>
      <c r="G512" s="2"/>
      <c r="H512" s="41"/>
      <c r="I512" s="41"/>
      <c r="J512" s="41"/>
      <c r="M512" s="42"/>
    </row>
    <row r="513" customFormat="false" ht="15.75" hidden="false" customHeight="true" outlineLevel="0" collapsed="false">
      <c r="A513" s="74"/>
      <c r="B513" s="74"/>
      <c r="C513" s="74"/>
      <c r="D513" s="15"/>
      <c r="E513" s="15"/>
      <c r="G513" s="2"/>
      <c r="H513" s="41"/>
      <c r="I513" s="41"/>
      <c r="J513" s="41"/>
      <c r="M513" s="42"/>
    </row>
    <row r="514" customFormat="false" ht="15.75" hidden="false" customHeight="true" outlineLevel="0" collapsed="false">
      <c r="A514" s="74"/>
      <c r="B514" s="74"/>
      <c r="C514" s="74"/>
      <c r="D514" s="15"/>
      <c r="E514" s="15"/>
      <c r="G514" s="2"/>
      <c r="H514" s="41"/>
      <c r="I514" s="41"/>
      <c r="J514" s="41"/>
      <c r="M514" s="42"/>
    </row>
    <row r="515" customFormat="false" ht="15.75" hidden="false" customHeight="true" outlineLevel="0" collapsed="false">
      <c r="A515" s="68"/>
      <c r="B515" s="68"/>
      <c r="C515" s="68"/>
      <c r="D515" s="75"/>
      <c r="G515" s="2"/>
      <c r="M515" s="42"/>
    </row>
    <row r="516" customFormat="false" ht="15.75" hidden="false" customHeight="true" outlineLevel="0" collapsed="false">
      <c r="A516" s="39"/>
      <c r="B516" s="39"/>
      <c r="C516" s="39"/>
      <c r="D516" s="76"/>
      <c r="F516" s="53"/>
      <c r="G516" s="2"/>
      <c r="L516" s="53"/>
      <c r="M516" s="2"/>
    </row>
    <row r="517" customFormat="false" ht="15.75" hidden="false" customHeight="true" outlineLevel="0" collapsed="false">
      <c r="A517" s="39"/>
      <c r="B517" s="39"/>
      <c r="C517" s="39"/>
      <c r="D517" s="76"/>
      <c r="F517" s="53"/>
      <c r="G517" s="2"/>
      <c r="L517" s="53"/>
      <c r="M517" s="2"/>
    </row>
    <row r="518" customFormat="false" ht="15.75" hidden="false" customHeight="true" outlineLevel="0" collapsed="false">
      <c r="A518" s="39"/>
      <c r="B518" s="39"/>
      <c r="C518" s="39"/>
      <c r="D518" s="77"/>
      <c r="F518" s="53"/>
      <c r="G518" s="2"/>
      <c r="L518" s="53"/>
      <c r="M518" s="2"/>
    </row>
    <row r="519" customFormat="false" ht="15.75" hidden="false" customHeight="true" outlineLevel="0" collapsed="false">
      <c r="A519" s="39"/>
      <c r="B519" s="39"/>
      <c r="C519" s="39"/>
      <c r="D519" s="39"/>
      <c r="F519" s="53"/>
      <c r="G519" s="2"/>
      <c r="L519" s="53"/>
      <c r="M519" s="2"/>
    </row>
    <row r="520" customFormat="false" ht="15.75" hidden="false" customHeight="true" outlineLevel="0" collapsed="false">
      <c r="F520" s="53"/>
      <c r="G520" s="2"/>
      <c r="L520" s="53"/>
      <c r="M520" s="2"/>
    </row>
    <row r="521" customFormat="false" ht="15.75" hidden="false" customHeight="true" outlineLevel="0" collapsed="false">
      <c r="F521" s="53"/>
      <c r="G521" s="2"/>
      <c r="L521" s="53"/>
      <c r="M521" s="2"/>
    </row>
    <row r="522" customFormat="false" ht="15.75" hidden="false" customHeight="true" outlineLevel="0" collapsed="false">
      <c r="F522" s="53"/>
      <c r="G522" s="2"/>
      <c r="L522" s="53"/>
      <c r="M522" s="2"/>
    </row>
    <row r="523" customFormat="false" ht="15.75" hidden="false" customHeight="true" outlineLevel="0" collapsed="false">
      <c r="F523" s="53"/>
      <c r="G523" s="2"/>
      <c r="L523" s="53"/>
      <c r="M523" s="56"/>
    </row>
    <row r="524" customFormat="false" ht="15.75" hidden="false" customHeight="true" outlineLevel="0" collapsed="false">
      <c r="F524" s="53"/>
      <c r="G524" s="2"/>
      <c r="L524" s="53"/>
      <c r="M524" s="56"/>
    </row>
    <row r="525" customFormat="false" ht="78.75" hidden="false" customHeight="true" outlineLevel="0" collapsed="false">
      <c r="F525" s="53"/>
      <c r="G525" s="2"/>
      <c r="L525" s="53"/>
      <c r="M525" s="56"/>
    </row>
    <row r="526" customFormat="false" ht="79.5" hidden="false" customHeight="true" outlineLevel="0" collapsed="false">
      <c r="F526" s="53"/>
      <c r="G526" s="2"/>
      <c r="L526" s="57"/>
      <c r="M526" s="58"/>
    </row>
    <row r="527" customFormat="false" ht="84.75" hidden="false" customHeight="true" outlineLevel="0" collapsed="false">
      <c r="D527" s="1"/>
      <c r="E527" s="60"/>
      <c r="F527" s="53"/>
      <c r="G527" s="2"/>
      <c r="L527" s="57"/>
      <c r="M527" s="58"/>
    </row>
    <row r="528" customFormat="false" ht="69" hidden="false" customHeight="true" outlineLevel="0" collapsed="false">
      <c r="D528" s="1"/>
      <c r="E528" s="60"/>
      <c r="F528" s="53"/>
      <c r="G528" s="2"/>
      <c r="L528" s="57"/>
      <c r="M528" s="58"/>
    </row>
    <row r="529" customFormat="false" ht="65.25" hidden="false" customHeight="true" outlineLevel="0" collapsed="false">
      <c r="D529" s="1"/>
      <c r="E529" s="60"/>
      <c r="F529" s="53"/>
      <c r="G529" s="2"/>
      <c r="L529" s="57"/>
      <c r="M529" s="58"/>
    </row>
    <row r="530" customFormat="false" ht="15.75" hidden="false" customHeight="true" outlineLevel="0" collapsed="false">
      <c r="D530" s="1"/>
      <c r="E530" s="60"/>
      <c r="F530" s="53"/>
      <c r="G530" s="2"/>
      <c r="L530" s="57"/>
      <c r="M530" s="58"/>
    </row>
    <row r="531" customFormat="false" ht="15.75" hidden="false" customHeight="true" outlineLevel="0" collapsed="false">
      <c r="D531" s="1"/>
      <c r="E531" s="60"/>
      <c r="F531" s="53"/>
      <c r="G531" s="2"/>
      <c r="L531" s="57"/>
      <c r="M531" s="58"/>
    </row>
    <row r="532" customFormat="false" ht="15.75" hidden="false" customHeight="true" outlineLevel="0" collapsed="false">
      <c r="D532" s="1"/>
      <c r="E532" s="60"/>
      <c r="F532" s="53"/>
      <c r="G532" s="2"/>
      <c r="L532" s="53"/>
      <c r="M532" s="56"/>
    </row>
    <row r="533" customFormat="false" ht="15.75" hidden="false" customHeight="true" outlineLevel="0" collapsed="false">
      <c r="D533" s="1"/>
      <c r="E533" s="60"/>
      <c r="F533" s="53"/>
      <c r="G533" s="2"/>
      <c r="L533" s="53"/>
      <c r="M533" s="56"/>
    </row>
    <row r="534" customFormat="false" ht="15.75" hidden="false" customHeight="true" outlineLevel="0" collapsed="false">
      <c r="D534" s="1"/>
      <c r="E534" s="60"/>
      <c r="F534" s="53"/>
      <c r="G534" s="2"/>
      <c r="L534" s="53"/>
      <c r="M534" s="56"/>
    </row>
    <row r="535" customFormat="false" ht="15.75" hidden="false" customHeight="true" outlineLevel="0" collapsed="false">
      <c r="D535" s="1"/>
      <c r="E535" s="60"/>
      <c r="F535" s="53"/>
      <c r="G535" s="2"/>
      <c r="L535" s="53"/>
      <c r="M535" s="56"/>
    </row>
    <row r="536" customFormat="false" ht="15.75" hidden="false" customHeight="true" outlineLevel="0" collapsed="false">
      <c r="D536" s="1"/>
      <c r="E536" s="60"/>
      <c r="F536" s="53"/>
      <c r="G536" s="2"/>
      <c r="L536" s="53"/>
      <c r="M536" s="56"/>
    </row>
    <row r="537" customFormat="false" ht="15.75" hidden="false" customHeight="true" outlineLevel="0" collapsed="false">
      <c r="D537" s="1"/>
      <c r="E537" s="60"/>
      <c r="F537" s="53"/>
      <c r="G537" s="2"/>
      <c r="L537" s="53"/>
      <c r="M537" s="56"/>
    </row>
    <row r="538" customFormat="false" ht="15.75" hidden="false" customHeight="true" outlineLevel="0" collapsed="false">
      <c r="D538" s="1"/>
      <c r="E538" s="60"/>
      <c r="F538" s="53"/>
      <c r="G538" s="2"/>
      <c r="L538" s="53"/>
      <c r="M538" s="56"/>
    </row>
    <row r="539" customFormat="false" ht="15.75" hidden="false" customHeight="true" outlineLevel="0" collapsed="false">
      <c r="D539" s="1"/>
      <c r="E539" s="60"/>
      <c r="G539" s="2"/>
      <c r="H539" s="54"/>
      <c r="I539" s="54"/>
      <c r="J539" s="54"/>
      <c r="M539" s="42"/>
    </row>
    <row r="540" customFormat="false" ht="15.75" hidden="false" customHeight="true" outlineLevel="0" collapsed="false">
      <c r="D540" s="1"/>
      <c r="E540" s="60"/>
      <c r="G540" s="2"/>
      <c r="H540" s="54"/>
      <c r="I540" s="54"/>
      <c r="J540" s="54"/>
      <c r="M540" s="42"/>
    </row>
    <row r="541" customFormat="false" ht="15.75" hidden="false" customHeight="true" outlineLevel="0" collapsed="false">
      <c r="D541" s="1"/>
      <c r="E541" s="60"/>
      <c r="G541" s="2"/>
      <c r="H541" s="41"/>
      <c r="I541" s="41"/>
      <c r="J541" s="41"/>
      <c r="M541" s="42"/>
    </row>
    <row r="542" customFormat="false" ht="15.75" hidden="false" customHeight="true" outlineLevel="0" collapsed="false">
      <c r="D542" s="1"/>
      <c r="E542" s="60"/>
      <c r="G542" s="2"/>
      <c r="H542" s="41"/>
      <c r="I542" s="41"/>
      <c r="J542" s="41"/>
      <c r="M542" s="42"/>
    </row>
    <row r="543" customFormat="false" ht="15.75" hidden="false" customHeight="true" outlineLevel="0" collapsed="false">
      <c r="E543" s="60"/>
      <c r="G543" s="2"/>
      <c r="H543" s="54"/>
      <c r="I543" s="54"/>
      <c r="J543" s="54"/>
      <c r="M543" s="69"/>
    </row>
    <row r="544" customFormat="false" ht="15.75" hidden="false" customHeight="true" outlineLevel="0" collapsed="false">
      <c r="E544" s="60"/>
      <c r="G544" s="2"/>
      <c r="H544" s="54"/>
      <c r="I544" s="54"/>
      <c r="J544" s="54"/>
      <c r="M544" s="42"/>
    </row>
    <row r="545" customFormat="false" ht="15.75" hidden="false" customHeight="true" outlineLevel="0" collapsed="false">
      <c r="E545" s="60"/>
      <c r="G545" s="2"/>
      <c r="H545" s="41"/>
      <c r="I545" s="41"/>
      <c r="J545" s="41"/>
      <c r="M545" s="69"/>
    </row>
    <row r="546" customFormat="false" ht="15.75" hidden="false" customHeight="true" outlineLevel="0" collapsed="false">
      <c r="E546" s="60"/>
      <c r="G546" s="2"/>
      <c r="H546" s="41"/>
      <c r="I546" s="41"/>
      <c r="J546" s="41"/>
      <c r="M546" s="42"/>
    </row>
    <row r="547" customFormat="false" ht="15.75" hidden="false" customHeight="true" outlineLevel="0" collapsed="false">
      <c r="E547" s="60"/>
      <c r="G547" s="2"/>
      <c r="H547" s="41"/>
      <c r="I547" s="41"/>
      <c r="J547" s="41"/>
      <c r="M547" s="61"/>
    </row>
    <row r="548" customFormat="false" ht="15.75" hidden="false" customHeight="true" outlineLevel="0" collapsed="false">
      <c r="E548" s="60"/>
      <c r="G548" s="2"/>
      <c r="H548" s="54"/>
      <c r="I548" s="54"/>
      <c r="J548" s="54"/>
      <c r="M548" s="42"/>
    </row>
    <row r="549" customFormat="false" ht="15.75" hidden="false" customHeight="true" outlineLevel="0" collapsed="false">
      <c r="E549" s="60"/>
      <c r="G549" s="2"/>
      <c r="H549" s="41"/>
      <c r="I549" s="41"/>
      <c r="J549" s="41"/>
      <c r="M549" s="69"/>
    </row>
    <row r="550" customFormat="false" ht="15.75" hidden="false" customHeight="true" outlineLevel="0" collapsed="false">
      <c r="G550" s="2"/>
      <c r="H550" s="41"/>
      <c r="I550" s="41"/>
      <c r="J550" s="41"/>
      <c r="M550" s="42"/>
    </row>
    <row r="551" customFormat="false" ht="15.75" hidden="false" customHeight="true" outlineLevel="0" collapsed="false">
      <c r="G551" s="2"/>
      <c r="H551" s="54"/>
      <c r="I551" s="54"/>
      <c r="J551" s="54"/>
      <c r="M551" s="42"/>
    </row>
    <row r="552" customFormat="false" ht="29.25" hidden="false" customHeight="true" outlineLevel="0" collapsed="false">
      <c r="A552" s="39"/>
      <c r="B552" s="39"/>
      <c r="C552" s="39"/>
      <c r="D552" s="76"/>
      <c r="G552" s="2"/>
      <c r="H552" s="41"/>
      <c r="I552" s="41"/>
      <c r="J552" s="41"/>
      <c r="M552" s="69"/>
    </row>
    <row r="553" customFormat="false" ht="21" hidden="false" customHeight="true" outlineLevel="0" collapsed="false">
      <c r="A553" s="39"/>
      <c r="B553" s="39"/>
      <c r="C553" s="39"/>
      <c r="D553" s="78"/>
      <c r="G553" s="2"/>
      <c r="H553" s="41"/>
      <c r="I553" s="41"/>
      <c r="J553" s="41"/>
      <c r="M553" s="42"/>
    </row>
    <row r="554" customFormat="false" ht="103.5" hidden="false" customHeight="true" outlineLevel="0" collapsed="false">
      <c r="A554" s="39"/>
      <c r="B554" s="39"/>
      <c r="C554" s="39"/>
      <c r="D554" s="71"/>
      <c r="G554" s="2"/>
      <c r="H554" s="41"/>
      <c r="I554" s="41"/>
      <c r="J554" s="41"/>
      <c r="M554" s="42"/>
    </row>
    <row r="555" customFormat="false" ht="15.75" hidden="false" customHeight="true" outlineLevel="0" collapsed="false">
      <c r="A555" s="39"/>
      <c r="B555" s="39"/>
      <c r="C555" s="39"/>
      <c r="D555" s="39"/>
      <c r="G555" s="2"/>
      <c r="H555" s="41"/>
      <c r="I555" s="41"/>
      <c r="J555" s="41"/>
      <c r="M555" s="42"/>
    </row>
    <row r="556" customFormat="false" ht="15.75" hidden="false" customHeight="true" outlineLevel="0" collapsed="false">
      <c r="A556" s="39"/>
      <c r="B556" s="39"/>
      <c r="C556" s="39"/>
      <c r="G556" s="2"/>
      <c r="H556" s="54"/>
      <c r="I556" s="54"/>
      <c r="J556" s="54"/>
      <c r="M556" s="42"/>
    </row>
    <row r="557" customFormat="false" ht="15.75" hidden="false" customHeight="true" outlineLevel="0" collapsed="false">
      <c r="A557" s="39"/>
      <c r="B557" s="39"/>
      <c r="C557" s="39"/>
      <c r="G557" s="2"/>
      <c r="H557" s="41"/>
      <c r="I557" s="41"/>
      <c r="J557" s="41"/>
      <c r="M557" s="42"/>
    </row>
    <row r="558" customFormat="false" ht="63" hidden="false" customHeight="true" outlineLevel="0" collapsed="false">
      <c r="A558" s="39"/>
      <c r="B558" s="39"/>
      <c r="C558" s="39"/>
      <c r="G558" s="2"/>
      <c r="H558" s="41"/>
      <c r="I558" s="41"/>
      <c r="J558" s="41"/>
      <c r="M558" s="42"/>
    </row>
    <row r="559" customFormat="false" ht="15.75" hidden="false" customHeight="true" outlineLevel="0" collapsed="false">
      <c r="D559" s="1"/>
      <c r="G559" s="2"/>
      <c r="H559" s="41"/>
      <c r="I559" s="41"/>
      <c r="J559" s="41"/>
      <c r="M559" s="42"/>
    </row>
    <row r="560" customFormat="false" ht="15.75" hidden="false" customHeight="true" outlineLevel="0" collapsed="false">
      <c r="D560" s="1"/>
      <c r="F560" s="53"/>
      <c r="G560" s="2"/>
      <c r="L560" s="53"/>
      <c r="M560" s="2"/>
    </row>
    <row r="561" customFormat="false" ht="15.75" hidden="false" customHeight="true" outlineLevel="0" collapsed="false">
      <c r="D561" s="1"/>
      <c r="F561" s="53"/>
      <c r="G561" s="2"/>
      <c r="L561" s="53"/>
      <c r="M561" s="2"/>
    </row>
    <row r="562" customFormat="false" ht="15.75" hidden="false" customHeight="true" outlineLevel="0" collapsed="false">
      <c r="D562" s="1"/>
      <c r="F562" s="53"/>
      <c r="G562" s="2"/>
      <c r="L562" s="53"/>
      <c r="M562" s="2"/>
    </row>
    <row r="563" customFormat="false" ht="15.75" hidden="false" customHeight="true" outlineLevel="0" collapsed="false">
      <c r="D563" s="1"/>
      <c r="F563" s="53"/>
      <c r="G563" s="2"/>
      <c r="L563" s="53"/>
      <c r="M563" s="2"/>
    </row>
    <row r="564" customFormat="false" ht="15.75" hidden="false" customHeight="true" outlineLevel="0" collapsed="false">
      <c r="D564" s="1"/>
      <c r="F564" s="53"/>
      <c r="G564" s="2"/>
      <c r="L564" s="53"/>
      <c r="M564" s="2"/>
    </row>
    <row r="565" customFormat="false" ht="15.75" hidden="false" customHeight="true" outlineLevel="0" collapsed="false">
      <c r="D565" s="1"/>
      <c r="F565" s="53"/>
      <c r="G565" s="2"/>
      <c r="L565" s="53"/>
      <c r="M565" s="2"/>
    </row>
    <row r="566" customFormat="false" ht="15.75" hidden="false" customHeight="true" outlineLevel="0" collapsed="false">
      <c r="D566" s="1"/>
      <c r="F566" s="53"/>
      <c r="G566" s="2"/>
      <c r="L566" s="53"/>
      <c r="M566" s="56"/>
    </row>
    <row r="567" customFormat="false" ht="15.75" hidden="false" customHeight="true" outlineLevel="0" collapsed="false">
      <c r="D567" s="1"/>
      <c r="F567" s="53"/>
      <c r="G567" s="2"/>
      <c r="L567" s="57"/>
      <c r="M567" s="58"/>
    </row>
    <row r="568" customFormat="false" ht="15.75" hidden="false" customHeight="true" outlineLevel="0" collapsed="false">
      <c r="D568" s="1"/>
      <c r="F568" s="53"/>
      <c r="G568" s="2"/>
      <c r="L568" s="57"/>
      <c r="M568" s="58"/>
    </row>
    <row r="569" customFormat="false" ht="15.75" hidden="false" customHeight="true" outlineLevel="0" collapsed="false">
      <c r="D569" s="1"/>
      <c r="F569" s="53"/>
      <c r="G569" s="2"/>
      <c r="L569" s="57"/>
      <c r="M569" s="58"/>
    </row>
    <row r="570" customFormat="false" ht="15.75" hidden="false" customHeight="true" outlineLevel="0" collapsed="false">
      <c r="D570" s="1"/>
      <c r="F570" s="53"/>
      <c r="G570" s="2"/>
      <c r="L570" s="57"/>
      <c r="M570" s="58"/>
    </row>
    <row r="571" customFormat="false" ht="15.75" hidden="false" customHeight="true" outlineLevel="0" collapsed="false">
      <c r="D571" s="1"/>
      <c r="E571" s="60"/>
      <c r="F571" s="53"/>
      <c r="G571" s="2"/>
      <c r="L571" s="57"/>
      <c r="M571" s="58"/>
    </row>
    <row r="572" customFormat="false" ht="15.75" hidden="false" customHeight="true" outlineLevel="0" collapsed="false">
      <c r="D572" s="1"/>
      <c r="E572" s="60"/>
      <c r="F572" s="53"/>
      <c r="G572" s="2"/>
      <c r="L572" s="53"/>
      <c r="M572" s="56"/>
    </row>
    <row r="573" customFormat="false" ht="15.75" hidden="false" customHeight="true" outlineLevel="0" collapsed="false">
      <c r="D573" s="1"/>
      <c r="E573" s="60"/>
      <c r="F573" s="53"/>
      <c r="G573" s="2"/>
      <c r="L573" s="53"/>
      <c r="M573" s="56"/>
    </row>
    <row r="574" customFormat="false" ht="15.75" hidden="false" customHeight="true" outlineLevel="0" collapsed="false">
      <c r="D574" s="1"/>
      <c r="E574" s="60"/>
      <c r="F574" s="53"/>
      <c r="G574" s="2"/>
      <c r="L574" s="53"/>
      <c r="M574" s="56"/>
    </row>
    <row r="575" customFormat="false" ht="15.75" hidden="false" customHeight="true" outlineLevel="0" collapsed="false">
      <c r="D575" s="1"/>
      <c r="E575" s="60"/>
      <c r="F575" s="53"/>
      <c r="G575" s="2"/>
      <c r="L575" s="53"/>
      <c r="M575" s="56"/>
    </row>
    <row r="576" customFormat="false" ht="15.75" hidden="false" customHeight="true" outlineLevel="0" collapsed="false">
      <c r="D576" s="1"/>
      <c r="E576" s="60"/>
      <c r="F576" s="53"/>
      <c r="G576" s="2"/>
      <c r="L576" s="53"/>
      <c r="M576" s="56"/>
    </row>
    <row r="577" customFormat="false" ht="15.75" hidden="false" customHeight="true" outlineLevel="0" collapsed="false">
      <c r="D577" s="1"/>
      <c r="E577" s="60"/>
      <c r="F577" s="53"/>
      <c r="G577" s="2"/>
      <c r="L577" s="53"/>
      <c r="M577" s="56"/>
    </row>
    <row r="578" customFormat="false" ht="15.75" hidden="false" customHeight="true" outlineLevel="0" collapsed="false">
      <c r="D578" s="1"/>
      <c r="E578" s="60"/>
      <c r="F578" s="53"/>
      <c r="G578" s="2"/>
      <c r="L578" s="57"/>
      <c r="M578" s="58"/>
    </row>
    <row r="579" customFormat="false" ht="15.75" hidden="false" customHeight="true" outlineLevel="0" collapsed="false">
      <c r="D579" s="1"/>
      <c r="E579" s="60"/>
      <c r="F579" s="53"/>
      <c r="G579" s="2"/>
      <c r="L579" s="53"/>
      <c r="M579" s="56"/>
    </row>
    <row r="580" customFormat="false" ht="15.75" hidden="false" customHeight="true" outlineLevel="0" collapsed="false">
      <c r="D580" s="1"/>
      <c r="E580" s="60"/>
      <c r="F580" s="53"/>
      <c r="G580" s="2"/>
      <c r="L580" s="53"/>
      <c r="M580" s="56"/>
    </row>
    <row r="581" customFormat="false" ht="15.75" hidden="false" customHeight="true" outlineLevel="0" collapsed="false">
      <c r="D581" s="1"/>
      <c r="E581" s="60"/>
      <c r="G581" s="2"/>
      <c r="H581" s="41"/>
      <c r="I581" s="41"/>
      <c r="J581" s="41"/>
      <c r="M581" s="42"/>
    </row>
    <row r="582" customFormat="false" ht="15.75" hidden="false" customHeight="true" outlineLevel="0" collapsed="false">
      <c r="D582" s="1"/>
      <c r="E582" s="60"/>
      <c r="G582" s="2"/>
      <c r="H582" s="41"/>
      <c r="I582" s="41"/>
      <c r="J582" s="41"/>
      <c r="M582" s="42"/>
    </row>
    <row r="583" customFormat="false" ht="15.75" hidden="false" customHeight="true" outlineLevel="0" collapsed="false">
      <c r="D583" s="1"/>
      <c r="E583" s="60"/>
      <c r="G583" s="2"/>
      <c r="H583" s="41"/>
      <c r="I583" s="41"/>
      <c r="J583" s="41"/>
      <c r="M583" s="42"/>
    </row>
    <row r="584" customFormat="false" ht="15.75" hidden="false" customHeight="true" outlineLevel="0" collapsed="false">
      <c r="D584" s="1"/>
      <c r="E584" s="60"/>
      <c r="G584" s="2"/>
      <c r="H584" s="41"/>
      <c r="I584" s="41"/>
      <c r="J584" s="41"/>
      <c r="M584" s="69"/>
    </row>
    <row r="585" customFormat="false" ht="15.75" hidden="false" customHeight="true" outlineLevel="0" collapsed="false">
      <c r="D585" s="1"/>
      <c r="E585" s="60"/>
      <c r="G585" s="2"/>
      <c r="H585" s="41"/>
      <c r="I585" s="41"/>
      <c r="J585" s="41"/>
      <c r="M585" s="79"/>
    </row>
    <row r="586" customFormat="false" ht="15.75" hidden="false" customHeight="true" outlineLevel="0" collapsed="false">
      <c r="D586" s="1"/>
      <c r="E586" s="60"/>
      <c r="G586" s="2"/>
      <c r="H586" s="41"/>
      <c r="I586" s="41"/>
      <c r="J586" s="41"/>
      <c r="M586" s="61"/>
    </row>
    <row r="587" customFormat="false" ht="15.75" hidden="false" customHeight="true" outlineLevel="0" collapsed="false">
      <c r="D587" s="1"/>
      <c r="E587" s="60"/>
      <c r="G587" s="2"/>
      <c r="H587" s="41"/>
      <c r="I587" s="41"/>
      <c r="J587" s="41"/>
      <c r="M587" s="42"/>
    </row>
    <row r="588" customFormat="false" ht="15.75" hidden="false" customHeight="true" outlineLevel="0" collapsed="false">
      <c r="D588" s="1"/>
      <c r="E588" s="60"/>
      <c r="G588" s="2"/>
      <c r="H588" s="41"/>
      <c r="I588" s="41"/>
      <c r="J588" s="41"/>
      <c r="M588" s="42"/>
    </row>
    <row r="589" customFormat="false" ht="15.75" hidden="false" customHeight="true" outlineLevel="0" collapsed="false">
      <c r="D589" s="1"/>
      <c r="E589" s="60"/>
      <c r="G589" s="2"/>
      <c r="H589" s="41"/>
      <c r="I589" s="41"/>
      <c r="J589" s="41"/>
      <c r="M589" s="61"/>
    </row>
    <row r="590" customFormat="false" ht="15.75" hidden="false" customHeight="true" outlineLevel="0" collapsed="false">
      <c r="D590" s="1"/>
      <c r="E590" s="60"/>
      <c r="G590" s="2"/>
      <c r="H590" s="41"/>
      <c r="I590" s="41"/>
      <c r="J590" s="41"/>
      <c r="M590" s="42"/>
    </row>
    <row r="591" customFormat="false" ht="15.75" hidden="false" customHeight="true" outlineLevel="0" collapsed="false">
      <c r="E591" s="60"/>
      <c r="G591" s="2"/>
      <c r="H591" s="41"/>
      <c r="I591" s="41"/>
      <c r="J591" s="41"/>
      <c r="M591" s="42"/>
    </row>
    <row r="592" customFormat="false" ht="15.75" hidden="false" customHeight="true" outlineLevel="0" collapsed="false">
      <c r="A592" s="39"/>
      <c r="B592" s="39"/>
      <c r="C592" s="39"/>
      <c r="D592" s="76"/>
      <c r="G592" s="2"/>
      <c r="H592" s="41"/>
      <c r="I592" s="41"/>
      <c r="J592" s="41"/>
      <c r="M592" s="42"/>
    </row>
    <row r="593" customFormat="false" ht="15.75" hidden="false" customHeight="true" outlineLevel="0" collapsed="false">
      <c r="A593" s="39"/>
      <c r="B593" s="39"/>
      <c r="C593" s="39"/>
      <c r="D593" s="78"/>
      <c r="G593" s="2"/>
      <c r="H593" s="41"/>
      <c r="I593" s="41"/>
      <c r="J593" s="41"/>
      <c r="M593" s="42"/>
    </row>
    <row r="594" customFormat="false" ht="16.5" hidden="false" customHeight="true" outlineLevel="0" collapsed="false">
      <c r="A594" s="39"/>
      <c r="B594" s="39"/>
      <c r="C594" s="39"/>
      <c r="D594" s="71"/>
      <c r="G594" s="2"/>
      <c r="H594" s="41"/>
      <c r="I594" s="41"/>
      <c r="J594" s="41"/>
      <c r="M594" s="42"/>
    </row>
    <row r="595" customFormat="false" ht="15.75" hidden="false" customHeight="true" outlineLevel="0" collapsed="false">
      <c r="A595" s="39"/>
      <c r="B595" s="39"/>
      <c r="C595" s="39"/>
      <c r="D595" s="39"/>
      <c r="G595" s="2"/>
      <c r="H595" s="41"/>
      <c r="I595" s="41"/>
      <c r="J595" s="41"/>
      <c r="M595" s="42"/>
    </row>
    <row r="596" customFormat="false" ht="15.75" hidden="false" customHeight="true" outlineLevel="0" collapsed="false">
      <c r="A596" s="39"/>
      <c r="B596" s="39"/>
      <c r="C596" s="39"/>
      <c r="F596" s="1"/>
      <c r="G596" s="2"/>
      <c r="H596" s="41"/>
      <c r="I596" s="41"/>
      <c r="J596" s="41"/>
      <c r="M596" s="42"/>
    </row>
    <row r="597" customFormat="false" ht="15.75" hidden="false" customHeight="true" outlineLevel="0" collapsed="false">
      <c r="A597" s="39"/>
      <c r="B597" s="39"/>
      <c r="C597" s="39"/>
      <c r="F597" s="1"/>
      <c r="G597" s="2"/>
      <c r="H597" s="54"/>
      <c r="I597" s="54"/>
      <c r="J597" s="54"/>
      <c r="M597" s="42"/>
    </row>
    <row r="598" customFormat="false" ht="15.75" hidden="false" customHeight="true" outlineLevel="0" collapsed="false">
      <c r="A598" s="39"/>
      <c r="B598" s="39"/>
      <c r="C598" s="39"/>
      <c r="F598" s="1"/>
      <c r="G598" s="2"/>
      <c r="H598" s="54"/>
      <c r="I598" s="54"/>
      <c r="J598" s="54"/>
      <c r="M598" s="42"/>
    </row>
    <row r="599" customFormat="false" ht="15.75" hidden="false" customHeight="true" outlineLevel="0" collapsed="false">
      <c r="F599" s="1"/>
      <c r="G599" s="2"/>
      <c r="H599" s="41"/>
      <c r="I599" s="41"/>
      <c r="J599" s="41"/>
      <c r="M599" s="42"/>
    </row>
    <row r="600" customFormat="false" ht="15.75" hidden="false" customHeight="true" outlineLevel="0" collapsed="false">
      <c r="F600" s="1"/>
      <c r="G600" s="2"/>
      <c r="H600" s="41"/>
      <c r="I600" s="41"/>
      <c r="J600" s="41"/>
      <c r="M600" s="42"/>
    </row>
    <row r="601" customFormat="false" ht="15.75" hidden="false" customHeight="true" outlineLevel="0" collapsed="false">
      <c r="F601" s="1"/>
      <c r="G601" s="2"/>
      <c r="H601" s="41"/>
      <c r="I601" s="41"/>
      <c r="J601" s="41"/>
      <c r="M601" s="42"/>
    </row>
    <row r="602" customFormat="false" ht="15.75" hidden="false" customHeight="true" outlineLevel="0" collapsed="false">
      <c r="F602" s="1"/>
      <c r="G602" s="2"/>
      <c r="H602" s="54"/>
      <c r="I602" s="54"/>
      <c r="J602" s="54"/>
      <c r="M602" s="42"/>
    </row>
    <row r="603" customFormat="false" ht="15.75" hidden="false" customHeight="true" outlineLevel="0" collapsed="false">
      <c r="F603" s="1"/>
      <c r="G603" s="2"/>
      <c r="H603" s="54"/>
      <c r="I603" s="54"/>
      <c r="J603" s="54"/>
      <c r="M603" s="42"/>
    </row>
    <row r="604" customFormat="false" ht="15.75" hidden="false" customHeight="true" outlineLevel="0" collapsed="false">
      <c r="F604" s="1"/>
      <c r="G604" s="2"/>
      <c r="H604" s="41"/>
      <c r="I604" s="41"/>
      <c r="J604" s="41"/>
      <c r="M604" s="42"/>
    </row>
    <row r="605" customFormat="false" ht="15.75" hidden="false" customHeight="true" outlineLevel="0" collapsed="false">
      <c r="F605" s="1"/>
      <c r="G605" s="2"/>
      <c r="H605" s="41"/>
      <c r="I605" s="41"/>
      <c r="J605" s="41"/>
      <c r="M605" s="42"/>
    </row>
    <row r="606" customFormat="false" ht="15.75" hidden="false" customHeight="true" outlineLevel="0" collapsed="false">
      <c r="F606" s="1"/>
      <c r="G606" s="2"/>
      <c r="H606" s="41"/>
      <c r="I606" s="41"/>
      <c r="J606" s="41"/>
      <c r="M606" s="42"/>
    </row>
    <row r="607" customFormat="false" ht="15.75" hidden="false" customHeight="true" outlineLevel="0" collapsed="false">
      <c r="D607" s="1"/>
      <c r="F607" s="1"/>
      <c r="G607" s="2"/>
      <c r="H607" s="41"/>
      <c r="I607" s="41"/>
      <c r="J607" s="41"/>
      <c r="M607" s="42"/>
    </row>
    <row r="608" customFormat="false" ht="15.75" hidden="false" customHeight="true" outlineLevel="0" collapsed="false">
      <c r="D608" s="1"/>
      <c r="F608" s="1"/>
      <c r="G608" s="2"/>
      <c r="H608" s="41"/>
      <c r="I608" s="41"/>
      <c r="J608" s="41"/>
      <c r="M608" s="42"/>
    </row>
    <row r="609" customFormat="false" ht="15.75" hidden="false" customHeight="true" outlineLevel="0" collapsed="false">
      <c r="D609" s="1"/>
      <c r="F609" s="1"/>
      <c r="G609" s="2"/>
      <c r="H609" s="41"/>
      <c r="I609" s="41"/>
      <c r="J609" s="41"/>
      <c r="M609" s="42"/>
    </row>
    <row r="610" customFormat="false" ht="15.75" hidden="false" customHeight="true" outlineLevel="0" collapsed="false">
      <c r="D610" s="1"/>
      <c r="F610" s="1"/>
      <c r="G610" s="2"/>
      <c r="H610" s="41"/>
      <c r="I610" s="41"/>
      <c r="J610" s="41"/>
      <c r="M610" s="42"/>
    </row>
    <row r="611" customFormat="false" ht="15.75" hidden="false" customHeight="true" outlineLevel="0" collapsed="false">
      <c r="D611" s="1"/>
      <c r="F611" s="1"/>
      <c r="G611" s="2"/>
      <c r="H611" s="41"/>
      <c r="I611" s="41"/>
      <c r="J611" s="41"/>
      <c r="M611" s="42"/>
    </row>
    <row r="612" customFormat="false" ht="15.75" hidden="false" customHeight="true" outlineLevel="0" collapsed="false">
      <c r="D612" s="1"/>
      <c r="F612" s="53"/>
      <c r="G612" s="2"/>
      <c r="L612" s="53"/>
      <c r="M612" s="2"/>
    </row>
    <row r="613" customFormat="false" ht="15.75" hidden="false" customHeight="true" outlineLevel="0" collapsed="false">
      <c r="D613" s="1"/>
      <c r="F613" s="53"/>
      <c r="G613" s="2"/>
      <c r="L613" s="53"/>
      <c r="M613" s="2"/>
    </row>
    <row r="614" customFormat="false" ht="15.75" hidden="false" customHeight="true" outlineLevel="0" collapsed="false">
      <c r="D614" s="1"/>
      <c r="F614" s="53"/>
      <c r="G614" s="2"/>
      <c r="L614" s="53"/>
      <c r="M614" s="2"/>
    </row>
    <row r="615" customFormat="false" ht="15.75" hidden="false" customHeight="true" outlineLevel="0" collapsed="false">
      <c r="D615" s="1"/>
      <c r="F615" s="53"/>
      <c r="G615" s="2"/>
      <c r="L615" s="57"/>
      <c r="M615" s="58"/>
    </row>
    <row r="616" customFormat="false" ht="15.75" hidden="false" customHeight="true" outlineLevel="0" collapsed="false">
      <c r="D616" s="1"/>
      <c r="F616" s="53"/>
      <c r="G616" s="2"/>
      <c r="L616" s="57"/>
      <c r="M616" s="58"/>
    </row>
    <row r="617" customFormat="false" ht="15.75" hidden="false" customHeight="true" outlineLevel="0" collapsed="false">
      <c r="D617" s="1"/>
      <c r="F617" s="53"/>
      <c r="G617" s="2"/>
      <c r="L617" s="53"/>
      <c r="M617" s="56"/>
    </row>
    <row r="618" customFormat="false" ht="15.75" hidden="false" customHeight="true" outlineLevel="0" collapsed="false">
      <c r="D618" s="1"/>
      <c r="F618" s="53"/>
      <c r="G618" s="2"/>
      <c r="L618" s="53"/>
      <c r="M618" s="56"/>
    </row>
    <row r="619" customFormat="false" ht="15.75" hidden="false" customHeight="true" outlineLevel="0" collapsed="false">
      <c r="D619" s="1"/>
      <c r="F619" s="53"/>
      <c r="G619" s="2"/>
      <c r="L619" s="53"/>
      <c r="M619" s="56"/>
    </row>
    <row r="620" customFormat="false" ht="15.75" hidden="false" customHeight="true" outlineLevel="0" collapsed="false">
      <c r="D620" s="1"/>
      <c r="F620" s="53"/>
      <c r="G620" s="2"/>
      <c r="L620" s="53"/>
      <c r="M620" s="56"/>
    </row>
    <row r="621" customFormat="false" ht="15.75" hidden="false" customHeight="true" outlineLevel="0" collapsed="false">
      <c r="D621" s="1"/>
      <c r="F621" s="53"/>
      <c r="G621" s="2"/>
      <c r="L621" s="53"/>
      <c r="M621" s="56"/>
    </row>
    <row r="622" customFormat="false" ht="15.75" hidden="false" customHeight="true" outlineLevel="0" collapsed="false">
      <c r="D622" s="1"/>
      <c r="F622" s="53"/>
      <c r="G622" s="2"/>
      <c r="L622" s="53"/>
      <c r="M622" s="56"/>
    </row>
    <row r="623" customFormat="false" ht="15.75" hidden="false" customHeight="true" outlineLevel="0" collapsed="false">
      <c r="E623" s="60"/>
      <c r="F623" s="53"/>
      <c r="G623" s="2"/>
      <c r="L623" s="53"/>
      <c r="M623" s="56"/>
    </row>
    <row r="624" customFormat="false" ht="15.75" hidden="false" customHeight="true" outlineLevel="0" collapsed="false">
      <c r="E624" s="60"/>
      <c r="G624" s="2"/>
      <c r="H624" s="41"/>
      <c r="I624" s="41"/>
      <c r="J624" s="41"/>
      <c r="M624" s="42"/>
    </row>
    <row r="625" customFormat="false" ht="15.75" hidden="false" customHeight="true" outlineLevel="0" collapsed="false">
      <c r="E625" s="60"/>
      <c r="G625" s="2"/>
      <c r="H625" s="41"/>
      <c r="I625" s="41"/>
      <c r="J625" s="41"/>
      <c r="M625" s="69"/>
    </row>
    <row r="626" customFormat="false" ht="15.75" hidden="false" customHeight="true" outlineLevel="0" collapsed="false">
      <c r="E626" s="60"/>
      <c r="G626" s="2"/>
      <c r="H626" s="41"/>
      <c r="I626" s="41"/>
      <c r="J626" s="41"/>
      <c r="M626" s="69"/>
    </row>
    <row r="627" customFormat="false" ht="15.75" hidden="false" customHeight="true" outlineLevel="0" collapsed="false">
      <c r="E627" s="60"/>
      <c r="G627" s="2"/>
      <c r="H627" s="41"/>
      <c r="I627" s="41"/>
      <c r="J627" s="41"/>
      <c r="M627" s="42"/>
    </row>
    <row r="628" customFormat="false" ht="15.75" hidden="false" customHeight="true" outlineLevel="0" collapsed="false">
      <c r="E628" s="60"/>
      <c r="G628" s="2"/>
      <c r="H628" s="41"/>
      <c r="I628" s="41"/>
      <c r="J628" s="41"/>
      <c r="M628" s="42"/>
    </row>
    <row r="629" customFormat="false" ht="15.75" hidden="false" customHeight="true" outlineLevel="0" collapsed="false">
      <c r="E629" s="60"/>
      <c r="G629" s="2"/>
      <c r="H629" s="41"/>
      <c r="I629" s="41"/>
      <c r="J629" s="41"/>
      <c r="M629" s="69"/>
    </row>
    <row r="630" customFormat="false" ht="15.75" hidden="false" customHeight="true" outlineLevel="0" collapsed="false">
      <c r="E630" s="60"/>
      <c r="G630" s="2"/>
      <c r="H630" s="41"/>
      <c r="I630" s="41"/>
      <c r="J630" s="41"/>
      <c r="M630" s="69"/>
    </row>
    <row r="631" customFormat="false" ht="15.75" hidden="false" customHeight="true" outlineLevel="0" collapsed="false">
      <c r="E631" s="60"/>
      <c r="G631" s="2"/>
      <c r="H631" s="41"/>
      <c r="I631" s="41"/>
      <c r="J631" s="41"/>
      <c r="M631" s="42"/>
    </row>
    <row r="632" customFormat="false" ht="15.75" hidden="false" customHeight="true" outlineLevel="0" collapsed="false">
      <c r="E632" s="60"/>
      <c r="G632" s="2"/>
      <c r="H632" s="41"/>
      <c r="I632" s="41"/>
      <c r="J632" s="41"/>
      <c r="M632" s="42"/>
    </row>
    <row r="633" customFormat="false" ht="15.75" hidden="false" customHeight="true" outlineLevel="0" collapsed="false">
      <c r="E633" s="60"/>
      <c r="G633" s="2"/>
      <c r="H633" s="41"/>
      <c r="I633" s="41"/>
      <c r="J633" s="41"/>
      <c r="M633" s="69"/>
    </row>
    <row r="634" customFormat="false" ht="15.75" hidden="false" customHeight="true" outlineLevel="0" collapsed="false">
      <c r="E634" s="60"/>
      <c r="G634" s="2"/>
      <c r="H634" s="41"/>
      <c r="I634" s="41"/>
      <c r="J634" s="41"/>
      <c r="M634" s="42"/>
    </row>
    <row r="635" customFormat="false" ht="15.75" hidden="false" customHeight="true" outlineLevel="0" collapsed="false">
      <c r="A635" s="39"/>
      <c r="B635" s="39"/>
      <c r="C635" s="39"/>
      <c r="D635" s="76"/>
      <c r="G635" s="2"/>
      <c r="H635" s="41"/>
      <c r="I635" s="41"/>
      <c r="J635" s="41"/>
      <c r="M635" s="42"/>
    </row>
    <row r="636" customFormat="false" ht="15.75" hidden="false" customHeight="true" outlineLevel="0" collapsed="false">
      <c r="A636" s="39"/>
      <c r="B636" s="39"/>
      <c r="C636" s="39"/>
      <c r="D636" s="78"/>
      <c r="G636" s="2"/>
      <c r="H636" s="41"/>
      <c r="I636" s="41"/>
      <c r="J636" s="41"/>
      <c r="M636" s="42"/>
    </row>
    <row r="637" customFormat="false" ht="15.75" hidden="false" customHeight="true" outlineLevel="0" collapsed="false">
      <c r="A637" s="39"/>
      <c r="B637" s="39"/>
      <c r="C637" s="39"/>
      <c r="D637" s="71"/>
      <c r="G637" s="2"/>
      <c r="H637" s="41"/>
      <c r="I637" s="41"/>
      <c r="J637" s="41"/>
      <c r="M637" s="69"/>
    </row>
    <row r="638" customFormat="false" ht="15.75" hidden="false" customHeight="true" outlineLevel="0" collapsed="false">
      <c r="A638" s="39"/>
      <c r="B638" s="39"/>
      <c r="C638" s="39"/>
      <c r="D638" s="39"/>
      <c r="G638" s="2"/>
      <c r="H638" s="41"/>
      <c r="I638" s="41"/>
      <c r="J638" s="41"/>
      <c r="M638" s="42"/>
    </row>
    <row r="639" customFormat="false" ht="15.75" hidden="false" customHeight="true" outlineLevel="0" collapsed="false">
      <c r="A639" s="39"/>
      <c r="B639" s="39"/>
      <c r="C639" s="39"/>
      <c r="G639" s="2"/>
      <c r="H639" s="41"/>
      <c r="I639" s="41"/>
      <c r="J639" s="41"/>
      <c r="M639" s="69"/>
    </row>
    <row r="640" customFormat="false" ht="15.75" hidden="false" customHeight="true" outlineLevel="0" collapsed="false">
      <c r="A640" s="39"/>
      <c r="B640" s="39"/>
      <c r="C640" s="39"/>
      <c r="G640" s="2"/>
      <c r="H640" s="41"/>
      <c r="I640" s="41"/>
      <c r="J640" s="41"/>
      <c r="M640" s="42"/>
    </row>
    <row r="641" customFormat="false" ht="15.75" hidden="false" customHeight="true" outlineLevel="0" collapsed="false">
      <c r="A641" s="39"/>
      <c r="B641" s="39"/>
      <c r="C641" s="39"/>
      <c r="G641" s="2"/>
      <c r="H641" s="41"/>
      <c r="I641" s="41"/>
      <c r="J641" s="41"/>
      <c r="M641" s="79"/>
    </row>
    <row r="642" customFormat="false" ht="15.75" hidden="false" customHeight="true" outlineLevel="0" collapsed="false">
      <c r="A642" s="39"/>
      <c r="B642" s="39"/>
      <c r="C642" s="39"/>
      <c r="G642" s="2"/>
      <c r="H642" s="41"/>
      <c r="I642" s="41"/>
      <c r="J642" s="41"/>
      <c r="M642" s="42"/>
    </row>
    <row r="643" customFormat="false" ht="15.75" hidden="false" customHeight="true" outlineLevel="0" collapsed="false">
      <c r="G643" s="2"/>
      <c r="H643" s="41"/>
      <c r="I643" s="41"/>
      <c r="J643" s="41"/>
      <c r="L643" s="62"/>
      <c r="M643" s="61"/>
    </row>
    <row r="644" customFormat="false" ht="15.75" hidden="false" customHeight="true" outlineLevel="0" collapsed="false">
      <c r="G644" s="2"/>
      <c r="H644" s="41"/>
      <c r="I644" s="41"/>
      <c r="J644" s="41"/>
      <c r="M644" s="42"/>
    </row>
    <row r="645" customFormat="false" ht="15.75" hidden="false" customHeight="true" outlineLevel="0" collapsed="false">
      <c r="G645" s="2"/>
      <c r="H645" s="41"/>
      <c r="I645" s="41"/>
      <c r="J645" s="41"/>
      <c r="L645" s="62"/>
      <c r="M645" s="61"/>
    </row>
    <row r="646" customFormat="false" ht="15.75" hidden="false" customHeight="true" outlineLevel="0" collapsed="false">
      <c r="G646" s="2"/>
      <c r="H646" s="41"/>
      <c r="I646" s="41"/>
      <c r="J646" s="41"/>
      <c r="M646" s="42"/>
    </row>
    <row r="647" customFormat="false" ht="15.75" hidden="false" customHeight="true" outlineLevel="0" collapsed="false">
      <c r="G647" s="2"/>
      <c r="H647" s="41"/>
      <c r="I647" s="41"/>
      <c r="J647" s="41"/>
      <c r="M647" s="69"/>
    </row>
    <row r="648" customFormat="false" ht="15.75" hidden="false" customHeight="true" outlineLevel="0" collapsed="false">
      <c r="G648" s="2"/>
      <c r="H648" s="41"/>
      <c r="I648" s="41"/>
      <c r="J648" s="41"/>
      <c r="M648" s="69"/>
    </row>
    <row r="649" customFormat="false" ht="15.75" hidden="false" customHeight="true" outlineLevel="0" collapsed="false">
      <c r="G649" s="2"/>
      <c r="H649" s="41"/>
      <c r="I649" s="41"/>
      <c r="J649" s="41"/>
      <c r="M649" s="69"/>
    </row>
    <row r="650" customFormat="false" ht="15.75" hidden="false" customHeight="true" outlineLevel="0" collapsed="false">
      <c r="G650" s="2"/>
      <c r="H650" s="41"/>
      <c r="I650" s="41"/>
      <c r="J650" s="41"/>
      <c r="M650" s="42"/>
    </row>
    <row r="651" customFormat="false" ht="15.75" hidden="false" customHeight="true" outlineLevel="0" collapsed="false">
      <c r="G651" s="2"/>
      <c r="H651" s="41"/>
      <c r="I651" s="41"/>
      <c r="J651" s="41"/>
      <c r="M651" s="69"/>
    </row>
    <row r="652" customFormat="false" ht="15.75" hidden="false" customHeight="true" outlineLevel="0" collapsed="false">
      <c r="G652" s="2"/>
      <c r="H652" s="41"/>
      <c r="I652" s="41"/>
      <c r="J652" s="41"/>
      <c r="M652" s="69"/>
    </row>
    <row r="653" customFormat="false" ht="15.75" hidden="false" customHeight="true" outlineLevel="0" collapsed="false">
      <c r="G653" s="2"/>
      <c r="H653" s="41"/>
      <c r="I653" s="41"/>
      <c r="J653" s="41"/>
      <c r="M653" s="69"/>
    </row>
    <row r="654" customFormat="false" ht="15.75" hidden="false" customHeight="true" outlineLevel="0" collapsed="false">
      <c r="G654" s="2"/>
      <c r="H654" s="41"/>
      <c r="I654" s="41"/>
      <c r="J654" s="41"/>
      <c r="M654" s="69"/>
    </row>
    <row r="655" customFormat="false" ht="15.75" hidden="false" customHeight="true" outlineLevel="0" collapsed="false">
      <c r="D655" s="1"/>
      <c r="G655" s="2"/>
      <c r="H655" s="54"/>
      <c r="I655" s="54"/>
      <c r="J655" s="54"/>
      <c r="M655" s="69"/>
    </row>
    <row r="656" customFormat="false" ht="15.75" hidden="false" customHeight="true" outlineLevel="0" collapsed="false">
      <c r="D656" s="1"/>
      <c r="F656" s="53"/>
      <c r="G656" s="2"/>
      <c r="L656" s="53"/>
      <c r="M656" s="2"/>
    </row>
    <row r="657" customFormat="false" ht="15.75" hidden="false" customHeight="true" outlineLevel="0" collapsed="false">
      <c r="D657" s="1"/>
      <c r="F657" s="53"/>
      <c r="G657" s="2"/>
      <c r="L657" s="53"/>
      <c r="M657" s="2"/>
    </row>
    <row r="658" customFormat="false" ht="15.75" hidden="false" customHeight="true" outlineLevel="0" collapsed="false">
      <c r="D658" s="1"/>
      <c r="F658" s="53"/>
      <c r="G658" s="2"/>
      <c r="L658" s="53"/>
      <c r="M658" s="2"/>
    </row>
    <row r="659" customFormat="false" ht="15.75" hidden="false" customHeight="true" outlineLevel="0" collapsed="false">
      <c r="D659" s="1"/>
      <c r="F659" s="53"/>
      <c r="G659" s="2"/>
      <c r="L659" s="53"/>
      <c r="M659" s="2"/>
    </row>
    <row r="660" customFormat="false" ht="15.75" hidden="false" customHeight="true" outlineLevel="0" collapsed="false">
      <c r="D660" s="1"/>
      <c r="F660" s="53"/>
      <c r="G660" s="2"/>
      <c r="L660" s="57"/>
      <c r="M660" s="58"/>
    </row>
    <row r="661" customFormat="false" ht="15.75" hidden="false" customHeight="true" outlineLevel="0" collapsed="false">
      <c r="D661" s="1"/>
      <c r="F661" s="53"/>
      <c r="G661" s="2"/>
      <c r="L661" s="57"/>
      <c r="M661" s="58"/>
    </row>
    <row r="662" customFormat="false" ht="15.75" hidden="false" customHeight="true" outlineLevel="0" collapsed="false">
      <c r="D662" s="1"/>
      <c r="F662" s="53"/>
      <c r="G662" s="2"/>
      <c r="L662" s="57"/>
      <c r="M662" s="58"/>
    </row>
    <row r="663" customFormat="false" ht="15.75" hidden="false" customHeight="true" outlineLevel="0" collapsed="false">
      <c r="D663" s="1"/>
      <c r="F663" s="53"/>
      <c r="G663" s="2"/>
      <c r="L663" s="57"/>
      <c r="M663" s="58"/>
    </row>
    <row r="664" customFormat="false" ht="15.75" hidden="false" customHeight="true" outlineLevel="0" collapsed="false">
      <c r="D664" s="1"/>
      <c r="F664" s="53"/>
      <c r="G664" s="2"/>
      <c r="L664" s="57"/>
      <c r="M664" s="58"/>
    </row>
    <row r="665" customFormat="false" ht="15.75" hidden="false" customHeight="true" outlineLevel="0" collapsed="false">
      <c r="D665" s="1"/>
      <c r="F665" s="53"/>
      <c r="G665" s="2"/>
      <c r="L665" s="57"/>
      <c r="M665" s="58"/>
    </row>
    <row r="666" customFormat="false" ht="15.75" hidden="false" customHeight="true" outlineLevel="0" collapsed="false">
      <c r="D666" s="1"/>
      <c r="F666" s="53"/>
      <c r="G666" s="2"/>
      <c r="L666" s="57"/>
      <c r="M666" s="58"/>
    </row>
    <row r="667" customFormat="false" ht="15.75" hidden="false" customHeight="true" outlineLevel="0" collapsed="false">
      <c r="D667" s="1"/>
      <c r="E667" s="60"/>
      <c r="F667" s="53"/>
      <c r="G667" s="2"/>
      <c r="L667" s="57"/>
      <c r="M667" s="58"/>
    </row>
    <row r="668" customFormat="false" ht="15.75" hidden="false" customHeight="true" outlineLevel="0" collapsed="false">
      <c r="D668" s="1"/>
      <c r="E668" s="60"/>
      <c r="F668" s="53"/>
      <c r="G668" s="2"/>
      <c r="L668" s="57"/>
      <c r="M668" s="58"/>
    </row>
    <row r="669" customFormat="false" ht="15.75" hidden="false" customHeight="true" outlineLevel="0" collapsed="false">
      <c r="D669" s="1"/>
      <c r="E669" s="60"/>
      <c r="F669" s="53"/>
      <c r="G669" s="2"/>
      <c r="L669" s="53"/>
      <c r="M669" s="56"/>
    </row>
    <row r="670" customFormat="false" ht="15.75" hidden="false" customHeight="true" outlineLevel="0" collapsed="false">
      <c r="D670" s="1"/>
      <c r="E670" s="60"/>
      <c r="F670" s="53"/>
      <c r="G670" s="2"/>
      <c r="L670" s="53"/>
      <c r="M670" s="56"/>
    </row>
    <row r="671" customFormat="false" ht="15.75" hidden="false" customHeight="true" outlineLevel="0" collapsed="false">
      <c r="D671" s="1"/>
      <c r="E671" s="60"/>
      <c r="F671" s="53"/>
      <c r="G671" s="2"/>
      <c r="L671" s="53"/>
      <c r="M671" s="56"/>
    </row>
    <row r="672" customFormat="false" ht="15.75" hidden="false" customHeight="true" outlineLevel="0" collapsed="false">
      <c r="D672" s="1"/>
      <c r="E672" s="60"/>
      <c r="F672" s="53"/>
      <c r="G672" s="2"/>
      <c r="L672" s="53"/>
      <c r="M672" s="56"/>
    </row>
    <row r="673" customFormat="false" ht="15.75" hidden="false" customHeight="true" outlineLevel="0" collapsed="false">
      <c r="D673" s="1"/>
      <c r="E673" s="60"/>
      <c r="F673" s="53"/>
      <c r="G673" s="2"/>
      <c r="L673" s="53"/>
      <c r="M673" s="56"/>
    </row>
    <row r="674" customFormat="false" ht="15.75" hidden="false" customHeight="true" outlineLevel="0" collapsed="false">
      <c r="D674" s="1"/>
      <c r="E674" s="60"/>
      <c r="F674" s="53"/>
      <c r="G674" s="2"/>
      <c r="L674" s="53"/>
      <c r="M674" s="56"/>
    </row>
    <row r="675" customFormat="false" ht="15.75" hidden="false" customHeight="true" outlineLevel="0" collapsed="false">
      <c r="D675" s="1"/>
      <c r="E675" s="60"/>
      <c r="F675" s="53"/>
      <c r="G675" s="2"/>
      <c r="L675" s="53"/>
      <c r="M675" s="56"/>
    </row>
    <row r="676" customFormat="false" ht="15.75" hidden="false" customHeight="true" outlineLevel="0" collapsed="false">
      <c r="D676" s="1"/>
      <c r="E676" s="60"/>
      <c r="F676" s="53"/>
      <c r="G676" s="2"/>
      <c r="L676" s="53"/>
      <c r="M676" s="56"/>
    </row>
    <row r="677" customFormat="false" ht="15.75" hidden="false" customHeight="true" outlineLevel="0" collapsed="false">
      <c r="D677" s="1"/>
      <c r="E677" s="60"/>
      <c r="F677" s="53"/>
      <c r="G677" s="2"/>
      <c r="L677" s="53"/>
      <c r="M677" s="56"/>
    </row>
    <row r="678" customFormat="false" ht="15.75" hidden="false" customHeight="true" outlineLevel="0" collapsed="false">
      <c r="D678" s="1"/>
      <c r="E678" s="60"/>
      <c r="F678" s="53"/>
      <c r="G678" s="2"/>
      <c r="L678" s="53"/>
      <c r="M678" s="56"/>
    </row>
    <row r="679" customFormat="false" ht="15.75" hidden="false" customHeight="true" outlineLevel="0" collapsed="false">
      <c r="D679" s="1"/>
      <c r="E679" s="60"/>
      <c r="G679" s="2"/>
      <c r="H679" s="41"/>
      <c r="I679" s="41"/>
      <c r="J679" s="41"/>
      <c r="M679" s="42"/>
    </row>
    <row r="680" customFormat="false" ht="15.75" hidden="false" customHeight="true" outlineLevel="0" collapsed="false">
      <c r="D680" s="1"/>
      <c r="E680" s="60"/>
      <c r="G680" s="2"/>
      <c r="H680" s="41"/>
      <c r="I680" s="41"/>
      <c r="J680" s="41"/>
      <c r="M680" s="69"/>
    </row>
    <row r="681" customFormat="false" ht="15.75" hidden="false" customHeight="true" outlineLevel="0" collapsed="false">
      <c r="D681" s="1"/>
      <c r="E681" s="60"/>
      <c r="G681" s="2"/>
      <c r="H681" s="41"/>
      <c r="I681" s="41"/>
      <c r="J681" s="41"/>
      <c r="M681" s="42"/>
    </row>
    <row r="682" customFormat="false" ht="15.75" hidden="false" customHeight="true" outlineLevel="0" collapsed="false">
      <c r="D682" s="1"/>
      <c r="E682" s="60"/>
      <c r="G682" s="2"/>
      <c r="H682" s="41"/>
      <c r="I682" s="41"/>
      <c r="J682" s="41"/>
      <c r="M682" s="42"/>
    </row>
    <row r="683" customFormat="false" ht="15.75" hidden="false" customHeight="true" outlineLevel="0" collapsed="false">
      <c r="D683" s="1"/>
      <c r="E683" s="60"/>
      <c r="G683" s="2"/>
      <c r="H683" s="41"/>
      <c r="I683" s="41"/>
      <c r="J683" s="41"/>
      <c r="M683" s="42"/>
    </row>
    <row r="684" customFormat="false" ht="15.75" hidden="false" customHeight="true" outlineLevel="0" collapsed="false">
      <c r="D684" s="1"/>
      <c r="E684" s="60"/>
      <c r="G684" s="2"/>
      <c r="H684" s="41"/>
      <c r="I684" s="41"/>
      <c r="J684" s="41"/>
      <c r="M684" s="42"/>
    </row>
    <row r="685" customFormat="false" ht="15.75" hidden="false" customHeight="true" outlineLevel="0" collapsed="false">
      <c r="D685" s="1"/>
      <c r="E685" s="60"/>
      <c r="G685" s="2"/>
      <c r="H685" s="41"/>
      <c r="I685" s="41"/>
      <c r="J685" s="41"/>
      <c r="M685" s="42"/>
    </row>
    <row r="686" customFormat="false" ht="15.75" hidden="false" customHeight="true" outlineLevel="0" collapsed="false">
      <c r="D686" s="1"/>
      <c r="E686" s="60"/>
      <c r="G686" s="2"/>
      <c r="H686" s="41"/>
      <c r="I686" s="41"/>
      <c r="J686" s="41"/>
      <c r="M686" s="42"/>
    </row>
    <row r="687" customFormat="false" ht="15.75" hidden="false" customHeight="true" outlineLevel="0" collapsed="false">
      <c r="E687" s="60"/>
      <c r="G687" s="2"/>
      <c r="H687" s="41"/>
      <c r="I687" s="41"/>
      <c r="J687" s="41"/>
      <c r="M687" s="69"/>
    </row>
    <row r="688" customFormat="false" ht="15.75" hidden="false" customHeight="true" outlineLevel="0" collapsed="false">
      <c r="E688" s="60"/>
      <c r="G688" s="2"/>
      <c r="H688" s="41"/>
      <c r="I688" s="41"/>
      <c r="J688" s="41"/>
      <c r="M688" s="42"/>
    </row>
    <row r="689" customFormat="false" ht="15.75" hidden="false" customHeight="true" outlineLevel="0" collapsed="false">
      <c r="E689" s="60"/>
      <c r="G689" s="2"/>
      <c r="H689" s="41"/>
      <c r="I689" s="41"/>
      <c r="J689" s="41"/>
      <c r="M689" s="42"/>
    </row>
    <row r="690" customFormat="false" ht="15.75" hidden="false" customHeight="true" outlineLevel="0" collapsed="false">
      <c r="A690" s="39"/>
      <c r="B690" s="39"/>
      <c r="C690" s="39"/>
      <c r="D690" s="76"/>
      <c r="G690" s="2"/>
      <c r="H690" s="41"/>
      <c r="I690" s="41"/>
      <c r="J690" s="41"/>
      <c r="M690" s="42"/>
    </row>
    <row r="691" customFormat="false" ht="15.75" hidden="false" customHeight="true" outlineLevel="0" collapsed="false">
      <c r="A691" s="39"/>
      <c r="B691" s="39"/>
      <c r="C691" s="39"/>
      <c r="D691" s="78"/>
      <c r="G691" s="2"/>
      <c r="H691" s="41"/>
      <c r="I691" s="41"/>
      <c r="J691" s="41"/>
      <c r="M691" s="69"/>
    </row>
    <row r="692" customFormat="false" ht="15.75" hidden="false" customHeight="true" outlineLevel="0" collapsed="false">
      <c r="A692" s="39"/>
      <c r="B692" s="39"/>
      <c r="C692" s="39"/>
      <c r="D692" s="71"/>
      <c r="G692" s="2"/>
      <c r="H692" s="41"/>
      <c r="I692" s="41"/>
      <c r="J692" s="41"/>
      <c r="M692" s="42"/>
    </row>
    <row r="693" customFormat="false" ht="15.75" hidden="false" customHeight="true" outlineLevel="0" collapsed="false">
      <c r="A693" s="39"/>
      <c r="B693" s="39"/>
      <c r="C693" s="39"/>
      <c r="D693" s="39"/>
      <c r="G693" s="2"/>
      <c r="H693" s="41"/>
      <c r="I693" s="41"/>
      <c r="J693" s="41"/>
      <c r="M693" s="42"/>
    </row>
    <row r="694" customFormat="false" ht="15.75" hidden="false" customHeight="true" outlineLevel="0" collapsed="false">
      <c r="A694" s="39"/>
      <c r="B694" s="39"/>
      <c r="C694" s="39"/>
      <c r="G694" s="2"/>
      <c r="H694" s="41"/>
      <c r="I694" s="41"/>
      <c r="J694" s="41"/>
      <c r="M694" s="42"/>
    </row>
    <row r="695" customFormat="false" ht="15.75" hidden="false" customHeight="true" outlineLevel="0" collapsed="false">
      <c r="A695" s="39"/>
      <c r="B695" s="39"/>
      <c r="C695" s="39"/>
      <c r="G695" s="2"/>
      <c r="H695" s="41"/>
      <c r="I695" s="41"/>
      <c r="J695" s="41"/>
      <c r="M695" s="42"/>
    </row>
    <row r="696" customFormat="false" ht="15.75" hidden="false" customHeight="true" outlineLevel="0" collapsed="false">
      <c r="A696" s="39"/>
      <c r="B696" s="39"/>
      <c r="C696" s="39"/>
      <c r="G696" s="2"/>
      <c r="H696" s="41"/>
      <c r="I696" s="41"/>
      <c r="J696" s="41"/>
      <c r="M696" s="42"/>
    </row>
    <row r="697" customFormat="false" ht="15.75" hidden="false" customHeight="true" outlineLevel="0" collapsed="false">
      <c r="G697" s="2"/>
      <c r="H697" s="41"/>
      <c r="I697" s="41"/>
      <c r="J697" s="41"/>
      <c r="M697" s="42"/>
    </row>
    <row r="698" customFormat="false" ht="15.75" hidden="false" customHeight="true" outlineLevel="0" collapsed="false">
      <c r="G698" s="2"/>
      <c r="H698" s="41"/>
      <c r="I698" s="41"/>
      <c r="J698" s="41"/>
      <c r="M698" s="42"/>
    </row>
    <row r="699" customFormat="false" ht="15.75" hidden="false" customHeight="true" outlineLevel="0" collapsed="false">
      <c r="G699" s="2"/>
      <c r="H699" s="41"/>
      <c r="I699" s="41"/>
      <c r="J699" s="41"/>
      <c r="M699" s="42"/>
    </row>
    <row r="700" customFormat="false" ht="15.75" hidden="false" customHeight="true" outlineLevel="0" collapsed="false">
      <c r="G700" s="2"/>
      <c r="H700" s="41"/>
      <c r="I700" s="41"/>
      <c r="J700" s="41"/>
      <c r="M700" s="42"/>
    </row>
    <row r="701" customFormat="false" ht="15.75" hidden="false" customHeight="true" outlineLevel="0" collapsed="false">
      <c r="F701" s="53"/>
      <c r="G701" s="2"/>
      <c r="L701" s="53"/>
      <c r="M701" s="2"/>
    </row>
    <row r="702" customFormat="false" ht="15.75" hidden="false" customHeight="true" outlineLevel="0" collapsed="false">
      <c r="F702" s="53"/>
      <c r="G702" s="2"/>
      <c r="L702" s="53"/>
      <c r="M702" s="2"/>
    </row>
    <row r="703" customFormat="false" ht="15.75" hidden="false" customHeight="true" outlineLevel="0" collapsed="false">
      <c r="D703" s="1"/>
      <c r="F703" s="53"/>
      <c r="G703" s="2"/>
      <c r="L703" s="53"/>
      <c r="M703" s="2"/>
    </row>
    <row r="704" customFormat="false" ht="15.75" hidden="false" customHeight="true" outlineLevel="0" collapsed="false">
      <c r="D704" s="1"/>
      <c r="F704" s="53"/>
      <c r="G704" s="2"/>
      <c r="L704" s="57"/>
      <c r="M704" s="58"/>
    </row>
    <row r="705" customFormat="false" ht="15.75" hidden="false" customHeight="true" outlineLevel="0" collapsed="false">
      <c r="D705" s="1"/>
      <c r="F705" s="53"/>
      <c r="G705" s="2"/>
      <c r="L705" s="57"/>
      <c r="M705" s="58"/>
    </row>
    <row r="706" customFormat="false" ht="15.75" hidden="false" customHeight="true" outlineLevel="0" collapsed="false">
      <c r="D706" s="1"/>
      <c r="F706" s="53"/>
      <c r="G706" s="2"/>
      <c r="L706" s="57"/>
      <c r="M706" s="58"/>
    </row>
    <row r="707" customFormat="false" ht="15.75" hidden="false" customHeight="true" outlineLevel="0" collapsed="false">
      <c r="D707" s="1"/>
      <c r="F707" s="53"/>
      <c r="G707" s="2"/>
      <c r="L707" s="57"/>
      <c r="M707" s="58"/>
    </row>
    <row r="708" customFormat="false" ht="15.75" hidden="false" customHeight="true" outlineLevel="0" collapsed="false">
      <c r="D708" s="1"/>
      <c r="F708" s="53"/>
      <c r="G708" s="2"/>
      <c r="L708" s="57"/>
      <c r="M708" s="58"/>
    </row>
    <row r="709" customFormat="false" ht="15.75" hidden="false" customHeight="true" outlineLevel="0" collapsed="false">
      <c r="D709" s="1"/>
      <c r="F709" s="53"/>
      <c r="G709" s="2"/>
      <c r="L709" s="57"/>
      <c r="M709" s="58"/>
    </row>
    <row r="710" customFormat="false" ht="15.75" hidden="false" customHeight="true" outlineLevel="0" collapsed="false">
      <c r="D710" s="1"/>
      <c r="F710" s="53"/>
      <c r="G710" s="2"/>
      <c r="L710" s="57"/>
      <c r="M710" s="58"/>
    </row>
    <row r="711" customFormat="false" ht="15.75" hidden="false" customHeight="true" outlineLevel="0" collapsed="false">
      <c r="D711" s="1"/>
      <c r="F711" s="53"/>
      <c r="G711" s="2"/>
      <c r="L711" s="57"/>
      <c r="M711" s="58"/>
    </row>
    <row r="712" customFormat="false" ht="15.75" hidden="false" customHeight="true" outlineLevel="0" collapsed="false">
      <c r="D712" s="1"/>
      <c r="E712" s="60"/>
      <c r="F712" s="53"/>
      <c r="G712" s="2"/>
      <c r="L712" s="57"/>
      <c r="M712" s="58"/>
    </row>
    <row r="713" customFormat="false" ht="15.75" hidden="false" customHeight="true" outlineLevel="0" collapsed="false">
      <c r="D713" s="1"/>
      <c r="E713" s="60"/>
      <c r="F713" s="53"/>
      <c r="G713" s="2"/>
      <c r="L713" s="57"/>
      <c r="M713" s="58"/>
    </row>
    <row r="714" customFormat="false" ht="15.75" hidden="false" customHeight="true" outlineLevel="0" collapsed="false">
      <c r="D714" s="1"/>
      <c r="E714" s="60"/>
      <c r="F714" s="53"/>
      <c r="G714" s="2"/>
      <c r="L714" s="57"/>
      <c r="M714" s="58"/>
    </row>
    <row r="715" customFormat="false" ht="15.75" hidden="false" customHeight="true" outlineLevel="0" collapsed="false">
      <c r="D715" s="1"/>
      <c r="E715" s="60"/>
      <c r="F715" s="53"/>
      <c r="G715" s="2"/>
      <c r="L715" s="53"/>
      <c r="M715" s="56"/>
    </row>
    <row r="716" customFormat="false" ht="15.75" hidden="false" customHeight="true" outlineLevel="0" collapsed="false">
      <c r="D716" s="1"/>
      <c r="E716" s="60"/>
      <c r="F716" s="53"/>
      <c r="G716" s="2"/>
      <c r="L716" s="53"/>
      <c r="M716" s="56"/>
    </row>
    <row r="717" customFormat="false" ht="15.75" hidden="false" customHeight="true" outlineLevel="0" collapsed="false">
      <c r="D717" s="1"/>
      <c r="E717" s="60"/>
      <c r="F717" s="53"/>
      <c r="G717" s="2"/>
      <c r="L717" s="53"/>
      <c r="M717" s="56"/>
    </row>
    <row r="718" customFormat="false" ht="15.75" hidden="false" customHeight="true" outlineLevel="0" collapsed="false">
      <c r="D718" s="1"/>
      <c r="E718" s="60"/>
      <c r="F718" s="53"/>
      <c r="G718" s="2"/>
      <c r="L718" s="53"/>
      <c r="M718" s="56"/>
    </row>
    <row r="719" customFormat="false" ht="15.75" hidden="false" customHeight="true" outlineLevel="0" collapsed="false">
      <c r="D719" s="1"/>
      <c r="E719" s="60"/>
      <c r="F719" s="53"/>
      <c r="G719" s="2"/>
      <c r="L719" s="53"/>
      <c r="M719" s="56"/>
    </row>
    <row r="720" customFormat="false" ht="15.75" hidden="false" customHeight="true" outlineLevel="0" collapsed="false">
      <c r="D720" s="1"/>
      <c r="E720" s="60"/>
      <c r="F720" s="53"/>
      <c r="G720" s="2"/>
      <c r="L720" s="53"/>
      <c r="M720" s="56"/>
    </row>
    <row r="721" customFormat="false" ht="15.75" hidden="false" customHeight="true" outlineLevel="0" collapsed="false">
      <c r="D721" s="1"/>
      <c r="E721" s="60"/>
      <c r="F721" s="53"/>
      <c r="G721" s="2"/>
      <c r="L721" s="53"/>
      <c r="M721" s="56"/>
    </row>
    <row r="722" customFormat="false" ht="15.75" hidden="false" customHeight="true" outlineLevel="0" collapsed="false">
      <c r="D722" s="1"/>
      <c r="E722" s="60"/>
      <c r="F722" s="53"/>
      <c r="G722" s="2"/>
      <c r="L722" s="53"/>
      <c r="M722" s="56"/>
    </row>
    <row r="723" customFormat="false" ht="15.75" hidden="false" customHeight="true" outlineLevel="0" collapsed="false">
      <c r="D723" s="1"/>
      <c r="E723" s="60"/>
      <c r="F723" s="53"/>
      <c r="G723" s="2"/>
      <c r="L723" s="53"/>
      <c r="M723" s="56"/>
    </row>
    <row r="724" customFormat="false" ht="15.75" hidden="false" customHeight="true" outlineLevel="0" collapsed="false">
      <c r="D724" s="1"/>
      <c r="E724" s="60"/>
      <c r="F724" s="53"/>
      <c r="G724" s="2"/>
      <c r="L724" s="53"/>
      <c r="M724" s="56"/>
    </row>
    <row r="725" customFormat="false" ht="15.75" hidden="false" customHeight="true" outlineLevel="0" collapsed="false">
      <c r="D725" s="1"/>
      <c r="E725" s="60"/>
      <c r="G725" s="2"/>
      <c r="H725" s="41"/>
      <c r="I725" s="41"/>
      <c r="J725" s="41"/>
      <c r="M725" s="42"/>
    </row>
    <row r="726" customFormat="false" ht="15.75" hidden="false" customHeight="true" outlineLevel="0" collapsed="false">
      <c r="D726" s="1"/>
      <c r="E726" s="60"/>
      <c r="G726" s="2"/>
      <c r="H726" s="41"/>
      <c r="I726" s="41"/>
      <c r="J726" s="41"/>
      <c r="M726" s="42"/>
    </row>
    <row r="727" customFormat="false" ht="15.75" hidden="false" customHeight="true" outlineLevel="0" collapsed="false">
      <c r="D727" s="1"/>
      <c r="E727" s="60"/>
      <c r="F727" s="53"/>
      <c r="G727" s="2"/>
      <c r="L727" s="53"/>
      <c r="M727" s="2"/>
    </row>
    <row r="728" customFormat="false" ht="15.75" hidden="false" customHeight="true" outlineLevel="0" collapsed="false">
      <c r="D728" s="1"/>
      <c r="E728" s="60"/>
      <c r="F728" s="53"/>
      <c r="G728" s="2"/>
      <c r="L728" s="53"/>
      <c r="M728" s="56"/>
    </row>
    <row r="729" customFormat="false" ht="15.75" hidden="false" customHeight="true" outlineLevel="0" collapsed="false">
      <c r="D729" s="1"/>
      <c r="E729" s="60"/>
      <c r="F729" s="53"/>
      <c r="G729" s="2"/>
      <c r="L729" s="53"/>
      <c r="M729" s="56"/>
    </row>
    <row r="730" customFormat="false" ht="15.75" hidden="false" customHeight="true" outlineLevel="0" collapsed="false">
      <c r="D730" s="1"/>
      <c r="E730" s="60"/>
      <c r="F730" s="53"/>
      <c r="G730" s="2"/>
      <c r="L730" s="53"/>
      <c r="M730" s="56"/>
    </row>
    <row r="731" customFormat="false" ht="15.75" hidden="false" customHeight="true" outlineLevel="0" collapsed="false">
      <c r="D731" s="1"/>
      <c r="E731" s="60"/>
      <c r="G731" s="2"/>
      <c r="H731" s="41"/>
      <c r="I731" s="41"/>
      <c r="J731" s="41"/>
      <c r="M731" s="42"/>
    </row>
    <row r="732" customFormat="false" ht="15.75" hidden="false" customHeight="true" outlineLevel="0" collapsed="false">
      <c r="D732" s="1"/>
      <c r="E732" s="60"/>
      <c r="G732" s="2"/>
      <c r="H732" s="41"/>
      <c r="I732" s="41"/>
      <c r="J732" s="41"/>
      <c r="M732" s="42"/>
    </row>
    <row r="733" customFormat="false" ht="15.75" hidden="false" customHeight="true" outlineLevel="0" collapsed="false">
      <c r="D733" s="1"/>
      <c r="E733" s="60"/>
      <c r="G733" s="2"/>
      <c r="H733" s="54"/>
      <c r="I733" s="54"/>
      <c r="J733" s="54"/>
      <c r="M733" s="42"/>
    </row>
    <row r="734" customFormat="false" ht="15.75" hidden="false" customHeight="true" outlineLevel="0" collapsed="false">
      <c r="D734" s="1"/>
      <c r="E734" s="60"/>
      <c r="G734" s="2"/>
      <c r="H734" s="54"/>
      <c r="I734" s="54"/>
      <c r="J734" s="54"/>
      <c r="M734" s="42"/>
    </row>
    <row r="735" customFormat="false" ht="15.75" hidden="false" customHeight="true" outlineLevel="0" collapsed="false">
      <c r="E735" s="60"/>
      <c r="F735" s="53"/>
      <c r="G735" s="2"/>
      <c r="L735" s="53"/>
      <c r="M735" s="56"/>
    </row>
    <row r="736" customFormat="false" ht="15.75" hidden="false" customHeight="true" outlineLevel="0" collapsed="false">
      <c r="A736" s="39"/>
      <c r="B736" s="39"/>
      <c r="C736" s="39"/>
      <c r="F736" s="53"/>
      <c r="G736" s="2"/>
      <c r="L736" s="53"/>
      <c r="M736" s="56"/>
    </row>
    <row r="737" customFormat="false" ht="15.75" hidden="false" customHeight="true" outlineLevel="0" collapsed="false">
      <c r="A737" s="39"/>
      <c r="B737" s="39"/>
      <c r="C737" s="39"/>
      <c r="G737" s="2"/>
      <c r="H737" s="41"/>
      <c r="I737" s="41"/>
      <c r="J737" s="41"/>
      <c r="M737" s="42"/>
    </row>
    <row r="738" customFormat="false" ht="15.75" hidden="false" customHeight="true" outlineLevel="0" collapsed="false">
      <c r="A738" s="39"/>
      <c r="B738" s="39"/>
      <c r="C738" s="39"/>
      <c r="E738" s="60"/>
      <c r="G738" s="2"/>
      <c r="H738" s="41"/>
      <c r="I738" s="41"/>
      <c r="J738" s="41"/>
      <c r="M738" s="42"/>
    </row>
    <row r="739" customFormat="false" ht="15.75" hidden="false" customHeight="true" outlineLevel="0" collapsed="false">
      <c r="A739" s="39"/>
      <c r="B739" s="39"/>
      <c r="C739" s="39"/>
      <c r="D739" s="65"/>
      <c r="E739" s="60"/>
      <c r="G739" s="2"/>
      <c r="H739" s="41"/>
      <c r="I739" s="41"/>
      <c r="J739" s="41"/>
      <c r="M739" s="42"/>
    </row>
    <row r="740" customFormat="false" ht="15.75" hidden="false" customHeight="true" outlineLevel="0" collapsed="false">
      <c r="A740" s="39"/>
      <c r="B740" s="39"/>
      <c r="C740" s="39"/>
      <c r="E740" s="60"/>
      <c r="G740" s="2"/>
      <c r="H740" s="41"/>
      <c r="I740" s="41"/>
      <c r="J740" s="41"/>
      <c r="M740" s="42"/>
    </row>
    <row r="741" customFormat="false" ht="15.75" hidden="false" customHeight="true" outlineLevel="0" collapsed="false">
      <c r="A741" s="39"/>
      <c r="B741" s="39"/>
      <c r="C741" s="39"/>
      <c r="E741" s="60"/>
      <c r="G741" s="2"/>
      <c r="H741" s="41"/>
      <c r="I741" s="41"/>
      <c r="J741" s="41"/>
      <c r="M741" s="42"/>
    </row>
    <row r="742" customFormat="false" ht="15.75" hidden="false" customHeight="true" outlineLevel="0" collapsed="false">
      <c r="A742" s="80"/>
      <c r="B742" s="80"/>
      <c r="C742" s="80"/>
      <c r="D742" s="25"/>
      <c r="G742" s="2"/>
      <c r="H742" s="41"/>
      <c r="I742" s="41"/>
      <c r="J742" s="41"/>
      <c r="M742" s="42"/>
    </row>
    <row r="743" customFormat="false" ht="15.75" hidden="false" customHeight="true" outlineLevel="0" collapsed="false">
      <c r="A743" s="64"/>
      <c r="B743" s="64"/>
      <c r="C743" s="64"/>
      <c r="D743" s="67"/>
      <c r="G743" s="2"/>
      <c r="H743" s="54"/>
      <c r="I743" s="54"/>
      <c r="J743" s="54"/>
      <c r="M743" s="42"/>
    </row>
    <row r="744" customFormat="false" ht="15.75" hidden="false" customHeight="true" outlineLevel="0" collapsed="false">
      <c r="A744" s="80"/>
      <c r="B744" s="80"/>
      <c r="C744" s="80"/>
      <c r="D744" s="64"/>
      <c r="G744" s="2"/>
      <c r="H744" s="54"/>
      <c r="I744" s="54"/>
      <c r="J744" s="54"/>
      <c r="M744" s="42"/>
    </row>
    <row r="745" customFormat="false" ht="15.75" hidden="false" customHeight="true" outlineLevel="0" collapsed="false">
      <c r="A745" s="80"/>
      <c r="B745" s="80"/>
      <c r="C745" s="80"/>
      <c r="D745" s="64"/>
      <c r="G745" s="2"/>
      <c r="H745" s="54"/>
      <c r="I745" s="54"/>
      <c r="J745" s="54"/>
      <c r="M745" s="42"/>
    </row>
    <row r="746" customFormat="false" ht="15.75" hidden="false" customHeight="true" outlineLevel="0" collapsed="false">
      <c r="E746" s="60"/>
      <c r="G746" s="2"/>
      <c r="H746" s="41"/>
      <c r="I746" s="41"/>
      <c r="J746" s="41"/>
      <c r="M746" s="42"/>
    </row>
    <row r="747" customFormat="false" ht="15.75" hidden="false" customHeight="true" outlineLevel="0" collapsed="false">
      <c r="A747" s="81"/>
      <c r="B747" s="81"/>
      <c r="C747" s="81"/>
      <c r="D747" s="67"/>
      <c r="E747" s="60"/>
      <c r="G747" s="2"/>
      <c r="H747" s="41"/>
      <c r="I747" s="41"/>
      <c r="J747" s="41"/>
      <c r="M747" s="42"/>
    </row>
    <row r="748" customFormat="false" ht="15.75" hidden="false" customHeight="true" outlineLevel="0" collapsed="false">
      <c r="A748" s="39"/>
      <c r="B748" s="39"/>
      <c r="C748" s="39"/>
      <c r="D748" s="82"/>
      <c r="G748" s="2"/>
      <c r="H748" s="41"/>
      <c r="I748" s="41"/>
      <c r="J748" s="41"/>
      <c r="M748" s="42"/>
    </row>
    <row r="749" customFormat="false" ht="15.75" hidden="false" customHeight="true" outlineLevel="0" collapsed="false">
      <c r="A749" s="39"/>
      <c r="B749" s="39"/>
      <c r="C749" s="39"/>
      <c r="D749" s="78"/>
      <c r="G749" s="2"/>
      <c r="H749" s="41"/>
      <c r="I749" s="41"/>
      <c r="J749" s="41"/>
      <c r="M749" s="42"/>
    </row>
    <row r="750" customFormat="false" ht="15.75" hidden="false" customHeight="true" outlineLevel="0" collapsed="false">
      <c r="A750" s="39"/>
      <c r="B750" s="39"/>
      <c r="C750" s="39"/>
      <c r="D750" s="71"/>
      <c r="G750" s="2"/>
      <c r="H750" s="54"/>
      <c r="I750" s="54"/>
      <c r="J750" s="54"/>
      <c r="M750" s="42"/>
    </row>
    <row r="751" customFormat="false" ht="15.75" hidden="false" customHeight="true" outlineLevel="0" collapsed="false">
      <c r="A751" s="39"/>
      <c r="B751" s="39"/>
      <c r="C751" s="39"/>
      <c r="D751" s="39"/>
      <c r="G751" s="2"/>
      <c r="H751" s="41"/>
      <c r="I751" s="41"/>
      <c r="J751" s="41"/>
      <c r="M751" s="42"/>
    </row>
    <row r="752" customFormat="false" ht="15.75" hidden="false" customHeight="true" outlineLevel="0" collapsed="false">
      <c r="G752" s="2"/>
      <c r="H752" s="41"/>
      <c r="I752" s="41"/>
      <c r="J752" s="41"/>
      <c r="M752" s="42"/>
    </row>
    <row r="753" customFormat="false" ht="15.75" hidden="false" customHeight="true" outlineLevel="0" collapsed="false">
      <c r="G753" s="2"/>
      <c r="H753" s="54"/>
      <c r="I753" s="54"/>
      <c r="J753" s="54"/>
      <c r="M753" s="42"/>
    </row>
    <row r="754" customFormat="false" ht="15.75" hidden="false" customHeight="true" outlineLevel="0" collapsed="false">
      <c r="G754" s="2"/>
      <c r="H754" s="41"/>
      <c r="I754" s="41"/>
      <c r="J754" s="41"/>
      <c r="M754" s="42"/>
    </row>
    <row r="755" customFormat="false" ht="15.75" hidden="false" customHeight="true" outlineLevel="0" collapsed="false">
      <c r="G755" s="2"/>
      <c r="H755" s="41"/>
      <c r="I755" s="41"/>
      <c r="J755" s="41"/>
      <c r="M755" s="42"/>
    </row>
    <row r="756" customFormat="false" ht="15.75" hidden="false" customHeight="true" outlineLevel="0" collapsed="false">
      <c r="G756" s="2"/>
      <c r="H756" s="41"/>
      <c r="I756" s="41"/>
      <c r="J756" s="41"/>
      <c r="M756" s="42"/>
    </row>
    <row r="757" customFormat="false" ht="15.75" hidden="false" customHeight="true" outlineLevel="0" collapsed="false">
      <c r="G757" s="2"/>
      <c r="H757" s="41"/>
      <c r="I757" s="41"/>
      <c r="J757" s="41"/>
      <c r="M757" s="42"/>
    </row>
    <row r="758" customFormat="false" ht="15.75" hidden="false" customHeight="true" outlineLevel="0" collapsed="false">
      <c r="G758" s="2"/>
      <c r="H758" s="41"/>
      <c r="I758" s="41"/>
      <c r="J758" s="41"/>
      <c r="M758" s="42"/>
    </row>
    <row r="759" customFormat="false" ht="15.75" hidden="false" customHeight="true" outlineLevel="0" collapsed="false">
      <c r="G759" s="2"/>
      <c r="H759" s="41"/>
      <c r="I759" s="41"/>
      <c r="J759" s="41"/>
      <c r="M759" s="42"/>
    </row>
    <row r="760" customFormat="false" ht="15.75" hidden="false" customHeight="true" outlineLevel="0" collapsed="false">
      <c r="G760" s="2"/>
      <c r="H760" s="41"/>
      <c r="I760" s="41"/>
      <c r="J760" s="41"/>
      <c r="M760" s="42"/>
    </row>
    <row r="761" customFormat="false" ht="15.75" hidden="false" customHeight="true" outlineLevel="0" collapsed="false">
      <c r="G761" s="2"/>
      <c r="H761" s="41"/>
      <c r="I761" s="41"/>
      <c r="J761" s="41"/>
      <c r="M761" s="42"/>
    </row>
    <row r="762" customFormat="false" ht="15.75" hidden="false" customHeight="true" outlineLevel="0" collapsed="false">
      <c r="G762" s="2"/>
      <c r="M762" s="69"/>
    </row>
    <row r="763" customFormat="false" ht="15.75" hidden="false" customHeight="true" outlineLevel="0" collapsed="false">
      <c r="F763" s="53"/>
      <c r="G763" s="2"/>
      <c r="L763" s="53"/>
      <c r="M763" s="2"/>
    </row>
    <row r="764" customFormat="false" ht="15.75" hidden="false" customHeight="true" outlineLevel="0" collapsed="false">
      <c r="F764" s="53"/>
      <c r="G764" s="2"/>
      <c r="L764" s="53"/>
      <c r="M764" s="2"/>
    </row>
    <row r="765" customFormat="false" ht="15.75" hidden="false" customHeight="true" outlineLevel="0" collapsed="false">
      <c r="F765" s="53"/>
      <c r="G765" s="2"/>
      <c r="L765" s="53"/>
      <c r="M765" s="2"/>
    </row>
    <row r="766" customFormat="false" ht="15.75" hidden="false" customHeight="true" outlineLevel="0" collapsed="false">
      <c r="F766" s="53"/>
      <c r="G766" s="2"/>
      <c r="L766" s="53"/>
      <c r="M766" s="2"/>
    </row>
    <row r="767" customFormat="false" ht="15.75" hidden="false" customHeight="true" outlineLevel="0" collapsed="false">
      <c r="D767" s="1"/>
      <c r="F767" s="53"/>
      <c r="G767" s="2"/>
      <c r="L767" s="53"/>
      <c r="M767" s="56"/>
    </row>
    <row r="768" customFormat="false" ht="15.75" hidden="false" customHeight="true" outlineLevel="0" collapsed="false">
      <c r="D768" s="1"/>
      <c r="F768" s="53"/>
      <c r="G768" s="2"/>
      <c r="L768" s="53"/>
      <c r="M768" s="56"/>
    </row>
    <row r="769" customFormat="false" ht="15.75" hidden="false" customHeight="true" outlineLevel="0" collapsed="false">
      <c r="D769" s="1"/>
      <c r="F769" s="53"/>
      <c r="G769" s="2"/>
      <c r="L769" s="57"/>
      <c r="M769" s="58"/>
    </row>
    <row r="770" customFormat="false" ht="15.75" hidden="false" customHeight="true" outlineLevel="0" collapsed="false">
      <c r="D770" s="1"/>
      <c r="F770" s="53"/>
      <c r="G770" s="2"/>
      <c r="L770" s="57"/>
      <c r="M770" s="58"/>
    </row>
    <row r="771" customFormat="false" ht="15.75" hidden="false" customHeight="true" outlineLevel="0" collapsed="false">
      <c r="D771" s="1"/>
      <c r="F771" s="53"/>
      <c r="G771" s="2"/>
      <c r="L771" s="57"/>
      <c r="M771" s="58"/>
    </row>
    <row r="772" customFormat="false" ht="15.75" hidden="false" customHeight="true" outlineLevel="0" collapsed="false">
      <c r="D772" s="1"/>
      <c r="F772" s="53"/>
      <c r="G772" s="2"/>
      <c r="L772" s="53"/>
      <c r="M772" s="56"/>
    </row>
    <row r="773" customFormat="false" ht="15.75" hidden="false" customHeight="true" outlineLevel="0" collapsed="false">
      <c r="D773" s="1"/>
      <c r="F773" s="53"/>
      <c r="G773" s="2"/>
      <c r="L773" s="53"/>
      <c r="M773" s="56"/>
    </row>
    <row r="774" customFormat="false" ht="15.75" hidden="false" customHeight="true" outlineLevel="0" collapsed="false">
      <c r="D774" s="1"/>
      <c r="E774" s="60"/>
      <c r="F774" s="53"/>
      <c r="G774" s="2"/>
      <c r="L774" s="53"/>
      <c r="M774" s="56"/>
    </row>
    <row r="775" customFormat="false" ht="15.75" hidden="false" customHeight="true" outlineLevel="0" collapsed="false">
      <c r="D775" s="1"/>
      <c r="E775" s="60"/>
      <c r="F775" s="53"/>
      <c r="G775" s="2"/>
      <c r="L775" s="53"/>
      <c r="M775" s="56"/>
    </row>
    <row r="776" customFormat="false" ht="15.75" hidden="false" customHeight="true" outlineLevel="0" collapsed="false">
      <c r="D776" s="1"/>
      <c r="E776" s="60"/>
      <c r="F776" s="53"/>
      <c r="G776" s="2"/>
      <c r="L776" s="53"/>
      <c r="M776" s="56"/>
    </row>
    <row r="777" customFormat="false" ht="15.75" hidden="false" customHeight="true" outlineLevel="0" collapsed="false">
      <c r="D777" s="1"/>
      <c r="E777" s="60"/>
      <c r="F777" s="53"/>
      <c r="G777" s="2"/>
      <c r="L777" s="53"/>
      <c r="M777" s="56"/>
    </row>
    <row r="778" customFormat="false" ht="15.75" hidden="false" customHeight="true" outlineLevel="0" collapsed="false">
      <c r="D778" s="1"/>
      <c r="E778" s="60"/>
      <c r="F778" s="53"/>
      <c r="G778" s="2"/>
      <c r="L778" s="53"/>
      <c r="M778" s="56"/>
    </row>
    <row r="779" customFormat="false" ht="15.75" hidden="false" customHeight="true" outlineLevel="0" collapsed="false">
      <c r="D779" s="1"/>
      <c r="E779" s="60"/>
      <c r="G779" s="2"/>
      <c r="H779" s="41"/>
      <c r="I779" s="41"/>
      <c r="J779" s="41"/>
      <c r="M779" s="42"/>
    </row>
    <row r="780" customFormat="false" ht="15.75" hidden="false" customHeight="true" outlineLevel="0" collapsed="false">
      <c r="D780" s="1"/>
      <c r="E780" s="60"/>
      <c r="G780" s="2"/>
      <c r="H780" s="41"/>
      <c r="I780" s="41"/>
      <c r="J780" s="41"/>
      <c r="M780" s="79"/>
    </row>
    <row r="781" customFormat="false" ht="87.75" hidden="false" customHeight="true" outlineLevel="0" collapsed="false">
      <c r="D781" s="1"/>
      <c r="E781" s="60"/>
      <c r="G781" s="2"/>
      <c r="H781" s="41"/>
      <c r="I781" s="41"/>
      <c r="J781" s="41"/>
      <c r="M781" s="61"/>
    </row>
    <row r="782" customFormat="false" ht="88.5" hidden="false" customHeight="true" outlineLevel="0" collapsed="false">
      <c r="D782" s="1"/>
      <c r="E782" s="60"/>
      <c r="G782" s="2"/>
      <c r="H782" s="41"/>
      <c r="I782" s="41"/>
      <c r="J782" s="41"/>
      <c r="M782" s="61"/>
    </row>
    <row r="783" customFormat="false" ht="99" hidden="false" customHeight="true" outlineLevel="0" collapsed="false">
      <c r="E783" s="60"/>
      <c r="G783" s="2"/>
      <c r="H783" s="41"/>
      <c r="I783" s="41"/>
      <c r="J783" s="41"/>
      <c r="M783" s="61"/>
    </row>
    <row r="784" customFormat="false" ht="117.75" hidden="false" customHeight="true" outlineLevel="0" collapsed="false">
      <c r="E784" s="60"/>
      <c r="G784" s="2"/>
      <c r="H784" s="41"/>
      <c r="I784" s="41"/>
      <c r="J784" s="41"/>
      <c r="L784" s="62"/>
      <c r="M784" s="61"/>
    </row>
    <row r="785" customFormat="false" ht="15.75" hidden="false" customHeight="true" outlineLevel="0" collapsed="false">
      <c r="E785" s="60"/>
      <c r="G785" s="2"/>
      <c r="H785" s="41"/>
      <c r="I785" s="41"/>
      <c r="J785" s="41"/>
      <c r="M785" s="42"/>
    </row>
    <row r="786" customFormat="false" ht="82.5" hidden="false" customHeight="true" outlineLevel="0" collapsed="false">
      <c r="E786" s="60"/>
      <c r="G786" s="2"/>
      <c r="H786" s="41"/>
      <c r="I786" s="41"/>
      <c r="J786" s="41"/>
      <c r="M786" s="42"/>
    </row>
    <row r="787" customFormat="false" ht="15.75" hidden="false" customHeight="true" outlineLevel="0" collapsed="false">
      <c r="E787" s="60"/>
      <c r="G787" s="2"/>
      <c r="H787" s="41"/>
      <c r="I787" s="41"/>
      <c r="J787" s="41"/>
      <c r="M787" s="42"/>
    </row>
    <row r="788" customFormat="false" ht="15.75" hidden="false" customHeight="true" outlineLevel="0" collapsed="false">
      <c r="E788" s="60"/>
      <c r="G788" s="2"/>
      <c r="H788" s="54"/>
      <c r="I788" s="54"/>
      <c r="J788" s="54"/>
      <c r="M788" s="42"/>
    </row>
    <row r="789" customFormat="false" ht="15.75" hidden="false" customHeight="true" outlineLevel="0" collapsed="false">
      <c r="E789" s="60"/>
      <c r="G789" s="2"/>
      <c r="M789" s="42"/>
    </row>
    <row r="790" customFormat="false" ht="81" hidden="false" customHeight="true" outlineLevel="0" collapsed="false">
      <c r="A790" s="39"/>
      <c r="B790" s="39"/>
      <c r="C790" s="39"/>
      <c r="D790" s="76"/>
      <c r="G790" s="2"/>
      <c r="M790" s="69"/>
    </row>
    <row r="791" customFormat="false" ht="15.75" hidden="false" customHeight="true" outlineLevel="0" collapsed="false">
      <c r="A791" s="39"/>
      <c r="B791" s="39"/>
      <c r="C791" s="39"/>
      <c r="D791" s="76"/>
      <c r="G791" s="2"/>
      <c r="H791" s="54"/>
      <c r="I791" s="54"/>
      <c r="J791" s="54"/>
      <c r="M791" s="61"/>
    </row>
    <row r="792" customFormat="false" ht="15.75" hidden="false" customHeight="true" outlineLevel="0" collapsed="false">
      <c r="A792" s="39"/>
      <c r="B792" s="39"/>
      <c r="C792" s="39"/>
      <c r="D792" s="71"/>
      <c r="G792" s="2"/>
      <c r="H792" s="41"/>
      <c r="I792" s="41"/>
      <c r="J792" s="41"/>
      <c r="M792" s="42"/>
    </row>
    <row r="793" customFormat="false" ht="15.75" hidden="false" customHeight="true" outlineLevel="0" collapsed="false">
      <c r="A793" s="39"/>
      <c r="B793" s="39"/>
      <c r="C793" s="39"/>
      <c r="D793" s="39"/>
      <c r="G793" s="2"/>
      <c r="H793" s="41"/>
      <c r="I793" s="41"/>
      <c r="J793" s="41"/>
      <c r="M793" s="42"/>
    </row>
    <row r="794" customFormat="false" ht="15.75" hidden="false" customHeight="true" outlineLevel="0" collapsed="false">
      <c r="A794" s="39"/>
      <c r="B794" s="39"/>
      <c r="C794" s="39"/>
      <c r="G794" s="2"/>
      <c r="H794" s="41"/>
      <c r="I794" s="41"/>
      <c r="J794" s="41"/>
      <c r="M794" s="42"/>
    </row>
    <row r="795" customFormat="false" ht="15.75" hidden="false" customHeight="true" outlineLevel="0" collapsed="false">
      <c r="A795" s="39"/>
      <c r="B795" s="39"/>
      <c r="C795" s="39"/>
      <c r="G795" s="2"/>
      <c r="H795" s="41"/>
      <c r="I795" s="41"/>
      <c r="J795" s="41"/>
      <c r="M795" s="42"/>
    </row>
    <row r="796" customFormat="false" ht="15.75" hidden="false" customHeight="true" outlineLevel="0" collapsed="false">
      <c r="A796" s="39"/>
      <c r="B796" s="39"/>
      <c r="C796" s="39"/>
      <c r="G796" s="2"/>
      <c r="H796" s="41"/>
      <c r="I796" s="41"/>
      <c r="J796" s="41"/>
      <c r="M796" s="42"/>
    </row>
    <row r="797" customFormat="false" ht="15.75" hidden="false" customHeight="true" outlineLevel="0" collapsed="false">
      <c r="F797" s="53"/>
      <c r="G797" s="2"/>
      <c r="L797" s="53"/>
      <c r="M797" s="2"/>
    </row>
    <row r="798" customFormat="false" ht="15.75" hidden="false" customHeight="true" outlineLevel="0" collapsed="false">
      <c r="F798" s="53"/>
      <c r="G798" s="2"/>
      <c r="L798" s="53"/>
      <c r="M798" s="2"/>
    </row>
    <row r="799" customFormat="false" ht="15.75" hidden="false" customHeight="true" outlineLevel="0" collapsed="false">
      <c r="D799" s="1"/>
      <c r="F799" s="53"/>
      <c r="G799" s="2"/>
      <c r="L799" s="53"/>
      <c r="M799" s="2"/>
    </row>
    <row r="800" customFormat="false" ht="15.75" hidden="false" customHeight="true" outlineLevel="0" collapsed="false">
      <c r="D800" s="1"/>
      <c r="F800" s="53"/>
      <c r="G800" s="2"/>
      <c r="L800" s="53"/>
      <c r="M800" s="2"/>
    </row>
    <row r="801" customFormat="false" ht="15.75" hidden="false" customHeight="true" outlineLevel="0" collapsed="false">
      <c r="D801" s="1"/>
      <c r="F801" s="53"/>
      <c r="G801" s="2"/>
      <c r="L801" s="53"/>
      <c r="M801" s="2"/>
    </row>
    <row r="802" customFormat="false" ht="15.75" hidden="false" customHeight="true" outlineLevel="0" collapsed="false">
      <c r="D802" s="1"/>
      <c r="F802" s="53"/>
      <c r="G802" s="2"/>
      <c r="L802" s="53"/>
      <c r="M802" s="2"/>
    </row>
    <row r="803" customFormat="false" ht="15.75" hidden="false" customHeight="true" outlineLevel="0" collapsed="false">
      <c r="D803" s="1"/>
      <c r="F803" s="53"/>
      <c r="G803" s="2"/>
      <c r="L803" s="53"/>
      <c r="M803" s="2"/>
    </row>
    <row r="804" customFormat="false" ht="15.75" hidden="false" customHeight="true" outlineLevel="0" collapsed="false">
      <c r="D804" s="1"/>
      <c r="F804" s="53"/>
      <c r="G804" s="2"/>
      <c r="L804" s="53"/>
      <c r="M804" s="2"/>
    </row>
    <row r="805" customFormat="false" ht="15.75" hidden="false" customHeight="true" outlineLevel="0" collapsed="false">
      <c r="D805" s="1"/>
      <c r="F805" s="53"/>
      <c r="G805" s="2"/>
      <c r="L805" s="53"/>
      <c r="M805" s="2"/>
    </row>
    <row r="806" customFormat="false" ht="15.75" hidden="false" customHeight="true" outlineLevel="0" collapsed="false">
      <c r="D806" s="1"/>
      <c r="F806" s="53"/>
      <c r="G806" s="2"/>
      <c r="L806" s="53"/>
      <c r="M806" s="2"/>
    </row>
    <row r="807" customFormat="false" ht="15.75" hidden="false" customHeight="true" outlineLevel="0" collapsed="false">
      <c r="D807" s="1"/>
      <c r="F807" s="53"/>
      <c r="G807" s="2"/>
      <c r="L807" s="53"/>
      <c r="M807" s="2"/>
    </row>
    <row r="808" customFormat="false" ht="15.75" hidden="false" customHeight="true" outlineLevel="0" collapsed="false">
      <c r="D808" s="1"/>
      <c r="E808" s="60"/>
      <c r="F808" s="53"/>
      <c r="G808" s="2"/>
      <c r="L808" s="57"/>
      <c r="M808" s="58"/>
    </row>
    <row r="809" customFormat="false" ht="15.75" hidden="false" customHeight="true" outlineLevel="0" collapsed="false">
      <c r="D809" s="1"/>
      <c r="E809" s="60"/>
      <c r="F809" s="53"/>
      <c r="G809" s="2"/>
      <c r="L809" s="57"/>
      <c r="M809" s="58"/>
    </row>
    <row r="810" customFormat="false" ht="15.75" hidden="false" customHeight="true" outlineLevel="0" collapsed="false">
      <c r="D810" s="1"/>
      <c r="E810" s="60"/>
      <c r="F810" s="53"/>
      <c r="G810" s="2"/>
      <c r="L810" s="57"/>
      <c r="M810" s="58"/>
    </row>
    <row r="811" customFormat="false" ht="15.75" hidden="false" customHeight="true" outlineLevel="0" collapsed="false">
      <c r="D811" s="1"/>
      <c r="E811" s="60"/>
      <c r="F811" s="53"/>
      <c r="G811" s="2"/>
      <c r="L811" s="57"/>
      <c r="M811" s="58"/>
    </row>
    <row r="812" customFormat="false" ht="15.75" hidden="false" customHeight="true" outlineLevel="0" collapsed="false">
      <c r="D812" s="1"/>
      <c r="E812" s="60"/>
      <c r="F812" s="53"/>
      <c r="G812" s="2"/>
      <c r="L812" s="57"/>
      <c r="M812" s="58"/>
    </row>
    <row r="813" customFormat="false" ht="15.75" hidden="false" customHeight="true" outlineLevel="0" collapsed="false">
      <c r="D813" s="1"/>
      <c r="E813" s="60"/>
      <c r="F813" s="53"/>
      <c r="G813" s="2"/>
      <c r="L813" s="57"/>
      <c r="M813" s="58"/>
    </row>
    <row r="814" customFormat="false" ht="15.75" hidden="false" customHeight="true" outlineLevel="0" collapsed="false">
      <c r="D814" s="1"/>
      <c r="E814" s="60"/>
      <c r="F814" s="53"/>
      <c r="G814" s="2"/>
      <c r="L814" s="57"/>
      <c r="M814" s="58"/>
    </row>
    <row r="815" customFormat="false" ht="15.75" hidden="false" customHeight="true" outlineLevel="0" collapsed="false">
      <c r="D815" s="1"/>
      <c r="E815" s="60"/>
      <c r="F815" s="53"/>
      <c r="G815" s="2"/>
      <c r="L815" s="57"/>
      <c r="M815" s="58"/>
    </row>
    <row r="816" customFormat="false" ht="15.75" hidden="false" customHeight="true" outlineLevel="0" collapsed="false">
      <c r="D816" s="1"/>
      <c r="E816" s="60"/>
      <c r="F816" s="53"/>
      <c r="G816" s="2"/>
      <c r="L816" s="57"/>
      <c r="M816" s="58"/>
    </row>
    <row r="817" customFormat="false" ht="15.75" hidden="false" customHeight="true" outlineLevel="0" collapsed="false">
      <c r="D817" s="1"/>
      <c r="E817" s="60"/>
      <c r="F817" s="53"/>
      <c r="G817" s="2"/>
      <c r="L817" s="57"/>
      <c r="M817" s="58"/>
    </row>
    <row r="818" customFormat="false" ht="15.75" hidden="false" customHeight="true" outlineLevel="0" collapsed="false">
      <c r="D818" s="1"/>
      <c r="E818" s="60"/>
      <c r="F818" s="53"/>
      <c r="G818" s="2"/>
      <c r="L818" s="57"/>
      <c r="M818" s="58"/>
    </row>
    <row r="819" customFormat="false" ht="15.75" hidden="false" customHeight="true" outlineLevel="0" collapsed="false">
      <c r="D819" s="1"/>
      <c r="E819" s="60"/>
      <c r="F819" s="53"/>
      <c r="G819" s="2"/>
      <c r="L819" s="53"/>
      <c r="M819" s="56"/>
    </row>
    <row r="820" customFormat="false" ht="15.75" hidden="false" customHeight="true" outlineLevel="0" collapsed="false">
      <c r="D820" s="1"/>
      <c r="E820" s="60"/>
      <c r="F820" s="53"/>
      <c r="G820" s="2"/>
      <c r="L820" s="53"/>
      <c r="M820" s="56"/>
    </row>
    <row r="821" customFormat="false" ht="15.75" hidden="false" customHeight="true" outlineLevel="0" collapsed="false">
      <c r="D821" s="1"/>
      <c r="E821" s="60"/>
      <c r="F821" s="53"/>
      <c r="G821" s="2"/>
      <c r="L821" s="53"/>
      <c r="M821" s="56"/>
    </row>
    <row r="822" customFormat="false" ht="15.75" hidden="false" customHeight="true" outlineLevel="0" collapsed="false">
      <c r="D822" s="1"/>
      <c r="E822" s="60"/>
      <c r="F822" s="53"/>
      <c r="G822" s="2"/>
      <c r="L822" s="53"/>
      <c r="M822" s="56"/>
    </row>
    <row r="823" customFormat="false" ht="15.75" hidden="false" customHeight="true" outlineLevel="0" collapsed="false">
      <c r="D823" s="1"/>
      <c r="E823" s="60"/>
      <c r="F823" s="53"/>
      <c r="G823" s="2"/>
      <c r="L823" s="53"/>
      <c r="M823" s="56"/>
    </row>
    <row r="824" customFormat="false" ht="15.75" hidden="false" customHeight="true" outlineLevel="0" collapsed="false">
      <c r="D824" s="1"/>
      <c r="E824" s="60"/>
      <c r="G824" s="2"/>
      <c r="H824" s="54"/>
      <c r="I824" s="54"/>
      <c r="J824" s="54"/>
      <c r="M824" s="42"/>
    </row>
    <row r="825" customFormat="false" ht="15.75" hidden="false" customHeight="true" outlineLevel="0" collapsed="false">
      <c r="D825" s="1"/>
      <c r="E825" s="60"/>
      <c r="F825" s="53"/>
      <c r="G825" s="2"/>
      <c r="L825" s="53"/>
      <c r="M825" s="56"/>
    </row>
    <row r="826" customFormat="false" ht="15.75" hidden="false" customHeight="true" outlineLevel="0" collapsed="false">
      <c r="D826" s="1"/>
      <c r="E826" s="60"/>
      <c r="F826" s="53"/>
      <c r="G826" s="2"/>
      <c r="L826" s="53"/>
      <c r="M826" s="56"/>
    </row>
    <row r="827" customFormat="false" ht="15.75" hidden="false" customHeight="true" outlineLevel="0" collapsed="false">
      <c r="D827" s="1"/>
      <c r="E827" s="60"/>
      <c r="G827" s="2"/>
      <c r="H827" s="41"/>
      <c r="I827" s="41"/>
      <c r="J827" s="41"/>
      <c r="M827" s="42"/>
    </row>
    <row r="828" customFormat="false" ht="15.75" hidden="false" customHeight="true" outlineLevel="0" collapsed="false">
      <c r="D828" s="1"/>
      <c r="E828" s="60"/>
      <c r="G828" s="2"/>
      <c r="H828" s="41"/>
      <c r="I828" s="41"/>
      <c r="J828" s="41"/>
      <c r="M828" s="42"/>
    </row>
    <row r="829" customFormat="false" ht="15.75" hidden="false" customHeight="true" outlineLevel="0" collapsed="false">
      <c r="D829" s="1"/>
      <c r="E829" s="60"/>
      <c r="G829" s="2"/>
      <c r="H829" s="41"/>
      <c r="I829" s="41"/>
      <c r="J829" s="41"/>
      <c r="M829" s="61"/>
    </row>
    <row r="830" customFormat="false" ht="15.75" hidden="false" customHeight="true" outlineLevel="0" collapsed="false">
      <c r="D830" s="1"/>
      <c r="E830" s="60"/>
      <c r="G830" s="2"/>
      <c r="H830" s="41"/>
      <c r="I830" s="41"/>
      <c r="J830" s="41"/>
      <c r="M830" s="42"/>
    </row>
    <row r="831" customFormat="false" ht="15.75" hidden="false" customHeight="true" outlineLevel="0" collapsed="false">
      <c r="E831" s="60"/>
      <c r="G831" s="2"/>
      <c r="H831" s="41"/>
      <c r="I831" s="41"/>
      <c r="J831" s="41"/>
      <c r="M831" s="42"/>
    </row>
    <row r="832" customFormat="false" ht="15.75" hidden="false" customHeight="true" outlineLevel="0" collapsed="false">
      <c r="E832" s="60"/>
      <c r="G832" s="2"/>
      <c r="H832" s="41"/>
      <c r="I832" s="41"/>
      <c r="J832" s="41"/>
      <c r="M832" s="42"/>
    </row>
    <row r="833" customFormat="false" ht="15.75" hidden="false" customHeight="true" outlineLevel="0" collapsed="false">
      <c r="E833" s="60"/>
      <c r="G833" s="2"/>
      <c r="H833" s="41"/>
      <c r="I833" s="41"/>
      <c r="J833" s="41"/>
      <c r="M833" s="42"/>
    </row>
    <row r="834" customFormat="false" ht="15.75" hidden="false" customHeight="true" outlineLevel="0" collapsed="false">
      <c r="E834" s="60"/>
      <c r="G834" s="2"/>
      <c r="H834" s="41"/>
      <c r="I834" s="41"/>
      <c r="J834" s="41"/>
      <c r="M834" s="61"/>
    </row>
    <row r="835" customFormat="false" ht="15.75" hidden="false" customHeight="true" outlineLevel="0" collapsed="false">
      <c r="G835" s="2"/>
      <c r="H835" s="41"/>
      <c r="I835" s="41"/>
      <c r="J835" s="41"/>
      <c r="M835" s="61"/>
    </row>
    <row r="836" customFormat="false" ht="15.75" hidden="false" customHeight="true" outlineLevel="0" collapsed="false">
      <c r="E836" s="60"/>
      <c r="G836" s="2"/>
      <c r="M836" s="69"/>
    </row>
    <row r="837" customFormat="false" ht="15.75" hidden="false" customHeight="true" outlineLevel="0" collapsed="false">
      <c r="E837" s="60"/>
      <c r="G837" s="2"/>
      <c r="H837" s="41"/>
      <c r="I837" s="41"/>
      <c r="J837" s="41"/>
      <c r="M837" s="42"/>
    </row>
    <row r="838" customFormat="false" ht="15.75" hidden="false" customHeight="true" outlineLevel="0" collapsed="false">
      <c r="A838" s="39"/>
      <c r="B838" s="39"/>
      <c r="C838" s="39"/>
      <c r="D838" s="76"/>
      <c r="G838" s="2"/>
      <c r="H838" s="41"/>
      <c r="I838" s="41"/>
      <c r="J838" s="41"/>
      <c r="M838" s="42"/>
    </row>
    <row r="839" customFormat="false" ht="15.75" hidden="false" customHeight="true" outlineLevel="0" collapsed="false">
      <c r="A839" s="39"/>
      <c r="B839" s="39"/>
      <c r="C839" s="39"/>
      <c r="D839" s="78"/>
      <c r="G839" s="2"/>
      <c r="H839" s="41"/>
      <c r="I839" s="41"/>
      <c r="J839" s="41"/>
      <c r="M839" s="61"/>
    </row>
    <row r="840" customFormat="false" ht="15.75" hidden="false" customHeight="true" outlineLevel="0" collapsed="false">
      <c r="A840" s="39"/>
      <c r="B840" s="39"/>
      <c r="C840" s="39"/>
      <c r="D840" s="71"/>
      <c r="G840" s="2"/>
      <c r="H840" s="54"/>
      <c r="I840" s="54"/>
      <c r="J840" s="54"/>
      <c r="M840" s="42"/>
    </row>
    <row r="841" customFormat="false" ht="15.75" hidden="false" customHeight="true" outlineLevel="0" collapsed="false">
      <c r="A841" s="39"/>
      <c r="B841" s="39"/>
      <c r="C841" s="39"/>
      <c r="D841" s="39"/>
      <c r="G841" s="2"/>
      <c r="H841" s="41"/>
      <c r="I841" s="41"/>
      <c r="J841" s="41"/>
      <c r="M841" s="42"/>
    </row>
    <row r="842" customFormat="false" ht="15.75" hidden="false" customHeight="true" outlineLevel="0" collapsed="false">
      <c r="A842" s="39"/>
      <c r="B842" s="39"/>
      <c r="C842" s="39"/>
      <c r="G842" s="2"/>
      <c r="H842" s="54"/>
      <c r="I842" s="54"/>
      <c r="J842" s="54"/>
      <c r="M842" s="42"/>
    </row>
    <row r="843" customFormat="false" ht="15.75" hidden="false" customHeight="true" outlineLevel="0" collapsed="false">
      <c r="A843" s="39"/>
      <c r="B843" s="39"/>
      <c r="C843" s="39"/>
      <c r="G843" s="2"/>
      <c r="H843" s="41"/>
      <c r="I843" s="41"/>
      <c r="J843" s="41"/>
      <c r="M843" s="42"/>
    </row>
    <row r="844" customFormat="false" ht="15.75" hidden="false" customHeight="true" outlineLevel="0" collapsed="false">
      <c r="A844" s="39"/>
      <c r="B844" s="39"/>
      <c r="C844" s="39"/>
      <c r="G844" s="2"/>
      <c r="H844" s="41"/>
      <c r="I844" s="41"/>
      <c r="J844" s="41"/>
      <c r="M844" s="42"/>
    </row>
    <row r="845" customFormat="false" ht="15.75" hidden="false" customHeight="true" outlineLevel="0" collapsed="false">
      <c r="A845" s="39"/>
      <c r="B845" s="39"/>
      <c r="C845" s="39"/>
      <c r="G845" s="2"/>
      <c r="H845" s="41"/>
      <c r="I845" s="41"/>
      <c r="J845" s="41"/>
      <c r="M845" s="69"/>
    </row>
    <row r="846" customFormat="false" ht="15.75" hidden="false" customHeight="true" outlineLevel="0" collapsed="false">
      <c r="A846" s="39"/>
      <c r="B846" s="39"/>
      <c r="C846" s="39"/>
      <c r="G846" s="2"/>
      <c r="M846" s="42"/>
    </row>
    <row r="847" customFormat="false" ht="15.75" hidden="false" customHeight="true" outlineLevel="0" collapsed="false">
      <c r="D847" s="1"/>
      <c r="G847" s="2"/>
      <c r="M847" s="42"/>
    </row>
    <row r="848" customFormat="false" ht="15.75" hidden="false" customHeight="true" outlineLevel="0" collapsed="false">
      <c r="D848" s="1"/>
      <c r="F848" s="53"/>
      <c r="G848" s="2"/>
      <c r="L848" s="53"/>
      <c r="M848" s="2"/>
    </row>
    <row r="849" customFormat="false" ht="15.75" hidden="false" customHeight="true" outlineLevel="0" collapsed="false">
      <c r="D849" s="1"/>
      <c r="F849" s="53"/>
      <c r="G849" s="2"/>
      <c r="L849" s="53"/>
      <c r="M849" s="2"/>
    </row>
    <row r="850" customFormat="false" ht="15.75" hidden="false" customHeight="true" outlineLevel="0" collapsed="false">
      <c r="D850" s="1"/>
      <c r="F850" s="53"/>
      <c r="G850" s="2"/>
      <c r="L850" s="53"/>
      <c r="M850" s="2"/>
    </row>
    <row r="851" customFormat="false" ht="15.75" hidden="false" customHeight="true" outlineLevel="0" collapsed="false">
      <c r="D851" s="1"/>
      <c r="F851" s="53"/>
      <c r="G851" s="2"/>
      <c r="L851" s="53"/>
      <c r="M851" s="2"/>
    </row>
    <row r="852" customFormat="false" ht="15.75" hidden="false" customHeight="true" outlineLevel="0" collapsed="false">
      <c r="D852" s="1"/>
      <c r="F852" s="53"/>
      <c r="G852" s="2"/>
      <c r="L852" s="53"/>
      <c r="M852" s="2"/>
    </row>
    <row r="853" customFormat="false" ht="15.75" hidden="false" customHeight="true" outlineLevel="0" collapsed="false">
      <c r="D853" s="1"/>
      <c r="F853" s="53"/>
      <c r="G853" s="2"/>
      <c r="L853" s="57"/>
      <c r="M853" s="58"/>
    </row>
    <row r="854" customFormat="false" ht="15.75" hidden="false" customHeight="true" outlineLevel="0" collapsed="false">
      <c r="D854" s="1"/>
      <c r="F854" s="53"/>
      <c r="G854" s="2"/>
      <c r="L854" s="57"/>
      <c r="M854" s="58"/>
    </row>
    <row r="855" customFormat="false" ht="15.75" hidden="false" customHeight="true" outlineLevel="0" collapsed="false">
      <c r="D855" s="1"/>
      <c r="F855" s="53"/>
      <c r="G855" s="2"/>
      <c r="L855" s="57"/>
      <c r="M855" s="58"/>
    </row>
    <row r="856" customFormat="false" ht="15.75" hidden="false" customHeight="true" outlineLevel="0" collapsed="false">
      <c r="D856" s="1"/>
      <c r="F856" s="53"/>
      <c r="G856" s="2"/>
      <c r="L856" s="57"/>
      <c r="M856" s="58"/>
    </row>
    <row r="857" customFormat="false" ht="15.75" hidden="false" customHeight="true" outlineLevel="0" collapsed="false">
      <c r="D857" s="1"/>
      <c r="F857" s="53"/>
      <c r="G857" s="2"/>
      <c r="L857" s="53"/>
      <c r="M857" s="56"/>
    </row>
    <row r="858" customFormat="false" ht="15.75" hidden="false" customHeight="true" outlineLevel="0" collapsed="false">
      <c r="D858" s="1"/>
      <c r="F858" s="53"/>
      <c r="G858" s="2"/>
      <c r="L858" s="53"/>
      <c r="M858" s="56"/>
    </row>
    <row r="859" customFormat="false" ht="15.75" hidden="false" customHeight="true" outlineLevel="0" collapsed="false">
      <c r="D859" s="1"/>
      <c r="E859" s="60"/>
      <c r="F859" s="53"/>
      <c r="G859" s="2"/>
      <c r="L859" s="53"/>
      <c r="M859" s="56"/>
    </row>
    <row r="860" customFormat="false" ht="15.75" hidden="false" customHeight="true" outlineLevel="0" collapsed="false">
      <c r="D860" s="1"/>
      <c r="E860" s="60"/>
      <c r="F860" s="53"/>
      <c r="G860" s="2"/>
      <c r="L860" s="53"/>
      <c r="M860" s="56"/>
    </row>
    <row r="861" customFormat="false" ht="15.75" hidden="false" customHeight="true" outlineLevel="0" collapsed="false">
      <c r="D861" s="1"/>
      <c r="E861" s="60"/>
      <c r="F861" s="53"/>
      <c r="G861" s="2"/>
      <c r="L861" s="53"/>
      <c r="M861" s="56"/>
    </row>
    <row r="862" customFormat="false" ht="15.75" hidden="false" customHeight="true" outlineLevel="0" collapsed="false">
      <c r="D862" s="1"/>
      <c r="E862" s="60"/>
      <c r="F862" s="53"/>
      <c r="G862" s="2"/>
      <c r="L862" s="53"/>
      <c r="M862" s="56"/>
    </row>
    <row r="863" customFormat="false" ht="15.75" hidden="false" customHeight="true" outlineLevel="0" collapsed="false">
      <c r="E863" s="60"/>
      <c r="F863" s="53"/>
      <c r="G863" s="2"/>
      <c r="L863" s="53"/>
      <c r="M863" s="56"/>
    </row>
    <row r="864" customFormat="false" ht="15.75" hidden="false" customHeight="true" outlineLevel="0" collapsed="false">
      <c r="E864" s="60"/>
      <c r="F864" s="53"/>
      <c r="G864" s="2"/>
      <c r="L864" s="53"/>
      <c r="M864" s="56"/>
    </row>
    <row r="865" customFormat="false" ht="15.75" hidden="false" customHeight="true" outlineLevel="0" collapsed="false">
      <c r="E865" s="60"/>
      <c r="G865" s="2"/>
      <c r="H865" s="41"/>
      <c r="I865" s="41"/>
      <c r="J865" s="41"/>
      <c r="M865" s="42"/>
    </row>
    <row r="866" customFormat="false" ht="15.75" hidden="false" customHeight="true" outlineLevel="0" collapsed="false">
      <c r="E866" s="60"/>
      <c r="G866" s="2"/>
      <c r="H866" s="41"/>
      <c r="I866" s="41"/>
      <c r="J866" s="41"/>
      <c r="M866" s="42"/>
    </row>
    <row r="867" customFormat="false" ht="15.75" hidden="false" customHeight="true" outlineLevel="0" collapsed="false">
      <c r="E867" s="60"/>
      <c r="G867" s="2"/>
      <c r="H867" s="41"/>
      <c r="I867" s="41"/>
      <c r="J867" s="41"/>
      <c r="M867" s="42"/>
    </row>
    <row r="868" customFormat="false" ht="15.75" hidden="false" customHeight="true" outlineLevel="0" collapsed="false">
      <c r="E868" s="60"/>
      <c r="G868" s="2"/>
      <c r="H868" s="41"/>
      <c r="I868" s="41"/>
      <c r="J868" s="41"/>
      <c r="M868" s="61"/>
    </row>
    <row r="869" customFormat="false" ht="15.75" hidden="false" customHeight="true" outlineLevel="0" collapsed="false">
      <c r="E869" s="60"/>
      <c r="G869" s="2"/>
      <c r="H869" s="41"/>
      <c r="I869" s="41"/>
      <c r="J869" s="41"/>
      <c r="M869" s="61"/>
    </row>
    <row r="870" customFormat="false" ht="15.75" hidden="false" customHeight="true" outlineLevel="0" collapsed="false">
      <c r="E870" s="60"/>
      <c r="G870" s="2"/>
      <c r="H870" s="41"/>
      <c r="I870" s="41"/>
      <c r="J870" s="41"/>
      <c r="M870" s="42"/>
    </row>
    <row r="871" customFormat="false" ht="15.75" hidden="false" customHeight="true" outlineLevel="0" collapsed="false">
      <c r="E871" s="60"/>
      <c r="G871" s="2"/>
      <c r="H871" s="41"/>
      <c r="I871" s="41"/>
      <c r="J871" s="41"/>
      <c r="M871" s="42"/>
    </row>
    <row r="872" customFormat="false" ht="15.75" hidden="false" customHeight="true" outlineLevel="0" collapsed="false">
      <c r="E872" s="60"/>
      <c r="G872" s="2"/>
      <c r="H872" s="41"/>
      <c r="I872" s="41"/>
      <c r="J872" s="41"/>
      <c r="M872" s="61"/>
    </row>
    <row r="873" customFormat="false" ht="15.75" hidden="false" customHeight="true" outlineLevel="0" collapsed="false">
      <c r="E873" s="60"/>
      <c r="G873" s="2"/>
      <c r="H873" s="41"/>
      <c r="I873" s="41"/>
      <c r="J873" s="41"/>
      <c r="M873" s="69"/>
    </row>
    <row r="874" customFormat="false" ht="15.75" hidden="false" customHeight="true" outlineLevel="0" collapsed="false">
      <c r="E874" s="60"/>
      <c r="G874" s="2"/>
      <c r="H874" s="41"/>
      <c r="I874" s="41"/>
      <c r="J874" s="41"/>
      <c r="M874" s="42"/>
    </row>
    <row r="875" customFormat="false" ht="15.75" hidden="false" customHeight="true" outlineLevel="0" collapsed="false">
      <c r="E875" s="60"/>
      <c r="G875" s="2"/>
      <c r="H875" s="41"/>
      <c r="I875" s="41"/>
      <c r="J875" s="41"/>
      <c r="M875" s="42"/>
    </row>
    <row r="876" customFormat="false" ht="15.75" hidden="false" customHeight="true" outlineLevel="0" collapsed="false">
      <c r="A876" s="39"/>
      <c r="B876" s="39"/>
      <c r="C876" s="39"/>
      <c r="D876" s="76"/>
      <c r="G876" s="2"/>
      <c r="H876" s="41"/>
      <c r="I876" s="41"/>
      <c r="J876" s="41"/>
      <c r="M876" s="69"/>
    </row>
    <row r="877" customFormat="false" ht="15.75" hidden="false" customHeight="true" outlineLevel="0" collapsed="false">
      <c r="A877" s="39"/>
      <c r="B877" s="39"/>
      <c r="C877" s="39"/>
      <c r="D877" s="78"/>
      <c r="G877" s="2"/>
      <c r="H877" s="41"/>
      <c r="I877" s="41"/>
      <c r="J877" s="41"/>
      <c r="M877" s="42"/>
    </row>
    <row r="878" customFormat="false" ht="15.75" hidden="false" customHeight="true" outlineLevel="0" collapsed="false">
      <c r="A878" s="39"/>
      <c r="B878" s="39"/>
      <c r="C878" s="39"/>
      <c r="D878" s="71"/>
      <c r="G878" s="2"/>
      <c r="H878" s="41"/>
      <c r="I878" s="41"/>
      <c r="J878" s="41"/>
      <c r="M878" s="42"/>
    </row>
    <row r="879" customFormat="false" ht="15.75" hidden="false" customHeight="true" outlineLevel="0" collapsed="false">
      <c r="A879" s="39"/>
      <c r="B879" s="39"/>
      <c r="C879" s="39"/>
      <c r="D879" s="39"/>
      <c r="G879" s="2"/>
      <c r="H879" s="41"/>
      <c r="I879" s="41"/>
      <c r="J879" s="41"/>
      <c r="M879" s="42"/>
    </row>
    <row r="880" customFormat="false" ht="15.75" hidden="false" customHeight="true" outlineLevel="0" collapsed="false">
      <c r="A880" s="39"/>
      <c r="B880" s="39"/>
      <c r="C880" s="39"/>
      <c r="G880" s="2"/>
      <c r="H880" s="41"/>
      <c r="I880" s="41"/>
      <c r="J880" s="41"/>
      <c r="M880" s="42"/>
    </row>
    <row r="881" customFormat="false" ht="15.75" hidden="false" customHeight="true" outlineLevel="0" collapsed="false">
      <c r="A881" s="39"/>
      <c r="B881" s="39"/>
      <c r="C881" s="39"/>
      <c r="G881" s="2"/>
      <c r="H881" s="41"/>
      <c r="I881" s="41"/>
      <c r="J881" s="41"/>
      <c r="L881" s="62"/>
      <c r="M881" s="61"/>
    </row>
    <row r="882" customFormat="false" ht="15.75" hidden="false" customHeight="true" outlineLevel="0" collapsed="false">
      <c r="A882" s="39"/>
      <c r="B882" s="39"/>
      <c r="C882" s="39"/>
      <c r="G882" s="2"/>
      <c r="H882" s="41"/>
      <c r="I882" s="41"/>
      <c r="J882" s="41"/>
      <c r="M882" s="42"/>
    </row>
    <row r="883" customFormat="false" ht="15.75" hidden="false" customHeight="true" outlineLevel="0" collapsed="false">
      <c r="A883" s="39"/>
      <c r="B883" s="39"/>
      <c r="C883" s="39"/>
      <c r="G883" s="2"/>
      <c r="H883" s="41"/>
      <c r="I883" s="41"/>
      <c r="J883" s="41"/>
      <c r="M883" s="61"/>
    </row>
    <row r="884" customFormat="false" ht="15.75" hidden="false" customHeight="true" outlineLevel="0" collapsed="false">
      <c r="A884" s="39"/>
      <c r="B884" s="39"/>
      <c r="C884" s="39"/>
      <c r="G884" s="2"/>
      <c r="H884" s="41"/>
      <c r="I884" s="41"/>
      <c r="J884" s="41"/>
      <c r="M884" s="42"/>
    </row>
    <row r="885" customFormat="false" ht="15.75" hidden="false" customHeight="true" outlineLevel="0" collapsed="false">
      <c r="G885" s="2"/>
      <c r="H885" s="41"/>
      <c r="I885" s="41"/>
      <c r="J885" s="41"/>
      <c r="M885" s="42"/>
    </row>
    <row r="886" customFormat="false" ht="15.75" hidden="false" customHeight="true" outlineLevel="0" collapsed="false">
      <c r="G886" s="2"/>
      <c r="H886" s="41"/>
      <c r="I886" s="41"/>
      <c r="J886" s="41"/>
      <c r="M886" s="42"/>
    </row>
    <row r="887" customFormat="false" ht="15.75" hidden="false" customHeight="true" outlineLevel="0" collapsed="false">
      <c r="G887" s="2"/>
      <c r="H887" s="54"/>
      <c r="I887" s="54"/>
      <c r="J887" s="54"/>
      <c r="M887" s="42"/>
    </row>
    <row r="888" customFormat="false" ht="15.75" hidden="false" customHeight="true" outlineLevel="0" collapsed="false">
      <c r="G888" s="2"/>
      <c r="H888" s="41"/>
      <c r="I888" s="41"/>
      <c r="J888" s="41"/>
      <c r="M888" s="42"/>
    </row>
    <row r="889" customFormat="false" ht="15.75" hidden="false" customHeight="true" outlineLevel="0" collapsed="false">
      <c r="G889" s="2"/>
      <c r="H889" s="41"/>
      <c r="I889" s="41"/>
      <c r="J889" s="41"/>
      <c r="M889" s="42"/>
    </row>
    <row r="890" customFormat="false" ht="15.75" hidden="false" customHeight="true" outlineLevel="0" collapsed="false">
      <c r="G890" s="2"/>
      <c r="H890" s="41"/>
      <c r="I890" s="41"/>
      <c r="J890" s="41"/>
      <c r="M890" s="42"/>
    </row>
    <row r="891" customFormat="false" ht="15.75" hidden="false" customHeight="true" outlineLevel="0" collapsed="false">
      <c r="G891" s="2"/>
      <c r="H891" s="41"/>
      <c r="I891" s="41"/>
      <c r="J891" s="41"/>
      <c r="L891" s="62"/>
      <c r="M891" s="61"/>
    </row>
    <row r="892" customFormat="false" ht="15.75" hidden="false" customHeight="true" outlineLevel="0" collapsed="false">
      <c r="G892" s="2"/>
      <c r="H892" s="41"/>
      <c r="I892" s="41"/>
      <c r="J892" s="41"/>
      <c r="M892" s="69"/>
    </row>
    <row r="893" customFormat="false" ht="15.75" hidden="false" customHeight="true" outlineLevel="0" collapsed="false">
      <c r="G893" s="2"/>
      <c r="H893" s="41"/>
      <c r="I893" s="41"/>
      <c r="J893" s="41"/>
      <c r="M893" s="42"/>
    </row>
    <row r="894" customFormat="false" ht="15.75" hidden="false" customHeight="true" outlineLevel="0" collapsed="false">
      <c r="G894" s="2"/>
      <c r="H894" s="41"/>
      <c r="I894" s="41"/>
      <c r="J894" s="41"/>
      <c r="L894" s="62"/>
      <c r="M894" s="42"/>
    </row>
    <row r="895" customFormat="false" ht="15.75" hidden="false" customHeight="true" outlineLevel="0" collapsed="false">
      <c r="D895" s="1"/>
      <c r="G895" s="2"/>
      <c r="H895" s="54"/>
      <c r="I895" s="54"/>
      <c r="J895" s="54"/>
      <c r="M895" s="42"/>
    </row>
    <row r="896" customFormat="false" ht="15.75" hidden="false" customHeight="true" outlineLevel="0" collapsed="false">
      <c r="D896" s="1"/>
      <c r="G896" s="2"/>
      <c r="H896" s="41"/>
      <c r="I896" s="41"/>
      <c r="J896" s="41"/>
      <c r="M896" s="42"/>
    </row>
    <row r="897" customFormat="false" ht="15.75" hidden="false" customHeight="true" outlineLevel="0" collapsed="false">
      <c r="D897" s="1"/>
      <c r="G897" s="2"/>
      <c r="H897" s="54"/>
      <c r="I897" s="54"/>
      <c r="J897" s="54"/>
      <c r="M897" s="42"/>
    </row>
    <row r="898" customFormat="false" ht="15.75" hidden="false" customHeight="true" outlineLevel="0" collapsed="false">
      <c r="D898" s="1"/>
      <c r="F898" s="53"/>
      <c r="G898" s="2"/>
      <c r="L898" s="53"/>
      <c r="M898" s="69"/>
    </row>
    <row r="899" customFormat="false" ht="15.75" hidden="false" customHeight="true" outlineLevel="0" collapsed="false">
      <c r="D899" s="1"/>
      <c r="F899" s="53"/>
      <c r="G899" s="2"/>
      <c r="L899" s="53"/>
      <c r="M899" s="2"/>
    </row>
    <row r="900" customFormat="false" ht="15.75" hidden="false" customHeight="true" outlineLevel="0" collapsed="false">
      <c r="D900" s="1"/>
      <c r="F900" s="53"/>
      <c r="G900" s="2"/>
      <c r="L900" s="53"/>
      <c r="M900" s="2"/>
    </row>
    <row r="901" customFormat="false" ht="15.75" hidden="false" customHeight="true" outlineLevel="0" collapsed="false">
      <c r="D901" s="1"/>
      <c r="F901" s="53"/>
      <c r="G901" s="2"/>
      <c r="L901" s="53"/>
      <c r="M901" s="2"/>
    </row>
    <row r="902" customFormat="false" ht="15.75" hidden="false" customHeight="true" outlineLevel="0" collapsed="false">
      <c r="D902" s="1"/>
      <c r="F902" s="53"/>
      <c r="G902" s="2"/>
      <c r="L902" s="53"/>
      <c r="M902" s="2"/>
    </row>
    <row r="903" customFormat="false" ht="15.75" hidden="false" customHeight="true" outlineLevel="0" collapsed="false">
      <c r="D903" s="1"/>
      <c r="F903" s="53"/>
      <c r="G903" s="2"/>
      <c r="L903" s="53"/>
      <c r="M903" s="2"/>
    </row>
    <row r="904" customFormat="false" ht="15.75" hidden="false" customHeight="true" outlineLevel="0" collapsed="false">
      <c r="D904" s="1"/>
      <c r="F904" s="53"/>
      <c r="G904" s="2"/>
      <c r="L904" s="53"/>
      <c r="M904" s="2"/>
    </row>
    <row r="905" customFormat="false" ht="15.75" hidden="false" customHeight="true" outlineLevel="0" collapsed="false">
      <c r="D905" s="1"/>
      <c r="F905" s="53"/>
      <c r="G905" s="2"/>
      <c r="L905" s="53"/>
      <c r="M905" s="56"/>
    </row>
    <row r="906" customFormat="false" ht="15.75" hidden="false" customHeight="true" outlineLevel="0" collapsed="false">
      <c r="D906" s="1"/>
      <c r="F906" s="53"/>
      <c r="G906" s="2"/>
      <c r="L906" s="57"/>
      <c r="M906" s="58"/>
    </row>
    <row r="907" customFormat="false" ht="15.75" hidden="false" customHeight="true" outlineLevel="0" collapsed="false">
      <c r="D907" s="1"/>
      <c r="F907" s="53"/>
      <c r="G907" s="2"/>
      <c r="L907" s="57"/>
      <c r="M907" s="58"/>
    </row>
    <row r="908" customFormat="false" ht="15.75" hidden="false" customHeight="true" outlineLevel="0" collapsed="false">
      <c r="D908" s="1"/>
      <c r="F908" s="53"/>
      <c r="G908" s="2"/>
      <c r="L908" s="57"/>
      <c r="M908" s="58"/>
    </row>
    <row r="909" customFormat="false" ht="15.75" hidden="false" customHeight="true" outlineLevel="0" collapsed="false">
      <c r="D909" s="1"/>
      <c r="E909" s="60"/>
      <c r="F909" s="53"/>
      <c r="G909" s="2"/>
      <c r="L909" s="57"/>
      <c r="M909" s="58"/>
    </row>
    <row r="910" customFormat="false" ht="15.75" hidden="false" customHeight="true" outlineLevel="0" collapsed="false">
      <c r="D910" s="1"/>
      <c r="E910" s="60"/>
      <c r="F910" s="53"/>
      <c r="G910" s="2"/>
      <c r="L910" s="57"/>
      <c r="M910" s="58"/>
    </row>
    <row r="911" customFormat="false" ht="15.75" hidden="false" customHeight="true" outlineLevel="0" collapsed="false">
      <c r="D911" s="1"/>
      <c r="E911" s="60"/>
      <c r="F911" s="53"/>
      <c r="G911" s="2"/>
      <c r="L911" s="57"/>
      <c r="M911" s="58"/>
    </row>
    <row r="912" customFormat="false" ht="15.75" hidden="false" customHeight="true" outlineLevel="0" collapsed="false">
      <c r="D912" s="1"/>
      <c r="E912" s="60"/>
      <c r="F912" s="53"/>
      <c r="G912" s="2"/>
      <c r="L912" s="57"/>
      <c r="M912" s="58"/>
    </row>
    <row r="913" customFormat="false" ht="18.75" hidden="false" customHeight="true" outlineLevel="0" collapsed="false">
      <c r="D913" s="1"/>
      <c r="E913" s="60"/>
      <c r="F913" s="53"/>
      <c r="G913" s="2"/>
      <c r="L913" s="53"/>
      <c r="M913" s="56"/>
    </row>
    <row r="914" customFormat="false" ht="18.75" hidden="false" customHeight="true" outlineLevel="0" collapsed="false">
      <c r="D914" s="1"/>
      <c r="E914" s="60"/>
      <c r="F914" s="53"/>
      <c r="G914" s="2"/>
      <c r="L914" s="53"/>
      <c r="M914" s="56"/>
    </row>
    <row r="915" customFormat="false" ht="15.75" hidden="false" customHeight="true" outlineLevel="0" collapsed="false">
      <c r="D915" s="1"/>
      <c r="E915" s="60"/>
      <c r="F915" s="53"/>
      <c r="G915" s="2"/>
      <c r="L915" s="53"/>
      <c r="M915" s="56"/>
    </row>
    <row r="916" customFormat="false" ht="15.75" hidden="false" customHeight="true" outlineLevel="0" collapsed="false">
      <c r="D916" s="1"/>
      <c r="E916" s="60"/>
      <c r="F916" s="53"/>
      <c r="G916" s="2"/>
      <c r="L916" s="53"/>
      <c r="M916" s="56"/>
    </row>
    <row r="917" customFormat="false" ht="15.75" hidden="false" customHeight="true" outlineLevel="0" collapsed="false">
      <c r="D917" s="1"/>
      <c r="E917" s="60"/>
      <c r="F917" s="53"/>
      <c r="G917" s="2"/>
      <c r="L917" s="53"/>
      <c r="M917" s="56"/>
    </row>
    <row r="918" customFormat="false" ht="15.75" hidden="false" customHeight="true" outlineLevel="0" collapsed="false">
      <c r="D918" s="1"/>
      <c r="E918" s="60"/>
      <c r="F918" s="53"/>
      <c r="G918" s="2"/>
      <c r="L918" s="53"/>
      <c r="M918" s="56"/>
    </row>
    <row r="919" customFormat="false" ht="15.75" hidden="false" customHeight="true" outlineLevel="0" collapsed="false">
      <c r="D919" s="1"/>
      <c r="E919" s="60"/>
      <c r="G919" s="2"/>
      <c r="H919" s="41"/>
      <c r="I919" s="41"/>
      <c r="J919" s="41"/>
      <c r="M919" s="42"/>
    </row>
    <row r="920" customFormat="false" ht="15.75" hidden="false" customHeight="true" outlineLevel="0" collapsed="false">
      <c r="D920" s="1"/>
      <c r="E920" s="60"/>
      <c r="G920" s="2"/>
      <c r="H920" s="54"/>
      <c r="I920" s="54"/>
      <c r="J920" s="54"/>
      <c r="M920" s="42"/>
    </row>
    <row r="921" customFormat="false" ht="15.75" hidden="false" customHeight="true" outlineLevel="0" collapsed="false">
      <c r="D921" s="1"/>
      <c r="E921" s="60"/>
      <c r="G921" s="2"/>
      <c r="H921" s="54"/>
      <c r="I921" s="54"/>
      <c r="J921" s="54"/>
      <c r="M921" s="42"/>
    </row>
    <row r="922" customFormat="false" ht="15.75" hidden="false" customHeight="true" outlineLevel="0" collapsed="false">
      <c r="D922" s="1"/>
      <c r="E922" s="60"/>
      <c r="G922" s="2"/>
      <c r="H922" s="54"/>
      <c r="I922" s="54"/>
      <c r="J922" s="54"/>
      <c r="M922" s="42"/>
    </row>
    <row r="923" customFormat="false" ht="15.75" hidden="false" customHeight="true" outlineLevel="0" collapsed="false">
      <c r="D923" s="1"/>
      <c r="E923" s="60"/>
      <c r="F923" s="53"/>
      <c r="G923" s="2"/>
      <c r="L923" s="53"/>
      <c r="M923" s="56"/>
    </row>
    <row r="924" customFormat="false" ht="15.75" hidden="false" customHeight="true" outlineLevel="0" collapsed="false">
      <c r="D924" s="1"/>
      <c r="E924" s="60"/>
      <c r="F924" s="53"/>
      <c r="G924" s="2"/>
      <c r="L924" s="53"/>
      <c r="M924" s="56"/>
    </row>
    <row r="925" customFormat="false" ht="15.75" hidden="false" customHeight="true" outlineLevel="0" collapsed="false">
      <c r="D925" s="1"/>
      <c r="E925" s="60"/>
      <c r="G925" s="2"/>
      <c r="H925" s="41"/>
      <c r="I925" s="41"/>
      <c r="J925" s="41"/>
      <c r="M925" s="42"/>
    </row>
    <row r="926" customFormat="false" ht="15.75" hidden="false" customHeight="true" outlineLevel="0" collapsed="false">
      <c r="D926" s="1"/>
      <c r="E926" s="60"/>
      <c r="G926" s="2"/>
      <c r="H926" s="41"/>
      <c r="I926" s="41"/>
      <c r="J926" s="41"/>
      <c r="L926" s="62"/>
      <c r="M926" s="42"/>
    </row>
    <row r="927" customFormat="false" ht="15.75" hidden="false" customHeight="true" outlineLevel="0" collapsed="false">
      <c r="E927" s="60"/>
      <c r="G927" s="2"/>
      <c r="H927" s="41"/>
      <c r="I927" s="41"/>
      <c r="J927" s="41"/>
      <c r="L927" s="62"/>
      <c r="M927" s="42"/>
    </row>
    <row r="928" customFormat="false" ht="15.75" hidden="false" customHeight="true" outlineLevel="0" collapsed="false">
      <c r="E928" s="60"/>
      <c r="F928" s="53"/>
      <c r="G928" s="2"/>
      <c r="L928" s="53"/>
      <c r="M928" s="2"/>
    </row>
    <row r="929" customFormat="false" ht="15.75" hidden="false" customHeight="true" outlineLevel="0" collapsed="false">
      <c r="E929" s="60"/>
      <c r="F929" s="53"/>
      <c r="G929" s="2"/>
      <c r="L929" s="57"/>
      <c r="M929" s="58"/>
    </row>
    <row r="930" customFormat="false" ht="15.75" hidden="false" customHeight="true" outlineLevel="0" collapsed="false">
      <c r="A930" s="80"/>
      <c r="B930" s="80"/>
      <c r="C930" s="80"/>
      <c r="D930" s="67"/>
      <c r="F930" s="53"/>
      <c r="G930" s="2"/>
      <c r="L930" s="57"/>
      <c r="M930" s="58"/>
    </row>
    <row r="931" customFormat="false" ht="15.75" hidden="false" customHeight="true" outlineLevel="0" collapsed="false">
      <c r="A931" s="80"/>
      <c r="B931" s="80"/>
      <c r="C931" s="80"/>
      <c r="D931" s="67"/>
      <c r="F931" s="53"/>
      <c r="G931" s="2"/>
      <c r="L931" s="57"/>
      <c r="M931" s="58"/>
    </row>
    <row r="932" customFormat="false" ht="15.75" hidden="false" customHeight="true" outlineLevel="0" collapsed="false">
      <c r="A932" s="80"/>
      <c r="B932" s="80"/>
      <c r="C932" s="80"/>
      <c r="D932" s="67"/>
      <c r="F932" s="53"/>
      <c r="G932" s="2"/>
      <c r="L932" s="57"/>
      <c r="M932" s="58"/>
    </row>
    <row r="933" customFormat="false" ht="15.75" hidden="false" customHeight="true" outlineLevel="0" collapsed="false">
      <c r="A933" s="80"/>
      <c r="B933" s="80"/>
      <c r="C933" s="80"/>
      <c r="D933" s="67"/>
      <c r="F933" s="53"/>
      <c r="G933" s="2"/>
      <c r="L933" s="57"/>
      <c r="M933" s="58"/>
    </row>
    <row r="934" customFormat="false" ht="15.75" hidden="false" customHeight="true" outlineLevel="0" collapsed="false">
      <c r="E934" s="60"/>
      <c r="F934" s="53"/>
      <c r="G934" s="2"/>
      <c r="L934" s="57"/>
      <c r="M934" s="58"/>
    </row>
    <row r="935" customFormat="false" ht="15.75" hidden="false" customHeight="true" outlineLevel="0" collapsed="false">
      <c r="A935" s="68"/>
      <c r="B935" s="68"/>
      <c r="C935" s="68"/>
      <c r="D935" s="78"/>
      <c r="E935" s="60"/>
      <c r="F935" s="53"/>
      <c r="G935" s="2"/>
      <c r="L935" s="57"/>
      <c r="M935" s="58"/>
    </row>
    <row r="936" customFormat="false" ht="15.75" hidden="false" customHeight="true" outlineLevel="0" collapsed="false">
      <c r="A936" s="39"/>
      <c r="B936" s="39"/>
      <c r="C936" s="39"/>
      <c r="D936" s="76"/>
      <c r="F936" s="53"/>
      <c r="G936" s="2"/>
      <c r="L936" s="57"/>
      <c r="M936" s="58"/>
    </row>
    <row r="937" customFormat="false" ht="15.75" hidden="false" customHeight="true" outlineLevel="0" collapsed="false">
      <c r="A937" s="39"/>
      <c r="B937" s="39"/>
      <c r="C937" s="39"/>
      <c r="D937" s="76"/>
      <c r="F937" s="53"/>
      <c r="G937" s="2"/>
      <c r="L937" s="57"/>
      <c r="M937" s="58"/>
    </row>
    <row r="938" customFormat="false" ht="15.75" hidden="false" customHeight="true" outlineLevel="0" collapsed="false">
      <c r="A938" s="39"/>
      <c r="B938" s="39"/>
      <c r="C938" s="39"/>
      <c r="D938" s="71"/>
      <c r="F938" s="53"/>
      <c r="G938" s="2"/>
      <c r="L938" s="57"/>
      <c r="M938" s="58"/>
    </row>
    <row r="939" customFormat="false" ht="15.75" hidden="false" customHeight="true" outlineLevel="0" collapsed="false">
      <c r="A939" s="39"/>
      <c r="B939" s="39"/>
      <c r="C939" s="39"/>
      <c r="D939" s="78"/>
      <c r="E939" s="60"/>
      <c r="F939" s="53"/>
      <c r="G939" s="2"/>
      <c r="L939" s="57"/>
      <c r="M939" s="58"/>
    </row>
    <row r="940" customFormat="false" ht="15.75" hidden="false" customHeight="true" outlineLevel="0" collapsed="false">
      <c r="A940" s="39"/>
      <c r="B940" s="39"/>
      <c r="C940" s="39"/>
      <c r="E940" s="60"/>
      <c r="F940" s="53"/>
      <c r="G940" s="2"/>
      <c r="L940" s="57"/>
      <c r="M940" s="58"/>
    </row>
    <row r="941" customFormat="false" ht="15.75" hidden="false" customHeight="true" outlineLevel="0" collapsed="false">
      <c r="A941" s="39"/>
      <c r="B941" s="39"/>
      <c r="C941" s="39"/>
      <c r="E941" s="60"/>
      <c r="F941" s="53"/>
      <c r="G941" s="2"/>
      <c r="L941" s="57"/>
      <c r="M941" s="58"/>
    </row>
    <row r="942" customFormat="false" ht="15.75" hidden="false" customHeight="true" outlineLevel="0" collapsed="false">
      <c r="A942" s="39"/>
      <c r="B942" s="39"/>
      <c r="C942" s="39"/>
      <c r="E942" s="60"/>
      <c r="F942" s="53"/>
      <c r="G942" s="2"/>
      <c r="L942" s="57"/>
      <c r="M942" s="58"/>
    </row>
    <row r="943" customFormat="false" ht="15.75" hidden="false" customHeight="true" outlineLevel="0" collapsed="false">
      <c r="A943" s="39"/>
      <c r="B943" s="39"/>
      <c r="C943" s="39"/>
      <c r="E943" s="60"/>
      <c r="F943" s="53"/>
      <c r="G943" s="2"/>
      <c r="L943" s="57"/>
      <c r="M943" s="58"/>
    </row>
    <row r="944" customFormat="false" ht="15.75" hidden="false" customHeight="true" outlineLevel="0" collapsed="false">
      <c r="A944" s="39"/>
      <c r="B944" s="39"/>
      <c r="C944" s="39"/>
      <c r="E944" s="60"/>
      <c r="F944" s="53"/>
      <c r="G944" s="2"/>
      <c r="L944" s="57"/>
      <c r="M944" s="58"/>
    </row>
    <row r="945" customFormat="false" ht="15.75" hidden="false" customHeight="true" outlineLevel="0" collapsed="false">
      <c r="E945" s="60"/>
      <c r="F945" s="53"/>
      <c r="G945" s="2"/>
      <c r="L945" s="57"/>
      <c r="M945" s="58"/>
    </row>
    <row r="946" customFormat="false" ht="15.75" hidden="false" customHeight="true" outlineLevel="0" collapsed="false">
      <c r="E946" s="60"/>
      <c r="F946" s="53"/>
      <c r="G946" s="2"/>
      <c r="L946" s="57"/>
      <c r="M946" s="58"/>
    </row>
    <row r="947" customFormat="false" ht="15.75" hidden="false" customHeight="true" outlineLevel="0" collapsed="false">
      <c r="E947" s="60"/>
      <c r="F947" s="53"/>
      <c r="G947" s="2"/>
      <c r="L947" s="57"/>
      <c r="M947" s="58"/>
    </row>
    <row r="948" customFormat="false" ht="15.75" hidden="false" customHeight="true" outlineLevel="0" collapsed="false">
      <c r="E948" s="60"/>
      <c r="F948" s="53"/>
      <c r="G948" s="2"/>
      <c r="L948" s="57"/>
      <c r="M948" s="58"/>
    </row>
    <row r="949" customFormat="false" ht="15.75" hidden="false" customHeight="true" outlineLevel="0" collapsed="false">
      <c r="E949" s="60"/>
      <c r="F949" s="53"/>
      <c r="G949" s="2"/>
      <c r="L949" s="57"/>
      <c r="M949" s="58"/>
    </row>
    <row r="950" customFormat="false" ht="15.75" hidden="false" customHeight="true" outlineLevel="0" collapsed="false">
      <c r="E950" s="60"/>
      <c r="F950" s="53"/>
      <c r="G950" s="2"/>
      <c r="L950" s="57"/>
      <c r="M950" s="58"/>
    </row>
    <row r="951" customFormat="false" ht="15.75" hidden="false" customHeight="true" outlineLevel="0" collapsed="false">
      <c r="E951" s="60"/>
      <c r="F951" s="53"/>
      <c r="G951" s="2"/>
      <c r="L951" s="53"/>
      <c r="M951" s="56"/>
    </row>
    <row r="952" customFormat="false" ht="15.75" hidden="false" customHeight="true" outlineLevel="0" collapsed="false">
      <c r="E952" s="60"/>
      <c r="F952" s="53"/>
      <c r="G952" s="2"/>
      <c r="L952" s="53"/>
      <c r="M952" s="56"/>
    </row>
    <row r="953" customFormat="false" ht="15.75" hidden="false" customHeight="true" outlineLevel="0" collapsed="false">
      <c r="E953" s="60"/>
      <c r="F953" s="53"/>
      <c r="G953" s="2"/>
      <c r="L953" s="57"/>
      <c r="M953" s="58"/>
    </row>
    <row r="954" customFormat="false" ht="15.75" hidden="false" customHeight="true" outlineLevel="0" collapsed="false">
      <c r="E954" s="60"/>
      <c r="F954" s="53"/>
      <c r="G954" s="2"/>
      <c r="L954" s="53"/>
      <c r="M954" s="56"/>
    </row>
    <row r="955" customFormat="false" ht="15.75" hidden="false" customHeight="true" outlineLevel="0" collapsed="false">
      <c r="E955" s="60"/>
      <c r="G955" s="2"/>
      <c r="H955" s="41"/>
      <c r="I955" s="41"/>
      <c r="J955" s="41"/>
      <c r="L955" s="62"/>
      <c r="M955" s="42"/>
    </row>
    <row r="956" customFormat="false" ht="15.75" hidden="false" customHeight="true" outlineLevel="0" collapsed="false">
      <c r="E956" s="60"/>
      <c r="G956" s="2"/>
      <c r="H956" s="41"/>
      <c r="I956" s="41"/>
      <c r="J956" s="41"/>
      <c r="L956" s="62"/>
      <c r="M956" s="42"/>
    </row>
    <row r="957" customFormat="false" ht="15.75" hidden="false" customHeight="true" outlineLevel="0" collapsed="false">
      <c r="E957" s="60"/>
      <c r="G957" s="2"/>
      <c r="H957" s="41"/>
      <c r="I957" s="41"/>
      <c r="J957" s="41"/>
      <c r="L957" s="62"/>
      <c r="M957" s="42"/>
    </row>
    <row r="958" customFormat="false" ht="15.75" hidden="false" customHeight="true" outlineLevel="0" collapsed="false">
      <c r="E958" s="60"/>
      <c r="F958" s="53"/>
      <c r="G958" s="2"/>
      <c r="L958" s="57"/>
      <c r="M958" s="58"/>
    </row>
    <row r="959" customFormat="false" ht="15.75" hidden="false" customHeight="true" outlineLevel="0" collapsed="false">
      <c r="E959" s="60"/>
      <c r="F959" s="53"/>
      <c r="G959" s="2"/>
      <c r="L959" s="57"/>
      <c r="M959" s="58"/>
    </row>
    <row r="960" customFormat="false" ht="15.75" hidden="false" customHeight="true" outlineLevel="0" collapsed="false">
      <c r="E960" s="60"/>
      <c r="F960" s="53"/>
      <c r="G960" s="2"/>
      <c r="L960" s="57"/>
      <c r="M960" s="58"/>
    </row>
    <row r="961" customFormat="false" ht="15.75" hidden="false" customHeight="true" outlineLevel="0" collapsed="false">
      <c r="E961" s="60"/>
      <c r="F961" s="53"/>
      <c r="G961" s="2"/>
      <c r="L961" s="57"/>
      <c r="M961" s="58"/>
    </row>
    <row r="962" customFormat="false" ht="15.75" hidden="false" customHeight="true" outlineLevel="0" collapsed="false">
      <c r="E962" s="60"/>
      <c r="F962" s="53"/>
      <c r="G962" s="2"/>
      <c r="L962" s="57"/>
      <c r="M962" s="58"/>
    </row>
    <row r="963" customFormat="false" ht="15.75" hidden="false" customHeight="true" outlineLevel="0" collapsed="false">
      <c r="E963" s="60"/>
      <c r="F963" s="53"/>
      <c r="G963" s="2"/>
      <c r="L963" s="57"/>
      <c r="M963" s="58"/>
    </row>
    <row r="964" customFormat="false" ht="15.75" hidden="false" customHeight="true" outlineLevel="0" collapsed="false">
      <c r="E964" s="60"/>
      <c r="F964" s="53"/>
      <c r="G964" s="2"/>
      <c r="L964" s="57"/>
      <c r="M964" s="58"/>
    </row>
    <row r="965" customFormat="false" ht="15.75" hidden="false" customHeight="true" outlineLevel="0" collapsed="false">
      <c r="E965" s="60"/>
      <c r="F965" s="53"/>
      <c r="G965" s="2"/>
      <c r="L965" s="57"/>
      <c r="M965" s="58"/>
    </row>
    <row r="966" customFormat="false" ht="15.75" hidden="false" customHeight="true" outlineLevel="0" collapsed="false">
      <c r="A966" s="39"/>
      <c r="B966" s="39"/>
      <c r="C966" s="39"/>
      <c r="D966" s="76"/>
      <c r="F966" s="53"/>
      <c r="G966" s="2"/>
      <c r="L966" s="57"/>
      <c r="M966" s="58"/>
    </row>
    <row r="967" customFormat="false" ht="15.75" hidden="false" customHeight="true" outlineLevel="0" collapsed="false">
      <c r="A967" s="39"/>
      <c r="B967" s="39"/>
      <c r="C967" s="39"/>
      <c r="D967" s="78"/>
      <c r="F967" s="53"/>
      <c r="G967" s="2"/>
      <c r="L967" s="57"/>
      <c r="M967" s="58"/>
    </row>
    <row r="968" customFormat="false" ht="15.75" hidden="false" customHeight="true" outlineLevel="0" collapsed="false">
      <c r="A968" s="39"/>
      <c r="B968" s="39"/>
      <c r="C968" s="39"/>
      <c r="D968" s="71"/>
      <c r="F968" s="53"/>
      <c r="G968" s="2"/>
      <c r="L968" s="57"/>
      <c r="M968" s="58"/>
    </row>
    <row r="969" customFormat="false" ht="113.25" hidden="false" customHeight="true" outlineLevel="0" collapsed="false">
      <c r="A969" s="39"/>
      <c r="B969" s="39"/>
      <c r="C969" s="39"/>
      <c r="D969" s="39"/>
      <c r="E969" s="60"/>
      <c r="F969" s="53"/>
      <c r="G969" s="2"/>
      <c r="L969" s="57"/>
      <c r="M969" s="58"/>
    </row>
    <row r="970" customFormat="false" ht="125.25" hidden="false" customHeight="true" outlineLevel="0" collapsed="false">
      <c r="A970" s="39"/>
      <c r="B970" s="39"/>
      <c r="C970" s="39"/>
      <c r="E970" s="60"/>
      <c r="F970" s="53"/>
      <c r="G970" s="2"/>
      <c r="L970" s="57"/>
      <c r="M970" s="58"/>
    </row>
    <row r="971" customFormat="false" ht="118.5" hidden="false" customHeight="true" outlineLevel="0" collapsed="false">
      <c r="A971" s="39"/>
      <c r="B971" s="39"/>
      <c r="C971" s="39"/>
      <c r="E971" s="60"/>
      <c r="F971" s="53"/>
      <c r="G971" s="2"/>
      <c r="L971" s="57"/>
      <c r="M971" s="58"/>
    </row>
    <row r="972" customFormat="false" ht="96.75" hidden="false" customHeight="true" outlineLevel="0" collapsed="false">
      <c r="A972" s="39"/>
      <c r="B972" s="39"/>
      <c r="C972" s="39"/>
      <c r="E972" s="60"/>
      <c r="F972" s="53"/>
      <c r="G972" s="2"/>
      <c r="L972" s="57"/>
      <c r="M972" s="58"/>
    </row>
    <row r="973" customFormat="false" ht="15.75" hidden="false" customHeight="true" outlineLevel="0" collapsed="false">
      <c r="A973" s="39"/>
      <c r="B973" s="39"/>
      <c r="C973" s="39"/>
      <c r="E973" s="60"/>
      <c r="F973" s="53"/>
      <c r="G973" s="2"/>
      <c r="L973" s="57"/>
      <c r="M973" s="58"/>
    </row>
    <row r="974" customFormat="false" ht="100.5" hidden="false" customHeight="true" outlineLevel="0" collapsed="false">
      <c r="E974" s="60"/>
      <c r="F974" s="53"/>
      <c r="G974" s="2"/>
      <c r="L974" s="57"/>
      <c r="M974" s="58"/>
    </row>
    <row r="975" customFormat="false" ht="15.75" hidden="false" customHeight="true" outlineLevel="0" collapsed="false">
      <c r="D975" s="1"/>
      <c r="E975" s="60"/>
      <c r="F975" s="53"/>
      <c r="G975" s="2"/>
      <c r="L975" s="57"/>
      <c r="M975" s="58"/>
    </row>
    <row r="976" customFormat="false" ht="15.75" hidden="false" customHeight="true" outlineLevel="0" collapsed="false">
      <c r="D976" s="1"/>
      <c r="E976" s="60"/>
      <c r="F976" s="53"/>
      <c r="G976" s="2"/>
      <c r="L976" s="57"/>
      <c r="M976" s="58"/>
    </row>
    <row r="977" customFormat="false" ht="15.75" hidden="false" customHeight="true" outlineLevel="0" collapsed="false">
      <c r="D977" s="1"/>
      <c r="E977" s="60"/>
      <c r="F977" s="53"/>
      <c r="G977" s="2"/>
      <c r="L977" s="57"/>
      <c r="M977" s="58"/>
    </row>
    <row r="978" customFormat="false" ht="15.75" hidden="false" customHeight="true" outlineLevel="0" collapsed="false">
      <c r="D978" s="1"/>
      <c r="E978" s="60"/>
      <c r="F978" s="53"/>
      <c r="G978" s="2"/>
      <c r="L978" s="57"/>
      <c r="M978" s="58"/>
    </row>
    <row r="979" customFormat="false" ht="15.75" hidden="false" customHeight="true" outlineLevel="0" collapsed="false">
      <c r="D979" s="1"/>
      <c r="E979" s="60"/>
      <c r="F979" s="53"/>
      <c r="G979" s="2"/>
      <c r="L979" s="57"/>
      <c r="M979" s="58"/>
    </row>
    <row r="980" customFormat="false" ht="15.75" hidden="false" customHeight="true" outlineLevel="0" collapsed="false">
      <c r="D980" s="1"/>
      <c r="E980" s="60"/>
      <c r="F980" s="53"/>
      <c r="G980" s="2"/>
      <c r="L980" s="57"/>
      <c r="M980" s="58"/>
    </row>
    <row r="981" customFormat="false" ht="15.75" hidden="false" customHeight="true" outlineLevel="0" collapsed="false">
      <c r="D981" s="1"/>
      <c r="E981" s="60"/>
      <c r="F981" s="53"/>
      <c r="G981" s="2"/>
      <c r="L981" s="57"/>
      <c r="M981" s="58"/>
    </row>
    <row r="982" customFormat="false" ht="15.75" hidden="false" customHeight="true" outlineLevel="0" collapsed="false">
      <c r="D982" s="1"/>
      <c r="E982" s="60"/>
      <c r="F982" s="53"/>
      <c r="G982" s="2"/>
      <c r="L982" s="57"/>
      <c r="M982" s="58"/>
    </row>
    <row r="983" customFormat="false" ht="15.75" hidden="false" customHeight="true" outlineLevel="0" collapsed="false">
      <c r="D983" s="1"/>
      <c r="E983" s="60"/>
      <c r="F983" s="53"/>
      <c r="G983" s="2"/>
      <c r="L983" s="57"/>
      <c r="M983" s="58"/>
    </row>
    <row r="984" customFormat="false" ht="15.75" hidden="false" customHeight="true" outlineLevel="0" collapsed="false">
      <c r="D984" s="1"/>
      <c r="E984" s="60"/>
      <c r="F984" s="53"/>
      <c r="G984" s="2"/>
      <c r="L984" s="57"/>
      <c r="M984" s="58"/>
    </row>
    <row r="985" customFormat="false" ht="15.75" hidden="false" customHeight="true" outlineLevel="0" collapsed="false">
      <c r="D985" s="1"/>
      <c r="E985" s="60"/>
      <c r="F985" s="53"/>
      <c r="G985" s="2"/>
      <c r="L985" s="57"/>
      <c r="M985" s="58"/>
    </row>
    <row r="986" customFormat="false" ht="15.75" hidden="false" customHeight="true" outlineLevel="0" collapsed="false">
      <c r="D986" s="1"/>
      <c r="E986" s="60"/>
      <c r="F986" s="53"/>
      <c r="G986" s="2"/>
      <c r="L986" s="57"/>
      <c r="M986" s="58"/>
    </row>
    <row r="987" customFormat="false" ht="15.75" hidden="false" customHeight="true" outlineLevel="0" collapsed="false">
      <c r="D987" s="1"/>
      <c r="E987" s="60"/>
      <c r="F987" s="53"/>
      <c r="G987" s="2"/>
      <c r="L987" s="57"/>
      <c r="M987" s="58"/>
    </row>
    <row r="988" customFormat="false" ht="15.75" hidden="false" customHeight="true" outlineLevel="0" collapsed="false">
      <c r="D988" s="1"/>
      <c r="E988" s="60"/>
      <c r="F988" s="53"/>
      <c r="G988" s="2"/>
      <c r="L988" s="57"/>
      <c r="M988" s="58"/>
    </row>
    <row r="989" customFormat="false" ht="15.75" hidden="false" customHeight="true" outlineLevel="0" collapsed="false">
      <c r="D989" s="1"/>
      <c r="E989" s="60"/>
      <c r="F989" s="53"/>
      <c r="G989" s="2"/>
      <c r="L989" s="57"/>
      <c r="M989" s="58"/>
    </row>
    <row r="990" customFormat="false" ht="15.75" hidden="false" customHeight="true" outlineLevel="0" collapsed="false">
      <c r="D990" s="1"/>
      <c r="E990" s="60"/>
      <c r="F990" s="53"/>
      <c r="G990" s="2"/>
      <c r="L990" s="57"/>
      <c r="M990" s="58"/>
    </row>
    <row r="991" customFormat="false" ht="15.75" hidden="false" customHeight="true" outlineLevel="0" collapsed="false">
      <c r="D991" s="1"/>
      <c r="E991" s="60"/>
      <c r="F991" s="53"/>
      <c r="G991" s="2"/>
      <c r="L991" s="57"/>
      <c r="M991" s="58"/>
    </row>
    <row r="992" customFormat="false" ht="15.75" hidden="false" customHeight="true" outlineLevel="0" collapsed="false">
      <c r="D992" s="1"/>
      <c r="E992" s="60"/>
      <c r="F992" s="53"/>
      <c r="G992" s="2"/>
      <c r="L992" s="53"/>
      <c r="M992" s="56"/>
    </row>
    <row r="993" customFormat="false" ht="15.75" hidden="false" customHeight="true" outlineLevel="0" collapsed="false">
      <c r="D993" s="1"/>
      <c r="E993" s="60"/>
      <c r="F993" s="53"/>
      <c r="G993" s="2"/>
      <c r="L993" s="53"/>
      <c r="M993" s="56"/>
    </row>
    <row r="994" customFormat="false" ht="15.75" hidden="false" customHeight="true" outlineLevel="0" collapsed="false">
      <c r="D994" s="1"/>
      <c r="E994" s="60"/>
      <c r="F994" s="53"/>
      <c r="G994" s="2"/>
      <c r="L994" s="53"/>
      <c r="M994" s="56"/>
    </row>
    <row r="995" customFormat="false" ht="15.75" hidden="false" customHeight="true" outlineLevel="0" collapsed="false">
      <c r="D995" s="1"/>
      <c r="E995" s="60"/>
      <c r="F995" s="53"/>
      <c r="G995" s="2"/>
      <c r="L995" s="53"/>
      <c r="M995" s="56"/>
    </row>
    <row r="996" customFormat="false" ht="15.75" hidden="false" customHeight="true" outlineLevel="0" collapsed="false">
      <c r="D996" s="1"/>
      <c r="E996" s="60"/>
      <c r="F996" s="53"/>
      <c r="G996" s="2"/>
      <c r="L996" s="53"/>
      <c r="M996" s="56"/>
    </row>
    <row r="997" customFormat="false" ht="15.75" hidden="false" customHeight="true" outlineLevel="0" collapsed="false">
      <c r="D997" s="1"/>
      <c r="E997" s="60"/>
      <c r="F997" s="53"/>
      <c r="G997" s="2"/>
      <c r="L997" s="53"/>
      <c r="M997" s="56"/>
    </row>
    <row r="998" customFormat="false" ht="15.75" hidden="false" customHeight="true" outlineLevel="0" collapsed="false">
      <c r="D998" s="1"/>
      <c r="E998" s="60"/>
      <c r="G998" s="2"/>
      <c r="H998" s="41"/>
      <c r="I998" s="41"/>
      <c r="J998" s="41"/>
      <c r="M998" s="42"/>
    </row>
    <row r="999" customFormat="false" ht="15.75" hidden="false" customHeight="true" outlineLevel="0" collapsed="false">
      <c r="D999" s="1"/>
      <c r="E999" s="60"/>
      <c r="G999" s="2"/>
      <c r="H999" s="41"/>
      <c r="I999" s="41"/>
      <c r="J999" s="41"/>
      <c r="L999" s="62"/>
      <c r="M999" s="42"/>
    </row>
    <row r="1000" customFormat="false" ht="15.75" hidden="false" customHeight="true" outlineLevel="0" collapsed="false">
      <c r="D1000" s="1"/>
      <c r="E1000" s="60"/>
      <c r="G1000" s="2"/>
      <c r="H1000" s="41"/>
      <c r="I1000" s="41"/>
      <c r="J1000" s="41"/>
      <c r="L1000" s="62"/>
      <c r="M1000" s="42"/>
    </row>
    <row r="1001" customFormat="false" ht="15.75" hidden="false" customHeight="true" outlineLevel="0" collapsed="false">
      <c r="D1001" s="1"/>
      <c r="E1001" s="60"/>
      <c r="G1001" s="2"/>
      <c r="H1001" s="41"/>
      <c r="I1001" s="41"/>
      <c r="J1001" s="41"/>
      <c r="L1001" s="62"/>
      <c r="M1001" s="42"/>
    </row>
    <row r="1002" customFormat="false" ht="15.75" hidden="false" customHeight="true" outlineLevel="0" collapsed="false">
      <c r="D1002" s="1"/>
      <c r="E1002" s="60"/>
      <c r="G1002" s="2"/>
      <c r="H1002" s="41"/>
      <c r="I1002" s="41"/>
      <c r="J1002" s="41"/>
      <c r="L1002" s="62"/>
      <c r="M1002" s="42"/>
    </row>
    <row r="1003" customFormat="false" ht="15.75" hidden="false" customHeight="true" outlineLevel="0" collapsed="false">
      <c r="D1003" s="1"/>
      <c r="E1003" s="60"/>
      <c r="G1003" s="2"/>
      <c r="H1003" s="41"/>
      <c r="I1003" s="41"/>
      <c r="J1003" s="41"/>
      <c r="L1003" s="62"/>
      <c r="M1003" s="42"/>
    </row>
    <row r="1004" customFormat="false" ht="15.75" hidden="false" customHeight="true" outlineLevel="0" collapsed="false">
      <c r="D1004" s="1"/>
      <c r="E1004" s="60"/>
      <c r="G1004" s="2"/>
      <c r="H1004" s="41"/>
      <c r="I1004" s="41"/>
      <c r="J1004" s="41"/>
      <c r="L1004" s="62"/>
      <c r="M1004" s="42"/>
    </row>
    <row r="1005" customFormat="false" ht="15.75" hidden="false" customHeight="true" outlineLevel="0" collapsed="false">
      <c r="D1005" s="1"/>
      <c r="E1005" s="60"/>
      <c r="G1005" s="2"/>
      <c r="H1005" s="41"/>
      <c r="I1005" s="41"/>
      <c r="J1005" s="41"/>
      <c r="L1005" s="62"/>
      <c r="M1005" s="42"/>
    </row>
    <row r="1006" customFormat="false" ht="15.75" hidden="false" customHeight="true" outlineLevel="0" collapsed="false">
      <c r="D1006" s="1"/>
      <c r="E1006" s="60"/>
      <c r="F1006" s="53"/>
      <c r="G1006" s="2"/>
      <c r="L1006" s="57"/>
      <c r="M1006" s="58"/>
    </row>
    <row r="1007" customFormat="false" ht="15.75" hidden="false" customHeight="true" outlineLevel="0" collapsed="false">
      <c r="E1007" s="60"/>
      <c r="F1007" s="53"/>
      <c r="G1007" s="2"/>
      <c r="L1007" s="57"/>
      <c r="M1007" s="58"/>
    </row>
    <row r="1008" customFormat="false" ht="15.75" hidden="false" customHeight="true" outlineLevel="0" collapsed="false">
      <c r="E1008" s="60"/>
      <c r="F1008" s="53"/>
      <c r="G1008" s="2"/>
      <c r="L1008" s="57"/>
      <c r="M1008" s="58"/>
    </row>
    <row r="1009" customFormat="false" ht="15.75" hidden="false" customHeight="true" outlineLevel="0" collapsed="false">
      <c r="A1009" s="39"/>
      <c r="B1009" s="39"/>
      <c r="C1009" s="39"/>
      <c r="D1009" s="76"/>
      <c r="F1009" s="53"/>
      <c r="G1009" s="2"/>
      <c r="L1009" s="57"/>
      <c r="M1009" s="58"/>
    </row>
    <row r="1010" customFormat="false" ht="15.75" hidden="false" customHeight="true" outlineLevel="0" collapsed="false">
      <c r="A1010" s="39"/>
      <c r="B1010" s="39"/>
      <c r="C1010" s="39"/>
      <c r="D1010" s="78"/>
      <c r="F1010" s="53"/>
      <c r="G1010" s="2"/>
      <c r="L1010" s="57"/>
      <c r="M1010" s="58"/>
    </row>
    <row r="1011" customFormat="false" ht="15.75" hidden="false" customHeight="true" outlineLevel="0" collapsed="false">
      <c r="A1011" s="39"/>
      <c r="B1011" s="39"/>
      <c r="C1011" s="39"/>
      <c r="D1011" s="71"/>
      <c r="F1011" s="53"/>
      <c r="G1011" s="2"/>
      <c r="L1011" s="57"/>
      <c r="M1011" s="58"/>
    </row>
    <row r="1012" customFormat="false" ht="15.75" hidden="false" customHeight="true" outlineLevel="0" collapsed="false">
      <c r="A1012" s="39"/>
      <c r="B1012" s="39"/>
      <c r="C1012" s="39"/>
      <c r="D1012" s="39"/>
      <c r="F1012" s="53"/>
      <c r="G1012" s="2"/>
      <c r="L1012" s="57"/>
      <c r="M1012" s="58"/>
    </row>
    <row r="1013" customFormat="false" ht="15.75" hidden="false" customHeight="true" outlineLevel="0" collapsed="false">
      <c r="A1013" s="39"/>
      <c r="B1013" s="39"/>
      <c r="C1013" s="39"/>
      <c r="F1013" s="53"/>
      <c r="G1013" s="2"/>
      <c r="L1013" s="57"/>
      <c r="M1013" s="58"/>
    </row>
    <row r="1014" customFormat="false" ht="15.75" hidden="false" customHeight="true" outlineLevel="0" collapsed="false">
      <c r="A1014" s="39"/>
      <c r="B1014" s="39"/>
      <c r="C1014" s="39"/>
      <c r="F1014" s="53"/>
      <c r="G1014" s="2"/>
      <c r="L1014" s="57"/>
      <c r="M1014" s="58"/>
    </row>
    <row r="1015" customFormat="false" ht="15.75" hidden="false" customHeight="true" outlineLevel="0" collapsed="false">
      <c r="A1015" s="39"/>
      <c r="B1015" s="39"/>
      <c r="C1015" s="39"/>
      <c r="F1015" s="53"/>
      <c r="G1015" s="2"/>
      <c r="L1015" s="57"/>
      <c r="M1015" s="58"/>
    </row>
    <row r="1016" customFormat="false" ht="15.75" hidden="false" customHeight="true" outlineLevel="0" collapsed="false">
      <c r="A1016" s="39"/>
      <c r="B1016" s="39"/>
      <c r="C1016" s="39"/>
      <c r="F1016" s="53"/>
      <c r="G1016" s="2"/>
      <c r="L1016" s="57"/>
      <c r="M1016" s="58"/>
    </row>
    <row r="1017" customFormat="false" ht="15.75" hidden="false" customHeight="true" outlineLevel="0" collapsed="false">
      <c r="E1017" s="60"/>
      <c r="F1017" s="53"/>
      <c r="G1017" s="2"/>
      <c r="L1017" s="57"/>
      <c r="M1017" s="58"/>
    </row>
    <row r="1018" customFormat="false" ht="15.75" hidden="false" customHeight="true" outlineLevel="0" collapsed="false">
      <c r="E1018" s="60"/>
      <c r="F1018" s="53"/>
      <c r="G1018" s="2"/>
      <c r="L1018" s="57"/>
      <c r="M1018" s="58"/>
    </row>
    <row r="1019" customFormat="false" ht="15.75" hidden="false" customHeight="true" outlineLevel="0" collapsed="false">
      <c r="E1019" s="60"/>
      <c r="F1019" s="53"/>
      <c r="G1019" s="2"/>
      <c r="L1019" s="57"/>
      <c r="M1019" s="58"/>
    </row>
    <row r="1020" customFormat="false" ht="15.75" hidden="false" customHeight="true" outlineLevel="0" collapsed="false">
      <c r="E1020" s="60"/>
      <c r="F1020" s="53"/>
      <c r="G1020" s="2"/>
      <c r="L1020" s="57"/>
      <c r="M1020" s="58"/>
    </row>
    <row r="1021" customFormat="false" ht="15.75" hidden="false" customHeight="true" outlineLevel="0" collapsed="false">
      <c r="E1021" s="60"/>
      <c r="F1021" s="53"/>
      <c r="G1021" s="2"/>
      <c r="L1021" s="57"/>
      <c r="M1021" s="58"/>
    </row>
    <row r="1022" customFormat="false" ht="15.75" hidden="false" customHeight="true" outlineLevel="0" collapsed="false">
      <c r="E1022" s="60"/>
      <c r="F1022" s="53"/>
      <c r="G1022" s="2"/>
      <c r="L1022" s="57"/>
      <c r="M1022" s="58"/>
    </row>
    <row r="1023" customFormat="false" ht="15.75" hidden="false" customHeight="true" outlineLevel="0" collapsed="false">
      <c r="D1023" s="1"/>
      <c r="E1023" s="60"/>
      <c r="F1023" s="53"/>
      <c r="G1023" s="2"/>
      <c r="L1023" s="57"/>
      <c r="M1023" s="58"/>
    </row>
    <row r="1024" customFormat="false" ht="15.75" hidden="false" customHeight="true" outlineLevel="0" collapsed="false">
      <c r="D1024" s="1"/>
      <c r="E1024" s="60"/>
      <c r="F1024" s="53"/>
      <c r="G1024" s="2"/>
      <c r="L1024" s="57"/>
      <c r="M1024" s="58"/>
    </row>
    <row r="1025" customFormat="false" ht="15.75" hidden="false" customHeight="true" outlineLevel="0" collapsed="false">
      <c r="D1025" s="1"/>
      <c r="E1025" s="60"/>
      <c r="F1025" s="53"/>
      <c r="G1025" s="2"/>
      <c r="L1025" s="57"/>
      <c r="M1025" s="58"/>
    </row>
    <row r="1026" customFormat="false" ht="15.75" hidden="false" customHeight="true" outlineLevel="0" collapsed="false">
      <c r="D1026" s="1"/>
      <c r="E1026" s="60"/>
      <c r="F1026" s="53"/>
      <c r="G1026" s="2"/>
      <c r="L1026" s="57"/>
      <c r="M1026" s="58"/>
    </row>
    <row r="1027" customFormat="false" ht="15.75" hidden="false" customHeight="true" outlineLevel="0" collapsed="false">
      <c r="D1027" s="1"/>
      <c r="E1027" s="60"/>
      <c r="F1027" s="53"/>
      <c r="G1027" s="2"/>
      <c r="L1027" s="57"/>
      <c r="M1027" s="58"/>
    </row>
    <row r="1028" customFormat="false" ht="15.75" hidden="false" customHeight="true" outlineLevel="0" collapsed="false">
      <c r="D1028" s="1"/>
      <c r="E1028" s="60"/>
      <c r="F1028" s="53"/>
      <c r="G1028" s="2"/>
      <c r="L1028" s="57"/>
      <c r="M1028" s="58"/>
    </row>
    <row r="1029" customFormat="false" ht="15.75" hidden="false" customHeight="true" outlineLevel="0" collapsed="false">
      <c r="D1029" s="1"/>
      <c r="E1029" s="60"/>
      <c r="F1029" s="53"/>
      <c r="G1029" s="2"/>
      <c r="L1029" s="57"/>
      <c r="M1029" s="58"/>
    </row>
    <row r="1030" customFormat="false" ht="15.75" hidden="false" customHeight="true" outlineLevel="0" collapsed="false">
      <c r="D1030" s="1"/>
      <c r="E1030" s="60"/>
      <c r="F1030" s="53"/>
      <c r="G1030" s="2"/>
      <c r="L1030" s="57"/>
      <c r="M1030" s="58"/>
    </row>
    <row r="1031" customFormat="false" ht="15.75" hidden="false" customHeight="true" outlineLevel="0" collapsed="false">
      <c r="D1031" s="1"/>
      <c r="E1031" s="60"/>
      <c r="F1031" s="53"/>
      <c r="G1031" s="2"/>
      <c r="L1031" s="57"/>
      <c r="M1031" s="58"/>
    </row>
    <row r="1032" customFormat="false" ht="15.75" hidden="false" customHeight="true" outlineLevel="0" collapsed="false">
      <c r="D1032" s="1"/>
      <c r="E1032" s="60"/>
      <c r="F1032" s="53"/>
      <c r="G1032" s="2"/>
      <c r="L1032" s="57"/>
      <c r="M1032" s="58"/>
    </row>
    <row r="1033" customFormat="false" ht="15.75" hidden="false" customHeight="true" outlineLevel="0" collapsed="false">
      <c r="D1033" s="1"/>
      <c r="E1033" s="60"/>
      <c r="F1033" s="53"/>
      <c r="G1033" s="2"/>
      <c r="L1033" s="57"/>
      <c r="M1033" s="58"/>
    </row>
    <row r="1034" customFormat="false" ht="15.75" hidden="false" customHeight="true" outlineLevel="0" collapsed="false">
      <c r="D1034" s="1"/>
      <c r="E1034" s="60"/>
      <c r="F1034" s="53"/>
      <c r="G1034" s="2"/>
      <c r="L1034" s="57"/>
      <c r="M1034" s="58"/>
    </row>
    <row r="1035" customFormat="false" ht="15.75" hidden="false" customHeight="true" outlineLevel="0" collapsed="false">
      <c r="D1035" s="1"/>
      <c r="E1035" s="60"/>
      <c r="F1035" s="53"/>
      <c r="G1035" s="2"/>
      <c r="L1035" s="57"/>
      <c r="M1035" s="58"/>
    </row>
    <row r="1036" customFormat="false" ht="15.75" hidden="false" customHeight="true" outlineLevel="0" collapsed="false">
      <c r="D1036" s="1"/>
      <c r="E1036" s="60"/>
      <c r="F1036" s="53"/>
      <c r="G1036" s="2"/>
      <c r="L1036" s="57"/>
      <c r="M1036" s="58"/>
    </row>
    <row r="1037" customFormat="false" ht="15.75" hidden="false" customHeight="true" outlineLevel="0" collapsed="false">
      <c r="D1037" s="1"/>
      <c r="E1037" s="60"/>
      <c r="F1037" s="53"/>
      <c r="G1037" s="2"/>
      <c r="L1037" s="57"/>
      <c r="M1037" s="58"/>
    </row>
    <row r="1038" customFormat="false" ht="15.75" hidden="false" customHeight="true" outlineLevel="0" collapsed="false">
      <c r="D1038" s="1"/>
      <c r="E1038" s="60"/>
      <c r="F1038" s="53"/>
      <c r="G1038" s="2"/>
      <c r="L1038" s="57"/>
      <c r="M1038" s="58"/>
    </row>
    <row r="1039" customFormat="false" ht="15.75" hidden="false" customHeight="true" outlineLevel="0" collapsed="false">
      <c r="D1039" s="1"/>
      <c r="E1039" s="60"/>
      <c r="F1039" s="53"/>
      <c r="G1039" s="2"/>
      <c r="L1039" s="57"/>
      <c r="M1039" s="58"/>
    </row>
    <row r="1040" customFormat="false" ht="15.75" hidden="false" customHeight="true" outlineLevel="0" collapsed="false">
      <c r="D1040" s="1"/>
      <c r="E1040" s="60"/>
      <c r="F1040" s="53"/>
      <c r="G1040" s="2"/>
      <c r="L1040" s="57"/>
      <c r="M1040" s="58"/>
    </row>
    <row r="1041" customFormat="false" ht="15.75" hidden="false" customHeight="true" outlineLevel="0" collapsed="false">
      <c r="D1041" s="1"/>
      <c r="E1041" s="60"/>
      <c r="F1041" s="53"/>
      <c r="G1041" s="2"/>
      <c r="L1041" s="57"/>
      <c r="M1041" s="58"/>
    </row>
    <row r="1042" customFormat="false" ht="15.75" hidden="false" customHeight="true" outlineLevel="0" collapsed="false">
      <c r="D1042" s="1"/>
      <c r="E1042" s="60"/>
      <c r="F1042" s="53"/>
      <c r="G1042" s="2"/>
      <c r="L1042" s="53"/>
      <c r="M1042" s="56"/>
    </row>
    <row r="1043" customFormat="false" ht="15.75" hidden="false" customHeight="true" outlineLevel="0" collapsed="false">
      <c r="D1043" s="1"/>
      <c r="E1043" s="60"/>
      <c r="F1043" s="53"/>
      <c r="G1043" s="2"/>
      <c r="L1043" s="53"/>
      <c r="M1043" s="56"/>
    </row>
    <row r="1044" customFormat="false" ht="15.75" hidden="false" customHeight="true" outlineLevel="0" collapsed="false">
      <c r="D1044" s="1"/>
      <c r="E1044" s="60"/>
      <c r="F1044" s="53"/>
      <c r="G1044" s="2"/>
      <c r="L1044" s="53"/>
      <c r="M1044" s="56"/>
    </row>
    <row r="1045" customFormat="false" ht="15.75" hidden="false" customHeight="true" outlineLevel="0" collapsed="false">
      <c r="D1045" s="1"/>
      <c r="E1045" s="60"/>
      <c r="F1045" s="53"/>
      <c r="G1045" s="2"/>
      <c r="L1045" s="53"/>
      <c r="M1045" s="83"/>
    </row>
    <row r="1046" customFormat="false" ht="15.75" hidden="false" customHeight="true" outlineLevel="0" collapsed="false">
      <c r="D1046" s="1"/>
      <c r="E1046" s="60"/>
      <c r="F1046" s="53"/>
      <c r="G1046" s="2"/>
      <c r="L1046" s="53"/>
      <c r="M1046" s="56"/>
    </row>
    <row r="1047" customFormat="false" ht="15.75" hidden="false" customHeight="true" outlineLevel="0" collapsed="false">
      <c r="D1047" s="1"/>
      <c r="E1047" s="60"/>
      <c r="G1047" s="2"/>
      <c r="H1047" s="41"/>
      <c r="I1047" s="41"/>
      <c r="J1047" s="41"/>
      <c r="L1047" s="62"/>
      <c r="M1047" s="42"/>
    </row>
    <row r="1048" customFormat="false" ht="15.75" hidden="false" customHeight="true" outlineLevel="0" collapsed="false">
      <c r="D1048" s="1"/>
      <c r="E1048" s="60"/>
      <c r="G1048" s="2"/>
      <c r="H1048" s="41"/>
      <c r="I1048" s="41"/>
      <c r="J1048" s="41"/>
      <c r="L1048" s="62"/>
      <c r="M1048" s="42"/>
    </row>
    <row r="1049" customFormat="false" ht="15.75" hidden="false" customHeight="true" outlineLevel="0" collapsed="false">
      <c r="D1049" s="1"/>
      <c r="E1049" s="60"/>
      <c r="G1049" s="2"/>
      <c r="H1049" s="41"/>
      <c r="I1049" s="41"/>
      <c r="J1049" s="41"/>
      <c r="L1049" s="62"/>
      <c r="M1049" s="42"/>
    </row>
    <row r="1050" customFormat="false" ht="15.75" hidden="false" customHeight="true" outlineLevel="0" collapsed="false">
      <c r="D1050" s="1"/>
      <c r="E1050" s="60"/>
      <c r="F1050" s="53"/>
      <c r="G1050" s="2"/>
      <c r="L1050" s="57"/>
      <c r="M1050" s="58"/>
    </row>
    <row r="1051" customFormat="false" ht="15.75" hidden="false" customHeight="true" outlineLevel="0" collapsed="false">
      <c r="D1051" s="1"/>
      <c r="E1051" s="60"/>
      <c r="F1051" s="53"/>
      <c r="G1051" s="2"/>
      <c r="L1051" s="57"/>
      <c r="M1051" s="58"/>
    </row>
    <row r="1052" customFormat="false" ht="15.75" hidden="false" customHeight="true" outlineLevel="0" collapsed="false">
      <c r="D1052" s="1"/>
      <c r="E1052" s="60"/>
      <c r="F1052" s="53"/>
      <c r="G1052" s="2"/>
      <c r="L1052" s="57"/>
      <c r="M1052" s="58"/>
    </row>
    <row r="1053" customFormat="false" ht="15.75" hidden="false" customHeight="true" outlineLevel="0" collapsed="false">
      <c r="D1053" s="1"/>
      <c r="E1053" s="60"/>
      <c r="F1053" s="53"/>
      <c r="G1053" s="2"/>
      <c r="L1053" s="57"/>
      <c r="M1053" s="58"/>
    </row>
    <row r="1054" customFormat="false" ht="15.75" hidden="false" customHeight="true" outlineLevel="0" collapsed="false">
      <c r="D1054" s="1"/>
      <c r="E1054" s="60"/>
      <c r="F1054" s="53"/>
      <c r="G1054" s="2"/>
      <c r="L1054" s="57"/>
      <c r="M1054" s="58"/>
    </row>
    <row r="1055" customFormat="false" ht="15.75" hidden="false" customHeight="true" outlineLevel="0" collapsed="false">
      <c r="E1055" s="60"/>
      <c r="F1055" s="53"/>
      <c r="G1055" s="2"/>
      <c r="L1055" s="57"/>
      <c r="M1055" s="58"/>
    </row>
    <row r="1056" customFormat="false" ht="15.75" hidden="false" customHeight="true" outlineLevel="0" collapsed="false">
      <c r="E1056" s="60"/>
      <c r="F1056" s="53"/>
      <c r="G1056" s="2"/>
      <c r="L1056" s="57"/>
      <c r="M1056" s="58"/>
    </row>
    <row r="1057" customFormat="false" ht="15.75" hidden="false" customHeight="true" outlineLevel="0" collapsed="false">
      <c r="E1057" s="60"/>
      <c r="F1057" s="53"/>
      <c r="G1057" s="2"/>
      <c r="L1057" s="57"/>
      <c r="M1057" s="58"/>
    </row>
    <row r="1058" customFormat="false" ht="15.75" hidden="false" customHeight="true" outlineLevel="0" collapsed="false">
      <c r="A1058" s="39"/>
      <c r="B1058" s="39"/>
      <c r="C1058" s="39"/>
      <c r="D1058" s="76"/>
      <c r="F1058" s="53"/>
      <c r="G1058" s="2"/>
      <c r="L1058" s="57"/>
      <c r="M1058" s="58"/>
    </row>
    <row r="1059" customFormat="false" ht="15.75" hidden="false" customHeight="true" outlineLevel="0" collapsed="false">
      <c r="A1059" s="39"/>
      <c r="B1059" s="39"/>
      <c r="C1059" s="39"/>
      <c r="D1059" s="78"/>
      <c r="F1059" s="53"/>
      <c r="G1059" s="2"/>
      <c r="L1059" s="57"/>
      <c r="M1059" s="58"/>
    </row>
    <row r="1060" customFormat="false" ht="15.75" hidden="false" customHeight="true" outlineLevel="0" collapsed="false">
      <c r="A1060" s="39"/>
      <c r="B1060" s="39"/>
      <c r="C1060" s="39"/>
      <c r="D1060" s="71"/>
      <c r="F1060" s="53"/>
      <c r="G1060" s="2"/>
      <c r="L1060" s="57"/>
      <c r="M1060" s="58"/>
    </row>
    <row r="1061" customFormat="false" ht="15.75" hidden="false" customHeight="true" outlineLevel="0" collapsed="false">
      <c r="A1061" s="39"/>
      <c r="B1061" s="39"/>
      <c r="C1061" s="39"/>
      <c r="D1061" s="39"/>
      <c r="E1061" s="60"/>
      <c r="F1061" s="53"/>
      <c r="G1061" s="2"/>
      <c r="L1061" s="57"/>
      <c r="M1061" s="58"/>
    </row>
    <row r="1062" customFormat="false" ht="15.75" hidden="false" customHeight="true" outlineLevel="0" collapsed="false">
      <c r="A1062" s="39"/>
      <c r="B1062" s="39"/>
      <c r="C1062" s="39"/>
      <c r="E1062" s="60"/>
      <c r="F1062" s="53"/>
      <c r="G1062" s="2"/>
      <c r="L1062" s="57"/>
      <c r="M1062" s="58"/>
    </row>
    <row r="1063" customFormat="false" ht="15.75" hidden="false" customHeight="true" outlineLevel="0" collapsed="false">
      <c r="A1063" s="39"/>
      <c r="B1063" s="39"/>
      <c r="C1063" s="39"/>
      <c r="E1063" s="60"/>
      <c r="F1063" s="53"/>
      <c r="G1063" s="2"/>
      <c r="L1063" s="57"/>
      <c r="M1063" s="58"/>
    </row>
    <row r="1064" customFormat="false" ht="15.75" hidden="false" customHeight="true" outlineLevel="0" collapsed="false">
      <c r="A1064" s="39"/>
      <c r="B1064" s="39"/>
      <c r="C1064" s="39"/>
      <c r="E1064" s="60"/>
      <c r="F1064" s="53"/>
      <c r="G1064" s="2"/>
      <c r="L1064" s="57"/>
      <c r="M1064" s="58"/>
    </row>
    <row r="1065" customFormat="false" ht="15.75" hidden="false" customHeight="true" outlineLevel="0" collapsed="false">
      <c r="A1065" s="39"/>
      <c r="B1065" s="39"/>
      <c r="C1065" s="39"/>
      <c r="E1065" s="60"/>
      <c r="F1065" s="53"/>
      <c r="G1065" s="2"/>
      <c r="L1065" s="57"/>
      <c r="M1065" s="58"/>
    </row>
    <row r="1066" customFormat="false" ht="15.75" hidden="false" customHeight="true" outlineLevel="0" collapsed="false">
      <c r="E1066" s="60"/>
      <c r="F1066" s="53"/>
      <c r="G1066" s="2"/>
      <c r="L1066" s="57"/>
      <c r="M1066" s="58"/>
    </row>
    <row r="1067" customFormat="false" ht="15.75" hidden="false" customHeight="true" outlineLevel="0" collapsed="false">
      <c r="E1067" s="60"/>
      <c r="F1067" s="53"/>
      <c r="G1067" s="2"/>
      <c r="L1067" s="57"/>
      <c r="M1067" s="58"/>
    </row>
    <row r="1068" customFormat="false" ht="15.75" hidden="false" customHeight="true" outlineLevel="0" collapsed="false">
      <c r="E1068" s="60"/>
      <c r="F1068" s="53"/>
      <c r="G1068" s="2"/>
      <c r="L1068" s="57"/>
      <c r="M1068" s="58"/>
    </row>
    <row r="1069" customFormat="false" ht="15.75" hidden="false" customHeight="true" outlineLevel="0" collapsed="false">
      <c r="E1069" s="60"/>
      <c r="F1069" s="53"/>
      <c r="G1069" s="2"/>
      <c r="L1069" s="57"/>
      <c r="M1069" s="58"/>
    </row>
    <row r="1070" customFormat="false" ht="15.75" hidden="false" customHeight="true" outlineLevel="0" collapsed="false">
      <c r="E1070" s="60"/>
      <c r="F1070" s="53"/>
      <c r="G1070" s="2"/>
      <c r="L1070" s="57"/>
      <c r="M1070" s="58"/>
    </row>
    <row r="1071" customFormat="false" ht="15.75" hidden="false" customHeight="true" outlineLevel="0" collapsed="false">
      <c r="D1071" s="1"/>
      <c r="E1071" s="60"/>
      <c r="F1071" s="53"/>
      <c r="G1071" s="2"/>
      <c r="L1071" s="57"/>
      <c r="M1071" s="58"/>
    </row>
    <row r="1072" customFormat="false" ht="15.75" hidden="false" customHeight="true" outlineLevel="0" collapsed="false">
      <c r="D1072" s="1"/>
      <c r="E1072" s="60"/>
      <c r="F1072" s="53"/>
      <c r="G1072" s="2"/>
      <c r="L1072" s="57"/>
      <c r="M1072" s="58"/>
    </row>
    <row r="1073" customFormat="false" ht="15.75" hidden="false" customHeight="true" outlineLevel="0" collapsed="false">
      <c r="D1073" s="1"/>
      <c r="E1073" s="60"/>
      <c r="F1073" s="53"/>
      <c r="G1073" s="2"/>
      <c r="L1073" s="57"/>
      <c r="M1073" s="58"/>
    </row>
    <row r="1074" customFormat="false" ht="15.75" hidden="false" customHeight="true" outlineLevel="0" collapsed="false">
      <c r="D1074" s="1"/>
      <c r="E1074" s="60"/>
      <c r="F1074" s="53"/>
      <c r="G1074" s="2"/>
      <c r="L1074" s="57"/>
      <c r="M1074" s="58"/>
    </row>
    <row r="1075" customFormat="false" ht="15.75" hidden="false" customHeight="true" outlineLevel="0" collapsed="false">
      <c r="D1075" s="1"/>
      <c r="E1075" s="60"/>
      <c r="F1075" s="53"/>
      <c r="G1075" s="2"/>
      <c r="L1075" s="57"/>
      <c r="M1075" s="58"/>
    </row>
    <row r="1076" customFormat="false" ht="15.75" hidden="false" customHeight="true" outlineLevel="0" collapsed="false">
      <c r="D1076" s="1"/>
      <c r="E1076" s="60"/>
      <c r="F1076" s="53"/>
      <c r="G1076" s="2"/>
      <c r="L1076" s="57"/>
      <c r="M1076" s="58"/>
    </row>
    <row r="1077" customFormat="false" ht="15.75" hidden="false" customHeight="true" outlineLevel="0" collapsed="false">
      <c r="D1077" s="1"/>
      <c r="E1077" s="60"/>
      <c r="F1077" s="53"/>
      <c r="G1077" s="2"/>
      <c r="L1077" s="57"/>
      <c r="M1077" s="58"/>
    </row>
    <row r="1078" customFormat="false" ht="15.75" hidden="false" customHeight="true" outlineLevel="0" collapsed="false">
      <c r="D1078" s="1"/>
      <c r="E1078" s="60"/>
      <c r="F1078" s="53"/>
      <c r="G1078" s="2"/>
      <c r="L1078" s="53"/>
      <c r="M1078" s="56"/>
    </row>
    <row r="1079" customFormat="false" ht="15.75" hidden="false" customHeight="true" outlineLevel="0" collapsed="false">
      <c r="D1079" s="1"/>
      <c r="E1079" s="60"/>
      <c r="F1079" s="53"/>
      <c r="G1079" s="2"/>
      <c r="L1079" s="53"/>
      <c r="M1079" s="56"/>
    </row>
    <row r="1080" customFormat="false" ht="15.75" hidden="false" customHeight="true" outlineLevel="0" collapsed="false">
      <c r="D1080" s="1"/>
      <c r="E1080" s="60"/>
      <c r="F1080" s="53"/>
      <c r="G1080" s="2"/>
      <c r="L1080" s="53"/>
      <c r="M1080" s="56"/>
    </row>
    <row r="1081" customFormat="false" ht="15.75" hidden="false" customHeight="true" outlineLevel="0" collapsed="false">
      <c r="D1081" s="1"/>
      <c r="E1081" s="60"/>
      <c r="F1081" s="53"/>
      <c r="G1081" s="2"/>
      <c r="L1081" s="53"/>
      <c r="M1081" s="56"/>
    </row>
    <row r="1082" customFormat="false" ht="15.75" hidden="false" customHeight="true" outlineLevel="0" collapsed="false">
      <c r="D1082" s="1"/>
      <c r="E1082" s="60"/>
      <c r="F1082" s="53"/>
      <c r="G1082" s="2"/>
      <c r="L1082" s="53"/>
      <c r="M1082" s="56"/>
    </row>
    <row r="1083" customFormat="false" ht="15.75" hidden="false" customHeight="true" outlineLevel="0" collapsed="false">
      <c r="D1083" s="1"/>
      <c r="E1083" s="60"/>
      <c r="F1083" s="53"/>
      <c r="G1083" s="2"/>
      <c r="L1083" s="53"/>
      <c r="M1083" s="56"/>
    </row>
    <row r="1084" customFormat="false" ht="15.75" hidden="false" customHeight="true" outlineLevel="0" collapsed="false">
      <c r="D1084" s="1"/>
      <c r="E1084" s="60"/>
      <c r="G1084" s="2"/>
      <c r="H1084" s="41"/>
      <c r="I1084" s="41"/>
      <c r="J1084" s="41"/>
      <c r="L1084" s="62"/>
      <c r="M1084" s="42"/>
    </row>
    <row r="1085" customFormat="false" ht="15.75" hidden="false" customHeight="true" outlineLevel="0" collapsed="false">
      <c r="D1085" s="1"/>
      <c r="E1085" s="60"/>
      <c r="G1085" s="2"/>
      <c r="H1085" s="41"/>
      <c r="I1085" s="41"/>
      <c r="J1085" s="41"/>
      <c r="M1085" s="42"/>
    </row>
    <row r="1086" customFormat="false" ht="15.75" hidden="false" customHeight="true" outlineLevel="0" collapsed="false">
      <c r="D1086" s="1"/>
      <c r="E1086" s="60"/>
      <c r="G1086" s="2"/>
      <c r="H1086" s="41"/>
      <c r="I1086" s="41"/>
      <c r="J1086" s="41"/>
      <c r="L1086" s="62"/>
      <c r="M1086" s="42"/>
    </row>
    <row r="1087" customFormat="false" ht="15.75" hidden="false" customHeight="true" outlineLevel="0" collapsed="false">
      <c r="E1087" s="60"/>
      <c r="G1087" s="2"/>
      <c r="H1087" s="41"/>
      <c r="I1087" s="41"/>
      <c r="J1087" s="41"/>
      <c r="L1087" s="62"/>
      <c r="M1087" s="42"/>
    </row>
    <row r="1134" customFormat="false" ht="12.75" hidden="false" customHeight="true" outlineLevel="0" collapsed="false"/>
    <row r="1135" customFormat="false" ht="18.75" hidden="false" customHeight="true" outlineLevel="0" collapsed="false"/>
    <row r="1177" customFormat="false" ht="68.25" hidden="false" customHeight="true" outlineLevel="0" collapsed="false"/>
    <row r="1178" customFormat="false" ht="126.75" hidden="false" customHeight="true" outlineLevel="0" collapsed="false"/>
    <row r="1179" customFormat="false" ht="49.5" hidden="false" customHeight="true" outlineLevel="0" collapsed="false"/>
  </sheetData>
  <mergeCells count="133">
    <mergeCell ref="A4:M4"/>
    <mergeCell ref="A7:D9"/>
    <mergeCell ref="E7:E9"/>
    <mergeCell ref="A11:C12"/>
    <mergeCell ref="D11:D12"/>
    <mergeCell ref="E11:M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 ref="A32:D34"/>
    <mergeCell ref="E32:E34"/>
    <mergeCell ref="A35:C36"/>
    <mergeCell ref="D35:D36"/>
    <mergeCell ref="E35:M35"/>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3:C63"/>
    <mergeCell ref="A64:C64"/>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143:C149"/>
    <mergeCell ref="D143:D149"/>
    <mergeCell ref="A203:C206"/>
    <mergeCell ref="D203:D204"/>
    <mergeCell ref="A207:C207"/>
    <mergeCell ref="A208:C208"/>
    <mergeCell ref="A209:C209"/>
    <mergeCell ref="A210:C210"/>
    <mergeCell ref="A211:C211"/>
    <mergeCell ref="A213:C219"/>
    <mergeCell ref="D213:D217"/>
    <mergeCell ref="A258:C264"/>
    <mergeCell ref="D258:D264"/>
    <mergeCell ref="A314:C320"/>
    <mergeCell ref="D314:D320"/>
    <mergeCell ref="A357:C363"/>
    <mergeCell ref="D357:D363"/>
    <mergeCell ref="A395:C401"/>
    <mergeCell ref="D395:D401"/>
    <mergeCell ref="A444:C450"/>
    <mergeCell ref="D444:D450"/>
    <mergeCell ref="A486:C486"/>
    <mergeCell ref="A487:C487"/>
    <mergeCell ref="A488:C488"/>
    <mergeCell ref="A489:C489"/>
    <mergeCell ref="A490:C490"/>
    <mergeCell ref="A491:C494"/>
    <mergeCell ref="A495:C498"/>
    <mergeCell ref="A499:C502"/>
    <mergeCell ref="A503:C506"/>
    <mergeCell ref="A510:C513"/>
    <mergeCell ref="A515:C515"/>
    <mergeCell ref="A516:C519"/>
    <mergeCell ref="A552:C558"/>
    <mergeCell ref="A592:C598"/>
    <mergeCell ref="A635:C642"/>
    <mergeCell ref="A690:C696"/>
    <mergeCell ref="A736:C741"/>
    <mergeCell ref="A742:C742"/>
    <mergeCell ref="A743:C743"/>
    <mergeCell ref="A744:C744"/>
    <mergeCell ref="A745:C745"/>
    <mergeCell ref="A747:C747"/>
    <mergeCell ref="A748:C751"/>
    <mergeCell ref="A790:C796"/>
    <mergeCell ref="A838:C846"/>
    <mergeCell ref="A876:C884"/>
    <mergeCell ref="A930:C930"/>
    <mergeCell ref="A931:C931"/>
    <mergeCell ref="A932:C932"/>
    <mergeCell ref="A933:C933"/>
    <mergeCell ref="A935:C935"/>
    <mergeCell ref="A936:C944"/>
    <mergeCell ref="A966:C973"/>
    <mergeCell ref="A1009:C1016"/>
    <mergeCell ref="A1058:C1065"/>
  </mergeCells>
  <conditionalFormatting sqref="L432:L442 L446:L472 M432:M472 K1128:K65536 L1128:M1129 L473:M496 L201:M431 K201:K503 K504:M1127 A1138:A1140 A930:A933 A744:A745 A742 D1140 H964:J964 H962:J962 H851:J851 H858:J858 H866:J866 H906:J906 H744:J744 H787:J787 H834:J835 H847:J847 H731:J731 H626:J628 H704:J704 H712:J712 H541:J542 H529:J535 H555:J555 H505:J515 H480:J496 H447:J449 H451:J451 H453:J454 H456:J459 H461:J462 H465:J469 H436:J436 H431:J431 H426:J426 H414:J421 H392:J408 H410:J412 H316:J318 H350:J352 H354:J355 H357:J370 H372:J372 H344:J348 H321:J342 H374:J390 H302:J314 H280:J286 H288:J295 H230:J230 H232:J235 H263:J277 H201:J202 H204:J205 H207:J211 H213:J227 H237:J243 H245:J252 H297:J300 G503:G65536 H918:J918 H916:J916 H195:J195 H137:J145 H147:J147 H149:J150 H152:J155 H157:J166 H168:J169 H171:J172 H174:J184 H87:J118 H186:J192 H120:J135 H196:L196 H197:M200 F504:F1129 E515:E1140 K88:M195 G5:G6 E31 G10 F31:M35 K5:K10 G1:G3 K1:K3 K12:M14 H13:J14 E12:G14 E66:M77 E63:M64 F29 I29:J29 L29:M29 E78:J78 L78:M78 K86:L87 E15:M25 E36:M60 G79:G497 F79:F496 E79:E507 H79:L85">
    <cfRule type="cellIs" priority="2" operator="greaterThan" aboveAverage="0" equalAverage="0" bottom="0" percent="0" rank="0" text="" dxfId="0">
      <formula>0</formula>
    </cfRule>
  </conditionalFormatting>
  <conditionalFormatting sqref="F26:F28">
    <cfRule type="cellIs" priority="3" operator="greaterThan" aboveAverage="0" equalAverage="0" bottom="0" percent="0" rank="0" text="" dxfId="1">
      <formula>0</formula>
    </cfRule>
  </conditionalFormatting>
  <conditionalFormatting sqref="E26:E28">
    <cfRule type="cellIs" priority="4" operator="greaterThan" aboveAverage="0" equalAverage="0" bottom="0" percent="0" rank="0" text="" dxfId="2">
      <formula>0</formula>
    </cfRule>
  </conditionalFormatting>
  <conditionalFormatting sqref="G26:J26 H27:J28 L26:M28">
    <cfRule type="cellIs" priority="5" operator="greaterThan" aboveAverage="0" equalAverage="0" bottom="0" percent="0" rank="0" text="" dxfId="3">
      <formula>0</formula>
    </cfRule>
  </conditionalFormatting>
  <conditionalFormatting sqref="G27:G28">
    <cfRule type="cellIs" priority="6" operator="greaterThan" aboveAverage="0" equalAverage="0" bottom="0" percent="0" rank="0" text="" dxfId="4">
      <formula>0</formula>
    </cfRule>
  </conditionalFormatting>
  <conditionalFormatting sqref="E29">
    <cfRule type="cellIs" priority="7" operator="greaterThan" aboveAverage="0" equalAverage="0" bottom="0" percent="0" rank="0" text="" dxfId="5">
      <formula>0</formula>
    </cfRule>
  </conditionalFormatting>
  <conditionalFormatting sqref="G29">
    <cfRule type="cellIs" priority="8" operator="greaterThan" aboveAverage="0" equalAverage="0" bottom="0" percent="0" rank="0" text="" dxfId="6">
      <formula>0</formula>
    </cfRule>
  </conditionalFormatting>
  <conditionalFormatting sqref="H29">
    <cfRule type="cellIs" priority="9" operator="greaterThan" aboveAverage="0" equalAverage="0" bottom="0" percent="0" rank="0" text="" dxfId="7">
      <formula>0</formula>
    </cfRule>
  </conditionalFormatting>
  <conditionalFormatting sqref="D41">
    <cfRule type="cellIs" priority="10" operator="greaterThan" aboveAverage="0" equalAverage="0" bottom="0" percent="0" rank="0" text="" dxfId="8">
      <formula>0</formula>
    </cfRule>
  </conditionalFormatting>
  <hyperlinks>
    <hyperlink ref="K26" r:id="rId1" display="SBI.18192@SBI.CO.IN"/>
    <hyperlink ref="K27" r:id="rId2" display="sbi.04443@sbi.co.in"/>
    <hyperlink ref="K28" r:id="rId3" display="SBI.18359@SBI.CO.IN"/>
    <hyperlink ref="K29" r:id="rId4" display="b5950@sbi.co.in"/>
    <hyperlink ref="K78" r:id="rId5" display="sbi.14817@sbi.co.in"/>
    <hyperlink ref="K79" r:id="rId6" display="sbi.61109@sbi.co.in"/>
    <hyperlink ref="K80" r:id="rId7" display="sbi.18399@sbi.co.in"/>
    <hyperlink ref="K81" r:id="rId8" display="sbi.51516@sbi.co.in"/>
    <hyperlink ref="K82" r:id="rId9" display="sbi.18400@sbi.co.in"/>
    <hyperlink ref="K83" r:id="rId10" display="sbi.51521@sbi.co.in"/>
    <hyperlink ref="K84" r:id="rId11" display="sbi.51519@sbi.co.in"/>
    <hyperlink ref="K85" r:id="rId12" display="sbi.18398@sbi.co.in"/>
    <hyperlink ref="K86" r:id="rId13" display="sbi.18185@sbi.co.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7:35:36Z</dcterms:created>
  <dc:creator>Shambhu Narayan</dc:creator>
  <dc:description/>
  <dc:language>en-US</dc:language>
  <cp:lastModifiedBy>pc</cp:lastModifiedBy>
  <cp:lastPrinted>2019-11-19T07:12:22Z</cp:lastPrinted>
  <dcterms:modified xsi:type="dcterms:W3CDTF">2020-08-20T08:58:26Z</dcterms:modified>
  <cp:revision>0</cp:revision>
  <dc:subject/>
  <dc:title/>
</cp:coreProperties>
</file>