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 I COSATAL" sheetId="1" state="visible" r:id="rId2"/>
    <sheet name="GM II RAYALASEEMA" sheetId="2" state="visible" r:id="rId3"/>
    <sheet name="GM FIM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the name of the Circle. Do not add SBI or State Bank of In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221</xdr:colOff>
                <xdr:row>2</xdr:row>
                <xdr:rowOff>2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the Address of GM-II e.g
9th Floor, Local Head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</xdr:row>
                <xdr:rowOff>99</xdr:rowOff>
              </xdr:from>
              <xdr:to>
                <xdr:col>3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Complete Address e.g Door No, Street No., Locality etc.
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PIN CODE IS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</xdr:row>
                <xdr:rowOff>126</xdr:rowOff>
              </xdr:from>
              <xdr:to>
                <xdr:col>3</xdr:col>
                <xdr:colOff>1</xdr:colOff>
                <xdr:row>4</xdr:row>
                <xdr:rowOff>2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the Designation of CPIO with Complete Address </t>
        </r>
        <r>
          <rPr>
            <sz val="8"/>
            <color rgb="FFFF0000"/>
            <rFont val="Tahoma"/>
            <family val="2"/>
          </rPr>
          <t xml:space="preserve">e.g.
Assistant General Manager (Premises), State Bank of India, Premises &amp; Estate Department, 5th Floor, Local Head Office, Lal Darwaja, Bhadra, Ahmedabad-380 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6</xdr:row>
                <xdr:rowOff>0</xdr:rowOff>
              </xdr:from>
              <xdr:to>
                <xdr:col>3</xdr:col>
                <xdr:colOff>0</xdr:colOff>
                <xdr:row>10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</rPr>
          <t xml:space="preserve">RTI:
Contact Details in the order of :
Telephone No.(s)
Fax No.(s)
Mobile No. (without zero or +91)
e mail ID: xxxxxx@sbi.co.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</xdr:row>
                <xdr:rowOff>0</xdr:rowOff>
              </xdr:from>
              <xdr:to>
                <xdr:col>3</xdr:col>
                <xdr:colOff>7</xdr:colOff>
                <xdr:row>10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Phone No, Fax No. Tele Fax No. with STD Code e.g.
</t>
        </r>
        <r>
          <rPr>
            <sz val="8"/>
            <color rgb="FFFF0000"/>
            <rFont val="Tahoma"/>
            <family val="2"/>
          </rPr>
          <t xml:space="preserve">TELE FAX: 079-255065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2</xdr:row>
                <xdr:rowOff>72</xdr:rowOff>
              </xdr:from>
              <xdr:to>
                <xdr:col>3</xdr:col>
                <xdr:colOff>50</xdr:colOff>
                <xdr:row>3</xdr:row>
                <xdr:rowOff>-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the name of Branch / Office </t>
        </r>
        <r>
          <rPr>
            <sz val="8"/>
            <color rgb="FFFF0000"/>
            <rFont val="Tahoma"/>
            <family val="2"/>
          </rPr>
          <t xml:space="preserve">e.g.
New Delhi Main Branch or
LOCAL HEAD OFFICE, AHMEDAB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8</xdr:row>
                <xdr:rowOff>14</xdr:rowOff>
              </xdr:from>
              <xdr:to>
                <xdr:col>3</xdr:col>
                <xdr:colOff>88</xdr:colOff>
                <xdr:row>11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Branch Code in </t>
        </r>
        <r>
          <rPr>
            <u val="single"/>
            <sz val="8"/>
            <color rgb="FFFF0000"/>
            <rFont val="Tahoma"/>
            <family val="2"/>
          </rPr>
          <t xml:space="preserve">5 Digits </t>
        </r>
        <r>
          <rPr>
            <sz val="8"/>
            <color rgb="FF000000"/>
            <rFont val="Tahoma"/>
            <family val="2"/>
          </rPr>
          <t xml:space="preserve">e.g. 00691 or 03975 or 113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14</xdr:rowOff>
              </xdr:from>
              <xdr:to>
                <xdr:col>3</xdr:col>
                <xdr:colOff>83</xdr:colOff>
                <xdr:row>11</xdr:row>
                <xdr:rowOff>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Write Branch Name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</xdr:row>
                <xdr:rowOff>14</xdr:rowOff>
              </xdr:from>
              <xdr:to>
                <xdr:col>5</xdr:col>
                <xdr:colOff>-193</xdr:colOff>
                <xdr:row>11</xdr:row>
                <xdr:rowOff>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Write complete Address with Door No. / Building No. /Street No. &amp; Post Office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1</xdr:colOff>
                <xdr:row>8</xdr:row>
                <xdr:rowOff>14</xdr:rowOff>
              </xdr:from>
              <xdr:to>
                <xdr:col>5</xdr:col>
                <xdr:colOff>-74</xdr:colOff>
                <xdr:row>10</xdr:row>
                <xdr:rowOff>3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9</xdr:colOff>
                <xdr:row>8</xdr:row>
                <xdr:rowOff>14</xdr:rowOff>
              </xdr:from>
              <xdr:to>
                <xdr:col>5</xdr:col>
                <xdr:colOff>-58</xdr:colOff>
                <xdr:row>11</xdr:row>
                <xdr:rowOff>1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Enter SBI mail only i.e 
xxxx@sbi.co.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4</xdr:colOff>
                <xdr:row>8</xdr:row>
                <xdr:rowOff>14</xdr:rowOff>
              </xdr:from>
              <xdr:to>
                <xdr:col>6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the name of the Circle. Do not add SBI or State Bank of In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3</xdr:colOff>
                <xdr:row>2</xdr:row>
                <xdr:rowOff>2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the Address of GM-II e.g
9th Floor, Local Head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2</xdr:row>
                <xdr:rowOff>99</xdr:rowOff>
              </xdr:from>
              <xdr:to>
                <xdr:col>2</xdr:col>
                <xdr:colOff>88</xdr:colOff>
                <xdr:row>3</xdr:row>
                <xdr:rowOff>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Complete Address e.g Door No, Street No., Locality etc.
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PIN CODE IS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2</xdr:row>
                <xdr:rowOff>126</xdr:rowOff>
              </xdr:from>
              <xdr:to>
                <xdr:col>2</xdr:col>
                <xdr:colOff>89</xdr:colOff>
                <xdr:row>4</xdr:row>
                <xdr:rowOff>2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the Designation of CPIO with Complete Address </t>
        </r>
        <r>
          <rPr>
            <sz val="8"/>
            <color rgb="FFFF0000"/>
            <rFont val="Tahoma"/>
            <family val="2"/>
          </rPr>
          <t xml:space="preserve">e.g.
Assistant General Manager (Premises), State Bank of India, Premises &amp; Estate Department, 5th Floor, Local Head Office, Lal Darwaja, Bhadra, Ahmedabad-380 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4</xdr:row>
                <xdr:rowOff>89</xdr:rowOff>
              </xdr:from>
              <xdr:to>
                <xdr:col>2</xdr:col>
                <xdr:colOff>88</xdr:colOff>
                <xdr:row>9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</rPr>
          <t xml:space="preserve">RTI:
Contact Details in the order of :
Telephone No.(s)
Fax No.(s)
Mobile No. (without zero or +91)
e mail ID: xxxxxx@sbi.co.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4</xdr:row>
                <xdr:rowOff>89</xdr:rowOff>
              </xdr:from>
              <xdr:to>
                <xdr:col>2</xdr:col>
                <xdr:colOff>95</xdr:colOff>
                <xdr:row>9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Phone No, Fax No. Tele Fax No. with STD Code e.g.
</t>
        </r>
        <r>
          <rPr>
            <sz val="8"/>
            <color rgb="FFFF0000"/>
            <rFont val="Tahoma"/>
            <family val="2"/>
          </rPr>
          <t xml:space="preserve">TELE FAX: 079-255065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2</xdr:row>
                <xdr:rowOff>72</xdr:rowOff>
              </xdr:from>
              <xdr:to>
                <xdr:col>3</xdr:col>
                <xdr:colOff>28</xdr:colOff>
                <xdr:row>3</xdr:row>
                <xdr:rowOff>-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the name of Branch / Office </t>
        </r>
        <r>
          <rPr>
            <sz val="8"/>
            <color rgb="FFFF0000"/>
            <rFont val="Tahoma"/>
            <family val="2"/>
          </rPr>
          <t xml:space="preserve">e.g.
New Delhi Main Branch or
LOCAL HEAD OFFICE, AHMEDAB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5</xdr:row>
                <xdr:rowOff>10</xdr:rowOff>
              </xdr:from>
              <xdr:to>
                <xdr:col>3</xdr:col>
                <xdr:colOff>66</xdr:colOff>
                <xdr:row>8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Branch Code in </t>
        </r>
        <r>
          <rPr>
            <u val="single"/>
            <sz val="8"/>
            <color rgb="FFFF0000"/>
            <rFont val="Tahoma"/>
            <family val="2"/>
          </rPr>
          <t xml:space="preserve">5 Digits </t>
        </r>
        <r>
          <rPr>
            <sz val="8"/>
            <color rgb="FF000000"/>
            <rFont val="Tahoma"/>
            <family val="2"/>
          </rPr>
          <t xml:space="preserve">e.g. 00691 or 03975 or 113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5</xdr:row>
                <xdr:rowOff>10</xdr:rowOff>
              </xdr:from>
              <xdr:to>
                <xdr:col>3</xdr:col>
                <xdr:colOff>60</xdr:colOff>
                <xdr:row>8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Write Branch Name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5</xdr:row>
                <xdr:rowOff>10</xdr:rowOff>
              </xdr:from>
              <xdr:to>
                <xdr:col>5</xdr:col>
                <xdr:colOff>-3</xdr:colOff>
                <xdr:row>8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Write complete Address with Door No. / Building No. /Street No. &amp; Post Office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5</xdr:row>
                <xdr:rowOff>10</xdr:rowOff>
              </xdr:from>
              <xdr:to>
                <xdr:col>5</xdr:col>
                <xdr:colOff>116</xdr:colOff>
                <xdr:row>8</xdr:row>
                <xdr:rowOff>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1</xdr:colOff>
                <xdr:row>5</xdr:row>
                <xdr:rowOff>10</xdr:rowOff>
              </xdr:from>
              <xdr:to>
                <xdr:col>5</xdr:col>
                <xdr:colOff>132</xdr:colOff>
                <xdr:row>8</xdr:row>
                <xdr:rowOff>12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Enter SBI mail only i.e 
xxxx@sbi.co.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5</xdr:row>
                <xdr:rowOff>10</xdr:rowOff>
              </xdr:from>
              <xdr:to>
                <xdr:col>6</xdr:col>
                <xdr:colOff>44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the name of the Circle. Do not add SBI or State Bank of In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189</xdr:colOff>
                <xdr:row>1</xdr:row>
                <xdr:rowOff>1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the Address of GM-II e.g
9th Floor, Local Head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2</xdr:row>
                <xdr:rowOff>70</xdr:rowOff>
              </xdr:from>
              <xdr:to>
                <xdr:col>3</xdr:col>
                <xdr:colOff>29</xdr:colOff>
                <xdr:row>3</xdr:row>
                <xdr:rowOff>-2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Complete Address e.g Door No, Street No., Locality etc.
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PIN CODE IS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2</xdr:row>
                <xdr:rowOff>97</xdr:rowOff>
              </xdr:from>
              <xdr:to>
                <xdr:col>3</xdr:col>
                <xdr:colOff>30</xdr:colOff>
                <xdr:row>3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the Designation of CPIO with Complete Address </t>
        </r>
        <r>
          <rPr>
            <sz val="8"/>
            <color rgb="FFFF0000"/>
            <rFont val="Tahoma"/>
            <family val="2"/>
          </rPr>
          <t xml:space="preserve">e.g.
Assistant General Manager (Premises), State Bank of India, Premises &amp; Estate Department, 5th Floor, Local Head Office, Lal Darwaja, Bhadra, Ahmedabad-380 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4</xdr:row>
                <xdr:rowOff>60</xdr:rowOff>
              </xdr:from>
              <xdr:to>
                <xdr:col>3</xdr:col>
                <xdr:colOff>29</xdr:colOff>
                <xdr:row>7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</rPr>
          <t xml:space="preserve">RTI:
Contact Details in the order of :
Telephone No.(s)
Fax No.(s)
Mobile No. (without zero or +91)
e mail ID: xxxxxx@sbi.co.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4</xdr:row>
                <xdr:rowOff>60</xdr:rowOff>
              </xdr:from>
              <xdr:to>
                <xdr:col>3</xdr:col>
                <xdr:colOff>36</xdr:colOff>
                <xdr:row>8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Phone No, Fax No. Tele Fax No. with STD Code e.g.
</t>
        </r>
        <r>
          <rPr>
            <sz val="8"/>
            <color rgb="FFFF0000"/>
            <rFont val="Tahoma"/>
            <family val="2"/>
          </rPr>
          <t xml:space="preserve">TELE FAX: 079-255065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9</xdr:colOff>
                <xdr:row>2</xdr:row>
                <xdr:rowOff>43</xdr:rowOff>
              </xdr:from>
              <xdr:to>
                <xdr:col>3</xdr:col>
                <xdr:colOff>78</xdr:colOff>
                <xdr:row>3</xdr:row>
                <xdr:rowOff>-4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the name of Branch / Office </t>
        </r>
        <r>
          <rPr>
            <sz val="8"/>
            <color rgb="FFFF0000"/>
            <rFont val="Tahoma"/>
            <family val="2"/>
          </rPr>
          <t xml:space="preserve">e.g.
New Delhi Main Branch or
LOCAL HEAD OFFICE, AHMEDAB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9</xdr:colOff>
                <xdr:row>4</xdr:row>
                <xdr:rowOff>77</xdr:rowOff>
              </xdr:from>
              <xdr:to>
                <xdr:col>3</xdr:col>
                <xdr:colOff>116</xdr:colOff>
                <xdr:row>7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Branch Code in </t>
        </r>
        <r>
          <rPr>
            <u val="single"/>
            <sz val="8"/>
            <color rgb="FFFF0000"/>
            <rFont val="Tahoma"/>
            <family val="2"/>
          </rPr>
          <t xml:space="preserve">5 Digits </t>
        </r>
        <r>
          <rPr>
            <sz val="8"/>
            <color rgb="FF000000"/>
            <rFont val="Tahoma"/>
            <family val="2"/>
          </rPr>
          <t xml:space="preserve">e.g. 00691 or 03975 or 113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4</xdr:row>
                <xdr:rowOff>77</xdr:rowOff>
              </xdr:from>
              <xdr:to>
                <xdr:col>3</xdr:col>
                <xdr:colOff>111</xdr:colOff>
                <xdr:row>7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Write Branch Name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4</xdr:row>
                <xdr:rowOff>77</xdr:rowOff>
              </xdr:from>
              <xdr:to>
                <xdr:col>5</xdr:col>
                <xdr:colOff>-198</xdr:colOff>
                <xdr:row>7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Write complete Address with Door No. / Building No. /Street No. &amp; Post Office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0</xdr:colOff>
                <xdr:row>4</xdr:row>
                <xdr:rowOff>77</xdr:rowOff>
              </xdr:from>
              <xdr:to>
                <xdr:col>5</xdr:col>
                <xdr:colOff>-79</xdr:colOff>
                <xdr:row>7</xdr:row>
                <xdr:rowOff>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7</xdr:colOff>
                <xdr:row>4</xdr:row>
                <xdr:rowOff>77</xdr:rowOff>
              </xdr:from>
              <xdr:to>
                <xdr:col>5</xdr:col>
                <xdr:colOff>-63</xdr:colOff>
                <xdr:row>7</xdr:row>
                <xdr:rowOff>1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Enter SBI mail only i.e 
xxxx@sbi.co.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2</xdr:colOff>
                <xdr:row>4</xdr:row>
                <xdr:rowOff>77</xdr:rowOff>
              </xdr:from>
              <xdr:to>
                <xdr:col>5</xdr:col>
                <xdr:colOff>72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60" uniqueCount="8746">
  <si>
    <t xml:space="preserve">STATE BANK OF INDIA, AMARAVATI CIRCLE</t>
  </si>
  <si>
    <t xml:space="preserve">DETAILS OF DESIGNATED AUTHORITIES UNDER RIGHT TO INFORMATION ACT 2005</t>
  </si>
  <si>
    <t xml:space="preserve">APELLATE AUTHORITY FOR THE UNDERNOTED CPIOs</t>
  </si>
  <si>
    <t xml:space="preserve">General Manager-I, State Bank of India, </t>
  </si>
  <si>
    <t xml:space="preserve">040-23387296</t>
  </si>
  <si>
    <t xml:space="preserve">IIIrd FLOOR, HYBANK TOWERS</t>
  </si>
  <si>
    <t xml:space="preserve">SBI LOCAL HEAD OFFICE, GUNFOUNDRY, HYDERABAD 500001</t>
  </si>
  <si>
    <t xml:space="preserve">CENTRAL PUBLIC INFORMATION OFFICER (CPIO)</t>
  </si>
  <si>
    <t xml:space="preserve">CONTACT DETAILS</t>
  </si>
  <si>
    <t xml:space="preserve">DETAILS OF CENTRAL ASSISTANT PUBLIC INFORMATION OFFICER (CAPIO)</t>
  </si>
  <si>
    <t xml:space="preserve">BRANCHES/OFFICES</t>
  </si>
  <si>
    <r>
      <rPr>
        <b val="true"/>
        <sz val="8"/>
        <color rgb="FFFF0000"/>
        <rFont val="Verdana"/>
        <family val="2"/>
      </rPr>
      <t xml:space="preserve">BRANCH</t>
    </r>
    <r>
      <rPr>
        <b val="true"/>
        <sz val="10"/>
        <color rgb="FFFF0000"/>
        <rFont val="Verdana"/>
        <family val="2"/>
      </rPr>
      <t xml:space="preserve"> CODE</t>
    </r>
  </si>
  <si>
    <t xml:space="preserve">ADDRESS</t>
  </si>
  <si>
    <t xml:space="preserve">PIN CODE</t>
  </si>
  <si>
    <t xml:space="preserve">Brnach / office Name</t>
  </si>
  <si>
    <t xml:space="preserve">Building No. &amp; Post Office</t>
  </si>
  <si>
    <t xml:space="preserve">DISTRICT</t>
  </si>
  <si>
    <t xml:space="preserve">Email Address</t>
  </si>
  <si>
    <t xml:space="preserve">MOBILE Nos.</t>
  </si>
  <si>
    <r>
      <rPr>
        <b val="true"/>
        <sz val="10"/>
        <color rgb="FFFF0000"/>
        <rFont val="Verdana"/>
        <family val="2"/>
      </rPr>
      <t xml:space="preserve">STD </t>
    </r>
    <r>
      <rPr>
        <b val="true"/>
        <sz val="8"/>
        <color rgb="FFFF0000"/>
        <rFont val="Verdana"/>
        <family val="2"/>
      </rPr>
      <t xml:space="preserve">CODE</t>
    </r>
  </si>
  <si>
    <t xml:space="preserve">CONTACT NUMBERS</t>
  </si>
  <si>
    <t xml:space="preserve">The CPIO &amp; Assistant General Manager, State Bank of India, Regional Business Office, Region-1, Vijayawada AO, Door No 29-14-59, Prakasam Road, Vijayawada - 520003, sbi.14737@sbi.co.in</t>
  </si>
  <si>
    <t xml:space="preserve">VIJAYAVADA</t>
  </si>
  <si>
    <t xml:space="preserve">BRP ROAD</t>
  </si>
  <si>
    <t xml:space="preserve"> VIJAYAWADA </t>
  </si>
  <si>
    <t xml:space="preserve">520001</t>
  </si>
  <si>
    <t xml:space="preserve">KRISHNA</t>
  </si>
  <si>
    <t xml:space="preserve">sbi.00948@sbi.co.in</t>
  </si>
  <si>
    <t xml:space="preserve">9849261331</t>
  </si>
  <si>
    <t xml:space="preserve">866</t>
  </si>
  <si>
    <t xml:space="preserve">425881,422048;  423239;  423435</t>
  </si>
  <si>
    <t xml:space="preserve">sbi.14737@sbi.co.in</t>
  </si>
  <si>
    <t xml:space="preserve">GOVERNORPET                                  </t>
  </si>
  <si>
    <t xml:space="preserve">ALI BAIG STREET          </t>
  </si>
  <si>
    <t xml:space="preserve">520002</t>
  </si>
  <si>
    <t xml:space="preserve">sbi.01008@sbi.co.in</t>
  </si>
  <si>
    <t xml:space="preserve">9849643703</t>
  </si>
  <si>
    <t xml:space="preserve">576173;  574971                    </t>
  </si>
  <si>
    <t xml:space="preserve">GANDHINAGAR,VJA.                             </t>
  </si>
  <si>
    <t xml:space="preserve">GANDHINAGAR              </t>
  </si>
  <si>
    <t xml:space="preserve">KRISHNA DIST VIJAYAWADA KRISHNA DIST </t>
  </si>
  <si>
    <t xml:space="preserve">520003</t>
  </si>
  <si>
    <t xml:space="preserve">sbi.01208@sbi.co.in</t>
  </si>
  <si>
    <t xml:space="preserve">9849643704</t>
  </si>
  <si>
    <t xml:space="preserve">577632; 571095                     </t>
  </si>
  <si>
    <t xml:space="preserve">BHASKARARAOPET, VIJAYAWADA                   </t>
  </si>
  <si>
    <t xml:space="preserve">KRISHNA LANKA            </t>
  </si>
  <si>
    <t xml:space="preserve">520013</t>
  </si>
  <si>
    <t xml:space="preserve">sbi.01917@sbi.co.in</t>
  </si>
  <si>
    <t xml:space="preserve">9908524798</t>
  </si>
  <si>
    <t xml:space="preserve">522056                             </t>
  </si>
  <si>
    <t xml:space="preserve">Labbipet, Vijayawada                    </t>
  </si>
  <si>
    <t xml:space="preserve">MG ROAD                  </t>
  </si>
  <si>
    <t xml:space="preserve">VIJAYAWADA LABBIPET VIJAYAWADA </t>
  </si>
  <si>
    <t xml:space="preserve">520010</t>
  </si>
  <si>
    <t xml:space="preserve">sbi.03055@sbi.co.in</t>
  </si>
  <si>
    <t xml:space="preserve">9849643702</t>
  </si>
  <si>
    <t xml:space="preserve">480151;  475370, 471587            </t>
  </si>
  <si>
    <t xml:space="preserve">STATION ROAD, VJA.                           </t>
  </si>
  <si>
    <t xml:space="preserve">RAILWAY STATION ROAD     </t>
  </si>
  <si>
    <t xml:space="preserve">520016</t>
  </si>
  <si>
    <t xml:space="preserve">sbi.03481@sbi.co.in</t>
  </si>
  <si>
    <t xml:space="preserve">9908524814</t>
  </si>
  <si>
    <t xml:space="preserve">571900;  575336                    </t>
  </si>
  <si>
    <t xml:space="preserve">KOTHAPETA                                    </t>
  </si>
  <si>
    <t xml:space="preserve">KOTHAPETA                </t>
  </si>
  <si>
    <t xml:space="preserve">sbi.03526@sbi.co.in</t>
  </si>
  <si>
    <t xml:space="preserve">9908524805</t>
  </si>
  <si>
    <t xml:space="preserve">562363;  561035                    </t>
  </si>
  <si>
    <t xml:space="preserve">MACHAVARAM                                   </t>
  </si>
  <si>
    <t xml:space="preserve">MACHAVARAM               </t>
  </si>
  <si>
    <t xml:space="preserve">520004</t>
  </si>
  <si>
    <t xml:space="preserve">sbi.03723@sbi.co.in</t>
  </si>
  <si>
    <t xml:space="preserve">9908524806</t>
  </si>
  <si>
    <t xml:space="preserve">2430968,  2432387                  </t>
  </si>
  <si>
    <t xml:space="preserve">NRI BRANCH BENZ CIRCLE VIJAYAWADA</t>
  </si>
  <si>
    <t xml:space="preserve">NEAR BENZ CIRCLE</t>
  </si>
  <si>
    <t xml:space="preserve">520008</t>
  </si>
  <si>
    <t xml:space="preserve">sbi.04157@sbi.co.in</t>
  </si>
  <si>
    <t xml:space="preserve">9849324455</t>
  </si>
  <si>
    <t xml:space="preserve">2486217;2486218;2486219</t>
  </si>
  <si>
    <t xml:space="preserve">S.P.B BRANCH PATAMATA                        </t>
  </si>
  <si>
    <t xml:space="preserve">NEAR AUTONAGAR GATE      </t>
  </si>
  <si>
    <t xml:space="preserve">VIJAYAWADA PATAMATA VIJAYAWADA </t>
  </si>
  <si>
    <t xml:space="preserve">520007</t>
  </si>
  <si>
    <t xml:space="preserve">sbi.04243@sbi.co.in</t>
  </si>
  <si>
    <t xml:space="preserve">9908524818</t>
  </si>
  <si>
    <t xml:space="preserve">2555729;  2555731, 2555735         </t>
  </si>
  <si>
    <t xml:space="preserve">SIB BRANCH VIJAYAWADA                        </t>
  </si>
  <si>
    <t xml:space="preserve">BENZ CIRCLE              </t>
  </si>
  <si>
    <t xml:space="preserve">sbi.05947@sbi.co.in</t>
  </si>
  <si>
    <t xml:space="preserve">9908524817</t>
  </si>
  <si>
    <t xml:space="preserve">2470084;2483532                    </t>
  </si>
  <si>
    <t xml:space="preserve">PRAJASHAKTI NAGAR                            </t>
  </si>
  <si>
    <t xml:space="preserve">PRAJASAKTINAGAR          </t>
  </si>
  <si>
    <t xml:space="preserve">sbi.07899@sbi.co.in</t>
  </si>
  <si>
    <t xml:space="preserve">9849643707</t>
  </si>
  <si>
    <t xml:space="preserve">2481721;  2472893;  2481591        </t>
  </si>
  <si>
    <t xml:space="preserve">GURUNANAK NAGAR (VIJAYAWADA)                 </t>
  </si>
  <si>
    <t xml:space="preserve">GURUNANAKNAGAR           </t>
  </si>
  <si>
    <t xml:space="preserve">sbi.07955@sbi.co.in</t>
  </si>
  <si>
    <t xml:space="preserve">9949911696</t>
  </si>
  <si>
    <t xml:space="preserve">2544961;  2540262                  </t>
  </si>
  <si>
    <t xml:space="preserve">SATYANARAYANAPURAM                           </t>
  </si>
  <si>
    <t xml:space="preserve">SATYANARAYANAPURAM       </t>
  </si>
  <si>
    <t xml:space="preserve">520011</t>
  </si>
  <si>
    <t xml:space="preserve">sbi.09001@sbi.co.in</t>
  </si>
  <si>
    <t xml:space="preserve">9908524815</t>
  </si>
  <si>
    <t xml:space="preserve">2535832, 2536149                   </t>
  </si>
  <si>
    <t xml:space="preserve">VMC, VIJAYAWADA</t>
  </si>
  <si>
    <t xml:space="preserve">VIJAYAWADA MUNICIPAL CORP</t>
  </si>
  <si>
    <t xml:space="preserve">CANAL RD VIJAYAWADA JAWAHARLAL NEHRU BLDGS CANAL RD VIJAYAWADA</t>
  </si>
  <si>
    <t xml:space="preserve">sbi.10046@sbi.co.in</t>
  </si>
  <si>
    <t xml:space="preserve">9705003455</t>
  </si>
  <si>
    <t xml:space="preserve">2424281, 2427270</t>
  </si>
  <si>
    <t xml:space="preserve">SRINAGAR, VIJAYAWADA</t>
  </si>
  <si>
    <t xml:space="preserve">D.NO.23-35-40/1,</t>
  </si>
  <si>
    <t xml:space="preserve">PO SATYANARAYANAPURAM CHALLAPALLIVARI STREET, PO SATYANARAYANAPURAM</t>
  </si>
  <si>
    <t xml:space="preserve">sbi.11097@sbi.co.in</t>
  </si>
  <si>
    <t xml:space="preserve">9959559579</t>
  </si>
  <si>
    <t xml:space="preserve">2537794</t>
  </si>
  <si>
    <t xml:space="preserve">SURYARAOPET, VIJAYAWADA</t>
  </si>
  <si>
    <t xml:space="preserve">D.NO.29-14-59,</t>
  </si>
  <si>
    <t xml:space="preserve">VIJYAWADA, DIST. KRISHNA PRAKASAM RD, SURYARAOPET, VIJYAWADA, DIST. KRISHNA</t>
  </si>
  <si>
    <t xml:space="preserve">sbi.11098@sbi.co.in</t>
  </si>
  <si>
    <t xml:space="preserve">9959559580</t>
  </si>
  <si>
    <t xml:space="preserve">2434933</t>
  </si>
  <si>
    <t xml:space="preserve">CHITTINAGAR</t>
  </si>
  <si>
    <t xml:space="preserve">KBN COLLEGE BUILDING,</t>
  </si>
  <si>
    <t xml:space="preserve">VIJAYAWADA, DIST. KRISHNA VIDYADHARAPURAM, VIJAYAWADA, DIST. KRISHNA</t>
  </si>
  <si>
    <t xml:space="preserve">sbi.11099@sbi.co.in</t>
  </si>
  <si>
    <t xml:space="preserve">9959559578</t>
  </si>
  <si>
    <t xml:space="preserve">2565591</t>
  </si>
  <si>
    <t xml:space="preserve">MADHURANAGAR, VIJAYAWADA</t>
  </si>
  <si>
    <t xml:space="preserve">D.NO.21/9/6, MAIN ROAD,</t>
  </si>
  <si>
    <t xml:space="preserve">VIJAYAWADA NR MADHURA NAGAR RLY STN, VIJAYAWADA</t>
  </si>
  <si>
    <t xml:space="preserve">sbi.11726@sbi.co.in</t>
  </si>
  <si>
    <t xml:space="preserve">9000730302</t>
  </si>
  <si>
    <t xml:space="preserve">2538383</t>
  </si>
  <si>
    <t xml:space="preserve">PANTAKALUVA ROAD BRANCH, VIJAYAWADA</t>
  </si>
  <si>
    <t xml:space="preserve">F NO. 58-7-15B VYSHNAVI</t>
  </si>
  <si>
    <t xml:space="preserve">PATAMATA,VIJAYAWADA. PLAZA,PANTAKALVA ROAD, PATAMATA,VIJAYAWADA.</t>
  </si>
  <si>
    <t xml:space="preserve">sbi.12948@sbi.co.in</t>
  </si>
  <si>
    <t xml:space="preserve">9652745745</t>
  </si>
  <si>
    <t xml:space="preserve">9440063015</t>
  </si>
  <si>
    <t xml:space="preserve">CHRISTURAJAPURAM,VIJAYAWADA</t>
  </si>
  <si>
    <t xml:space="preserve">D. NO.59-5-7, ROUTE NO.5</t>
  </si>
  <si>
    <t xml:space="preserve">VIJAYAWADA ITA COLLEGE ROAD, VIJAYAWADA</t>
  </si>
  <si>
    <t xml:space="preserve">sbi.16766@sbi.co.in</t>
  </si>
  <si>
    <t xml:space="preserve">8330900298</t>
  </si>
  <si>
    <t xml:space="preserve">2496077</t>
  </si>
  <si>
    <t xml:space="preserve">MG ROAD, VIJAYAWADA</t>
  </si>
  <si>
    <t xml:space="preserve">DNO 39-10-10, DATTA SAI</t>
  </si>
  <si>
    <t xml:space="preserve">HOSPITAL VIJAYAWADA VEMURI TOWERS OPP VET HOSPITAL VIJAYAWADA</t>
  </si>
  <si>
    <t xml:space="preserve">sbi.16857@sbi.co.in</t>
  </si>
  <si>
    <t xml:space="preserve">9652188622</t>
  </si>
  <si>
    <t xml:space="preserve">2486862</t>
  </si>
  <si>
    <t xml:space="preserve">AJITSINGHNAGAR</t>
  </si>
  <si>
    <t xml:space="preserve">43-6/18-24 PIPULA ROAD</t>
  </si>
  <si>
    <t xml:space="preserve">AJITSINGNAGAR, VIJAYAWADA JUNCTION AJITSINGNAGAR, VIJAYAWADA</t>
  </si>
  <si>
    <t xml:space="preserve">520015</t>
  </si>
  <si>
    <t xml:space="preserve">sbi.17029@sbi.co.in</t>
  </si>
  <si>
    <t xml:space="preserve">889784477</t>
  </si>
  <si>
    <t xml:space="preserve">2400833</t>
  </si>
  <si>
    <t xml:space="preserve">GUNADALA</t>
  </si>
  <si>
    <t xml:space="preserve">D NO 44-1-388  ELURU ROAD</t>
  </si>
  <si>
    <t xml:space="preserve"> GUNADALA </t>
  </si>
  <si>
    <t xml:space="preserve">sbi.18330@sbi.co.in</t>
  </si>
  <si>
    <t xml:space="preserve">8330900294</t>
  </si>
  <si>
    <t xml:space="preserve">2454503</t>
  </si>
  <si>
    <t xml:space="preserve">CURRENCY NAGAR VIJAYAWADA</t>
  </si>
  <si>
    <t xml:space="preserve">D NO 54/15/4C/1 SRINIVASANAGAR BANK COLONY</t>
  </si>
  <si>
    <t xml:space="preserve">VIJAYAWADA SERVICE ROAD CURRENCY NAGAR VIJAYAWADA</t>
  </si>
  <si>
    <t xml:space="preserve">sbi.18654@sbi.co.in</t>
  </si>
  <si>
    <t xml:space="preserve">2974399</t>
  </si>
  <si>
    <t xml:space="preserve">BRINDAVAN COLONY,VIJAYAWADA</t>
  </si>
  <si>
    <t xml:space="preserve">sbi.18993@sbi.co.in</t>
  </si>
  <si>
    <t xml:space="preserve">sbiINTOUCH  ROAD, VIJAYAWADA</t>
  </si>
  <si>
    <t xml:space="preserve">D NO 48-44-9/2 VISHNUNAGAR</t>
  </si>
  <si>
    <t xml:space="preserve"> ELURU ROAD VIJAYAWADA </t>
  </si>
  <si>
    <t xml:space="preserve">sbi.19221@sbi.co.in</t>
  </si>
  <si>
    <t xml:space="preserve">7032642276</t>
  </si>
  <si>
    <t xml:space="preserve">SITARAMAPURAM VIAJAYAWADA</t>
  </si>
  <si>
    <t xml:space="preserve">SRI SURYA TOWERS, ELURU ROAD</t>
  </si>
  <si>
    <t xml:space="preserve">KRISHNA(DIST.) SEETHARAMPURAM, VIJAYAWADA KRISHNA(DIST.)</t>
  </si>
  <si>
    <t xml:space="preserve">sbi.20169@sbi.co.in</t>
  </si>
  <si>
    <t xml:space="preserve">0866</t>
  </si>
  <si>
    <t xml:space="preserve">2442098,2435498</t>
  </si>
  <si>
    <t xml:space="preserve">Besant Road, Vijayawada</t>
  </si>
  <si>
    <t xml:space="preserve">I FLOOR,VIJAYA COMMERCIAL</t>
  </si>
  <si>
    <t xml:space="preserve">RESIDENY,GOVERNORPET,VIJAYAWAD COMPLEX,BESIDE HOTEL KRISHNA RESIDENY,GOVERNORPET,VIJAYAWAD</t>
  </si>
  <si>
    <t xml:space="preserve">sbi.20343@sbi.co.in</t>
  </si>
  <si>
    <t xml:space="preserve">0866-2572912</t>
  </si>
  <si>
    <t xml:space="preserve">PATAMATALANKA - VIJAYAWADA</t>
  </si>
  <si>
    <t xml:space="preserve">NEAR EENADU OFFICE</t>
  </si>
  <si>
    <t xml:space="preserve">VIJAYAWADA PATAMATALANKA VIJAYAWADA</t>
  </si>
  <si>
    <t xml:space="preserve">sbi.20542@sbi.co.in</t>
  </si>
  <si>
    <t xml:space="preserve">2473122,   2472644</t>
  </si>
  <si>
    <t xml:space="preserve">SC RAILWAY BR - VIJAYAWADA</t>
  </si>
  <si>
    <t xml:space="preserve">C/0 DIVISIONAL OFFICE,</t>
  </si>
  <si>
    <t xml:space="preserve">VIJAYAWADA S.C.RLY ,BRANCH VIJAYAWADA</t>
  </si>
  <si>
    <t xml:space="preserve">sbi.20713@sbi.co.in</t>
  </si>
  <si>
    <t xml:space="preserve">2576613</t>
  </si>
  <si>
    <t xml:space="preserve">SIB VIJAYAWADA</t>
  </si>
  <si>
    <t xml:space="preserve">GURUNANAK NAGAR ROAD,OPP.KANAK</t>
  </si>
  <si>
    <t xml:space="preserve">VIJAYAWADA DURGA COLONY, AUTONAGAR ROAD VIJAYAWADA</t>
  </si>
  <si>
    <t xml:space="preserve">sbi.20752@sbi.co.in</t>
  </si>
  <si>
    <t xml:space="preserve">2470937</t>
  </si>
  <si>
    <t xml:space="preserve">MOGALRAJAPURAM - VIJAYAWADA</t>
  </si>
  <si>
    <t xml:space="preserve">D.NO:33-25-5/1,</t>
  </si>
  <si>
    <t xml:space="preserve">MOGALRAJA PURAM,VIJAYAWADA. KASTURIBAI PET CENTRE, MOGALRAJA PURAM,VIJAYAWADA.</t>
  </si>
  <si>
    <t xml:space="preserve">sbi.20899@sbi.co.in</t>
  </si>
  <si>
    <t xml:space="preserve">2431650</t>
  </si>
  <si>
    <t xml:space="preserve">CIVIL COURTS - VIJAYAWADA</t>
  </si>
  <si>
    <t xml:space="preserve">RAJGOPALA REDDY STREET</t>
  </si>
  <si>
    <t xml:space="preserve">VIJAYWADA GOVERNORPET VIJAYWADA</t>
  </si>
  <si>
    <t xml:space="preserve">sbi.20936@sbi.co.in</t>
  </si>
  <si>
    <t xml:space="preserve">2578489</t>
  </si>
  <si>
    <t xml:space="preserve">KRISHNALANKA - VIJAYAWADA</t>
  </si>
  <si>
    <t xml:space="preserve">sbi.21032@sbi.co.in</t>
  </si>
  <si>
    <t xml:space="preserve">GAYATRI NAGAR  BRANCH,VIJAYAWADA</t>
  </si>
  <si>
    <t xml:space="preserve">D.NO.59-13-4, 1ST FLOOR, </t>
  </si>
  <si>
    <t xml:space="preserve">GAYATHRI NAGAR, VIJAYAWADA GANTASALAVARI STREET, GAYATHRI NAGAR, VIJAYAWADA</t>
  </si>
  <si>
    <t xml:space="preserve">sbi.21050@sbi.co.in</t>
  </si>
  <si>
    <t xml:space="preserve">RAMACHANDRA NAGAR  BRANCH, VIJAYAWADA</t>
  </si>
  <si>
    <t xml:space="preserve">48-16-91, MAHANADU RD.,</t>
  </si>
  <si>
    <t xml:space="preserve">NGR, VIJAYAWADA, KRISHNA DT. NAGARJUNA NAGAR, NR CURRENCY NGR, VIJAYAWADA, KRISHNA DT.</t>
  </si>
  <si>
    <t xml:space="preserve">sbi.21148@sbi.co.in</t>
  </si>
  <si>
    <t xml:space="preserve">2542258</t>
  </si>
  <si>
    <t xml:space="preserve">N.R.P. ROAD BRANCH, VIJAYAWADA</t>
  </si>
  <si>
    <t xml:space="preserve">sbi.40359@sbi.co.in</t>
  </si>
  <si>
    <t xml:space="preserve">SAMBHAMURTHY ROAD BRANCH, VIJAYAWADA</t>
  </si>
  <si>
    <t xml:space="preserve">sbi.50577@sbi.co.in</t>
  </si>
  <si>
    <t xml:space="preserve">VIDYUT SOUDHA</t>
  </si>
  <si>
    <t xml:space="preserve">D No.48-12-6</t>
  </si>
  <si>
    <t xml:space="preserve">VIDYUT SOUDHA PREMISES TIME OFFICE BUILDING VIDYUT SOUDHA PREMISES</t>
  </si>
  <si>
    <t xml:space="preserve">sbi.61271@sbi.co.in</t>
  </si>
  <si>
    <t xml:space="preserve">2456977</t>
  </si>
  <si>
    <t xml:space="preserve">MURALI NAGAR</t>
  </si>
  <si>
    <t xml:space="preserve">SRINIVASA PLAZA</t>
  </si>
  <si>
    <t xml:space="preserve">BALLEM VARI VEEDHI, MURALI NAGAR FIRST FLOOR,D.NO.3-120 BALLEM VARI VEEDHI, MURALI NAGAR</t>
  </si>
  <si>
    <t xml:space="preserve">521108</t>
  </si>
  <si>
    <t xml:space="preserve">sbi.61481@sbi.co.in</t>
  </si>
  <si>
    <t xml:space="preserve">NTR CIRCLE  BRANCH,  VIJAYAWADA</t>
  </si>
  <si>
    <t xml:space="preserve">sbi.70540@sbi.co.in</t>
  </si>
  <si>
    <t xml:space="preserve">The CPIO &amp; AGM, RBO-2 VIAYAWADA RURAL, NEAR PUSHPA HOTEL CENTRE, SURYARAOPET VIJAYAWADA PRAKASHAM ROAD - 520002</t>
  </si>
  <si>
    <t xml:space="preserve">8662487738</t>
  </si>
  <si>
    <t xml:space="preserve">RNDB RACC NUZVID</t>
  </si>
  <si>
    <t xml:space="preserve">TIRUVURU                 </t>
  </si>
  <si>
    <t xml:space="preserve"> KRISHNA DIST. </t>
  </si>
  <si>
    <t xml:space="preserve">521235</t>
  </si>
  <si>
    <t xml:space="preserve">TIRUVUR                                      </t>
  </si>
  <si>
    <t xml:space="preserve">sbi.62677@sbi.co.in</t>
  </si>
  <si>
    <t xml:space="preserve">sbi.16513@sbi.co.in</t>
  </si>
  <si>
    <t xml:space="preserve">GANNAVARAM                                   </t>
  </si>
  <si>
    <t xml:space="preserve">POST  BAG NO.1           </t>
  </si>
  <si>
    <t xml:space="preserve">DIST : KRISHNA GANNAVARAM DIST : KRISHNA </t>
  </si>
  <si>
    <t xml:space="preserve">521101</t>
  </si>
  <si>
    <t xml:space="preserve">sbi.00783@sbi.co.in</t>
  </si>
  <si>
    <t xml:space="preserve">9908524825</t>
  </si>
  <si>
    <t xml:space="preserve">8676</t>
  </si>
  <si>
    <t xml:space="preserve">252385                             </t>
  </si>
  <si>
    <t xml:space="preserve">sbi.00794@sbi.co.in</t>
  </si>
  <si>
    <t xml:space="preserve">9908524816</t>
  </si>
  <si>
    <t xml:space="preserve">8673</t>
  </si>
  <si>
    <t xml:space="preserve">52048                              </t>
  </si>
  <si>
    <t xml:space="preserve">NANDIGAMA                                    </t>
  </si>
  <si>
    <t xml:space="preserve">MAIN ROAD-               </t>
  </si>
  <si>
    <t xml:space="preserve"> NANDIGAMA-521185 </t>
  </si>
  <si>
    <t xml:space="preserve">521185</t>
  </si>
  <si>
    <t xml:space="preserve">sbi.00882@sbi.co.in</t>
  </si>
  <si>
    <t xml:space="preserve">9908524807</t>
  </si>
  <si>
    <t xml:space="preserve">8678</t>
  </si>
  <si>
    <t xml:space="preserve">276226   275207                    </t>
  </si>
  <si>
    <t xml:space="preserve">NUZVID                                       </t>
  </si>
  <si>
    <t xml:space="preserve">KRISHNA DIST             </t>
  </si>
  <si>
    <t xml:space="preserve"> </t>
  </si>
  <si>
    <t xml:space="preserve">521201</t>
  </si>
  <si>
    <t xml:space="preserve">sbi.00889@sbi.co.in</t>
  </si>
  <si>
    <t xml:space="preserve">9908524845</t>
  </si>
  <si>
    <t xml:space="preserve">908656</t>
  </si>
  <si>
    <t xml:space="preserve">34412;  32725                      </t>
  </si>
  <si>
    <t xml:space="preserve">KANKIPADU                                    </t>
  </si>
  <si>
    <t xml:space="preserve">KANKIPADU                </t>
  </si>
  <si>
    <t xml:space="preserve"> KRISHNA DIST </t>
  </si>
  <si>
    <t xml:space="preserve">521151</t>
  </si>
  <si>
    <t xml:space="preserve">sbi.01410@sbi.co.in</t>
  </si>
  <si>
    <t xml:space="preserve">9908524834</t>
  </si>
  <si>
    <t xml:space="preserve">823400;  822208                    </t>
  </si>
  <si>
    <t xml:space="preserve">IBRAHIMPATNAM ADB                            </t>
  </si>
  <si>
    <t xml:space="preserve">IBRAHIMPANAM MANDAL      </t>
  </si>
  <si>
    <t xml:space="preserve">521456</t>
  </si>
  <si>
    <t xml:space="preserve">sbi.01881@sbi.co.in</t>
  </si>
  <si>
    <t xml:space="preserve">9908524802</t>
  </si>
  <si>
    <t xml:space="preserve">2882250, 2881977                   </t>
  </si>
  <si>
    <t xml:space="preserve">NUNNA                                        </t>
  </si>
  <si>
    <t xml:space="preserve">NUNNA                    </t>
  </si>
  <si>
    <t xml:space="preserve">DIST : KRISHNA VIJAYAWADA TALUK DIST : KRISHNA </t>
  </si>
  <si>
    <t xml:space="preserve">521212</t>
  </si>
  <si>
    <t xml:space="preserve">sbi.03287@sbi.co.in</t>
  </si>
  <si>
    <t xml:space="preserve">9908524809</t>
  </si>
  <si>
    <t xml:space="preserve">852223                             </t>
  </si>
  <si>
    <t xml:space="preserve">HANUMAN JUNCTION ADB                         </t>
  </si>
  <si>
    <t xml:space="preserve">HANUMAN JUNCTION         </t>
  </si>
  <si>
    <t xml:space="preserve"> DIST : KRISHNA </t>
  </si>
  <si>
    <t xml:space="preserve">521105</t>
  </si>
  <si>
    <t xml:space="preserve">sbi.04700@sbi.co.in</t>
  </si>
  <si>
    <t xml:space="preserve">9908524830</t>
  </si>
  <si>
    <t xml:space="preserve">8656</t>
  </si>
  <si>
    <t xml:space="preserve">243555                             </t>
  </si>
  <si>
    <t xml:space="preserve">JAGGAYYAPETA ADB                             </t>
  </si>
  <si>
    <t xml:space="preserve">JAGGAYYAPET              </t>
  </si>
  <si>
    <t xml:space="preserve">521175</t>
  </si>
  <si>
    <t xml:space="preserve">sbi.05378@sbi.co.in</t>
  </si>
  <si>
    <t xml:space="preserve">9908524803</t>
  </si>
  <si>
    <t xml:space="preserve">908654</t>
  </si>
  <si>
    <t xml:space="preserve">222106,                            </t>
  </si>
  <si>
    <t xml:space="preserve">GOLLAPUDI                                    </t>
  </si>
  <si>
    <t xml:space="preserve">H.NO.1-6, MAIN ROAD,     </t>
  </si>
  <si>
    <t xml:space="preserve">GOLLAPUDI, KRISHNA DIST BESIDES MAGNA SUPER MARKE GOLLAPUDI, KRISHNA DIST </t>
  </si>
  <si>
    <t xml:space="preserve">521225</t>
  </si>
  <si>
    <t xml:space="preserve">sbi.05653@sbi.co.in</t>
  </si>
  <si>
    <t xml:space="preserve">9908524800</t>
  </si>
  <si>
    <t xml:space="preserve">2412863                            </t>
  </si>
  <si>
    <t xml:space="preserve">RLY. WAGON WORKSHOP,GUNTUPALLI               </t>
  </si>
  <si>
    <t xml:space="preserve">RLY.HOSPITAL COMPLEX     </t>
  </si>
  <si>
    <t xml:space="preserve">GUNTUPALLI NEW AVENUE GUNTUPALLI </t>
  </si>
  <si>
    <t xml:space="preserve">521241</t>
  </si>
  <si>
    <t xml:space="preserve">sbi.06217@sbi.co.in</t>
  </si>
  <si>
    <t xml:space="preserve">9908524812</t>
  </si>
  <si>
    <t xml:space="preserve">2832240                            </t>
  </si>
  <si>
    <t xml:space="preserve">PULLURU                                      </t>
  </si>
  <si>
    <t xml:space="preserve">PULLURU                  </t>
  </si>
  <si>
    <t xml:space="preserve">521230</t>
  </si>
  <si>
    <t xml:space="preserve">sbi.07527@sbi.co.in</t>
  </si>
  <si>
    <t xml:space="preserve">9908524811</t>
  </si>
  <si>
    <t xml:space="preserve">8659</t>
  </si>
  <si>
    <t xml:space="preserve">224266                             </t>
  </si>
  <si>
    <t xml:space="preserve">MAHENDRA NAGAR                               </t>
  </si>
  <si>
    <t xml:space="preserve">PLOT NO.360 TO 363,      </t>
  </si>
  <si>
    <t xml:space="preserve">MAHENDRANAGAR, VIJAYAWADA GOLLAPUDI WHOLESALE MARKE MAHENDRANAGAR, VIJAYAWADA</t>
  </si>
  <si>
    <t xml:space="preserve">sbi.10474@sbi.co.in</t>
  </si>
  <si>
    <t xml:space="preserve">9704065559</t>
  </si>
  <si>
    <t xml:space="preserve">2414142                            </t>
  </si>
  <si>
    <t xml:space="preserve">BHAVANIPURAM</t>
  </si>
  <si>
    <t xml:space="preserve">D NO:1-3-10  INDIRA VILLA</t>
  </si>
  <si>
    <t xml:space="preserve">VIDYADHARAPURAM MAIN ROAD VIDYADHARAPURAM </t>
  </si>
  <si>
    <t xml:space="preserve">520012</t>
  </si>
  <si>
    <t xml:space="preserve">sbi.10782@sbi.co.in</t>
  </si>
  <si>
    <t xml:space="preserve">9959559577</t>
  </si>
  <si>
    <t xml:space="preserve">2576173</t>
  </si>
  <si>
    <t xml:space="preserve">RAMAVARAPPADU, VIJAYAWADA</t>
  </si>
  <si>
    <t xml:space="preserve">ADDADGIRIVARI VEEDHI</t>
  </si>
  <si>
    <t xml:space="preserve">DIST KRISHNA, AP RAMAVARAPPADU,VIJAYAWADA DIST KRISHNA, AP</t>
  </si>
  <si>
    <t xml:space="preserve">sbi.11100@sbi.co.in</t>
  </si>
  <si>
    <t xml:space="preserve">9959559581</t>
  </si>
  <si>
    <t xml:space="preserve">PORANKI</t>
  </si>
  <si>
    <t xml:space="preserve">D.NO.13-150,</t>
  </si>
  <si>
    <t xml:space="preserve">PORANKI, DIST KRISHNA MAHATMA GANDHI ROAD, PORANKI, DIST KRISHNA</t>
  </si>
  <si>
    <t xml:space="preserve">521137</t>
  </si>
  <si>
    <t xml:space="preserve">sbi.11101@sbi.co.in</t>
  </si>
  <si>
    <t xml:space="preserve">9959559585</t>
  </si>
  <si>
    <t xml:space="preserve">2585086</t>
  </si>
  <si>
    <t xml:space="preserve">VISSANNAPETA</t>
  </si>
  <si>
    <t xml:space="preserve">D NO 5-92 SATHUPALLI ROAD</t>
  </si>
  <si>
    <t xml:space="preserve"> VISSANNAPET </t>
  </si>
  <si>
    <t xml:space="preserve">521215</t>
  </si>
  <si>
    <t xml:space="preserve">sbi.11998@sbi.co.in</t>
  </si>
  <si>
    <t xml:space="preserve">9652562929</t>
  </si>
  <si>
    <t xml:space="preserve">271600</t>
  </si>
  <si>
    <t xml:space="preserve">NIDAMANURU</t>
  </si>
  <si>
    <t xml:space="preserve">D NO 8-87, MAIN ROAD,</t>
  </si>
  <si>
    <t xml:space="preserve">DIST KRISHNA NIDAMANURU, VIJAYAWADA, DIST KRISHNA</t>
  </si>
  <si>
    <t xml:space="preserve">521104</t>
  </si>
  <si>
    <t xml:space="preserve">sbi.12654@sbi.co.in</t>
  </si>
  <si>
    <t xml:space="preserve">9618183183</t>
  </si>
  <si>
    <t xml:space="preserve">2854446</t>
  </si>
  <si>
    <t xml:space="preserve">NANDIGAMA TOWN</t>
  </si>
  <si>
    <t xml:space="preserve">PLOT NO 632,NEAR PETROL</t>
  </si>
  <si>
    <t xml:space="preserve">KRISHNA DIST,AP BUNK,RAITUPATA,NANDIGAMA KRISHNA DIST,AP</t>
  </si>
  <si>
    <t xml:space="preserve">sbi.14173@sbi.co.in</t>
  </si>
  <si>
    <t xml:space="preserve">9949515961</t>
  </si>
  <si>
    <t xml:space="preserve">279012</t>
  </si>
  <si>
    <t xml:space="preserve">PEDA AVUTAPALLI</t>
  </si>
  <si>
    <t xml:space="preserve">DOOR NO 4-72,MAIN ROAD</t>
  </si>
  <si>
    <t xml:space="preserve">DIST : KRISHNA PEDA AVUTAPALLI DIST : KRISHNA</t>
  </si>
  <si>
    <t xml:space="preserve">521286</t>
  </si>
  <si>
    <t xml:space="preserve">sbi.15373@sbi.co.in</t>
  </si>
  <si>
    <t xml:space="preserve">8501838445</t>
  </si>
  <si>
    <t xml:space="preserve">259900</t>
  </si>
  <si>
    <t xml:space="preserve">JUNCTION ROAD,NUZVID</t>
  </si>
  <si>
    <t xml:space="preserve">25/155, HANUMAN JUNCTION</t>
  </si>
  <si>
    <t xml:space="preserve">KRISHNA DIST ROAD, NUZVID KRISHNA DIST</t>
  </si>
  <si>
    <t xml:space="preserve">sbi.15914@sbi.co.in</t>
  </si>
  <si>
    <t xml:space="preserve">7702611992</t>
  </si>
  <si>
    <t xml:space="preserve">234459</t>
  </si>
  <si>
    <t xml:space="preserve">ASHOK NAGAR, VIJAYAWADA</t>
  </si>
  <si>
    <t xml:space="preserve">DOORNO 11-137 SRI NILAYAM</t>
  </si>
  <si>
    <t xml:space="preserve">VIJAYAWADA,AP NEAR BUSSTOP, ASHOKNAGAR VIJAYAWADA,AP</t>
  </si>
  <si>
    <t xml:space="preserve">sbi.16261@sbi.co.in</t>
  </si>
  <si>
    <t xml:space="preserve">8330900254</t>
  </si>
  <si>
    <t xml:space="preserve">2555744</t>
  </si>
  <si>
    <t xml:space="preserve"> H. B. COLONY BRANCH, BHAVANIPURAM</t>
  </si>
  <si>
    <t xml:space="preserve">NEAREST D NO 76-8/1-1C</t>
  </si>
  <si>
    <t xml:space="preserve">ROAD, BHAVANIPURAM BHAVANI TOWERS, CROMBWAY ROAD, BHAVANIPURAM</t>
  </si>
  <si>
    <t xml:space="preserve">sbi.17766@sbi.co.in</t>
  </si>
  <si>
    <t xml:space="preserve">9440089323</t>
  </si>
  <si>
    <t xml:space="preserve">2416599</t>
  </si>
  <si>
    <t xml:space="preserve">PENAMALURU</t>
  </si>
  <si>
    <t xml:space="preserve">MSR LEGEND APTS</t>
  </si>
  <si>
    <t xml:space="preserve">PENAMALURU PENAMALURU CENTRE PENAMALURU</t>
  </si>
  <si>
    <t xml:space="preserve">521139</t>
  </si>
  <si>
    <t xml:space="preserve">sbi.18251@sbi.co.in</t>
  </si>
  <si>
    <t xml:space="preserve">7702700824</t>
  </si>
  <si>
    <t xml:space="preserve">2585756</t>
  </si>
  <si>
    <t xml:space="preserve">SRINAGAR COLONY GANNAVARAM</t>
  </si>
  <si>
    <t xml:space="preserve">RS NO 1/1 &amp;1/2 NEAREST DOOR NO 4-36</t>
  </si>
  <si>
    <t xml:space="preserve"> VIDYANAGAR SRINAGAR COLONY GANNAVARAM </t>
  </si>
  <si>
    <t xml:space="preserve">sbi.18329@sbi.co.in</t>
  </si>
  <si>
    <t xml:space="preserve">TREASURY BRANCH IBRAHIMPATNAM</t>
  </si>
  <si>
    <t xml:space="preserve">DNO 7-104 ANJANEYA TOWERS 1ST FLOOR</t>
  </si>
  <si>
    <t xml:space="preserve"> C BLOCK IBRAHIMPATNAM </t>
  </si>
  <si>
    <t xml:space="preserve">sbi.18876@sbi.co.in</t>
  </si>
  <si>
    <t xml:space="preserve">JAGGAYYAPET</t>
  </si>
  <si>
    <t xml:space="preserve">NEAR POTTI SRIRAMULU</t>
  </si>
  <si>
    <t xml:space="preserve">KRISHNA DIST. STATUE, JAGGAYYAPET KRISHNA DIST.</t>
  </si>
  <si>
    <t xml:space="preserve">sbi.20170@sbi.co.in</t>
  </si>
  <si>
    <t xml:space="preserve">08654</t>
  </si>
  <si>
    <t xml:space="preserve">222007</t>
  </si>
  <si>
    <t xml:space="preserve">RAYANAPADU - VIJAYAWADA</t>
  </si>
  <si>
    <t xml:space="preserve">VIJAYWADA ROAD</t>
  </si>
  <si>
    <t xml:space="preserve"> KRISHNA DISTRICT </t>
  </si>
  <si>
    <t xml:space="preserve">sbi.20397@sbi.co.in</t>
  </si>
  <si>
    <t xml:space="preserve">2882260</t>
  </si>
  <si>
    <t xml:space="preserve">SWATHI JUNCTION  BRANCH, VIJAYAWADA</t>
  </si>
  <si>
    <t xml:space="preserve">VIJAYAWADA VIJAYAWADA</t>
  </si>
  <si>
    <t xml:space="preserve">sbi.20515@sbi.co.in</t>
  </si>
  <si>
    <t xml:space="preserve">2413069</t>
  </si>
  <si>
    <t xml:space="preserve">VAAGU CENTER   BRANCH, VIJAYAWADA</t>
  </si>
  <si>
    <t xml:space="preserve">K.T.ROAD,CHITTINAGAR.</t>
  </si>
  <si>
    <t xml:space="preserve">VIJAYAWADA VIJAYAWADA VIJAYAWADA</t>
  </si>
  <si>
    <t xml:space="preserve">520009</t>
  </si>
  <si>
    <t xml:space="preserve">sbi.20714@sbi.co.in</t>
  </si>
  <si>
    <t xml:space="preserve">2568806</t>
  </si>
  <si>
    <t xml:space="preserve">VTPS IBRAHIMPATNAM - VIJAYAWADA</t>
  </si>
  <si>
    <t xml:space="preserve">OPP:VTPS ACCOUNTS OFFICE,</t>
  </si>
  <si>
    <t xml:space="preserve">KRISHNA DT IBRAHIMPATNAM KRISHNA DT</t>
  </si>
  <si>
    <t xml:space="preserve">sbi.20779@sbi.co.in</t>
  </si>
  <si>
    <t xml:space="preserve">2882343</t>
  </si>
  <si>
    <t xml:space="preserve">TOWN    BRANCH, NUZUVID</t>
  </si>
  <si>
    <t xml:space="preserve">DWARAKA COMPLEX</t>
  </si>
  <si>
    <t xml:space="preserve">NUZVID HANUMAN JUNCTION ROAD NUZVID</t>
  </si>
  <si>
    <t xml:space="preserve">sbi.20791@sbi.co.in</t>
  </si>
  <si>
    <t xml:space="preserve">08656</t>
  </si>
  <si>
    <t xml:space="preserve">232757</t>
  </si>
  <si>
    <t xml:space="preserve">KAMAYYATHOPU</t>
  </si>
  <si>
    <t xml:space="preserve">D.NO.7-36, PRASAD PLAZA, </t>
  </si>
  <si>
    <t xml:space="preserve">KRISHNA DIST KAMAYYATHOPU, VIJAYAWADA KRISHNA DIST</t>
  </si>
  <si>
    <t xml:space="preserve">sbi.21134@sbi.co.in</t>
  </si>
  <si>
    <t xml:space="preserve">2554447</t>
  </si>
  <si>
    <t xml:space="preserve">RGUIIIT NUZVID</t>
  </si>
  <si>
    <t xml:space="preserve">RGU IIIT CAMPUS</t>
  </si>
  <si>
    <t xml:space="preserve">NUZVID MYLAVARAM ROAD NUZVID</t>
  </si>
  <si>
    <t xml:space="preserve">sbi.21233@sbi.co.in</t>
  </si>
  <si>
    <t xml:space="preserve">233633</t>
  </si>
  <si>
    <t xml:space="preserve">ENIKEPADU</t>
  </si>
  <si>
    <t xml:space="preserve">D.NO.4-71, OPP PANCHAYAT OFFICE,</t>
  </si>
  <si>
    <t xml:space="preserve">VIJAYAWADA (RURAL), DIST.KRISHNA ENIKEPADU, VIJAYAWADA (RURAL), DIST.KRISHNA</t>
  </si>
  <si>
    <t xml:space="preserve">sbi.21264@sbi.co.in</t>
  </si>
  <si>
    <t xml:space="preserve">2843263</t>
  </si>
  <si>
    <t xml:space="preserve">GUNTUPALLI</t>
  </si>
  <si>
    <t xml:space="preserve">IBRAHIMPATNAM MANDAL</t>
  </si>
  <si>
    <t xml:space="preserve">sbi.21825@sbi.co.in</t>
  </si>
  <si>
    <t xml:space="preserve">TADIGADAPA</t>
  </si>
  <si>
    <t xml:space="preserve">D.NO.2-27, NEAR RAMALAYAM TEMPLE</t>
  </si>
  <si>
    <t xml:space="preserve"> TADIGADAPA VILLAGE </t>
  </si>
  <si>
    <t xml:space="preserve">sbi.21826@sbi.co.in</t>
  </si>
  <si>
    <t xml:space="preserve">2582012</t>
  </si>
  <si>
    <t xml:space="preserve">KONDAPALLY</t>
  </si>
  <si>
    <t xml:space="preserve">3-36, KONDAPALLY</t>
  </si>
  <si>
    <t xml:space="preserve"> MAIN ROAD, KONDAPALLY </t>
  </si>
  <si>
    <t xml:space="preserve">521228</t>
  </si>
  <si>
    <t xml:space="preserve">sbi.21827@sbi.co.in</t>
  </si>
  <si>
    <t xml:space="preserve">YENAMALAKUDURU</t>
  </si>
  <si>
    <t xml:space="preserve">Dno. 21-190/1, NTR bus Stop Main road, Yenamalakuduru</t>
  </si>
  <si>
    <t xml:space="preserve">sbi.21922@sbi.co.in</t>
  </si>
  <si>
    <t xml:space="preserve">JUPUDI</t>
  </si>
  <si>
    <t xml:space="preserve">sbi.21974@sbi.co.in</t>
  </si>
  <si>
    <t xml:space="preserve">08659</t>
  </si>
  <si>
    <t xml:space="preserve">SITARA JUNCTION</t>
  </si>
  <si>
    <t xml:space="preserve">MOULI ARCADE </t>
  </si>
  <si>
    <t xml:space="preserve">SITARA JUNCTION D.NO. 2-8-45, IST FLOOR SITARA JUNCTION</t>
  </si>
  <si>
    <t xml:space="preserve">sbi.61482@sbi.co.in</t>
  </si>
  <si>
    <t xml:space="preserve">The CPIO &amp; AGM, REG3-ELURU, 27-3-26(51037), N R PET ELURU BEHIND SBI MAIN BRANCH, WEST GODAVARI - 534006</t>
  </si>
  <si>
    <t xml:space="preserve">9849591177</t>
  </si>
  <si>
    <t xml:space="preserve">RNDB RACC TADEPALLIGUDEM</t>
  </si>
  <si>
    <t xml:space="preserve">WEST GODAVARI</t>
  </si>
  <si>
    <t xml:space="preserve">sbi.62678@sbi.co.in</t>
  </si>
  <si>
    <t xml:space="preserve">sbi.14739@sbi.co.in</t>
  </si>
  <si>
    <t xml:space="preserve">RNDB RACC ELURU BAZAR</t>
  </si>
  <si>
    <t xml:space="preserve">sbi.62679@sbi.co.in</t>
  </si>
  <si>
    <t xml:space="preserve">KOVVUR                                       </t>
  </si>
  <si>
    <t xml:space="preserve">KOVVUR MANDALAM          </t>
  </si>
  <si>
    <t xml:space="preserve"> WEST GODAVARI DIST </t>
  </si>
  <si>
    <t xml:space="preserve">534350</t>
  </si>
  <si>
    <t xml:space="preserve">sbi.00860@sbi.co.in</t>
  </si>
  <si>
    <t xml:space="preserve">9908524862</t>
  </si>
  <si>
    <t xml:space="preserve">8813</t>
  </si>
  <si>
    <t xml:space="preserve">31777; 31226                       </t>
  </si>
  <si>
    <t xml:space="preserve">TADEPALLIGUDEM                               </t>
  </si>
  <si>
    <t xml:space="preserve">NEAR FCI GODOWNS         </t>
  </si>
  <si>
    <t xml:space="preserve">A.P. TADEPALLIGUDEM A.P. </t>
  </si>
  <si>
    <t xml:space="preserve">534101</t>
  </si>
  <si>
    <t xml:space="preserve">sbi.00922@sbi.co.in</t>
  </si>
  <si>
    <t xml:space="preserve">9908524859</t>
  </si>
  <si>
    <t xml:space="preserve">8818</t>
  </si>
  <si>
    <t xml:space="preserve">21180; 21227; 21467;               </t>
  </si>
  <si>
    <t xml:space="preserve">CHINTALAPUDI                                 </t>
  </si>
  <si>
    <t xml:space="preserve">CHINTALAPUDI             </t>
  </si>
  <si>
    <t xml:space="preserve">534460</t>
  </si>
  <si>
    <t xml:space="preserve">sbi.01002@sbi.co.in</t>
  </si>
  <si>
    <t xml:space="preserve">9908524854</t>
  </si>
  <si>
    <t xml:space="preserve">8823</t>
  </si>
  <si>
    <t xml:space="preserve">22227                              </t>
  </si>
  <si>
    <t xml:space="preserve">NIDADAVOL                                    </t>
  </si>
  <si>
    <t xml:space="preserve">STATION ROAD  </t>
  </si>
  <si>
    <t xml:space="preserve"> NIDADAVOLE NIDADAVOLE NIDADAVOLE </t>
  </si>
  <si>
    <t xml:space="preserve">534301</t>
  </si>
  <si>
    <t xml:space="preserve">sbi.01437@sbi.co.in</t>
  </si>
  <si>
    <t xml:space="preserve">9849643724</t>
  </si>
  <si>
    <t xml:space="preserve">221060</t>
  </si>
  <si>
    <t xml:space="preserve">ELURU BAZAR</t>
  </si>
  <si>
    <t xml:space="preserve">3A-2-7,</t>
  </si>
  <si>
    <t xml:space="preserve">ELURU KRISHNA SAI COMPLEX ELURU</t>
  </si>
  <si>
    <t xml:space="preserve">534001</t>
  </si>
  <si>
    <t xml:space="preserve">sbi.02715@sbi.co.in</t>
  </si>
  <si>
    <t xml:space="preserve">9908524858</t>
  </si>
  <si>
    <t xml:space="preserve">8812</t>
  </si>
  <si>
    <t xml:space="preserve">39993</t>
  </si>
  <si>
    <t xml:space="preserve">JANGAREDDYGUDEM                              </t>
  </si>
  <si>
    <t xml:space="preserve">JANGAREDDIGUDEM MANDAL   </t>
  </si>
  <si>
    <t xml:space="preserve">534447</t>
  </si>
  <si>
    <t xml:space="preserve">sbi.02733@sbi.co.in</t>
  </si>
  <si>
    <t xml:space="preserve">9908524860</t>
  </si>
  <si>
    <t xml:space="preserve">8821</t>
  </si>
  <si>
    <t xml:space="preserve">25271                              </t>
  </si>
  <si>
    <t xml:space="preserve">PENUGONDA                                    </t>
  </si>
  <si>
    <t xml:space="preserve">PENUGONDA MANDALAM       </t>
  </si>
  <si>
    <t xml:space="preserve">534320</t>
  </si>
  <si>
    <t xml:space="preserve">sbi.02782@sbi.co.in</t>
  </si>
  <si>
    <t xml:space="preserve">9908524887</t>
  </si>
  <si>
    <t xml:space="preserve">8819</t>
  </si>
  <si>
    <t xml:space="preserve">46104                              </t>
  </si>
  <si>
    <t xml:space="preserve">VATLURU                                      </t>
  </si>
  <si>
    <t xml:space="preserve">VATLURU                  </t>
  </si>
  <si>
    <t xml:space="preserve">WEST GODAVARI DIST ELURU MANDAL WEST GODAVARI DIST </t>
  </si>
  <si>
    <t xml:space="preserve">534006</t>
  </si>
  <si>
    <t xml:space="preserve">sbi.06980@sbi.co.in</t>
  </si>
  <si>
    <t xml:space="preserve">9908524870</t>
  </si>
  <si>
    <t xml:space="preserve">33035                              </t>
  </si>
  <si>
    <t xml:space="preserve">RR PET BRANCH, ELURU</t>
  </si>
  <si>
    <t xml:space="preserve">D.NO.19-1-4 STADIUM ROAD </t>
  </si>
  <si>
    <t xml:space="preserve">ELURU GUNA BAZAR CENTRE ELURU </t>
  </si>
  <si>
    <t xml:space="preserve">534005</t>
  </si>
  <si>
    <t xml:space="preserve">sbi.09771@sbi.co.in</t>
  </si>
  <si>
    <t xml:space="preserve">9908524868</t>
  </si>
  <si>
    <t xml:space="preserve">33022, 33066                       </t>
  </si>
  <si>
    <t xml:space="preserve">SAJJAPURAM, TANUKU</t>
  </si>
  <si>
    <t xml:space="preserve">D.NO.35-39-1,R.P. RD, SRI</t>
  </si>
  <si>
    <t xml:space="preserve">TANUKU,DIST.WEST GODAVARI ANUSHA COMLEX,SAJJAPURAM, TANUKU,DIST.WEST GODAVARI</t>
  </si>
  <si>
    <t xml:space="preserve">534211</t>
  </si>
  <si>
    <t xml:space="preserve">sbi.11103@sbi.co.in</t>
  </si>
  <si>
    <t xml:space="preserve">9676772525</t>
  </si>
  <si>
    <t xml:space="preserve">221167</t>
  </si>
  <si>
    <t xml:space="preserve">SRIRAM NAGAR</t>
  </si>
  <si>
    <t xml:space="preserve">DOOR NO 9-103, 6TH LANE,</t>
  </si>
  <si>
    <t xml:space="preserve">ELURU, WEST GODAVARI DIST SRIRAM NAGAR, GAVARAVARAM ELURU, WEST GODAVARI DIST</t>
  </si>
  <si>
    <t xml:space="preserve">sbi.12722@sbi.co.in</t>
  </si>
  <si>
    <t xml:space="preserve">9849133833</t>
  </si>
  <si>
    <t xml:space="preserve">231722, 253722</t>
  </si>
  <si>
    <t xml:space="preserve">MARKET YARD,TADEPALLIGUDEM</t>
  </si>
  <si>
    <t xml:space="preserve">D NO 11-1-37, K N ROAD,</t>
  </si>
  <si>
    <t xml:space="preserve">DIST WEST GODAVARI TADEPALLIGUDEM, DIST WEST GODAVARI</t>
  </si>
  <si>
    <t xml:space="preserve">534102</t>
  </si>
  <si>
    <t xml:space="preserve">sbi.12723@sbi.co.in</t>
  </si>
  <si>
    <t xml:space="preserve">9652151555</t>
  </si>
  <si>
    <t xml:space="preserve">222135</t>
  </si>
  <si>
    <t xml:space="preserve">GANESH CHOWK NIDADAVOLE</t>
  </si>
  <si>
    <t xml:space="preserve">D NO 2-2-11</t>
  </si>
  <si>
    <t xml:space="preserve">WEST GODAVARI DISTRICT CHAGALLU ROAD NIDADADVOLE WEST GODAVARI DISTRICT</t>
  </si>
  <si>
    <t xml:space="preserve">sbi.14826@sbi.co.in</t>
  </si>
  <si>
    <t xml:space="preserve">8897507425</t>
  </si>
  <si>
    <t xml:space="preserve">223379</t>
  </si>
  <si>
    <t xml:space="preserve">RAJEEV CHOWK - TANUKU</t>
  </si>
  <si>
    <t xml:space="preserve">28-6-15,RAJEEV CHOWK</t>
  </si>
  <si>
    <t xml:space="preserve">WEST GODAVARI VELPUR ROAD,TANUKU WEST GODAVARI</t>
  </si>
  <si>
    <t xml:space="preserve">sbi.15902@sbi.co.in</t>
  </si>
  <si>
    <t xml:space="preserve">9701022544</t>
  </si>
  <si>
    <t xml:space="preserve">225600</t>
  </si>
  <si>
    <t xml:space="preserve">SATYAVATHI NAGAR,TADEPALLIGUDEM</t>
  </si>
  <si>
    <t xml:space="preserve">PLOT NO.9,G-1,BHUPALNAGAR</t>
  </si>
  <si>
    <t xml:space="preserve">DIST:WEST GODAVARI,AP TADEPALLIGUDEM, DIST:WEST GODAVARI,AP</t>
  </si>
  <si>
    <t xml:space="preserve">sbi.16305@sbi.co.in</t>
  </si>
  <si>
    <t xml:space="preserve">8818222210</t>
  </si>
  <si>
    <t xml:space="preserve">222210</t>
  </si>
  <si>
    <t xml:space="preserve">CRR CAMPUS-SHANTINAGAR</t>
  </si>
  <si>
    <t xml:space="preserve">CRR CAMPUS SIR CRR COLLEG</t>
  </si>
  <si>
    <t xml:space="preserve">ELURU OF PHARMACY SHANTINAGAR ELURU</t>
  </si>
  <si>
    <t xml:space="preserve">534606</t>
  </si>
  <si>
    <t xml:space="preserve">sbi.16972@sbi.co.in</t>
  </si>
  <si>
    <t xml:space="preserve">9440852877</t>
  </si>
  <si>
    <t xml:space="preserve">223636</t>
  </si>
  <si>
    <t xml:space="preserve">MADEPALLI</t>
  </si>
  <si>
    <t xml:space="preserve">NEAR SRI CHITANYA TECHNO</t>
  </si>
  <si>
    <t xml:space="preserve">CHETAPARRU RD, MADEPALLI SCHOOL, BALAJINAGAR CHETAPARRU RD, MADEPALLI</t>
  </si>
  <si>
    <t xml:space="preserve">534004</t>
  </si>
  <si>
    <t xml:space="preserve">sbi.16987@sbi.co.in</t>
  </si>
  <si>
    <t xml:space="preserve">8330902122</t>
  </si>
  <si>
    <t xml:space="preserve">224422</t>
  </si>
  <si>
    <t xml:space="preserve">KAMAVARAPUKOTA</t>
  </si>
  <si>
    <t xml:space="preserve">15-39 AMMA COMPLEX</t>
  </si>
  <si>
    <t xml:space="preserve">KAMAVARAPUKOTA OPP OLD PETROL PUMP KAMAVARAPUKOTA</t>
  </si>
  <si>
    <t xml:space="preserve">534452</t>
  </si>
  <si>
    <t xml:space="preserve">sbi.16988@sbi.co.in</t>
  </si>
  <si>
    <t xml:space="preserve">8330902235</t>
  </si>
  <si>
    <t xml:space="preserve">255999</t>
  </si>
  <si>
    <t xml:space="preserve">TOWN BRANCH JANGAREDDYGUDEM</t>
  </si>
  <si>
    <t xml:space="preserve">BESIDE MANDAVALLI FILLING</t>
  </si>
  <si>
    <t xml:space="preserve">JANGAREDDYGUDEM STATION ASWARAOPET ROAD JANGAREDDYGUDEM</t>
  </si>
  <si>
    <t xml:space="preserve">sbi.16989@sbi.co.in</t>
  </si>
  <si>
    <t xml:space="preserve">9704552813</t>
  </si>
  <si>
    <t xml:space="preserve">227366</t>
  </si>
  <si>
    <t xml:space="preserve">THANGELLAMUDI</t>
  </si>
  <si>
    <t xml:space="preserve">PLOT NO 53 OMKAR TOWERS</t>
  </si>
  <si>
    <t xml:space="preserve">THANGELLAMUDI GP ELURU CHINTALAPUDI ROAD THANGELLAMUDI GP ELURU</t>
  </si>
  <si>
    <t xml:space="preserve">sbi.18209@sbi.co.in</t>
  </si>
  <si>
    <t xml:space="preserve">9703392399</t>
  </si>
  <si>
    <t xml:space="preserve">245825</t>
  </si>
  <si>
    <t xml:space="preserve">K N ROAD TADEPALLIGUDEM</t>
  </si>
  <si>
    <t xml:space="preserve">D NO 2-1-54 SRI SUPARNA COMPLEX</t>
  </si>
  <si>
    <t xml:space="preserve"> K N ROAD TADEPALLIGUDEM </t>
  </si>
  <si>
    <t xml:space="preserve">sbi.18702@sbi.co.in</t>
  </si>
  <si>
    <t xml:space="preserve">ASHOKNAGAR</t>
  </si>
  <si>
    <t xml:space="preserve">D NO 24A-9-9 AMBIKA V V MANSION</t>
  </si>
  <si>
    <t xml:space="preserve"> ASHOKNAGAR MAIN ROAD ELURU </t>
  </si>
  <si>
    <t xml:space="preserve">534002</t>
  </si>
  <si>
    <t xml:space="preserve">sbi.18712@sbi.co.in</t>
  </si>
  <si>
    <t xml:space="preserve">GOLD BAZAR</t>
  </si>
  <si>
    <t xml:space="preserve">3B-17-37 KUNDI CENTRE NEAR HEAD POST OFFICE</t>
  </si>
  <si>
    <t xml:space="preserve"> MAIN BAZAR ELURU </t>
  </si>
  <si>
    <t xml:space="preserve">sbi.18899@sbi.co.in</t>
  </si>
  <si>
    <t xml:space="preserve">sbiINTOUCH</t>
  </si>
  <si>
    <t xml:space="preserve">D NO 23A-3-31 MADHULATA COMPLEX</t>
  </si>
  <si>
    <t xml:space="preserve">R R PET ELURU GOVT HOSPITAL ROAD PANUGANTI VAARI ROAD R R PET ELURU</t>
  </si>
  <si>
    <t xml:space="preserve">sbi.19232@sbi.co.in</t>
  </si>
  <si>
    <t xml:space="preserve">CANAL ROAD  BRANCH</t>
  </si>
  <si>
    <t xml:space="preserve">RAJA COMPLEX,CANAL ROAD,</t>
  </si>
  <si>
    <t xml:space="preserve">WEST GODAVARI DT. ELURU. WEST GODAVARI DT.</t>
  </si>
  <si>
    <t xml:space="preserve">sbi.20338@sbi.co.in</t>
  </si>
  <si>
    <t xml:space="preserve">08812</t>
  </si>
  <si>
    <t xml:space="preserve">230973</t>
  </si>
  <si>
    <t xml:space="preserve">MAIN ROAD , TADEPALLIGUDEM</t>
  </si>
  <si>
    <t xml:space="preserve">MAIN ROAD</t>
  </si>
  <si>
    <t xml:space="preserve">WEST GODAVARI DIST WEST GODAVARI DIST</t>
  </si>
  <si>
    <t xml:space="preserve">sbi.20342@sbi.co.in</t>
  </si>
  <si>
    <t xml:space="preserve">222923</t>
  </si>
  <si>
    <t xml:space="preserve">R.P ROAD  BRANCH, TANUKU  </t>
  </si>
  <si>
    <t xml:space="preserve">EEMANIVARI STREET</t>
  </si>
  <si>
    <t xml:space="preserve">WEST GODAVARI TANUKU WEST GODAVARI</t>
  </si>
  <si>
    <t xml:space="preserve">sbi.20411@sbi.co.in</t>
  </si>
  <si>
    <t xml:space="preserve">08819</t>
  </si>
  <si>
    <t xml:space="preserve">223442/</t>
  </si>
  <si>
    <t xml:space="preserve">BUTTAIGUDEM ROAD,JANGAREDDYGUDEM  </t>
  </si>
  <si>
    <t xml:space="preserve">Near Masjid</t>
  </si>
  <si>
    <t xml:space="preserve">JANGAREDDIGUDEM Eluru Road JANGAREDDIGUDEM</t>
  </si>
  <si>
    <t xml:space="preserve">sbi.20769@sbi.co.in</t>
  </si>
  <si>
    <t xml:space="preserve">08821</t>
  </si>
  <si>
    <t xml:space="preserve">225973</t>
  </si>
  <si>
    <t xml:space="preserve">FIRE STATION CENTRE  BRANCH, CHINTALAPUDI </t>
  </si>
  <si>
    <t xml:space="preserve">Fire Station Centre, Main Road,</t>
  </si>
  <si>
    <t xml:space="preserve">Dist: West Godawari Chintalapudi, Dist: West Godawari</t>
  </si>
  <si>
    <t xml:space="preserve">sbi.21504@sbi.co.in</t>
  </si>
  <si>
    <t xml:space="preserve">08823</t>
  </si>
  <si>
    <t xml:space="preserve">222257</t>
  </si>
  <si>
    <t xml:space="preserve">PEDA TADEPALLI</t>
  </si>
  <si>
    <t xml:space="preserve">DNO.7-165, SVEC CAMPUS</t>
  </si>
  <si>
    <t xml:space="preserve"> PEDATADEPALI, W GODAVARI </t>
  </si>
  <si>
    <t xml:space="preserve">sbi.21650@sbi.co.in</t>
  </si>
  <si>
    <t xml:space="preserve">TANUKU OLD TOWN</t>
  </si>
  <si>
    <t xml:space="preserve">DNo 1-2-4, RP RD,OLD TOWN</t>
  </si>
  <si>
    <t xml:space="preserve"> TANUKU, W GODAVARI DIST </t>
  </si>
  <si>
    <t xml:space="preserve">531211</t>
  </si>
  <si>
    <t xml:space="preserve">sbi.21665@sbi.co.in</t>
  </si>
  <si>
    <t xml:space="preserve">BAZAR BRANCH,KOVVUR</t>
  </si>
  <si>
    <t xml:space="preserve">Factory Road, Opp, RnB Office</t>
  </si>
  <si>
    <t xml:space="preserve"> Kovvuru </t>
  </si>
  <si>
    <t xml:space="preserve">sbi.21769@sbi.co.in</t>
  </si>
  <si>
    <t xml:space="preserve">SANTHINAGAR</t>
  </si>
  <si>
    <t xml:space="preserve">DOOR NO 28-1-53/8 7TH RD SANTHINAGAR</t>
  </si>
  <si>
    <t xml:space="preserve"> ELURU WEST GODAVARI DIST </t>
  </si>
  <si>
    <t xml:space="preserve">534007</t>
  </si>
  <si>
    <t xml:space="preserve">sbi.21781@sbi.co.in</t>
  </si>
  <si>
    <t xml:space="preserve">NSC BOSE ROAD BRANCH, TANUKU</t>
  </si>
  <si>
    <t xml:space="preserve">-</t>
  </si>
  <si>
    <t xml:space="preserve">sbi.40925@sbi.co.in</t>
  </si>
  <si>
    <t xml:space="preserve">The CPIO &amp; AGM, REG4-MASULIPATNAM, DOOR NO 29-14-59, VIJAYWADA PRAKASAM ROAD,SURYAPET VIJAYWADA - 520003</t>
  </si>
  <si>
    <t xml:space="preserve">9849591182</t>
  </si>
  <si>
    <t xml:space="preserve">RNDB RACC BHIMAVARAM</t>
  </si>
  <si>
    <t xml:space="preserve">sbi.62680@sbi.co.in</t>
  </si>
  <si>
    <t xml:space="preserve">sbi.14738@sbi.co.in</t>
  </si>
  <si>
    <t xml:space="preserve">RNDB RACC MASULIPATNAM MAIN</t>
  </si>
  <si>
    <t xml:space="preserve">sbi.62681@sbi.co.in</t>
  </si>
  <si>
    <t xml:space="preserve">AVANIGADDA                                   </t>
  </si>
  <si>
    <t xml:space="preserve">AVANIGADDA               </t>
  </si>
  <si>
    <t xml:space="preserve"> DIST: KRISHNA </t>
  </si>
  <si>
    <t xml:space="preserve">521121</t>
  </si>
  <si>
    <t xml:space="preserve">sbi.00811@sbi.co.in</t>
  </si>
  <si>
    <t xml:space="preserve">9908524821</t>
  </si>
  <si>
    <t xml:space="preserve">86717</t>
  </si>
  <si>
    <t xml:space="preserve">2230                               </t>
  </si>
  <si>
    <t xml:space="preserve">BHIMAVARAM                                   </t>
  </si>
  <si>
    <t xml:space="preserve">BHIMAVARAM               </t>
  </si>
  <si>
    <t xml:space="preserve">534201</t>
  </si>
  <si>
    <t xml:space="preserve">sbi.00818@sbi.co.in</t>
  </si>
  <si>
    <t xml:space="preserve">9849643701</t>
  </si>
  <si>
    <t xml:space="preserve">8816</t>
  </si>
  <si>
    <t xml:space="preserve">34358; 34218; 33875;               </t>
  </si>
  <si>
    <t xml:space="preserve">GUDIVADA                                     </t>
  </si>
  <si>
    <t xml:space="preserve">POST OFFICE ROAD  </t>
  </si>
  <si>
    <t xml:space="preserve"> POST BOX : 1 OPP:TELEPHONE EXCHANGE POST BOX : 1 </t>
  </si>
  <si>
    <t xml:space="preserve">521301</t>
  </si>
  <si>
    <t xml:space="preserve">sbi.00841@sbi.co.in</t>
  </si>
  <si>
    <t xml:space="preserve">9849643712</t>
  </si>
  <si>
    <t xml:space="preserve">8674</t>
  </si>
  <si>
    <t xml:space="preserve">242159</t>
  </si>
  <si>
    <t xml:space="preserve">MASULIPATNAM                                 </t>
  </si>
  <si>
    <t xml:space="preserve">MASULIPATNAM             </t>
  </si>
  <si>
    <t xml:space="preserve">521002</t>
  </si>
  <si>
    <t xml:space="preserve">sbi.00874@sbi.co.in</t>
  </si>
  <si>
    <t xml:space="preserve">9849643738</t>
  </si>
  <si>
    <t xml:space="preserve">8672</t>
  </si>
  <si>
    <t xml:space="preserve">51093                              </t>
  </si>
  <si>
    <t xml:space="preserve">NARSAPUR                                     </t>
  </si>
  <si>
    <t xml:space="preserve">STEAMER ROAD             </t>
  </si>
  <si>
    <t xml:space="preserve">WEST GODAVARI DIST NARSAPUR WEST GODAVARI DIST </t>
  </si>
  <si>
    <t xml:space="preserve">534275</t>
  </si>
  <si>
    <t xml:space="preserve">sbi.00885@sbi.co.in</t>
  </si>
  <si>
    <t xml:space="preserve">9676366119</t>
  </si>
  <si>
    <t xml:space="preserve">8814</t>
  </si>
  <si>
    <t xml:space="preserve">273418 / 273252 / 273248           </t>
  </si>
  <si>
    <t xml:space="preserve">PALAKOL                                      </t>
  </si>
  <si>
    <t xml:space="preserve">PALAKOL MANDALAM         </t>
  </si>
  <si>
    <t xml:space="preserve">534260</t>
  </si>
  <si>
    <t xml:space="preserve">sbi.00892@sbi.co.in</t>
  </si>
  <si>
    <t xml:space="preserve">9849643733</t>
  </si>
  <si>
    <t xml:space="preserve">22973; 22816; 22838                </t>
  </si>
  <si>
    <t xml:space="preserve">KAIKALUR                                     </t>
  </si>
  <si>
    <t xml:space="preserve">KAIKALUR                 </t>
  </si>
  <si>
    <t xml:space="preserve">521333</t>
  </si>
  <si>
    <t xml:space="preserve">sbi.01184@sbi.co.in</t>
  </si>
  <si>
    <t xml:space="preserve">9908524831</t>
  </si>
  <si>
    <t xml:space="preserve">8677</t>
  </si>
  <si>
    <t xml:space="preserve">22093                              </t>
  </si>
  <si>
    <t xml:space="preserve">VUYYUR                                       </t>
  </si>
  <si>
    <t xml:space="preserve">VUYYURU                  </t>
  </si>
  <si>
    <t xml:space="preserve">521165</t>
  </si>
  <si>
    <t xml:space="preserve">sbi.01408@sbi.co.in</t>
  </si>
  <si>
    <t xml:space="preserve">9908524863</t>
  </si>
  <si>
    <t xml:space="preserve">35542                              </t>
  </si>
  <si>
    <t xml:space="preserve">AKIVIDU</t>
  </si>
  <si>
    <t xml:space="preserve">P.P.ROAD, AKIVIDU,</t>
  </si>
  <si>
    <t xml:space="preserve"> WEST GODAVARI DISTRICT </t>
  </si>
  <si>
    <t xml:space="preserve">534235</t>
  </si>
  <si>
    <t xml:space="preserve">sbi.01440@sbi.co.in</t>
  </si>
  <si>
    <t xml:space="preserve">9908524874</t>
  </si>
  <si>
    <t xml:space="preserve">252002, 255005,254807</t>
  </si>
  <si>
    <t xml:space="preserve">GUDLAVALLERU                                 </t>
  </si>
  <si>
    <t xml:space="preserve">POST BAG NO.1            </t>
  </si>
  <si>
    <t xml:space="preserve">DIST: KRISHNA GUDLAVALLERU DIST: KRISHNA </t>
  </si>
  <si>
    <t xml:space="preserve">521356</t>
  </si>
  <si>
    <t xml:space="preserve">sbi.01461@sbi.co.in</t>
  </si>
  <si>
    <t xml:space="preserve">9908524828</t>
  </si>
  <si>
    <t xml:space="preserve">73253                              </t>
  </si>
  <si>
    <t xml:space="preserve">MASULIPATNAM BAZAR                           </t>
  </si>
  <si>
    <t xml:space="preserve">POST BAG NO.54           </t>
  </si>
  <si>
    <t xml:space="preserve">DIST: KRISHNA MASULIPATNAM DIST: KRISHNA </t>
  </si>
  <si>
    <t xml:space="preserve">521001</t>
  </si>
  <si>
    <t xml:space="preserve">sbi.01596@sbi.co.in</t>
  </si>
  <si>
    <t xml:space="preserve">9908524840</t>
  </si>
  <si>
    <t xml:space="preserve">22391, 27007                       </t>
  </si>
  <si>
    <t xml:space="preserve">POOLAPALLI                                   </t>
  </si>
  <si>
    <t xml:space="preserve">PALAKOLLU MANDAL         </t>
  </si>
  <si>
    <t xml:space="preserve">534261</t>
  </si>
  <si>
    <t xml:space="preserve">sbi.02774@sbi.co.in</t>
  </si>
  <si>
    <t xml:space="preserve">9908524889</t>
  </si>
  <si>
    <t xml:space="preserve">22934                              </t>
  </si>
  <si>
    <t xml:space="preserve">PAMARRU                                      </t>
  </si>
  <si>
    <t xml:space="preserve">PAMARRU                  </t>
  </si>
  <si>
    <t xml:space="preserve">521157</t>
  </si>
  <si>
    <t xml:space="preserve">sbi.02776@sbi.co.in</t>
  </si>
  <si>
    <t xml:space="preserve">9908524846</t>
  </si>
  <si>
    <t xml:space="preserve">53262                              </t>
  </si>
  <si>
    <t xml:space="preserve">ROYAPETA (NARSAPUR)                          </t>
  </si>
  <si>
    <t xml:space="preserve">10-8-82 REST HOUSE ROAD  </t>
  </si>
  <si>
    <t xml:space="preserve">sbi.03362@sbi.co.in</t>
  </si>
  <si>
    <t xml:space="preserve">9908524891</t>
  </si>
  <si>
    <t xml:space="preserve">273348                             </t>
  </si>
  <si>
    <t xml:space="preserve">LAKSHMIPURAM (CHALLAPALLI)                   </t>
  </si>
  <si>
    <t xml:space="preserve">LAKSHMIPURAM             </t>
  </si>
  <si>
    <t xml:space="preserve">DIST : KRISHNA CHALLAPALLI P.O DIST : KRISHNA </t>
  </si>
  <si>
    <t xml:space="preserve">521126</t>
  </si>
  <si>
    <t xml:space="preserve">sbi.03562@sbi.co.in</t>
  </si>
  <si>
    <t xml:space="preserve">9908524839</t>
  </si>
  <si>
    <t xml:space="preserve">86712</t>
  </si>
  <si>
    <t xml:space="preserve">2082                               </t>
  </si>
  <si>
    <t xml:space="preserve">GUDIVADA BAZAR                               </t>
  </si>
  <si>
    <t xml:space="preserve">POST BOX NO.19           </t>
  </si>
  <si>
    <t xml:space="preserve">DIST : KRISHNA GUDIVADA DIST : KRISHNA </t>
  </si>
  <si>
    <t xml:space="preserve">sbi.03724@sbi.co.in</t>
  </si>
  <si>
    <t xml:space="preserve">9908524827</t>
  </si>
  <si>
    <t xml:space="preserve">45008                              </t>
  </si>
  <si>
    <t xml:space="preserve">BHIMAVARAM ADB                               </t>
  </si>
  <si>
    <t xml:space="preserve">D.NO.27-2-8,JUVVAPALEM RD</t>
  </si>
  <si>
    <t xml:space="preserve">BHIMAVARAM,W.G.DIST(A.P.) PATTABHI CORNER, BHIMAVARAM,W.G.DIST(A.P.)</t>
  </si>
  <si>
    <t xml:space="preserve">534202</t>
  </si>
  <si>
    <t xml:space="preserve">sbi.05366@sbi.co.in</t>
  </si>
  <si>
    <t xml:space="preserve">9908524876</t>
  </si>
  <si>
    <t xml:space="preserve">23435                              </t>
  </si>
  <si>
    <t xml:space="preserve">AVANIGADDA ADB                               </t>
  </si>
  <si>
    <t xml:space="preserve">sbi.05866@sbi.co.in</t>
  </si>
  <si>
    <t xml:space="preserve">9908524822</t>
  </si>
  <si>
    <t xml:space="preserve">2240                               </t>
  </si>
  <si>
    <t xml:space="preserve">KAIKALUR ADB                                 </t>
  </si>
  <si>
    <t xml:space="preserve">MARKET STREET            </t>
  </si>
  <si>
    <t xml:space="preserve">DIST: KRISHNA KAIKALUR DIST: KRISHNA </t>
  </si>
  <si>
    <t xml:space="preserve">sbi.05872@sbi.co.in</t>
  </si>
  <si>
    <t xml:space="preserve">9908524832</t>
  </si>
  <si>
    <t xml:space="preserve">222098                             </t>
  </si>
  <si>
    <t xml:space="preserve">MUNICIPAL COMPLEX (W.M.) BVRM                </t>
  </si>
  <si>
    <t xml:space="preserve">D NO.16-17-17,SURINIDIVAR</t>
  </si>
  <si>
    <t xml:space="preserve">WEST GODAVARI DIST STREET, BHIMAVARAM WEST GODAVARI DIST </t>
  </si>
  <si>
    <t xml:space="preserve">sbi.06556@sbi.co.in</t>
  </si>
  <si>
    <t xml:space="preserve">9908524894</t>
  </si>
  <si>
    <t xml:space="preserve">33525                              </t>
  </si>
  <si>
    <t xml:space="preserve">BHASKARAPURAM                                </t>
  </si>
  <si>
    <t xml:space="preserve">NOBLE ROAD,              </t>
  </si>
  <si>
    <t xml:space="preserve">sbi.09633@sbi.co.in</t>
  </si>
  <si>
    <t xml:space="preserve">9866246449</t>
  </si>
  <si>
    <t xml:space="preserve">223842                             </t>
  </si>
  <si>
    <t xml:space="preserve">RAJENDRA NAGAR, GUDIVADA</t>
  </si>
  <si>
    <t xml:space="preserve">D.NO.10/154-D4-A,</t>
  </si>
  <si>
    <t xml:space="preserve">GUDIVADA, DIST KRISHNA E. SEVA RD, RAJENDRANAGAR GUDIVADA, DIST KRISHNA</t>
  </si>
  <si>
    <t xml:space="preserve">sbi.11102@sbi.co.in</t>
  </si>
  <si>
    <t xml:space="preserve">9959559584</t>
  </si>
  <si>
    <t xml:space="preserve">243845</t>
  </si>
  <si>
    <t xml:space="preserve">HOUSING BOARD COLONY, BHIMAVARAM</t>
  </si>
  <si>
    <t xml:space="preserve">DOOR NO 10-1-63, SVR</t>
  </si>
  <si>
    <t xml:space="preserve">BHIMAARAM RESIDENCY, PP RD, BHIMAARAM</t>
  </si>
  <si>
    <t xml:space="preserve">534203</t>
  </si>
  <si>
    <t xml:space="preserve">sbi.12667@sbi.co.in</t>
  </si>
  <si>
    <t xml:space="preserve">9618126127</t>
  </si>
  <si>
    <t xml:space="preserve">238655</t>
  </si>
  <si>
    <t xml:space="preserve">MARKET STREET, PALAKOL</t>
  </si>
  <si>
    <t xml:space="preserve">D NO 22-1-1 DR. KRISHNAJI</t>
  </si>
  <si>
    <t xml:space="preserve">PALAKOTE,WEST GODAVARI. COMPLEX MAIN ROAD PALAKOTE,WEST GODAVARI.</t>
  </si>
  <si>
    <t xml:space="preserve">sbi.12992@sbi.co.in</t>
  </si>
  <si>
    <t xml:space="preserve">9652444079</t>
  </si>
  <si>
    <t xml:space="preserve">224287</t>
  </si>
  <si>
    <t xml:space="preserve">NIDUMOLU</t>
  </si>
  <si>
    <t xml:space="preserve">SBI BUILDING,</t>
  </si>
  <si>
    <t xml:space="preserve">NIDUMOLU NEAR PREMBABU COMPLEX NIDUMOLU</t>
  </si>
  <si>
    <t xml:space="preserve">521156</t>
  </si>
  <si>
    <t xml:space="preserve">sbi.15054@sbi.co.in</t>
  </si>
  <si>
    <t xml:space="preserve">8790971818</t>
  </si>
  <si>
    <t xml:space="preserve">8671</t>
  </si>
  <si>
    <t xml:space="preserve">259699</t>
  </si>
  <si>
    <t xml:space="preserve">CHINAMIRAM</t>
  </si>
  <si>
    <t xml:space="preserve">D NO 7-150,JUVVALAPALEM</t>
  </si>
  <si>
    <t xml:space="preserve">DIST WEST GODAVARI,A P ROAD,CHINAMIRAM DIST WEST GODAVARI,A P</t>
  </si>
  <si>
    <t xml:space="preserve">534204</t>
  </si>
  <si>
    <t xml:space="preserve">sbi.15839@sbi.co.in</t>
  </si>
  <si>
    <t xml:space="preserve">9490375886</t>
  </si>
  <si>
    <t xml:space="preserve">226533</t>
  </si>
  <si>
    <t xml:space="preserve">GUNUPUDI</t>
  </si>
  <si>
    <t xml:space="preserve">D NO 18-2-8 AKULAVARI VEEDI</t>
  </si>
  <si>
    <t xml:space="preserve">BHIMAVARAM NAER BHIMESHWARASWAMI TEMPLE BHIMAVARAM</t>
  </si>
  <si>
    <t xml:space="preserve">533288</t>
  </si>
  <si>
    <t xml:space="preserve">sbi.18307@sbi.co.in</t>
  </si>
  <si>
    <t xml:space="preserve">236711</t>
  </si>
  <si>
    <t xml:space="preserve">NARSAPUR BAZAR</t>
  </si>
  <si>
    <t xml:space="preserve">D NO 7-4-16/1 REDDAPAGARI STREET</t>
  </si>
  <si>
    <t xml:space="preserve"> NARSAPUR </t>
  </si>
  <si>
    <t xml:space="preserve">sbi.18890@sbi.co.in</t>
  </si>
  <si>
    <t xml:space="preserve">NEHRU CHOWK  BRANCH,GUDIVADA</t>
  </si>
  <si>
    <t xml:space="preserve">GOURISHANKARAPURAM</t>
  </si>
  <si>
    <t xml:space="preserve">GUDIVADA, KRISHNA DISTRICT ADDEPALLI COMPLEX GUDIVADA, KRISHNA DISTRICT</t>
  </si>
  <si>
    <t xml:space="preserve">sbi.20331@sbi.co.in</t>
  </si>
  <si>
    <t xml:space="preserve">08674</t>
  </si>
  <si>
    <t xml:space="preserve">245026</t>
  </si>
  <si>
    <t xml:space="preserve">KONERU CENTRE BRANCH, Machilipatnam</t>
  </si>
  <si>
    <t xml:space="preserve">AZAD ROAD</t>
  </si>
  <si>
    <t xml:space="preserve">TEMPLE,BANDAR,KRISHNA DIST. NEAR KANYAKAPARAMESHWARI TEMPLE,BANDAR,KRISHNA DIST.</t>
  </si>
  <si>
    <t xml:space="preserve">sbi.20334@sbi.co.in</t>
  </si>
  <si>
    <t xml:space="preserve">08672</t>
  </si>
  <si>
    <t xml:space="preserve">222224</t>
  </si>
  <si>
    <t xml:space="preserve">TOWN HALL ROAD  BRANCH,BHIMAVARAM</t>
  </si>
  <si>
    <t xml:space="preserve">MAIN ROAD,</t>
  </si>
  <si>
    <t xml:space="preserve">WEST GODAVARI BHIMAVARAM TQ., WEST GODAVARI</t>
  </si>
  <si>
    <t xml:space="preserve">sbi.20410@sbi.co.in</t>
  </si>
  <si>
    <t xml:space="preserve">08816</t>
  </si>
  <si>
    <t xml:space="preserve">233671</t>
  </si>
  <si>
    <t xml:space="preserve">CHINNA AMIRAM</t>
  </si>
  <si>
    <t xml:space="preserve">IN THE PREMISES OF SAGI</t>
  </si>
  <si>
    <t xml:space="preserve">BHIMAVARAM. RAMAKRISHNA ENGG COLLEGE, BHIMAVARAM.</t>
  </si>
  <si>
    <t xml:space="preserve">sbi.20530@sbi.co.in</t>
  </si>
  <si>
    <t xml:space="preserve">223642</t>
  </si>
  <si>
    <t xml:space="preserve">TOWN    BRANCH, VUYYUR</t>
  </si>
  <si>
    <t xml:space="preserve">7-217,  SRI SAI DURGA TOWER</t>
  </si>
  <si>
    <t xml:space="preserve">VUYYURU, KRISHNA DIST THOTLAVALLURU ROAD VUYYURU, KRISHNA DIST</t>
  </si>
  <si>
    <t xml:space="preserve">521164</t>
  </si>
  <si>
    <t xml:space="preserve">sbi.20772@sbi.co.in</t>
  </si>
  <si>
    <t xml:space="preserve">08676</t>
  </si>
  <si>
    <t xml:space="preserve">233295</t>
  </si>
  <si>
    <t xml:space="preserve">P.P ROAD  BRANCH, AKIVIDU</t>
  </si>
  <si>
    <t xml:space="preserve">1-1/15,P.P.ROAD,1'STFLOOR</t>
  </si>
  <si>
    <t xml:space="preserve">W.G.DIST VENKATASUBBARAJU COMPLEX W.G.DIST</t>
  </si>
  <si>
    <t xml:space="preserve">sbi.20787@sbi.co.in</t>
  </si>
  <si>
    <t xml:space="preserve">252748</t>
  </si>
  <si>
    <t xml:space="preserve">BATCHUPETA MACHILIPATNAM</t>
  </si>
  <si>
    <t xml:space="preserve">D NO 22/18; Batchupeta; Kennedy Road;</t>
  </si>
  <si>
    <t xml:space="preserve">DIST: KRISHNA Machlipatnam DIST: KRISHNA</t>
  </si>
  <si>
    <t xml:space="preserve">sbi.21440@sbi.co.in</t>
  </si>
  <si>
    <t xml:space="preserve">BANTUMILLI ROAD GUDIVADA</t>
  </si>
  <si>
    <t xml:space="preserve">sbi.61483@sbi.co.in</t>
  </si>
  <si>
    <t xml:space="preserve">The CPIO &amp; AGM, REG5-RAJAMAHENDRAVARAM, 46-12-24, MOUNIKA PLAZA, DANAVAIPET RAJAHMUNDRY - 533003</t>
  </si>
  <si>
    <t xml:space="preserve">9848305114</t>
  </si>
  <si>
    <t xml:space="preserve">RNDB RACC DIWANCHERURU </t>
  </si>
  <si>
    <t xml:space="preserve">EAST GODAVARI</t>
  </si>
  <si>
    <t xml:space="preserve">sbi.62682@sbi.co.in</t>
  </si>
  <si>
    <t xml:space="preserve">sbi.13300@sbi.co.in</t>
  </si>
  <si>
    <t xml:space="preserve">RAJAHMUNDRY</t>
  </si>
  <si>
    <t xml:space="preserve">NEAR KAMBALA TANK</t>
  </si>
  <si>
    <t xml:space="preserve">E.G.DIST. A.P. RAJAHMUNDRY E.G.DIST. A.P.</t>
  </si>
  <si>
    <t xml:space="preserve">533105</t>
  </si>
  <si>
    <t xml:space="preserve">sbi.00904@sbi.co.in</t>
  </si>
  <si>
    <t xml:space="preserve">9848305117</t>
  </si>
  <si>
    <t xml:space="preserve">883</t>
  </si>
  <si>
    <t xml:space="preserve">463839</t>
  </si>
  <si>
    <t xml:space="preserve">INNESPETA                                    </t>
  </si>
  <si>
    <t xml:space="preserve">STATE BANK OF INDIA      </t>
  </si>
  <si>
    <t xml:space="preserve">A.P. RAJAHMUNDRY,E.G.DIST. A.P. </t>
  </si>
  <si>
    <t xml:space="preserve">533102</t>
  </si>
  <si>
    <t xml:space="preserve">sbi.01013@sbi.co.in</t>
  </si>
  <si>
    <t xml:space="preserve">9912111480</t>
  </si>
  <si>
    <t xml:space="preserve">95883</t>
  </si>
  <si>
    <t xml:space="preserve">442307,442463,428858,460041        </t>
  </si>
  <si>
    <t xml:space="preserve">DOWLAISWARAM                                 </t>
  </si>
  <si>
    <t xml:space="preserve">MAIN ROAD                </t>
  </si>
  <si>
    <t xml:space="preserve">E.G.DIST. DOWLAISWARAM E.G.DIST. </t>
  </si>
  <si>
    <t xml:space="preserve">533125</t>
  </si>
  <si>
    <t xml:space="preserve">sbi.01424@sbi.co.in</t>
  </si>
  <si>
    <t xml:space="preserve">9948999044</t>
  </si>
  <si>
    <t xml:space="preserve">2417377/2417002/2417412            </t>
  </si>
  <si>
    <t xml:space="preserve">A.P.PAPER MILLS RAJAHMUNDRY                  </t>
  </si>
  <si>
    <t xml:space="preserve">SRIRAM NAGAR             </t>
  </si>
  <si>
    <t xml:space="preserve">E.G.DIST. RAJAHMUNDRY E.G.DIST. </t>
  </si>
  <si>
    <t xml:space="preserve">sbi.01980@sbi.co.in</t>
  </si>
  <si>
    <t xml:space="preserve">9912111484</t>
  </si>
  <si>
    <t xml:space="preserve">431721                             </t>
  </si>
  <si>
    <t xml:space="preserve">RAJANAGARAM                                  </t>
  </si>
  <si>
    <t xml:space="preserve">E.G.DIST., DR.NO.1-84,RAJANAGARAM E.G.DIST., </t>
  </si>
  <si>
    <t xml:space="preserve">533294</t>
  </si>
  <si>
    <t xml:space="preserve">sbi.02787@sbi.co.in</t>
  </si>
  <si>
    <t xml:space="preserve">9490160012</t>
  </si>
  <si>
    <t xml:space="preserve">484331                             </t>
  </si>
  <si>
    <t xml:space="preserve">KORUKONDA                                    </t>
  </si>
  <si>
    <t xml:space="preserve">A.P. E.G.DIST. A.P. </t>
  </si>
  <si>
    <t xml:space="preserve">533289</t>
  </si>
  <si>
    <t xml:space="preserve">sbi.03173@sbi.co.in</t>
  </si>
  <si>
    <t xml:space="preserve">9490160008</t>
  </si>
  <si>
    <t xml:space="preserve">496545                             </t>
  </si>
  <si>
    <t xml:space="preserve">RAJAHMUNDRY BAZAR                            </t>
  </si>
  <si>
    <t xml:space="preserve">RAJAHMUNDRY              </t>
  </si>
  <si>
    <t xml:space="preserve">533101</t>
  </si>
  <si>
    <t xml:space="preserve">sbi.03485@sbi.co.in</t>
  </si>
  <si>
    <t xml:space="preserve">9912111482</t>
  </si>
  <si>
    <t xml:space="preserve">47481,442395,475445                </t>
  </si>
  <si>
    <t xml:space="preserve">PBB RAJAHMUNDRY                              </t>
  </si>
  <si>
    <t xml:space="preserve">500000</t>
  </si>
  <si>
    <t xml:space="preserve">sbi.04355@sbi.co.in</t>
  </si>
  <si>
    <t xml:space="preserve">9848795040</t>
  </si>
  <si>
    <t xml:space="preserve">2471177</t>
  </si>
  <si>
    <t xml:space="preserve">TADITHOTA (RAJAHMUNDRY)                      </t>
  </si>
  <si>
    <t xml:space="preserve">A.P. RAJAHMUDNRY,E.G.DIST. A.P. </t>
  </si>
  <si>
    <t xml:space="preserve">sbi.04609@sbi.co.in</t>
  </si>
  <si>
    <t xml:space="preserve">9912225082</t>
  </si>
  <si>
    <t xml:space="preserve">2467101,                           </t>
  </si>
  <si>
    <t xml:space="preserve">THORREDU                                     </t>
  </si>
  <si>
    <t xml:space="preserve">DOOR NO 2-142  </t>
  </si>
  <si>
    <t xml:space="preserve"> RAJAHMUNDRY RURAL BANK STREET RAJAHMUNDRY RURAL </t>
  </si>
  <si>
    <t xml:space="preserve">533293</t>
  </si>
  <si>
    <t xml:space="preserve">sbi.05692@sbi.co.in</t>
  </si>
  <si>
    <t xml:space="preserve">9490160014</t>
  </si>
  <si>
    <t xml:space="preserve">2497545</t>
  </si>
  <si>
    <t xml:space="preserve">DANAVAYIPETA                                 </t>
  </si>
  <si>
    <t xml:space="preserve">DANAVAIPETA              </t>
  </si>
  <si>
    <t xml:space="preserve">533103</t>
  </si>
  <si>
    <t xml:space="preserve">sbi.07170@sbi.co.in</t>
  </si>
  <si>
    <t xml:space="preserve">9912111483</t>
  </si>
  <si>
    <t xml:space="preserve">2467115,2467482                    </t>
  </si>
  <si>
    <t xml:space="preserve">PUSHKARGHAT (RAJAHMUNDRY)                    </t>
  </si>
  <si>
    <t xml:space="preserve">SRINIVAS TOWER           </t>
  </si>
  <si>
    <t xml:space="preserve">RAJAHMUDNRY FORT GATE RAJAHMUDNRY </t>
  </si>
  <si>
    <t xml:space="preserve">sbi.07954@sbi.co.in</t>
  </si>
  <si>
    <t xml:space="preserve">9912111481</t>
  </si>
  <si>
    <t xml:space="preserve">2471121,2472121                    </t>
  </si>
  <si>
    <t xml:space="preserve">DIVANCHERUVU                                 </t>
  </si>
  <si>
    <t xml:space="preserve">DIWANCHERUVU</t>
  </si>
  <si>
    <t xml:space="preserve">A.P. RAJANAGARAM MANDAL. A.P.</t>
  </si>
  <si>
    <t xml:space="preserve">533296</t>
  </si>
  <si>
    <t xml:space="preserve">sbi.08819@sbi.co.in</t>
  </si>
  <si>
    <t xml:space="preserve">9948999043</t>
  </si>
  <si>
    <t xml:space="preserve">2435439,</t>
  </si>
  <si>
    <t xml:space="preserve">LALACHERUVU, RAJAHMUNDRY</t>
  </si>
  <si>
    <t xml:space="preserve">DOOR NO.72-01-15, NEAR</t>
  </si>
  <si>
    <t xml:space="preserve">RAJAHMUNDRY N.H.5 RD, LALACHERUVU, RAJAHMUNDRY</t>
  </si>
  <si>
    <t xml:space="preserve">533106</t>
  </si>
  <si>
    <t xml:space="preserve">sbi.10785@sbi.co.in</t>
  </si>
  <si>
    <t xml:space="preserve">9705909027</t>
  </si>
  <si>
    <t xml:space="preserve">2433177</t>
  </si>
  <si>
    <t xml:space="preserve">MORAMPUDI JUNCTION,RAJAHMUNDRY</t>
  </si>
  <si>
    <t xml:space="preserve">D-NO-85-6-24,SRI SUBBA</t>
  </si>
  <si>
    <t xml:space="preserve">RAJAHMUNDRY RAJA COMPLEX.MORAMPUDI JN RAJAHMUNDRY</t>
  </si>
  <si>
    <t xml:space="preserve">sbi.11108@sbi.co.in</t>
  </si>
  <si>
    <t xml:space="preserve">9705909028</t>
  </si>
  <si>
    <t xml:space="preserve">2441481,</t>
  </si>
  <si>
    <t xml:space="preserve">BALAJI PETA BR (RAJAHMUNDRY)</t>
  </si>
  <si>
    <t xml:space="preserve">SRI PURNA CHANDRA MANSION</t>
  </si>
  <si>
    <t xml:space="preserve"> BALAJIPETA, RAJAHMUNDRY </t>
  </si>
  <si>
    <t xml:space="preserve">sbi.11663@sbi.co.in</t>
  </si>
  <si>
    <t xml:space="preserve">9705909030</t>
  </si>
  <si>
    <t xml:space="preserve">2431903, 2431921</t>
  </si>
  <si>
    <t xml:space="preserve">KADIYAM</t>
  </si>
  <si>
    <t xml:space="preserve">D NO 9-198/2,</t>
  </si>
  <si>
    <t xml:space="preserve">DIST EAST GODAVARI HIGH SCHOOL RD, KADIYAM DIST EAST GODAVARI</t>
  </si>
  <si>
    <t xml:space="preserve">533126</t>
  </si>
  <si>
    <t xml:space="preserve">sbi.12694@sbi.co.in</t>
  </si>
  <si>
    <t xml:space="preserve">9666656080</t>
  </si>
  <si>
    <t xml:space="preserve">GOKAVARAM</t>
  </si>
  <si>
    <t xml:space="preserve">DOOR NO 2-73</t>
  </si>
  <si>
    <t xml:space="preserve">GOKAVARAM,EAST GODAVARI DEVI CHOWK CENTRE GOKAVARAM,EAST GODAVARI</t>
  </si>
  <si>
    <t xml:space="preserve">533286</t>
  </si>
  <si>
    <t xml:space="preserve">sbi.14572@sbi.co.in</t>
  </si>
  <si>
    <t xml:space="preserve">9603883838</t>
  </si>
  <si>
    <t xml:space="preserve">2456422</t>
  </si>
  <si>
    <t xml:space="preserve">DWARAPUDI</t>
  </si>
  <si>
    <t xml:space="preserve">D.NO.4-25, MAIN ROAD</t>
  </si>
  <si>
    <t xml:space="preserve">DIST:EAST GODAVARI, AP DWARAPUDI,MANDAPETA DIST:EAST GODAVARI, AP</t>
  </si>
  <si>
    <t xml:space="preserve">533341</t>
  </si>
  <si>
    <t xml:space="preserve">sbi.15526@sbi.co.in</t>
  </si>
  <si>
    <t xml:space="preserve">8106208880</t>
  </si>
  <si>
    <t xml:space="preserve">GANDEPALLI</t>
  </si>
  <si>
    <t xml:space="preserve">D.NO.5-178,179</t>
  </si>
  <si>
    <t xml:space="preserve">DIST:EAST GODAVARI,AP NH-5(16),GANDEPALLI DIST:EAST GODAVARI,AP</t>
  </si>
  <si>
    <t xml:space="preserve">533297</t>
  </si>
  <si>
    <t xml:space="preserve">sbi.15527@sbi.co.in</t>
  </si>
  <si>
    <t xml:space="preserve">9441626776</t>
  </si>
  <si>
    <t xml:space="preserve">237723</t>
  </si>
  <si>
    <t xml:space="preserve">ALCOT GARDENS, RAJAHMUNDRY</t>
  </si>
  <si>
    <t xml:space="preserve">D NO 36-7-6,STADIUM ROAD</t>
  </si>
  <si>
    <t xml:space="preserve">DIST EAST GODAVRI,AP INNESPETA,RAJAHMUNDRY DIST EAST GODAVRI,AP</t>
  </si>
  <si>
    <t xml:space="preserve">sbi.16313@sbi.co.in</t>
  </si>
  <si>
    <t xml:space="preserve">9441825308</t>
  </si>
  <si>
    <t xml:space="preserve">2442466</t>
  </si>
  <si>
    <t xml:space="preserve">STADIUM ROAD RAJAHMUNDRY</t>
  </si>
  <si>
    <t xml:space="preserve">36 7 14 KONDURI SQUARE</t>
  </si>
  <si>
    <t xml:space="preserve">INNESPETA RAJAHMUNDRY KONDURIVARI STREET INNESPETA RAJAHMUNDRY</t>
  </si>
  <si>
    <t xml:space="preserve">sbi.18286@sbi.co.in</t>
  </si>
  <si>
    <t xml:space="preserve">9985592115</t>
  </si>
  <si>
    <t xml:space="preserve">2428684</t>
  </si>
  <si>
    <t xml:space="preserve">RAMPACHODAVARAM</t>
  </si>
  <si>
    <t xml:space="preserve">SHG MEETING HALL OPP GRAMPANCHAYAT OFFICE</t>
  </si>
  <si>
    <t xml:space="preserve">RAMPACHODAVARAM AMBEDKAR CENTRE RAMPACHODAVARAM</t>
  </si>
  <si>
    <t xml:space="preserve">sbi.18328@sbi.co.in</t>
  </si>
  <si>
    <t xml:space="preserve">243901</t>
  </si>
  <si>
    <t xml:space="preserve">T NAGAR   BRANCH, RAJAHMUNDRY</t>
  </si>
  <si>
    <t xml:space="preserve">INNISPET</t>
  </si>
  <si>
    <t xml:space="preserve">EAST GODAVARI DIST T NAGAR EAST GODAVARI DIST</t>
  </si>
  <si>
    <t xml:space="preserve">sbi.20339@sbi.co.in</t>
  </si>
  <si>
    <t xml:space="preserve">2420217/2423060</t>
  </si>
  <si>
    <t xml:space="preserve">TILAK ROAD - RAJAHMUNDRY</t>
  </si>
  <si>
    <t xml:space="preserve">D.NO.283/1,TILAK ROAD,</t>
  </si>
  <si>
    <t xml:space="preserve">EAST GODAVARY. V.L. PURAM, RAJAHMUNDRY. EAST GODAVARY.</t>
  </si>
  <si>
    <t xml:space="preserve">sbi.20889@sbi.co.in</t>
  </si>
  <si>
    <t xml:space="preserve">0883</t>
  </si>
  <si>
    <t xml:space="preserve">2445807</t>
  </si>
  <si>
    <t xml:space="preserve">MGCM - RAJAHMUNDRY</t>
  </si>
  <si>
    <t xml:space="preserve">TADITHOTA</t>
  </si>
  <si>
    <t xml:space="preserve">EAST GODAVARI DIST RAJAHMUMDRY EAST GODAVARI DIST</t>
  </si>
  <si>
    <t xml:space="preserve">sbi.20975@sbi.co.in</t>
  </si>
  <si>
    <t xml:space="preserve">2467463</t>
  </si>
  <si>
    <t xml:space="preserve">RAJAHMUNDRY - KOTAGUMMAM</t>
  </si>
  <si>
    <t xml:space="preserve">KOTAGUMMAM</t>
  </si>
  <si>
    <t xml:space="preserve">Ist FLOR, MAIN RD, RAJAHMUNDRY OMKAR COMPLEX,D NO.8-24-133, Ist FLOR, MAIN RD, RAJAHMUNDRY</t>
  </si>
  <si>
    <t xml:space="preserve">sbi.21002@sbi.co.in</t>
  </si>
  <si>
    <t xml:space="preserve"> MARKET AREA BRANCH, GOKAVARAM</t>
  </si>
  <si>
    <t xml:space="preserve">D.NO.8-84, </t>
  </si>
  <si>
    <t xml:space="preserve">GOKAVARAM, EAST GOD. DIST. MAIN ROAD, GOKAVARAM, EAST GOD. DIST.</t>
  </si>
  <si>
    <t xml:space="preserve">sbi.21199@sbi.co.in</t>
  </si>
  <si>
    <t xml:space="preserve">2455700</t>
  </si>
  <si>
    <t xml:space="preserve">KORUKONDA ROAD RAJAHMUNDRY</t>
  </si>
  <si>
    <t xml:space="preserve">D.NO.24-13-11, </t>
  </si>
  <si>
    <t xml:space="preserve">RAJAHMUNDRY, EAST GOD.DIST. R V NAGAR, KORUKONDA ROAD, RAJAHMUNDRY, EAST GOD.DIST.</t>
  </si>
  <si>
    <t xml:space="preserve">sbi.21208@sbi.co.in</t>
  </si>
  <si>
    <t xml:space="preserve">2444223</t>
  </si>
  <si>
    <t xml:space="preserve">YELESWARAM</t>
  </si>
  <si>
    <t xml:space="preserve">NEAR BABY RICE MILL</t>
  </si>
  <si>
    <t xml:space="preserve">YELLESWARAM;DIST:E GODAWARI. NARSIPATNAM ROAD YELLESWARAM;DIST:E GODAWARI.</t>
  </si>
  <si>
    <t xml:space="preserve">533429</t>
  </si>
  <si>
    <t xml:space="preserve">sbi.21338@sbi.co.in</t>
  </si>
  <si>
    <t xml:space="preserve">8868</t>
  </si>
  <si>
    <t xml:space="preserve">HUKUMPETA, RAJAHMUNDRY</t>
  </si>
  <si>
    <t xml:space="preserve">3-372,SAVITRINGR,HUKUMPET</t>
  </si>
  <si>
    <t xml:space="preserve"> RAJAHUMNDRY E GODAVARI DT </t>
  </si>
  <si>
    <t xml:space="preserve">533107</t>
  </si>
  <si>
    <t xml:space="preserve">sbi.21633@sbi.co.in</t>
  </si>
  <si>
    <t xml:space="preserve">KONTHAMURRU</t>
  </si>
  <si>
    <t xml:space="preserve">D.NO:9-681, KORUKONDA ROAD</t>
  </si>
  <si>
    <t xml:space="preserve"> KONTHAMURU VILLAGE </t>
  </si>
  <si>
    <t xml:space="preserve">sbi.21806@sbi.co.in</t>
  </si>
  <si>
    <t xml:space="preserve"> OLD TOWN   BRANCH, RAJANAGARAM</t>
  </si>
  <si>
    <t xml:space="preserve">D.NO:3-19, MAIN ROAD</t>
  </si>
  <si>
    <t xml:space="preserve"> GANDHI BOMMA CENTER </t>
  </si>
  <si>
    <t xml:space="preserve">sbi.21807@sbi.co.in</t>
  </si>
  <si>
    <t xml:space="preserve">MORAMPUDI, RAJAHMUNDRY</t>
  </si>
  <si>
    <t xml:space="preserve">NEAR D NO 89-17-38,</t>
  </si>
  <si>
    <t xml:space="preserve"> MAIN ROAD, SAI NAGAR - 2, </t>
  </si>
  <si>
    <t xml:space="preserve">sbi.22105@sbi.co.in</t>
  </si>
  <si>
    <t xml:space="preserve">JAMPETA BRANCH, RAJAHMUNDRY</t>
  </si>
  <si>
    <t xml:space="preserve">sbi.40455@sbi.co.in</t>
  </si>
  <si>
    <t xml:space="preserve">A V APPA RAO ROAD</t>
  </si>
  <si>
    <t xml:space="preserve">80-01-42</t>
  </si>
  <si>
    <t xml:space="preserve">RAJAHMUNDRY KOKA BHASKARAMMA NAGAR RAJAHMUNDRY</t>
  </si>
  <si>
    <t xml:space="preserve">sbi.61272@sbi.co.in</t>
  </si>
  <si>
    <t xml:space="preserve">QUARRY MARKET CENTRE RAJHAMUNDRY</t>
  </si>
  <si>
    <t xml:space="preserve">sbi.61491@sbi.co.in</t>
  </si>
  <si>
    <t xml:space="preserve">The CPIO &amp; AGM, REG6-AMALAPURAM, 3 2 31 MAIN ROAD, K AGRAHARAM AMALAPURAM - 533201</t>
  </si>
  <si>
    <t xml:space="preserve">8856235837</t>
  </si>
  <si>
    <t xml:space="preserve">RNDB RACC AMALAPURAM</t>
  </si>
  <si>
    <t xml:space="preserve">sbi.62683@sbi.co.in</t>
  </si>
  <si>
    <t xml:space="preserve">sbi.16512@sbi.co.in</t>
  </si>
  <si>
    <t xml:space="preserve">RNDB RACC MANDAPETA</t>
  </si>
  <si>
    <t xml:space="preserve">sbi.62684@sbi.co.in</t>
  </si>
  <si>
    <t xml:space="preserve">AMALAPURAM</t>
  </si>
  <si>
    <t xml:space="preserve">D.NO.3-2-31,MAIN ROAD    </t>
  </si>
  <si>
    <t xml:space="preserve">E.G.DIST. K.AGRAHARAM,AMALAPURAM E.G.DIST. </t>
  </si>
  <si>
    <t xml:space="preserve">533201</t>
  </si>
  <si>
    <t xml:space="preserve">sbi.00803@sbi.co.in</t>
  </si>
  <si>
    <t xml:space="preserve">9948999041</t>
  </si>
  <si>
    <t xml:space="preserve">8856</t>
  </si>
  <si>
    <t xml:space="preserve">231806,231837                      </t>
  </si>
  <si>
    <t xml:space="preserve">RAMACHANDRAPURAM                             </t>
  </si>
  <si>
    <t xml:space="preserve">DOOR NO.15-5-1-2         </t>
  </si>
  <si>
    <t xml:space="preserve">A.P. BROADIPETA A.P. </t>
  </si>
  <si>
    <t xml:space="preserve">533255</t>
  </si>
  <si>
    <t xml:space="preserve">sbi.00907@sbi.co.in</t>
  </si>
  <si>
    <t xml:space="preserve">9948999030</t>
  </si>
  <si>
    <t xml:space="preserve">8857</t>
  </si>
  <si>
    <t xml:space="preserve">42250,42331                        </t>
  </si>
  <si>
    <t xml:space="preserve">RAZOLE                                       </t>
  </si>
  <si>
    <t xml:space="preserve">ST.RAVI PRASAD MARG      </t>
  </si>
  <si>
    <t xml:space="preserve">E.G.DIST. A.P. MAIN ROAD, RAZOLE E.G.DIST. A.P. </t>
  </si>
  <si>
    <t xml:space="preserve">533242</t>
  </si>
  <si>
    <t xml:space="preserve">sbi.00910@sbi.co.in</t>
  </si>
  <si>
    <t xml:space="preserve">9948999046</t>
  </si>
  <si>
    <t xml:space="preserve">8862</t>
  </si>
  <si>
    <t xml:space="preserve">21310,21025                        </t>
  </si>
  <si>
    <t xml:space="preserve">POST BOX NO.1            </t>
  </si>
  <si>
    <t xml:space="preserve">533223</t>
  </si>
  <si>
    <t xml:space="preserve">sbi.00982@sbi.co.in</t>
  </si>
  <si>
    <t xml:space="preserve">9948999048</t>
  </si>
  <si>
    <t xml:space="preserve">958855</t>
  </si>
  <si>
    <t xml:space="preserve">43224,                             </t>
  </si>
  <si>
    <t xml:space="preserve">MANDAPETA                                    </t>
  </si>
  <si>
    <t xml:space="preserve">MAIN RAOD                </t>
  </si>
  <si>
    <t xml:space="preserve">533308</t>
  </si>
  <si>
    <t xml:space="preserve">sbi.00996@sbi.co.in</t>
  </si>
  <si>
    <t xml:space="preserve">9553122235</t>
  </si>
  <si>
    <t xml:space="preserve">8855</t>
  </si>
  <si>
    <t xml:space="preserve">33026,32426                        </t>
  </si>
  <si>
    <t xml:space="preserve">ANAPARTHI</t>
  </si>
  <si>
    <t xml:space="preserve">STATE BANK OF INDIA</t>
  </si>
  <si>
    <t xml:space="preserve">A.P. E.G.DIST. A.P.</t>
  </si>
  <si>
    <t xml:space="preserve">533342</t>
  </si>
  <si>
    <t xml:space="preserve">sbi.01409@sbi.co.in</t>
  </si>
  <si>
    <t xml:space="preserve">9948999023</t>
  </si>
  <si>
    <t xml:space="preserve">28834</t>
  </si>
  <si>
    <t xml:space="preserve">MUMMIDIVARAM                                 </t>
  </si>
  <si>
    <t xml:space="preserve">A.P. AMALAPURAM TALUQ,E.G.DIST A.P. </t>
  </si>
  <si>
    <t xml:space="preserve">533216</t>
  </si>
  <si>
    <t xml:space="preserve">sbi.01462@sbi.co.in</t>
  </si>
  <si>
    <t xml:space="preserve">9490160010</t>
  </si>
  <si>
    <t xml:space="preserve">958856</t>
  </si>
  <si>
    <t xml:space="preserve">71031                              </t>
  </si>
  <si>
    <t xml:space="preserve">AMBAJIPETA                                   </t>
  </si>
  <si>
    <t xml:space="preserve">E.G.DIST., A.P. AMBAJIPETA E.G.DIST., A.P. </t>
  </si>
  <si>
    <t xml:space="preserve">533214</t>
  </si>
  <si>
    <t xml:space="preserve">sbi.02688@sbi.co.in</t>
  </si>
  <si>
    <t xml:space="preserve">9948999042</t>
  </si>
  <si>
    <t xml:space="preserve">43485,43285                        </t>
  </si>
  <si>
    <t xml:space="preserve">RAVULAPALEM                                  </t>
  </si>
  <si>
    <t xml:space="preserve">RAVULAPALEM              </t>
  </si>
  <si>
    <t xml:space="preserve">533238</t>
  </si>
  <si>
    <t xml:space="preserve">sbi.02789@sbi.co.in</t>
  </si>
  <si>
    <t xml:space="preserve">9948999049</t>
  </si>
  <si>
    <t xml:space="preserve">55302                              </t>
  </si>
  <si>
    <t xml:space="preserve">YANAM</t>
  </si>
  <si>
    <t xml:space="preserve">PONDICHERRY YANAM PONDICHERRY </t>
  </si>
  <si>
    <t xml:space="preserve">533464</t>
  </si>
  <si>
    <t xml:space="preserve">sbi.02812@sbi.co.in</t>
  </si>
  <si>
    <t xml:space="preserve">9948999034</t>
  </si>
  <si>
    <t xml:space="preserve">884</t>
  </si>
  <si>
    <t xml:space="preserve">321058                             </t>
  </si>
  <si>
    <t xml:space="preserve">LAKKAVARAM                                   </t>
  </si>
  <si>
    <t xml:space="preserve">533541</t>
  </si>
  <si>
    <t xml:space="preserve">sbi.03349@sbi.co.in</t>
  </si>
  <si>
    <t xml:space="preserve">9989931284</t>
  </si>
  <si>
    <t xml:space="preserve">55424                              </t>
  </si>
  <si>
    <t xml:space="preserve">DELTA GANNAVARAM                             </t>
  </si>
  <si>
    <t xml:space="preserve">E.G.DIST. A.P. GANNAVARAM E.G.DIST. A.P. </t>
  </si>
  <si>
    <t xml:space="preserve">533240</t>
  </si>
  <si>
    <t xml:space="preserve">sbi.03350@sbi.co.in</t>
  </si>
  <si>
    <t xml:space="preserve">9989931283</t>
  </si>
  <si>
    <t xml:space="preserve">89434                              </t>
  </si>
  <si>
    <t xml:space="preserve">SAMANASA                                     </t>
  </si>
  <si>
    <t xml:space="preserve">533213</t>
  </si>
  <si>
    <t xml:space="preserve">sbi.07796@sbi.co.in</t>
  </si>
  <si>
    <t xml:space="preserve">9490160059</t>
  </si>
  <si>
    <t xml:space="preserve">229807                             </t>
  </si>
  <si>
    <t xml:space="preserve">NTR MARG  AMALAPURAM</t>
  </si>
  <si>
    <t xml:space="preserve">D.NO.9-1-9/3, NEAR RED</t>
  </si>
  <si>
    <t xml:space="preserve">AMALAPURAM, EAST GODAVARI BRIDGE, NTR MARG, AMALAPURAM, EAST GODAVARI</t>
  </si>
  <si>
    <t xml:space="preserve">sbi.11109@sbi.co.in</t>
  </si>
  <si>
    <t xml:space="preserve">9705909029</t>
  </si>
  <si>
    <t xml:space="preserve">231119</t>
  </si>
  <si>
    <t xml:space="preserve">MALKIPURAM</t>
  </si>
  <si>
    <t xml:space="preserve">DOOR NO 3-235, MAIN RD,</t>
  </si>
  <si>
    <t xml:space="preserve">DIST EAST GODAVARI MALKIPURAM, DIST EAST GODAVARI</t>
  </si>
  <si>
    <t xml:space="preserve">533253</t>
  </si>
  <si>
    <t xml:space="preserve">sbi.12692@sbi.co.in</t>
  </si>
  <si>
    <t xml:space="preserve">9000156766</t>
  </si>
  <si>
    <t xml:space="preserve">226422, 226424</t>
  </si>
  <si>
    <t xml:space="preserve">MURAMALLA</t>
  </si>
  <si>
    <t xml:space="preserve">DOON NO 364</t>
  </si>
  <si>
    <t xml:space="preserve">MURAMALLA,EST GODAVARI HIGH SCHOOL ROAD MURAMALLA,EST GODAVARI</t>
  </si>
  <si>
    <t xml:space="preserve">533220</t>
  </si>
  <si>
    <t xml:space="preserve">sbi.14570@sbi.co.in</t>
  </si>
  <si>
    <t xml:space="preserve">9951811099</t>
  </si>
  <si>
    <t xml:space="preserve"> MANDAPETA BAZAAR</t>
  </si>
  <si>
    <t xml:space="preserve">NEAR GOVT JUNIOR COLLEGE</t>
  </si>
  <si>
    <t xml:space="preserve">MANDAPETA YEDITA ROAD MANDAPETA</t>
  </si>
  <si>
    <t xml:space="preserve">sbi.17309@sbi.co.in</t>
  </si>
  <si>
    <t xml:space="preserve">9052093339</t>
  </si>
  <si>
    <t xml:space="preserve">233688</t>
  </si>
  <si>
    <t xml:space="preserve">PASALAPUDI ROAD, RAMACHNADRAPUM</t>
  </si>
  <si>
    <t xml:space="preserve">NO 24 10 5/2 &amp; 5/3 NEAR</t>
  </si>
  <si>
    <t xml:space="preserve">RAMACHANDRAPURAM VSM COLLEGE PASALAPUDI RD RAMACHANDRAPURAM</t>
  </si>
  <si>
    <t xml:space="preserve">sbi.18023@sbi.co.in</t>
  </si>
  <si>
    <t xml:space="preserve">9705003150</t>
  </si>
  <si>
    <t xml:space="preserve">245799</t>
  </si>
  <si>
    <t xml:space="preserve">KONKAPALLI  AMALAPURAM</t>
  </si>
  <si>
    <t xml:space="preserve">KNF MAIN ROAD ADJACENT TO SKBR COLLEGE</t>
  </si>
  <si>
    <t xml:space="preserve">AMALAPURAM SY NO 682/1 PERUR PANCHAYAT AMALAPURAM</t>
  </si>
  <si>
    <t xml:space="preserve">sbi.18881@sbi.co.in</t>
  </si>
  <si>
    <t xml:space="preserve"> BANK STREETBRANCH,  AMALAPURAM</t>
  </si>
  <si>
    <t xml:space="preserve">BANK STREET</t>
  </si>
  <si>
    <t xml:space="preserve">EAST GOD. DIST K AGRAHARAM EAST GOD. DIST</t>
  </si>
  <si>
    <t xml:space="preserve">sbi.20341@sbi.co.in</t>
  </si>
  <si>
    <t xml:space="preserve">231310</t>
  </si>
  <si>
    <t xml:space="preserve">AKULAVARI STREET   BRANCH, RAZOLE</t>
  </si>
  <si>
    <t xml:space="preserve">5-103,AKULAVARI STREET</t>
  </si>
  <si>
    <t xml:space="preserve">EAST GODAVARI RAZOLE EAST GODAVARI</t>
  </si>
  <si>
    <t xml:space="preserve">sbi.20767@sbi.co.in</t>
  </si>
  <si>
    <t xml:space="preserve">08862</t>
  </si>
  <si>
    <t xml:space="preserve">221010</t>
  </si>
  <si>
    <t xml:space="preserve">MARKET ROAD   BRANCH,  RAVULAPALEM</t>
  </si>
  <si>
    <t xml:space="preserve">M.E.REDDY COMPLEX-GROUND FLOOR</t>
  </si>
  <si>
    <t xml:space="preserve">EAST GODAVARI RAVULAPALEM EAST GODAVARI</t>
  </si>
  <si>
    <t xml:space="preserve">sbi.20821@sbi.co.in</t>
  </si>
  <si>
    <t xml:space="preserve">08855</t>
  </si>
  <si>
    <t xml:space="preserve">257160</t>
  </si>
  <si>
    <t xml:space="preserve">CANAL ROAD BRANCH, ANAPARTHY</t>
  </si>
  <si>
    <t xml:space="preserve">1-231/2-F-3 CANAL ROAD</t>
  </si>
  <si>
    <t xml:space="preserve">EAST GODAVARI DIST. NEAR NARAYANREDDY EYE HOSPITAL EAST GODAVARI DIST.</t>
  </si>
  <si>
    <t xml:space="preserve">sbi.20834@sbi.co.in</t>
  </si>
  <si>
    <t xml:space="preserve">08857</t>
  </si>
  <si>
    <t xml:space="preserve">227054</t>
  </si>
  <si>
    <t xml:space="preserve">RAYAVARAM</t>
  </si>
  <si>
    <t xml:space="preserve">RAYAVARAM, DIST: EAST GODAVARI DOOR NO.6-29, MAIN ROAD RAYAVARAM, DIST: EAST GODAVARI</t>
  </si>
  <si>
    <t xml:space="preserve">533345</t>
  </si>
  <si>
    <t xml:space="preserve">sbi.21006@sbi.co.in</t>
  </si>
  <si>
    <t xml:space="preserve">232900</t>
  </si>
  <si>
    <t xml:space="preserve"> KAKINADA ROAD  BRANCH, RAMACHANDRAPURAM-</t>
  </si>
  <si>
    <t xml:space="preserve">D.NO.26-1-46/1</t>
  </si>
  <si>
    <t xml:space="preserve">RAMACHANDRAPURAM, EG DIST. KAKINADA ROAD RAMACHANDRAPURAM, EG DIST.</t>
  </si>
  <si>
    <t xml:space="preserve">sbi.21166@sbi.co.in</t>
  </si>
  <si>
    <t xml:space="preserve">243700</t>
  </si>
  <si>
    <t xml:space="preserve">BAZAR BRANCH, MUMMIDIVARAM</t>
  </si>
  <si>
    <t xml:space="preserve">NO.7-26, MAIN ROAD, </t>
  </si>
  <si>
    <t xml:space="preserve">MUMMIDIVARAM, EAST GOD. DIST OPP. LANKATHALLAMMA TEMPLE, MUMMIDIVARAM, EAST GOD. DIST</t>
  </si>
  <si>
    <t xml:space="preserve">sbi.21192@sbi.co.in</t>
  </si>
  <si>
    <t xml:space="preserve">08856</t>
  </si>
  <si>
    <t xml:space="preserve">270055</t>
  </si>
  <si>
    <t xml:space="preserve">ANTHARVEDI ROAD BRANCH, MALIKIPURAM</t>
  </si>
  <si>
    <t xml:space="preserve">D.NO.4-306, NEAR SAI TEMPLE,</t>
  </si>
  <si>
    <t xml:space="preserve">EAST GOD.DIST. MALIKIPURAM, EAST GOD.DIST.</t>
  </si>
  <si>
    <t xml:space="preserve">sbi.21219@sbi.co.in</t>
  </si>
  <si>
    <t xml:space="preserve">225000</t>
  </si>
  <si>
    <t xml:space="preserve">THATIPAKA</t>
  </si>
  <si>
    <t xml:space="preserve">D NO 7-56; GROUND FOLLR OPP: ANNAPURNA</t>
  </si>
  <si>
    <t xml:space="preserve">EAST GODAVARI DIST. THEATRE; THATIPAKA EAST GODAVARI DIST.</t>
  </si>
  <si>
    <t xml:space="preserve">533249</t>
  </si>
  <si>
    <t xml:space="preserve">sbi.21323@sbi.co.in</t>
  </si>
  <si>
    <t xml:space="preserve">MOBARLIPETA AMALAPURAM</t>
  </si>
  <si>
    <t xml:space="preserve">D NO 11-1-4; NEAR TOWN BANK; MAIN ROAD;</t>
  </si>
  <si>
    <t xml:space="preserve">DIST: E GODAWARI AMALAPURAM DIST: E GODAWARI</t>
  </si>
  <si>
    <t xml:space="preserve">sbi.21432@sbi.co.in</t>
  </si>
  <si>
    <t xml:space="preserve">PASALAPUDI</t>
  </si>
  <si>
    <t xml:space="preserve">D.NO:3-189, NEAR RAMALAYAM</t>
  </si>
  <si>
    <t xml:space="preserve"> PASALPUDI VILLAGE </t>
  </si>
  <si>
    <t xml:space="preserve">533271</t>
  </si>
  <si>
    <t xml:space="preserve">sbi.21805@sbi.co.in</t>
  </si>
  <si>
    <t xml:space="preserve">PERURU</t>
  </si>
  <si>
    <t xml:space="preserve">D NO.12-106, 12-106/1,</t>
  </si>
  <si>
    <t xml:space="preserve"> PERURIPETA </t>
  </si>
  <si>
    <t xml:space="preserve">533218</t>
  </si>
  <si>
    <t xml:space="preserve">sbi.21947@sbi.co.in</t>
  </si>
  <si>
    <t xml:space="preserve">234040</t>
  </si>
  <si>
    <t xml:space="preserve">The CPIO &amp; AGM, REG8-SME VJA, C/O SBI ADMINISTRATIVE OFFICE, PRAKASAM ROAD VIJAYAWADA - 520002</t>
  </si>
  <si>
    <t xml:space="preserve">sbi.63516@sbi.co.in</t>
  </si>
  <si>
    <t xml:space="preserve">SME BHIMAVARAM</t>
  </si>
  <si>
    <t xml:space="preserve">D NO 3-1-99</t>
  </si>
  <si>
    <t xml:space="preserve">UNDI ROAD BHIMAVARAM OPP MULTIPLEX THEATRE UNDI ROAD BHIMAVARAM</t>
  </si>
  <si>
    <t xml:space="preserve">sbi.18200@sbi.co.in</t>
  </si>
  <si>
    <t xml:space="preserve">231833</t>
  </si>
  <si>
    <t xml:space="preserve">SME Besant Road, Vijayawada</t>
  </si>
  <si>
    <t xml:space="preserve">I FLOOR , VIJAYA COMMERCIAL COMPLEX</t>
  </si>
  <si>
    <t xml:space="preserve">GOVERNORPET, VIJAYAWADA BESIDE HOTEL KRISHNA RESIDENCY, GOVERNORPET, VIJAYAWADA</t>
  </si>
  <si>
    <t xml:space="preserve">sbi.63640@sbi.co.in</t>
  </si>
  <si>
    <t xml:space="preserve">SME Patamatalanka, Vijayawada</t>
  </si>
  <si>
    <t xml:space="preserve">64-9-2 M.G.ROAD</t>
  </si>
  <si>
    <t xml:space="preserve">KRISHNA VIJAYAWADA KRISHNA</t>
  </si>
  <si>
    <t xml:space="preserve">sbi.63641@sbi.co.in</t>
  </si>
  <si>
    <t xml:space="preserve">SME Labbipet, Vijayawada</t>
  </si>
  <si>
    <t xml:space="preserve">KUSA LAVA BUILDING</t>
  </si>
  <si>
    <t xml:space="preserve">KRISHNA DISTRICT LABBIPET, VIJAYAWADA KRISHNA DISTRICT</t>
  </si>
  <si>
    <t xml:space="preserve">sbi.63642@sbi.co.in</t>
  </si>
  <si>
    <t xml:space="preserve">SME Gannavaram</t>
  </si>
  <si>
    <t xml:space="preserve">G T ROAD,</t>
  </si>
  <si>
    <t xml:space="preserve">GANNAVARAM GANDHI BOMMA CENTRE GANNAVARAM</t>
  </si>
  <si>
    <t xml:space="preserve">sbi.63643@sbi.co.in</t>
  </si>
  <si>
    <t xml:space="preserve">SME ELURU VIJAYAWADA</t>
  </si>
  <si>
    <t xml:space="preserve">GROUND FLOOR, VAIBHAV FORT APARTMENT</t>
  </si>
  <si>
    <t xml:space="preserve">ELURU AGRAHARAM ELURU</t>
  </si>
  <si>
    <t xml:space="preserve">sbi.63644@sbi.co.in</t>
  </si>
  <si>
    <t xml:space="preserve">SME Mandapeta</t>
  </si>
  <si>
    <t xml:space="preserve">5-6-43/1, TARVANNIPETA, WARD NO 3</t>
  </si>
  <si>
    <t xml:space="preserve">EAST GODAVARI DISTRICT MANDAPETA EAST GODAVARI DISTRICT</t>
  </si>
  <si>
    <t xml:space="preserve">sbi.63645@sbi.co.in</t>
  </si>
  <si>
    <t xml:space="preserve">The CPIO &amp; DGM, AO-1 VIJAYAWADA, LABBIPET, M G ROAD VIJAYAWADA - 520010</t>
  </si>
  <si>
    <t xml:space="preserve">9704719000</t>
  </si>
  <si>
    <t xml:space="preserve">CAC MASULIPATNAM</t>
  </si>
  <si>
    <t xml:space="preserve">sbi.61422@sbi.co.in</t>
  </si>
  <si>
    <t xml:space="preserve">sbi.06745@sbi.co.in</t>
  </si>
  <si>
    <t xml:space="preserve">CAC ELURU</t>
  </si>
  <si>
    <t xml:space="preserve">UPSTAIRS</t>
  </si>
  <si>
    <t xml:space="preserve"> WEST GODAVARI DT ELURU MAIN BRANCH WEST GODAVARI DT</t>
  </si>
  <si>
    <t xml:space="preserve">sbi.61423@sbi.co.in</t>
  </si>
  <si>
    <t xml:space="preserve">CAC TADEPALLIGUDEM</t>
  </si>
  <si>
    <t xml:space="preserve">STATION ROAD </t>
  </si>
  <si>
    <t xml:space="preserve">TADEPALLIGUDEM TADEPALLIGUDEM MAIN BRANCH TADEPALLIGUDEM</t>
  </si>
  <si>
    <t xml:space="preserve">sbi.61427@sbi.co.in</t>
  </si>
  <si>
    <t xml:space="preserve">08818</t>
  </si>
  <si>
    <t xml:space="preserve">CAC BHIMAVARAM</t>
  </si>
  <si>
    <t xml:space="preserve">VENKAYANAIDU STREET</t>
  </si>
  <si>
    <t xml:space="preserve">BHIMAVARAM SBI MAIN BRANCH BHIMAVARAM</t>
  </si>
  <si>
    <t xml:space="preserve">sbi.61438@sbi.co.in</t>
  </si>
  <si>
    <t xml:space="preserve">CAC AMALAPURAM</t>
  </si>
  <si>
    <t xml:space="preserve">sbi.61624@sbi.co.in</t>
  </si>
  <si>
    <t xml:space="preserve">CAC RAJAHMUNDRY</t>
  </si>
  <si>
    <t xml:space="preserve">C/O STATE BANK OF  INDIA</t>
  </si>
  <si>
    <t xml:space="preserve">NEAR KAMBALA CHERUVU MAIN BRANCH NEAR KAMBALA CHERUVU</t>
  </si>
  <si>
    <t xml:space="preserve">sbi.10415@sbi.co.in</t>
  </si>
  <si>
    <t xml:space="preserve">9705003145</t>
  </si>
  <si>
    <t xml:space="preserve">2470037</t>
  </si>
  <si>
    <t xml:space="preserve">CAC VIJAYAWADA</t>
  </si>
  <si>
    <t xml:space="preserve">STATE BANK OF INIDA</t>
  </si>
  <si>
    <t xml:space="preserve">BESIDE AUTONAGAR BUS STAND PATAMATA BRANCH PREMISES BESIDE AUTONAGAR BUS STAND</t>
  </si>
  <si>
    <t xml:space="preserve">sbi.05250@sbi.co.in</t>
  </si>
  <si>
    <t xml:space="preserve">9866577267</t>
  </si>
  <si>
    <t xml:space="preserve">2555425</t>
  </si>
  <si>
    <t xml:space="preserve">RBO-4 BHIMAVARAM</t>
  </si>
  <si>
    <t xml:space="preserve">DOOR NO 29-14-59</t>
  </si>
  <si>
    <t xml:space="preserve">VIJAYWADA PRAKASAM ROAD,SURYAPET VIJAYWADA</t>
  </si>
  <si>
    <t xml:space="preserve">sbi.14740@sbi.co.in</t>
  </si>
  <si>
    <t xml:space="preserve">2496533</t>
  </si>
  <si>
    <t xml:space="preserve">RBO-5 TADEPALLIGUDEM</t>
  </si>
  <si>
    <t xml:space="preserve">D NO 6-6-2; I FLOOR; RAVINDRA BHARATHI </t>
  </si>
  <si>
    <t xml:space="preserve">DIST:EAST GODAWARI COMPLEX; T NAGAR; RAJAHMUNDRY; DIST:EAST GODAWARI</t>
  </si>
  <si>
    <t xml:space="preserve">sbi.21415@sbi.co.in</t>
  </si>
  <si>
    <t xml:space="preserve">AO-3 RAJAMAHENDRAVARAM</t>
  </si>
  <si>
    <t xml:space="preserve">sbi.21683@sbi.co.in</t>
  </si>
  <si>
    <t xml:space="preserve">SMECC VIJAYAWADA</t>
  </si>
  <si>
    <t xml:space="preserve">D.NO.55-14-6,</t>
  </si>
  <si>
    <t xml:space="preserve">PATMATA, VIJAYAWADA NEAR AUTONAGAR GATE, PATMATA, VIJAYAWADA</t>
  </si>
  <si>
    <t xml:space="preserve">sbi.05017@sbi.co.in</t>
  </si>
  <si>
    <t xml:space="preserve">9849643715</t>
  </si>
  <si>
    <t xml:space="preserve">2491584, 2483667</t>
  </si>
  <si>
    <t xml:space="preserve">RACPC VIJAYAWADA</t>
  </si>
  <si>
    <t xml:space="preserve">RACPC  1ST FLOOR  KK T</t>
  </si>
  <si>
    <t xml:space="preserve">VIJAYAWADA NEAR BENZ CIRCLE VIJAYAWADA</t>
  </si>
  <si>
    <t xml:space="preserve">sbi.05252@sbi.co.in</t>
  </si>
  <si>
    <t xml:space="preserve">9866340472</t>
  </si>
  <si>
    <t xml:space="preserve">2493941</t>
  </si>
  <si>
    <t xml:space="preserve">RASMEC RAJAHMUNDRY</t>
  </si>
  <si>
    <t xml:space="preserve">SBI, RASMECCC &amp; SARC,</t>
  </si>
  <si>
    <t xml:space="preserve">DIST : EAST GODAVARI RAJAHMUNDRY, DIST : EAST GODAVARI</t>
  </si>
  <si>
    <t xml:space="preserve">sbi.05254@sbi.co.in</t>
  </si>
  <si>
    <t xml:space="preserve">9848408878</t>
  </si>
  <si>
    <t xml:space="preserve">2440223</t>
  </si>
  <si>
    <t xml:space="preserve">RASMECCC VIJAYAWADA</t>
  </si>
  <si>
    <t xml:space="preserve">Vijayawada</t>
  </si>
  <si>
    <t xml:space="preserve">sbi.21017@sbi.co.in</t>
  </si>
  <si>
    <t xml:space="preserve">PATAMATA</t>
  </si>
  <si>
    <t xml:space="preserve">SBI, PATAMATA</t>
  </si>
  <si>
    <t xml:space="preserve">VIJAYAWADA NEAR AUTO NAGAR GATE VIJAYAWADA</t>
  </si>
  <si>
    <t xml:space="preserve">sbi.00578@sbi.co.in</t>
  </si>
  <si>
    <t xml:space="preserve">9949011822</t>
  </si>
  <si>
    <t xml:space="preserve">2555704</t>
  </si>
  <si>
    <t xml:space="preserve">ELURU</t>
  </si>
  <si>
    <t xml:space="preserve">PB.NO 213</t>
  </si>
  <si>
    <t xml:space="preserve">WEST GODAVARI DIST ELURU WEST GODAVARI DIST</t>
  </si>
  <si>
    <t xml:space="preserve">sbi.00836@sbi.co.in</t>
  </si>
  <si>
    <t xml:space="preserve">9849454364</t>
  </si>
  <si>
    <t xml:space="preserve">42035; 30028; 32160; 30980</t>
  </si>
  <si>
    <t xml:space="preserve">TANUKU                                       </t>
  </si>
  <si>
    <t xml:space="preserve">TANUKU MANDALAM          </t>
  </si>
  <si>
    <t xml:space="preserve">WEST GODAVARI DIST TANUKU WEST GODAVARI DIST </t>
  </si>
  <si>
    <t xml:space="preserve">sbi.00925@sbi.co.in</t>
  </si>
  <si>
    <t xml:space="preserve">9849643710</t>
  </si>
  <si>
    <t xml:space="preserve">222147, 224049 , 221070            </t>
  </si>
  <si>
    <t xml:space="preserve">S M E BRANCH, RAJAHMUNDRY</t>
  </si>
  <si>
    <t xml:space="preserve"> D NO 79-7-18,SRR HEIGHTS</t>
  </si>
  <si>
    <t xml:space="preserve">SYAMALA NAGAR RAJAHMUNDRY OLD SOMALAMMA TEMPLE STRT SYAMALA NAGAR RAJAHMUNDRY</t>
  </si>
  <si>
    <t xml:space="preserve">sbi.16314@sbi.co.in</t>
  </si>
  <si>
    <t xml:space="preserve">8790902787</t>
  </si>
  <si>
    <t xml:space="preserve">2420001</t>
  </si>
  <si>
    <t xml:space="preserve">The CPIO&amp;AGM, REG1-VSP CENTRAL, DOOR NO 10-29,BALAJINAGAR, SRIPURAM JUNCTION VISAKHAPATNAM - 530003</t>
  </si>
  <si>
    <t xml:space="preserve">9848305119</t>
  </si>
  <si>
    <t xml:space="preserve">MAHARANIPETA</t>
  </si>
  <si>
    <t xml:space="preserve">A.P. VISAKHAPATNAM A.P.</t>
  </si>
  <si>
    <t xml:space="preserve">530002</t>
  </si>
  <si>
    <t xml:space="preserve">VISAKHAPATNAM</t>
  </si>
  <si>
    <t xml:space="preserve">sbi.00754@sbi.co.in</t>
  </si>
  <si>
    <t xml:space="preserve">9912225076</t>
  </si>
  <si>
    <t xml:space="preserve">706427</t>
  </si>
  <si>
    <t xml:space="preserve">sbi.14744@sbi.co.in</t>
  </si>
  <si>
    <t xml:space="preserve">A.U.CAMPUS-VSP                               </t>
  </si>
  <si>
    <t xml:space="preserve">ANDHRA UNIVERSITY        </t>
  </si>
  <si>
    <t xml:space="preserve">A.P. A.U.CAMPUS, VISAKHAPATNAM A.P. </t>
  </si>
  <si>
    <t xml:space="preserve">530003</t>
  </si>
  <si>
    <t xml:space="preserve">sbi.00772@sbi.co.in</t>
  </si>
  <si>
    <t xml:space="preserve">9912111451</t>
  </si>
  <si>
    <t xml:space="preserve">891</t>
  </si>
  <si>
    <t xml:space="preserve">755378,755097                      </t>
  </si>
  <si>
    <t xml:space="preserve">VSP ADB                            </t>
  </si>
  <si>
    <t xml:space="preserve">ADB VISAKHAPATNAM        </t>
  </si>
  <si>
    <t xml:space="preserve">A.P. VISAKHAPATNAM A.P. </t>
  </si>
  <si>
    <t xml:space="preserve">530017</t>
  </si>
  <si>
    <t xml:space="preserve">sbi.01588@sbi.co.in</t>
  </si>
  <si>
    <t xml:space="preserve">9912111472</t>
  </si>
  <si>
    <t xml:space="preserve">543298                             </t>
  </si>
  <si>
    <t xml:space="preserve">VSP PORT                           </t>
  </si>
  <si>
    <t xml:space="preserve">VISAKHAPATNAM PORT       </t>
  </si>
  <si>
    <t xml:space="preserve">530035</t>
  </si>
  <si>
    <t xml:space="preserve">sbi.01740@sbi.co.in</t>
  </si>
  <si>
    <t xml:space="preserve">9912111473</t>
  </si>
  <si>
    <t xml:space="preserve">565806                             </t>
  </si>
  <si>
    <t xml:space="preserve">DWARAKANAGAR VSP                             </t>
  </si>
  <si>
    <t xml:space="preserve">DWARAKANAGAR             </t>
  </si>
  <si>
    <t xml:space="preserve">530016</t>
  </si>
  <si>
    <t xml:space="preserve">sbi.03060@sbi.co.in</t>
  </si>
  <si>
    <t xml:space="preserve">9912111455</t>
  </si>
  <si>
    <t xml:space="preserve">550607,754353                      </t>
  </si>
  <si>
    <t xml:space="preserve">A.U.ENGG.COLLEGE CAMPUS-VSP                  </t>
  </si>
  <si>
    <t xml:space="preserve">A.U.ENGG.COLLEGE         </t>
  </si>
  <si>
    <t xml:space="preserve">sbi.03170@sbi.co.in</t>
  </si>
  <si>
    <t xml:space="preserve">9912111452</t>
  </si>
  <si>
    <t xml:space="preserve">755106                             </t>
  </si>
  <si>
    <t xml:space="preserve">Dondaparthi, Visakhapatnam                  </t>
  </si>
  <si>
    <t xml:space="preserve">DONDAPARTI               </t>
  </si>
  <si>
    <t xml:space="preserve">sbi.03255@sbi.co.in</t>
  </si>
  <si>
    <t xml:space="preserve">9912111454</t>
  </si>
  <si>
    <t xml:space="preserve">747821,747822                      </t>
  </si>
  <si>
    <t xml:space="preserve">P.B.BRANCH M.V.P COLONY                      </t>
  </si>
  <si>
    <t xml:space="preserve">Sector-8                 </t>
  </si>
  <si>
    <t xml:space="preserve">Visakhapatnam M V P Colony Visakhapatnam </t>
  </si>
  <si>
    <t xml:space="preserve">sbi.04158@sbi.co.in</t>
  </si>
  <si>
    <t xml:space="preserve">9848115433</t>
  </si>
  <si>
    <t xml:space="preserve">2783411,2783409,2783410            </t>
  </si>
  <si>
    <t xml:space="preserve">P.B.BRANCH WALTAIR                           </t>
  </si>
  <si>
    <t xml:space="preserve">10-5-14/3                </t>
  </si>
  <si>
    <t xml:space="preserve">Visakhapatnam opp: Waltair Club Visakhapatnam </t>
  </si>
  <si>
    <t xml:space="preserve">sbi.04202@sbi.co.in</t>
  </si>
  <si>
    <t xml:space="preserve">9848115477</t>
  </si>
  <si>
    <t xml:space="preserve">2745390,2745392,2745394            </t>
  </si>
  <si>
    <t xml:space="preserve">VENKATESWARA MITTA                           </t>
  </si>
  <si>
    <t xml:space="preserve">VENKATESWARAMITTA        </t>
  </si>
  <si>
    <t xml:space="preserve">530020</t>
  </si>
  <si>
    <t xml:space="preserve">sbi.05896@sbi.co.in</t>
  </si>
  <si>
    <t xml:space="preserve">9912111471</t>
  </si>
  <si>
    <t xml:space="preserve">2760377,2564397,2551749            </t>
  </si>
  <si>
    <t xml:space="preserve">SHANTIPURAM, VSP</t>
  </si>
  <si>
    <t xml:space="preserve">49-52-5/4, 1ST FLOOR,</t>
  </si>
  <si>
    <t xml:space="preserve">SHANTIPURAM,VISAKHAPATNAM SRI KAVYA TOWERS, SHANTIPURAM,VISAKHAPATNAM</t>
  </si>
  <si>
    <t xml:space="preserve">sbi.06057@sbi.co.in</t>
  </si>
  <si>
    <t xml:space="preserve">9912225079</t>
  </si>
  <si>
    <t xml:space="preserve">254983</t>
  </si>
  <si>
    <t xml:space="preserve">Siripuram Junction, Visakhapatnam            </t>
  </si>
  <si>
    <t xml:space="preserve">SIRIPURAM JUNCTION       </t>
  </si>
  <si>
    <t xml:space="preserve">sbi.06846@sbi.co.in</t>
  </si>
  <si>
    <t xml:space="preserve">9912111465</t>
  </si>
  <si>
    <t xml:space="preserve">2754621,2578793,2752944            </t>
  </si>
  <si>
    <t xml:space="preserve">KAILASAPURAM                                 </t>
  </si>
  <si>
    <t xml:space="preserve">KAILASAPURAM(NH 5 ROAD)  </t>
  </si>
  <si>
    <t xml:space="preserve">530024</t>
  </si>
  <si>
    <t xml:space="preserve">sbi.08014@sbi.co.in</t>
  </si>
  <si>
    <t xml:space="preserve">9912111459</t>
  </si>
  <si>
    <t xml:space="preserve">2796130,2796942                    </t>
  </si>
  <si>
    <t xml:space="preserve">KIRLAMPUDI LAYOUT (VSP)            </t>
  </si>
  <si>
    <t xml:space="preserve">DUTCH APARTMENTS         </t>
  </si>
  <si>
    <t xml:space="preserve">VISAKHAPATNAM BEACH ROAD VISAKHAPATNAM </t>
  </si>
  <si>
    <t xml:space="preserve">530023</t>
  </si>
  <si>
    <t xml:space="preserve">sbi.08996@sbi.co.in</t>
  </si>
  <si>
    <t xml:space="preserve">9912111460</t>
  </si>
  <si>
    <t xml:space="preserve">2501357,2517899                    </t>
  </si>
  <si>
    <t xml:space="preserve">ONE TOWN BRANCH - VSP</t>
  </si>
  <si>
    <t xml:space="preserve">CERC BRANCH   VISAKHA-</t>
  </si>
  <si>
    <t xml:space="preserve">VISAKHAPATNAM -PATNA ONE TOWN VISAKHAPATNAM</t>
  </si>
  <si>
    <t xml:space="preserve">530001</t>
  </si>
  <si>
    <t xml:space="preserve">sbi.10601@sbi.co.in</t>
  </si>
  <si>
    <t xml:space="preserve">9948999074</t>
  </si>
  <si>
    <t xml:space="preserve">2540024,9948999074</t>
  </si>
  <si>
    <t xml:space="preserve">WALTAIR BR</t>
  </si>
  <si>
    <t xml:space="preserve">MANCHUKONDA BUILDINGS,</t>
  </si>
  <si>
    <t xml:space="preserve">VISAKHAPATNAM NAUKA NAGAR, PEDA WALTAIR VISAKHAPATNAM</t>
  </si>
  <si>
    <t xml:space="preserve">sbi.10641@sbi.co.in</t>
  </si>
  <si>
    <t xml:space="preserve">9948999039</t>
  </si>
  <si>
    <t xml:space="preserve">274668</t>
  </si>
  <si>
    <t xml:space="preserve">MADDILAPALEM</t>
  </si>
  <si>
    <t xml:space="preserve">59-11-43/6/1, ADITYANAGAR</t>
  </si>
  <si>
    <t xml:space="preserve">MADDILAPALEM, VISAKHAPATN KRISHNA COLLEGE ROAD, MADDILAPALEM, VISAKHAPATN</t>
  </si>
  <si>
    <t xml:space="preserve">530022</t>
  </si>
  <si>
    <t xml:space="preserve">sbi.11656@sbi.co.in</t>
  </si>
  <si>
    <t xml:space="preserve">9705909031</t>
  </si>
  <si>
    <t xml:space="preserve">2817214</t>
  </si>
  <si>
    <t xml:space="preserve">DABAGARDENS</t>
  </si>
  <si>
    <t xml:space="preserve">D NO 31-32-70,GROUND FLOO</t>
  </si>
  <si>
    <t xml:space="preserve">GARDENS,VISAKHAPATNAM GANESH RESIDENCY,DABA GARDENS,VISAKHAPATNAM</t>
  </si>
  <si>
    <t xml:space="preserve">sbi.12837@sbi.co.in</t>
  </si>
  <si>
    <t xml:space="preserve">9666909050</t>
  </si>
  <si>
    <t xml:space="preserve">2739503</t>
  </si>
  <si>
    <t xml:space="preserve">LALITHANAGAR</t>
  </si>
  <si>
    <t xml:space="preserve">D NO 49-24-12,GROUND FLR.</t>
  </si>
  <si>
    <t xml:space="preserve">LALITNAGAR,VISHAKHAPATNAM SANKARAMATTAM RD. LALITNAGAR,VISHAKHAPATNAM</t>
  </si>
  <si>
    <t xml:space="preserve">sbi.12838@sbi.co.in</t>
  </si>
  <si>
    <t xml:space="preserve">9912556565</t>
  </si>
  <si>
    <t xml:space="preserve">9848733116</t>
  </si>
  <si>
    <t xml:space="preserve">NRI BRANCH VSP</t>
  </si>
  <si>
    <t xml:space="preserve">10-1-8/3 FIRST flr </t>
  </si>
  <si>
    <t xml:space="preserve">WALTAIR UPSTAIRS VINAYAGAR PLAZA WALTAIR UPSTAIRS </t>
  </si>
  <si>
    <t xml:space="preserve">sbi.13517@sbi.co.in</t>
  </si>
  <si>
    <t xml:space="preserve">9951222088</t>
  </si>
  <si>
    <t xml:space="preserve">2720533,27205349951222088</t>
  </si>
  <si>
    <t xml:space="preserve">Dwaraka Nagar New Branch, Visakhapatnam</t>
  </si>
  <si>
    <t xml:space="preserve">#47-14-6 FIRST FLOOR</t>
  </si>
  <si>
    <t xml:space="preserve">VISAKHAPATNAM DWARKAMAI DWARKANAGAR VISAKHAPATNAM</t>
  </si>
  <si>
    <t xml:space="preserve">sbi.14772@sbi.co.in</t>
  </si>
  <si>
    <t xml:space="preserve">8096161989</t>
  </si>
  <si>
    <t xml:space="preserve">2706662</t>
  </si>
  <si>
    <t xml:space="preserve">BEACH ROAD   VSP</t>
  </si>
  <si>
    <t xml:space="preserve">D NO 15-1-39,NOWROJIROAD</t>
  </si>
  <si>
    <t xml:space="preserve">VISAKHAPATNAM MAHARANIPET VISAKHAPATNAM</t>
  </si>
  <si>
    <t xml:space="preserve">sbi.15101@sbi.co.in</t>
  </si>
  <si>
    <t xml:space="preserve">9666275101</t>
  </si>
  <si>
    <t xml:space="preserve">255995,255996</t>
  </si>
  <si>
    <t xml:space="preserve">LAWSONS BAY COLONY</t>
  </si>
  <si>
    <t xml:space="preserve">LIG21 4 62 15</t>
  </si>
  <si>
    <t xml:space="preserve"> VISAKHAPATNAM LAWSONS BAY COLONY VISAKHAPATNAM</t>
  </si>
  <si>
    <t xml:space="preserve">sbi.15213@sbi.co.in</t>
  </si>
  <si>
    <t xml:space="preserve">8096048899</t>
  </si>
  <si>
    <t xml:space="preserve">2545456</t>
  </si>
  <si>
    <t xml:space="preserve">VENKOJIPALEM ROAD</t>
  </si>
  <si>
    <t xml:space="preserve">D-NO-1-56-33  HIG-12/3  </t>
  </si>
  <si>
    <t xml:space="preserve"> VISAKHAPATNAM M V P COLONY VISAKHAPATNAM </t>
  </si>
  <si>
    <t xml:space="preserve">sbi.15214@sbi.co.in</t>
  </si>
  <si>
    <t xml:space="preserve">8096058899</t>
  </si>
  <si>
    <t xml:space="preserve">2577456</t>
  </si>
  <si>
    <t xml:space="preserve">KOHINOOR-VISAKHA</t>
  </si>
  <si>
    <t xml:space="preserve">PLOTNO 6, D NO 7-5-184</t>
  </si>
  <si>
    <t xml:space="preserve">BEACH RD, VISHAKHAPATNAM OCEAN VIEW LAYOUT BEACH RD, VISHAKHAPATNAM</t>
  </si>
  <si>
    <t xml:space="preserve">sbi.15380@sbi.co.in</t>
  </si>
  <si>
    <t xml:space="preserve">2752000</t>
  </si>
  <si>
    <t xml:space="preserve">ASILMETTA</t>
  </si>
  <si>
    <t xml:space="preserve">D NO 10-1-29, C V S RAGHU</t>
  </si>
  <si>
    <t xml:space="preserve">VISAKHAPATNAM CHAMBERS,S V TEMPLE ROAD VISAKHAPATNAM</t>
  </si>
  <si>
    <t xml:space="preserve">sbi.15810@sbi.co.in</t>
  </si>
  <si>
    <t xml:space="preserve">2786611</t>
  </si>
  <si>
    <t xml:space="preserve">POORNA MARKET VISAKHAPATNAM</t>
  </si>
  <si>
    <t xml:space="preserve">GR FLR, SGPRS COMPLEX</t>
  </si>
  <si>
    <t xml:space="preserve">VISAKHAPATNAM A.P. POORNA MARKET VISAKHAPATNAM A.P.</t>
  </si>
  <si>
    <t xml:space="preserve">sbi.16025@sbi.co.in</t>
  </si>
  <si>
    <t xml:space="preserve">2780161</t>
  </si>
  <si>
    <t xml:space="preserve">GURUDWARA JUNCTION VSP</t>
  </si>
  <si>
    <t xml:space="preserve">GR FLR JNM PLAZA</t>
  </si>
  <si>
    <t xml:space="preserve">MMADHARA VISAKHAPATNAM BESIDE IDBI BANK SEETHA- MMADHARA VISAKHAPATNAM</t>
  </si>
  <si>
    <t xml:space="preserve">530045</t>
  </si>
  <si>
    <t xml:space="preserve">sbi.16490@sbi.co.in</t>
  </si>
  <si>
    <t xml:space="preserve">9490220535</t>
  </si>
  <si>
    <t xml:space="preserve">2743996</t>
  </si>
  <si>
    <t xml:space="preserve">PITHAPURAM COLONY VSP</t>
  </si>
  <si>
    <t xml:space="preserve">9-32-12 GROUND FLOOR</t>
  </si>
  <si>
    <t xml:space="preserve">COLONY MADDILAPALEM MIG PLOT-20 PITHAMPURAM COLONY MADDILAPALEM</t>
  </si>
  <si>
    <t xml:space="preserve">500003</t>
  </si>
  <si>
    <t xml:space="preserve">sbi.17923@sbi.co.in</t>
  </si>
  <si>
    <t xml:space="preserve">7659881118</t>
  </si>
  <si>
    <t xml:space="preserve">2520566</t>
  </si>
  <si>
    <t xml:space="preserve">NAKKAVANIPALEM, VSP</t>
  </si>
  <si>
    <t xml:space="preserve">DOOR NO 51-2-3 GR FLR SSNR PARADISE</t>
  </si>
  <si>
    <t xml:space="preserve">VISAKAPATNAM NAKKAVANIPALEM VISAKAPATNAM</t>
  </si>
  <si>
    <t xml:space="preserve">530013</t>
  </si>
  <si>
    <t xml:space="preserve">sbi.18883@sbi.co.in</t>
  </si>
  <si>
    <t xml:space="preserve">Suryabagh, Visakhapatnam</t>
  </si>
  <si>
    <t xml:space="preserve">SURYABAGH</t>
  </si>
  <si>
    <t xml:space="preserve">VISAKHAPATNAM VISAKHAPATNAM</t>
  </si>
  <si>
    <t xml:space="preserve">sbi.20282@sbi.co.in</t>
  </si>
  <si>
    <t xml:space="preserve">0891</t>
  </si>
  <si>
    <t xml:space="preserve">2565451</t>
  </si>
  <si>
    <t xml:space="preserve"> DIAMOND PARK    BRANCH, VSP</t>
  </si>
  <si>
    <t xml:space="preserve">47-13-1,NEAR DIAMOND PARK</t>
  </si>
  <si>
    <t xml:space="preserve">VISAKAPATNAM DWARAKANAGAR VISAKAPATNAM</t>
  </si>
  <si>
    <t xml:space="preserve">sbi.20380@sbi.co.in</t>
  </si>
  <si>
    <t xml:space="preserve">2748210</t>
  </si>
  <si>
    <t xml:space="preserve">MUVVALAVANIPALEM - VIZAG</t>
  </si>
  <si>
    <t xml:space="preserve">MIG-I-B, PLOT NO.11,SECTOR-6,</t>
  </si>
  <si>
    <t xml:space="preserve">VISAKHAPATNAM MUVVALAVANIPALEM, VISAKHAPATNAM</t>
  </si>
  <si>
    <t xml:space="preserve">sbi.20535@sbi.co.in</t>
  </si>
  <si>
    <t xml:space="preserve">2537922</t>
  </si>
  <si>
    <t xml:space="preserve">MUNCIPAL COMPLEX - VIZAG</t>
  </si>
  <si>
    <t xml:space="preserve">TENNETI VISWANADAM BAVAN</t>
  </si>
  <si>
    <t xml:space="preserve">VISAKHAPATNAM ASILMET JUNCTION,VIZAG VISAKHAPATNAM</t>
  </si>
  <si>
    <t xml:space="preserve">530021</t>
  </si>
  <si>
    <t xml:space="preserve">sbi.20721@sbi.co.in</t>
  </si>
  <si>
    <t xml:space="preserve">2746583</t>
  </si>
  <si>
    <t xml:space="preserve">PEDDA WALTAIR  BRANCH, VSP</t>
  </si>
  <si>
    <t xml:space="preserve">SHOP:7, SWATHI APARTMENT,</t>
  </si>
  <si>
    <t xml:space="preserve">VISAKHAPATNAM. LAWSON'S BAY COLONY, VISAKHAPATNAM.</t>
  </si>
  <si>
    <t xml:space="preserve">sbi.20878@sbi.co.in</t>
  </si>
  <si>
    <t xml:space="preserve">2504889</t>
  </si>
  <si>
    <t xml:space="preserve">DISTRICT COURTS - VIZAG</t>
  </si>
  <si>
    <t xml:space="preserve">DIST COURT COMPLEX</t>
  </si>
  <si>
    <t xml:space="preserve">VISHAKAPATNAM PRAKASHARAO PETA VISHAKAPATNAM</t>
  </si>
  <si>
    <t xml:space="preserve">sbi.20964@sbi.co.in</t>
  </si>
  <si>
    <t xml:space="preserve">2505675</t>
  </si>
  <si>
    <t xml:space="preserve">SECTOR 1 MVP COLONY</t>
  </si>
  <si>
    <t xml:space="preserve">HIG 79, SECTOR 1, MVP COLONY,</t>
  </si>
  <si>
    <t xml:space="preserve">VISAKHAPATNAM NEAR VENKOJIPALEM PETROL PUMP, VISAKHAPATNAM</t>
  </si>
  <si>
    <t xml:space="preserve">533017</t>
  </si>
  <si>
    <t xml:space="preserve">sbi.21242@sbi.co.in</t>
  </si>
  <si>
    <t xml:space="preserve">2567212</t>
  </si>
  <si>
    <t xml:space="preserve">APPEPDCL BR VSP</t>
  </si>
  <si>
    <t xml:space="preserve">APEPDCL Corporate office; TPT colony;</t>
  </si>
  <si>
    <t xml:space="preserve">VISHAKAPATNAM Seethammadhara; Vishakapatnam; VISHAKAPATNAM</t>
  </si>
  <si>
    <t xml:space="preserve">sbi.21457@sbi.co.in</t>
  </si>
  <si>
    <t xml:space="preserve">SPL-WOMEN BR</t>
  </si>
  <si>
    <t xml:space="preserve">Women Br</t>
  </si>
  <si>
    <t xml:space="preserve">530004</t>
  </si>
  <si>
    <t xml:space="preserve">sbi.21742@sbi.co.in</t>
  </si>
  <si>
    <t xml:space="preserve">SHRINAGAR, VSP </t>
  </si>
  <si>
    <t xml:space="preserve">BHAGAT NIWASRACECOURSE RO</t>
  </si>
  <si>
    <t xml:space="preserve">390007</t>
  </si>
  <si>
    <t xml:space="preserve">sbi.30434@sbi.co.in</t>
  </si>
  <si>
    <t xml:space="preserve">9666300331</t>
  </si>
  <si>
    <t xml:space="preserve">265</t>
  </si>
  <si>
    <t xml:space="preserve">2331880, 2337950</t>
  </si>
  <si>
    <t xml:space="preserve">KANNYAPETA  BRANCH, VSP</t>
  </si>
  <si>
    <t xml:space="preserve">sbi.31716@sbi.co.in</t>
  </si>
  <si>
    <t xml:space="preserve">M V P DOUBLE ROAD BRANCH, VSP</t>
  </si>
  <si>
    <t xml:space="preserve">sbi.40546@sbi.co.in</t>
  </si>
  <si>
    <t xml:space="preserve">JAGADAMBA CENTRE, VISHAKHAPATTANAM</t>
  </si>
  <si>
    <t xml:space="preserve">D.NO.29/216, VATTIKUTI</t>
  </si>
  <si>
    <t xml:space="preserve">VISAKHAPATNAM COMPLEX, PRKASHRAOPET, VISAKHAPATNAM</t>
  </si>
  <si>
    <t xml:space="preserve">sbi.60409@sbi.co.in</t>
  </si>
  <si>
    <t xml:space="preserve">9441886552</t>
  </si>
  <si>
    <t xml:space="preserve">2525156</t>
  </si>
  <si>
    <t xml:space="preserve">DOCTORS COLONY BRANCH</t>
  </si>
  <si>
    <t xml:space="preserve">MAHARINIPETA VISAKHAPATNAM</t>
  </si>
  <si>
    <t xml:space="preserve">D.NO. 14-36-11, KRISHNA NAGAR MAHARANIP D.NO. 14-36-11,</t>
  </si>
  <si>
    <t xml:space="preserve">sbi.61484@sbi.co.in</t>
  </si>
  <si>
    <t xml:space="preserve">The CPIO&amp;AGM, REG2-VSP SUBURBAN, DOOR NO 10-29,BALAJINAGAR, SRIPURAM JUNCTION VISAKHAPATNAM - 530003</t>
  </si>
  <si>
    <t xml:space="preserve">9490160050</t>
  </si>
  <si>
    <t xml:space="preserve">RNDB RACC CHITTIVALASA</t>
  </si>
  <si>
    <t xml:space="preserve">sbi.62685@sbi.co.in</t>
  </si>
  <si>
    <t xml:space="preserve">sbi.14743@sbi.co.in</t>
  </si>
  <si>
    <t xml:space="preserve">RNDB RACC ANAKAPALLE</t>
  </si>
  <si>
    <t xml:space="preserve">sbi.62686@sbi.co.in</t>
  </si>
  <si>
    <t xml:space="preserve">YELLAMANCHILLI                               </t>
  </si>
  <si>
    <t xml:space="preserve">VISAKHAPATNAM DIST. YELLAMANCHILI VISAKHAPATNAM DIST. </t>
  </si>
  <si>
    <t xml:space="preserve">531055</t>
  </si>
  <si>
    <t xml:space="preserve">sbi.00752@sbi.co.in</t>
  </si>
  <si>
    <t xml:space="preserve">9948999075</t>
  </si>
  <si>
    <t xml:space="preserve">8931</t>
  </si>
  <si>
    <t xml:space="preserve">95893131008                        </t>
  </si>
  <si>
    <t xml:space="preserve">ANAKAPALLE                                   </t>
  </si>
  <si>
    <t xml:space="preserve">NEHRU CHOWK              </t>
  </si>
  <si>
    <t xml:space="preserve">VISAKHA DIST. A.P. ANAKAPALLE VISAKHA DIST. A.P. </t>
  </si>
  <si>
    <t xml:space="preserve">531001</t>
  </si>
  <si>
    <t xml:space="preserve">sbi.00805@sbi.co.in</t>
  </si>
  <si>
    <t xml:space="preserve">9948999065</t>
  </si>
  <si>
    <t xml:space="preserve">958924</t>
  </si>
  <si>
    <t xml:space="preserve">22197,22147,22103                  </t>
  </si>
  <si>
    <t xml:space="preserve">NARSIPATNAM                                  </t>
  </si>
  <si>
    <t xml:space="preserve">A.P. NARSIPATNAM A.P. </t>
  </si>
  <si>
    <t xml:space="preserve">531116</t>
  </si>
  <si>
    <t xml:space="preserve">sbi.00886@sbi.co.in</t>
  </si>
  <si>
    <t xml:space="preserve">9948999077</t>
  </si>
  <si>
    <t xml:space="preserve">8932</t>
  </si>
  <si>
    <t xml:space="preserve">35428                              </t>
  </si>
  <si>
    <t xml:space="preserve">BHEEMUNIPATNAM                               </t>
  </si>
  <si>
    <t xml:space="preserve"> NEAR TOWN BUS STOP </t>
  </si>
  <si>
    <t xml:space="preserve">531163</t>
  </si>
  <si>
    <t xml:space="preserve">sbi.01007@sbi.co.in</t>
  </si>
  <si>
    <t xml:space="preserve">9948999076</t>
  </si>
  <si>
    <t xml:space="preserve">8933</t>
  </si>
  <si>
    <t xml:space="preserve">899544                             </t>
  </si>
  <si>
    <t xml:space="preserve">ARAKU VALLEY                                 </t>
  </si>
  <si>
    <t xml:space="preserve">ARAKUVALLEY              </t>
  </si>
  <si>
    <t xml:space="preserve">531149</t>
  </si>
  <si>
    <t xml:space="preserve">sbi.02691@sbi.co.in</t>
  </si>
  <si>
    <t xml:space="preserve">9490160024</t>
  </si>
  <si>
    <t xml:space="preserve">8936</t>
  </si>
  <si>
    <t xml:space="preserve">49626                              </t>
  </si>
  <si>
    <t xml:space="preserve">CHITTIVALASA                                 </t>
  </si>
  <si>
    <t xml:space="preserve">CHITTIVALASA, VISAKHA DIS OPP. TATA THEATRE CHITTIVALASA, VISAKHA DIS</t>
  </si>
  <si>
    <t xml:space="preserve">531162</t>
  </si>
  <si>
    <t xml:space="preserve">sbi.02704@sbi.co.in</t>
  </si>
  <si>
    <t xml:space="preserve">9948999080</t>
  </si>
  <si>
    <t xml:space="preserve">896587                             </t>
  </si>
  <si>
    <t xml:space="preserve">PAYAKARAOPET                                 </t>
  </si>
  <si>
    <t xml:space="preserve">13-92-4  </t>
  </si>
  <si>
    <t xml:space="preserve"> PAYAKARAOPETA MAIN ROAD PAYAKARAOPETA </t>
  </si>
  <si>
    <t xml:space="preserve">531126</t>
  </si>
  <si>
    <t xml:space="preserve">sbi.02778@sbi.co.in</t>
  </si>
  <si>
    <t xml:space="preserve">9948999072</t>
  </si>
  <si>
    <t xml:space="preserve">8854</t>
  </si>
  <si>
    <t xml:space="preserve">251112</t>
  </si>
  <si>
    <t xml:space="preserve">MADHURAVADA                                  </t>
  </si>
  <si>
    <t xml:space="preserve">NEAR G V M C OFFICE  </t>
  </si>
  <si>
    <t xml:space="preserve"> MADHURAWADA </t>
  </si>
  <si>
    <t xml:space="preserve">530048</t>
  </si>
  <si>
    <t xml:space="preserve">sbi.04362@sbi.co.in</t>
  </si>
  <si>
    <t xml:space="preserve">9912225078</t>
  </si>
  <si>
    <t xml:space="preserve">2736829</t>
  </si>
  <si>
    <t xml:space="preserve">PUDIMADAKA                                   </t>
  </si>
  <si>
    <t xml:space="preserve">PUDIMADAKA               </t>
  </si>
  <si>
    <t xml:space="preserve">VISAKHA DIST. A.P. ACHUTAPURAM MANDAL VISAKHA DIST. A.P. </t>
  </si>
  <si>
    <t xml:space="preserve">531011</t>
  </si>
  <si>
    <t xml:space="preserve">sbi.06527@sbi.co.in</t>
  </si>
  <si>
    <t xml:space="preserve">9553692929</t>
  </si>
  <si>
    <t xml:space="preserve">958931</t>
  </si>
  <si>
    <t xml:space="preserve">234840                             </t>
  </si>
  <si>
    <t xml:space="preserve">AGANAMPUDI                                   </t>
  </si>
  <si>
    <t xml:space="preserve">D.NO.8-66/3, WARD NO.3   </t>
  </si>
  <si>
    <t xml:space="preserve">VISAKHAPATNAM-530046 AGANAMPUDI, GAJUWADA MAND VISAKHAPATNAM-530046 </t>
  </si>
  <si>
    <t xml:space="preserve">530046</t>
  </si>
  <si>
    <t xml:space="preserve">sbi.06832@sbi.co.in</t>
  </si>
  <si>
    <t xml:space="preserve">9912111453</t>
  </si>
  <si>
    <t xml:space="preserve">2587983                            </t>
  </si>
  <si>
    <t xml:space="preserve">KINCHUMANDA                                  </t>
  </si>
  <si>
    <t xml:space="preserve">KINCHUMANDA VILLAGE      </t>
  </si>
  <si>
    <t xml:space="preserve"> VISAKHAPATNAM DIST. </t>
  </si>
  <si>
    <t xml:space="preserve">531151</t>
  </si>
  <si>
    <t xml:space="preserve">sbi.08828@sbi.co.in</t>
  </si>
  <si>
    <t xml:space="preserve">9490160026</t>
  </si>
  <si>
    <t xml:space="preserve">239139                             </t>
  </si>
  <si>
    <t xml:space="preserve">BAKURU</t>
  </si>
  <si>
    <t xml:space="preserve">BAKURU AT PADERU</t>
  </si>
  <si>
    <t xml:space="preserve"> VISAKHAPATNAM-DIST </t>
  </si>
  <si>
    <t xml:space="preserve">531024</t>
  </si>
  <si>
    <t xml:space="preserve">sbi.09473@sbi.co.in</t>
  </si>
  <si>
    <t xml:space="preserve">9490160025</t>
  </si>
  <si>
    <t xml:space="preserve">8935</t>
  </si>
  <si>
    <t xml:space="preserve">250932, 209109,9490160025</t>
  </si>
  <si>
    <t xml:space="preserve">RUDAKOTA                                     </t>
  </si>
  <si>
    <t xml:space="preserve">RUDAKOTA AT PEDABYLU     </t>
  </si>
  <si>
    <t xml:space="preserve">VISAKHA DIST. VIA PADERU VISAKHA DIST. </t>
  </si>
  <si>
    <t xml:space="preserve">531040</t>
  </si>
  <si>
    <t xml:space="preserve">sbi.09476@sbi.co.in</t>
  </si>
  <si>
    <t xml:space="preserve">9490160095</t>
  </si>
  <si>
    <t xml:space="preserve">257775</t>
  </si>
  <si>
    <t xml:space="preserve">VISALAKSHINAGAR</t>
  </si>
  <si>
    <t xml:space="preserve">D.NO.10-385, GROUND FLOOR</t>
  </si>
  <si>
    <t xml:space="preserve">OLD DAIRY FORM, VISALAKSI VIJAYAJYOTHI ARCADE, NEAR OLD DAIRY FORM, VISALAKSI</t>
  </si>
  <si>
    <t xml:space="preserve">530040</t>
  </si>
  <si>
    <t xml:space="preserve">sbi.10602@sbi.co.in</t>
  </si>
  <si>
    <t xml:space="preserve">9948999021</t>
  </si>
  <si>
    <t xml:space="preserve">2789610, 2799472</t>
  </si>
  <si>
    <t xml:space="preserve">GAVARAPALEM</t>
  </si>
  <si>
    <t xml:space="preserve">STATE BANK BULIDING</t>
  </si>
  <si>
    <t xml:space="preserve"> ANAKAPALLE </t>
  </si>
  <si>
    <t xml:space="preserve">sbi.11112@sbi.co.in</t>
  </si>
  <si>
    <t xml:space="preserve">9705328822</t>
  </si>
  <si>
    <t xml:space="preserve">8924</t>
  </si>
  <si>
    <t xml:space="preserve">225797</t>
  </si>
  <si>
    <t xml:space="preserve">TAGARAPUVALASA, BHEEMUNIPATNAM</t>
  </si>
  <si>
    <t xml:space="preserve">AMBETKAR CENTRE, MAIN RD,</t>
  </si>
  <si>
    <t xml:space="preserve">BHEEMUNIPANAM TAGARAPUVALASA, BHEEMUNIPANAM</t>
  </si>
  <si>
    <t xml:space="preserve">sbi.11115@sbi.co.in</t>
  </si>
  <si>
    <t xml:space="preserve">9705328844</t>
  </si>
  <si>
    <t xml:space="preserve">225141</t>
  </si>
  <si>
    <t xml:space="preserve">RUSHIKONDA</t>
  </si>
  <si>
    <t xml:space="preserve">9-78/11, PLOT NO.205,</t>
  </si>
  <si>
    <t xml:space="preserve">VISAKHAPATNAM RUSHIKONDA, VISAKHAPATNAM</t>
  </si>
  <si>
    <t xml:space="preserve">sbi.11657@sbi.co.in</t>
  </si>
  <si>
    <t xml:space="preserve">9705909032</t>
  </si>
  <si>
    <t xml:space="preserve">271721</t>
  </si>
  <si>
    <t xml:space="preserve">LANKELAPALEM</t>
  </si>
  <si>
    <t xml:space="preserve">6/45, MAIN ROAD(NHS),</t>
  </si>
  <si>
    <t xml:space="preserve">VISAKHAPATNAM, LANKELAPALEM, VISAKHAPATNAM,</t>
  </si>
  <si>
    <t xml:space="preserve">531021</t>
  </si>
  <si>
    <t xml:space="preserve">sbi.11704@sbi.co.in</t>
  </si>
  <si>
    <t xml:space="preserve">9705909033</t>
  </si>
  <si>
    <t xml:space="preserve">240182</t>
  </si>
  <si>
    <t xml:space="preserve">NARSIPATNAM BAZAR</t>
  </si>
  <si>
    <t xml:space="preserve">D NO 8-71,LIND WARD</t>
  </si>
  <si>
    <t xml:space="preserve">NARSIPATNAM -AP KRISHNA BAZAAR NARSIPATNAM -AP</t>
  </si>
  <si>
    <t xml:space="preserve">sbi.14372@sbi.co.in</t>
  </si>
  <si>
    <t xml:space="preserve">9603692929</t>
  </si>
  <si>
    <t xml:space="preserve">224471</t>
  </si>
  <si>
    <t xml:space="preserve">ARILOVA</t>
  </si>
  <si>
    <t xml:space="preserve">HILL VIEW RESIDENCY  </t>
  </si>
  <si>
    <t xml:space="preserve"> KALYANAMANDAPAM SECTO FLAT NOS.5 6 A BLO KALYANAMANDAPAM SECTO </t>
  </si>
  <si>
    <t xml:space="preserve">sbi.15212@sbi.co.in</t>
  </si>
  <si>
    <t xml:space="preserve">8096248899</t>
  </si>
  <si>
    <t xml:space="preserve">2507456</t>
  </si>
  <si>
    <t xml:space="preserve">MITHILAPURI COLONY RD,MADHURWADA</t>
  </si>
  <si>
    <t xml:space="preserve">D.NO.1-173/54 ANNAPURNA A</t>
  </si>
  <si>
    <t xml:space="preserve">ROAD, MADHURWADA ARCADE, 100 FT MITHILAPUR ROAD, MADHURWADA</t>
  </si>
  <si>
    <t xml:space="preserve">sbi.16024@sbi.co.in</t>
  </si>
  <si>
    <t xml:space="preserve">2503922</t>
  </si>
  <si>
    <t xml:space="preserve">YENDADA</t>
  </si>
  <si>
    <t xml:space="preserve"> GROUND FLOOR  PLOT NO.8</t>
  </si>
  <si>
    <t xml:space="preserve">LAXMI VILLA YENDADA SANDEEPINI NAGAR, SRI LAXMI VILLA YENDADA</t>
  </si>
  <si>
    <t xml:space="preserve">sbi.16350@sbi.co.in</t>
  </si>
  <si>
    <t xml:space="preserve">2780077</t>
  </si>
  <si>
    <t xml:space="preserve">KOMMADI VSP</t>
  </si>
  <si>
    <t xml:space="preserve">DOOR NO 9 137/1 GCC LAYOUT</t>
  </si>
  <si>
    <t xml:space="preserve">MADHURAWADA VISAKAPATNAM 100 FEET KOMMADI ROAD MADHURAWADA VISAKAPATNAM</t>
  </si>
  <si>
    <t xml:space="preserve">sbi.18558@sbi.co.in</t>
  </si>
  <si>
    <t xml:space="preserve">SANGIVALASA</t>
  </si>
  <si>
    <t xml:space="preserve">7-42-167/7 ANITs COLLEGE ROAD</t>
  </si>
  <si>
    <t xml:space="preserve"> SANGIVALASA BHEEMUNIPATNAM MANDAL </t>
  </si>
  <si>
    <t xml:space="preserve">sbi.18887@sbi.co.in</t>
  </si>
  <si>
    <t xml:space="preserve">NEHRU CHOWK  BRANCH, ANAKAPALLI</t>
  </si>
  <si>
    <t xml:space="preserve">GROUND FLOOR OFMANIKYA LODGE</t>
  </si>
  <si>
    <t xml:space="preserve"> NEHRU CHOWK </t>
  </si>
  <si>
    <t xml:space="preserve">531002</t>
  </si>
  <si>
    <t xml:space="preserve">sbi.20332@sbi.co.in</t>
  </si>
  <si>
    <t xml:space="preserve">08924</t>
  </si>
  <si>
    <t xml:space="preserve">222151</t>
  </si>
  <si>
    <t xml:space="preserve">SAGAR NAGAR - VIZAG</t>
  </si>
  <si>
    <t xml:space="preserve">VUDA COMMUNITY CENTRE,</t>
  </si>
  <si>
    <t xml:space="preserve">VISAKHAPATNAM. SAGARNAGAR, VISAKHAPATNAM.</t>
  </si>
  <si>
    <t xml:space="preserve">530043</t>
  </si>
  <si>
    <t xml:space="preserve">sbi.20862@sbi.co.in</t>
  </si>
  <si>
    <t xml:space="preserve">2815369</t>
  </si>
  <si>
    <t xml:space="preserve">NTPC DEEPANJALINAGAR</t>
  </si>
  <si>
    <t xml:space="preserve">NTPC TOWNSHIP, DEEPANJALINAGAR</t>
  </si>
  <si>
    <t xml:space="preserve">VIZAG VADACHEEPURUPALLI VIZAG</t>
  </si>
  <si>
    <t xml:space="preserve">531020</t>
  </si>
  <si>
    <t xml:space="preserve">sbi.20914@sbi.co.in</t>
  </si>
  <si>
    <t xml:space="preserve">243134</t>
  </si>
  <si>
    <t xml:space="preserve">POTHINA MALLAIAH PALEM - VIZAG</t>
  </si>
  <si>
    <t xml:space="preserve">BETHANY CHRISTIAN MEDICAL COLL</t>
  </si>
  <si>
    <t xml:space="preserve">VISHAKAPATNAM MADHURAWADA VISHAKAPATNAM</t>
  </si>
  <si>
    <t xml:space="preserve">sbi.20963@sbi.co.in</t>
  </si>
  <si>
    <t xml:space="preserve">2782956</t>
  </si>
  <si>
    <t xml:space="preserve">PHARMA CITY LANKELAPALEM</t>
  </si>
  <si>
    <t xml:space="preserve">PHARMA CITY</t>
  </si>
  <si>
    <t xml:space="preserve"> LANKELAPALEM </t>
  </si>
  <si>
    <t xml:space="preserve">sbi.21123@sbi.co.in</t>
  </si>
  <si>
    <t xml:space="preserve">236100</t>
  </si>
  <si>
    <t xml:space="preserve">TULSINAGAR    BRANCH,YELLAMANCHILI</t>
  </si>
  <si>
    <t xml:space="preserve">D.NO.7-87, KPS MARKET COMPLEX,</t>
  </si>
  <si>
    <t xml:space="preserve">YELAMANCHILI, VISAKHAPATNAM DIST. NEAR TULASI CHITRA MANDIR, YELAMANCHILI, VISAKHAPATNAM DIST.</t>
  </si>
  <si>
    <t xml:space="preserve">sbi.21287@sbi.co.in</t>
  </si>
  <si>
    <t xml:space="preserve">08931</t>
  </si>
  <si>
    <t xml:space="preserve">330888</t>
  </si>
  <si>
    <t xml:space="preserve">DUPPITURU APSEZ</t>
  </si>
  <si>
    <t xml:space="preserve">One Stop Service; Centre Building </t>
  </si>
  <si>
    <t xml:space="preserve">Dist: Vishakapatnam at A P S E Z Duppituru; Atchutapuram Man Dist: Vishakapatnam</t>
  </si>
  <si>
    <t xml:space="preserve">sbi.21520@sbi.co.in</t>
  </si>
  <si>
    <t xml:space="preserve">ADDA ROAD JUNCTION BRANCH, TIMMAPURAM</t>
  </si>
  <si>
    <t xml:space="preserve">Assesment No 179, Revupolavaram Rd.</t>
  </si>
  <si>
    <t xml:space="preserve">DIST: VISHAKAPATNAM Addu Road, Mandal S. Rayavaram DIST: VISHAKAPATNAM</t>
  </si>
  <si>
    <t xml:space="preserve">531083</t>
  </si>
  <si>
    <t xml:space="preserve">sbi.21605@sbi.co.in</t>
  </si>
  <si>
    <t xml:space="preserve">9848190225</t>
  </si>
  <si>
    <t xml:space="preserve">BRUNDAVANAM    BRANCH, PAYAKARAO PET</t>
  </si>
  <si>
    <t xml:space="preserve">sbi.21631@sbi.co.in</t>
  </si>
  <si>
    <t xml:space="preserve">CHANIKYAPURI  BRANCH, MADHURAWADA VSP</t>
  </si>
  <si>
    <t xml:space="preserve">D No 1-35, Chanakyapuri</t>
  </si>
  <si>
    <t xml:space="preserve"> Opp: Dr.YSR ACA-VDCA Cricket Stadium </t>
  </si>
  <si>
    <t xml:space="preserve">530041</t>
  </si>
  <si>
    <t xml:space="preserve">sbi.22015@sbi.co.in</t>
  </si>
  <si>
    <t xml:space="preserve">BAKKANNAPALEM VISAKHAPATNAM</t>
  </si>
  <si>
    <t xml:space="preserve">SRI SAI SURYA VAYUPUTHRA RESIDENCY</t>
  </si>
  <si>
    <t xml:space="preserve">DNO VAYUPURTRA NAGAR PLOT NO 106 &amp; 107 DNO</t>
  </si>
  <si>
    <t xml:space="preserve">sbi.61486@sbi.co.in</t>
  </si>
  <si>
    <t xml:space="preserve">ADARSH NAGAR</t>
  </si>
  <si>
    <t xml:space="preserve">sbi.61487@sbi.co.in</t>
  </si>
  <si>
    <t xml:space="preserve">The CPIO&amp;AGM, REG3-VSP METRO, DOOR NO 10-29,BALAJINAGAR, SRIPURAM JUNCTION VISAKHAPATNAM - 530003</t>
  </si>
  <si>
    <t xml:space="preserve">9603071999</t>
  </si>
  <si>
    <t xml:space="preserve">NAVAL BASE VSP                               </t>
  </si>
  <si>
    <t xml:space="preserve">NAVAL BASE               </t>
  </si>
  <si>
    <t xml:space="preserve">530014</t>
  </si>
  <si>
    <t xml:space="preserve">sbi.01610@sbi.co.in</t>
  </si>
  <si>
    <t xml:space="preserve">9912111463</t>
  </si>
  <si>
    <t xml:space="preserve">2577227                            </t>
  </si>
  <si>
    <t xml:space="preserve">sbi.14741@sbi.co.in</t>
  </si>
  <si>
    <t xml:space="preserve">INDUSTRIAL ESTATE-VSP</t>
  </si>
  <si>
    <t xml:space="preserve">INDUSTRIAL ESTATE</t>
  </si>
  <si>
    <t xml:space="preserve"> VISAKHAPATNAM 104 AREA MARRIPALEM VISAKHAPATNAM</t>
  </si>
  <si>
    <t xml:space="preserve">530007</t>
  </si>
  <si>
    <t xml:space="preserve">sbi.01611@sbi.co.in</t>
  </si>
  <si>
    <t xml:space="preserve">9912111458</t>
  </si>
  <si>
    <t xml:space="preserve">2532015</t>
  </si>
  <si>
    <t xml:space="preserve">BHPV, Visakhapatnam               </t>
  </si>
  <si>
    <t xml:space="preserve">B.H.P.V. CAMPUS          </t>
  </si>
  <si>
    <t xml:space="preserve"> VISAKHAPATNAM </t>
  </si>
  <si>
    <t xml:space="preserve">530012</t>
  </si>
  <si>
    <t xml:space="preserve">sbi.01675@sbi.co.in</t>
  </si>
  <si>
    <t xml:space="preserve">9848308417</t>
  </si>
  <si>
    <t xml:space="preserve">516014                             </t>
  </si>
  <si>
    <t xml:space="preserve">MALKAPURAM VSP                               </t>
  </si>
  <si>
    <t xml:space="preserve">MALKAPURAM               </t>
  </si>
  <si>
    <t xml:space="preserve">530011</t>
  </si>
  <si>
    <t xml:space="preserve">sbi.01738@sbi.co.in</t>
  </si>
  <si>
    <t xml:space="preserve">9912111462</t>
  </si>
  <si>
    <t xml:space="preserve">578181                             </t>
  </si>
  <si>
    <t xml:space="preserve">GAJUVAKA VSP                                 </t>
  </si>
  <si>
    <t xml:space="preserve">GAJUWAKA                 </t>
  </si>
  <si>
    <t xml:space="preserve">A,P. VISAKHAPATNAM A,P. </t>
  </si>
  <si>
    <t xml:space="preserve">530026</t>
  </si>
  <si>
    <t xml:space="preserve">sbi.02716@sbi.co.in</t>
  </si>
  <si>
    <t xml:space="preserve">9912111456</t>
  </si>
  <si>
    <t xml:space="preserve">515507,517353                      </t>
  </si>
  <si>
    <t xml:space="preserve">PENDURTHI                                    </t>
  </si>
  <si>
    <t xml:space="preserve">PENDURTI                 </t>
  </si>
  <si>
    <t xml:space="preserve">531173</t>
  </si>
  <si>
    <t xml:space="preserve">sbi.02780@sbi.co.in</t>
  </si>
  <si>
    <t xml:space="preserve">9912111468</t>
  </si>
  <si>
    <t xml:space="preserve">764232                             </t>
  </si>
  <si>
    <t xml:space="preserve">SIMHACHALAM                                  </t>
  </si>
  <si>
    <t xml:space="preserve">SIMHACHALAM              </t>
  </si>
  <si>
    <t xml:space="preserve">VISAKHAPATNAM ADAVIVARAM POST VISAKHAPATNAM </t>
  </si>
  <si>
    <t xml:space="preserve">530028</t>
  </si>
  <si>
    <t xml:space="preserve">sbi.02795@sbi.co.in</t>
  </si>
  <si>
    <t xml:space="preserve">9912111461</t>
  </si>
  <si>
    <t xml:space="preserve">715245                             </t>
  </si>
  <si>
    <t xml:space="preserve">GOPALAPATNAM VSP                             </t>
  </si>
  <si>
    <t xml:space="preserve">GOPALAPATNAM             </t>
  </si>
  <si>
    <t xml:space="preserve">530027</t>
  </si>
  <si>
    <t xml:space="preserve">sbi.03169@sbi.co.in</t>
  </si>
  <si>
    <t xml:space="preserve">9912111457</t>
  </si>
  <si>
    <t xml:space="preserve">520990,520941                      </t>
  </si>
  <si>
    <t xml:space="preserve">SRIHARIPURAM-VSP                             </t>
  </si>
  <si>
    <t xml:space="preserve">SRIHARIPURAM             </t>
  </si>
  <si>
    <t xml:space="preserve">A.P. VISAKHAPATNAM DIST. A.P. </t>
  </si>
  <si>
    <t xml:space="preserve">sbi.03436@sbi.co.in</t>
  </si>
  <si>
    <t xml:space="preserve">9912111466</t>
  </si>
  <si>
    <t xml:space="preserve">577435                             </t>
  </si>
  <si>
    <t xml:space="preserve">VSP SPECIAL ECONOMIC ZONE          </t>
  </si>
  <si>
    <t xml:space="preserve">DUVVADA,                 </t>
  </si>
  <si>
    <t xml:space="preserve">sbi.04346@sbi.co.in</t>
  </si>
  <si>
    <t xml:space="preserve">9912225081</t>
  </si>
  <si>
    <t xml:space="preserve">2768345                            </t>
  </si>
  <si>
    <t xml:space="preserve">VSP.STEEL PLANT,BALACHERUVU</t>
  </si>
  <si>
    <t xml:space="preserve">NEAR STEEL PLANT ADMN BLD</t>
  </si>
  <si>
    <t xml:space="preserve">VISAKHAPATNAM STEEL PLANT PREMISES VISAKHAPATNAM</t>
  </si>
  <si>
    <t xml:space="preserve">530031</t>
  </si>
  <si>
    <t xml:space="preserve">sbi.06318@sbi.co.in</t>
  </si>
  <si>
    <t xml:space="preserve">9848043806</t>
  </si>
  <si>
    <t xml:space="preserve">2518280</t>
  </si>
  <si>
    <t xml:space="preserve">PEDA GANTYADA                                </t>
  </si>
  <si>
    <t xml:space="preserve">PEDAGANTYADA             </t>
  </si>
  <si>
    <t xml:space="preserve">VISAKHAPATNAM VIA GAJUWAKA VISAKHAPATNAM </t>
  </si>
  <si>
    <t xml:space="preserve">sbi.07087@sbi.co.in</t>
  </si>
  <si>
    <t xml:space="preserve">9912111467</t>
  </si>
  <si>
    <t xml:space="preserve">2516174                            </t>
  </si>
  <si>
    <t xml:space="preserve">NAVAL DOCK YARD VSP                          </t>
  </si>
  <si>
    <t xml:space="preserve">NAVAL DOCKYARD           </t>
  </si>
  <si>
    <t xml:space="preserve">sbi.07113@sbi.co.in</t>
  </si>
  <si>
    <t xml:space="preserve">9912111464</t>
  </si>
  <si>
    <t xml:space="preserve">2577418,2709060                    </t>
  </si>
  <si>
    <t xml:space="preserve">SEETHAMMADHARA VSP                           </t>
  </si>
  <si>
    <t xml:space="preserve">OPP. R&amp;B OFFICE          </t>
  </si>
  <si>
    <t xml:space="preserve">VISAKHAPATNAM,A.P. SEETHAMMADHARA VISAKHAPATNAM,A.P. </t>
  </si>
  <si>
    <t xml:space="preserve">sbi.07642@sbi.co.in</t>
  </si>
  <si>
    <t xml:space="preserve">9912111469</t>
  </si>
  <si>
    <t xml:space="preserve">2793731,2552384                    </t>
  </si>
  <si>
    <t xml:space="preserve">UKKUNAGARAM N H 2 VSP              </t>
  </si>
  <si>
    <t xml:space="preserve">NH-II                    </t>
  </si>
  <si>
    <t xml:space="preserve">sbi.08054@sbi.co.in</t>
  </si>
  <si>
    <t xml:space="preserve">9912225080</t>
  </si>
  <si>
    <t xml:space="preserve">2518228                            </t>
  </si>
  <si>
    <t xml:space="preserve">KURMANNAPALEM, VSP</t>
  </si>
  <si>
    <t xml:space="preserve">KALYANI ENCLAVE N H-5,</t>
  </si>
  <si>
    <t xml:space="preserve">VADLAPUDI, VISAKHAPATNAM OPP VIZAG STEEL PLANT GAT VADLAPUDI, VISAKHAPATNAM</t>
  </si>
  <si>
    <t xml:space="preserve">sbi.08998@sbi.co.in</t>
  </si>
  <si>
    <t xml:space="preserve">9912111470</t>
  </si>
  <si>
    <t xml:space="preserve">2518120</t>
  </si>
  <si>
    <t xml:space="preserve">HINDUSTAN SHIPYARD (VSP)           </t>
  </si>
  <si>
    <t xml:space="preserve">HINDUSTAN SHIPYARD       </t>
  </si>
  <si>
    <t xml:space="preserve">530005</t>
  </si>
  <si>
    <t xml:space="preserve">sbi.09082@sbi.co.in</t>
  </si>
  <si>
    <t xml:space="preserve">9912225077</t>
  </si>
  <si>
    <t xml:space="preserve">2577303                            </t>
  </si>
  <si>
    <t xml:space="preserve">HPCL REFINERY COMPLEX, MALKAPURAM</t>
  </si>
  <si>
    <t xml:space="preserve">HPCL REFINERY COMPLEX,</t>
  </si>
  <si>
    <t xml:space="preserve">VISAKHAPATNAM MALKAPURAM, VISAKHAPATNAM</t>
  </si>
  <si>
    <t xml:space="preserve">sbi.10372@sbi.co.in</t>
  </si>
  <si>
    <t xml:space="preserve">9948999061</t>
  </si>
  <si>
    <t xml:space="preserve">2741409</t>
  </si>
  <si>
    <t xml:space="preserve">AIRPORT, VISHAKHAPATNAM</t>
  </si>
  <si>
    <t xml:space="preserve">AIRPORT VISAKHAPATNAM,</t>
  </si>
  <si>
    <t xml:space="preserve">VISKHAPATNAM KAKANINAGAR, VISKHAPATNAM</t>
  </si>
  <si>
    <t xml:space="preserve">sbi.10373@sbi.co.in</t>
  </si>
  <si>
    <t xml:space="preserve">9948999063</t>
  </si>
  <si>
    <t xml:space="preserve">2010404</t>
  </si>
  <si>
    <t xml:space="preserve">VEPAGUNTA</t>
  </si>
  <si>
    <t xml:space="preserve">SRINIKETAN ARCADE,</t>
  </si>
  <si>
    <t xml:space="preserve">VEPAGUNTA, VISAKHAPATNAM OPP NIJAM HOSPITAL, VEPAGUNTA, VISAKHAPATNAM</t>
  </si>
  <si>
    <t xml:space="preserve">sbi.10574@sbi.co.in</t>
  </si>
  <si>
    <t xml:space="preserve">9948999050</t>
  </si>
  <si>
    <t xml:space="preserve">9963267522</t>
  </si>
  <si>
    <t xml:space="preserve">N.S.T.L. VSP</t>
  </si>
  <si>
    <t xml:space="preserve">NATIONAL SCIENCE &amp; TECHNO</t>
  </si>
  <si>
    <t xml:space="preserve">VISAKHAPATNAM LABORATORY BLDG, VISAKHAPATNAM</t>
  </si>
  <si>
    <t xml:space="preserve">530018</t>
  </si>
  <si>
    <t xml:space="preserve">sbi.11161@sbi.co.in</t>
  </si>
  <si>
    <t xml:space="preserve">9948999082</t>
  </si>
  <si>
    <t xml:space="preserve">2727835, 2727836</t>
  </si>
  <si>
    <t xml:space="preserve">MADHAVADHARA</t>
  </si>
  <si>
    <t xml:space="preserve">D NO 39-20-6/23&amp;24,GR.FLR</t>
  </si>
  <si>
    <t xml:space="preserve">VISAKHAPATNAM MADHAVADHRA,VUDA LAYOUT VISAKHAPATNAM</t>
  </si>
  <si>
    <t xml:space="preserve">sbi.12839@sbi.co.in</t>
  </si>
  <si>
    <t xml:space="preserve">9553546464</t>
  </si>
  <si>
    <t xml:space="preserve">2723492, 96</t>
  </si>
  <si>
    <t xml:space="preserve">MURALINAGAR VISAKHAPATNAM</t>
  </si>
  <si>
    <t xml:space="preserve">DOOR NO 39-7-56/3,</t>
  </si>
  <si>
    <t xml:space="preserve">VISAKHAPATNAM SECTOR 7, MURALINAGAR, VISAKHAPATNAM</t>
  </si>
  <si>
    <t xml:space="preserve">sbi.13208@sbi.co.in</t>
  </si>
  <si>
    <t xml:space="preserve">9666699219</t>
  </si>
  <si>
    <t xml:space="preserve">2727835</t>
  </si>
  <si>
    <t xml:space="preserve">SHEELANAGAR</t>
  </si>
  <si>
    <t xml:space="preserve">D NO 32-10-37,1ST FLR,</t>
  </si>
  <si>
    <t xml:space="preserve">SHEELANAGAR,VISAKHAPATNAM VENKATESWARA COLONY SHEELANAGAR,VISAKHAPATNAM</t>
  </si>
  <si>
    <t xml:space="preserve">sbi.15102@sbi.co.in</t>
  </si>
  <si>
    <t xml:space="preserve">9666667455</t>
  </si>
  <si>
    <t xml:space="preserve">251162</t>
  </si>
  <si>
    <t xml:space="preserve">SUJATHANAGAR</t>
  </si>
  <si>
    <t xml:space="preserve">D NO 13-18/2,SRINIVASA</t>
  </si>
  <si>
    <t xml:space="preserve">NAGAR,VISAKHAPATNAM COMPLEX,BRTS RD,SUJATHA NAGAR,VISAKHAPATNAM</t>
  </si>
  <si>
    <t xml:space="preserve">sbi.15369@sbi.co.in</t>
  </si>
  <si>
    <t xml:space="preserve">9492928100</t>
  </si>
  <si>
    <t xml:space="preserve">2531471</t>
  </si>
  <si>
    <t xml:space="preserve">MARRIPALEM</t>
  </si>
  <si>
    <t xml:space="preserve">MIG-49,D NO 58-49-50</t>
  </si>
  <si>
    <t xml:space="preserve">VISAKHAPATNAM MARRIPALEM VUDA LAYOUT VISAKHAPATNAM</t>
  </si>
  <si>
    <t xml:space="preserve">530009</t>
  </si>
  <si>
    <t xml:space="preserve">sbi.15630@sbi.co.in</t>
  </si>
  <si>
    <t xml:space="preserve">9948661148</t>
  </si>
  <si>
    <t xml:space="preserve">2780113</t>
  </si>
  <si>
    <t xml:space="preserve">KANITHI ROAD</t>
  </si>
  <si>
    <t xml:space="preserve">D NO 2-134 AND 135,NEAR</t>
  </si>
  <si>
    <t xml:space="preserve">GAJUWAKA SFS SCHOOL, KANITHI ROAD GAJUWAKA</t>
  </si>
  <si>
    <t xml:space="preserve">sbi.15759@sbi.co.in</t>
  </si>
  <si>
    <t xml:space="preserve"> 2795843, 0891-2760378</t>
  </si>
  <si>
    <t xml:space="preserve">SEETHAMMADHARA NORTH EXTN VISHAKAPATNAM</t>
  </si>
  <si>
    <t xml:space="preserve">GR FLOOR NARAYANI</t>
  </si>
  <si>
    <t xml:space="preserve">NEAR SAIBABA TEMPLE 53-117-17/1 OPP VOLVO NEAR SAIBABA TEMPLE</t>
  </si>
  <si>
    <t xml:space="preserve">sbi.16782@sbi.co.in</t>
  </si>
  <si>
    <t xml:space="preserve">2525551</t>
  </si>
  <si>
    <t xml:space="preserve">BAJI JUNCTION VISAKAPATNAM</t>
  </si>
  <si>
    <t xml:space="preserve">58-1-370/4 VAISHNAVI CPLX</t>
  </si>
  <si>
    <t xml:space="preserve">BUTCHIRAJUPALEM BESIDE PYDIMAMBA TEMPLE BUTCHIRAJUPALEM</t>
  </si>
  <si>
    <t xml:space="preserve">sbi.16821@sbi.co.in</t>
  </si>
  <si>
    <t xml:space="preserve">9912111448</t>
  </si>
  <si>
    <t xml:space="preserve">2767255</t>
  </si>
  <si>
    <t xml:space="preserve">SRINAGAR (GAJUWAKA)</t>
  </si>
  <si>
    <t xml:space="preserve">VINAYAK PARADISE</t>
  </si>
  <si>
    <t xml:space="preserve">VISAKAPATNAM VADLAPUDI SRINAGAR JUNCTN VISAKAPATNAM</t>
  </si>
  <si>
    <t xml:space="preserve">sbi.17986@sbi.co.in</t>
  </si>
  <si>
    <t xml:space="preserve">9494402758</t>
  </si>
  <si>
    <t xml:space="preserve">2545070</t>
  </si>
  <si>
    <t xml:space="preserve">KAKANINAGAR VISAKAPATNAM</t>
  </si>
  <si>
    <t xml:space="preserve">SUSRI D NO 21-205/3</t>
  </si>
  <si>
    <t xml:space="preserve">VISKAPATNAM KAKANINAGAR VISKAPATNAM</t>
  </si>
  <si>
    <t xml:space="preserve">sbi.18304@sbi.co.in</t>
  </si>
  <si>
    <t xml:space="preserve">2798881</t>
  </si>
  <si>
    <t xml:space="preserve">VSP STEEL TOWNSHIP - VIZAG</t>
  </si>
  <si>
    <t xml:space="preserve">SECTOR-1,</t>
  </si>
  <si>
    <t xml:space="preserve">VISAKHAPATNAM UKKUNAGARAM, VISAKHAPATNAM</t>
  </si>
  <si>
    <t xml:space="preserve">sbi.20536@sbi.co.in</t>
  </si>
  <si>
    <t xml:space="preserve">2518796, 2511930</t>
  </si>
  <si>
    <t xml:space="preserve">ITI JUNCTION    BRANCH, KANCHARAPALEM </t>
  </si>
  <si>
    <t xml:space="preserve">57-1-20,KANCHERLAPALEM</t>
  </si>
  <si>
    <t xml:space="preserve">530008</t>
  </si>
  <si>
    <t xml:space="preserve">sbi.20573@sbi.co.in</t>
  </si>
  <si>
    <t xml:space="preserve">2558498</t>
  </si>
  <si>
    <t xml:space="preserve">OLD GAJUWAKA   BRANCH, VSP</t>
  </si>
  <si>
    <t xml:space="preserve">GAJUWAKA</t>
  </si>
  <si>
    <t xml:space="preserve">sbi.20631@sbi.co.in</t>
  </si>
  <si>
    <t xml:space="preserve">2517667</t>
  </si>
  <si>
    <t xml:space="preserve">BIRLA JUNCTION    BRANCH, MURALINAGAR  BRANCH, VSP</t>
  </si>
  <si>
    <t xml:space="preserve">S.NO.57/1-A</t>
  </si>
  <si>
    <t xml:space="preserve">VIZAG MURALINAGAR JUNCTION VIZAG</t>
  </si>
  <si>
    <t xml:space="preserve">sbi.20720@sbi.co.in</t>
  </si>
  <si>
    <t xml:space="preserve">2566337</t>
  </si>
  <si>
    <t xml:space="preserve">SALIGRAMAPURAM - VIZAG</t>
  </si>
  <si>
    <t xml:space="preserve">FIRST FLOOR, SHOPPING COMPLEX,</t>
  </si>
  <si>
    <t xml:space="preserve">SALAGRAMAPURAM.VISAKHAPATNAM. NEAR GOLDEN JUBELLEE HOSPITAL, SALAGRAMAPURAM.VISAKHAPATNAM.</t>
  </si>
  <si>
    <t xml:space="preserve">     0</t>
  </si>
  <si>
    <t xml:space="preserve">sbi.20861@sbi.co.in</t>
  </si>
  <si>
    <t xml:space="preserve">2536938</t>
  </si>
  <si>
    <t xml:space="preserve">PSB BALAYYASASTRY LAYOUT - VIZAG</t>
  </si>
  <si>
    <t xml:space="preserve">PLOT NO:293, NEAR SEVEN HILLS</t>
  </si>
  <si>
    <t xml:space="preserve">LAYOUT, VISAKHAPATNAM. EYE HOSPITAL, BALAYYA SASTRY LAYOUT, VISAKHAPATNAM.</t>
  </si>
  <si>
    <t xml:space="preserve">sbi.20879@sbi.co.in</t>
  </si>
  <si>
    <t xml:space="preserve">2543565</t>
  </si>
  <si>
    <t xml:space="preserve">GANGAVARAM PORT</t>
  </si>
  <si>
    <t xml:space="preserve">GANGAVARAM (POST) </t>
  </si>
  <si>
    <t xml:space="preserve">VISAKHAPATNAM PEDA GANTYADA MANDAL VISAKHAPATNAM</t>
  </si>
  <si>
    <t xml:space="preserve">sbi.21093@sbi.co.in</t>
  </si>
  <si>
    <t xml:space="preserve">SARADHA PEETAM    BRANCH, CHINAMUSHIDIWADA</t>
  </si>
  <si>
    <t xml:space="preserve">D.NO.10-1/2,GR.FLOOR, SUB-</t>
  </si>
  <si>
    <t xml:space="preserve">CHINAMUSHIDIVADA BRANCH REGISTRAR'S OFF. PREMISES, CHINAMUSHIDIVADA BRANCH</t>
  </si>
  <si>
    <t xml:space="preserve">sbi.21144@sbi.co.in</t>
  </si>
  <si>
    <t xml:space="preserve">2709175</t>
  </si>
  <si>
    <t xml:space="preserve">PRAHLADAPURAM VIZAG</t>
  </si>
  <si>
    <t xml:space="preserve">NO.18-163/13, RAMA LAXMI RESIDENCY,</t>
  </si>
  <si>
    <t xml:space="preserve">VISAKHAPATNAM SIMHACHALAM RD., PRAHLADAPURAM, VISAKHAPATNAM</t>
  </si>
  <si>
    <t xml:space="preserve">sbi.21296@sbi.co.in</t>
  </si>
  <si>
    <t xml:space="preserve">2761655</t>
  </si>
  <si>
    <t xml:space="preserve">DUVVADA</t>
  </si>
  <si>
    <t xml:space="preserve">31-56-4/2, FIRST FLOOR,</t>
  </si>
  <si>
    <t xml:space="preserve">DUVVADA, VISAKHAPATNAM RLY.STATION RD., OPP.VSEZ FLYOVER BRIDGE DUVVADA, VISAKHAPATNAM</t>
  </si>
  <si>
    <t xml:space="preserve">sbi.21297@sbi.co.in</t>
  </si>
  <si>
    <t xml:space="preserve">2761644</t>
  </si>
  <si>
    <t xml:space="preserve">HIGH WAY ROAD    BRANCH,                          </t>
  </si>
  <si>
    <t xml:space="preserve">DOOR NO 38-30-123/3 4, G FLOOR </t>
  </si>
  <si>
    <t xml:space="preserve">MARRIPALEM, VISHAKAPATNAM G N MANSION, N H 5 ROAD, VISHAKAPATNAM MARRIPALEM, VISHAKAPATNAM</t>
  </si>
  <si>
    <t xml:space="preserve">sbi.21409@sbi.co.in</t>
  </si>
  <si>
    <t xml:space="preserve">KOTHA ROAD JUNCTION BRANCH,VISHAKHAPATNAM</t>
  </si>
  <si>
    <t xml:space="preserve">121006</t>
  </si>
  <si>
    <t xml:space="preserve">sbi.50579@sbi.co.in</t>
  </si>
  <si>
    <t xml:space="preserve">NGOS COLONY MADHAVADHARA</t>
  </si>
  <si>
    <t xml:space="preserve">sbi.61488@sbi.co.in</t>
  </si>
  <si>
    <t xml:space="preserve">KANCHERLAPALEM METTU</t>
  </si>
  <si>
    <t xml:space="preserve">sbi.61489@sbi.co.in</t>
  </si>
  <si>
    <t xml:space="preserve">VADLAPUDI VISAKHAPATNAM</t>
  </si>
  <si>
    <t xml:space="preserve">D.NO. 30-21-3,</t>
  </si>
  <si>
    <t xml:space="preserve">VADLAPUDI R H COLONY, VADLAPUDI POST VADLAPUDI FOREMAN COMPLEX VADLAPUDI R H COLONY, VADLAPUDI POST</t>
  </si>
  <si>
    <t xml:space="preserve">sbi.61490@sbi.co.in</t>
  </si>
  <si>
    <t xml:space="preserve">MMTC COLONY BRANCH, VSP</t>
  </si>
  <si>
    <t xml:space="preserve">sbi.71152@sbi.co.in</t>
  </si>
  <si>
    <t xml:space="preserve">The CPIO&amp;AGM, REG4-SRIKAKULAM, 2FLR, SRI PADMAVATI KALYANA, PEDDAPADU ROAD SRIKAKULAM - 532001</t>
  </si>
  <si>
    <t xml:space="preserve">9848305112</t>
  </si>
  <si>
    <t xml:space="preserve">RNDB RACC SRIKAKULAM ADB</t>
  </si>
  <si>
    <t xml:space="preserve">SRIKAKULAM</t>
  </si>
  <si>
    <t xml:space="preserve">sbi.62687@sbi.co.in</t>
  </si>
  <si>
    <t xml:space="preserve">sbi.13298@sbi.co.in</t>
  </si>
  <si>
    <t xml:space="preserve">RNDB RACC PALASA</t>
  </si>
  <si>
    <t xml:space="preserve">sbi.62688@sbi.co.in</t>
  </si>
  <si>
    <t xml:space="preserve">NARASANNAPETA                                </t>
  </si>
  <si>
    <t xml:space="preserve">P.B.NO.1</t>
  </si>
  <si>
    <t xml:space="preserve">A.P. SRIKAKULAM DIST. A.P.</t>
  </si>
  <si>
    <t xml:space="preserve">532421</t>
  </si>
  <si>
    <t xml:space="preserve">sbi.00753@sbi.co.in</t>
  </si>
  <si>
    <t xml:space="preserve">9948999004</t>
  </si>
  <si>
    <t xml:space="preserve">8942</t>
  </si>
  <si>
    <t xml:space="preserve">77579,77041</t>
  </si>
  <si>
    <t xml:space="preserve">PALAKONDA                                    </t>
  </si>
  <si>
    <t xml:space="preserve">SRIKAKULAM DIST.         </t>
  </si>
  <si>
    <t xml:space="preserve"> A.P. </t>
  </si>
  <si>
    <t xml:space="preserve">532440</t>
  </si>
  <si>
    <t xml:space="preserve">sbi.00766@sbi.co.in</t>
  </si>
  <si>
    <t xml:space="preserve">9490160068</t>
  </si>
  <si>
    <t xml:space="preserve">8941</t>
  </si>
  <si>
    <t xml:space="preserve">50124                              </t>
  </si>
  <si>
    <t xml:space="preserve">SOMPETA                                      </t>
  </si>
  <si>
    <t xml:space="preserve">SRIKAKULAM DIST. SOMPETA SRIKAKULAM DIST. </t>
  </si>
  <si>
    <t xml:space="preserve">532284</t>
  </si>
  <si>
    <t xml:space="preserve">sbi.00964@sbi.co.in</t>
  </si>
  <si>
    <t xml:space="preserve">9948999010</t>
  </si>
  <si>
    <t xml:space="preserve">8947</t>
  </si>
  <si>
    <t xml:space="preserve">34357                              </t>
  </si>
  <si>
    <t xml:space="preserve">TEKKALI                                      </t>
  </si>
  <si>
    <t xml:space="preserve">532201</t>
  </si>
  <si>
    <t xml:space="preserve">sbi.00966@sbi.co.in</t>
  </si>
  <si>
    <t xml:space="preserve">9948999011</t>
  </si>
  <si>
    <t xml:space="preserve">845</t>
  </si>
  <si>
    <t xml:space="preserve">44436                              </t>
  </si>
  <si>
    <t xml:space="preserve">ICHAPURAM                                    </t>
  </si>
  <si>
    <t xml:space="preserve">P.B.NO.1                 </t>
  </si>
  <si>
    <t xml:space="preserve">SRIKAKULAM DIST. ICHAPURAM SRIKAKULAM DIST. </t>
  </si>
  <si>
    <t xml:space="preserve">532312</t>
  </si>
  <si>
    <t xml:space="preserve">sbi.00983@sbi.co.in</t>
  </si>
  <si>
    <t xml:space="preserve">9948999002</t>
  </si>
  <si>
    <t xml:space="preserve">32640,31044                        </t>
  </si>
  <si>
    <t xml:space="preserve">PALASA                                       </t>
  </si>
  <si>
    <t xml:space="preserve">532221</t>
  </si>
  <si>
    <t xml:space="preserve">sbi.01006@sbi.co.in</t>
  </si>
  <si>
    <t xml:space="preserve">9948999006</t>
  </si>
  <si>
    <t xml:space="preserve">8945</t>
  </si>
  <si>
    <t xml:space="preserve">41059                              </t>
  </si>
  <si>
    <t xml:space="preserve">AMADALAVALASA                                </t>
  </si>
  <si>
    <t xml:space="preserve">NEAR RAILWAY STATION     </t>
  </si>
  <si>
    <t xml:space="preserve">SRIKAKULAM DIST. SRIKAKULAM ROAD, SRIKAKULAM DIST. </t>
  </si>
  <si>
    <t xml:space="preserve">532185</t>
  </si>
  <si>
    <t xml:space="preserve">sbi.01012@sbi.co.in</t>
  </si>
  <si>
    <t xml:space="preserve">9948999001</t>
  </si>
  <si>
    <t xml:space="preserve">83649,86249                        </t>
  </si>
  <si>
    <t xml:space="preserve">PATHAPATNAM                                  </t>
  </si>
  <si>
    <t xml:space="preserve">532213</t>
  </si>
  <si>
    <t xml:space="preserve">sbi.01441@sbi.co.in</t>
  </si>
  <si>
    <t xml:space="preserve">9490160061</t>
  </si>
  <si>
    <t xml:space="preserve">55132                              </t>
  </si>
  <si>
    <t xml:space="preserve">SRIKAKULAM ADB</t>
  </si>
  <si>
    <t xml:space="preserve">532001</t>
  </si>
  <si>
    <t xml:space="preserve">sbi.01586@sbi.co.in</t>
  </si>
  <si>
    <t xml:space="preserve">9912111474</t>
  </si>
  <si>
    <t xml:space="preserve">22698,22538                        </t>
  </si>
  <si>
    <t xml:space="preserve">RAJAM                                        </t>
  </si>
  <si>
    <t xml:space="preserve">532127</t>
  </si>
  <si>
    <t xml:space="preserve">sbi.06216@sbi.co.in</t>
  </si>
  <si>
    <t xml:space="preserve">9948999009</t>
  </si>
  <si>
    <t xml:space="preserve">251101,251433                      </t>
  </si>
  <si>
    <t xml:space="preserve">CHALLAVANIPETA JUNCTION</t>
  </si>
  <si>
    <t xml:space="preserve">H.NO.1-275, MAIN ROAD,</t>
  </si>
  <si>
    <t xml:space="preserve">KALYAN MANDAPAM OPP. SHANTHOSHIMATHA KALYAN MANDAPAM</t>
  </si>
  <si>
    <t xml:space="preserve">532432</t>
  </si>
  <si>
    <t xml:space="preserve">sbi.11104@sbi.co.in</t>
  </si>
  <si>
    <t xml:space="preserve">9491135655</t>
  </si>
  <si>
    <t xml:space="preserve">275566</t>
  </si>
  <si>
    <t xml:space="preserve">RAMA LAXMAN JUNCTION</t>
  </si>
  <si>
    <t xml:space="preserve">SBI BLDG, VISAKHA 'A'</t>
  </si>
  <si>
    <t xml:space="preserve">ROAD, SRIKAKULAM COLONY JUNCTION,PEDDAPADU ROAD, SRIKAKULAM</t>
  </si>
  <si>
    <t xml:space="preserve">sbi.11105@sbi.co.in</t>
  </si>
  <si>
    <t xml:space="preserve">8008499678</t>
  </si>
  <si>
    <t xml:space="preserve">221465</t>
  </si>
  <si>
    <t xml:space="preserve">SEETHAMPETA</t>
  </si>
  <si>
    <t xml:space="preserve">MMS BLDG, DONUBAI RD,</t>
  </si>
  <si>
    <t xml:space="preserve">DIST SRIKAKULAM SEETHAPETA, DIST SRIKAKULAM</t>
  </si>
  <si>
    <t xml:space="preserve">532443</t>
  </si>
  <si>
    <t xml:space="preserve">sbi.11997@sbi.co.in</t>
  </si>
  <si>
    <t xml:space="preserve">8330900617</t>
  </si>
  <si>
    <t xml:space="preserve">238370, 375</t>
  </si>
  <si>
    <t xml:space="preserve">DOLAPETA</t>
  </si>
  <si>
    <t xml:space="preserve">DOOR NO 4-4,MARUTHINAGAR</t>
  </si>
  <si>
    <t xml:space="preserve">RAJAM, A. P. 1 ST LANE,DOLAPETA RAJAM, A. P.</t>
  </si>
  <si>
    <t xml:space="preserve">sbi.14267@sbi.co.in</t>
  </si>
  <si>
    <t xml:space="preserve">9603859595</t>
  </si>
  <si>
    <t xml:space="preserve">9949833328</t>
  </si>
  <si>
    <t xml:space="preserve">PYDI</t>
  </si>
  <si>
    <t xml:space="preserve">DOOR NO 5-224 UPSTAIR,</t>
  </si>
  <si>
    <t xml:space="preserve">NH 5 ROAD PYDIBHIMAVARAM B LAKSHMI GENERAL STORE NH 5 ROAD PYDIBHIMAVARAM</t>
  </si>
  <si>
    <t xml:space="preserve">532409</t>
  </si>
  <si>
    <t xml:space="preserve">sbi.14268@sbi.co.in</t>
  </si>
  <si>
    <t xml:space="preserve">9603129292</t>
  </si>
  <si>
    <t xml:space="preserve">288255</t>
  </si>
  <si>
    <t xml:space="preserve">RANESTHALAM</t>
  </si>
  <si>
    <t xml:space="preserve">NH-5 rd </t>
  </si>
  <si>
    <t xml:space="preserve">SRIKAKULAM DISTRICT RANASTHALAM MANDAL SRIKAKULAM DISTRICT</t>
  </si>
  <si>
    <t xml:space="preserve">532407</t>
  </si>
  <si>
    <t xml:space="preserve">sbi.14270@sbi.co.in</t>
  </si>
  <si>
    <t xml:space="preserve">9603621212</t>
  </si>
  <si>
    <t xml:space="preserve">234134</t>
  </si>
  <si>
    <t xml:space="preserve">ZILLA PARISHAD JUNCTION</t>
  </si>
  <si>
    <t xml:space="preserve">1ST FLOOR  DOOR NO. 13  </t>
  </si>
  <si>
    <t xml:space="preserve"> NEAR ZILLA PARISHAD COLLECTORS BUNGALOW RO NEAR ZILLA PARISHAD </t>
  </si>
  <si>
    <t xml:space="preserve">sbi.15103@sbi.co.in</t>
  </si>
  <si>
    <t xml:space="preserve">9505244466</t>
  </si>
  <si>
    <t xml:space="preserve">228422</t>
  </si>
  <si>
    <t xml:space="preserve">GUJARATIPETA</t>
  </si>
  <si>
    <t xml:space="preserve">D NO 16-4-10/9,</t>
  </si>
  <si>
    <t xml:space="preserve">GUJARATIPETA,SRIKAKULAM ADITYA COMPLEX GUJARATIPETA,SRIKAKULAM</t>
  </si>
  <si>
    <t xml:space="preserve">532005</t>
  </si>
  <si>
    <t xml:space="preserve">sbi.15104@sbi.co.in</t>
  </si>
  <si>
    <t xml:space="preserve">9505744466</t>
  </si>
  <si>
    <t xml:space="preserve">271800</t>
  </si>
  <si>
    <t xml:space="preserve">HARIPURAM</t>
  </si>
  <si>
    <t xml:space="preserve">NH5 rd,BALIGAON JN.HARIPU</t>
  </si>
  <si>
    <t xml:space="preserve">ANDHRA PRADESH MANDASA MANDAL DIST SRIKA ANDHRA PRADESH</t>
  </si>
  <si>
    <t xml:space="preserve">532243</t>
  </si>
  <si>
    <t xml:space="preserve">sbi.15307@sbi.co.in</t>
  </si>
  <si>
    <t xml:space="preserve">8330900576</t>
  </si>
  <si>
    <t xml:space="preserve">237071</t>
  </si>
  <si>
    <t xml:space="preserve">KANCHILI</t>
  </si>
  <si>
    <t xml:space="preserve">MAIN ROAD  NEAR</t>
  </si>
  <si>
    <t xml:space="preserve">KANCHILLI RTC COMPLEX KANCHILLI</t>
  </si>
  <si>
    <t xml:space="preserve">532290</t>
  </si>
  <si>
    <t xml:space="preserve">sbi.15709@sbi.co.in</t>
  </si>
  <si>
    <t xml:space="preserve">224156</t>
  </si>
  <si>
    <t xml:space="preserve">KORLAKOTA</t>
  </si>
  <si>
    <t xml:space="preserve">DOOR NO. 4-1-136, KORLAKO</t>
  </si>
  <si>
    <t xml:space="preserve">SRIKAKULAM DIST JUNCTION, KORLAKOTA SRIKAKULAM DIST</t>
  </si>
  <si>
    <t xml:space="preserve">sbi.15710@sbi.co.in</t>
  </si>
  <si>
    <t xml:space="preserve">9440939344</t>
  </si>
  <si>
    <t xml:space="preserve">286338</t>
  </si>
  <si>
    <t xml:space="preserve">DAY AND NIGHT JUNCTION SRIKAK</t>
  </si>
  <si>
    <t xml:space="preserve"> DOOR NO. 3-4-15, NEW BRI</t>
  </si>
  <si>
    <t xml:space="preserve"> TION, SRIKAKULAM, DISTT. GE ROAD, DAY NIGHT JUN TION, SRIKAKULAM, DISTT.</t>
  </si>
  <si>
    <t xml:space="preserve">sbi.16327@sbi.co.in</t>
  </si>
  <si>
    <t xml:space="preserve">8330900629</t>
  </si>
  <si>
    <t xml:space="preserve">228644</t>
  </si>
  <si>
    <t xml:space="preserve">NARASANNAPETA BAZAR</t>
  </si>
  <si>
    <t xml:space="preserve">NEAR MDOS OFFICE</t>
  </si>
  <si>
    <t xml:space="preserve">NARASANNAPET OLD BUS STAND NARASANNAPET</t>
  </si>
  <si>
    <t xml:space="preserve">sbi.16959@sbi.co.in</t>
  </si>
  <si>
    <t xml:space="preserve">9502947005</t>
  </si>
  <si>
    <t xml:space="preserve">ARASAVALLI JUNCTION</t>
  </si>
  <si>
    <t xml:space="preserve">DR NO 15-5-54/5</t>
  </si>
  <si>
    <t xml:space="preserve">SRIKAKULAM P S N MILL JUNCTION SRIKAKULAM</t>
  </si>
  <si>
    <t xml:space="preserve">sbi.17913@sbi.co.in</t>
  </si>
  <si>
    <t xml:space="preserve">8096718111</t>
  </si>
  <si>
    <t xml:space="preserve">228044</t>
  </si>
  <si>
    <t xml:space="preserve">KASIBUGGA</t>
  </si>
  <si>
    <t xml:space="preserve">D NO 13-2-66</t>
  </si>
  <si>
    <t xml:space="preserve">K T ROAD KASIBUGGA SUBHADRANAGAR STREET K T ROAD KASIBUGGA</t>
  </si>
  <si>
    <t xml:space="preserve">532222</t>
  </si>
  <si>
    <t xml:space="preserve">sbi.18138@sbi.co.in</t>
  </si>
  <si>
    <t xml:space="preserve">9441854077</t>
  </si>
  <si>
    <t xml:space="preserve">242402</t>
  </si>
  <si>
    <t xml:space="preserve">BALAGA</t>
  </si>
  <si>
    <t xml:space="preserve">2-1-19 PALAKONDA ROAD</t>
  </si>
  <si>
    <t xml:space="preserve">SRIKAKULAM BALAGA SRIKAKULAM</t>
  </si>
  <si>
    <t xml:space="preserve">sbi.18442@sbi.co.in</t>
  </si>
  <si>
    <t xml:space="preserve">278200</t>
  </si>
  <si>
    <t xml:space="preserve">8-4-106</t>
  </si>
  <si>
    <t xml:space="preserve">PIN-532001 G.T.ROAD PIN-532001</t>
  </si>
  <si>
    <t xml:space="preserve">sbi.20784@sbi.co.in</t>
  </si>
  <si>
    <t xml:space="preserve">08942</t>
  </si>
  <si>
    <t xml:space="preserve">222594</t>
  </si>
  <si>
    <t xml:space="preserve"> KT ROAD  BRANCH, PALASA</t>
  </si>
  <si>
    <t xml:space="preserve">H.NO.1-5-751,</t>
  </si>
  <si>
    <t xml:space="preserve">PALASA. STD CODE:08942 K.T.ROAD, PALASA. STD CODE:08942</t>
  </si>
  <si>
    <t xml:space="preserve">sbi.20809@sbi.co.in</t>
  </si>
  <si>
    <t xml:space="preserve">241354</t>
  </si>
  <si>
    <t xml:space="preserve">TOWN    BRANCH, PALAKONDA</t>
  </si>
  <si>
    <t xml:space="preserve">OPP.POLICE STATION, MAIN ROAD,</t>
  </si>
  <si>
    <t xml:space="preserve">SRIKAKULAM DIST. PALAKONDA, SRIKAKULAM DIST.</t>
  </si>
  <si>
    <t xml:space="preserve">sbi.21241@sbi.co.in</t>
  </si>
  <si>
    <t xml:space="preserve">08941</t>
  </si>
  <si>
    <t xml:space="preserve">220555</t>
  </si>
  <si>
    <t xml:space="preserve">TEKKALI BAZAR</t>
  </si>
  <si>
    <t xml:space="preserve">D.NO.1-554/A, 1ST FLOOR,</t>
  </si>
  <si>
    <t xml:space="preserve">TEKKALI OLD NH-5 ROAD, OPP.POLICE STATION, TEKKALI</t>
  </si>
  <si>
    <t xml:space="preserve">sbi.21254@sbi.co.in</t>
  </si>
  <si>
    <t xml:space="preserve">08945</t>
  </si>
  <si>
    <t xml:space="preserve">245400</t>
  </si>
  <si>
    <t xml:space="preserve">SARADHI ROAD BRANCH RAJAM</t>
  </si>
  <si>
    <t xml:space="preserve">D.NO.4-321, BES.VASAVI NURSING HOME,</t>
  </si>
  <si>
    <t xml:space="preserve">SRIKAKULAM DIST. RAJAM, SRIKAKULAM DIST.</t>
  </si>
  <si>
    <t xml:space="preserve">sbi.21256@sbi.co.in</t>
  </si>
  <si>
    <t xml:space="preserve">CHURCH STREET  BRANCH,SOMPETA</t>
  </si>
  <si>
    <t xml:space="preserve">S NO 15-61, 15-61/2, CHURCH STREET, </t>
  </si>
  <si>
    <t xml:space="preserve">SRIKAKULAM DIST. SOMPETA SRIKAKULAM DIST.</t>
  </si>
  <si>
    <t xml:space="preserve">sbi.21312@sbi.co.in</t>
  </si>
  <si>
    <t xml:space="preserve">08947</t>
  </si>
  <si>
    <t xml:space="preserve">233038</t>
  </si>
  <si>
    <t xml:space="preserve">BAVAJI NAGAR  BRANCH, BALAGA</t>
  </si>
  <si>
    <t xml:space="preserve">MAIN ROAD,BAVAJI NAGAR</t>
  </si>
  <si>
    <t xml:space="preserve"> BALAGA </t>
  </si>
  <si>
    <t xml:space="preserve">sbi.21908@sbi.co.in</t>
  </si>
  <si>
    <t xml:space="preserve">9966336451</t>
  </si>
  <si>
    <t xml:space="preserve">VOPPANGI</t>
  </si>
  <si>
    <t xml:space="preserve">DOOR NO.1-288/140,VOPPANGI</t>
  </si>
  <si>
    <t xml:space="preserve"> VOPPANGI VILL.,SRIKAKULAM DIST. </t>
  </si>
  <si>
    <t xml:space="preserve">532401</t>
  </si>
  <si>
    <t xml:space="preserve">sbi.22030@sbi.co.in</t>
  </si>
  <si>
    <t xml:space="preserve">7674004666</t>
  </si>
  <si>
    <t xml:space="preserve">The CPIO&amp;AGM, REG5-VIZIANAGARAM. DOOR NO 10-29,BALAJINAGAR, SRIPURAM JUNCTION VISAKHAPATNAM - 530003</t>
  </si>
  <si>
    <t xml:space="preserve">9505511666</t>
  </si>
  <si>
    <t xml:space="preserve">RNDB RACC BOBBILI</t>
  </si>
  <si>
    <t xml:space="preserve">VIZIANAGARAM</t>
  </si>
  <si>
    <t xml:space="preserve">sbi.62689@sbi.co.in</t>
  </si>
  <si>
    <t xml:space="preserve">sbi.14742@sbi.co.in</t>
  </si>
  <si>
    <t xml:space="preserve">RNDB RACC SALUR</t>
  </si>
  <si>
    <t xml:space="preserve">sbi.62690@sbi.co.in</t>
  </si>
  <si>
    <t xml:space="preserve">CHIPURUPALLE                                 </t>
  </si>
  <si>
    <t xml:space="preserve">VIZIANAGARAM DIST        </t>
  </si>
  <si>
    <t xml:space="preserve">532128</t>
  </si>
  <si>
    <t xml:space="preserve">sbi.00767@sbi.co.in</t>
  </si>
  <si>
    <t xml:space="preserve">9948999051</t>
  </si>
  <si>
    <t xml:space="preserve">8952</t>
  </si>
  <si>
    <t xml:space="preserve">83043                              </t>
  </si>
  <si>
    <t xml:space="preserve">BOBBILI                                      </t>
  </si>
  <si>
    <t xml:space="preserve"> CHIPURUPALLE STREET </t>
  </si>
  <si>
    <t xml:space="preserve">532558</t>
  </si>
  <si>
    <t xml:space="preserve">sbi.00820@sbi.co.in</t>
  </si>
  <si>
    <t xml:space="preserve">9948999053</t>
  </si>
  <si>
    <t xml:space="preserve">8944</t>
  </si>
  <si>
    <t xml:space="preserve">544973,54244                       </t>
  </si>
  <si>
    <t xml:space="preserve">PARVATHIPURAM                                </t>
  </si>
  <si>
    <t xml:space="preserve">STATE BANK OF INDIA,     </t>
  </si>
  <si>
    <t xml:space="preserve">PARVATHIRPURAM 28-1-50/1,MAIN ROAD PARVATHIRPURAM </t>
  </si>
  <si>
    <t xml:space="preserve">532501</t>
  </si>
  <si>
    <t xml:space="preserve">sbi.00895@sbi.co.in</t>
  </si>
  <si>
    <t xml:space="preserve">9948999054</t>
  </si>
  <si>
    <t xml:space="preserve">8963</t>
  </si>
  <si>
    <t xml:space="preserve">61052                              </t>
  </si>
  <si>
    <t xml:space="preserve">SALUR                                        </t>
  </si>
  <si>
    <t xml:space="preserve">JEYPORE ROAD  </t>
  </si>
  <si>
    <t xml:space="preserve"> SALUR VIZIANAGARAM DI MAIN ROAD SALUR VIZIANAGARAM DI </t>
  </si>
  <si>
    <t xml:space="preserve">535591</t>
  </si>
  <si>
    <t xml:space="preserve">sbi.00914@sbi.co.in</t>
  </si>
  <si>
    <t xml:space="preserve">9948999056</t>
  </si>
  <si>
    <t xml:space="preserve">8964</t>
  </si>
  <si>
    <t xml:space="preserve">245043</t>
  </si>
  <si>
    <t xml:space="preserve">M.G.ROAD                 </t>
  </si>
  <si>
    <t xml:space="preserve"> VIZIANAGARAM </t>
  </si>
  <si>
    <t xml:space="preserve">535001</t>
  </si>
  <si>
    <t xml:space="preserve">sbi.00953@sbi.co.in</t>
  </si>
  <si>
    <t xml:space="preserve">9912111485</t>
  </si>
  <si>
    <t xml:space="preserve">8922</t>
  </si>
  <si>
    <t xml:space="preserve">31158,24294,26247,33716            </t>
  </si>
  <si>
    <t xml:space="preserve">VIZIANAGARAM FORT</t>
  </si>
  <si>
    <t xml:space="preserve">ANANDAGAJAPATHI ROAD  </t>
  </si>
  <si>
    <t xml:space="preserve"> VIZIANAGARAM NEAR FORT VIZIANAGAR VIZIANAGARAM </t>
  </si>
  <si>
    <t xml:space="preserve">535002</t>
  </si>
  <si>
    <t xml:space="preserve">sbi.01004@sbi.co.in</t>
  </si>
  <si>
    <t xml:space="preserve">9912111487</t>
  </si>
  <si>
    <t xml:space="preserve">224392</t>
  </si>
  <si>
    <t xml:space="preserve">SRUNGAVARAPUKOTA                             </t>
  </si>
  <si>
    <t xml:space="preserve">PUNYAGIRI ROAD  </t>
  </si>
  <si>
    <t xml:space="preserve"> SIDE OF SUB REGISTAR O NEAR STO OFFICE SIDE OF SUB REGISTAR O </t>
  </si>
  <si>
    <t xml:space="preserve">535145</t>
  </si>
  <si>
    <t xml:space="preserve">sbi.01005@sbi.co.in</t>
  </si>
  <si>
    <t xml:space="preserve">9490160021</t>
  </si>
  <si>
    <t xml:space="preserve">275249</t>
  </si>
  <si>
    <t xml:space="preserve">GAJAPATHINAGARAM                             </t>
  </si>
  <si>
    <t xml:space="preserve">GAJAPATHINAGARAM         </t>
  </si>
  <si>
    <t xml:space="preserve">A.P. VIZIANAGARAM DIST. A.P. </t>
  </si>
  <si>
    <t xml:space="preserve">531270</t>
  </si>
  <si>
    <t xml:space="preserve">sbi.01458@sbi.co.in</t>
  </si>
  <si>
    <t xml:space="preserve">9948999060</t>
  </si>
  <si>
    <t xml:space="preserve">8965</t>
  </si>
  <si>
    <t xml:space="preserve">85231                              </t>
  </si>
  <si>
    <t xml:space="preserve">KOTHAVALASA                                  </t>
  </si>
  <si>
    <t xml:space="preserve">VIZIANAGARAM DIST.       </t>
  </si>
  <si>
    <t xml:space="preserve">531183</t>
  </si>
  <si>
    <t xml:space="preserve">sbi.01673@sbi.co.in</t>
  </si>
  <si>
    <t xml:space="preserve">9490160019</t>
  </si>
  <si>
    <t xml:space="preserve">8966</t>
  </si>
  <si>
    <t xml:space="preserve">73241                              </t>
  </si>
  <si>
    <t xml:space="preserve">VIZIANAGARAM BAZAR</t>
  </si>
  <si>
    <t xml:space="preserve">PANDU COMPLEX            </t>
  </si>
  <si>
    <t xml:space="preserve">VIZIANAGARAM MAIN ROAD VIZIANAGARAM </t>
  </si>
  <si>
    <t xml:space="preserve">531201</t>
  </si>
  <si>
    <t xml:space="preserve">sbi.01955@sbi.co.in</t>
  </si>
  <si>
    <t xml:space="preserve">9912111486</t>
  </si>
  <si>
    <t xml:space="preserve">892</t>
  </si>
  <si>
    <t xml:space="preserve">23898,23971                        </t>
  </si>
  <si>
    <t xml:space="preserve">BHOGAPURAM                                   </t>
  </si>
  <si>
    <t xml:space="preserve">531216</t>
  </si>
  <si>
    <t xml:space="preserve">sbi.02698@sbi.co.in</t>
  </si>
  <si>
    <t xml:space="preserve">9642194072</t>
  </si>
  <si>
    <t xml:space="preserve">40331                              </t>
  </si>
  <si>
    <t xml:space="preserve">KURUPAM                                      </t>
  </si>
  <si>
    <t xml:space="preserve">532524</t>
  </si>
  <si>
    <t xml:space="preserve">sbi.02752@sbi.co.in</t>
  </si>
  <si>
    <t xml:space="preserve">9490106752</t>
  </si>
  <si>
    <t xml:space="preserve">65136                              </t>
  </si>
  <si>
    <t xml:space="preserve">NELLIMARLA                                   </t>
  </si>
  <si>
    <t xml:space="preserve">531217</t>
  </si>
  <si>
    <t xml:space="preserve">sbi.02768@sbi.co.in</t>
  </si>
  <si>
    <t xml:space="preserve">9490139955</t>
  </si>
  <si>
    <t xml:space="preserve">44245                              </t>
  </si>
  <si>
    <t xml:space="preserve">GARIVIDI                                     </t>
  </si>
  <si>
    <t xml:space="preserve">STATE BANK OF INDIA,GARIV</t>
  </si>
  <si>
    <t xml:space="preserve">532101</t>
  </si>
  <si>
    <t xml:space="preserve">sbi.04827@sbi.co.in</t>
  </si>
  <si>
    <t xml:space="preserve">9948999058</t>
  </si>
  <si>
    <t xml:space="preserve">282076,282476                      </t>
  </si>
  <si>
    <t xml:space="preserve">VIZIANAGARAM  CANTT</t>
  </si>
  <si>
    <t xml:space="preserve">VIZIANAGARAM CANTONMENT BRANCH VIZIANAGARAM </t>
  </si>
  <si>
    <t xml:space="preserve">535003</t>
  </si>
  <si>
    <t xml:space="preserve">sbi.06647@sbi.co.in</t>
  </si>
  <si>
    <t xml:space="preserve">9912111488</t>
  </si>
  <si>
    <t xml:space="preserve">270310,273878                      </t>
  </si>
  <si>
    <t xml:space="preserve">RTC COMPLEX</t>
  </si>
  <si>
    <t xml:space="preserve">D.NO.8-12, RTC COMPLEX</t>
  </si>
  <si>
    <t xml:space="preserve"> AREA, VIZIANAGARAM </t>
  </si>
  <si>
    <t xml:space="preserve">sbi.11110@sbi.co.in</t>
  </si>
  <si>
    <t xml:space="preserve">9848688358</t>
  </si>
  <si>
    <t xml:space="preserve">228508</t>
  </si>
  <si>
    <t xml:space="preserve">DASANNAPETA</t>
  </si>
  <si>
    <t xml:space="preserve">MIG 153 OPP. E-SEVA RING</t>
  </si>
  <si>
    <t xml:space="preserve">VIZIANAGARAM DIST ROAD, DASANNAPETA, VIZIANAGARAM DIST</t>
  </si>
  <si>
    <t xml:space="preserve">sbi.13274@sbi.co.in</t>
  </si>
  <si>
    <t xml:space="preserve">9848627369</t>
  </si>
  <si>
    <t xml:space="preserve">9948603699</t>
  </si>
  <si>
    <t xml:space="preserve">BOBBILI GROWTH CENTRE</t>
  </si>
  <si>
    <t xml:space="preserve">D NO 40-234,OPP SANTHOSHI</t>
  </si>
  <si>
    <t xml:space="preserve">BOBBILI, AP MATA TEMPLE,NEAR RTC COMP BOBBILI, AP</t>
  </si>
  <si>
    <t xml:space="preserve">535558</t>
  </si>
  <si>
    <t xml:space="preserve">sbi.14153@sbi.co.in</t>
  </si>
  <si>
    <t xml:space="preserve">9705611455</t>
  </si>
  <si>
    <t xml:space="preserve">252069</t>
  </si>
  <si>
    <t xml:space="preserve">PARVATHIPURAM BAZAR</t>
  </si>
  <si>
    <t xml:space="preserve">SBI BUILDING</t>
  </si>
  <si>
    <t xml:space="preserve">PARVATHIPURAM KAPARAPU COMPLEX PARVATHIPURAM</t>
  </si>
  <si>
    <t xml:space="preserve">535501</t>
  </si>
  <si>
    <t xml:space="preserve">sbi.14386@sbi.co.in</t>
  </si>
  <si>
    <t xml:space="preserve">9951181200</t>
  </si>
  <si>
    <t xml:space="preserve"> 0891-2746613</t>
  </si>
  <si>
    <t xml:space="preserve">VIZIANAGARMA RING RAOD</t>
  </si>
  <si>
    <t xml:space="preserve"> VIZIANAGARAM RING ROAD,</t>
  </si>
  <si>
    <t xml:space="preserve"> RISHNARAJAPURAM, DISTT. OT.123, DOOR NO.20-20-1, RISHNARAJAPURAM, DISTT.</t>
  </si>
  <si>
    <t xml:space="preserve">sbi.16345@sbi.co.in</t>
  </si>
  <si>
    <t xml:space="preserve">9491309752</t>
  </si>
  <si>
    <t xml:space="preserve">229753</t>
  </si>
  <si>
    <t xml:space="preserve">VIZIANAGARMA COURT COMPLEX</t>
  </si>
  <si>
    <t xml:space="preserve">COURT COMPLEX</t>
  </si>
  <si>
    <t xml:space="preserve"> V T AGRAHARAM </t>
  </si>
  <si>
    <t xml:space="preserve">535004</t>
  </si>
  <si>
    <t xml:space="preserve">sbi.16346@sbi.co.in</t>
  </si>
  <si>
    <t xml:space="preserve">9440435336</t>
  </si>
  <si>
    <t xml:space="preserve">BOBBILI BAZAR</t>
  </si>
  <si>
    <t xml:space="preserve">17-85, BALIGIPETA ROAD</t>
  </si>
  <si>
    <t xml:space="preserve">BOBBILI CHURCH CENTRE BOBBILI</t>
  </si>
  <si>
    <t xml:space="preserve">sbi.17070@sbi.co.in</t>
  </si>
  <si>
    <t xml:space="preserve">9494126294</t>
  </si>
  <si>
    <t xml:space="preserve">255195</t>
  </si>
  <si>
    <t xml:space="preserve">SALUR BAZAR</t>
  </si>
  <si>
    <t xml:space="preserve">35-9 &amp;10,</t>
  </si>
  <si>
    <t xml:space="preserve">SALUR BARKAS STREET SALUR</t>
  </si>
  <si>
    <t xml:space="preserve">sbi.17071@sbi.co.in</t>
  </si>
  <si>
    <t xml:space="preserve">9491039604</t>
  </si>
  <si>
    <t xml:space="preserve">245010</t>
  </si>
  <si>
    <t xml:space="preserve">VIZIANAGARMA PHOOLBAGH</t>
  </si>
  <si>
    <t xml:space="preserve">D NO 21-9-5/1A PLOT NO 2</t>
  </si>
  <si>
    <t xml:space="preserve">PHOOLBAGH RD VIZIANAGARAM MARUTINAGAR PHOOLBAGH RD VIZIANAGARAM</t>
  </si>
  <si>
    <t xml:space="preserve">sbi.17902@sbi.co.in</t>
  </si>
  <si>
    <t xml:space="preserve">9848473524</t>
  </si>
  <si>
    <t xml:space="preserve">226449</t>
  </si>
  <si>
    <t xml:space="preserve">VIZIANAGARAM COLLECTORATE JUNCTION</t>
  </si>
  <si>
    <t xml:space="preserve">1-23-1 OPP IRRIGATION DEP</t>
  </si>
  <si>
    <t xml:space="preserve">VIZIANAGARAM S KOTA ROAD NEAR COLL JN VIZIANAGARAM</t>
  </si>
  <si>
    <t xml:space="preserve">sbi.17903@sbi.co.in</t>
  </si>
  <si>
    <t xml:space="preserve">9505194445</t>
  </si>
  <si>
    <t xml:space="preserve">229758</t>
  </si>
  <si>
    <t xml:space="preserve">PRADEEPNAGAR</t>
  </si>
  <si>
    <t xml:space="preserve">DOOR NO 8-18/1-1 PRADEEPNAGAR</t>
  </si>
  <si>
    <t xml:space="preserve">sbi.18844@sbi.co.in</t>
  </si>
  <si>
    <t xml:space="preserve">M G Road Brn VIZIANAGARAM</t>
  </si>
  <si>
    <t xml:space="preserve">MARUTI COMPLEX,8-1-90,</t>
  </si>
  <si>
    <t xml:space="preserve">VIZIANAGARAM M.G.ROAD,DIST.HQ VIZIANAGARAM</t>
  </si>
  <si>
    <t xml:space="preserve">sbi.20548@sbi.co.in</t>
  </si>
  <si>
    <t xml:space="preserve">224006</t>
  </si>
  <si>
    <t xml:space="preserve">SRI BALAJI TEXTILES MARKET - 5</t>
  </si>
  <si>
    <t xml:space="preserve">DOOR NO. 214B, CENTRAL COMPLEX</t>
  </si>
  <si>
    <t xml:space="preserve">VIZIANAGARAM CANTONMENT AREA VIZIANAGARAM</t>
  </si>
  <si>
    <t xml:space="preserve">sbi.20931@sbi.co.in</t>
  </si>
  <si>
    <t xml:space="preserve">08922</t>
  </si>
  <si>
    <t xml:space="preserve">274446</t>
  </si>
  <si>
    <t xml:space="preserve">PALAKONDA ROAD  BRANCH,PARVATHIPURAM </t>
  </si>
  <si>
    <t xml:space="preserve">PARVATHIPURAM</t>
  </si>
  <si>
    <t xml:space="preserve">ABOVE SRI KRISHNA NURSING HOME DOOR NO.18-5-86, Ist FLOOR ABOVE SRI KRISHNA NURSING HOME</t>
  </si>
  <si>
    <t xml:space="preserve">sbi.21005@sbi.co.in</t>
  </si>
  <si>
    <t xml:space="preserve">08963</t>
  </si>
  <si>
    <t xml:space="preserve">222995</t>
  </si>
  <si>
    <t xml:space="preserve">KOTHAVALASA JUNCTION BRANCH KOTHAVALASA</t>
  </si>
  <si>
    <t xml:space="preserve">D.NO.6-81, VIJAYANAGARAM RD.,</t>
  </si>
  <si>
    <t xml:space="preserve"> KOTHAVALASA </t>
  </si>
  <si>
    <t xml:space="preserve">535183</t>
  </si>
  <si>
    <t xml:space="preserve">sbi.21121@sbi.co.in</t>
  </si>
  <si>
    <t xml:space="preserve">08966</t>
  </si>
  <si>
    <t xml:space="preserve">273099</t>
  </si>
  <si>
    <t xml:space="preserve">HOSPITAL ROAD  BRANCH, BOBBILI </t>
  </si>
  <si>
    <t xml:space="preserve">D.NO.10-87,</t>
  </si>
  <si>
    <t xml:space="preserve">BOBBILI GOVT.HOSPITAL ROAD BOBBILI</t>
  </si>
  <si>
    <t xml:space="preserve">sbi.21124@sbi.co.in</t>
  </si>
  <si>
    <t xml:space="preserve">08944</t>
  </si>
  <si>
    <t xml:space="preserve">255005</t>
  </si>
  <si>
    <t xml:space="preserve">VUDA COLONY</t>
  </si>
  <si>
    <t xml:space="preserve">PLOT NO.58 and 59, GR.FLOOR,</t>
  </si>
  <si>
    <t xml:space="preserve">AYYANNAPET, VIZIANAGARAM SAI AMRUTHA MEADOWS, VUDA CLY, AYYANNAPET, VIZIANAGARAM</t>
  </si>
  <si>
    <t xml:space="preserve">sbi.21175@sbi.co.in</t>
  </si>
  <si>
    <t xml:space="preserve">277267</t>
  </si>
  <si>
    <t xml:space="preserve">GOWRIPURAM</t>
  </si>
  <si>
    <t xml:space="preserve">OPP.POLICE STATION, </t>
  </si>
  <si>
    <t xml:space="preserve">GOWRIPURAM, VIZIANAGARAM DIST. ARAKU ROAD, S.KOTA, GOWRIPURAM, VIZIANAGARAM DIST.</t>
  </si>
  <si>
    <t xml:space="preserve">sbi.21255@sbi.co.in</t>
  </si>
  <si>
    <t xml:space="preserve">276085</t>
  </si>
  <si>
    <t xml:space="preserve">RTC COMPLEX ROAD  BRANCH, GAJAPATHI NAGARAM</t>
  </si>
  <si>
    <t xml:space="preserve">BALAJI HOSPITAL ROAD, MAIN ROAD</t>
  </si>
  <si>
    <t xml:space="preserve">VIZIANAGARAM DIST. OPP.RTC COMPLEX, VIZIANAGARAM DIST.</t>
  </si>
  <si>
    <t xml:space="preserve">535270</t>
  </si>
  <si>
    <t xml:space="preserve">sbi.21288@sbi.co.in</t>
  </si>
  <si>
    <t xml:space="preserve">08965</t>
  </si>
  <si>
    <t xml:space="preserve">284999</t>
  </si>
  <si>
    <t xml:space="preserve">BAZAR ROAD  BRANCH</t>
  </si>
  <si>
    <t xml:space="preserve">D NO 26-1;I FOLLR,OPPRYTHU BAZAR</t>
  </si>
  <si>
    <t xml:space="preserve">VIZIZNAGARAM DASANNAPETA,VIZIANAGARAM VIZIZNAGARAM</t>
  </si>
  <si>
    <t xml:space="preserve">sbi.21305@sbi.co.in</t>
  </si>
  <si>
    <t xml:space="preserve">JEYPORE ROAD  BRANCH, SALURU </t>
  </si>
  <si>
    <t xml:space="preserve">D NO: 30-31; JEYPORE ROAD;</t>
  </si>
  <si>
    <t xml:space="preserve">DIST: VIZIANAGARAM OPP. STATE BANK OF INDIA; SALURU DIST: VIZIANAGARAM</t>
  </si>
  <si>
    <t xml:space="preserve">sbi.21420@sbi.co.in</t>
  </si>
  <si>
    <t xml:space="preserve">The CPIO&amp;AGM, REG6-KAKINADA, D NO 11-4-7, 2ND FLOOR, NOOKALAMMA TEMPLE STR KAKINADA - 533003</t>
  </si>
  <si>
    <t xml:space="preserve">9848305113</t>
  </si>
  <si>
    <t xml:space="preserve">RNDB RACC SAMALKOT</t>
  </si>
  <si>
    <t xml:space="preserve">sbi.62691@sbi.co.in</t>
  </si>
  <si>
    <t xml:space="preserve">sbi.13299@sbi.co.in</t>
  </si>
  <si>
    <t xml:space="preserve">SAMALKOT                                     </t>
  </si>
  <si>
    <t xml:space="preserve">E.G.DIST                 </t>
  </si>
  <si>
    <t xml:space="preserve">A.P. SAMALKOT A.P. </t>
  </si>
  <si>
    <t xml:space="preserve">533440</t>
  </si>
  <si>
    <t xml:space="preserve">sbi.00789@sbi.co.in</t>
  </si>
  <si>
    <t xml:space="preserve">9948999031</t>
  </si>
  <si>
    <t xml:space="preserve">327209                             </t>
  </si>
  <si>
    <t xml:space="preserve">KAKINADA</t>
  </si>
  <si>
    <t xml:space="preserve">SUBHASH ROAD</t>
  </si>
  <si>
    <t xml:space="preserve">A.P. KAKINADA A.P.</t>
  </si>
  <si>
    <t xml:space="preserve">533001</t>
  </si>
  <si>
    <t xml:space="preserve">sbi.00850@sbi.co.in</t>
  </si>
  <si>
    <t xml:space="preserve">9848130093</t>
  </si>
  <si>
    <t xml:space="preserve">2362834</t>
  </si>
  <si>
    <t xml:space="preserve">PEDDAPURAM</t>
  </si>
  <si>
    <t xml:space="preserve">P.B.NO.5</t>
  </si>
  <si>
    <t xml:space="preserve">533437</t>
  </si>
  <si>
    <t xml:space="preserve">sbi.00897@sbi.co.in</t>
  </si>
  <si>
    <t xml:space="preserve">9948999027</t>
  </si>
  <si>
    <t xml:space="preserve">8852</t>
  </si>
  <si>
    <t xml:space="preserve">241355 ACCT 241251</t>
  </si>
  <si>
    <t xml:space="preserve">TUNI                                         </t>
  </si>
  <si>
    <t xml:space="preserve">TUNI                     </t>
  </si>
  <si>
    <t xml:space="preserve">533401</t>
  </si>
  <si>
    <t xml:space="preserve">sbi.00942@sbi.co.in</t>
  </si>
  <si>
    <t xml:space="preserve">9948999032</t>
  </si>
  <si>
    <t xml:space="preserve">53313,53554                        </t>
  </si>
  <si>
    <t xml:space="preserve">PITHAPURAM                                   </t>
  </si>
  <si>
    <t xml:space="preserve">PITHAPURAM               </t>
  </si>
  <si>
    <t xml:space="preserve">533450</t>
  </si>
  <si>
    <t xml:space="preserve">sbi.01003@sbi.co.in</t>
  </si>
  <si>
    <t xml:space="preserve">9948999029</t>
  </si>
  <si>
    <t xml:space="preserve">8869</t>
  </si>
  <si>
    <t xml:space="preserve">51384,51281                        </t>
  </si>
  <si>
    <t xml:space="preserve">GOVT.ENGG.COLLEGE CAMPUS,KAKINADA            </t>
  </si>
  <si>
    <t xml:space="preserve">ENGG. COLLEGE CAMPUS     </t>
  </si>
  <si>
    <t xml:space="preserve">E.G.DIST.,A.P. KAKINADA E.G.DIST.,A.P. </t>
  </si>
  <si>
    <t xml:space="preserve">533003</t>
  </si>
  <si>
    <t xml:space="preserve">sbi.01358@sbi.co.in</t>
  </si>
  <si>
    <t xml:space="preserve">9912111475</t>
  </si>
  <si>
    <t xml:space="preserve">376283                             </t>
  </si>
  <si>
    <t xml:space="preserve">KAKINADA TREASURY                            </t>
  </si>
  <si>
    <t xml:space="preserve">533004</t>
  </si>
  <si>
    <t xml:space="preserve">sbi.01425@sbi.co.in</t>
  </si>
  <si>
    <t xml:space="preserve">9440177714</t>
  </si>
  <si>
    <t xml:space="preserve">378077                             </t>
  </si>
  <si>
    <t xml:space="preserve">ANNAVARAM                                    </t>
  </si>
  <si>
    <t xml:space="preserve">TUNI TALUQ               </t>
  </si>
  <si>
    <t xml:space="preserve">533406</t>
  </si>
  <si>
    <t xml:space="preserve">sbi.02690@sbi.co.in</t>
  </si>
  <si>
    <t xml:space="preserve">9948999036</t>
  </si>
  <si>
    <t xml:space="preserve">38128                              </t>
  </si>
  <si>
    <t xml:space="preserve">JAGANNAIKPUR                                 </t>
  </si>
  <si>
    <t xml:space="preserve">MAIN ROAD  </t>
  </si>
  <si>
    <t xml:space="preserve"> JAGANNAICKPUR </t>
  </si>
  <si>
    <t xml:space="preserve">533002</t>
  </si>
  <si>
    <t xml:space="preserve">sbi.02729@sbi.co.in</t>
  </si>
  <si>
    <t xml:space="preserve">9912111477</t>
  </si>
  <si>
    <t xml:space="preserve">2373534</t>
  </si>
  <si>
    <t xml:space="preserve">JAGGAMPETA                                   </t>
  </si>
  <si>
    <t xml:space="preserve">JAGGAMPETA               </t>
  </si>
  <si>
    <t xml:space="preserve">533435</t>
  </si>
  <si>
    <t xml:space="preserve">sbi.02731@sbi.co.in</t>
  </si>
  <si>
    <t xml:space="preserve">9948999025</t>
  </si>
  <si>
    <t xml:space="preserve">34062                              </t>
  </si>
  <si>
    <t xml:space="preserve">P.B BRANCH KAKINADA                          </t>
  </si>
  <si>
    <t xml:space="preserve">Gade Complex             </t>
  </si>
  <si>
    <t xml:space="preserve">Kakinada 13-1-16,Mian Road Kakinada </t>
  </si>
  <si>
    <t xml:space="preserve">sbi.04244@sbi.co.in</t>
  </si>
  <si>
    <t xml:space="preserve">9848016720</t>
  </si>
  <si>
    <t xml:space="preserve">353592                             </t>
  </si>
  <si>
    <t xml:space="preserve">GAIGALAPADU                                  </t>
  </si>
  <si>
    <t xml:space="preserve">SARPAVARAM JN            </t>
  </si>
  <si>
    <t xml:space="preserve">E.G.DIST., A.P. KAKINADA E.G.DIST., A.P. </t>
  </si>
  <si>
    <t xml:space="preserve">533005</t>
  </si>
  <si>
    <t xml:space="preserve">sbi.04607@sbi.co.in</t>
  </si>
  <si>
    <t xml:space="preserve">9912111476</t>
  </si>
  <si>
    <t xml:space="preserve">2385525, 2375469                   </t>
  </si>
  <si>
    <t xml:space="preserve">SRIRAM NAGAR (KAKINADA)                      </t>
  </si>
  <si>
    <t xml:space="preserve">BHANUGUDI JN.            </t>
  </si>
  <si>
    <t xml:space="preserve">A.P. KAKINADA A.P. </t>
  </si>
  <si>
    <t xml:space="preserve">sbi.08028@sbi.co.in</t>
  </si>
  <si>
    <t xml:space="preserve">9912111479</t>
  </si>
  <si>
    <t xml:space="preserve">2378035,2376272,2359738            </t>
  </si>
  <si>
    <t xml:space="preserve">KAKINADA PORT                                </t>
  </si>
  <si>
    <t xml:space="preserve">H.NO.29-9-43,            </t>
  </si>
  <si>
    <t xml:space="preserve">KAKINADA DIGUMARTI VARI STREET KAKINADA </t>
  </si>
  <si>
    <t xml:space="preserve">sbi.08997@sbi.co.in</t>
  </si>
  <si>
    <t xml:space="preserve">9912111478</t>
  </si>
  <si>
    <t xml:space="preserve">2378360                            </t>
  </si>
  <si>
    <t xml:space="preserve">MADHURANAGAR, KAKINADA</t>
  </si>
  <si>
    <t xml:space="preserve">D.NO.67-1-73/1-A,</t>
  </si>
  <si>
    <t xml:space="preserve">DIST. EAST GODAVARI RAJESWARI NAGAR,KAKINADA, DIST. EAST GODAVARI</t>
  </si>
  <si>
    <t xml:space="preserve">sbi.11106@sbi.co.in</t>
  </si>
  <si>
    <t xml:space="preserve">9912011106</t>
  </si>
  <si>
    <t xml:space="preserve">2361106</t>
  </si>
  <si>
    <t xml:space="preserve">VAKALAPUDI, KAKINADA</t>
  </si>
  <si>
    <t xml:space="preserve">D.NO.1-67, LAKSMINIVAS,</t>
  </si>
  <si>
    <t xml:space="preserve">KAKINADA MAIN ROAD, VAKALAPUDI, KAKINADA</t>
  </si>
  <si>
    <t xml:space="preserve">sbi.11107@sbi.co.in</t>
  </si>
  <si>
    <t xml:space="preserve">9912211107</t>
  </si>
  <si>
    <t xml:space="preserve">2350451</t>
  </si>
  <si>
    <t xml:space="preserve">VENKATNAGAR</t>
  </si>
  <si>
    <t xml:space="preserve">D NO 2-12-14,VENKATESWARA</t>
  </si>
  <si>
    <t xml:space="preserve">KAKINADA SWAMYTEMPLERD,VENKATNAGAR KAKINADA</t>
  </si>
  <si>
    <t xml:space="preserve">sbi.13392@sbi.co.in</t>
  </si>
  <si>
    <t xml:space="preserve">9441491244</t>
  </si>
  <si>
    <t xml:space="preserve">2352332</t>
  </si>
  <si>
    <t xml:space="preserve">THIMMAPURAM</t>
  </si>
  <si>
    <t xml:space="preserve">D NO 5-3 MAIN ROAD</t>
  </si>
  <si>
    <t xml:space="preserve">THIMMAPURAM, AP OPP POLICE STATION THIMMAPURAM, AP</t>
  </si>
  <si>
    <t xml:space="preserve">sbi.14172@sbi.co.in</t>
  </si>
  <si>
    <t xml:space="preserve">9666743332</t>
  </si>
  <si>
    <t xml:space="preserve">2306674</t>
  </si>
  <si>
    <t xml:space="preserve">PENUGUDURU</t>
  </si>
  <si>
    <t xml:space="preserve">EAST GODAVARI DIST MAIN ROAD,PENUGUDURU EAST GODAVARI DIST</t>
  </si>
  <si>
    <t xml:space="preserve">533016</t>
  </si>
  <si>
    <t xml:space="preserve">sbi.14775@sbi.co.in</t>
  </si>
  <si>
    <t xml:space="preserve">9951181500</t>
  </si>
  <si>
    <t xml:space="preserve">2394145</t>
  </si>
  <si>
    <t xml:space="preserve">ACHAMPET CENTRE BRN KAKINADA</t>
  </si>
  <si>
    <t xml:space="preserve">SBI BUILDING,SUBHASH</t>
  </si>
  <si>
    <t xml:space="preserve">EAST GODAVARI ROAD,KAKINADA EAST GODAVARI</t>
  </si>
  <si>
    <t xml:space="preserve">sbi.14799@sbi.co.in</t>
  </si>
  <si>
    <t xml:space="preserve">9908908555</t>
  </si>
  <si>
    <t xml:space="preserve">2374587</t>
  </si>
  <si>
    <t xml:space="preserve">SAMBAMURTHY NAGAR</t>
  </si>
  <si>
    <t xml:space="preserve">D.NO. 16-23-61,PALLAMRAJU</t>
  </si>
  <si>
    <t xml:space="preserve">KAKINADA,EAST GODAVARI NAGAR,DAIRY FARM CENTRE KAKINADA,EAST GODAVARI</t>
  </si>
  <si>
    <t xml:space="preserve">sbi.16315@sbi.co.in</t>
  </si>
  <si>
    <t xml:space="preserve">8330901112</t>
  </si>
  <si>
    <t xml:space="preserve">2347144</t>
  </si>
  <si>
    <t xml:space="preserve">INDRAPALEM, KAKINADA</t>
  </si>
  <si>
    <t xml:space="preserve">64-4-11/1 SHRISHTI BHAVAN</t>
  </si>
  <si>
    <t xml:space="preserve">ROAD KAKINADA PRATAP NAGAR WATER TANK ROAD KAKINADA</t>
  </si>
  <si>
    <t xml:space="preserve">sbi.16775@sbi.co.in</t>
  </si>
  <si>
    <t xml:space="preserve">9948403699</t>
  </si>
  <si>
    <t xml:space="preserve">2347148</t>
  </si>
  <si>
    <t xml:space="preserve">WARF ROAD, KAKINADA</t>
  </si>
  <si>
    <t xml:space="preserve">D NO 25 5 54 RAJA RAMOHAN</t>
  </si>
  <si>
    <t xml:space="preserve">OFFICE KAKAINADA ROY STREET OPP COLLECTOR OFFICE KAKAINADA</t>
  </si>
  <si>
    <t xml:space="preserve">sbi.18109@sbi.co.in</t>
  </si>
  <si>
    <t xml:space="preserve">2366689</t>
  </si>
  <si>
    <t xml:space="preserve">TEMPLE STREET KAKINADA</t>
  </si>
  <si>
    <t xml:space="preserve">D NO 25-6-34</t>
  </si>
  <si>
    <t xml:space="preserve">KAKINADA GANJAMVARI STREET KAKINADA</t>
  </si>
  <si>
    <t xml:space="preserve">sbi.18110@sbi.co.in</t>
  </si>
  <si>
    <t xml:space="preserve">8978136363</t>
  </si>
  <si>
    <t xml:space="preserve">2364141</t>
  </si>
  <si>
    <t xml:space="preserve">MARKET STREET SAMALKOT</t>
  </si>
  <si>
    <t xml:space="preserve">D NO 9-1-11 PITHAPURAM</t>
  </si>
  <si>
    <t xml:space="preserve"> SAMALKOT </t>
  </si>
  <si>
    <t xml:space="preserve">sbi.18257@sbi.co.in</t>
  </si>
  <si>
    <t xml:space="preserve">9441812736</t>
  </si>
  <si>
    <t xml:space="preserve">2328452</t>
  </si>
  <si>
    <t xml:space="preserve">GUDARIGUNTA, KAKINADA</t>
  </si>
  <si>
    <t xml:space="preserve">D NO 70-14-8/22 JAYENDRANAGAR</t>
  </si>
  <si>
    <t xml:space="preserve"> KAKINADA </t>
  </si>
  <si>
    <t xml:space="preserve">sbi.18661@sbi.co.in</t>
  </si>
  <si>
    <t xml:space="preserve"> SURYARAO PETA BRANCH, KAKINADA </t>
  </si>
  <si>
    <t xml:space="preserve">H.NO.13-1-59, MAIN ROAD,</t>
  </si>
  <si>
    <t xml:space="preserve">EAST GODAVARI KAKINADA EAST GODAVARI</t>
  </si>
  <si>
    <t xml:space="preserve">sbi.20384@sbi.co.in</t>
  </si>
  <si>
    <t xml:space="preserve">2373735</t>
  </si>
  <si>
    <t xml:space="preserve">APSP QUARTERS - KAKINADA</t>
  </si>
  <si>
    <t xml:space="preserve">PLOT NO.33-34,LAXMI COMPL</t>
  </si>
  <si>
    <t xml:space="preserve">PET,KAKINADA SARPAVARAM JN,RAMANNAYYA- PET,KAKINADA</t>
  </si>
  <si>
    <t xml:space="preserve">sbi.20718@sbi.co.in</t>
  </si>
  <si>
    <t xml:space="preserve">0884</t>
  </si>
  <si>
    <t xml:space="preserve">2372398</t>
  </si>
  <si>
    <t xml:space="preserve">S-ATCHUTHAPURAM BRANCH,  KAKINADA</t>
  </si>
  <si>
    <t xml:space="preserve">D.NO.11-96,K.K.NAGAR,</t>
  </si>
  <si>
    <t xml:space="preserve">MADHURA NAGAR,INDRAPALEM NEAR KARNAMGARI JUNCTION MADHURA NAGAR,INDRAPALEM</t>
  </si>
  <si>
    <t xml:space="preserve">sbi.20719@sbi.co.in</t>
  </si>
  <si>
    <t xml:space="preserve">2343509</t>
  </si>
  <si>
    <t xml:space="preserve">MARKET    BRANCH, TUNI.</t>
  </si>
  <si>
    <t xml:space="preserve">FIRST FLOOR</t>
  </si>
  <si>
    <t xml:space="preserve">MAIN ROAD TUNI SURYAJAGAPATHI COMPLEX MAIN ROAD TUNI</t>
  </si>
  <si>
    <t xml:space="preserve">   533</t>
  </si>
  <si>
    <t xml:space="preserve">sbi.20768@sbi.co.in</t>
  </si>
  <si>
    <t xml:space="preserve">08854</t>
  </si>
  <si>
    <t xml:space="preserve">254181</t>
  </si>
  <si>
    <t xml:space="preserve">3RD BATALLION - KAKINADA</t>
  </si>
  <si>
    <t xml:space="preserve">KAKINADA KAKINADA</t>
  </si>
  <si>
    <t xml:space="preserve">sbi.20937@sbi.co.in</t>
  </si>
  <si>
    <t xml:space="preserve">2306872,</t>
  </si>
  <si>
    <t xml:space="preserve">ZILLA PARISHAD - KAKINADA</t>
  </si>
  <si>
    <t xml:space="preserve">sbi.20974@sbi.co.in</t>
  </si>
  <si>
    <t xml:space="preserve"> MATAM CENTRE  BRANCH, SAMALKOT</t>
  </si>
  <si>
    <t xml:space="preserve">D.NO.17-2-15,</t>
  </si>
  <si>
    <t xml:space="preserve">MATTAM CENTRE, SAMALKOT AMBATI RAMAKRISHNA PLAZA, MATTAM CENTRE, SAMALKOT</t>
  </si>
  <si>
    <t xml:space="preserve">sbi.21046@sbi.co.in</t>
  </si>
  <si>
    <t xml:space="preserve">2329963</t>
  </si>
  <si>
    <t xml:space="preserve">MARKET ROAD BRANCH, JAGGAMPETA</t>
  </si>
  <si>
    <t xml:space="preserve">D.NO.9-42, OPP.SRI SWAMI VIVEK</t>
  </si>
  <si>
    <t xml:space="preserve">KAKINADA RD., JAGGAMPETA ANANDA SCHOOL OF EDN., KAKINADA RD., JAGGAMPETA</t>
  </si>
  <si>
    <t xml:space="preserve">sbi.21151@sbi.co.in</t>
  </si>
  <si>
    <t xml:space="preserve">UPPADA CENTRE BRANCH, PITHAPURAM</t>
  </si>
  <si>
    <t xml:space="preserve">D.NO.8-2-18</t>
  </si>
  <si>
    <t xml:space="preserve">PITHAPURAM, EAST GODAVARI DT STUART PETA PITHAPURAM, EAST GODAVARI DT</t>
  </si>
  <si>
    <t xml:space="preserve">sbi.21172@sbi.co.in</t>
  </si>
  <si>
    <t xml:space="preserve">08869</t>
  </si>
  <si>
    <t xml:space="preserve">255299</t>
  </si>
  <si>
    <t xml:space="preserve">TURANGI</t>
  </si>
  <si>
    <t xml:space="preserve">D.NO.7-30, RAVIDNRANAGAR,</t>
  </si>
  <si>
    <t xml:space="preserve">VIA KAKINADA, EAST GOD. DIST. TURANGI, VIA KAKINADA, EAST GOD. DIST.</t>
  </si>
  <si>
    <t xml:space="preserve">sbi.21246@sbi.co.in</t>
  </si>
  <si>
    <t xml:space="preserve">2378444</t>
  </si>
  <si>
    <t xml:space="preserve">RAMARAOPETA KAKINADA</t>
  </si>
  <si>
    <t xml:space="preserve">NO.10-5-56, OPP.SIVALAYAM,</t>
  </si>
  <si>
    <t xml:space="preserve">KAKINADA RAMARAOPETA, KAKINADA</t>
  </si>
  <si>
    <t xml:space="preserve">sbi.21247@sbi.co.in</t>
  </si>
  <si>
    <t xml:space="preserve">2359494</t>
  </si>
  <si>
    <t xml:space="preserve"> BICCAVOLU ROAD BRANCH, GOLLALA MAMIDADA</t>
  </si>
  <si>
    <t xml:space="preserve">8-77, MAIN ROAD., </t>
  </si>
  <si>
    <t xml:space="preserve">EAST GODAVARI DIST. GOLLALA MAMIDADA, EAST GODAVARI DIST.</t>
  </si>
  <si>
    <t xml:space="preserve">533344</t>
  </si>
  <si>
    <t xml:space="preserve">sbi.21311@sbi.co.in</t>
  </si>
  <si>
    <t xml:space="preserve">2317000</t>
  </si>
  <si>
    <t xml:space="preserve">PRATHIPADU</t>
  </si>
  <si>
    <t xml:space="preserve">D No 3-22 Rajugari Street; Pratipadu</t>
  </si>
  <si>
    <t xml:space="preserve"> DIST: EAST GODAVARI </t>
  </si>
  <si>
    <t xml:space="preserve">533432</t>
  </si>
  <si>
    <t xml:space="preserve">sbi.21387@sbi.co.in</t>
  </si>
  <si>
    <t xml:space="preserve"> STATION ROAD BRANCH, ANNAVARAM</t>
  </si>
  <si>
    <t xml:space="preserve">D.NO:2-29</t>
  </si>
  <si>
    <t xml:space="preserve"> RAILWAY STATIONROAD </t>
  </si>
  <si>
    <t xml:space="preserve">sbi.21804@sbi.co.in</t>
  </si>
  <si>
    <t xml:space="preserve">08868</t>
  </si>
  <si>
    <t xml:space="preserve">MADHAVANAGAR KAKINADA</t>
  </si>
  <si>
    <t xml:space="preserve">2-18-24/1 , MADHAVANAGAR</t>
  </si>
  <si>
    <t xml:space="preserve">KAKINADA KAKINADA KAKINADA</t>
  </si>
  <si>
    <t xml:space="preserve">sbi.32632@sbi.co.in</t>
  </si>
  <si>
    <t xml:space="preserve">9848453606</t>
  </si>
  <si>
    <t xml:space="preserve">The CPIO&amp;AGM,REG-8 SME VISAKHAPATNAM, SBI ADMINISTRATIVE OFFICE, VISAKHAPATNAM, SIRIPURAM, BALAJINAGAR, VISAKHAPATNAM, 530003</t>
  </si>
  <si>
    <t xml:space="preserve">sbi.63517@sbi.co.in</t>
  </si>
  <si>
    <t xml:space="preserve">COMMERCIAL BRANCH, KAKINADA</t>
  </si>
  <si>
    <t xml:space="preserve">MAIN ROAD,SURYARAOPET    </t>
  </si>
  <si>
    <t xml:space="preserve">KAKINADA RAMA SOMAYAJULU STREET KAKINADA </t>
  </si>
  <si>
    <t xml:space="preserve">sbi.04248@sbi.co.in</t>
  </si>
  <si>
    <t xml:space="preserve">9848544999</t>
  </si>
  <si>
    <t xml:space="preserve">2368290                            </t>
  </si>
  <si>
    <t xml:space="preserve">Special SME Branch, Visakhapatnam </t>
  </si>
  <si>
    <t xml:space="preserve">D.NO.48.8.16, V SPACE, BEHIND V HOTEL</t>
  </si>
  <si>
    <t xml:space="preserve">VISAKHAPATNAM SRINAGAR, DWARAKANAGAR VISAKHAPATNAM</t>
  </si>
  <si>
    <t xml:space="preserve">sbi.63646@sbi.co.in</t>
  </si>
  <si>
    <t xml:space="preserve">SME Suryabagh, Visakhapatnam</t>
  </si>
  <si>
    <t xml:space="preserve">E SEVA COMPLEX, YELLAMMATHOT</t>
  </si>
  <si>
    <t xml:space="preserve">VISHAKHAPATNAM SURYA BAGH VISHAKHAPATNAM</t>
  </si>
  <si>
    <t xml:space="preserve">sbi.63647@sbi.co.in</t>
  </si>
  <si>
    <t xml:space="preserve">SME Dondaparthi, Visakhapatnam</t>
  </si>
  <si>
    <t xml:space="preserve">MANI RESIDENCY</t>
  </si>
  <si>
    <t xml:space="preserve">VISAKHAPATNAM OPP SRIKANYA THEATRE, DONDAPARTI VISAKHAPATNAM</t>
  </si>
  <si>
    <t xml:space="preserve">sbi.63648@sbi.co.in</t>
  </si>
  <si>
    <t xml:space="preserve">SME Siripuram Junction, Visakhapatnam</t>
  </si>
  <si>
    <t xml:space="preserve">VISHAKAPATNAM</t>
  </si>
  <si>
    <t xml:space="preserve">SRIPURAM VISAKHAPATNAM DUTT ISLAND SRIPURAM VISAKHAPATNAM</t>
  </si>
  <si>
    <t xml:space="preserve">sbi.63649@sbi.co.in</t>
  </si>
  <si>
    <t xml:space="preserve">SME BHPV, Visakhapatnam</t>
  </si>
  <si>
    <t xml:space="preserve">B.H.P V TOWNSHIP CAMPUS</t>
  </si>
  <si>
    <t xml:space="preserve">VISAKHAPATNAM VISAKHAPATNAM VISAKHAPATNAM</t>
  </si>
  <si>
    <t xml:space="preserve">sbi.63650@sbi.co.in</t>
  </si>
  <si>
    <t xml:space="preserve">SME Vizianagaram</t>
  </si>
  <si>
    <t xml:space="preserve">MG ROAD</t>
  </si>
  <si>
    <t xml:space="preserve">VIZIANAGARAM NEAR NCS THEATRE VIZIANAGARAM</t>
  </si>
  <si>
    <t xml:space="preserve">sbi.63651@sbi.co.in</t>
  </si>
  <si>
    <t xml:space="preserve">The CPIO &amp; DGM, State Bank of India, Administrative Office, Visakhapatnam, RTC Complex - 530020</t>
  </si>
  <si>
    <t xml:space="preserve">9705334900</t>
  </si>
  <si>
    <t xml:space="preserve">CAC KAKINADA</t>
  </si>
  <si>
    <t xml:space="preserve">STATE BANK OF INDIA,MAIN br</t>
  </si>
  <si>
    <t xml:space="preserve">KAKINADA NR HEAD POST OFFICE, MAIN RD KAKINADA</t>
  </si>
  <si>
    <t xml:space="preserve">sbi.10416@sbi.co.in</t>
  </si>
  <si>
    <t xml:space="preserve">9705003092</t>
  </si>
  <si>
    <t xml:space="preserve">2372644</t>
  </si>
  <si>
    <t xml:space="preserve">sbi.06746@sbi.co.in</t>
  </si>
  <si>
    <t xml:space="preserve">CAC ANAKAPALLI</t>
  </si>
  <si>
    <t xml:space="preserve">SBI BUILDING,NEHRU CHOWK</t>
  </si>
  <si>
    <t xml:space="preserve">VISAKHAPATNAM,AP ANANKAPALLI, VISAKHAPATNAM,AP</t>
  </si>
  <si>
    <t xml:space="preserve">sbi.15572@sbi.co.in</t>
  </si>
  <si>
    <t xml:space="preserve">9490085370</t>
  </si>
  <si>
    <t xml:space="preserve">226749</t>
  </si>
  <si>
    <t xml:space="preserve">MINI CAC SRIKAKULAM</t>
  </si>
  <si>
    <t xml:space="preserve">G T ROAD,NEAR SEVEN ROADS</t>
  </si>
  <si>
    <t xml:space="preserve">ANDHRA PRADESH JUNCTION,SRIKAKULAM ANDHRA PRADESH</t>
  </si>
  <si>
    <t xml:space="preserve">sbi.15574@sbi.co.in</t>
  </si>
  <si>
    <t xml:space="preserve">942-222351</t>
  </si>
  <si>
    <t xml:space="preserve">222296</t>
  </si>
  <si>
    <t xml:space="preserve">CAC BOBBILI</t>
  </si>
  <si>
    <t xml:space="preserve">CHEEPURUPALLI STREET</t>
  </si>
  <si>
    <t xml:space="preserve">VIZIANAGARAM BOBBILI VIZIANAGARAM</t>
  </si>
  <si>
    <t xml:space="preserve">sbi.61424@sbi.co.in</t>
  </si>
  <si>
    <t xml:space="preserve">254497</t>
  </si>
  <si>
    <t xml:space="preserve">CAC VIZIANAGARAM</t>
  </si>
  <si>
    <t xml:space="preserve">M G ROAD</t>
  </si>
  <si>
    <t xml:space="preserve">sbi.61425@sbi.co.in</t>
  </si>
  <si>
    <t xml:space="preserve">231158</t>
  </si>
  <si>
    <t xml:space="preserve">CAC, Srungavarapukota</t>
  </si>
  <si>
    <t xml:space="preserve">sbi.61426@sbi.co.in</t>
  </si>
  <si>
    <t xml:space="preserve">CAC PALAKONDA</t>
  </si>
  <si>
    <t xml:space="preserve">SRIKAKULAM DIST PALAKONDA SRIKAKULAM DIST</t>
  </si>
  <si>
    <t xml:space="preserve">sbi.61439@sbi.co.in</t>
  </si>
  <si>
    <t xml:space="preserve">RBO-2 TUNI</t>
  </si>
  <si>
    <t xml:space="preserve">RAVINDRA BHARATI COMPLEX</t>
  </si>
  <si>
    <t xml:space="preserve">T.NAGAR,RAJAHMUNDRY 1stFLOOR, DOOR NO.6-6-2, T.NAGAR,RAJAHMUNDRY</t>
  </si>
  <si>
    <t xml:space="preserve">sbi.20976@sbi.co.in</t>
  </si>
  <si>
    <t xml:space="preserve">2447010,2447012</t>
  </si>
  <si>
    <t xml:space="preserve">SMECC VISAKHAPATNAM</t>
  </si>
  <si>
    <t xml:space="preserve">VIS</t>
  </si>
  <si>
    <t xml:space="preserve">sbi.05016@sbi.co.in</t>
  </si>
  <si>
    <t xml:space="preserve">9848835556</t>
  </si>
  <si>
    <t xml:space="preserve">2550233</t>
  </si>
  <si>
    <t xml:space="preserve">RACPC-1 VISAKAPATNAM</t>
  </si>
  <si>
    <t xml:space="preserve">SBI BUILDINGS</t>
  </si>
  <si>
    <t xml:space="preserve">1 TOWN NEAR OLD POST OFFICE 1 TOWN</t>
  </si>
  <si>
    <t xml:space="preserve">sbi.05251@sbi.co.in</t>
  </si>
  <si>
    <t xml:space="preserve">9848910980</t>
  </si>
  <si>
    <t xml:space="preserve">881</t>
  </si>
  <si>
    <t xml:space="preserve">2588145, 2588146</t>
  </si>
  <si>
    <t xml:space="preserve">RASMEC KAKINADA</t>
  </si>
  <si>
    <t xml:space="preserve">D.NO.11-4-7, GROUND flr</t>
  </si>
  <si>
    <t xml:space="preserve">RAMARAO PETA NOOKALAMMA TEMPLE STREET RAMARAO PETA</t>
  </si>
  <si>
    <t xml:space="preserve">sbi.05255@sbi.co.in</t>
  </si>
  <si>
    <t xml:space="preserve">9848977112</t>
  </si>
  <si>
    <t xml:space="preserve">237458</t>
  </si>
  <si>
    <t xml:space="preserve">RACPC-2 VISAKHAPATNAM</t>
  </si>
  <si>
    <t xml:space="preserve">58-1-426 SHANTINAGAR</t>
  </si>
  <si>
    <t xml:space="preserve">TEMPLE VISAKHAPATNAM OPP SUBHRAMANYASWAMY TEMPLE VISAKHAPATNAM</t>
  </si>
  <si>
    <t xml:space="preserve">sbi.18241@sbi.co.in</t>
  </si>
  <si>
    <t xml:space="preserve">9133696888</t>
  </si>
  <si>
    <t xml:space="preserve">2561535</t>
  </si>
  <si>
    <t xml:space="preserve">RASMECC VIZIANAGARAM</t>
  </si>
  <si>
    <t xml:space="preserve">ALAKANANDA COLONY</t>
  </si>
  <si>
    <t xml:space="preserve">VIZIANAGARAM CANTONMENT VIZIANAGARAM</t>
  </si>
  <si>
    <t xml:space="preserve">sbi.61056@sbi.co.in</t>
  </si>
  <si>
    <t xml:space="preserve">9167249406</t>
  </si>
  <si>
    <t xml:space="preserve">233224</t>
  </si>
  <si>
    <t xml:space="preserve">SRIKAKULAM DIST.</t>
  </si>
  <si>
    <t xml:space="preserve">sbi.00919@sbi.co.in</t>
  </si>
  <si>
    <t xml:space="preserve">9948661154</t>
  </si>
  <si>
    <t xml:space="preserve">222351,222616</t>
  </si>
  <si>
    <t xml:space="preserve">VSP</t>
  </si>
  <si>
    <t xml:space="preserve">REDNAM GARDENS  </t>
  </si>
  <si>
    <t xml:space="preserve"> OPP. PAGES/VODAPHONE O JAIL ROAD JUNCTION OPP. PAGES/VODAPHONE O </t>
  </si>
  <si>
    <t xml:space="preserve">sbi.00952@sbi.co.in</t>
  </si>
  <si>
    <t xml:space="preserve">9848305116</t>
  </si>
  <si>
    <t xml:space="preserve">2704995</t>
  </si>
  <si>
    <t xml:space="preserve">OVERSEAS BRANCH VSP</t>
  </si>
  <si>
    <t xml:space="preserve">9-1-57, GNT ROAD</t>
  </si>
  <si>
    <t xml:space="preserve">sbi.08974@sbi.co.in</t>
  </si>
  <si>
    <t xml:space="preserve">9848308419</t>
  </si>
  <si>
    <t xml:space="preserve">2550618</t>
  </si>
  <si>
    <t xml:space="preserve">SCAB VSP</t>
  </si>
  <si>
    <t xml:space="preserve">SBI  BUILDINGS</t>
  </si>
  <si>
    <t xml:space="preserve">VISAKHAPATNAM SIRIPURAM JUNCTION VISAKHAPATNAM</t>
  </si>
  <si>
    <t xml:space="preserve">sbi.16405@sbi.co.in</t>
  </si>
  <si>
    <t xml:space="preserve">9848882665</t>
  </si>
  <si>
    <t xml:space="preserve">278017</t>
  </si>
  <si>
    <t xml:space="preserve">General Manager-II, State Bank of India, </t>
  </si>
  <si>
    <t xml:space="preserve">040-23387267</t>
  </si>
  <si>
    <t xml:space="preserve">The CPIO &amp; AGM, State Bank of India, REG1-GNT URBAN, 2/14, BRODIPET, GUNTUR - 522002</t>
  </si>
  <si>
    <t xml:space="preserve">GUNTUR                                       </t>
  </si>
  <si>
    <t xml:space="preserve">COMMERCIAL NETWORK       </t>
  </si>
  <si>
    <t xml:space="preserve">GUNTUR KANNAVARI THOTA GUNTUR </t>
  </si>
  <si>
    <t xml:space="preserve">522004</t>
  </si>
  <si>
    <t xml:space="preserve">GUNTUR</t>
  </si>
  <si>
    <t xml:space="preserve">sbi.00844@sbi.co.in</t>
  </si>
  <si>
    <t xml:space="preserve">9848308408</t>
  </si>
  <si>
    <t xml:space="preserve">863</t>
  </si>
  <si>
    <t xml:space="preserve">2354097                            </t>
  </si>
  <si>
    <t xml:space="preserve">sbi.14736@sbi.co.in</t>
  </si>
  <si>
    <t xml:space="preserve">MANGALAGIRI                                  </t>
  </si>
  <si>
    <t xml:space="preserve">MANGALAGIRI              </t>
  </si>
  <si>
    <t xml:space="preserve"> GUNTUR DISTRICT </t>
  </si>
  <si>
    <t xml:space="preserve">522503</t>
  </si>
  <si>
    <t xml:space="preserve">sbi.01011@sbi.co.in</t>
  </si>
  <si>
    <t xml:space="preserve">9849643709</t>
  </si>
  <si>
    <t xml:space="preserve">8645</t>
  </si>
  <si>
    <t xml:space="preserve">32992, 32298                       </t>
  </si>
  <si>
    <t xml:space="preserve">ARUNDALPET                                   </t>
  </si>
  <si>
    <t xml:space="preserve">4/5 ARUNDELPET           </t>
  </si>
  <si>
    <t xml:space="preserve"> GUNTUR </t>
  </si>
  <si>
    <t xml:space="preserve">522002</t>
  </si>
  <si>
    <t xml:space="preserve">sbi.01014@sbi.co.in</t>
  </si>
  <si>
    <t xml:space="preserve">9849643741</t>
  </si>
  <si>
    <t xml:space="preserve">2350880, 2233940                   </t>
  </si>
  <si>
    <t xml:space="preserve">GUNTUR BAZAR                                 </t>
  </si>
  <si>
    <t xml:space="preserve">PATNAM BAZAR             </t>
  </si>
  <si>
    <t xml:space="preserve">DIST: GUNTUR GUNTUR DIST: GUNTUR </t>
  </si>
  <si>
    <t xml:space="preserve">522003</t>
  </si>
  <si>
    <t xml:space="preserve">sbi.01457@sbi.co.in</t>
  </si>
  <si>
    <t xml:space="preserve">9849643742</t>
  </si>
  <si>
    <t xml:space="preserve">224415,  221800                    </t>
  </si>
  <si>
    <t xml:space="preserve">PBB.BRINDAVAN GRADENS GUNTUR</t>
  </si>
  <si>
    <t xml:space="preserve">D NO-  GMC 24 BRUNDAVA</t>
  </si>
  <si>
    <t xml:space="preserve"> GUNTUR BRUNDAVAN GARDENS GUNTUR</t>
  </si>
  <si>
    <t xml:space="preserve">522007</t>
  </si>
  <si>
    <t xml:space="preserve">sbi.04104@sbi.co.in</t>
  </si>
  <si>
    <t xml:space="preserve">9908734375</t>
  </si>
  <si>
    <t xml:space="preserve">2212114</t>
  </si>
  <si>
    <t xml:space="preserve">SANGADIGUNTA                                 </t>
  </si>
  <si>
    <t xml:space="preserve">NEAR SKP TEMPLE          </t>
  </si>
  <si>
    <t xml:space="preserve">GUNTUR ETUKURU ROAD GUNTUR </t>
  </si>
  <si>
    <t xml:space="preserve">sbi.04758@sbi.co.in</t>
  </si>
  <si>
    <t xml:space="preserve">9908524808</t>
  </si>
  <si>
    <t xml:space="preserve">2212525, 2225800                   </t>
  </si>
  <si>
    <t xml:space="preserve">NAGARJUNA UNIVERSITY CAMPUS                  </t>
  </si>
  <si>
    <t xml:space="preserve">NAGARJUNA UNIVERSITY CAMP</t>
  </si>
  <si>
    <t xml:space="preserve">DIST: GUNTUR NAGARJUNA NAGAR DIST: GUNTUR </t>
  </si>
  <si>
    <t xml:space="preserve">522508</t>
  </si>
  <si>
    <t xml:space="preserve">sbi.04793@sbi.co.in</t>
  </si>
  <si>
    <t xml:space="preserve">9989635120</t>
  </si>
  <si>
    <t xml:space="preserve">2293352                            </t>
  </si>
  <si>
    <t xml:space="preserve">KOTHAPET, GUNTUR                             </t>
  </si>
  <si>
    <t xml:space="preserve">D.NO 12-21-58            </t>
  </si>
  <si>
    <t xml:space="preserve">KAOTHAPETA, GUNTUR GOWRI SHANKAR THEATER RD KAOTHAPETA, GUNTUR </t>
  </si>
  <si>
    <t xml:space="preserve">522001</t>
  </si>
  <si>
    <t xml:space="preserve">sbi.05151@sbi.co.in</t>
  </si>
  <si>
    <t xml:space="preserve">9908524872</t>
  </si>
  <si>
    <t xml:space="preserve">8630</t>
  </si>
  <si>
    <t xml:space="preserve">225642</t>
  </si>
  <si>
    <t xml:space="preserve">TREASURY BRANCH (GUNTUR)                     </t>
  </si>
  <si>
    <t xml:space="preserve">2/14  BRODIPET           </t>
  </si>
  <si>
    <t xml:space="preserve">sbi.06307@sbi.co.in</t>
  </si>
  <si>
    <t xml:space="preserve">9849643740</t>
  </si>
  <si>
    <t xml:space="preserve">2326113,  2241830, 2234837         </t>
  </si>
  <si>
    <t xml:space="preserve">GOVT GENERAL HOSPITAL, GUNTUR</t>
  </si>
  <si>
    <t xml:space="preserve">GOVT. GENERAL HOSPITAL</t>
  </si>
  <si>
    <t xml:space="preserve">KOTHAPETA, GUNTUR CAMPUS,RAILWAY STATION RD KOTHAPETA, GUNTUR</t>
  </si>
  <si>
    <t xml:space="preserve">sbi.10278@sbi.co.in</t>
  </si>
  <si>
    <t xml:space="preserve">9908523531</t>
  </si>
  <si>
    <t xml:space="preserve">2216040</t>
  </si>
  <si>
    <t xml:space="preserve">PATTABHIPURAM</t>
  </si>
  <si>
    <t xml:space="preserve">D.NO.3-1-195, MAIN ROAD,</t>
  </si>
  <si>
    <t xml:space="preserve">GUNTUR PATTABHIPURAM, GUNTUR</t>
  </si>
  <si>
    <t xml:space="preserve">522006</t>
  </si>
  <si>
    <t xml:space="preserve">sbi.10279@sbi.co.in</t>
  </si>
  <si>
    <t xml:space="preserve">9908523534</t>
  </si>
  <si>
    <t xml:space="preserve">2244066</t>
  </si>
  <si>
    <t xml:space="preserve">OLD GUNTUR</t>
  </si>
  <si>
    <t xml:space="preserve">D.NO.16-19-151,</t>
  </si>
  <si>
    <t xml:space="preserve">OLD GUNTUR MAIN ROAD, OLD GUNTUR</t>
  </si>
  <si>
    <t xml:space="preserve">sbi.11092@sbi.co.in</t>
  </si>
  <si>
    <t xml:space="preserve">9989502267</t>
  </si>
  <si>
    <t xml:space="preserve">2264668</t>
  </si>
  <si>
    <t xml:space="preserve">KORETIPADU, GUNTUR</t>
  </si>
  <si>
    <t xml:space="preserve">D.NO.4-18-18, KORETIPADU,</t>
  </si>
  <si>
    <t xml:space="preserve">sbi.11093@sbi.co.in</t>
  </si>
  <si>
    <t xml:space="preserve">9989502268</t>
  </si>
  <si>
    <t xml:space="preserve">2244802</t>
  </si>
  <si>
    <t xml:space="preserve">LAKSHMIPURAM, GUNTUR</t>
  </si>
  <si>
    <t xml:space="preserve">D.NO.5-87-75,</t>
  </si>
  <si>
    <t xml:space="preserve">GUNTUR LAKSHMIPURAM, GUNTUR</t>
  </si>
  <si>
    <t xml:space="preserve">sbi.11094@sbi.co.in</t>
  </si>
  <si>
    <t xml:space="preserve">9989500269</t>
  </si>
  <si>
    <t xml:space="preserve">BRODIPET, GUNTUR</t>
  </si>
  <si>
    <t xml:space="preserve">D.NO.5-37-81,</t>
  </si>
  <si>
    <t xml:space="preserve"> 4/11 BRODIPET, GUNTUR </t>
  </si>
  <si>
    <t xml:space="preserve">sbi.11095@sbi.co.in</t>
  </si>
  <si>
    <t xml:space="preserve">9989502270</t>
  </si>
  <si>
    <t xml:space="preserve">2244804</t>
  </si>
  <si>
    <t xml:space="preserve">NEHRUNAGAR (GUNTUR)</t>
  </si>
  <si>
    <t xml:space="preserve">D.NO 8-1-125 A,</t>
  </si>
  <si>
    <t xml:space="preserve"> MAIN ROAD </t>
  </si>
  <si>
    <t xml:space="preserve">sbi.12680@sbi.co.in</t>
  </si>
  <si>
    <t xml:space="preserve">9652406407</t>
  </si>
  <si>
    <t xml:space="preserve">2337275</t>
  </si>
  <si>
    <t xml:space="preserve">CHUTTUGUNTA CENTRE (GUNTUR)</t>
  </si>
  <si>
    <t xml:space="preserve">D NO. 25-16-118A</t>
  </si>
  <si>
    <t xml:space="preserve">GUNTUR DIST, AP CHUTTUGUNTA CENTRE, GUNTUR DIST, AP</t>
  </si>
  <si>
    <t xml:space="preserve">sbi.12681@sbi.co.in</t>
  </si>
  <si>
    <t xml:space="preserve">9618591592</t>
  </si>
  <si>
    <t xml:space="preserve">2337276</t>
  </si>
  <si>
    <t xml:space="preserve">MUTYALAREDDY NAGAR</t>
  </si>
  <si>
    <t xml:space="preserve">D NO 4-15-128/4/1</t>
  </si>
  <si>
    <t xml:space="preserve">9TH LANE, GUNTUR. AMARAVATHI RD, BHARATPET 9TH LANE, GUNTUR.</t>
  </si>
  <si>
    <t xml:space="preserve">sbi.12682@sbi.co.in</t>
  </si>
  <si>
    <t xml:space="preserve">8008483636</t>
  </si>
  <si>
    <t xml:space="preserve">2323368</t>
  </si>
  <si>
    <t xml:space="preserve">MANGALAGIRI BAZAR</t>
  </si>
  <si>
    <t xml:space="preserve">DOOR NO 1-1-1363</t>
  </si>
  <si>
    <t xml:space="preserve">MANGALAGIRI, GUNTUR DIST BHAGAVATHULA VARI STREET MANGALAGIRI, GUNTUR DIST</t>
  </si>
  <si>
    <t xml:space="preserve">sbi.13278@sbi.co.in</t>
  </si>
  <si>
    <t xml:space="preserve">9346948664</t>
  </si>
  <si>
    <t xml:space="preserve">NAAZ CENTRE</t>
  </si>
  <si>
    <t xml:space="preserve">D.NO.11-1-107,P.R.RAJU PL</t>
  </si>
  <si>
    <t xml:space="preserve">S.NO.649, GUNTUR MUNICIPAL WARD-8 S.NO.649, GUNTUR</t>
  </si>
  <si>
    <t xml:space="preserve">sbi.15623@sbi.co.in</t>
  </si>
  <si>
    <t xml:space="preserve">8897518881</t>
  </si>
  <si>
    <t xml:space="preserve">2228872</t>
  </si>
  <si>
    <t xml:space="preserve">NALLAPADU</t>
  </si>
  <si>
    <t xml:space="preserve">D,NO.2/09, NALLAPADU,</t>
  </si>
  <si>
    <t xml:space="preserve">ANDHRA PRADESH DISTT: GUNTUR ANDHRA PRADESH</t>
  </si>
  <si>
    <t xml:space="preserve">522005</t>
  </si>
  <si>
    <t xml:space="preserve">sbi.16230@sbi.co.in</t>
  </si>
  <si>
    <t xml:space="preserve">8008400846</t>
  </si>
  <si>
    <t xml:space="preserve">2596356</t>
  </si>
  <si>
    <t xml:space="preserve">MANGALDAS NAGAR</t>
  </si>
  <si>
    <t xml:space="preserve">D NO 8-20-34/A, SITARAM</t>
  </si>
  <si>
    <t xml:space="preserve">NAGAR GUNTUR.. NAGAR, 4TH LANE MANGALDAS NAGAR GUNTUR..</t>
  </si>
  <si>
    <t xml:space="preserve">sbi.16431@sbi.co.in</t>
  </si>
  <si>
    <t xml:space="preserve">9676912424</t>
  </si>
  <si>
    <t xml:space="preserve">2222443</t>
  </si>
  <si>
    <t xml:space="preserve">sbiINTOUCH GUNTUR</t>
  </si>
  <si>
    <t xml:space="preserve">D NO 5-87-55(D7) 1ST FLOOR WEST KRISHNA PLAZA</t>
  </si>
  <si>
    <t xml:space="preserve">OPP KALANIKETAN GUNTUR LAKSHMIPURAM MAIN ROAD OPP KALANIKETAN GUNTUR</t>
  </si>
  <si>
    <t xml:space="preserve">sbi.19154@sbi.co.in</t>
  </si>
  <si>
    <t xml:space="preserve">2222716</t>
  </si>
  <si>
    <t xml:space="preserve">8TH LINE BRANCH, ARUNDELPET , GUNTUR </t>
  </si>
  <si>
    <t xml:space="preserve">1ST FLOOR, SAMATA BUILDING,</t>
  </si>
  <si>
    <t xml:space="preserve">ARUNDELPET MAIN ROAD:GUNTUR. NEAR POLICE STATION, ARUNDELPET MAIN ROAD:GUNTUR.</t>
  </si>
  <si>
    <t xml:space="preserve">sbi.20171@sbi.co.in</t>
  </si>
  <si>
    <t xml:space="preserve">2233078</t>
  </si>
  <si>
    <t xml:space="preserve">Bose Statue Centre, Kothapet, Guntur</t>
  </si>
  <si>
    <t xml:space="preserve">D.S. COMPLEX</t>
  </si>
  <si>
    <t xml:space="preserve">GUNTUR DIST., KOTHAPET GUNTUR DIST.,</t>
  </si>
  <si>
    <t xml:space="preserve">sbi.20346@sbi.co.in</t>
  </si>
  <si>
    <t xml:space="preserve">2222733</t>
  </si>
  <si>
    <t xml:space="preserve">CHANDRAMOULINAGAR - GUNTUR</t>
  </si>
  <si>
    <t xml:space="preserve">GUNTUR - SHIFT BRANCH</t>
  </si>
  <si>
    <t xml:space="preserve">CHANDRAMOULINAGAR,GUNTUR DOOR NO.5-87-50,MAIN ROAD CHANDRAMOULINAGAR,GUNTUR</t>
  </si>
  <si>
    <t xml:space="preserve">sbi.20541@sbi.co.in</t>
  </si>
  <si>
    <t xml:space="preserve">2231043</t>
  </si>
  <si>
    <t xml:space="preserve">AT AGRAHARAM - GUNTUR</t>
  </si>
  <si>
    <t xml:space="preserve">POST BAG NO.313,26-31-20,</t>
  </si>
  <si>
    <t xml:space="preserve">GUNTUR A.T.AGRAHARAM,5TH LANE GUNTUR</t>
  </si>
  <si>
    <t xml:space="preserve">sbi.20715@sbi.co.in</t>
  </si>
  <si>
    <t xml:space="preserve">2231046</t>
  </si>
  <si>
    <t xml:space="preserve">TOBACCO BOARD - GUNTUR</t>
  </si>
  <si>
    <t xml:space="preserve">STATE BANK OF HYDERABAD</t>
  </si>
  <si>
    <t xml:space="preserve">GT RD GUNTUR-4 TOBACCO BOARD ADMN BLDG GT RD GUNTUR-4</t>
  </si>
  <si>
    <t xml:space="preserve">sbi.20764@sbi.co.in</t>
  </si>
  <si>
    <t xml:space="preserve">2213589</t>
  </si>
  <si>
    <t xml:space="preserve">MANGALAGIRI MARKET BRANCH</t>
  </si>
  <si>
    <t xml:space="preserve">D.NO.8-267/1, CVR COMPLEX,</t>
  </si>
  <si>
    <t xml:space="preserve">MANGALAGIRI, GUNTUR DIST. BHARGAVPETA, NEAR FLOWER MKT., MANGALAGIRI, GUNTUR DIST.</t>
  </si>
  <si>
    <t xml:space="preserve">sbi.21130@sbi.co.in</t>
  </si>
  <si>
    <t xml:space="preserve">232205</t>
  </si>
  <si>
    <t xml:space="preserve">SYAMALANAGAR GUNTUR</t>
  </si>
  <si>
    <t xml:space="preserve">FLAT NO.1,2,3, 1ST FLOOR, </t>
  </si>
  <si>
    <t xml:space="preserve">MAIN RD., GUNTUR HARITHA PLAZA, PATTABHIPURAM MAIN RD., GUNTUR</t>
  </si>
  <si>
    <t xml:space="preserve">sbi.21153@sbi.co.in</t>
  </si>
  <si>
    <t xml:space="preserve">2222905</t>
  </si>
  <si>
    <t xml:space="preserve">SARADA COLONY   BRANCH,GUNTUR</t>
  </si>
  <si>
    <t xml:space="preserve">D.NO.7-20-804, 21ST LANE</t>
  </si>
  <si>
    <t xml:space="preserve">NEHRUNAGAR, GUNTUR ARCHI CENTRE, SARADA COLONY NEHRUNAGAR, GUNTUR</t>
  </si>
  <si>
    <t xml:space="preserve">sbi.21178@sbi.co.in</t>
  </si>
  <si>
    <t xml:space="preserve">2264234</t>
  </si>
  <si>
    <t xml:space="preserve">GUJJANAGUNDLA CIRCLE BRANCH</t>
  </si>
  <si>
    <t xml:space="preserve">D.NO.1-2-4, RING ROAD,</t>
  </si>
  <si>
    <t xml:space="preserve">GUNTUR GUJJANAGUNDLA, GUNTUR</t>
  </si>
  <si>
    <t xml:space="preserve">sbi.21210@sbi.co.in</t>
  </si>
  <si>
    <t xml:space="preserve">2265654</t>
  </si>
  <si>
    <t xml:space="preserve">AUTONAGAR GUNTUR</t>
  </si>
  <si>
    <t xml:space="preserve">PLOT NO.316A, FIRST FLOOR,</t>
  </si>
  <si>
    <t xml:space="preserve">GUNTUR PHASE 1/2, INDIRA AUTO NAGAR, GUNTUR</t>
  </si>
  <si>
    <t xml:space="preserve">sbi.21231@sbi.co.in</t>
  </si>
  <si>
    <t xml:space="preserve">2332511</t>
  </si>
  <si>
    <t xml:space="preserve">NANDIVELUGU ROAD  BRANCH, OLD GUNTUR</t>
  </si>
  <si>
    <t xml:space="preserve">D.NO.16-1-135,</t>
  </si>
  <si>
    <t xml:space="preserve">OLD GUNTUR NANDIVELUGU ROAD, OLD GUNTUR</t>
  </si>
  <si>
    <t xml:space="preserve">sbi.21232@sbi.co.in</t>
  </si>
  <si>
    <t xml:space="preserve">2211232</t>
  </si>
  <si>
    <t xml:space="preserve">APHB COLONY GUNTUR</t>
  </si>
  <si>
    <t xml:space="preserve">MAIN RD., BEHIND HOUSING BOARD</t>
  </si>
  <si>
    <t xml:space="preserve">GUNTUR ARCH. COLONY, GUNTUR</t>
  </si>
  <si>
    <t xml:space="preserve">sbi.21263@sbi.co.in</t>
  </si>
  <si>
    <t xml:space="preserve">GORANTLA</t>
  </si>
  <si>
    <t xml:space="preserve">D.No:9-32</t>
  </si>
  <si>
    <t xml:space="preserve"> Near Ramalayam </t>
  </si>
  <si>
    <t xml:space="preserve">522034</t>
  </si>
  <si>
    <t xml:space="preserve">sbi.21998@sbi.co.in</t>
  </si>
  <si>
    <t xml:space="preserve">0863</t>
  </si>
  <si>
    <t xml:space="preserve">2233533</t>
  </si>
  <si>
    <t xml:space="preserve">PARK LANE  BRANCH, ARUNDALPET, GUNTUR</t>
  </si>
  <si>
    <t xml:space="preserve">sbi.40301@sbi.co.in</t>
  </si>
  <si>
    <t xml:space="preserve">JKC COLLEGE ROAD GUNTUR</t>
  </si>
  <si>
    <t xml:space="preserve">68/1, LICKY COMPLEX</t>
  </si>
  <si>
    <t xml:space="preserve">JKC COLLEGE ROAD NEAR MOURYA FUNTIO JKC COLLEGE ROAD</t>
  </si>
  <si>
    <t xml:space="preserve">sbi.61492@sbi.co.in</t>
  </si>
  <si>
    <t xml:space="preserve">The CPIO &amp; AGM, State Bank of India, REG2-GNT SUBURBAN, FLAT NOS 1-3;I FLOOR HARITA PALACE; PATTABHIPURAM;GUNTUR DIST:GUNTUR - 522002</t>
  </si>
  <si>
    <t xml:space="preserve">RNDB RACC MANGALAGIRI</t>
  </si>
  <si>
    <t xml:space="preserve">sbi.62692@sbi.co.in</t>
  </si>
  <si>
    <t xml:space="preserve">sbi.21414@sbi.co.in</t>
  </si>
  <si>
    <t xml:space="preserve">RNDB RACC TENALI</t>
  </si>
  <si>
    <t xml:space="preserve">sbi.62693@sbi.co.in</t>
  </si>
  <si>
    <t xml:space="preserve">RNDB RACC NARASARAOPET</t>
  </si>
  <si>
    <t xml:space="preserve">sbi.62694@sbi.co.in</t>
  </si>
  <si>
    <t xml:space="preserve">VINUKONDA                                    </t>
  </si>
  <si>
    <t xml:space="preserve">VINUKONDA                </t>
  </si>
  <si>
    <t xml:space="preserve"> DIST: GUNTUR </t>
  </si>
  <si>
    <t xml:space="preserve">522647</t>
  </si>
  <si>
    <t xml:space="preserve">sbi.00780@sbi.co.in</t>
  </si>
  <si>
    <t xml:space="preserve">9908524796</t>
  </si>
  <si>
    <t xml:space="preserve">8646</t>
  </si>
  <si>
    <t xml:space="preserve">272055,  272608                    </t>
  </si>
  <si>
    <t xml:space="preserve">BAPATLA                                      </t>
  </si>
  <si>
    <t xml:space="preserve">BAPATLA                  </t>
  </si>
  <si>
    <t xml:space="preserve"> DIST:GUNTUR </t>
  </si>
  <si>
    <t xml:space="preserve">522101</t>
  </si>
  <si>
    <t xml:space="preserve">sbi.00815@sbi.co.in</t>
  </si>
  <si>
    <t xml:space="preserve">9849643706</t>
  </si>
  <si>
    <t xml:space="preserve">8643</t>
  </si>
  <si>
    <t xml:space="preserve">24261, 24028                       </t>
  </si>
  <si>
    <t xml:space="preserve">NARASARAOPET                                 </t>
  </si>
  <si>
    <t xml:space="preserve">OLD POLICE STATION ROAD  </t>
  </si>
  <si>
    <t xml:space="preserve">DIST: GUNTUR NARASARAOPET DIST: GUNTUR </t>
  </si>
  <si>
    <t xml:space="preserve">522601</t>
  </si>
  <si>
    <t xml:space="preserve">sbi.00884@sbi.co.in</t>
  </si>
  <si>
    <t xml:space="preserve">9849643730</t>
  </si>
  <si>
    <t xml:space="preserve">8647</t>
  </si>
  <si>
    <t xml:space="preserve">223899, 222007                     </t>
  </si>
  <si>
    <t xml:space="preserve">REPALLE                                      </t>
  </si>
  <si>
    <t xml:space="preserve">REPALLE                  </t>
  </si>
  <si>
    <t xml:space="preserve">522265</t>
  </si>
  <si>
    <t xml:space="preserve">sbi.00911@sbi.co.in</t>
  </si>
  <si>
    <t xml:space="preserve">9849643705</t>
  </si>
  <si>
    <t xml:space="preserve">8648</t>
  </si>
  <si>
    <t xml:space="preserve">22050                              </t>
  </si>
  <si>
    <t xml:space="preserve">SATTENAPALLE                                 </t>
  </si>
  <si>
    <t xml:space="preserve">SATTENAPALLE             </t>
  </si>
  <si>
    <t xml:space="preserve">522403</t>
  </si>
  <si>
    <t xml:space="preserve">sbi.00915@sbi.co.in</t>
  </si>
  <si>
    <t xml:space="preserve">9849643739</t>
  </si>
  <si>
    <t xml:space="preserve">8641</t>
  </si>
  <si>
    <t xml:space="preserve">232051, 232036                     </t>
  </si>
  <si>
    <t xml:space="preserve">TENALI                                       </t>
  </si>
  <si>
    <t xml:space="preserve">D.NO.22-7-53             </t>
  </si>
  <si>
    <t xml:space="preserve">KOTHAPETA, TENALI MOTUPALLIVARI STREET KOTHAPETA, TENALI </t>
  </si>
  <si>
    <t xml:space="preserve">522201</t>
  </si>
  <si>
    <t xml:space="preserve">sbi.00927@sbi.co.in</t>
  </si>
  <si>
    <t xml:space="preserve">9849643700</t>
  </si>
  <si>
    <t xml:space="preserve">8644</t>
  </si>
  <si>
    <t xml:space="preserve">29055, 28834,26829                 </t>
  </si>
  <si>
    <t xml:space="preserve">CHILAKALURIPETA                              </t>
  </si>
  <si>
    <t xml:space="preserve">CHILAKALURIPETA          </t>
  </si>
  <si>
    <t xml:space="preserve">522616</t>
  </si>
  <si>
    <t xml:space="preserve">sbi.01195@sbi.co.in</t>
  </si>
  <si>
    <t xml:space="preserve">9849643734</t>
  </si>
  <si>
    <t xml:space="preserve">54565, 54442, 52024                </t>
  </si>
  <si>
    <t xml:space="preserve">PERECHERLA                                   </t>
  </si>
  <si>
    <t xml:space="preserve">PERECHERLA               </t>
  </si>
  <si>
    <t xml:space="preserve">sbi.01345@sbi.co.in</t>
  </si>
  <si>
    <t xml:space="preserve">9908524789</t>
  </si>
  <si>
    <t xml:space="preserve">290335                             </t>
  </si>
  <si>
    <t xml:space="preserve">PONNUR                                       </t>
  </si>
  <si>
    <t xml:space="preserve">PONNUR                   </t>
  </si>
  <si>
    <t xml:space="preserve">522124</t>
  </si>
  <si>
    <t xml:space="preserve">sbi.01460@sbi.co.in</t>
  </si>
  <si>
    <t xml:space="preserve">9849643708</t>
  </si>
  <si>
    <t xml:space="preserve">843</t>
  </si>
  <si>
    <t xml:space="preserve">44352, 42088                       </t>
  </si>
  <si>
    <t xml:space="preserve">NARASARAOPET ADB                             </t>
  </si>
  <si>
    <t xml:space="preserve">PRAKASH NAGAR            </t>
  </si>
  <si>
    <t xml:space="preserve">sbi.01952@sbi.co.in</t>
  </si>
  <si>
    <t xml:space="preserve">9908524784</t>
  </si>
  <si>
    <t xml:space="preserve">230239                             </t>
  </si>
  <si>
    <t xml:space="preserve">MORRISPET ADB, TENALI                        </t>
  </si>
  <si>
    <t xml:space="preserve">MORRISPET   ADB          </t>
  </si>
  <si>
    <t xml:space="preserve">DIST: GUNTUR TENALI DIST: GUNTUR </t>
  </si>
  <si>
    <t xml:space="preserve">522202</t>
  </si>
  <si>
    <t xml:space="preserve">sbi.01965@sbi.co.in</t>
  </si>
  <si>
    <t xml:space="preserve">9989635119</t>
  </si>
  <si>
    <t xml:space="preserve">29468, 26964                       </t>
  </si>
  <si>
    <t xml:space="preserve">CHANDOLE                                     </t>
  </si>
  <si>
    <t xml:space="preserve">CHANDOLE-                </t>
  </si>
  <si>
    <t xml:space="preserve">522311</t>
  </si>
  <si>
    <t xml:space="preserve">sbi.02700@sbi.co.in</t>
  </si>
  <si>
    <t xml:space="preserve">9989635103</t>
  </si>
  <si>
    <t xml:space="preserve">55239                              </t>
  </si>
  <si>
    <t xml:space="preserve">DUGGIRALA                                    </t>
  </si>
  <si>
    <t xml:space="preserve">DUGGIRALA                </t>
  </si>
  <si>
    <t xml:space="preserve">522330</t>
  </si>
  <si>
    <t xml:space="preserve">sbi.02712@sbi.co.in</t>
  </si>
  <si>
    <t xml:space="preserve">9989635106</t>
  </si>
  <si>
    <t xml:space="preserve">77283                              </t>
  </si>
  <si>
    <t xml:space="preserve">PIDUGURALLA                                  </t>
  </si>
  <si>
    <t xml:space="preserve">JANAPADU ROAD,           </t>
  </si>
  <si>
    <t xml:space="preserve">DIST: GUNTUR PIDUGURALLA DIST: GUNTUR </t>
  </si>
  <si>
    <t xml:space="preserve">522413</t>
  </si>
  <si>
    <t xml:space="preserve">sbi.02783@sbi.co.in</t>
  </si>
  <si>
    <t xml:space="preserve">9908524791</t>
  </si>
  <si>
    <t xml:space="preserve">8649</t>
  </si>
  <si>
    <t xml:space="preserve">52162,  52049                      </t>
  </si>
  <si>
    <t xml:space="preserve">J.M.J.COLLEGE, TENALI                        </t>
  </si>
  <si>
    <t xml:space="preserve">J.M.J COLLEGE            </t>
  </si>
  <si>
    <t xml:space="preserve">DIST:GUNTUR TENALI DIST:GUNTUR </t>
  </si>
  <si>
    <t xml:space="preserve">sbi.03253@sbi.co.in</t>
  </si>
  <si>
    <t xml:space="preserve">9989635113</t>
  </si>
  <si>
    <t xml:space="preserve">28570                              </t>
  </si>
  <si>
    <t xml:space="preserve">ITANAGAR (TENALI)                            </t>
  </si>
  <si>
    <t xml:space="preserve">ITANAGAR                 </t>
  </si>
  <si>
    <t xml:space="preserve">DIST; GUNTUR TENALI DIST; GUNTUR </t>
  </si>
  <si>
    <t xml:space="preserve">sbi.06558@sbi.co.in</t>
  </si>
  <si>
    <t xml:space="preserve">9989635112</t>
  </si>
  <si>
    <t xml:space="preserve">228372                             </t>
  </si>
  <si>
    <t xml:space="preserve">P&amp;S BANKING NARASARAOPET                     </t>
  </si>
  <si>
    <t xml:space="preserve">RAMIREDDYPET             </t>
  </si>
  <si>
    <t xml:space="preserve"> NARASARAOPET </t>
  </si>
  <si>
    <t xml:space="preserve">sbi.07827@sbi.co.in</t>
  </si>
  <si>
    <t xml:space="preserve">9908524790</t>
  </si>
  <si>
    <t xml:space="preserve">22723                              </t>
  </si>
  <si>
    <t xml:space="preserve">BAPATLA ENGINEERING COLLEGE                  </t>
  </si>
  <si>
    <t xml:space="preserve">BAPATLA ENGINERING COLLEG</t>
  </si>
  <si>
    <t xml:space="preserve">DIST. GUNTUR MAHATMAJIPURAM, BAPATLA DIST. GUNTUR </t>
  </si>
  <si>
    <t xml:space="preserve">sbi.10357@sbi.co.in</t>
  </si>
  <si>
    <t xml:space="preserve">9959341119</t>
  </si>
  <si>
    <t xml:space="preserve">220590</t>
  </si>
  <si>
    <t xml:space="preserve">NAMBURU</t>
  </si>
  <si>
    <t xml:space="preserve">DOOR NO 13-85</t>
  </si>
  <si>
    <t xml:space="preserve">MAIN RD, NAMBURU, GUNTUR OPP B.V.R. PUBLIC SCHOOL, MAIN RD, NAMBURU, GUNTUR</t>
  </si>
  <si>
    <t xml:space="preserve">sbi.11994@sbi.co.in</t>
  </si>
  <si>
    <t xml:space="preserve">9000904865</t>
  </si>
  <si>
    <t xml:space="preserve">2293488</t>
  </si>
  <si>
    <t xml:space="preserve">SATTENAPALLI  BAZAR</t>
  </si>
  <si>
    <t xml:space="preserve">D.NO.9-7-36 TO 38 OLD</t>
  </si>
  <si>
    <t xml:space="preserve">9TH BLOCK, SATTENAPALLE BUSSTAND ROAD, 8TH WARD, 9TH BLOCK, SATTENAPALLE</t>
  </si>
  <si>
    <t xml:space="preserve">sbi.12679@sbi.co.in</t>
  </si>
  <si>
    <t xml:space="preserve">9676726565</t>
  </si>
  <si>
    <t xml:space="preserve">TADEPALLI</t>
  </si>
  <si>
    <t xml:space="preserve">D.NO.12-455/24 NH-5</t>
  </si>
  <si>
    <t xml:space="preserve">GUNTUR DIST TADEPALLI GUNTUR DIST</t>
  </si>
  <si>
    <t xml:space="preserve">522501</t>
  </si>
  <si>
    <t xml:space="preserve">sbi.12870@sbi.co.in</t>
  </si>
  <si>
    <t xml:space="preserve">9000904866</t>
  </si>
  <si>
    <t xml:space="preserve">TENALI BAZAR</t>
  </si>
  <si>
    <t xml:space="preserve">D. NO 22-1-49</t>
  </si>
  <si>
    <t xml:space="preserve">TENALI, GUNTUR, A.P. MUNUSWAMY NAIDU STREET, TENALI, GUNTUR, A.P.</t>
  </si>
  <si>
    <t xml:space="preserve">sbi.12871@sbi.co.in</t>
  </si>
  <si>
    <t xml:space="preserve">9701001278</t>
  </si>
  <si>
    <t xml:space="preserve">225960</t>
  </si>
  <si>
    <t xml:space="preserve">REPALLE BAZAAR</t>
  </si>
  <si>
    <t xml:space="preserve">REPALLE,DIST GUNTUR RING ROAD CENTRE REPALLE,DIST GUNTUR</t>
  </si>
  <si>
    <t xml:space="preserve">sbi.14364@sbi.co.in</t>
  </si>
  <si>
    <t xml:space="preserve">8008659696</t>
  </si>
  <si>
    <t xml:space="preserve"> 08648-222237</t>
  </si>
  <si>
    <t xml:space="preserve">CHINARAVUR</t>
  </si>
  <si>
    <t xml:space="preserve">DOOR NO 20-2-3</t>
  </si>
  <si>
    <t xml:space="preserve">DIST GUNTUR NEHRU ROAD,CHINARAVURU DIST GUNTUR</t>
  </si>
  <si>
    <t xml:space="preserve">sbi.14823@sbi.co.in</t>
  </si>
  <si>
    <t xml:space="preserve">8008469797</t>
  </si>
  <si>
    <t xml:space="preserve"> 08644-232321</t>
  </si>
  <si>
    <t xml:space="preserve">NARASARAOPETA BAZAR</t>
  </si>
  <si>
    <t xml:space="preserve">DOOR NO 2-2-12,MANILULA</t>
  </si>
  <si>
    <t xml:space="preserve">NARASARAOPET BAAVI BAZAAR,OPP BSNL OFF NARASARAOPET</t>
  </si>
  <si>
    <t xml:space="preserve">sbi.15070@sbi.co.in</t>
  </si>
  <si>
    <t xml:space="preserve">8790000886</t>
  </si>
  <si>
    <t xml:space="preserve">227114</t>
  </si>
  <si>
    <t xml:space="preserve">PIDUGURALLA BAZAR</t>
  </si>
  <si>
    <t xml:space="preserve">7/139,GUNTUR MACHERLA RD.</t>
  </si>
  <si>
    <t xml:space="preserve">PIDUGURALLA OPP GANGAMMA TEMPLE PIDUGURALLA</t>
  </si>
  <si>
    <t xml:space="preserve">sbi.15071@sbi.co.in</t>
  </si>
  <si>
    <t xml:space="preserve">9908017918</t>
  </si>
  <si>
    <t xml:space="preserve">252163</t>
  </si>
  <si>
    <t xml:space="preserve">KAZA</t>
  </si>
  <si>
    <t xml:space="preserve">D NO 1-31 RATCHABANDA</t>
  </si>
  <si>
    <t xml:space="preserve">KAZA MANGALAGIRI MANDAL NAMBUR ROAD KAZA MANGALAGIRI MANDAL</t>
  </si>
  <si>
    <t xml:space="preserve">sbi.17357@sbi.co.in</t>
  </si>
  <si>
    <t xml:space="preserve">9849693738</t>
  </si>
  <si>
    <t xml:space="preserve">248067</t>
  </si>
  <si>
    <t xml:space="preserve">ATMAKUR (GUNTUR DIST.)</t>
  </si>
  <si>
    <t xml:space="preserve">NEAR VINAYAL TEMPLE GANAPATINAGAR</t>
  </si>
  <si>
    <t xml:space="preserve"> ATMAKUR </t>
  </si>
  <si>
    <t xml:space="preserve">sbi.18828@sbi.co.in</t>
  </si>
  <si>
    <t xml:space="preserve">A.P. SECRETARIAT, VELAGAPUDI</t>
  </si>
  <si>
    <t xml:space="preserve">AP SECRETARIAT BUILDINGS BLOCK NO 3</t>
  </si>
  <si>
    <t xml:space="preserve"> VELAGAPUDI TULLURU MANDAL </t>
  </si>
  <si>
    <t xml:space="preserve">sbi.18884@sbi.co.in</t>
  </si>
  <si>
    <t xml:space="preserve">GANGANAMMAPET, TENALI</t>
  </si>
  <si>
    <t xml:space="preserve">D NO 7-28-102 1ST FLOOR</t>
  </si>
  <si>
    <t xml:space="preserve">PANTHULU STREET GANGAMMAPET TENALI TENALI MERCHANTS ASSO BLDG ANJANEYA PANTHULU STREET GANGAMMAPET TENALI</t>
  </si>
  <si>
    <t xml:space="preserve">sbi.18931@sbi.co.in</t>
  </si>
  <si>
    <t xml:space="preserve"> BOSE ROAD  BRANCH, TENALI</t>
  </si>
  <si>
    <t xml:space="preserve">SHIRDI SABARI COMPLEX,</t>
  </si>
  <si>
    <t xml:space="preserve">GUNTUR DISTRICT BOSE ROAD, TENALI GUNTUR DISTRICT</t>
  </si>
  <si>
    <t xml:space="preserve">sbi.20349@sbi.co.in</t>
  </si>
  <si>
    <t xml:space="preserve">228556</t>
  </si>
  <si>
    <t xml:space="preserve">GANDHI CENTRE, SATTENAPALLI</t>
  </si>
  <si>
    <t xml:space="preserve">H.NO.994,</t>
  </si>
  <si>
    <t xml:space="preserve">GUNTUR DIST. BHAVIRI SETTY STREET GUNTUR DIST.</t>
  </si>
  <si>
    <t xml:space="preserve">sbi.20491@sbi.co.in</t>
  </si>
  <si>
    <t xml:space="preserve">232165</t>
  </si>
  <si>
    <t xml:space="preserve">KALAMANDIR CENTRE   BRANCH,CHILAKALURIPET</t>
  </si>
  <si>
    <t xml:space="preserve">TAVVA BAPANAIAH STREET,</t>
  </si>
  <si>
    <t xml:space="preserve">GUNTUR DT. CHILAKALURIPET, GUNTUR DT.</t>
  </si>
  <si>
    <t xml:space="preserve">sbi.20507@sbi.co.in</t>
  </si>
  <si>
    <t xml:space="preserve">253847</t>
  </si>
  <si>
    <t xml:space="preserve"> GBC ROAD  BRANCH,PONNUR</t>
  </si>
  <si>
    <t xml:space="preserve">SAMRAT SHOPPING COMPLEX</t>
  </si>
  <si>
    <t xml:space="preserve">GUNTUR DIST MAIN ROAD GUNTUR DIST</t>
  </si>
  <si>
    <t xml:space="preserve">sbi.20792@sbi.co.in</t>
  </si>
  <si>
    <t xml:space="preserve">242390</t>
  </si>
  <si>
    <t xml:space="preserve">JEEYAR EDN TRUST, UNDAVALLI</t>
  </si>
  <si>
    <t xml:space="preserve">D.NO.3-530, UNDAVALLI CENTRE</t>
  </si>
  <si>
    <t xml:space="preserve">GUNTUR DIST UNDAVALLI GUNTUR DIST</t>
  </si>
  <si>
    <t xml:space="preserve">sbi.21103@sbi.co.in</t>
  </si>
  <si>
    <t xml:space="preserve">272891</t>
  </si>
  <si>
    <t xml:space="preserve">BAPATLA BAZAR</t>
  </si>
  <si>
    <t xml:space="preserve">WARD NO.27, GBC ROAD,</t>
  </si>
  <si>
    <t xml:space="preserve">GUNTUR DIST. BAPATLA GUNTUR DIST.</t>
  </si>
  <si>
    <t xml:space="preserve">sbi.21155@sbi.co.in</t>
  </si>
  <si>
    <t xml:space="preserve">KL UNIVERSITY VADDESWARAM</t>
  </si>
  <si>
    <t xml:space="preserve">K.L.UNIVERSITY, VADDESWARAM VILLAGE,</t>
  </si>
  <si>
    <t xml:space="preserve">GUNTUR DIST. TADEPALLI MANDAL, GUNTUR DIST.</t>
  </si>
  <si>
    <t xml:space="preserve">522502</t>
  </si>
  <si>
    <t xml:space="preserve">sbi.21361@sbi.co.in</t>
  </si>
  <si>
    <t xml:space="preserve">MACHERLA BAZAR</t>
  </si>
  <si>
    <t xml:space="preserve">D NO 12-2-563, SRISAILAM RD, MACHERLA.</t>
  </si>
  <si>
    <t xml:space="preserve">DIST:GUNTI MACHERLA DIST:GUNTI</t>
  </si>
  <si>
    <t xml:space="preserve">522426</t>
  </si>
  <si>
    <t xml:space="preserve">sbi.21410@sbi.co.in</t>
  </si>
  <si>
    <t xml:space="preserve">8642</t>
  </si>
  <si>
    <t xml:space="preserve">MAIN ROAD BRANCH, THULLURU</t>
  </si>
  <si>
    <t xml:space="preserve">D No : 4-150, 1St. Floor</t>
  </si>
  <si>
    <t xml:space="preserve"> Main Road </t>
  </si>
  <si>
    <t xml:space="preserve">522237</t>
  </si>
  <si>
    <t xml:space="preserve">sbi.21859@sbi.co.in</t>
  </si>
  <si>
    <t xml:space="preserve">AP HIGH COURT BRANCH</t>
  </si>
  <si>
    <t xml:space="preserve">NELAPADU VILLAGE</t>
  </si>
  <si>
    <t xml:space="preserve">GUNTUR THULLURU MANDAL GUNTUR</t>
  </si>
  <si>
    <t xml:space="preserve">sbi.61328@sbi.co.in</t>
  </si>
  <si>
    <t xml:space="preserve">NANDULAPET TENALI</t>
  </si>
  <si>
    <t xml:space="preserve">D NO 2-31-2</t>
  </si>
  <si>
    <t xml:space="preserve">GANDHINAGAR TENALI NATIONAL CLUB ROAD GANDHINAGAR</t>
  </si>
  <si>
    <t xml:space="preserve">sbi.61493@sbi.co.in</t>
  </si>
  <si>
    <t xml:space="preserve">08644</t>
  </si>
  <si>
    <t xml:space="preserve">The CPIO &amp; AGM, State Bank of India, RBO-4 ONGOLE, USHODAYA COMPLEX  , KURNOOL ROAD ONGOLE  - 523002</t>
  </si>
  <si>
    <t xml:space="preserve">9849641021</t>
  </si>
  <si>
    <t xml:space="preserve">RNDB RACC CHIRALA</t>
  </si>
  <si>
    <t xml:space="preserve">PRAKASAM</t>
  </si>
  <si>
    <t xml:space="preserve">sbi.62695@sbi.co.in</t>
  </si>
  <si>
    <t xml:space="preserve">sbi.13301@sbi.co.in</t>
  </si>
  <si>
    <t xml:space="preserve">RNDB RACC ONGOLE</t>
  </si>
  <si>
    <t xml:space="preserve">sbi.62696@sbi.co.in</t>
  </si>
  <si>
    <t xml:space="preserve">PODILI                                       </t>
  </si>
  <si>
    <t xml:space="preserve">PODILI                   </t>
  </si>
  <si>
    <t xml:space="preserve"> PRAKASAM DT </t>
  </si>
  <si>
    <t xml:space="preserve">523240</t>
  </si>
  <si>
    <t xml:space="preserve">sbi.00268@sbi.co.in</t>
  </si>
  <si>
    <t xml:space="preserve">9908524921</t>
  </si>
  <si>
    <t xml:space="preserve">8499</t>
  </si>
  <si>
    <t xml:space="preserve">42230                              </t>
  </si>
  <si>
    <t xml:space="preserve">ADDANKI                                      </t>
  </si>
  <si>
    <t xml:space="preserve">POST BAG NO.1 </t>
  </si>
  <si>
    <t xml:space="preserve">ABHYUDAYA NAGAR DOOR NO 31-297 ABHYUDAYA NAGAR </t>
  </si>
  <si>
    <t xml:space="preserve">523201</t>
  </si>
  <si>
    <t xml:space="preserve">sbi.00751@sbi.co.in</t>
  </si>
  <si>
    <t xml:space="preserve">9908524896</t>
  </si>
  <si>
    <t xml:space="preserve">8593</t>
  </si>
  <si>
    <t xml:space="preserve">23224                              </t>
  </si>
  <si>
    <t xml:space="preserve">GIDDALUR                                     </t>
  </si>
  <si>
    <t xml:space="preserve">GIDDALUR                 </t>
  </si>
  <si>
    <t xml:space="preserve">523357</t>
  </si>
  <si>
    <t xml:space="preserve">sbi.00788@sbi.co.in</t>
  </si>
  <si>
    <t xml:space="preserve">9963628886</t>
  </si>
  <si>
    <t xml:space="preserve">8405</t>
  </si>
  <si>
    <t xml:space="preserve">42030                              </t>
  </si>
  <si>
    <t xml:space="preserve">KANDUKUR                                     </t>
  </si>
  <si>
    <t xml:space="preserve">KANDUKUR                 </t>
  </si>
  <si>
    <t xml:space="preserve">523105</t>
  </si>
  <si>
    <t xml:space="preserve">sbi.00854@sbi.co.in</t>
  </si>
  <si>
    <t xml:space="preserve">9849641042</t>
  </si>
  <si>
    <t xml:space="preserve">8598</t>
  </si>
  <si>
    <t xml:space="preserve">23601                              </t>
  </si>
  <si>
    <t xml:space="preserve">MARKAPUR                                     </t>
  </si>
  <si>
    <t xml:space="preserve">MARKAPUR                 </t>
  </si>
  <si>
    <t xml:space="preserve">523316</t>
  </si>
  <si>
    <t xml:space="preserve">sbi.00873@sbi.co.in</t>
  </si>
  <si>
    <t xml:space="preserve">9440212555</t>
  </si>
  <si>
    <t xml:space="preserve">8596</t>
  </si>
  <si>
    <t xml:space="preserve">22172                              </t>
  </si>
  <si>
    <t xml:space="preserve">ONGOLE                                       </t>
  </si>
  <si>
    <t xml:space="preserve">ONGOLE                   </t>
  </si>
  <si>
    <t xml:space="preserve">523001</t>
  </si>
  <si>
    <t xml:space="preserve">sbi.00890@sbi.co.in</t>
  </si>
  <si>
    <t xml:space="preserve">9849641041</t>
  </si>
  <si>
    <t xml:space="preserve">8592</t>
  </si>
  <si>
    <t xml:space="preserve">35306                              </t>
  </si>
  <si>
    <t xml:space="preserve">KANIGIRI                                     </t>
  </si>
  <si>
    <t xml:space="preserve">KANIGIRI                 </t>
  </si>
  <si>
    <t xml:space="preserve">523230</t>
  </si>
  <si>
    <t xml:space="preserve">sbi.00959@sbi.co.in</t>
  </si>
  <si>
    <t xml:space="preserve">9908524908</t>
  </si>
  <si>
    <t xml:space="preserve">8402</t>
  </si>
  <si>
    <t xml:space="preserve">72128                              </t>
  </si>
  <si>
    <t xml:space="preserve">CHIRALA                                      </t>
  </si>
  <si>
    <t xml:space="preserve">VUTUKURI BUILDING  </t>
  </si>
  <si>
    <t xml:space="preserve"> CHIRALA DARBAR ROAD CHIRALA </t>
  </si>
  <si>
    <t xml:space="preserve">523155</t>
  </si>
  <si>
    <t xml:space="preserve">sbi.01009@sbi.co.in</t>
  </si>
  <si>
    <t xml:space="preserve">9849641043</t>
  </si>
  <si>
    <t xml:space="preserve">8594</t>
  </si>
  <si>
    <t xml:space="preserve">235551</t>
  </si>
  <si>
    <t xml:space="preserve">CUMBUM</t>
  </si>
  <si>
    <t xml:space="preserve">523333</t>
  </si>
  <si>
    <t xml:space="preserve">sbi.01173@sbi.co.in</t>
  </si>
  <si>
    <t xml:space="preserve">9908524903</t>
  </si>
  <si>
    <t xml:space="preserve">8406</t>
  </si>
  <si>
    <t xml:space="preserve">32425</t>
  </si>
  <si>
    <t xml:space="preserve">VETAPALEM                                    </t>
  </si>
  <si>
    <t xml:space="preserve">VETAPALEM                </t>
  </si>
  <si>
    <t xml:space="preserve">523187</t>
  </si>
  <si>
    <t xml:space="preserve">sbi.03264@sbi.co.in</t>
  </si>
  <si>
    <t xml:space="preserve">9908524927</t>
  </si>
  <si>
    <t xml:space="preserve">46260                              </t>
  </si>
  <si>
    <t xml:space="preserve">TOWN BRANCH ONGOLE</t>
  </si>
  <si>
    <t xml:space="preserve">BAPUJI MARKET COMPLEX    </t>
  </si>
  <si>
    <t xml:space="preserve"> ONGOLE </t>
  </si>
  <si>
    <t xml:space="preserve">sbi.08999@sbi.co.in</t>
  </si>
  <si>
    <t xml:space="preserve">9908524899</t>
  </si>
  <si>
    <t xml:space="preserve">233381                             </t>
  </si>
  <si>
    <t xml:space="preserve">ILTD, ITC LTD CHIRALA</t>
  </si>
  <si>
    <t xml:space="preserve">SBI PERALA BR.,CHIRALA,</t>
  </si>
  <si>
    <t xml:space="preserve">MAIN ROAD, PERALA,CHIRALA D NO 10-10-36, GBC ROAD MAIN ROAD, PERALA,CHIRALA</t>
  </si>
  <si>
    <t xml:space="preserve">523157</t>
  </si>
  <si>
    <t xml:space="preserve">sbi.10206@sbi.co.in</t>
  </si>
  <si>
    <t xml:space="preserve">9963728777</t>
  </si>
  <si>
    <t xml:space="preserve">239173</t>
  </si>
  <si>
    <t xml:space="preserve">DISTRICT COLLECTORS OFFICE PRAKASAM BHUWAN   </t>
  </si>
  <si>
    <t xml:space="preserve">TRUNK rd </t>
  </si>
  <si>
    <t xml:space="preserve">sbi.10310@sbi.co.in</t>
  </si>
  <si>
    <t xml:space="preserve">9963942777</t>
  </si>
  <si>
    <t xml:space="preserve">281477                             </t>
  </si>
  <si>
    <t xml:space="preserve">DISTRICT COURT COMPLEX, ONGOLE               </t>
  </si>
  <si>
    <t xml:space="preserve">COURT cntr </t>
  </si>
  <si>
    <t xml:space="preserve">ONGOLE DIST. COURT COMPOUND ONGOLE </t>
  </si>
  <si>
    <t xml:space="preserve">sbi.10311@sbi.co.in</t>
  </si>
  <si>
    <t xml:space="preserve">9963508777</t>
  </si>
  <si>
    <t xml:space="preserve">223327</t>
  </si>
  <si>
    <t xml:space="preserve">CHIMAKURTHY</t>
  </si>
  <si>
    <t xml:space="preserve">CHANDRAM COMPLEX, KURNOOL</t>
  </si>
  <si>
    <t xml:space="preserve">CHIMAKURTHY, PRAKASAM ROAD, GANDHINAGAR, CHIMAKURTHY, PRAKASAM</t>
  </si>
  <si>
    <t xml:space="preserve">523226</t>
  </si>
  <si>
    <t xml:space="preserve">sbi.11116@sbi.co.in</t>
  </si>
  <si>
    <t xml:space="preserve">9949564044</t>
  </si>
  <si>
    <t xml:space="preserve">273399</t>
  </si>
  <si>
    <t xml:space="preserve">MARKAPUR BAZAR</t>
  </si>
  <si>
    <t xml:space="preserve">D NO 6-449 N S COMPLEX</t>
  </si>
  <si>
    <t xml:space="preserve">MARKAPUR, PRAKASAM DIST, 1ST FLR, DORNALA BUSSTAND MARKAPUR, PRAKASAM DIST,</t>
  </si>
  <si>
    <t xml:space="preserve">sbi.12918@sbi.co.in</t>
  </si>
  <si>
    <t xml:space="preserve">9000662475</t>
  </si>
  <si>
    <t xml:space="preserve">223113</t>
  </si>
  <si>
    <t xml:space="preserve">KURNOOL ROAD BRANCH, ONGOLE</t>
  </si>
  <si>
    <t xml:space="preserve">H NO 6/216, USHODAYA COMM</t>
  </si>
  <si>
    <t xml:space="preserve">ONGOLE, DIST PRAKASAM COMPLEX, KURNOOL ROAD, ONGOLE, DIST PRAKASAM</t>
  </si>
  <si>
    <t xml:space="preserve">528002</t>
  </si>
  <si>
    <t xml:space="preserve">sbi.12919@sbi.co.in</t>
  </si>
  <si>
    <t xml:space="preserve">9000662473</t>
  </si>
  <si>
    <t xml:space="preserve">283302</t>
  </si>
  <si>
    <t xml:space="preserve">KOTHAPET, CHIRALA</t>
  </si>
  <si>
    <t xml:space="preserve">DOOR NO 12-164-3 MAIN</t>
  </si>
  <si>
    <t xml:space="preserve">DIST PRAKASAM ROAD,KOTHAPET, CHIRALA DIST PRAKASAM</t>
  </si>
  <si>
    <t xml:space="preserve">sbi.12920@sbi.co.in</t>
  </si>
  <si>
    <t xml:space="preserve">9000662472</t>
  </si>
  <si>
    <t xml:space="preserve">SINGARAYAKONDA</t>
  </si>
  <si>
    <t xml:space="preserve">H NO 6/220,KRISHNA COMPLX</t>
  </si>
  <si>
    <t xml:space="preserve">DIST PRAKASAM TRUNK RD,SINGARAYAKONDA DIST PRAKASAM</t>
  </si>
  <si>
    <t xml:space="preserve">523101</t>
  </si>
  <si>
    <t xml:space="preserve">sbi.12922@sbi.co.in</t>
  </si>
  <si>
    <t xml:space="preserve">9000662476</t>
  </si>
  <si>
    <t xml:space="preserve">236089</t>
  </si>
  <si>
    <t xml:space="preserve">ANJAIAH ROAD</t>
  </si>
  <si>
    <t xml:space="preserve">D NO 20-6-42, SWATHI BLDG</t>
  </si>
  <si>
    <t xml:space="preserve">ONGOLE, DIST-PRAKASAM ANJAIAH ROAD ONGOLE, DIST-PRAKASAM</t>
  </si>
  <si>
    <t xml:space="preserve">523002</t>
  </si>
  <si>
    <t xml:space="preserve">sbi.16430@sbi.co.in</t>
  </si>
  <si>
    <t xml:space="preserve">284285</t>
  </si>
  <si>
    <t xml:space="preserve">P B B ONGOLE</t>
  </si>
  <si>
    <t xml:space="preserve">D NO 7/11/20 BEHIND TATA</t>
  </si>
  <si>
    <t xml:space="preserve">ONGOLE PLUS, MUNGAMUR ROAD ONGOLE</t>
  </si>
  <si>
    <t xml:space="preserve">sbi.18157@sbi.co.in</t>
  </si>
  <si>
    <t xml:space="preserve">9849554402</t>
  </si>
  <si>
    <t xml:space="preserve">281191</t>
  </si>
  <si>
    <t xml:space="preserve">SANTHAPET  BRANCH, ONGOLE</t>
  </si>
  <si>
    <t xml:space="preserve">SANTHAPET,</t>
  </si>
  <si>
    <t xml:space="preserve">ONGOLE ONGOLE</t>
  </si>
  <si>
    <t xml:space="preserve">sbi.20488@sbi.co.in</t>
  </si>
  <si>
    <t xml:space="preserve">08592</t>
  </si>
  <si>
    <t xml:space="preserve">233601</t>
  </si>
  <si>
    <t xml:space="preserve">TOWN BRANCH, CHIRALA</t>
  </si>
  <si>
    <t xml:space="preserve">13-3-4,DURBAR ROAD</t>
  </si>
  <si>
    <t xml:space="preserve">PRAKASAM DT CHIRALA 523155 PRAKASAM DT</t>
  </si>
  <si>
    <t xml:space="preserve">sbi.20761@sbi.co.in</t>
  </si>
  <si>
    <t xml:space="preserve">08594</t>
  </si>
  <si>
    <t xml:space="preserve">233267</t>
  </si>
  <si>
    <t xml:space="preserve">BAZAR BRANCH, ONGOLE </t>
  </si>
  <si>
    <t xml:space="preserve">OPP HOTEL MOURYA,</t>
  </si>
  <si>
    <t xml:space="preserve">PRAKASAM DIST NEAR BUS STAND,ONGOLE PRAKASAM DIST</t>
  </si>
  <si>
    <t xml:space="preserve">sbi.20773@sbi.co.in</t>
  </si>
  <si>
    <t xml:space="preserve">232099</t>
  </si>
  <si>
    <t xml:space="preserve">MANGAMUR ROAD ONGOLE</t>
  </si>
  <si>
    <t xml:space="preserve">NO.7-5-47</t>
  </si>
  <si>
    <t xml:space="preserve">ONGOLE MANGAMUR ROAD ONGOLE</t>
  </si>
  <si>
    <t xml:space="preserve">sbi.21171@sbi.co.in</t>
  </si>
  <si>
    <t xml:space="preserve">231171</t>
  </si>
  <si>
    <t xml:space="preserve">CHINNA BAZAR BRANCH ,VETAPALEM</t>
  </si>
  <si>
    <t xml:space="preserve">H.No. 10-19, Library Street,</t>
  </si>
  <si>
    <t xml:space="preserve">DIST: PRAKASAM Vetapalem (Village Mandal), DIST: PRAKASAM</t>
  </si>
  <si>
    <t xml:space="preserve">sbi.21582@sbi.co.in</t>
  </si>
  <si>
    <t xml:space="preserve">246788</t>
  </si>
  <si>
    <t xml:space="preserve">SUJATHA NAGAR  BRANCH, ONGOLE</t>
  </si>
  <si>
    <t xml:space="preserve">sbi.41027@sbi.co.in</t>
  </si>
  <si>
    <t xml:space="preserve">RNDB RACC KOVUR</t>
  </si>
  <si>
    <t xml:space="preserve">NELLORE</t>
  </si>
  <si>
    <t xml:space="preserve">sbi.62697@sbi.co.in</t>
  </si>
  <si>
    <t xml:space="preserve">RBO-5:NELLORE</t>
  </si>
  <si>
    <t xml:space="preserve">MAGUNTA LAYOUT, MINI BYE   </t>
  </si>
  <si>
    <t xml:space="preserve"> CIRCLE, NELLORE PASS RD, NEAR ANNAMAIAH CIRCLE, NELLORE </t>
  </si>
  <si>
    <t xml:space="preserve">524004</t>
  </si>
  <si>
    <t xml:space="preserve">sbi.14745@sbi.co.in</t>
  </si>
  <si>
    <t xml:space="preserve">2304800</t>
  </si>
  <si>
    <t xml:space="preserve">2359800</t>
  </si>
  <si>
    <t xml:space="preserve">SULURPET                                     </t>
  </si>
  <si>
    <t xml:space="preserve">ITA BHAVAN               </t>
  </si>
  <si>
    <t xml:space="preserve">SULURPET GARAMALA STREET SULURPET </t>
  </si>
  <si>
    <t xml:space="preserve">524121</t>
  </si>
  <si>
    <t xml:space="preserve">sbi.00773@sbi.co.in</t>
  </si>
  <si>
    <t xml:space="preserve">9849641046</t>
  </si>
  <si>
    <t xml:space="preserve">8623</t>
  </si>
  <si>
    <t xml:space="preserve">42173                              </t>
  </si>
  <si>
    <t xml:space="preserve">KOVUR                                        </t>
  </si>
  <si>
    <t xml:space="preserve">PBNO 1                   </t>
  </si>
  <si>
    <t xml:space="preserve">NELLORE DT KOVUR NELLORE DT </t>
  </si>
  <si>
    <t xml:space="preserve">524137</t>
  </si>
  <si>
    <t xml:space="preserve">sbi.00798@sbi.co.in</t>
  </si>
  <si>
    <t xml:space="preserve">9908523545</t>
  </si>
  <si>
    <t xml:space="preserve">8622</t>
  </si>
  <si>
    <t xml:space="preserve">71138                              </t>
  </si>
  <si>
    <t xml:space="preserve">GUDUR                                        </t>
  </si>
  <si>
    <t xml:space="preserve">PB.NO.6                  </t>
  </si>
  <si>
    <t xml:space="preserve">NELLORE DT GUDUR NELLORE DT </t>
  </si>
  <si>
    <t xml:space="preserve">524101</t>
  </si>
  <si>
    <t xml:space="preserve">sbi.00843@sbi.co.in</t>
  </si>
  <si>
    <t xml:space="preserve">9849641045</t>
  </si>
  <si>
    <t xml:space="preserve">8624</t>
  </si>
  <si>
    <t xml:space="preserve">51627                              </t>
  </si>
  <si>
    <t xml:space="preserve">KAVALI                                       </t>
  </si>
  <si>
    <t xml:space="preserve">PB NO.45                 </t>
  </si>
  <si>
    <t xml:space="preserve">NELLORE DT KAVALI NELLORE DT </t>
  </si>
  <si>
    <t xml:space="preserve">524201</t>
  </si>
  <si>
    <t xml:space="preserve">sbi.00858@sbi.co.in</t>
  </si>
  <si>
    <t xml:space="preserve">9849641044</t>
  </si>
  <si>
    <t xml:space="preserve">8626</t>
  </si>
  <si>
    <t xml:space="preserve">43504                              </t>
  </si>
  <si>
    <t xml:space="preserve">VENKATAGIRI                                  </t>
  </si>
  <si>
    <t xml:space="preserve">PB NO .1                 </t>
  </si>
  <si>
    <t xml:space="preserve">NELLORE DT VENKATAGIRI NELLORE DT </t>
  </si>
  <si>
    <t xml:space="preserve">524132</t>
  </si>
  <si>
    <t xml:space="preserve">sbi.00969@sbi.co.in</t>
  </si>
  <si>
    <t xml:space="preserve">9908523556</t>
  </si>
  <si>
    <t xml:space="preserve">8625</t>
  </si>
  <si>
    <t xml:space="preserve">57035                              </t>
  </si>
  <si>
    <t xml:space="preserve">NELLORE TOWN</t>
  </si>
  <si>
    <t xml:space="preserve">PB NO.49</t>
  </si>
  <si>
    <t xml:space="preserve">NELLORE RAILWAY FEEDER ROAD, NELLORE</t>
  </si>
  <si>
    <t xml:space="preserve">524001</t>
  </si>
  <si>
    <t xml:space="preserve">sbi.01163@sbi.co.in</t>
  </si>
  <si>
    <t xml:space="preserve">9908523562</t>
  </si>
  <si>
    <t xml:space="preserve">861</t>
  </si>
  <si>
    <t xml:space="preserve">331015</t>
  </si>
  <si>
    <t xml:space="preserve">FATHEKHANPET</t>
  </si>
  <si>
    <t xml:space="preserve">FATHEKHANPET             </t>
  </si>
  <si>
    <t xml:space="preserve"> NELLORE DT </t>
  </si>
  <si>
    <t xml:space="preserve">524003</t>
  </si>
  <si>
    <t xml:space="preserve">sbi.01344@sbi.co.in</t>
  </si>
  <si>
    <t xml:space="preserve">9908523563</t>
  </si>
  <si>
    <t xml:space="preserve">2326710                            </t>
  </si>
  <si>
    <t xml:space="preserve">SRIHARIKOTA                                  </t>
  </si>
  <si>
    <t xml:space="preserve">SHAR PROJECT             </t>
  </si>
  <si>
    <t xml:space="preserve">NELLORE DT SULURPETA TALUK NELLORE DT </t>
  </si>
  <si>
    <t xml:space="preserve">524124</t>
  </si>
  <si>
    <t xml:space="preserve">sbi.01982@sbi.co.in</t>
  </si>
  <si>
    <t xml:space="preserve">9490125893</t>
  </si>
  <si>
    <t xml:space="preserve">45177                              </t>
  </si>
  <si>
    <t xml:space="preserve">PBB NELLORE</t>
  </si>
  <si>
    <t xml:space="preserve">POLICE OFFICE ROAD</t>
  </si>
  <si>
    <t xml:space="preserve"> DARGAMITTA </t>
  </si>
  <si>
    <t xml:space="preserve">sbi.04413@sbi.co.in</t>
  </si>
  <si>
    <t xml:space="preserve">9908523551</t>
  </si>
  <si>
    <t xml:space="preserve">2320020, 2320023</t>
  </si>
  <si>
    <t xml:space="preserve">ATMAKUR ADB                                  </t>
  </si>
  <si>
    <t xml:space="preserve">ATMAKUR ADB              </t>
  </si>
  <si>
    <t xml:space="preserve">524322</t>
  </si>
  <si>
    <t xml:space="preserve">sbi.04828@sbi.co.in</t>
  </si>
  <si>
    <t xml:space="preserve">9908523539</t>
  </si>
  <si>
    <t xml:space="preserve">8627</t>
  </si>
  <si>
    <t xml:space="preserve">220336                             </t>
  </si>
  <si>
    <t xml:space="preserve">NAIDUPET ADB                                 </t>
  </si>
  <si>
    <t xml:space="preserve">OLD KALAHASTI ROAD       </t>
  </si>
  <si>
    <t xml:space="preserve">NELLORE DT NAIDUPET NELLORE DT </t>
  </si>
  <si>
    <t xml:space="preserve">524126</t>
  </si>
  <si>
    <t xml:space="preserve">sbi.05917@sbi.co.in</t>
  </si>
  <si>
    <t xml:space="preserve">9908523550</t>
  </si>
  <si>
    <t xml:space="preserve">248040                             </t>
  </si>
  <si>
    <t xml:space="preserve">VEDAYAPALEM                                  </t>
  </si>
  <si>
    <t xml:space="preserve">G.T.ROAD                 </t>
  </si>
  <si>
    <t xml:space="preserve">NELLORE VEDAYAPALEM NELLORE </t>
  </si>
  <si>
    <t xml:space="preserve">sbi.07457@sbi.co.in</t>
  </si>
  <si>
    <t xml:space="preserve">9908523561</t>
  </si>
  <si>
    <t xml:space="preserve">327267                             </t>
  </si>
  <si>
    <t xml:space="preserve">STONEHOUSEPET            </t>
  </si>
  <si>
    <t xml:space="preserve">REBALAVARI STREET</t>
  </si>
  <si>
    <t xml:space="preserve">DIST. NELLORE NELLORE(PO) DIST. NELLORE</t>
  </si>
  <si>
    <t xml:space="preserve">524002</t>
  </si>
  <si>
    <t xml:space="preserve">sbi.10101@sbi.co.in</t>
  </si>
  <si>
    <t xml:space="preserve">9908523558</t>
  </si>
  <si>
    <t xml:space="preserve">2346005</t>
  </si>
  <si>
    <t xml:space="preserve">RAMALINGAPURAM</t>
  </si>
  <si>
    <t xml:space="preserve">DOOR NO.16-3-309,</t>
  </si>
  <si>
    <t xml:space="preserve">RAMALINGAPURAM, NELLORE MUTHUKURU ROAD, RAMALINGAPURAM, NELLORE</t>
  </si>
  <si>
    <t xml:space="preserve">sbi.10686@sbi.co.in</t>
  </si>
  <si>
    <t xml:space="preserve">9908523553</t>
  </si>
  <si>
    <t xml:space="preserve">2307474</t>
  </si>
  <si>
    <t xml:space="preserve">UDAYAGIRI</t>
  </si>
  <si>
    <t xml:space="preserve">STATE BANK BUILDING,</t>
  </si>
  <si>
    <t xml:space="preserve">UDAYAGIRI, DIST. NELLORE ANNAPURNA NAGAR, UDAYAGIRI, DIST. NELLORE</t>
  </si>
  <si>
    <t xml:space="preserve">524226</t>
  </si>
  <si>
    <t xml:space="preserve">sbi.11118@sbi.co.in</t>
  </si>
  <si>
    <t xml:space="preserve">9490143118</t>
  </si>
  <si>
    <t xml:space="preserve">8620</t>
  </si>
  <si>
    <t xml:space="preserve">229118</t>
  </si>
  <si>
    <t xml:space="preserve">BUCHIREDDIPALEM</t>
  </si>
  <si>
    <t xml:space="preserve">SBI BLDG, RAJKISHORE</t>
  </si>
  <si>
    <t xml:space="preserve">BUCHIREDDIPALEM, NELLORE THEATRE COMPLEX,MUMBAI RD BUCHIREDDIPALEM, NELLORE</t>
  </si>
  <si>
    <t xml:space="preserve">524305</t>
  </si>
  <si>
    <t xml:space="preserve">sbi.11119@sbi.co.in</t>
  </si>
  <si>
    <t xml:space="preserve">9908524429</t>
  </si>
  <si>
    <t xml:space="preserve">86220</t>
  </si>
  <si>
    <t xml:space="preserve">273911</t>
  </si>
  <si>
    <t xml:space="preserve">TADA</t>
  </si>
  <si>
    <t xml:space="preserve">G.N.T. ROAD</t>
  </si>
  <si>
    <t xml:space="preserve">SPSR NELLORE DIST NEAR POLICE STATION, TADA SPSR NELLORE DIST</t>
  </si>
  <si>
    <t xml:space="preserve">524401</t>
  </si>
  <si>
    <t xml:space="preserve">sbi.12949@sbi.co.in</t>
  </si>
  <si>
    <t xml:space="preserve">9441080774</t>
  </si>
  <si>
    <t xml:space="preserve">KAVALI TOWN</t>
  </si>
  <si>
    <t xml:space="preserve">SRI RAMA KRUPA BLDG.,</t>
  </si>
  <si>
    <t xml:space="preserve">KAVALI, NELLORE, A.P. UDAYAGIRI ROAD,JANATHAPET KAVALI, NELLORE, A.P.</t>
  </si>
  <si>
    <t xml:space="preserve">524202</t>
  </si>
  <si>
    <t xml:space="preserve">sbi.12950@sbi.co.in</t>
  </si>
  <si>
    <t xml:space="preserve">9177772058</t>
  </si>
  <si>
    <t xml:space="preserve">243975</t>
  </si>
  <si>
    <t xml:space="preserve">KRISHNAPATNAM PORT</t>
  </si>
  <si>
    <t xml:space="preserve">SBI ADMINISTRATIVE BLDG</t>
  </si>
  <si>
    <t xml:space="preserve">KRISHNAPATNAM, NELLORE KRISHNAPATNAM PORT KRISHNAPATNAM, NELLORE</t>
  </si>
  <si>
    <t xml:space="preserve">524344</t>
  </si>
  <si>
    <t xml:space="preserve">sbi.12951@sbi.co.in</t>
  </si>
  <si>
    <t xml:space="preserve">9866743339</t>
  </si>
  <si>
    <t xml:space="preserve">9908154383</t>
  </si>
  <si>
    <t xml:space="preserve">COLLECTORATE BRANCH</t>
  </si>
  <si>
    <t xml:space="preserve">SBI,COLLECTOR OFFICE BLDG</t>
  </si>
  <si>
    <t xml:space="preserve"> ACHARI STREET, NELLORE </t>
  </si>
  <si>
    <t xml:space="preserve">sbi.12961@sbi.co.in</t>
  </si>
  <si>
    <t xml:space="preserve">9000331678</t>
  </si>
  <si>
    <t xml:space="preserve">9951685772</t>
  </si>
  <si>
    <t xml:space="preserve">CHINNA BAZAR</t>
  </si>
  <si>
    <t xml:space="preserve">D NO 12/252, 1ST FL, ITHA</t>
  </si>
  <si>
    <t xml:space="preserve">CHINNA BAZAR, NELLORE COMPLEX,MULUMUDI BUS STND CHINNA BAZAR, NELLORE</t>
  </si>
  <si>
    <t xml:space="preserve">sbi.13390@sbi.co.in</t>
  </si>
  <si>
    <t xml:space="preserve">8008099005</t>
  </si>
  <si>
    <t xml:space="preserve">9848343951</t>
  </si>
  <si>
    <t xml:space="preserve">TRUNK ROAD</t>
  </si>
  <si>
    <t xml:space="preserve">16-1-168 SADHU BUILDINGS</t>
  </si>
  <si>
    <t xml:space="preserve">BEH.RADHA THEATRE NELLORE JONNALAGADDA VARI STREET BEH.RADHA THEATRE NELLORE</t>
  </si>
  <si>
    <t xml:space="preserve">sbi.16850@sbi.co.in</t>
  </si>
  <si>
    <t xml:space="preserve">7702771217</t>
  </si>
  <si>
    <t xml:space="preserve">2356016</t>
  </si>
  <si>
    <t xml:space="preserve">B V NAGAR</t>
  </si>
  <si>
    <t xml:space="preserve">26-9-15, BCN KALYANAMANT</t>
  </si>
  <si>
    <t xml:space="preserve">B V NAGAR NELLORE BUILDINGS, MINI BYPASS B V NAGAR NELLORE</t>
  </si>
  <si>
    <t xml:space="preserve">sbi.17088@sbi.co.in</t>
  </si>
  <si>
    <t xml:space="preserve">9440204868</t>
  </si>
  <si>
    <t xml:space="preserve">NELLORE TRUNK ROAD NELLORE</t>
  </si>
  <si>
    <t xml:space="preserve">sbi.18323@sbi.co.in</t>
  </si>
  <si>
    <t xml:space="preserve">9959317735</t>
  </si>
  <si>
    <t xml:space="preserve">BALAJI NAGAR,  NELLORE</t>
  </si>
  <si>
    <t xml:space="preserve">DOOR NO 27/1/724 MAIN ROAD</t>
  </si>
  <si>
    <t xml:space="preserve"> BALAJI NAGAR NELLORE </t>
  </si>
  <si>
    <t xml:space="preserve">sbi.18816@sbi.co.in</t>
  </si>
  <si>
    <t xml:space="preserve">VS MAN SAHIB PET BRANCH, NELLORE</t>
  </si>
  <si>
    <t xml:space="preserve">H.NO.5/560/561/562/2</t>
  </si>
  <si>
    <t xml:space="preserve">STONE HOUSE PET NELLORE SRI RANGARAJAPURAM, STONE HOUSE PET NELLORE</t>
  </si>
  <si>
    <t xml:space="preserve">sbi.20327@sbi.co.in</t>
  </si>
  <si>
    <t xml:space="preserve">0861</t>
  </si>
  <si>
    <t xml:space="preserve">2327159</t>
  </si>
  <si>
    <t xml:space="preserve">TRUNK ROAD    KAVALI.</t>
  </si>
  <si>
    <t xml:space="preserve">NEAR DEVI THEATRE</t>
  </si>
  <si>
    <t xml:space="preserve">sbi.20351@sbi.co.in</t>
  </si>
  <si>
    <t xml:space="preserve">08626</t>
  </si>
  <si>
    <t xml:space="preserve">243269</t>
  </si>
  <si>
    <t xml:space="preserve">VMC - NELLORE</t>
  </si>
  <si>
    <t xml:space="preserve">NELLORE, 16\1600,</t>
  </si>
  <si>
    <t xml:space="preserve">NELLORE RAMAMURTHY NAGAR,NELLORE NELLORE</t>
  </si>
  <si>
    <t xml:space="preserve">sbi.20553@sbi.co.in</t>
  </si>
  <si>
    <t xml:space="preserve">2327944</t>
  </si>
  <si>
    <t xml:space="preserve">DARGAMITTA</t>
  </si>
  <si>
    <t xml:space="preserve">H.NO.385/2A,24TH WARD,</t>
  </si>
  <si>
    <t xml:space="preserve">OPP:BOLLINENIHOSPITAL, NELLORE ARYA TOWERS, G.T.ROAD, OPP:BOLLINENIHOSPITAL, NELLORE</t>
  </si>
  <si>
    <t xml:space="preserve">sbi.20897@sbi.co.in</t>
  </si>
  <si>
    <t xml:space="preserve">2314866</t>
  </si>
  <si>
    <t xml:space="preserve">PADMAVATHI CENTRE - NELLORE</t>
  </si>
  <si>
    <t xml:space="preserve">25-1-908/1,OPP PADMAVATI SCHOO</t>
  </si>
  <si>
    <t xml:space="preserve">NELLORE NETHAJI NAGAR, PODALAKUR ROAD NELLORE</t>
  </si>
  <si>
    <t xml:space="preserve">sbi.20980@sbi.co.in</t>
  </si>
  <si>
    <t xml:space="preserve">2341288</t>
  </si>
  <si>
    <t xml:space="preserve">NAIDUPET</t>
  </si>
  <si>
    <t xml:space="preserve">D.NO.3-2-62/3, DARGA ROAD, </t>
  </si>
  <si>
    <t xml:space="preserve">NELLORE DIST NAIDUPET NELLORE DIST</t>
  </si>
  <si>
    <t xml:space="preserve">sbi.21040@sbi.co.in</t>
  </si>
  <si>
    <t xml:space="preserve">08623</t>
  </si>
  <si>
    <t xml:space="preserve">274299</t>
  </si>
  <si>
    <t xml:space="preserve">SULLURPETA TOWN</t>
  </si>
  <si>
    <t xml:space="preserve">NELLORE DIST. SULLURPETA NELLORE DIST.</t>
  </si>
  <si>
    <t xml:space="preserve">sbi.21167@sbi.co.in</t>
  </si>
  <si>
    <t xml:space="preserve">241550</t>
  </si>
  <si>
    <t xml:space="preserve">VENKATRAMAPURAM  NELLORE</t>
  </si>
  <si>
    <t xml:space="preserve">LC REDDY HEIGHTS, 15/506,</t>
  </si>
  <si>
    <t xml:space="preserve">VENKATRAMAPURAM, NELLORE MAHATMA JYOTHI RAO PHULE CENTRE, VENKATRAMAPURAM, NELLORE</t>
  </si>
  <si>
    <t xml:space="preserve">sbi.21259@sbi.co.in</t>
  </si>
  <si>
    <t xml:space="preserve">2334147</t>
  </si>
  <si>
    <t xml:space="preserve">NELATUR</t>
  </si>
  <si>
    <t xml:space="preserve"> A COLONY CLUB HOUSE</t>
  </si>
  <si>
    <t xml:space="preserve"> SDSTPS, APGENCO, NELATUR </t>
  </si>
  <si>
    <t xml:space="preserve">sbi.21964@sbi.co.in</t>
  </si>
  <si>
    <t xml:space="preserve">CHILDRENS PARK,  NELLORE</t>
  </si>
  <si>
    <t xml:space="preserve">D.No.27/4/289, RAMJI NAGAR</t>
  </si>
  <si>
    <t xml:space="preserve"> CHILDRENS PARK,NELLORE </t>
  </si>
  <si>
    <t xml:space="preserve">sbi.22100@sbi.co.in</t>
  </si>
  <si>
    <t xml:space="preserve">2312100</t>
  </si>
  <si>
    <t xml:space="preserve">KOTA</t>
  </si>
  <si>
    <t xml:space="preserve">sbi.61177@sbi.co.in</t>
  </si>
  <si>
    <t xml:space="preserve">V S UNIVERSITY KAKUTURU</t>
  </si>
  <si>
    <t xml:space="preserve">V S UNIVERSITY BUILDING</t>
  </si>
  <si>
    <t xml:space="preserve">VENKATACHALAM KAKUTURU VENKATACHALAM</t>
  </si>
  <si>
    <t xml:space="preserve">524320</t>
  </si>
  <si>
    <t xml:space="preserve">sbi.61280@sbi.co.in</t>
  </si>
  <si>
    <t xml:space="preserve">ASCR GOVT MEDICAL COLLEGE NELLORE</t>
  </si>
  <si>
    <t xml:space="preserve">sbi.61495@sbi.co.in</t>
  </si>
  <si>
    <t xml:space="preserve">MAGUNTA LAYOUT NELLORE</t>
  </si>
  <si>
    <t xml:space="preserve">sbi.61496@sbi.co.in</t>
  </si>
  <si>
    <t xml:space="preserve">The CPIO &amp; AGM, State Bank of India, REG-8 SME GUNTUR, HNO 26-1-52 , KANNAVARI TOTHA , GUNTUR - 522004</t>
  </si>
  <si>
    <t xml:space="preserve">9866346031</t>
  </si>
  <si>
    <t xml:space="preserve">COMMERCIAL BR. ONGOLE</t>
  </si>
  <si>
    <t xml:space="preserve">D NO.58-8-16(4), BM APTMT</t>
  </si>
  <si>
    <t xml:space="preserve">ONGOLE RAMAKURAVAR ST,SANTHAPET ONGOLE </t>
  </si>
  <si>
    <t xml:space="preserve">sbi.04246@sbi.co.in</t>
  </si>
  <si>
    <t xml:space="preserve">26671, 26672, 26673                </t>
  </si>
  <si>
    <t xml:space="preserve">SME Nellore</t>
  </si>
  <si>
    <t xml:space="preserve">8/804 RBO BUILDING I FLOOR</t>
  </si>
  <si>
    <t xml:space="preserve">NEAR SOMISETTY KALYANA MANDAPAM NELLORE ANICUT ROAD RANGANAYAKULAPET NEAR SOMISETTY KALYANA MANDAPAM NELLORE</t>
  </si>
  <si>
    <t xml:space="preserve">sbi.16442@sbi.co.in</t>
  </si>
  <si>
    <t xml:space="preserve">8008099007</t>
  </si>
  <si>
    <t xml:space="preserve">2315561</t>
  </si>
  <si>
    <t xml:space="preserve">MSME  NELLORE</t>
  </si>
  <si>
    <t xml:space="preserve">NO.1/213,</t>
  </si>
  <si>
    <t xml:space="preserve">NAWABPET, NELLORE THANA STREET, NAWABPET, NELLORE</t>
  </si>
  <si>
    <t xml:space="preserve">sbi.21228@sbi.co.in</t>
  </si>
  <si>
    <t xml:space="preserve">2336166</t>
  </si>
  <si>
    <t xml:space="preserve">SME KOTHAPET</t>
  </si>
  <si>
    <t xml:space="preserve">D.NO - 12-25-48, OPP: RELIANCE FRESH</t>
  </si>
  <si>
    <t xml:space="preserve">GUNTUR KOTHAPET GUNTUR</t>
  </si>
  <si>
    <t xml:space="preserve">sbi.63652@sbi.co.in</t>
  </si>
  <si>
    <t xml:space="preserve">SME MANGALAGIRI</t>
  </si>
  <si>
    <t xml:space="preserve">NEAR URVASI THEATRE, G.T.ROAD</t>
  </si>
  <si>
    <t xml:space="preserve">GUNTUR DISTRICT MANGALAGIRI GUNTUR DISTRICT</t>
  </si>
  <si>
    <t xml:space="preserve">sbi.63653@sbi.co.in</t>
  </si>
  <si>
    <t xml:space="preserve">SME NARASARAOPET</t>
  </si>
  <si>
    <t xml:space="preserve">OLD POLICE STATION ROAD,</t>
  </si>
  <si>
    <t xml:space="preserve">NARASARAOPET NEAR OVER BRIDGE NARASARAOPET</t>
  </si>
  <si>
    <t xml:space="preserve">sbi.63654@sbi.co.in</t>
  </si>
  <si>
    <t xml:space="preserve">SME TENALI</t>
  </si>
  <si>
    <t xml:space="preserve">GROUND FLOOR, HOTEL PRINCESS BUILDING</t>
  </si>
  <si>
    <t xml:space="preserve">TENALI MUNISWAMY NAIDU STREET, GANDHI CHOWK TENALI</t>
  </si>
  <si>
    <t xml:space="preserve">sbi.63655@sbi.co.in</t>
  </si>
  <si>
    <t xml:space="preserve">The CPIO &amp; DGM, State Bank of India, AO-4 GUNTUR, HNO 26-1-52 , KANNAVARI TOTHA , GUNTUR - 522004</t>
  </si>
  <si>
    <t xml:space="preserve">AO-4 GUNTUR</t>
  </si>
  <si>
    <t xml:space="preserve">HNO 26-1-52 </t>
  </si>
  <si>
    <t xml:space="preserve">KANNAVARI TOTHA SBI AO KANNAVARI TOTHA </t>
  </si>
  <si>
    <t xml:space="preserve">sbi.15312@sbi.co.in</t>
  </si>
  <si>
    <t xml:space="preserve">2268974</t>
  </si>
  <si>
    <t xml:space="preserve">CAC GUNTUR</t>
  </si>
  <si>
    <t xml:space="preserve">GUNTUR 2/14 BRODIPET GUNTUR </t>
  </si>
  <si>
    <t xml:space="preserve">sbi.13136@sbi.co.in</t>
  </si>
  <si>
    <t xml:space="preserve">9705003544</t>
  </si>
  <si>
    <t xml:space="preserve">2334837</t>
  </si>
  <si>
    <t xml:space="preserve">CAC NELLORE</t>
  </si>
  <si>
    <t xml:space="preserve">RAILWAY FEEDERS ROAD</t>
  </si>
  <si>
    <t xml:space="preserve">NELLORE C/O NELLORE TOWN BRANCH NELLORE</t>
  </si>
  <si>
    <t xml:space="preserve">sbi.18299@sbi.co.in</t>
  </si>
  <si>
    <t xml:space="preserve">8096681414</t>
  </si>
  <si>
    <t xml:space="preserve">2331814</t>
  </si>
  <si>
    <t xml:space="preserve">CAC MARKAPUR</t>
  </si>
  <si>
    <t xml:space="preserve">OPP. FIRE STATION</t>
  </si>
  <si>
    <t xml:space="preserve">MARKAPUR TARLUPADU ROAD MARKAPUR</t>
  </si>
  <si>
    <t xml:space="preserve">sbi.61428@sbi.co.in</t>
  </si>
  <si>
    <t xml:space="preserve">08596</t>
  </si>
  <si>
    <t xml:space="preserve">CAC ONGOLE</t>
  </si>
  <si>
    <t xml:space="preserve">SANTHAPETA,</t>
  </si>
  <si>
    <t xml:space="preserve">sbi.61429@sbi.co.in</t>
  </si>
  <si>
    <t xml:space="preserve">CAC TENALI</t>
  </si>
  <si>
    <t xml:space="preserve">MOTUPALLIVARI STREET</t>
  </si>
  <si>
    <t xml:space="preserve">TENALI KOTHAPET TENALI</t>
  </si>
  <si>
    <t xml:space="preserve">sbi.61430@sbi.co.in</t>
  </si>
  <si>
    <t xml:space="preserve">229055</t>
  </si>
  <si>
    <t xml:space="preserve">RBO-5 TENALI</t>
  </si>
  <si>
    <t xml:space="preserve">GANDHI CHOWK  </t>
  </si>
  <si>
    <t xml:space="preserve">0 TENALI 0</t>
  </si>
  <si>
    <t xml:space="preserve">sbi.14735@sbi.co.in</t>
  </si>
  <si>
    <t xml:space="preserve">224468</t>
  </si>
  <si>
    <t xml:space="preserve">RBO-3 NARSARAOPET</t>
  </si>
  <si>
    <t xml:space="preserve">1ST FLR OF SBI P&amp;S BRANCH</t>
  </si>
  <si>
    <t xml:space="preserve">DIST:GUNTUR, AP ARUNDELPET, NARASARAOPET DIST:GUNTUR, AP</t>
  </si>
  <si>
    <t xml:space="preserve">sbi.15907@sbi.co.in</t>
  </si>
  <si>
    <t xml:space="preserve">8790577733</t>
  </si>
  <si>
    <t xml:space="preserve">220691</t>
  </si>
  <si>
    <t xml:space="preserve">RASMECCC GUNTUR</t>
  </si>
  <si>
    <t xml:space="preserve">D NO 5-87-92; II FLOOR; Laxmipuram main </t>
  </si>
  <si>
    <t xml:space="preserve">DIST: GUNTUR rd; GUNTUR; DIST: GUNTUR</t>
  </si>
  <si>
    <t xml:space="preserve">sbi.21596@sbi.co.in</t>
  </si>
  <si>
    <t xml:space="preserve">RASMEC NELLORE</t>
  </si>
  <si>
    <t xml:space="preserve">25-2-103,2ND FLOOR</t>
  </si>
  <si>
    <t xml:space="preserve">NELLORE VEDAYAPALEM, G T ROAD NELLORE</t>
  </si>
  <si>
    <t xml:space="preserve">sbi.15546@sbi.co.in</t>
  </si>
  <si>
    <t xml:space="preserve">8374584044</t>
  </si>
  <si>
    <t xml:space="preserve">2310145</t>
  </si>
  <si>
    <t xml:space="preserve"> NELLORE</t>
  </si>
  <si>
    <t xml:space="preserve">PB NO.2, ACHARI STREET,</t>
  </si>
  <si>
    <t xml:space="preserve"> NELLORE </t>
  </si>
  <si>
    <t xml:space="preserve">sbi.00887@sbi.co.in</t>
  </si>
  <si>
    <t xml:space="preserve">9849641063</t>
  </si>
  <si>
    <t xml:space="preserve">343503, 327538</t>
  </si>
  <si>
    <t xml:space="preserve">RASMEC GUNTUR</t>
  </si>
  <si>
    <t xml:space="preserve">26-1-52, WARD NO. 17,</t>
  </si>
  <si>
    <t xml:space="preserve">NAGARAMPALEM, KANNA VARI THOTA, NAGARAMPALEM,</t>
  </si>
  <si>
    <t xml:space="preserve">sbi.05256@sbi.co.in</t>
  </si>
  <si>
    <t xml:space="preserve">9849560040</t>
  </si>
  <si>
    <t xml:space="preserve">2337730</t>
  </si>
  <si>
    <t xml:space="preserve">S M E BRANCH GUNTUR</t>
  </si>
  <si>
    <t xml:space="preserve">AMARAVATHI  ROAD,</t>
  </si>
  <si>
    <t xml:space="preserve">DIST: GUNTUR GUNTUR DIST: GUNTUR</t>
  </si>
  <si>
    <t xml:space="preserve">sbi.06830@sbi.co.in</t>
  </si>
  <si>
    <t xml:space="preserve">9949055889</t>
  </si>
  <si>
    <t xml:space="preserve">2230692,   2232744</t>
  </si>
  <si>
    <t xml:space="preserve">The CPIO &amp; AGM, State Bank of India, REG1-KADAPA, DWARKANAGAR, KADAP - 516004</t>
  </si>
  <si>
    <t xml:space="preserve">RNDB RACC YERRAMUKKAPALLI</t>
  </si>
  <si>
    <t xml:space="preserve">Y.S.R.(KADAPA)</t>
  </si>
  <si>
    <t xml:space="preserve">sbi.62698@sbi.co.in</t>
  </si>
  <si>
    <t xml:space="preserve">sbi.05128@sbi.co.in</t>
  </si>
  <si>
    <t xml:space="preserve">RNDB RACC RAJAMPET</t>
  </si>
  <si>
    <t xml:space="preserve">sbi.62699@sbi.co.in</t>
  </si>
  <si>
    <t xml:space="preserve">RNDB RACC MADANAPALLE</t>
  </si>
  <si>
    <t xml:space="preserve">CHITTOOR</t>
  </si>
  <si>
    <t xml:space="preserve">sbi.62700@sbi.co.in</t>
  </si>
  <si>
    <t xml:space="preserve">RAYACHOTI                                    </t>
  </si>
  <si>
    <t xml:space="preserve">RAYACHOTI                </t>
  </si>
  <si>
    <t xml:space="preserve"> CUDDAPAH DT </t>
  </si>
  <si>
    <t xml:space="preserve">516269</t>
  </si>
  <si>
    <t xml:space="preserve">sbi.00761@sbi.co.in</t>
  </si>
  <si>
    <t xml:space="preserve">9849641054</t>
  </si>
  <si>
    <t xml:space="preserve">8561</t>
  </si>
  <si>
    <t xml:space="preserve">56400, 57728                       </t>
  </si>
  <si>
    <t xml:space="preserve">VAYALPAD                                     </t>
  </si>
  <si>
    <t xml:space="preserve">VAYALPAD                 </t>
  </si>
  <si>
    <t xml:space="preserve"> CHITTOOR DT </t>
  </si>
  <si>
    <t xml:space="preserve">517299</t>
  </si>
  <si>
    <t xml:space="preserve">sbi.00781@sbi.co.in</t>
  </si>
  <si>
    <t xml:space="preserve">9177334468</t>
  </si>
  <si>
    <t xml:space="preserve">8586</t>
  </si>
  <si>
    <t xml:space="preserve">72699                              </t>
  </si>
  <si>
    <t xml:space="preserve">BADVEL</t>
  </si>
  <si>
    <t xml:space="preserve">516227</t>
  </si>
  <si>
    <t xml:space="preserve">sbi.00792@sbi.co.in</t>
  </si>
  <si>
    <t xml:space="preserve">9908524459</t>
  </si>
  <si>
    <t xml:space="preserve">8569</t>
  </si>
  <si>
    <t xml:space="preserve">282188</t>
  </si>
  <si>
    <t xml:space="preserve">MADANAPALLE                                  </t>
  </si>
  <si>
    <t xml:space="preserve">CTM ROAD                 </t>
  </si>
  <si>
    <t xml:space="preserve">CHITTOOR DT MADANAPALLE CHITTOOR DT </t>
  </si>
  <si>
    <t xml:space="preserve">517325</t>
  </si>
  <si>
    <t xml:space="preserve">sbi.00868@sbi.co.in</t>
  </si>
  <si>
    <t xml:space="preserve">9849641047</t>
  </si>
  <si>
    <t xml:space="preserve">8571</t>
  </si>
  <si>
    <t xml:space="preserve">22403                              </t>
  </si>
  <si>
    <t xml:space="preserve">PRODDUTUR                                    </t>
  </si>
  <si>
    <t xml:space="preserve">PRODDATUR                </t>
  </si>
  <si>
    <t xml:space="preserve">516360</t>
  </si>
  <si>
    <t xml:space="preserve">sbi.00901@sbi.co.in</t>
  </si>
  <si>
    <t xml:space="preserve">9849641053</t>
  </si>
  <si>
    <t xml:space="preserve">8564</t>
  </si>
  <si>
    <t xml:space="preserve">47525 ; 51764                      </t>
  </si>
  <si>
    <t xml:space="preserve">RAJAMPET                                     </t>
  </si>
  <si>
    <t xml:space="preserve">CUDDAPAH DT RAJAMPET CUDDAPAH DT </t>
  </si>
  <si>
    <t xml:space="preserve">516115</t>
  </si>
  <si>
    <t xml:space="preserve">sbi.00905@sbi.co.in</t>
  </si>
  <si>
    <t xml:space="preserve">9849641030</t>
  </si>
  <si>
    <t xml:space="preserve">8565</t>
  </si>
  <si>
    <t xml:space="preserve">40869                              </t>
  </si>
  <si>
    <t xml:space="preserve">PULIVENDULA                                  </t>
  </si>
  <si>
    <t xml:space="preserve">PULIVENDULA              </t>
  </si>
  <si>
    <t xml:space="preserve">516390</t>
  </si>
  <si>
    <t xml:space="preserve">sbi.00989@sbi.co.in</t>
  </si>
  <si>
    <t xml:space="preserve">9908524473</t>
  </si>
  <si>
    <t xml:space="preserve">8568</t>
  </si>
  <si>
    <t xml:space="preserve">60377                              </t>
  </si>
  <si>
    <t xml:space="preserve">KODUR                                        </t>
  </si>
  <si>
    <t xml:space="preserve">KODUR                    </t>
  </si>
  <si>
    <t xml:space="preserve">516101</t>
  </si>
  <si>
    <t xml:space="preserve">sbi.01459@sbi.co.in</t>
  </si>
  <si>
    <t xml:space="preserve">9849666673</t>
  </si>
  <si>
    <t xml:space="preserve">8566</t>
  </si>
  <si>
    <t xml:space="preserve">44480 , 45282, 45292               </t>
  </si>
  <si>
    <t xml:space="preserve">PILER                                        </t>
  </si>
  <si>
    <t xml:space="preserve">CHITTOOR DT PILER CHITTOOR DT </t>
  </si>
  <si>
    <t xml:space="preserve">514214</t>
  </si>
  <si>
    <t xml:space="preserve">sbi.01491@sbi.co.in</t>
  </si>
  <si>
    <t xml:space="preserve">9908524099</t>
  </si>
  <si>
    <t xml:space="preserve">8584</t>
  </si>
  <si>
    <t xml:space="preserve">44255                              </t>
  </si>
  <si>
    <t xml:space="preserve">PRODDATUR ADB                                </t>
  </si>
  <si>
    <t xml:space="preserve">PRODDATUR ADB            </t>
  </si>
  <si>
    <t xml:space="preserve">sbi.01609@sbi.co.in</t>
  </si>
  <si>
    <t xml:space="preserve">9959559172</t>
  </si>
  <si>
    <t xml:space="preserve">51022                              </t>
  </si>
  <si>
    <t xml:space="preserve">YERRAMUKKAPALLI (CUDDAPAH)                   </t>
  </si>
  <si>
    <t xml:space="preserve">YERRAMUKKAPALLE          </t>
  </si>
  <si>
    <t xml:space="preserve">CUDDAPAH DT CUDDAPAH CUDDAPAH DT </t>
  </si>
  <si>
    <t xml:space="preserve">516004</t>
  </si>
  <si>
    <t xml:space="preserve">sbi.01902@sbi.co.in</t>
  </si>
  <si>
    <t xml:space="preserve">9849641055</t>
  </si>
  <si>
    <t xml:space="preserve">8562</t>
  </si>
  <si>
    <t xml:space="preserve">54485                              </t>
  </si>
  <si>
    <t xml:space="preserve">CUDDAPAH BAZAR                               </t>
  </si>
  <si>
    <t xml:space="preserve">Y.V.STREET               </t>
  </si>
  <si>
    <t xml:space="preserve">CUDDAPAH CUDDAPAH BAZAAR CUDDAPAH </t>
  </si>
  <si>
    <t xml:space="preserve">516001</t>
  </si>
  <si>
    <t xml:space="preserve">sbi.03730@sbi.co.in</t>
  </si>
  <si>
    <t xml:space="preserve">9849641052</t>
  </si>
  <si>
    <t xml:space="preserve">43141                              </t>
  </si>
  <si>
    <t xml:space="preserve">ANGALLU                                      </t>
  </si>
  <si>
    <t xml:space="preserve">CHITTOOR DT ANGALLU CHITTOOR DT </t>
  </si>
  <si>
    <t xml:space="preserve">517327</t>
  </si>
  <si>
    <t xml:space="preserve">sbi.06516@sbi.co.in</t>
  </si>
  <si>
    <t xml:space="preserve">8008570500</t>
  </si>
  <si>
    <t xml:space="preserve">68628                              </t>
  </si>
  <si>
    <t xml:space="preserve">RAJIV GANDHI INST OF MED SCIENCES PUTLAMPALLI</t>
  </si>
  <si>
    <t xml:space="preserve">RIMS HOSPITAL            </t>
  </si>
  <si>
    <t xml:space="preserve"> PUTLAMPALLI </t>
  </si>
  <si>
    <t xml:space="preserve">sbi.10107@sbi.co.in</t>
  </si>
  <si>
    <t xml:space="preserve">9490493273</t>
  </si>
  <si>
    <t xml:space="preserve">225771</t>
  </si>
  <si>
    <t xml:space="preserve">YOGI VEMANA UNIVERSITY                       </t>
  </si>
  <si>
    <t xml:space="preserve">VEMANAPURAM              </t>
  </si>
  <si>
    <t xml:space="preserve"> PULIVENDULA ROAD </t>
  </si>
  <si>
    <t xml:space="preserve">516003</t>
  </si>
  <si>
    <t xml:space="preserve">sbi.10109@sbi.co.in</t>
  </si>
  <si>
    <t xml:space="preserve">9490493250</t>
  </si>
  <si>
    <t xml:space="preserve">225050</t>
  </si>
  <si>
    <t xml:space="preserve">PRODDATUR TOWN</t>
  </si>
  <si>
    <t xml:space="preserve">D.NO.10-310/1 UPSTAIRS</t>
  </si>
  <si>
    <t xml:space="preserve">DIST KADAPA MYDUKUR RD,PRODDATUR DIST KADAPA</t>
  </si>
  <si>
    <t xml:space="preserve">516361</t>
  </si>
  <si>
    <t xml:space="preserve">sbi.10600@sbi.co.in</t>
  </si>
  <si>
    <t xml:space="preserve">9490493251</t>
  </si>
  <si>
    <t xml:space="preserve">9448564346</t>
  </si>
  <si>
    <t xml:space="preserve">CHINNA CHOWK, KADAPA</t>
  </si>
  <si>
    <t xml:space="preserve">SBI BLDG, D.NO.6/1415,</t>
  </si>
  <si>
    <t xml:space="preserve">SANKARAPURAM, KADAPA MADRAS ROAD, SANKARAPURAM, KADAPA</t>
  </si>
  <si>
    <t xml:space="preserve">516002</t>
  </si>
  <si>
    <t xml:space="preserve">sbi.11121@sbi.co.in</t>
  </si>
  <si>
    <t xml:space="preserve">9959559173</t>
  </si>
  <si>
    <t xml:space="preserve">240511</t>
  </si>
  <si>
    <t xml:space="preserve">TREASURY BRANCH,KADAPA</t>
  </si>
  <si>
    <t xml:space="preserve">SBI BLDG, D.NO.4/561-A,</t>
  </si>
  <si>
    <t xml:space="preserve">-- 7 ROADS, KADAPA --</t>
  </si>
  <si>
    <t xml:space="preserve">sbi.11122@sbi.co.in</t>
  </si>
  <si>
    <t xml:space="preserve">9959559174</t>
  </si>
  <si>
    <t xml:space="preserve">277264</t>
  </si>
  <si>
    <t xml:space="preserve">JNTUC CAMPUS, PULIVENDLA</t>
  </si>
  <si>
    <t xml:space="preserve">JNTUC CAMPUS,</t>
  </si>
  <si>
    <t xml:space="preserve">KADAPA DIST PULIVENDLA KADAPA DIST</t>
  </si>
  <si>
    <t xml:space="preserve">sbi.12674@sbi.co.in</t>
  </si>
  <si>
    <t xml:space="preserve">9000662494</t>
  </si>
  <si>
    <t xml:space="preserve">PATHA KADAPA</t>
  </si>
  <si>
    <t xml:space="preserve">DOOR NO 1/94,</t>
  </si>
  <si>
    <t xml:space="preserve">PATHA KADAPA A.P. SWAMY TEMPLE STREET, PATHA KADAPA</t>
  </si>
  <si>
    <t xml:space="preserve">sbi.12676@sbi.co.in</t>
  </si>
  <si>
    <t xml:space="preserve">9000662496</t>
  </si>
  <si>
    <t xml:space="preserve">PRODDATUR COURT, PRODDATUR</t>
  </si>
  <si>
    <t xml:space="preserve">D NO.7/31, T.B. RD,</t>
  </si>
  <si>
    <t xml:space="preserve">DIST KADAPA PRODDATUR, DIST KADAPA</t>
  </si>
  <si>
    <t xml:space="preserve">sbi.12677@sbi.co.in</t>
  </si>
  <si>
    <t xml:space="preserve">9000662497</t>
  </si>
  <si>
    <t xml:space="preserve">247214</t>
  </si>
  <si>
    <t xml:space="preserve">N.T.R. CIRCLE, MADANAPALLE</t>
  </si>
  <si>
    <t xml:space="preserve">DOOR NO 4-2C47C8,</t>
  </si>
  <si>
    <t xml:space="preserve">MADANAPALLE,DIST CHITTOOR BHAVANI TOWERS, KADIRI RD MADANAPALLE,DIST CHITTOOR</t>
  </si>
  <si>
    <t xml:space="preserve">sbi.12727@sbi.co.in</t>
  </si>
  <si>
    <t xml:space="preserve">9908019262</t>
  </si>
  <si>
    <t xml:space="preserve">227003</t>
  </si>
  <si>
    <t xml:space="preserve">PBB, KADAPA</t>
  </si>
  <si>
    <t xml:space="preserve">1 DNR TOWERS</t>
  </si>
  <si>
    <t xml:space="preserve">KADAPA KOTIREDDY CIRCLE KADAPA</t>
  </si>
  <si>
    <t xml:space="preserve">sbi.13489@sbi.co.in</t>
  </si>
  <si>
    <t xml:space="preserve">7799712372</t>
  </si>
  <si>
    <t xml:space="preserve">I.T.I Circle Branch</t>
  </si>
  <si>
    <t xml:space="preserve">D NO 56-131,ITI CIRCLE</t>
  </si>
  <si>
    <t xml:space="preserve">KADAPA CHEMMUMIAPET KADAPA</t>
  </si>
  <si>
    <t xml:space="preserve">sbi.15248@sbi.co.in</t>
  </si>
  <si>
    <t xml:space="preserve">9849726325</t>
  </si>
  <si>
    <t xml:space="preserve">259277</t>
  </si>
  <si>
    <t xml:space="preserve">COURT COMPLEX  KADAPA</t>
  </si>
  <si>
    <t xml:space="preserve">2/13(10) FIR, DNR TOWERS</t>
  </si>
  <si>
    <t xml:space="preserve">sbi.16991@sbi.co.in</t>
  </si>
  <si>
    <t xml:space="preserve">8008001242</t>
  </si>
  <si>
    <t xml:space="preserve">KODUR BAZAR</t>
  </si>
  <si>
    <t xml:space="preserve">R R COMPLEX</t>
  </si>
  <si>
    <t xml:space="preserve">KODUR (RLY) M G ROAD KODUR (RLY)</t>
  </si>
  <si>
    <t xml:space="preserve">sbi.17802@sbi.co.in</t>
  </si>
  <si>
    <t xml:space="preserve">9963641157</t>
  </si>
  <si>
    <t xml:space="preserve">245802</t>
  </si>
  <si>
    <t xml:space="preserve">TOWN BRANCH MADANAPALLE</t>
  </si>
  <si>
    <t xml:space="preserve">D NO 16-372-A-C NIMMANAPALLI CROSS</t>
  </si>
  <si>
    <t xml:space="preserve">MADANAPALLE KAMMAPALLIVILLAGE GANDHI ROAD MADANAPALLE</t>
  </si>
  <si>
    <t xml:space="preserve">sbi.18835@sbi.co.in</t>
  </si>
  <si>
    <t xml:space="preserve">KADAPA</t>
  </si>
  <si>
    <t xml:space="preserve">SLV PLAZA,R.K.M. STREET,</t>
  </si>
  <si>
    <t xml:space="preserve">CUDDAPAH CUDDAPAH</t>
  </si>
  <si>
    <t xml:space="preserve">sbi.20513@sbi.co.in</t>
  </si>
  <si>
    <t xml:space="preserve">242177</t>
  </si>
  <si>
    <t xml:space="preserve">GANDHI ROAD,PRODDATUR</t>
  </si>
  <si>
    <t xml:space="preserve">SIVALAYAM  STREET,PRODDATUR</t>
  </si>
  <si>
    <t xml:space="preserve"> DIST.CUDDAPAH </t>
  </si>
  <si>
    <t xml:space="preserve">sbi.20570@sbi.co.in</t>
  </si>
  <si>
    <t xml:space="preserve">251064</t>
  </si>
  <si>
    <t xml:space="preserve">BURMA STREET BRANCH, MADANAPALLE</t>
  </si>
  <si>
    <t xml:space="preserve">D.NO:14/2, C.T.M.ROAD,</t>
  </si>
  <si>
    <t xml:space="preserve">DIST. CHITTOR MADANAPALLE. DIST. CHITTOR</t>
  </si>
  <si>
    <t xml:space="preserve">sbi.20901@sbi.co.in</t>
  </si>
  <si>
    <t xml:space="preserve">CUDDAPAH - RTC BUS STAND</t>
  </si>
  <si>
    <t xml:space="preserve">SRI SHIVA COMPLEX</t>
  </si>
  <si>
    <t xml:space="preserve">OPP: APSTRC BUS STAND NEAR AMBEDKAR CHOWK, CUDDAPAH OPP: APSTRC BUS STAND</t>
  </si>
  <si>
    <t xml:space="preserve">sbi.20948@sbi.co.in</t>
  </si>
  <si>
    <t xml:space="preserve">253488</t>
  </si>
  <si>
    <t xml:space="preserve">RTC BUS STAND BRANCH, RAJAMPET </t>
  </si>
  <si>
    <t xml:space="preserve">GOPAL REDDY COMPLEX</t>
  </si>
  <si>
    <t xml:space="preserve">RAJAMPET OPP RTC BUS STAND RAJAMPET</t>
  </si>
  <si>
    <t xml:space="preserve">sbi.20949@sbi.co.in</t>
  </si>
  <si>
    <t xml:space="preserve">249292</t>
  </si>
  <si>
    <t xml:space="preserve">IDUPULAPAYA KADAPA</t>
  </si>
  <si>
    <t xml:space="preserve">AP IIIT CAMPUS, </t>
  </si>
  <si>
    <t xml:space="preserve">TECHNOLOGIES, IDUPULAPAYA RAJIV GANDHI UNIVERSITY OF KNOWLEDGE TECHNOLOGIES, IDUPULAPAYA</t>
  </si>
  <si>
    <t xml:space="preserve">516329</t>
  </si>
  <si>
    <t xml:space="preserve">sbi.21280@sbi.co.in</t>
  </si>
  <si>
    <t xml:space="preserve">8588</t>
  </si>
  <si>
    <t xml:space="preserve">283668</t>
  </si>
  <si>
    <t xml:space="preserve">KRISHNAPURAM</t>
  </si>
  <si>
    <t xml:space="preserve">No. MB100 A</t>
  </si>
  <si>
    <t xml:space="preserve">CHINTAKOMMUDINNE MANDAL KADAPA DIST KSRM Eng.College Compound CHINTAKOMMUDINNE MANDAL KADAPA DIST</t>
  </si>
  <si>
    <t xml:space="preserve">sbi.21589@sbi.co.in</t>
  </si>
  <si>
    <t xml:space="preserve">08562</t>
  </si>
  <si>
    <t xml:space="preserve">201422</t>
  </si>
  <si>
    <t xml:space="preserve"> LBS ROAD BRANCH,PILER </t>
  </si>
  <si>
    <t xml:space="preserve">MADANAPALLI ROAD</t>
  </si>
  <si>
    <t xml:space="preserve"> PILER </t>
  </si>
  <si>
    <t xml:space="preserve">517501</t>
  </si>
  <si>
    <t xml:space="preserve">sbi.21755@sbi.co.in</t>
  </si>
  <si>
    <t xml:space="preserve">BUNGLOW BRANCH ,RAYACHOTI</t>
  </si>
  <si>
    <t xml:space="preserve">A and A PLAZA</t>
  </si>
  <si>
    <t xml:space="preserve"> RAJAMPET ROAD </t>
  </si>
  <si>
    <t xml:space="preserve">sbi.21888@sbi.co.in</t>
  </si>
  <si>
    <t xml:space="preserve">08561</t>
  </si>
  <si>
    <t xml:space="preserve">251116</t>
  </si>
  <si>
    <t xml:space="preserve">SHIVALAYAM CENTER,PRODDATUR</t>
  </si>
  <si>
    <t xml:space="preserve">14-359</t>
  </si>
  <si>
    <t xml:space="preserve"> DASTAGITI PETA,MYDUKUR ROAD </t>
  </si>
  <si>
    <t xml:space="preserve">sbi.22041@sbi.co.in</t>
  </si>
  <si>
    <t xml:space="preserve">08564</t>
  </si>
  <si>
    <t xml:space="preserve">244919</t>
  </si>
  <si>
    <t xml:space="preserve">SOCIETY COLONY, MADANAPALLE</t>
  </si>
  <si>
    <t xml:space="preserve">571325</t>
  </si>
  <si>
    <t xml:space="preserve">sbi.40002@sbi.co.in</t>
  </si>
  <si>
    <t xml:space="preserve">PUNGANURU</t>
  </si>
  <si>
    <t xml:space="preserve">517247</t>
  </si>
  <si>
    <t xml:space="preserve">sbi.40003@sbi.co.in</t>
  </si>
  <si>
    <t xml:space="preserve">The CPIO &amp; AGM, State Bank of India, REG2-TIRUPATI, SAHAJA BUILDINGS, NEAR VMC, RENIGUNTA ROAD, TIRUPATI - 517501</t>
  </si>
  <si>
    <t xml:space="preserve">9849641023</t>
  </si>
  <si>
    <t xml:space="preserve">RNDB RACC CHITTOOR</t>
  </si>
  <si>
    <t xml:space="preserve">sbi.62701@sbi.co.in</t>
  </si>
  <si>
    <t xml:space="preserve">sbi.14746@sbi.co.in</t>
  </si>
  <si>
    <t xml:space="preserve">PALMANER                                     </t>
  </si>
  <si>
    <t xml:space="preserve">LINGAYAT STREET          </t>
  </si>
  <si>
    <t xml:space="preserve">CHITTOOR DT PALAMANER CHITTOOR DT </t>
  </si>
  <si>
    <t xml:space="preserve">517408</t>
  </si>
  <si>
    <t xml:space="preserve">sbi.00266@sbi.co.in</t>
  </si>
  <si>
    <t xml:space="preserve">9908524098</t>
  </si>
  <si>
    <t xml:space="preserve">8579</t>
  </si>
  <si>
    <t xml:space="preserve">52520                              </t>
  </si>
  <si>
    <t xml:space="preserve">PUTTUR                                       </t>
  </si>
  <si>
    <t xml:space="preserve">PUTTUR KAPU STREET PUTTUR </t>
  </si>
  <si>
    <t xml:space="preserve">517583</t>
  </si>
  <si>
    <t xml:space="preserve">sbi.00580@sbi.co.in</t>
  </si>
  <si>
    <t xml:space="preserve">9989117333</t>
  </si>
  <si>
    <t xml:space="preserve">8577</t>
  </si>
  <si>
    <t xml:space="preserve">222273,221653,221199,222335        </t>
  </si>
  <si>
    <t xml:space="preserve">CHANDRAGIRI                                  </t>
  </si>
  <si>
    <t xml:space="preserve">TIRUPATI ROAD            </t>
  </si>
  <si>
    <t xml:space="preserve">CHITTOOR DT CHANDRAGIRI CHITTOOR DT </t>
  </si>
  <si>
    <t xml:space="preserve">517101</t>
  </si>
  <si>
    <t xml:space="preserve">sbi.00785@sbi.co.in</t>
  </si>
  <si>
    <t xml:space="preserve">9908524092</t>
  </si>
  <si>
    <t xml:space="preserve">8574</t>
  </si>
  <si>
    <t xml:space="preserve">76237                              </t>
  </si>
  <si>
    <t xml:space="preserve">CHITTOOR                                     </t>
  </si>
  <si>
    <t xml:space="preserve">PRAKASAM HIGH ROAD       </t>
  </si>
  <si>
    <t xml:space="preserve">CHITTOOR P.B.NO.6 CHITTOOR </t>
  </si>
  <si>
    <t xml:space="preserve">517001</t>
  </si>
  <si>
    <t xml:space="preserve">sbi.00825@sbi.co.in</t>
  </si>
  <si>
    <t xml:space="preserve">9849641048</t>
  </si>
  <si>
    <t xml:space="preserve">8572</t>
  </si>
  <si>
    <t xml:space="preserve">28323                              </t>
  </si>
  <si>
    <t xml:space="preserve">SRIKALAHASTI                                 </t>
  </si>
  <si>
    <t xml:space="preserve">SANNIDHI STREET</t>
  </si>
  <si>
    <t xml:space="preserve">CHITTOOR DT SRIKALAHASTI CHITTOOR DT</t>
  </si>
  <si>
    <t xml:space="preserve">517644</t>
  </si>
  <si>
    <t xml:space="preserve">sbi.00851@sbi.co.in</t>
  </si>
  <si>
    <t xml:space="preserve">9849641050</t>
  </si>
  <si>
    <t xml:space="preserve">8578</t>
  </si>
  <si>
    <t xml:space="preserve">22443</t>
  </si>
  <si>
    <t xml:space="preserve">TIRUPATI</t>
  </si>
  <si>
    <t xml:space="preserve">P.B.NO.8</t>
  </si>
  <si>
    <t xml:space="preserve">TIRUPATI BEHIND GOVINDARAJA TEMPLE TIRUPATI</t>
  </si>
  <si>
    <t xml:space="preserve">sbi.00933@sbi.co.in</t>
  </si>
  <si>
    <t xml:space="preserve">9849641065</t>
  </si>
  <si>
    <t xml:space="preserve">877</t>
  </si>
  <si>
    <t xml:space="preserve">2254090</t>
  </si>
  <si>
    <t xml:space="preserve">S.V.UNIVERSITY CAMPUS, TIRUPATI              </t>
  </si>
  <si>
    <t xml:space="preserve">S.U.UNIVERSITY CAMPUS    </t>
  </si>
  <si>
    <t xml:space="preserve">CHITTOOR DT TIRUPATI CHITTOOR DT </t>
  </si>
  <si>
    <t xml:space="preserve">517502</t>
  </si>
  <si>
    <t xml:space="preserve">sbi.01197@sbi.co.in</t>
  </si>
  <si>
    <t xml:space="preserve">9989815559</t>
  </si>
  <si>
    <t xml:space="preserve">48541                              </t>
  </si>
  <si>
    <t xml:space="preserve">KORLAGUNTA (TIRUPATI)                        </t>
  </si>
  <si>
    <t xml:space="preserve">TIRUPATI KORLAGUNTA TIRUPATI </t>
  </si>
  <si>
    <t xml:space="preserve">sbi.01901@sbi.co.in</t>
  </si>
  <si>
    <t xml:space="preserve">9908524093</t>
  </si>
  <si>
    <t xml:space="preserve">56807                              </t>
  </si>
  <si>
    <t xml:space="preserve">NAGARI                                       </t>
  </si>
  <si>
    <t xml:space="preserve">CHITTOOR DT NAGARI CHITTOOR DT </t>
  </si>
  <si>
    <t xml:space="preserve">517590</t>
  </si>
  <si>
    <t xml:space="preserve">sbi.02762@sbi.co.in</t>
  </si>
  <si>
    <t xml:space="preserve">9908524096</t>
  </si>
  <si>
    <t xml:space="preserve">35361                              </t>
  </si>
  <si>
    <t xml:space="preserve">TIRUMALA                                     </t>
  </si>
  <si>
    <t xml:space="preserve">BALAJI BANKING COMPLEX   </t>
  </si>
  <si>
    <t xml:space="preserve">TIRUPATI TIRUMAL TIRUPATI </t>
  </si>
  <si>
    <t xml:space="preserve">517504</t>
  </si>
  <si>
    <t xml:space="preserve">sbi.02800@sbi.co.in</t>
  </si>
  <si>
    <t xml:space="preserve">9849341155</t>
  </si>
  <si>
    <t xml:space="preserve">77247                              </t>
  </si>
  <si>
    <t xml:space="preserve">TILAK ROAD (TIRUPATI)                        </t>
  </si>
  <si>
    <t xml:space="preserve">TILAK ROAD BRANCH        </t>
  </si>
  <si>
    <t xml:space="preserve"> TIRUPATI </t>
  </si>
  <si>
    <t xml:space="preserve">sbi.03187@sbi.co.in</t>
  </si>
  <si>
    <t xml:space="preserve">9849490863</t>
  </si>
  <si>
    <t xml:space="preserve">2287271 / 2286002 / 2287420        </t>
  </si>
  <si>
    <t xml:space="preserve">T.T.D ADMINISTRATIVE BUILDING, TIRUPATI      </t>
  </si>
  <si>
    <t xml:space="preserve">TIRUPATI T.T.D.ADMN.BUILDING BRANC TIRUPATI </t>
  </si>
  <si>
    <t xml:space="preserve">517507</t>
  </si>
  <si>
    <t xml:space="preserve">sbi.06107@sbi.co.in</t>
  </si>
  <si>
    <t xml:space="preserve">9866188565</t>
  </si>
  <si>
    <t xml:space="preserve">2230578; 2230086; 2230182          </t>
  </si>
  <si>
    <t xml:space="preserve">SETTIPALLE</t>
  </si>
  <si>
    <t xml:space="preserve">RENIGUNTA-CUDDAPAH ROAD</t>
  </si>
  <si>
    <t xml:space="preserve">TIRUPATI SETTIPALLE TIRUPATI</t>
  </si>
  <si>
    <t xml:space="preserve">517506</t>
  </si>
  <si>
    <t xml:space="preserve">sbi.06677@sbi.co.in</t>
  </si>
  <si>
    <t xml:space="preserve">9908444496</t>
  </si>
  <si>
    <t xml:space="preserve">2275851,2274265</t>
  </si>
  <si>
    <t xml:space="preserve">GREAMSPET                                    </t>
  </si>
  <si>
    <t xml:space="preserve">C.B.ROAD                 </t>
  </si>
  <si>
    <t xml:space="preserve">CHITTOOR GREAMSPET CHITTOOR </t>
  </si>
  <si>
    <t xml:space="preserve">517002</t>
  </si>
  <si>
    <t xml:space="preserve">sbi.07083@sbi.co.in</t>
  </si>
  <si>
    <t xml:space="preserve">9849641049</t>
  </si>
  <si>
    <t xml:space="preserve">228324; 232324                     </t>
  </si>
  <si>
    <t xml:space="preserve">KOVANUR</t>
  </si>
  <si>
    <t xml:space="preserve">CHITTOOR DT KOVANUR, THOTTAMBEDU B.O CHITTOOR DT</t>
  </si>
  <si>
    <t xml:space="preserve">517640</t>
  </si>
  <si>
    <t xml:space="preserve">sbi.08832@sbi.co.in</t>
  </si>
  <si>
    <t xml:space="preserve">9959222959</t>
  </si>
  <si>
    <t xml:space="preserve">220534</t>
  </si>
  <si>
    <t xml:space="preserve">ANNAMAIAH CIRCLE</t>
  </si>
  <si>
    <t xml:space="preserve">ANNAMAIAH CIRCLE BRANC  </t>
  </si>
  <si>
    <t xml:space="preserve"> NEW BALAJI COLONY 17 AIR BY PASS ROAD NEW BALAJI COLONY </t>
  </si>
  <si>
    <t xml:space="preserve">sbi.10106@sbi.co.in</t>
  </si>
  <si>
    <t xml:space="preserve">9908522209</t>
  </si>
  <si>
    <t xml:space="preserve">2242425</t>
  </si>
  <si>
    <t xml:space="preserve">SRI KALAHASTESWARA INST OF TECH</t>
  </si>
  <si>
    <t xml:space="preserve">SKIT CAMPUS, PANAGAL,</t>
  </si>
  <si>
    <t xml:space="preserve">DIST CHITTOOR SRIKALAHASTI, DIST CHITTOOR</t>
  </si>
  <si>
    <t xml:space="preserve">sbi.10619@sbi.co.in</t>
  </si>
  <si>
    <t xml:space="preserve">9908524298</t>
  </si>
  <si>
    <t xml:space="preserve">231111</t>
  </si>
  <si>
    <t xml:space="preserve">RAMANUJA CIRCLE, TIRUPATI</t>
  </si>
  <si>
    <t xml:space="preserve">SBI ZONAL OFFICE BLDG,</t>
  </si>
  <si>
    <t xml:space="preserve">TIRUPATI OPP CENTRAL BUS STATION, TIRUPATI</t>
  </si>
  <si>
    <t xml:space="preserve">sbi.10677@sbi.co.in</t>
  </si>
  <si>
    <t xml:space="preserve">9908524297</t>
  </si>
  <si>
    <t xml:space="preserve">253116</t>
  </si>
  <si>
    <t xml:space="preserve">TOWN BRANCH PUTTUR</t>
  </si>
  <si>
    <t xml:space="preserve">D NO.8/56,OPPOSITE APSRTC</t>
  </si>
  <si>
    <t xml:space="preserve">CHITTOOR DIST, A.P. TIRUPATI ROAD, PUTTUR, CHITTOOR DIST, A.P.</t>
  </si>
  <si>
    <t xml:space="preserve">sbi.12726@sbi.co.in</t>
  </si>
  <si>
    <t xml:space="preserve">9849490858</t>
  </si>
  <si>
    <t xml:space="preserve">222578</t>
  </si>
  <si>
    <t xml:space="preserve">KONGAREDDIPALLE</t>
  </si>
  <si>
    <t xml:space="preserve">DOOR NO 2-122, 1ST FLOOR</t>
  </si>
  <si>
    <t xml:space="preserve">KONGAREDDIPALLE ROAD OFFICERS LANE, KONGAREDDIPALLE ROAD</t>
  </si>
  <si>
    <t xml:space="preserve">sbi.13176@sbi.co.in</t>
  </si>
  <si>
    <t xml:space="preserve">9908019263</t>
  </si>
  <si>
    <t xml:space="preserve">ISKCON ROAD, TIRUPATI</t>
  </si>
  <si>
    <t xml:space="preserve">D NO 6-7-539 B,</t>
  </si>
  <si>
    <t xml:space="preserve">TIRUPATI, DIST CHITTOOR A K NILAYAM,SRIPURAM CLNY TIRUPATI, DIST CHITTOOR</t>
  </si>
  <si>
    <t xml:space="preserve">sbi.13400@sbi.co.in</t>
  </si>
  <si>
    <t xml:space="preserve">9989990472</t>
  </si>
  <si>
    <t xml:space="preserve">9848529058</t>
  </si>
  <si>
    <t xml:space="preserve">PADMAVATHIPURAM</t>
  </si>
  <si>
    <t xml:space="preserve">D NO 8-57/2, TIRUCHANURU</t>
  </si>
  <si>
    <t xml:space="preserve">TIRUPATI, DIST CHITTOOR ROAD, PADMAVATHIPURAM, TIRUPATI, DIST CHITTOOR</t>
  </si>
  <si>
    <t xml:space="preserve">517503</t>
  </si>
  <si>
    <t xml:space="preserve">sbi.13401@sbi.co.in</t>
  </si>
  <si>
    <t xml:space="preserve">9989990470</t>
  </si>
  <si>
    <t xml:space="preserve">9866361715</t>
  </si>
  <si>
    <t xml:space="preserve">RENIGUNTA</t>
  </si>
  <si>
    <t xml:space="preserve">D NO 7-117,BUGGA STREET</t>
  </si>
  <si>
    <t xml:space="preserve">CHITTOOR DIST,AP RENIGUNTA CHITTOOR DIST,AP</t>
  </si>
  <si>
    <t xml:space="preserve">sbi.14168@sbi.co.in</t>
  </si>
  <si>
    <t xml:space="preserve">8008767474</t>
  </si>
  <si>
    <t xml:space="preserve">9440950003</t>
  </si>
  <si>
    <t xml:space="preserve">COLLECTORATE BRANCH, CHITTOOR</t>
  </si>
  <si>
    <t xml:space="preserve">AMBEDKAR BHAVAN</t>
  </si>
  <si>
    <t xml:space="preserve">CHITTOOR COLLECTORATE OFFICE CHITTOOR</t>
  </si>
  <si>
    <t xml:space="preserve">sbi.15100@sbi.co.in</t>
  </si>
  <si>
    <t xml:space="preserve">8008570548</t>
  </si>
  <si>
    <t xml:space="preserve">242272</t>
  </si>
  <si>
    <t xml:space="preserve">PALAMANER BAZAAR</t>
  </si>
  <si>
    <t xml:space="preserve">D.NO.12/253, 12/254</t>
  </si>
  <si>
    <t xml:space="preserve">MADANAPALLI RD,PALAMANER NEAR CO-OP.CENTRAL BANK MADANAPALLI RD,PALAMANER</t>
  </si>
  <si>
    <t xml:space="preserve">sbi.16429@sbi.co.in</t>
  </si>
  <si>
    <t xml:space="preserve">7702002957</t>
  </si>
  <si>
    <t xml:space="preserve">251180</t>
  </si>
  <si>
    <t xml:space="preserve">SRI CITY (MALLAVARI PALEM)</t>
  </si>
  <si>
    <t xml:space="preserve">115, PEEPUL BOULEVARD, ADMINISTRATIVE BLDG</t>
  </si>
  <si>
    <t xml:space="preserve">IRUGOLAM POST OPP BUSINESS CENTRE SRI CITY IRUGOLAM POST</t>
  </si>
  <si>
    <t xml:space="preserve">517588</t>
  </si>
  <si>
    <t xml:space="preserve">sbi.16527@sbi.co.in</t>
  </si>
  <si>
    <t xml:space="preserve">7702002997</t>
  </si>
  <si>
    <t xml:space="preserve">GANDHI RD BR, CHITTOOR</t>
  </si>
  <si>
    <t xml:space="preserve">11-151 SUNDARAIYER STREET</t>
  </si>
  <si>
    <t xml:space="preserve">CHITTOOR GANDHI ROAD CHITTOOR</t>
  </si>
  <si>
    <t xml:space="preserve">sbi.16528@sbi.co.in</t>
  </si>
  <si>
    <t xml:space="preserve">8008570523</t>
  </si>
  <si>
    <t xml:space="preserve">234660</t>
  </si>
  <si>
    <t xml:space="preserve">S V NAGAR TIRUPATI</t>
  </si>
  <si>
    <t xml:space="preserve">USHASHREE RESIDENCY</t>
  </si>
  <si>
    <t xml:space="preserve">TIRUPATI MAIN ROAD S V NAGAR TIRUPATI</t>
  </si>
  <si>
    <t xml:space="preserve">sbi.16990@sbi.co.in</t>
  </si>
  <si>
    <t xml:space="preserve">7702257891</t>
  </si>
  <si>
    <t xml:space="preserve">87722</t>
  </si>
  <si>
    <t xml:space="preserve">PBB TIRUPATI</t>
  </si>
  <si>
    <t xml:space="preserve">SRINIVASA NAGAR</t>
  </si>
  <si>
    <t xml:space="preserve">TIRUPATI K T ROAD TIRUPATI</t>
  </si>
  <si>
    <t xml:space="preserve">sbi.17800@sbi.co.in</t>
  </si>
  <si>
    <t xml:space="preserve">2234436</t>
  </si>
  <si>
    <t xml:space="preserve">MAHATI ROAD</t>
  </si>
  <si>
    <t xml:space="preserve">D NO 1-4-345 KUMMARATHOPU</t>
  </si>
  <si>
    <t xml:space="preserve"> OPP MAHATHI AUDITORIUM TIRUPATHI </t>
  </si>
  <si>
    <t xml:space="preserve">sbi.18792@sbi.co.in</t>
  </si>
  <si>
    <t xml:space="preserve">KARAKAMBADI</t>
  </si>
  <si>
    <t xml:space="preserve">KOLLURU BUILDERS AND DEVELOPERS</t>
  </si>
  <si>
    <t xml:space="preserve">TIRUPATI MANGALAM ROAD BHUPAL HOUSING COLONY TIRUPATI</t>
  </si>
  <si>
    <t xml:space="preserve">sbi.18794@sbi.co.in</t>
  </si>
  <si>
    <t xml:space="preserve">MUNICIPAL ROAD BRANCH, TIRUPATI</t>
  </si>
  <si>
    <t xml:space="preserve">P.M.R.COMPLEX,</t>
  </si>
  <si>
    <t xml:space="preserve">TIRUPATHI, CHITTOR DIST. OPP:NEW MUNICIPAL OFFICE TIRUPATHI, CHITTOR DIST.</t>
  </si>
  <si>
    <t xml:space="preserve">sbi.20328@sbi.co.in</t>
  </si>
  <si>
    <t xml:space="preserve">2220153</t>
  </si>
  <si>
    <t xml:space="preserve">RAILWAY STATION - TIRUPATHI</t>
  </si>
  <si>
    <t xml:space="preserve">DOOR NO 1 YALAMURI BLDGS</t>
  </si>
  <si>
    <t xml:space="preserve">TIRUPATHI ADJACENT TO RLY STATION TIRUPATHI</t>
  </si>
  <si>
    <t xml:space="preserve">sbi.20797@sbi.co.in</t>
  </si>
  <si>
    <t xml:space="preserve">2227778</t>
  </si>
  <si>
    <t xml:space="preserve">LEELAMAHAL CENTRE - TIRUPATHI</t>
  </si>
  <si>
    <t xml:space="preserve">18-2-268/15/1A, ABBAN TOWERS</t>
  </si>
  <si>
    <t xml:space="preserve">ROAD, TIRUTPATHI.CHITTOR DT. TIRUMALA BYE PASS ROAD, OPP SARAYUSUPERMARKET ROAD, TIRUTPATHI.CHITTOR DT.</t>
  </si>
  <si>
    <t xml:space="preserve">sbi.20883@sbi.co.in</t>
  </si>
  <si>
    <t xml:space="preserve">280390</t>
  </si>
  <si>
    <t xml:space="preserve">DEVASTANAM BRANCH, TIRUMALA</t>
  </si>
  <si>
    <t xml:space="preserve">BALAJI BANKING COMPLEX</t>
  </si>
  <si>
    <t xml:space="preserve">TIRUMALA DMB RD, ABOVE SBI TIRUMALA</t>
  </si>
  <si>
    <t xml:space="preserve">sbi.20922@sbi.co.in</t>
  </si>
  <si>
    <t xml:space="preserve">2277609</t>
  </si>
  <si>
    <t xml:space="preserve">SVIMS - TIRUPATHI</t>
  </si>
  <si>
    <t xml:space="preserve"> TIRUPATI</t>
  </si>
  <si>
    <t xml:space="preserve">TIRUPATI TIRUPATI</t>
  </si>
  <si>
    <t xml:space="preserve">sbi.20926@sbi.co.in</t>
  </si>
  <si>
    <t xml:space="preserve">2286564</t>
  </si>
  <si>
    <t xml:space="preserve">DEVASTANAM BRANCH, SRIKALAHASTI</t>
  </si>
  <si>
    <t xml:space="preserve">D.NO.4-785,786,787, BESIDE </t>
  </si>
  <si>
    <t xml:space="preserve">PN ROAD, SRIKALAHASTHI RIVER SWARNAMUKHI BRIDGE, PN ROAD, SRIKALAHASTHI</t>
  </si>
  <si>
    <t xml:space="preserve">sbi.21039@sbi.co.in</t>
  </si>
  <si>
    <t xml:space="preserve">220080</t>
  </si>
  <si>
    <t xml:space="preserve">STV NAGAR TIRUPATHI</t>
  </si>
  <si>
    <t xml:space="preserve">D.NO.19-04-121-D, STV NAGAR</t>
  </si>
  <si>
    <t xml:space="preserve">TIRUPATHI AIR BYPASS ROAD TIRUPATHI</t>
  </si>
  <si>
    <t xml:space="preserve">sbi.21060@sbi.co.in</t>
  </si>
  <si>
    <t xml:space="preserve">2242789</t>
  </si>
  <si>
    <t xml:space="preserve">LINGAIAH STREET, PALAMANER</t>
  </si>
  <si>
    <t xml:space="preserve">D. No. 15-8, V.N.R. Complex,</t>
  </si>
  <si>
    <t xml:space="preserve">Dist: Mahaboobnagar Lingayath Street,Kothapeta Dist: Mahaboobnagar</t>
  </si>
  <si>
    <t xml:space="preserve">sbi.21529@sbi.co.in</t>
  </si>
  <si>
    <t xml:space="preserve">08579</t>
  </si>
  <si>
    <t xml:space="preserve">08579-251818</t>
  </si>
  <si>
    <t xml:space="preserve">PALACE ROAD BRANCH, KUPPAM</t>
  </si>
  <si>
    <t xml:space="preserve">517425</t>
  </si>
  <si>
    <t xml:space="preserve">sbi.40004@sbi.co.in</t>
  </si>
  <si>
    <t xml:space="preserve">POSTAL COLONY BRANCH, CHITTOOR</t>
  </si>
  <si>
    <t xml:space="preserve">sbi.40927@sbi.co.in</t>
  </si>
  <si>
    <t xml:space="preserve">M.R.PALLI  BRANCH, TIRUPATHI</t>
  </si>
  <si>
    <t xml:space="preserve">sbi.70649@sbi.co.in</t>
  </si>
  <si>
    <t xml:space="preserve">The CPIO &amp; AGM, State Bank of India, REG3-ANANTAPUR, SAINAGAR, 2ND CROSS,  I FLOOR, STATE BANK BLDGS ANANTAPUR - 515001</t>
  </si>
  <si>
    <t xml:space="preserve">9849641025</t>
  </si>
  <si>
    <t xml:space="preserve">RBO-1:ANANTPUR URBAN</t>
  </si>
  <si>
    <t xml:space="preserve">SAINAGAR, 2ND CROSS</t>
  </si>
  <si>
    <t xml:space="preserve">ANANTAPUR I FLOOR, STATE BANK BLDGS ANANTAPUR</t>
  </si>
  <si>
    <t xml:space="preserve">515001</t>
  </si>
  <si>
    <t xml:space="preserve">ANANTAPUR</t>
  </si>
  <si>
    <t xml:space="preserve">sbi.13302@sbi.co.in</t>
  </si>
  <si>
    <t xml:space="preserve">8554</t>
  </si>
  <si>
    <t xml:space="preserve">2399919849641025</t>
  </si>
  <si>
    <t xml:space="preserve">RNDB RACC HINDUPUR</t>
  </si>
  <si>
    <t xml:space="preserve">sbi.62702@sbi.co.in</t>
  </si>
  <si>
    <t xml:space="preserve">RNDB RACC KALYANDURG</t>
  </si>
  <si>
    <t xml:space="preserve">sbi.62703@sbi.co.in</t>
  </si>
  <si>
    <t xml:space="preserve">DHARMAVARAM                                  </t>
  </si>
  <si>
    <t xml:space="preserve">DHARMAVARAM              </t>
  </si>
  <si>
    <t xml:space="preserve"> ANANTAPUR DT </t>
  </si>
  <si>
    <t xml:space="preserve">515671</t>
  </si>
  <si>
    <t xml:space="preserve">sbi.00250@sbi.co.in</t>
  </si>
  <si>
    <t xml:space="preserve">9959550001</t>
  </si>
  <si>
    <t xml:space="preserve">8559</t>
  </si>
  <si>
    <t xml:space="preserve">23089 ; 23078                      </t>
  </si>
  <si>
    <t xml:space="preserve">MADAKASIRA                                   </t>
  </si>
  <si>
    <t xml:space="preserve">P B NO 1                 </t>
  </si>
  <si>
    <t xml:space="preserve">ANANTAPUR DT MADAKASIRA ANANTAPUR DT </t>
  </si>
  <si>
    <t xml:space="preserve">515501</t>
  </si>
  <si>
    <t xml:space="preserve">sbi.00251@sbi.co.in</t>
  </si>
  <si>
    <t xml:space="preserve">9959550020</t>
  </si>
  <si>
    <t xml:space="preserve">8493</t>
  </si>
  <si>
    <t xml:space="preserve">88421                              </t>
  </si>
  <si>
    <t xml:space="preserve">PENUKONDA                                    </t>
  </si>
  <si>
    <t xml:space="preserve">P B NO.1                 </t>
  </si>
  <si>
    <t xml:space="preserve">PENUKONDA MAIN BAZAR PENUKONDA </t>
  </si>
  <si>
    <t xml:space="preserve">515110</t>
  </si>
  <si>
    <t xml:space="preserve">sbi.00790@sbi.co.in</t>
  </si>
  <si>
    <t xml:space="preserve">9959550021</t>
  </si>
  <si>
    <t xml:space="preserve">8555</t>
  </si>
  <si>
    <t xml:space="preserve">20229                              </t>
  </si>
  <si>
    <t xml:space="preserve">HINDUPUR                                     </t>
  </si>
  <si>
    <t xml:space="preserve">HINDUPUR                 </t>
  </si>
  <si>
    <t xml:space="preserve">515201</t>
  </si>
  <si>
    <t xml:space="preserve">sbi.00845@sbi.co.in</t>
  </si>
  <si>
    <t xml:space="preserve">9959550040</t>
  </si>
  <si>
    <t xml:space="preserve">8556</t>
  </si>
  <si>
    <t xml:space="preserve">20364 ; 20748                      </t>
  </si>
  <si>
    <t xml:space="preserve">KADIRI                                       </t>
  </si>
  <si>
    <t xml:space="preserve">KADIRI                   </t>
  </si>
  <si>
    <t xml:space="preserve">515591</t>
  </si>
  <si>
    <t xml:space="preserve">sbi.00849@sbi.co.in</t>
  </si>
  <si>
    <t xml:space="preserve">9959550014</t>
  </si>
  <si>
    <t xml:space="preserve">8494</t>
  </si>
  <si>
    <t xml:space="preserve">24034                              </t>
  </si>
  <si>
    <t xml:space="preserve">TADPATRI                                     </t>
  </si>
  <si>
    <t xml:space="preserve">TADPATRI                 </t>
  </si>
  <si>
    <t xml:space="preserve">515411</t>
  </si>
  <si>
    <t xml:space="preserve">sbi.00923@sbi.co.in</t>
  </si>
  <si>
    <t xml:space="preserve">9849641059</t>
  </si>
  <si>
    <t xml:space="preserve">8558</t>
  </si>
  <si>
    <t xml:space="preserve">26754                              </t>
  </si>
  <si>
    <t xml:space="preserve">URAVAKONDA                                   </t>
  </si>
  <si>
    <t xml:space="preserve">P.B.NO.1  </t>
  </si>
  <si>
    <t xml:space="preserve"> URAVAKONDA GUNTAKAL ROAD URAVAKONDA </t>
  </si>
  <si>
    <t xml:space="preserve">515812</t>
  </si>
  <si>
    <t xml:space="preserve">sbi.00946@sbi.co.in</t>
  </si>
  <si>
    <t xml:space="preserve">9959550028</t>
  </si>
  <si>
    <t xml:space="preserve">8496</t>
  </si>
  <si>
    <t xml:space="preserve">257012</t>
  </si>
  <si>
    <t xml:space="preserve">GUNTAKAL</t>
  </si>
  <si>
    <t xml:space="preserve">515801</t>
  </si>
  <si>
    <t xml:space="preserve">sbi.00957@sbi.co.in</t>
  </si>
  <si>
    <t xml:space="preserve">9849641058</t>
  </si>
  <si>
    <t xml:space="preserve">8552</t>
  </si>
  <si>
    <t xml:space="preserve">226783, 226581</t>
  </si>
  <si>
    <t xml:space="preserve">RAYADURG</t>
  </si>
  <si>
    <t xml:space="preserve">KANEKAL ROAD</t>
  </si>
  <si>
    <t xml:space="preserve">ANANTAPUR DT RAYADRUG ANANTAPUR DT</t>
  </si>
  <si>
    <t xml:space="preserve">515865</t>
  </si>
  <si>
    <t xml:space="preserve">sbi.00960@sbi.co.in</t>
  </si>
  <si>
    <t xml:space="preserve">9959550023</t>
  </si>
  <si>
    <t xml:space="preserve">8495</t>
  </si>
  <si>
    <t xml:space="preserve">253037</t>
  </si>
  <si>
    <t xml:space="preserve">KALYANDURG                                   </t>
  </si>
  <si>
    <t xml:space="preserve">KALYANDRUG               </t>
  </si>
  <si>
    <t xml:space="preserve">515761</t>
  </si>
  <si>
    <t xml:space="preserve">sbi.01318@sbi.co.in</t>
  </si>
  <si>
    <t xml:space="preserve">9959550018</t>
  </si>
  <si>
    <t xml:space="preserve">8497</t>
  </si>
  <si>
    <t xml:space="preserve">20446                              </t>
  </si>
  <si>
    <t xml:space="preserve">GANDHI BAZAAR (ANANTAPUR)                    </t>
  </si>
  <si>
    <t xml:space="preserve">GANDHI BAZAAR            </t>
  </si>
  <si>
    <t xml:space="preserve"> ANANTAPUR </t>
  </si>
  <si>
    <t xml:space="preserve">515005</t>
  </si>
  <si>
    <t xml:space="preserve">sbi.01925@sbi.co.in</t>
  </si>
  <si>
    <t xml:space="preserve">9959550008</t>
  </si>
  <si>
    <t xml:space="preserve">74212                              </t>
  </si>
  <si>
    <t xml:space="preserve">JNTU. ENGG. COLLEGE CAMPUS, ANANTAPUR        </t>
  </si>
  <si>
    <t xml:space="preserve">ENGINEERING COLLEGE POST </t>
  </si>
  <si>
    <t xml:space="preserve">ANANTAPUR DT ANANTAPUR ANANTAPUR DT </t>
  </si>
  <si>
    <t xml:space="preserve">515002</t>
  </si>
  <si>
    <t xml:space="preserve">sbi.02723@sbi.co.in</t>
  </si>
  <si>
    <t xml:space="preserve">9959550013</t>
  </si>
  <si>
    <t xml:space="preserve">72165                              </t>
  </si>
  <si>
    <t xml:space="preserve">PRASANTHINILAYAM</t>
  </si>
  <si>
    <t xml:space="preserve">ANANTAPUR DT SRI SATYASAI TALUK ANANTAPUR DT</t>
  </si>
  <si>
    <t xml:space="preserve">515134</t>
  </si>
  <si>
    <t xml:space="preserve">sbi.02786@sbi.co.in</t>
  </si>
  <si>
    <t xml:space="preserve">9866134441</t>
  </si>
  <si>
    <t xml:space="preserve">288020</t>
  </si>
  <si>
    <t xml:space="preserve">ANANTAPUR ADB                                </t>
  </si>
  <si>
    <t xml:space="preserve">SUBHASH ROAD             </t>
  </si>
  <si>
    <t xml:space="preserve">ANANTAPUR ANANTAPUR ADB ANANTAPUR </t>
  </si>
  <si>
    <t xml:space="preserve">sbi.03200@sbi.co.in</t>
  </si>
  <si>
    <t xml:space="preserve">9989479995</t>
  </si>
  <si>
    <t xml:space="preserve">20181                              </t>
  </si>
  <si>
    <t xml:space="preserve">TADPATRI BAZAAR                              </t>
  </si>
  <si>
    <t xml:space="preserve">TADPATRI BAZAAR          </t>
  </si>
  <si>
    <t xml:space="preserve">ANANTAPUR DT TADPATRI ANANTAPUR DT </t>
  </si>
  <si>
    <t xml:space="preserve">sbi.04189@sbi.co.in</t>
  </si>
  <si>
    <t xml:space="preserve">9959550026</t>
  </si>
  <si>
    <t xml:space="preserve">21866                              </t>
  </si>
  <si>
    <t xml:space="preserve">HINDUPUR ADB                                 </t>
  </si>
  <si>
    <t xml:space="preserve">HINDUPUR ADB             </t>
  </si>
  <si>
    <t xml:space="preserve">sbi.04696@sbi.co.in</t>
  </si>
  <si>
    <t xml:space="preserve">9959550012</t>
  </si>
  <si>
    <t xml:space="preserve">20998                              </t>
  </si>
  <si>
    <t xml:space="preserve">KADIRI ADB                                   </t>
  </si>
  <si>
    <t xml:space="preserve">KADIRI ADB               </t>
  </si>
  <si>
    <t xml:space="preserve">sbi.05871@sbi.co.in</t>
  </si>
  <si>
    <t xml:space="preserve">9959550015</t>
  </si>
  <si>
    <t xml:space="preserve">24002                              </t>
  </si>
  <si>
    <t xml:space="preserve">BUKKARAYASAMUDRAM</t>
  </si>
  <si>
    <t xml:space="preserve">515701</t>
  </si>
  <si>
    <t xml:space="preserve">sbi.06108@sbi.co.in</t>
  </si>
  <si>
    <t xml:space="preserve">9959550003</t>
  </si>
  <si>
    <t xml:space="preserve">277265</t>
  </si>
  <si>
    <t xml:space="preserve">SETTIPALLE (ANANTAPUR  DT.)                  </t>
  </si>
  <si>
    <t xml:space="preserve">SETTIPALLE               </t>
  </si>
  <si>
    <t xml:space="preserve">ANANTAPUR DT PENUKONDA MANDAL ANANTAPUR DT </t>
  </si>
  <si>
    <t xml:space="preserve">515435</t>
  </si>
  <si>
    <t xml:space="preserve">sbi.08530@sbi.co.in</t>
  </si>
  <si>
    <t xml:space="preserve">9908524025</t>
  </si>
  <si>
    <t xml:space="preserve">8557</t>
  </si>
  <si>
    <t xml:space="preserve">81810                              </t>
  </si>
  <si>
    <t xml:space="preserve">DRMS OFFICE, SC RAILWAY GUNTAKAL</t>
  </si>
  <si>
    <t xml:space="preserve">DIVISIONAL RAILWAY MANAGE</t>
  </si>
  <si>
    <t xml:space="preserve">GUNTAKAL, DIST ANANTAPUR OFFICE COMPOUND,STATN RD GUNTAKAL, DIST ANANTAPUR</t>
  </si>
  <si>
    <t xml:space="preserve">sbi.10387@sbi.co.in</t>
  </si>
  <si>
    <t xml:space="preserve">9908524024</t>
  </si>
  <si>
    <t xml:space="preserve">226768</t>
  </si>
  <si>
    <t xml:space="preserve">PRASANTHINILAYAM                             </t>
  </si>
  <si>
    <t xml:space="preserve">PRASANTHINILAYAM         </t>
  </si>
  <si>
    <t xml:space="preserve">DIST. ANANTAPUR PUTTAPARTHI MANDAL DIST. ANANTAPUR </t>
  </si>
  <si>
    <t xml:space="preserve">sbi.10480@sbi.co.in</t>
  </si>
  <si>
    <t xml:space="preserve">9959550042</t>
  </si>
  <si>
    <t xml:space="preserve">287959                             </t>
  </si>
  <si>
    <t xml:space="preserve">SRI SATYA SAI HIGHER LEARNING INST ANANTAPUR</t>
  </si>
  <si>
    <t xml:space="preserve">SRI SATYA SAI INSTITUTE</t>
  </si>
  <si>
    <t xml:space="preserve">BANGALORE ROAD, ANANTAPUR HIGHER LEARNING FOR GIRLS BANGALORE ROAD, ANANTAPUR</t>
  </si>
  <si>
    <t xml:space="preserve">sbi.10659@sbi.co.in</t>
  </si>
  <si>
    <t xml:space="preserve">9908524023</t>
  </si>
  <si>
    <t xml:space="preserve">274899</t>
  </si>
  <si>
    <t xml:space="preserve">INDUSTRIAL ESTATE, HINDUPUR</t>
  </si>
  <si>
    <t xml:space="preserve">APIIC GROWTH CENTRE</t>
  </si>
  <si>
    <t xml:space="preserve">POST HINDUPUR NEAR TUMUKUNTA CHECK POST HINDUPUR</t>
  </si>
  <si>
    <t xml:space="preserve">515211</t>
  </si>
  <si>
    <t xml:space="preserve">sbi.12724@sbi.co.in</t>
  </si>
  <si>
    <t xml:space="preserve">8008156713</t>
  </si>
  <si>
    <t xml:space="preserve">9885495171</t>
  </si>
  <si>
    <t xml:space="preserve">TOWN BR, DHARMAVARAM</t>
  </si>
  <si>
    <t xml:space="preserve">D NO.10/175, KPT STREET,</t>
  </si>
  <si>
    <t xml:space="preserve">DIST ANANTAPUR DHARMAVARAM, DIST ANANTAPUR</t>
  </si>
  <si>
    <t xml:space="preserve">sbi.12737@sbi.co.in</t>
  </si>
  <si>
    <t xml:space="preserve">9963998392</t>
  </si>
  <si>
    <t xml:space="preserve">223366, 223000</t>
  </si>
  <si>
    <t xml:space="preserve">ANANTAPUR TREASURY BRANCH</t>
  </si>
  <si>
    <t xml:space="preserve">OTRI CAMPUS</t>
  </si>
  <si>
    <t xml:space="preserve">ANANTPUR, A.P. BESIDE COLLECTORATE ANANTPUR, A.P.</t>
  </si>
  <si>
    <t xml:space="preserve">sbi.12831@sbi.co.in</t>
  </si>
  <si>
    <t xml:space="preserve">9440387027</t>
  </si>
  <si>
    <t xml:space="preserve">9701157999</t>
  </si>
  <si>
    <t xml:space="preserve">BAZAR BRANCH, GUNTAKAL</t>
  </si>
  <si>
    <t xml:space="preserve">DOOR NO 6-108F SLV THEATR</t>
  </si>
  <si>
    <t xml:space="preserve">GUNTAKAL ROAD,ANANTPUR DIST GUNTAKAL</t>
  </si>
  <si>
    <t xml:space="preserve">sbi.13021@sbi.co.in</t>
  </si>
  <si>
    <t xml:space="preserve">9959113204</t>
  </si>
  <si>
    <t xml:space="preserve">223129</t>
  </si>
  <si>
    <t xml:space="preserve">PAMIDI</t>
  </si>
  <si>
    <t xml:space="preserve">D NO 1-227-G,</t>
  </si>
  <si>
    <t xml:space="preserve">PAMIDI, DIST ANANTAPUR OPP RTC BUS COMPLEX, PAMIDI, DIST ANANTAPUR</t>
  </si>
  <si>
    <t xml:space="preserve">515775</t>
  </si>
  <si>
    <t xml:space="preserve">sbi.13164@sbi.co.in</t>
  </si>
  <si>
    <t xml:space="preserve">9963998391</t>
  </si>
  <si>
    <t xml:space="preserve">ANANTAPUR TOWN</t>
  </si>
  <si>
    <t xml:space="preserve">SRI VENKATESWARA COMPLEX</t>
  </si>
  <si>
    <t xml:space="preserve">KALYANDURGAM BYE-PASS RD 1ST FLOOR, ANANTPUR KALYANDURGAM BYE-PASS RD</t>
  </si>
  <si>
    <t xml:space="preserve">sbi.15613@sbi.co.in</t>
  </si>
  <si>
    <t xml:space="preserve">9676992261</t>
  </si>
  <si>
    <t xml:space="preserve">241196</t>
  </si>
  <si>
    <t xml:space="preserve">P B B, ANANTAPUR</t>
  </si>
  <si>
    <t xml:space="preserve">6-5-198 TO 202</t>
  </si>
  <si>
    <t xml:space="preserve">ANANTHAPUR RAMNAGAR ROAD ANANTHAPUR</t>
  </si>
  <si>
    <t xml:space="preserve">sbi.16493@sbi.co.in</t>
  </si>
  <si>
    <t xml:space="preserve">7207966077</t>
  </si>
  <si>
    <t xml:space="preserve">278688</t>
  </si>
  <si>
    <t xml:space="preserve">S.K. UNIVERSITY, ANANTAPUR</t>
  </si>
  <si>
    <t xml:space="preserve">DIR OF ADMISSIONS BLDG</t>
  </si>
  <si>
    <t xml:space="preserve">S V PURAM, ANANTHPUR S K UNIVERSITY CAMPUS S V PURAM, ANANTHPUR</t>
  </si>
  <si>
    <t xml:space="preserve">515003</t>
  </si>
  <si>
    <t xml:space="preserve">sbi.16825@sbi.co.in</t>
  </si>
  <si>
    <t xml:space="preserve">8330904646</t>
  </si>
  <si>
    <t xml:space="preserve">255289</t>
  </si>
  <si>
    <t xml:space="preserve"> SILK BRANCH, DHARMAVARAM</t>
  </si>
  <si>
    <t xml:space="preserve">BESIDE VARALAKSHMI THEATR</t>
  </si>
  <si>
    <t xml:space="preserve">DHARMAVARAM SILK STREET DHARMAVARAM</t>
  </si>
  <si>
    <t xml:space="preserve">sbi.17752@sbi.co.in</t>
  </si>
  <si>
    <t xml:space="preserve">9441162282</t>
  </si>
  <si>
    <t xml:space="preserve">220678</t>
  </si>
  <si>
    <t xml:space="preserve">KALYANDURG TOWN BRANCH</t>
  </si>
  <si>
    <t xml:space="preserve">D NO 9A-457(1)</t>
  </si>
  <si>
    <t xml:space="preserve">KALYANDURG BELLARY ROAD KALYANDURG</t>
  </si>
  <si>
    <t xml:space="preserve">sbi.17757@sbi.co.in</t>
  </si>
  <si>
    <t xml:space="preserve">8330904501</t>
  </si>
  <si>
    <t xml:space="preserve">220345</t>
  </si>
  <si>
    <t xml:space="preserve">YOGIVEMANA KADIRI</t>
  </si>
  <si>
    <t xml:space="preserve">D NO 1-650-3-1 REVATI</t>
  </si>
  <si>
    <t xml:space="preserve">KADIRI ARCADE, COLLEGE ROAD KADIRI</t>
  </si>
  <si>
    <t xml:space="preserve">sbi.17758@sbi.co.in</t>
  </si>
  <si>
    <t xml:space="preserve">8330903971</t>
  </si>
  <si>
    <t xml:space="preserve">223442</t>
  </si>
  <si>
    <t xml:space="preserve">MUDIGUBBA</t>
  </si>
  <si>
    <t xml:space="preserve">D NO 1/579/H1 DORIGALLU ROAD</t>
  </si>
  <si>
    <t xml:space="preserve"> MUDIGUBBA </t>
  </si>
  <si>
    <t xml:space="preserve">515511</t>
  </si>
  <si>
    <t xml:space="preserve">sbi.18857@sbi.co.in</t>
  </si>
  <si>
    <t xml:space="preserve">TAPOVANAM ANANTAPUR</t>
  </si>
  <si>
    <t xml:space="preserve">D NO 3-314 BESIDES DECCAN CHRONICLE OFFICE</t>
  </si>
  <si>
    <t xml:space="preserve"> TAPOVANAM ANANTAPUR </t>
  </si>
  <si>
    <t xml:space="preserve">sbi.18858@sbi.co.in</t>
  </si>
  <si>
    <t xml:space="preserve">sbiINTOUCH ANANTAPURAM</t>
  </si>
  <si>
    <t xml:space="preserve">D NO 12-119 SURYA NAGAR</t>
  </si>
  <si>
    <t xml:space="preserve"> ANATHAPUR </t>
  </si>
  <si>
    <t xml:space="preserve">sbi.19170@sbi.co.in</t>
  </si>
  <si>
    <t xml:space="preserve">9652601233</t>
  </si>
  <si>
    <t xml:space="preserve">TILAK ROAD BRANCH, ANATHAPUR</t>
  </si>
  <si>
    <t xml:space="preserve">DOOR NO.13\844,R.F ROAD,</t>
  </si>
  <si>
    <t xml:space="preserve">ANANTAPUR ANANTAPUR TALUQ ANANTAPUR</t>
  </si>
  <si>
    <t xml:space="preserve">sbi.20575@sbi.co.in</t>
  </si>
  <si>
    <t xml:space="preserve">08554</t>
  </si>
  <si>
    <t xml:space="preserve">274709</t>
  </si>
  <si>
    <t xml:space="preserve">TOWN BRANCH, HINDUPUR</t>
  </si>
  <si>
    <t xml:space="preserve">HOTEL GARUDADRI COMPLEX,</t>
  </si>
  <si>
    <t xml:space="preserve">HINDUPUR. DT.ANATHAPUR. D.NO.17-3-634/A, PENUKONDA RD, HINDUPUR. DT.ANATHAPUR.</t>
  </si>
  <si>
    <t xml:space="preserve">sbi.20858@sbi.co.in</t>
  </si>
  <si>
    <t xml:space="preserve">08556</t>
  </si>
  <si>
    <t xml:space="preserve">222511/</t>
  </si>
  <si>
    <t xml:space="preserve">MG ROAD BRANCH , GUNTAKAL</t>
  </si>
  <si>
    <t xml:space="preserve">16/25,MAIN BAZAR,</t>
  </si>
  <si>
    <t xml:space="preserve">TEMPLE,GUNTHAKAL,ANANTHAPUR DT OPP:SRI KANYAKAPARAMESWARI TEMPLE,GUNTHAKAL,ANANTHAPUR DT</t>
  </si>
  <si>
    <t xml:space="preserve">sbi.20870@sbi.co.in</t>
  </si>
  <si>
    <t xml:space="preserve">08552</t>
  </si>
  <si>
    <t xml:space="preserve">228869</t>
  </si>
  <si>
    <t xml:space="preserve">MARKET ROAD BRNACH, DHARMAVARAM</t>
  </si>
  <si>
    <t xml:space="preserve">H.NO.10/23-24,</t>
  </si>
  <si>
    <t xml:space="preserve">DIST. ANANTAPUR MAIN ROAD,DHARMAVARAM. DIST. ANANTAPUR</t>
  </si>
  <si>
    <t xml:space="preserve">sbi.20902@sbi.co.in</t>
  </si>
  <si>
    <t xml:space="preserve">08559</t>
  </si>
  <si>
    <t xml:space="preserve">226038</t>
  </si>
  <si>
    <t xml:space="preserve">RAMNAGAR - ANANTPUR</t>
  </si>
  <si>
    <t xml:space="preserve">RAMNAGAR - ANANTAPUR</t>
  </si>
  <si>
    <t xml:space="preserve">RAMANAGR MAIN ROAD, ANANTAPUR K V N REDDY COMPLEX, 6-4-744 RAMANAGR MAIN ROAD, ANANTAPUR</t>
  </si>
  <si>
    <t xml:space="preserve">sbi.20992@sbi.co.in</t>
  </si>
  <si>
    <t xml:space="preserve">248821</t>
  </si>
  <si>
    <t xml:space="preserve">R F ROAD BRANCH, TADIPATRI </t>
  </si>
  <si>
    <t xml:space="preserve">D.NO.15/687/1, BUGGAIAH </t>
  </si>
  <si>
    <t xml:space="preserve">TADIPATRI COMPOUND, OPP LIC OFF, RF RD, TADIPATRI</t>
  </si>
  <si>
    <t xml:space="preserve">sbi.21066@sbi.co.in</t>
  </si>
  <si>
    <t xml:space="preserve">08558</t>
  </si>
  <si>
    <t xml:space="preserve">224711</t>
  </si>
  <si>
    <t xml:space="preserve">BYPASS ROAD BRANCH , KADIRI</t>
  </si>
  <si>
    <t xml:space="preserve">DNO 1/1113-2 2A, BY PASS RD.,</t>
  </si>
  <si>
    <t xml:space="preserve">ANANTHPUR DIST. KADIRI, ANANTHPUR DIST.</t>
  </si>
  <si>
    <t xml:space="preserve">sbi.21114@sbi.co.in</t>
  </si>
  <si>
    <t xml:space="preserve">08494</t>
  </si>
  <si>
    <t xml:space="preserve">220734</t>
  </si>
  <si>
    <t xml:space="preserve">BAZAR BRANCH, RAYADURG</t>
  </si>
  <si>
    <t xml:space="preserve">D NO 10-3-392(1); I FLOOR; Laxmi Bazar;</t>
  </si>
  <si>
    <t xml:space="preserve">Dist: ANANTAOUR Near Hero Honda Showroom; Rayadurgam; Dist: ANANTAOUR</t>
  </si>
  <si>
    <t xml:space="preserve">sbi.21437@sbi.co.in</t>
  </si>
  <si>
    <t xml:space="preserve">SUBHASH RD ANANTAPUR</t>
  </si>
  <si>
    <t xml:space="preserve">D NO F-1 TO 5; I floor;Rambo St. Tower;</t>
  </si>
  <si>
    <t xml:space="preserve">ANANTAPUR Subash Road; ANANTHAPUR ANANTAPUR</t>
  </si>
  <si>
    <t xml:space="preserve">sbi.21438@sbi.co.in</t>
  </si>
  <si>
    <t xml:space="preserve">T CIRCLE BRANCH, KALYANDURG</t>
  </si>
  <si>
    <t xml:space="preserve">D NO 9E-77; Mudigal Road Junction;</t>
  </si>
  <si>
    <t xml:space="preserve">Dist: Anantapur Kalyandurg; Dist: Anantapur Dist: Anantapur</t>
  </si>
  <si>
    <t xml:space="preserve">sbi.21522@sbi.co.in</t>
  </si>
  <si>
    <t xml:space="preserve">08497</t>
  </si>
  <si>
    <t xml:space="preserve">220206</t>
  </si>
  <si>
    <t xml:space="preserve">VIDYUT NAGAR BR</t>
  </si>
  <si>
    <t xml:space="preserve">sbi.21643@sbi.co.in</t>
  </si>
  <si>
    <t xml:space="preserve">KALYANDURG ROAD BR, ANANTAPUR</t>
  </si>
  <si>
    <t xml:space="preserve">DNO.45/2,I FLOOR</t>
  </si>
  <si>
    <t xml:space="preserve"> KALYANDURG RD, ANANTAPUR </t>
  </si>
  <si>
    <t xml:space="preserve">515004</t>
  </si>
  <si>
    <t xml:space="preserve">sbi.21644@sbi.co.in</t>
  </si>
  <si>
    <t xml:space="preserve">KIA INDUSTRIAL AREA BRANCH,PENUKONDA</t>
  </si>
  <si>
    <t xml:space="preserve">penukonda</t>
  </si>
  <si>
    <t xml:space="preserve">sbi.21666@sbi.co.in</t>
  </si>
  <si>
    <t xml:space="preserve">DHANA LAXMI ROAD BRANCH, HINDUPUR</t>
  </si>
  <si>
    <t xml:space="preserve">sbi.40005@sbi.co.in</t>
  </si>
  <si>
    <t xml:space="preserve">The CPIO &amp; AGM, State Bank of India, REG4-KURNOOL, 3rd Floor, U Con Plaza, Md. Khan Estate Kurnool - 518004</t>
  </si>
  <si>
    <t xml:space="preserve">9949098405</t>
  </si>
  <si>
    <t xml:space="preserve">RNDB RACC NANDYAL</t>
  </si>
  <si>
    <t xml:space="preserve">KURNOOL</t>
  </si>
  <si>
    <t xml:space="preserve">sbi.62704@sbi.co.in</t>
  </si>
  <si>
    <t xml:space="preserve">sbi.05127@sbi.co.in</t>
  </si>
  <si>
    <t xml:space="preserve">RNDB RACC GOOTY</t>
  </si>
  <si>
    <t xml:space="preserve">sbi.62705@sbi.co.in</t>
  </si>
  <si>
    <t xml:space="preserve">SRISAILAM PROJECT TOWNSHIP                   </t>
  </si>
  <si>
    <t xml:space="preserve">NEAR  APSRTC BUS STAND   </t>
  </si>
  <si>
    <t xml:space="preserve"> SRISAILAM </t>
  </si>
  <si>
    <t xml:space="preserve">518102</t>
  </si>
  <si>
    <t xml:space="preserve">sbi.00750@sbi.co.in</t>
  </si>
  <si>
    <t xml:space="preserve">9989501936</t>
  </si>
  <si>
    <t xml:space="preserve">8522</t>
  </si>
  <si>
    <t xml:space="preserve">86024                              </t>
  </si>
  <si>
    <t xml:space="preserve">ADONI</t>
  </si>
  <si>
    <t xml:space="preserve">NEAR RAILWAY STATION</t>
  </si>
  <si>
    <t xml:space="preserve"> ADONI </t>
  </si>
  <si>
    <t xml:space="preserve">518301</t>
  </si>
  <si>
    <t xml:space="preserve">sbi.00801@sbi.co.in</t>
  </si>
  <si>
    <t xml:space="preserve">8500668660</t>
  </si>
  <si>
    <t xml:space="preserve">8512</t>
  </si>
  <si>
    <t xml:space="preserve">52826</t>
  </si>
  <si>
    <t xml:space="preserve">SBI CENTRE</t>
  </si>
  <si>
    <t xml:space="preserve"> KURNOOL </t>
  </si>
  <si>
    <t xml:space="preserve">518004</t>
  </si>
  <si>
    <t xml:space="preserve">sbi.00866@sbi.co.in</t>
  </si>
  <si>
    <t xml:space="preserve">9440269676</t>
  </si>
  <si>
    <t xml:space="preserve">8518</t>
  </si>
  <si>
    <t xml:space="preserve">20801</t>
  </si>
  <si>
    <t xml:space="preserve">NANDYAL                                      </t>
  </si>
  <si>
    <t xml:space="preserve">SRINIVASA ROAD CENTRE    </t>
  </si>
  <si>
    <t xml:space="preserve">KURNOOL DIST NANDYAL KURNOOL DIST </t>
  </si>
  <si>
    <t xml:space="preserve">518501</t>
  </si>
  <si>
    <t xml:space="preserve">sbi.00883@sbi.co.in</t>
  </si>
  <si>
    <t xml:space="preserve">7799002556</t>
  </si>
  <si>
    <t xml:space="preserve">8514</t>
  </si>
  <si>
    <t xml:space="preserve">45313                              </t>
  </si>
  <si>
    <t xml:space="preserve">YEMMIGANUR                                   </t>
  </si>
  <si>
    <t xml:space="preserve">KURNOOL DIST YEMMIGANUR KURNOOL DIST </t>
  </si>
  <si>
    <t xml:space="preserve">518360</t>
  </si>
  <si>
    <t xml:space="preserve">sbi.00955@sbi.co.in</t>
  </si>
  <si>
    <t xml:space="preserve">9490435701</t>
  </si>
  <si>
    <t xml:space="preserve">55215                              </t>
  </si>
  <si>
    <t xml:space="preserve">GOOTY                                        </t>
  </si>
  <si>
    <t xml:space="preserve">GOOTY                    </t>
  </si>
  <si>
    <t xml:space="preserve">515401</t>
  </si>
  <si>
    <t xml:space="preserve">sbi.00976@sbi.co.in</t>
  </si>
  <si>
    <t xml:space="preserve">9959550009</t>
  </si>
  <si>
    <t xml:space="preserve">52441                              </t>
  </si>
  <si>
    <t xml:space="preserve">NANDIKOTKUR                                  </t>
  </si>
  <si>
    <t xml:space="preserve">KURNOOL DIST NANDIKOTKUR KURNOOL DIST </t>
  </si>
  <si>
    <t xml:space="preserve">518401</t>
  </si>
  <si>
    <t xml:space="preserve">sbi.01023@sbi.co.in</t>
  </si>
  <si>
    <t xml:space="preserve">9989501919</t>
  </si>
  <si>
    <t xml:space="preserve">8513</t>
  </si>
  <si>
    <t xml:space="preserve">80349                              </t>
  </si>
  <si>
    <t xml:space="preserve">KURNOOL BAZAAR                               </t>
  </si>
  <si>
    <t xml:space="preserve">MINCHIN BAZAR            </t>
  </si>
  <si>
    <t xml:space="preserve">518001</t>
  </si>
  <si>
    <t xml:space="preserve">sbi.01836@sbi.co.in</t>
  </si>
  <si>
    <t xml:space="preserve">9000770572</t>
  </si>
  <si>
    <t xml:space="preserve">40441                              </t>
  </si>
  <si>
    <t xml:space="preserve">MANTRALAYAM</t>
  </si>
  <si>
    <t xml:space="preserve">NEAR RAGHAVENDRASWAMY   </t>
  </si>
  <si>
    <t xml:space="preserve"> MANTRALAYAM KURNOOL D MANTRALAYAM MANTRALAYAM KURNOOL D </t>
  </si>
  <si>
    <t xml:space="preserve">518345</t>
  </si>
  <si>
    <t xml:space="preserve">sbi.02755@sbi.co.in</t>
  </si>
  <si>
    <t xml:space="preserve">9989501918</t>
  </si>
  <si>
    <t xml:space="preserve">279423</t>
  </si>
  <si>
    <t xml:space="preserve">MARKET YARD KURNOOL                          </t>
  </si>
  <si>
    <t xml:space="preserve">OPP. RTC BUS STAND       </t>
  </si>
  <si>
    <t xml:space="preserve">518003</t>
  </si>
  <si>
    <t xml:space="preserve">sbi.02756@sbi.co.in</t>
  </si>
  <si>
    <t xml:space="preserve">9000770573</t>
  </si>
  <si>
    <t xml:space="preserve">57113                              </t>
  </si>
  <si>
    <t xml:space="preserve">NANDYAL BAZAAR                               </t>
  </si>
  <si>
    <t xml:space="preserve">BYRMAL STREET            </t>
  </si>
  <si>
    <t xml:space="preserve"> NANDYAL </t>
  </si>
  <si>
    <t xml:space="preserve">sbi.02765@sbi.co.in</t>
  </si>
  <si>
    <t xml:space="preserve">9550523454</t>
  </si>
  <si>
    <t xml:space="preserve">42088                              </t>
  </si>
  <si>
    <t xml:space="preserve">T.B.INDUSTRIES CAMPUS                        </t>
  </si>
  <si>
    <t xml:space="preserve">NEAR TUNGABHADRA INDS    </t>
  </si>
  <si>
    <t xml:space="preserve">518002</t>
  </si>
  <si>
    <t xml:space="preserve">sbi.02801@sbi.co.in</t>
  </si>
  <si>
    <t xml:space="preserve">9000770576</t>
  </si>
  <si>
    <t xml:space="preserve">31331                              </t>
  </si>
  <si>
    <t xml:space="preserve">BUDHWARPET, KURNOOL                          </t>
  </si>
  <si>
    <t xml:space="preserve">DOOR NO. 46/96  OPP. G  </t>
  </si>
  <si>
    <t xml:space="preserve"> KURNOOL BUDHAWARA PET KURNOOL </t>
  </si>
  <si>
    <t xml:space="preserve">sbi.03185@sbi.co.in</t>
  </si>
  <si>
    <t xml:space="preserve">9000770566</t>
  </si>
  <si>
    <t xml:space="preserve">277560</t>
  </si>
  <si>
    <t xml:space="preserve">MARKET YARD, ADONI                           </t>
  </si>
  <si>
    <t xml:space="preserve">AGRICULTURAL MARKET      </t>
  </si>
  <si>
    <t xml:space="preserve">ADONI, KURNOOL DIST YARD PREMISES, ADONI, KURNOOL DIST </t>
  </si>
  <si>
    <t xml:space="preserve">sbi.03709@sbi.co.in</t>
  </si>
  <si>
    <t xml:space="preserve">9440550945</t>
  </si>
  <si>
    <t xml:space="preserve">52928                              </t>
  </si>
  <si>
    <t xml:space="preserve">NUNEPALLI                                    </t>
  </si>
  <si>
    <t xml:space="preserve">NEAR OVER-BRIDGE         </t>
  </si>
  <si>
    <t xml:space="preserve">NANDYAL NATIONAL HIGHWAY NANDYAL </t>
  </si>
  <si>
    <t xml:space="preserve">518503</t>
  </si>
  <si>
    <t xml:space="preserve">sbi.03731@sbi.co.in</t>
  </si>
  <si>
    <t xml:space="preserve">9000770575</t>
  </si>
  <si>
    <t xml:space="preserve">42979                              </t>
  </si>
  <si>
    <t xml:space="preserve">TREASURY BRANCH, KURNOOL                     </t>
  </si>
  <si>
    <t xml:space="preserve">COLLECTOR COMPLKEX       </t>
  </si>
  <si>
    <t xml:space="preserve">sbi.06305@sbi.co.in</t>
  </si>
  <si>
    <t xml:space="preserve">9000770568</t>
  </si>
  <si>
    <t xml:space="preserve">8508</t>
  </si>
  <si>
    <t xml:space="preserve">23128                              </t>
  </si>
  <si>
    <t xml:space="preserve">OLD TOWN (KURNOOL)                           </t>
  </si>
  <si>
    <t xml:space="preserve">POOLA BAZAR              </t>
  </si>
  <si>
    <t xml:space="preserve">KURNOOL BANDIMITTA KURNOOL </t>
  </si>
  <si>
    <t xml:space="preserve">sbi.07953@sbi.co.in</t>
  </si>
  <si>
    <t xml:space="preserve">9000770577</t>
  </si>
  <si>
    <t xml:space="preserve">958518</t>
  </si>
  <si>
    <t xml:space="preserve">41008                              </t>
  </si>
  <si>
    <t xml:space="preserve">RAJIV GANDHI MEM COLLEGE FOR ENGG &amp; TECH</t>
  </si>
  <si>
    <t xml:space="preserve">NERAWADA X ROAD,</t>
  </si>
  <si>
    <t xml:space="preserve">DIST. KURNOOL KOWLUR PO,PANYAM (MANDAL) DIST. KURNOOL</t>
  </si>
  <si>
    <t xml:space="preserve">518113</t>
  </si>
  <si>
    <t xml:space="preserve">sbi.10577@sbi.co.in</t>
  </si>
  <si>
    <t xml:space="preserve">8008884327</t>
  </si>
  <si>
    <t xml:space="preserve">9885202630</t>
  </si>
  <si>
    <t xml:space="preserve">PBB NANDYAL</t>
  </si>
  <si>
    <t xml:space="preserve">SBI BLDG, OPP. MEDINOVA</t>
  </si>
  <si>
    <t xml:space="preserve">SANJEEVANAGAR GATE,NANDYA DIAGNOSTIC SERVICES, SANJEEVANAGAR GATE,NANDYA</t>
  </si>
  <si>
    <t xml:space="preserve">518502</t>
  </si>
  <si>
    <t xml:space="preserve">sbi.11090@sbi.co.in</t>
  </si>
  <si>
    <t xml:space="preserve">9440956656</t>
  </si>
  <si>
    <t xml:space="preserve">225585</t>
  </si>
  <si>
    <t xml:space="preserve">SRINAGAR COLONY (KURNOOL)</t>
  </si>
  <si>
    <t xml:space="preserve">87/454,SRINAGAR COLONY,</t>
  </si>
  <si>
    <t xml:space="preserve">KURNOOL B CAMP, NANDYAL RD, KURNOOL</t>
  </si>
  <si>
    <t xml:space="preserve">sbi.12719@sbi.co.in</t>
  </si>
  <si>
    <t xml:space="preserve">9000770578</t>
  </si>
  <si>
    <t xml:space="preserve">9704042129</t>
  </si>
  <si>
    <t xml:space="preserve">A S COLLEGE ROAD, ADONI</t>
  </si>
  <si>
    <t xml:space="preserve">PLOT NO 19-C,H.1/541-17,</t>
  </si>
  <si>
    <t xml:space="preserve">ARTS COLLEGE RD, ADONI RAHAVENDRA NAGAR, ARTS COLLEGE RD, ADONI</t>
  </si>
  <si>
    <t xml:space="preserve">518302</t>
  </si>
  <si>
    <t xml:space="preserve">sbi.12908@sbi.co.in</t>
  </si>
  <si>
    <t xml:space="preserve">8008705948</t>
  </si>
  <si>
    <t xml:space="preserve">230623</t>
  </si>
  <si>
    <t xml:space="preserve">NGO COLONY, NANDYAL</t>
  </si>
  <si>
    <t xml:space="preserve">D NO. 28/987-A SAI BABA</t>
  </si>
  <si>
    <t xml:space="preserve">NANDYAL,KURNOOL. NAGAR, NGO COLONY, NANDYAL,KURNOOL.</t>
  </si>
  <si>
    <t xml:space="preserve">sbi.12909@sbi.co.in</t>
  </si>
  <si>
    <t xml:space="preserve">9000770564</t>
  </si>
  <si>
    <t xml:space="preserve">9849400543</t>
  </si>
  <si>
    <t xml:space="preserve">ALLAGADDA BAZAR</t>
  </si>
  <si>
    <t xml:space="preserve">D NO 1-2-5 , OLD BUSSTAND</t>
  </si>
  <si>
    <t xml:space="preserve">DIST KURNOOL ROAD,ALIGADDA DIST KURNOOL</t>
  </si>
  <si>
    <t xml:space="preserve">518543</t>
  </si>
  <si>
    <t xml:space="preserve">sbi.14171@sbi.co.in</t>
  </si>
  <si>
    <t xml:space="preserve">8008900507</t>
  </si>
  <si>
    <t xml:space="preserve">9848164524</t>
  </si>
  <si>
    <t xml:space="preserve">PATTIKONDA ROAD, GOOTY</t>
  </si>
  <si>
    <t xml:space="preserve">DNO 5/347,PATHIKONDA ROAD</t>
  </si>
  <si>
    <t xml:space="preserve">ANANTPUT DIST,AP GOOTY RURAL ANANTPUT DIST,AP</t>
  </si>
  <si>
    <t xml:space="preserve">515402</t>
  </si>
  <si>
    <t xml:space="preserve">sbi.15391@sbi.co.in</t>
  </si>
  <si>
    <t xml:space="preserve">9866792976</t>
  </si>
  <si>
    <t xml:space="preserve">252445</t>
  </si>
  <si>
    <t xml:space="preserve">KALLURU EST KURNOOL</t>
  </si>
  <si>
    <t xml:space="preserve">H NO 80-67,OPP ITC</t>
  </si>
  <si>
    <t xml:space="preserve">KURNOOL,AP NATIONAL HIGHWAY KURNOOL,AP</t>
  </si>
  <si>
    <t xml:space="preserve">sbi.15741@sbi.co.in</t>
  </si>
  <si>
    <t xml:space="preserve">9948578689</t>
  </si>
  <si>
    <t xml:space="preserve">233689</t>
  </si>
  <si>
    <t xml:space="preserve">PARK ROAD  BRANCH, KURNOOL</t>
  </si>
  <si>
    <t xml:space="preserve">PARK ROAD,</t>
  </si>
  <si>
    <t xml:space="preserve">KURNOOL DIST. KURNOOL TQ. KURNOOL DIST.</t>
  </si>
  <si>
    <t xml:space="preserve">sbi.20492@sbi.co.in</t>
  </si>
  <si>
    <t xml:space="preserve">08518</t>
  </si>
  <si>
    <t xml:space="preserve">221624</t>
  </si>
  <si>
    <t xml:space="preserve">TEKKE  NANDYAL</t>
  </si>
  <si>
    <t xml:space="preserve">DESHPANDE BUILDING,</t>
  </si>
  <si>
    <t xml:space="preserve">TEKKE, NANDYAL. KURNOOL DIST NEAR TELUGU GANGA OFFICE, TEKKE, NANDYAL. KURNOOL DIST</t>
  </si>
  <si>
    <t xml:space="preserve">sbi.20677@sbi.co.in</t>
  </si>
  <si>
    <t xml:space="preserve">08514</t>
  </si>
  <si>
    <t xml:space="preserve">243031</t>
  </si>
  <si>
    <t xml:space="preserve">SUBBARAO PET BRANCH, NANDIKOTKUR</t>
  </si>
  <si>
    <t xml:space="preserve">D.NO.12/119, FIRST FLOOR</t>
  </si>
  <si>
    <t xml:space="preserve">NANDIKOTKUR, DT.KURNOOL PATEL CENTRE, K.G.ROAD NANDIKOTKUR, DT.KURNOOL</t>
  </si>
  <si>
    <t xml:space="preserve">sbi.20770@sbi.co.in</t>
  </si>
  <si>
    <t xml:space="preserve">08513</t>
  </si>
  <si>
    <t xml:space="preserve">280649</t>
  </si>
  <si>
    <t xml:space="preserve">MSR NAGAR - KURNOOL</t>
  </si>
  <si>
    <t xml:space="preserve">SRI DURGA TRACTOR WORKS COMPLE</t>
  </si>
  <si>
    <t xml:space="preserve">KURNOL. IFLOOR,50/760 A-114,GOOTY ROAD KURNOL.</t>
  </si>
  <si>
    <t xml:space="preserve">sbi.20871@sbi.co.in</t>
  </si>
  <si>
    <t xml:space="preserve">233441</t>
  </si>
  <si>
    <t xml:space="preserve">TEMPLE BR - SRISAILAM</t>
  </si>
  <si>
    <t xml:space="preserve">ROOM NO:122, TTD CHOULTRY</t>
  </si>
  <si>
    <t xml:space="preserve">KURNOOL DIST POST:SRI SAILAM,ATMAKUR MANDAL KURNOOL DIST</t>
  </si>
  <si>
    <t xml:space="preserve">sbi.20919@sbi.co.in</t>
  </si>
  <si>
    <t xml:space="preserve">08524</t>
  </si>
  <si>
    <t xml:space="preserve">287277</t>
  </si>
  <si>
    <t xml:space="preserve">MUNCIPAL COMPLEX - KURNOOL</t>
  </si>
  <si>
    <t xml:space="preserve">43/126,MUNICIPAL COMPLEX</t>
  </si>
  <si>
    <t xml:space="preserve">KURNOOL N.R.PETA,KURNOOL KURNOOL</t>
  </si>
  <si>
    <t xml:space="preserve">sbi.20977@sbi.co.in</t>
  </si>
  <si>
    <t xml:space="preserve">227660/233441</t>
  </si>
  <si>
    <t xml:space="preserve">KURNOOL - KRISHNA NAGAR</t>
  </si>
  <si>
    <t xml:space="preserve">KRISHNA NAGAR - KURNOOL</t>
  </si>
  <si>
    <t xml:space="preserve">DIST: KURNOOL, D.NO.81-28-A-1, NH 7 RD, DIST: KURNOOL,</t>
  </si>
  <si>
    <t xml:space="preserve">sbi.20995@sbi.co.in</t>
  </si>
  <si>
    <t xml:space="preserve">MANTRALAYAM ROAD BRANCH, YEMMIGANUR</t>
  </si>
  <si>
    <t xml:space="preserve">D.NO.1/2023, ADONI ROAD,</t>
  </si>
  <si>
    <t xml:space="preserve">KURNOOL DIST YEMMIGANUR KURNOOL DIST</t>
  </si>
  <si>
    <t xml:space="preserve">sbi.21049@sbi.co.in</t>
  </si>
  <si>
    <t xml:space="preserve">08512</t>
  </si>
  <si>
    <t xml:space="preserve">228682</t>
  </si>
  <si>
    <t xml:space="preserve">KOTHAPET ROAD  BRANCH, DHONE </t>
  </si>
  <si>
    <t xml:space="preserve">D.NO.18/110</t>
  </si>
  <si>
    <t xml:space="preserve">DHONE, KURNOOL DIST. MAIN BAZAR, KURNOOL ROAD DHONE, KURNOOL DIST.</t>
  </si>
  <si>
    <t xml:space="preserve">518222</t>
  </si>
  <si>
    <t xml:space="preserve">sbi.21184@sbi.co.in</t>
  </si>
  <si>
    <t xml:space="preserve">08516</t>
  </si>
  <si>
    <t xml:space="preserve">221556</t>
  </si>
  <si>
    <t xml:space="preserve">PASUPALA</t>
  </si>
  <si>
    <t xml:space="preserve">RALAYASEEMA UNIVERSITY CAMPUS</t>
  </si>
  <si>
    <t xml:space="preserve">KURNOOL PASUPALA KURNOOL</t>
  </si>
  <si>
    <t xml:space="preserve">sbi.21229@sbi.co.in</t>
  </si>
  <si>
    <t xml:space="preserve">280646</t>
  </si>
  <si>
    <t xml:space="preserve">VENKATRAMANA COLONY, KURNOOL</t>
  </si>
  <si>
    <t xml:space="preserve">D No.45-142k VENKATRAMANA COLONY</t>
  </si>
  <si>
    <t xml:space="preserve">DIST: KURNOOL KURNOOL TOWN DIST: KURNOOL</t>
  </si>
  <si>
    <t xml:space="preserve">sbi.21400@sbi.co.in</t>
  </si>
  <si>
    <t xml:space="preserve">BAZAR    BRANCH, KOILKUNTLA</t>
  </si>
  <si>
    <t xml:space="preserve">D NO 10-543-17; NEAR APSRTC BUS STAND;</t>
  </si>
  <si>
    <t xml:space="preserve"> KOILKUNTA </t>
  </si>
  <si>
    <t xml:space="preserve">518134</t>
  </si>
  <si>
    <t xml:space="preserve">sbi.21416@sbi.co.in</t>
  </si>
  <si>
    <t xml:space="preserve">BELLARY CHOWRASTA KURNOOL</t>
  </si>
  <si>
    <t xml:space="preserve">DHANANJAYA VARMA COMPLEX; BELLARY ROAD;</t>
  </si>
  <si>
    <t xml:space="preserve">DIST: KURNOOL KURNOOL DIST: KURNOOL</t>
  </si>
  <si>
    <t xml:space="preserve">sbi.21434@sbi.co.in</t>
  </si>
  <si>
    <t xml:space="preserve">BALAJI COMPLEX - NANDYAL</t>
  </si>
  <si>
    <t xml:space="preserve">D NO 2-124-248 B3</t>
  </si>
  <si>
    <t xml:space="preserve">sbi.21659@sbi.co.in</t>
  </si>
  <si>
    <t xml:space="preserve">NANDYAL ROAD-KURNOOL</t>
  </si>
  <si>
    <t xml:space="preserve">D NO 87-1164-1</t>
  </si>
  <si>
    <t xml:space="preserve">NAGI REDDY REVENUE COLONY, NANDYAL RD, K GOWRI SHANKER COMPLEX NAGI REDDY REVENUE COLONY, NANDYAL RD, K</t>
  </si>
  <si>
    <t xml:space="preserve">sbi.21660@sbi.co.in</t>
  </si>
  <si>
    <t xml:space="preserve">BALAJI NAGAR-KURNOOL</t>
  </si>
  <si>
    <t xml:space="preserve">PLOT NO : 44,KESAVAREDDY SCHOOL LINE,KUSUPATI NAGAR</t>
  </si>
  <si>
    <t xml:space="preserve"> BALAJI NAGAR </t>
  </si>
  <si>
    <t xml:space="preserve">518006</t>
  </si>
  <si>
    <t xml:space="preserve">sbi.21819@sbi.co.in</t>
  </si>
  <si>
    <t xml:space="preserve">252888</t>
  </si>
  <si>
    <t xml:space="preserve">VISHWA NAGAR, NGO COLONY BRANCH, NANDYAL</t>
  </si>
  <si>
    <t xml:space="preserve">D NO: 28/829 A2</t>
  </si>
  <si>
    <t xml:space="preserve"> NGOS COLONY </t>
  </si>
  <si>
    <t xml:space="preserve">sbi.21820@sbi.co.in</t>
  </si>
  <si>
    <t xml:space="preserve">243040</t>
  </si>
  <si>
    <t xml:space="preserve">GARGEYAPURAM</t>
  </si>
  <si>
    <t xml:space="preserve">H NO 1 116 A  B</t>
  </si>
  <si>
    <t xml:space="preserve"> ADJACENT TO POST OFFICE </t>
  </si>
  <si>
    <t xml:space="preserve">518452</t>
  </si>
  <si>
    <t xml:space="preserve">sbi.21883@sbi.co.in</t>
  </si>
  <si>
    <t xml:space="preserve">G H ROAD BRANCH, ADONI</t>
  </si>
  <si>
    <t xml:space="preserve">sbi.40461@sbi.co.in</t>
  </si>
  <si>
    <t xml:space="preserve">KING MARKET  BRANCH, KURNOOL</t>
  </si>
  <si>
    <t xml:space="preserve">sbi.40699@sbi.co.in</t>
  </si>
  <si>
    <t xml:space="preserve">COURT COMPLEX, KURNOOL</t>
  </si>
  <si>
    <t xml:space="preserve">sbi.61184@sbi.co.in</t>
  </si>
  <si>
    <t xml:space="preserve">N R PETA KURNOOL</t>
  </si>
  <si>
    <t xml:space="preserve">PRAKAHNAGAR</t>
  </si>
  <si>
    <t xml:space="preserve">GROUND FLOOR D.NO. 44/163 GROUND FLOOR</t>
  </si>
  <si>
    <t xml:space="preserve">sbi.61590@sbi.co.in</t>
  </si>
  <si>
    <t xml:space="preserve">The CPIO &amp; AGM, State Bank of India, REG8-SME TPT, SAHAJA BUILDINGS, NEAR VMC,RENIGUNTA ROAD, TIRUPATI - 517501</t>
  </si>
  <si>
    <t xml:space="preserve">SME NANDYAL</t>
  </si>
  <si>
    <t xml:space="preserve">201 &amp; 202 FIRST FLOOR</t>
  </si>
  <si>
    <t xml:space="preserve">TTD ROAD NANDYAL SAI ANANDAM COMPLEX TTD ROAD NANDYAL</t>
  </si>
  <si>
    <t xml:space="preserve">sbi.17981@sbi.co.in</t>
  </si>
  <si>
    <t xml:space="preserve">225549</t>
  </si>
  <si>
    <t xml:space="preserve">sbi.63676@sbi.co.in</t>
  </si>
  <si>
    <t xml:space="preserve">SME KARNOOL</t>
  </si>
  <si>
    <t xml:space="preserve">D NO 76/106-B-4-1 BELLARY CHOWRASTHA</t>
  </si>
  <si>
    <t xml:space="preserve">KURNOOL OPP TO 4TH TOWN POLICE STATION KURNOOL</t>
  </si>
  <si>
    <t xml:space="preserve">sbi.18378@sbi.co.in</t>
  </si>
  <si>
    <t xml:space="preserve">253612</t>
  </si>
  <si>
    <t xml:space="preserve">SME ANANTHAPUR</t>
  </si>
  <si>
    <t xml:space="preserve">28-1-55, 28-1-56, 1ST FLOOR</t>
  </si>
  <si>
    <t xml:space="preserve">SANGAMESH CIRCLE ABOVE SBI TREASURY BRANCH SANGAMESH CIRCLE</t>
  </si>
  <si>
    <t xml:space="preserve">sbi.61577@sbi.co.in</t>
  </si>
  <si>
    <t xml:space="preserve">The CPIO &amp; DGM, State Bank of India, AO-5 TIRUPATI, RENIGUNTA rd,  TIRUPATI  - 517501</t>
  </si>
  <si>
    <t xml:space="preserve">9959300019</t>
  </si>
  <si>
    <t xml:space="preserve">RBO-4:TIRUPATI RURAL</t>
  </si>
  <si>
    <t xml:space="preserve">SAHAJA TOWERS, 4TH FLOOR</t>
  </si>
  <si>
    <t xml:space="preserve">TIRUPATI RENIGUNTA ROAD TIRUPATI</t>
  </si>
  <si>
    <t xml:space="preserve">sbi.15909@sbi.co.in</t>
  </si>
  <si>
    <t xml:space="preserve">2237253</t>
  </si>
  <si>
    <t xml:space="preserve">sbi.06744@sbi.co.in</t>
  </si>
  <si>
    <t xml:space="preserve">RBO-2:ANANTPUR RURAL</t>
  </si>
  <si>
    <t xml:space="preserve">2ND CROSS, SAI NAGAR,</t>
  </si>
  <si>
    <t xml:space="preserve">ANDHRA PRADESH ANANTPUR, ANDHRA PRADESH</t>
  </si>
  <si>
    <t xml:space="preserve">sbi.15917@sbi.co.in</t>
  </si>
  <si>
    <t xml:space="preserve">9849641166</t>
  </si>
  <si>
    <t xml:space="preserve">276455</t>
  </si>
  <si>
    <t xml:space="preserve">RBO-2:KADAPA RURAL</t>
  </si>
  <si>
    <t xml:space="preserve">OPP MUNICIPAL OFFICE</t>
  </si>
  <si>
    <t xml:space="preserve">TIRUPATHI C/O TIRUPATHI MAIN BRANCH TIRUPATHI</t>
  </si>
  <si>
    <t xml:space="preserve">sbi.20928@sbi.co.in</t>
  </si>
  <si>
    <t xml:space="preserve">0877</t>
  </si>
  <si>
    <t xml:space="preserve">2253489</t>
  </si>
  <si>
    <t xml:space="preserve">RBO-4:KURNOOL RURAL</t>
  </si>
  <si>
    <t xml:space="preserve">sbi.21072@sbi.co.in</t>
  </si>
  <si>
    <t xml:space="preserve">CAC TIRUPATI</t>
  </si>
  <si>
    <t xml:space="preserve">S V U CAMPUS</t>
  </si>
  <si>
    <t xml:space="preserve">TIRUPATI NEAR SVU ADMN BLDG TIRUPATI</t>
  </si>
  <si>
    <t xml:space="preserve">sbi.15575@sbi.co.in</t>
  </si>
  <si>
    <t xml:space="preserve">9701349368</t>
  </si>
  <si>
    <t xml:space="preserve">2248038</t>
  </si>
  <si>
    <t xml:space="preserve">DAC TIRUPATI</t>
  </si>
  <si>
    <t xml:space="preserve">sbi.18826@sbi.co.in</t>
  </si>
  <si>
    <t xml:space="preserve">CAC CHITTORE</t>
  </si>
  <si>
    <t xml:space="preserve">sbi.61431@sbi.co.in</t>
  </si>
  <si>
    <t xml:space="preserve">CAC CUDDAPAH</t>
  </si>
  <si>
    <t xml:space="preserve">sbi.61432@sbi.co.in</t>
  </si>
  <si>
    <t xml:space="preserve">CAC GUNTAKAL</t>
  </si>
  <si>
    <t xml:space="preserve">SBI MAIN BRANCH</t>
  </si>
  <si>
    <t xml:space="preserve">GUNTAKAL STATION ROAD GUNTAKAL</t>
  </si>
  <si>
    <t xml:space="preserve">sbi.61433@sbi.co.in</t>
  </si>
  <si>
    <t xml:space="preserve">CAC ADONI</t>
  </si>
  <si>
    <t xml:space="preserve">C/O SBI, ADONI</t>
  </si>
  <si>
    <t xml:space="preserve">ADONI RAILWAY STATION ROAD ADONI</t>
  </si>
  <si>
    <t xml:space="preserve">sbi.61434@sbi.co.in</t>
  </si>
  <si>
    <t xml:space="preserve">CAC NANDYAL</t>
  </si>
  <si>
    <t xml:space="preserve">STATE BANK OF INDIA MAIN BRANCH</t>
  </si>
  <si>
    <t xml:space="preserve">NANDYAL SREENIVASA CENTRE NANDYAL</t>
  </si>
  <si>
    <t xml:space="preserve">sbi.61435@sbi.co.in</t>
  </si>
  <si>
    <t xml:space="preserve">CAC ANANTAPUR</t>
  </si>
  <si>
    <t xml:space="preserve"> C/O SBI ANANTAPUR MAIN  BRAN</t>
  </si>
  <si>
    <t xml:space="preserve">SAI NAGAR ANANTAPUR 2ND CROSS ROAD SAI NAGAR ANANTAPUR</t>
  </si>
  <si>
    <t xml:space="preserve">sbi.61436@sbi.co.in</t>
  </si>
  <si>
    <t xml:space="preserve">CAC KURNOOL</t>
  </si>
  <si>
    <t xml:space="preserve"> C/O SBI MAIN BRANCH , SBI  CIRCLE</t>
  </si>
  <si>
    <t xml:space="preserve">sbi.61437@sbi.co.in</t>
  </si>
  <si>
    <t xml:space="preserve">AO-6 KURNOOL</t>
  </si>
  <si>
    <t xml:space="preserve">sbi.21086@sbi.co.in</t>
  </si>
  <si>
    <t xml:space="preserve">RASMEC TIRUPATHI</t>
  </si>
  <si>
    <t xml:space="preserve">18-8-41 C  SRI  VIGHNE</t>
  </si>
  <si>
    <t xml:space="preserve">TIRUPATI CHITTOOR D TIRUMALA BYE PASS ROAD TIRUPATI CHITTOOR D</t>
  </si>
  <si>
    <t xml:space="preserve">sbi.05257@sbi.co.in</t>
  </si>
  <si>
    <t xml:space="preserve">9000336639</t>
  </si>
  <si>
    <t xml:space="preserve">2259449</t>
  </si>
  <si>
    <t xml:space="preserve">RASMECC KURNOOL</t>
  </si>
  <si>
    <t xml:space="preserve">H NO: 40/839-A, SBI MAIN BRANCH,</t>
  </si>
  <si>
    <t xml:space="preserve">KURNOOL NEAR SV COMPLEX, RS ROAD, SBI CENTRE, KURNOOL</t>
  </si>
  <si>
    <t xml:space="preserve">sbi.61057@sbi.co.in</t>
  </si>
  <si>
    <t xml:space="preserve">9866340471</t>
  </si>
  <si>
    <t xml:space="preserve">226024</t>
  </si>
  <si>
    <t xml:space="preserve">RASMECC ANANTAPUR</t>
  </si>
  <si>
    <t xml:space="preserve">18/251, OLD TOWN,GURUPRASAD COMPLEX</t>
  </si>
  <si>
    <t xml:space="preserve">ANANTAPUR DT TILAK ROAD/RF ROAD ANANTAPUR DT </t>
  </si>
  <si>
    <t xml:space="preserve">sbi.61058@sbi.co.in</t>
  </si>
  <si>
    <t xml:space="preserve">P.B.NO.9  2 ND CROSS S</t>
  </si>
  <si>
    <t xml:space="preserve"> ANDHRAPRADESH ANANTHAPUR ANDHRAPRADESH</t>
  </si>
  <si>
    <t xml:space="preserve">sbi.00806@sbi.co.in</t>
  </si>
  <si>
    <t xml:space="preserve">9849641057</t>
  </si>
  <si>
    <t xml:space="preserve">220575</t>
  </si>
  <si>
    <t xml:space="preserve">CUDDAPAH</t>
  </si>
  <si>
    <t xml:space="preserve">7 ROADS JUNCTION,</t>
  </si>
  <si>
    <t xml:space="preserve">CUDDAPAH CUDDAPAH MAIN CUDDAPAH</t>
  </si>
  <si>
    <t xml:space="preserve">sbi.00830@sbi.co.in</t>
  </si>
  <si>
    <t xml:space="preserve">9849641029</t>
  </si>
  <si>
    <t xml:space="preserve">51671</t>
  </si>
  <si>
    <t xml:space="preserve">SME BRANCH, TIRUPATI</t>
  </si>
  <si>
    <t xml:space="preserve">PLOT NO.95, IST FLOOR,</t>
  </si>
  <si>
    <t xml:space="preserve">TIRUPATI, AP NEW BALAJI COLONY, TIRUPATI, AP</t>
  </si>
  <si>
    <t xml:space="preserve">sbi.16292@sbi.co.in</t>
  </si>
  <si>
    <t xml:space="preserve">8330903743</t>
  </si>
  <si>
    <t xml:space="preserve">2242290</t>
  </si>
  <si>
    <t xml:space="preserve">General Manager-FIMM, State Bank of India, </t>
  </si>
  <si>
    <t xml:space="preserve">The CPIO &amp; AGM, State Bank Of India, Region-1, Vijayawada AO, Door No 29-14-59, Prakasam Road, Vijayawada - 520003</t>
  </si>
  <si>
    <t xml:space="preserve">FIMM RACC ELURU</t>
  </si>
  <si>
    <t xml:space="preserve">sbi.62667@sbi.co.in</t>
  </si>
  <si>
    <t xml:space="preserve">sbi.62640@sbi.co.in</t>
  </si>
  <si>
    <t xml:space="preserve">FIMM DSH 1-ELURU</t>
  </si>
  <si>
    <t xml:space="preserve">sbi.62651@sbi.co.in</t>
  </si>
  <si>
    <t xml:space="preserve">POLAVARAM                                    </t>
  </si>
  <si>
    <t xml:space="preserve">TALUK OFFICE ROAD        </t>
  </si>
  <si>
    <t xml:space="preserve"> POLAVARAM </t>
  </si>
  <si>
    <t xml:space="preserve">534315</t>
  </si>
  <si>
    <t xml:space="preserve">sbi.00778@sbi.co.in</t>
  </si>
  <si>
    <t xml:space="preserve">9490745226</t>
  </si>
  <si>
    <t xml:space="preserve">51226                              </t>
  </si>
  <si>
    <t xml:space="preserve">DEVARAPALLE</t>
  </si>
  <si>
    <t xml:space="preserve">DEVARAPALLI</t>
  </si>
  <si>
    <t xml:space="preserve">WEST GODAVARI DIST KOVVUR TALUK WEST GODAVARI DIST</t>
  </si>
  <si>
    <t xml:space="preserve">534313</t>
  </si>
  <si>
    <t xml:space="preserve">sbi.02707@sbi.co.in</t>
  </si>
  <si>
    <t xml:space="preserve">9908524856</t>
  </si>
  <si>
    <t xml:space="preserve">73530</t>
  </si>
  <si>
    <t xml:space="preserve">DHARMAJIGUDEM ADB                            </t>
  </si>
  <si>
    <t xml:space="preserve">DHARMAJIGUDEM            </t>
  </si>
  <si>
    <t xml:space="preserve">534462</t>
  </si>
  <si>
    <t xml:space="preserve">sbi.02708@sbi.co.in</t>
  </si>
  <si>
    <t xml:space="preserve">9440785436</t>
  </si>
  <si>
    <t xml:space="preserve">45436                              </t>
  </si>
  <si>
    <t xml:space="preserve">GAMPALAGUDEM                                 </t>
  </si>
  <si>
    <t xml:space="preserve">GAMPALAGUDEM MANDAL      </t>
  </si>
  <si>
    <t xml:space="preserve">521403</t>
  </si>
  <si>
    <t xml:space="preserve">sbi.02717@sbi.co.in</t>
  </si>
  <si>
    <t xml:space="preserve">9908524799</t>
  </si>
  <si>
    <t xml:space="preserve">74236                              </t>
  </si>
  <si>
    <t xml:space="preserve">KAIKARAM                                     </t>
  </si>
  <si>
    <t xml:space="preserve">KAIKARAM                 </t>
  </si>
  <si>
    <t xml:space="preserve">534416</t>
  </si>
  <si>
    <t xml:space="preserve">sbi.02735@sbi.co.in</t>
  </si>
  <si>
    <t xml:space="preserve">9908524861</t>
  </si>
  <si>
    <t xml:space="preserve">51274                              </t>
  </si>
  <si>
    <t xml:space="preserve">NALLAJERLA ADB                               </t>
  </si>
  <si>
    <t xml:space="preserve">NALLJERLA                </t>
  </si>
  <si>
    <t xml:space="preserve">534112</t>
  </si>
  <si>
    <t xml:space="preserve">sbi.02763@sbi.co.in</t>
  </si>
  <si>
    <t xml:space="preserve">9908524864</t>
  </si>
  <si>
    <t xml:space="preserve">77240                              </t>
  </si>
  <si>
    <t xml:space="preserve">TELAPROLU                                    </t>
  </si>
  <si>
    <t xml:space="preserve">TELAPROLU                </t>
  </si>
  <si>
    <t xml:space="preserve">DIST : KRISHNA GANNAVARAM TALUK DIST : KRISHNA </t>
  </si>
  <si>
    <t xml:space="preserve">521109</t>
  </si>
  <si>
    <t xml:space="preserve">sbi.02798@sbi.co.in</t>
  </si>
  <si>
    <t xml:space="preserve">9908524850</t>
  </si>
  <si>
    <t xml:space="preserve">80230                              </t>
  </si>
  <si>
    <t xml:space="preserve">AKKIREDDIGUDEM                               </t>
  </si>
  <si>
    <t xml:space="preserve">NUZVID MANDAL            </t>
  </si>
  <si>
    <t xml:space="preserve">521213</t>
  </si>
  <si>
    <t xml:space="preserve">sbi.04699@sbi.co.in</t>
  </si>
  <si>
    <t xml:space="preserve">9908524819</t>
  </si>
  <si>
    <t xml:space="preserve">958656</t>
  </si>
  <si>
    <t xml:space="preserve">225239  232828                     </t>
  </si>
  <si>
    <t xml:space="preserve">NARAYANAPURAM                                </t>
  </si>
  <si>
    <t xml:space="preserve">NARAYANAPURAM            </t>
  </si>
  <si>
    <t xml:space="preserve">WEST GODAVARI DIST TADEPALLIGUDEM MANADAL WEST GODAVARI DIST </t>
  </si>
  <si>
    <t xml:space="preserve">534407</t>
  </si>
  <si>
    <t xml:space="preserve">sbi.04718@sbi.co.in</t>
  </si>
  <si>
    <t xml:space="preserve">9908524865</t>
  </si>
  <si>
    <t xml:space="preserve">51265                              </t>
  </si>
  <si>
    <t xml:space="preserve">TADIKALAPUDI                                 </t>
  </si>
  <si>
    <t xml:space="preserve">TADIKALAPUDI             </t>
  </si>
  <si>
    <t xml:space="preserve">sbi.04817@sbi.co.in</t>
  </si>
  <si>
    <t xml:space="preserve">9908524869</t>
  </si>
  <si>
    <t xml:space="preserve">58427                              </t>
  </si>
  <si>
    <t xml:space="preserve">PUTRELA</t>
  </si>
  <si>
    <t xml:space="preserve">VISSANNAPETA MANDAL</t>
  </si>
  <si>
    <t xml:space="preserve">521423</t>
  </si>
  <si>
    <t xml:space="preserve">sbi.05654@sbi.co.in</t>
  </si>
  <si>
    <t xml:space="preserve">9908524849</t>
  </si>
  <si>
    <t xml:space="preserve">259595</t>
  </si>
  <si>
    <t xml:space="preserve">PRAKKILANKA ADB                              </t>
  </si>
  <si>
    <t xml:space="preserve">VIA TALLAPUDI</t>
  </si>
  <si>
    <t xml:space="preserve">534341</t>
  </si>
  <si>
    <t xml:space="preserve">sbi.05694@sbi.co.in</t>
  </si>
  <si>
    <t xml:space="preserve">9908524867</t>
  </si>
  <si>
    <t xml:space="preserve">82229</t>
  </si>
  <si>
    <t xml:space="preserve">BHIMADOLE                                    </t>
  </si>
  <si>
    <t xml:space="preserve">PB NO.2                  </t>
  </si>
  <si>
    <t xml:space="preserve"> BK ROAD </t>
  </si>
  <si>
    <t xml:space="preserve">534425</t>
  </si>
  <si>
    <t xml:space="preserve">sbi.06835@sbi.co.in</t>
  </si>
  <si>
    <t xml:space="preserve">9908524853</t>
  </si>
  <si>
    <t xml:space="preserve">8829</t>
  </si>
  <si>
    <t xml:space="preserve">22265                              </t>
  </si>
  <si>
    <t xml:space="preserve">GOPAVARAM                                    </t>
  </si>
  <si>
    <t xml:space="preserve">MUSUNURU MANDAL          </t>
  </si>
  <si>
    <t xml:space="preserve">521205</t>
  </si>
  <si>
    <t xml:space="preserve">sbi.06975@sbi.co.in</t>
  </si>
  <si>
    <t xml:space="preserve">9908524826</t>
  </si>
  <si>
    <t xml:space="preserve">227227                             </t>
  </si>
  <si>
    <t xml:space="preserve">VIJAYARAI                                    </t>
  </si>
  <si>
    <t xml:space="preserve">RCM  CHURCH COMPOUND     </t>
  </si>
  <si>
    <t xml:space="preserve">WEST GODAVARI DIST VIJAYARAI WEST GODAVARI DIST </t>
  </si>
  <si>
    <t xml:space="preserve">534475</t>
  </si>
  <si>
    <t xml:space="preserve">sbi.07269@sbi.co.in</t>
  </si>
  <si>
    <t xml:space="preserve">9490177269</t>
  </si>
  <si>
    <t xml:space="preserve">225454                             </t>
  </si>
  <si>
    <t xml:space="preserve">CHATRAYI                                     </t>
  </si>
  <si>
    <t xml:space="preserve">CHATRAYI MANDAL          </t>
  </si>
  <si>
    <t xml:space="preserve">521221</t>
  </si>
  <si>
    <t xml:space="preserve">sbi.07531@sbi.co.in</t>
  </si>
  <si>
    <t xml:space="preserve">9908524823</t>
  </si>
  <si>
    <t xml:space="preserve">57224                              </t>
  </si>
  <si>
    <t xml:space="preserve">CHITYALA                                     </t>
  </si>
  <si>
    <t xml:space="preserve">SRINIVASA NILAYAM        </t>
  </si>
  <si>
    <t xml:space="preserve">CHITYALA MAIN ROAD CHITYALA </t>
  </si>
  <si>
    <t xml:space="preserve">534319</t>
  </si>
  <si>
    <t xml:space="preserve">sbi.07540@sbi.co.in</t>
  </si>
  <si>
    <t xml:space="preserve">9490745486</t>
  </si>
  <si>
    <t xml:space="preserve">57486                              </t>
  </si>
  <si>
    <t xml:space="preserve">LINGAPALEM                                   </t>
  </si>
  <si>
    <t xml:space="preserve">SINGIGUDEM P.O.          </t>
  </si>
  <si>
    <t xml:space="preserve">CHINTALAPUDI TALUK VIA DHARMAJIGUDEM CHINTALAPUDI TALUK </t>
  </si>
  <si>
    <t xml:space="preserve">sbi.08247@sbi.co.in</t>
  </si>
  <si>
    <t xml:space="preserve">9490172371</t>
  </si>
  <si>
    <t xml:space="preserve">46237                              </t>
  </si>
  <si>
    <t xml:space="preserve">MUSUNURU                                     </t>
  </si>
  <si>
    <t xml:space="preserve">521000</t>
  </si>
  <si>
    <t xml:space="preserve">sbi.08295@sbi.co.in</t>
  </si>
  <si>
    <t xml:space="preserve">9908524844</t>
  </si>
  <si>
    <t xml:space="preserve">227240                             </t>
  </si>
  <si>
    <t xml:space="preserve">REDDY GANAPAVARAM                            </t>
  </si>
  <si>
    <t xml:space="preserve">HOUSE OF GODDE SOMESWARA </t>
  </si>
  <si>
    <t xml:space="preserve">WEST GODAVARI DIST RAO, POLAVARAM MANDAL WEST GODAVARI DIST </t>
  </si>
  <si>
    <t xml:space="preserve">534448</t>
  </si>
  <si>
    <t xml:space="preserve">sbi.08493@sbi.co.in</t>
  </si>
  <si>
    <t xml:space="preserve">9490172074</t>
  </si>
  <si>
    <t xml:space="preserve">278844                             </t>
  </si>
  <si>
    <t xml:space="preserve">KOYYALAGUDEM</t>
  </si>
  <si>
    <t xml:space="preserve">D NO7-118(A),VIDYA AROGYA</t>
  </si>
  <si>
    <t xml:space="preserve">JANGAREDDIGUDEM RD UDYOGULA SAHAKARA BHAVANA JANGAREDDIGUDEM RD</t>
  </si>
  <si>
    <t xml:space="preserve">534312</t>
  </si>
  <si>
    <t xml:space="preserve">sbi.12721@sbi.co.in</t>
  </si>
  <si>
    <t xml:space="preserve">9440962656</t>
  </si>
  <si>
    <t xml:space="preserve">237220</t>
  </si>
  <si>
    <t xml:space="preserve">AGIRIPALLE</t>
  </si>
  <si>
    <t xml:space="preserve">D NO 7/1,VIJ-NUZIVEEDU RD</t>
  </si>
  <si>
    <t xml:space="preserve">DIST KRISHNA AGIRIPALLE, DIST KRISHNA</t>
  </si>
  <si>
    <t xml:space="preserve">sbi.13305@sbi.co.in</t>
  </si>
  <si>
    <t xml:space="preserve">8008712929</t>
  </si>
  <si>
    <t xml:space="preserve">9441471607</t>
  </si>
  <si>
    <t xml:space="preserve">DWARAKA TIRUMALA</t>
  </si>
  <si>
    <t xml:space="preserve">DR NO 6-149  BHIMADOLE  </t>
  </si>
  <si>
    <t xml:space="preserve"> DWARAKA TIRUMALA MANDA DWARAKA TIRUMALA POST DWARAKA TIRUMALA MANDA </t>
  </si>
  <si>
    <t xml:space="preserve">534426</t>
  </si>
  <si>
    <t xml:space="preserve">sbi.14167@sbi.co.in</t>
  </si>
  <si>
    <t xml:space="preserve">8897507423</t>
  </si>
  <si>
    <t xml:space="preserve">271101</t>
  </si>
  <si>
    <t xml:space="preserve">CHAGALLU</t>
  </si>
  <si>
    <t xml:space="preserve">DOOR NO 11-87</t>
  </si>
  <si>
    <t xml:space="preserve">DIST WEST GODAVARI MAIN ROAD,CHAGALLU DIST WEST GODAVARI</t>
  </si>
  <si>
    <t xml:space="preserve">534342</t>
  </si>
  <si>
    <t xml:space="preserve">sbi.14681@sbi.co.in</t>
  </si>
  <si>
    <t xml:space="preserve">8897507424</t>
  </si>
  <si>
    <t xml:space="preserve"> 08813-271121</t>
  </si>
  <si>
    <t xml:space="preserve">TADIMALLA</t>
  </si>
  <si>
    <t xml:space="preserve">KOVVUR TQ., NIDADAVOLU MANDAL</t>
  </si>
  <si>
    <t xml:space="preserve"> WEST GODAVARI DIST. </t>
  </si>
  <si>
    <t xml:space="preserve">534305</t>
  </si>
  <si>
    <t xml:space="preserve">sbi.20518@sbi.co.in</t>
  </si>
  <si>
    <t xml:space="preserve">08813</t>
  </si>
  <si>
    <t xml:space="preserve">277438</t>
  </si>
  <si>
    <t xml:space="preserve">UNDRAJAVARAM</t>
  </si>
  <si>
    <t xml:space="preserve">D.NO.10-103, </t>
  </si>
  <si>
    <t xml:space="preserve">UNDRAJAVARAM, EAST GOD.DIST. MAIN ROAD, UNDRAJAVARAM, EAST GOD.DIST.</t>
  </si>
  <si>
    <t xml:space="preserve">534216</t>
  </si>
  <si>
    <t xml:space="preserve">sbi.21218@sbi.co.in</t>
  </si>
  <si>
    <t xml:space="preserve">234889</t>
  </si>
  <si>
    <t xml:space="preserve">GANAPATHI CENTRE  BRANCH,BHIMADOLE</t>
  </si>
  <si>
    <t xml:space="preserve">D.NO.6-22, GANAPATHI CENTRE,</t>
  </si>
  <si>
    <t xml:space="preserve">WEST.GOD.DIST. BHIMADOLE WEST.GOD.DIST.</t>
  </si>
  <si>
    <t xml:space="preserve">sbi.21237@sbi.co.in</t>
  </si>
  <si>
    <t xml:space="preserve">08829</t>
  </si>
  <si>
    <t xml:space="preserve">222246</t>
  </si>
  <si>
    <t xml:space="preserve">MARKAPUR ROAD    BRANCH,DWARAKA TIRUMALA</t>
  </si>
  <si>
    <t xml:space="preserve">MAIN BAZAR ROAD, </t>
  </si>
  <si>
    <t xml:space="preserve">WEST GOD. DIST. DWARAKA TIRUMALA WEST GOD. DIST.</t>
  </si>
  <si>
    <t xml:space="preserve">sbi.21250@sbi.co.in</t>
  </si>
  <si>
    <t xml:space="preserve">271899</t>
  </si>
  <si>
    <t xml:space="preserve">GOPALAPURAM</t>
  </si>
  <si>
    <t xml:space="preserve">H.NO.2-199, </t>
  </si>
  <si>
    <t xml:space="preserve">GOPALAPURAM, WEST GOD.DIST. OLD TREASURY BUILDING,MAIN ROAD GOPALAPURAM, WEST GOD.DIST.</t>
  </si>
  <si>
    <t xml:space="preserve">534316</t>
  </si>
  <si>
    <t xml:space="preserve">sbi.21290@sbi.co.in</t>
  </si>
  <si>
    <t xml:space="preserve">258370</t>
  </si>
  <si>
    <t xml:space="preserve">NALLAJARLA</t>
  </si>
  <si>
    <t xml:space="preserve">D.NO.4-03, VISWANADHA CIRCLE,</t>
  </si>
  <si>
    <t xml:space="preserve">NALLAJARLA, WEST GOD.DIST. KOVVURU ROAD, NALLAJARLA, WEST GOD.DIST.</t>
  </si>
  <si>
    <t xml:space="preserve">sbi.21299@sbi.co.in</t>
  </si>
  <si>
    <t xml:space="preserve">277488</t>
  </si>
  <si>
    <t xml:space="preserve">RAMALAYAM STREET  BRANCH,DEVARAPALLI  </t>
  </si>
  <si>
    <t xml:space="preserve">D NO 9-114,115 MAIN ROAD</t>
  </si>
  <si>
    <t xml:space="preserve">WEST GODAVARI DIST. DEVARAPALLI WEST GODAVARI DIST.</t>
  </si>
  <si>
    <t xml:space="preserve">sbi.21324@sbi.co.in</t>
  </si>
  <si>
    <t xml:space="preserve">274114</t>
  </si>
  <si>
    <t xml:space="preserve">BADAMPUDI</t>
  </si>
  <si>
    <t xml:space="preserve">D NO 4-104;MAIN ROAD, BADAMPUDI</t>
  </si>
  <si>
    <t xml:space="preserve">DIST:WEST GODAWARI UNGUTURU MANDAL DIST:WEST GODAWARI</t>
  </si>
  <si>
    <t xml:space="preserve">534411</t>
  </si>
  <si>
    <t xml:space="preserve">sbi.21412@sbi.co.in</t>
  </si>
  <si>
    <t xml:space="preserve">BUTTAIGUDEM</t>
  </si>
  <si>
    <t xml:space="preserve">D NO 2-99 and 3-66A</t>
  </si>
  <si>
    <t xml:space="preserve">DIST:WEST GODAWARI BUTTAIGUDEM MANDAL DIST:WEST GODAWARI</t>
  </si>
  <si>
    <t xml:space="preserve">sbi.21413@sbi.co.in</t>
  </si>
  <si>
    <t xml:space="preserve">272727</t>
  </si>
  <si>
    <t xml:space="preserve">CHIKKALA</t>
  </si>
  <si>
    <t xml:space="preserve">DNO:5-68/1, Ramalayam Street,Chikkala</t>
  </si>
  <si>
    <t xml:space="preserve">CHIKKALA CHAGALLU MANDAL CHIKKALA</t>
  </si>
  <si>
    <t xml:space="preserve">sbi.21599@sbi.co.in</t>
  </si>
  <si>
    <t xml:space="preserve">277458</t>
  </si>
  <si>
    <t xml:space="preserve">NIDAMARRU</t>
  </si>
  <si>
    <t xml:space="preserve">D.NO. 2-37, MAIN ROAD</t>
  </si>
  <si>
    <t xml:space="preserve">Dist: West Godawari NIDAMARRU Dist: West Godawari</t>
  </si>
  <si>
    <t xml:space="preserve">534195</t>
  </si>
  <si>
    <t xml:space="preserve">sbi.21614@sbi.co.in</t>
  </si>
  <si>
    <t xml:space="preserve">245700</t>
  </si>
  <si>
    <t xml:space="preserve">PENTAPADU</t>
  </si>
  <si>
    <t xml:space="preserve">1st WARD,OPP BUS STAND</t>
  </si>
  <si>
    <t xml:space="preserve"> PENTAPADU, W GODAVARI DT. </t>
  </si>
  <si>
    <t xml:space="preserve">534166</t>
  </si>
  <si>
    <t xml:space="preserve">sbi.21623@sbi.co.in</t>
  </si>
  <si>
    <t xml:space="preserve">DHARMAJI GUDEM</t>
  </si>
  <si>
    <t xml:space="preserve">4-260,Nr NEW BUS STAND</t>
  </si>
  <si>
    <t xml:space="preserve"> DHRMAJIGUDM,W GODAVARI DT </t>
  </si>
  <si>
    <t xml:space="preserve">sbi.21624@sbi.co.in</t>
  </si>
  <si>
    <t xml:space="preserve">PEDAPADU</t>
  </si>
  <si>
    <t xml:space="preserve">DNO 9-97 MAIN ROAD</t>
  </si>
  <si>
    <t xml:space="preserve"> PEDAPADU </t>
  </si>
  <si>
    <t xml:space="preserve">534437</t>
  </si>
  <si>
    <t xml:space="preserve">sbi.21822@sbi.co.in</t>
  </si>
  <si>
    <t xml:space="preserve">PEDDEVAM</t>
  </si>
  <si>
    <t xml:space="preserve">5-252, BUS STAND CENTRE</t>
  </si>
  <si>
    <t xml:space="preserve">WEST GODAVARI DISTRICT MAIN ROAD PEDDEVAM WEST GODAVARI DISTRICT</t>
  </si>
  <si>
    <t xml:space="preserve">534340</t>
  </si>
  <si>
    <t xml:space="preserve">sbi.21966@sbi.co.in</t>
  </si>
  <si>
    <t xml:space="preserve">DUBACHERLA</t>
  </si>
  <si>
    <t xml:space="preserve">DR NO 4-50, GNT ROAD</t>
  </si>
  <si>
    <t xml:space="preserve">NALLAJERLA MANDAL,WEST GODAVARI DIST ELURU-RAJAHMUNDRY HIGHWAY,DUBACHERLA NALLAJERLA MANDAL,WEST GODAVARI DIST</t>
  </si>
  <si>
    <t xml:space="preserve">sbi.61286@sbi.co.in</t>
  </si>
  <si>
    <t xml:space="preserve">GOPANNAPALEM</t>
  </si>
  <si>
    <t xml:space="preserve">sbi.61287@sbi.co.in</t>
  </si>
  <si>
    <t xml:space="preserve">FIMM RACC MACHILIPATNAM</t>
  </si>
  <si>
    <t xml:space="preserve">sbi.62668@sbi.co.in</t>
  </si>
  <si>
    <t xml:space="preserve">FIMM DSH 2-MACHILIPATNAM</t>
  </si>
  <si>
    <t xml:space="preserve">sbi.62652@sbi.co.in</t>
  </si>
  <si>
    <t xml:space="preserve">KORUKOLLU                                    </t>
  </si>
  <si>
    <t xml:space="preserve">KORUKOLLU                </t>
  </si>
  <si>
    <t xml:space="preserve">521343</t>
  </si>
  <si>
    <t xml:space="preserve">sbi.01346@sbi.co.in</t>
  </si>
  <si>
    <t xml:space="preserve">9908524837</t>
  </si>
  <si>
    <t xml:space="preserve">86530                              </t>
  </si>
  <si>
    <t xml:space="preserve">KALIDINDI</t>
  </si>
  <si>
    <t xml:space="preserve">D NO 9-38/1</t>
  </si>
  <si>
    <t xml:space="preserve">DIST:KRISHNA,AP KAIKALUR ROAD,KALIDINDI DIST:KRISHNA,AP</t>
  </si>
  <si>
    <t xml:space="preserve">521344</t>
  </si>
  <si>
    <t xml:space="preserve">sbi.02736@sbi.co.in</t>
  </si>
  <si>
    <t xml:space="preserve">9490705503</t>
  </si>
  <si>
    <t xml:space="preserve">32040</t>
  </si>
  <si>
    <t xml:space="preserve">DIVI LALUK               </t>
  </si>
  <si>
    <t xml:space="preserve">DIST : KRISHNA KODUR DIST : KRISHNA </t>
  </si>
  <si>
    <t xml:space="preserve">521328</t>
  </si>
  <si>
    <t xml:space="preserve">sbi.02744@sbi.co.in</t>
  </si>
  <si>
    <t xml:space="preserve">9908524836</t>
  </si>
  <si>
    <t xml:space="preserve">6241                               </t>
  </si>
  <si>
    <t xml:space="preserve">MUDINEPALLI                                  </t>
  </si>
  <si>
    <t xml:space="preserve">MUDINEPALLI              </t>
  </si>
  <si>
    <t xml:space="preserve">521325</t>
  </si>
  <si>
    <t xml:space="preserve">sbi.02758@sbi.co.in</t>
  </si>
  <si>
    <t xml:space="preserve">9908524843</t>
  </si>
  <si>
    <t xml:space="preserve">33254                              </t>
  </si>
  <si>
    <t xml:space="preserve">PENUGANCHIPROLU                              </t>
  </si>
  <si>
    <t xml:space="preserve">NANDIGAMA MANDAL         </t>
  </si>
  <si>
    <t xml:space="preserve">521190</t>
  </si>
  <si>
    <t xml:space="preserve">sbi.02781@sbi.co.in</t>
  </si>
  <si>
    <t xml:space="preserve">9908524810</t>
  </si>
  <si>
    <t xml:space="preserve">83235;   08654-86235               </t>
  </si>
  <si>
    <t xml:space="preserve">KUCHIPUDI                                    </t>
  </si>
  <si>
    <t xml:space="preserve">DIVI TALUK               </t>
  </si>
  <si>
    <t xml:space="preserve">DIST: KRISHNA KUCHIPUDI DIST: KRISHNA </t>
  </si>
  <si>
    <t xml:space="preserve">521136</t>
  </si>
  <si>
    <t xml:space="preserve">sbi.03172@sbi.co.in</t>
  </si>
  <si>
    <t xml:space="preserve">9908524838</t>
  </si>
  <si>
    <t xml:space="preserve">86715</t>
  </si>
  <si>
    <t xml:space="preserve">2247                               </t>
  </si>
  <si>
    <t xml:space="preserve">PEDANA                                       </t>
  </si>
  <si>
    <t xml:space="preserve">GUDURU  ROAD             </t>
  </si>
  <si>
    <t xml:space="preserve">DIST : KRISHNA PEDANA DIST : KRISHNA </t>
  </si>
  <si>
    <t xml:space="preserve">521366</t>
  </si>
  <si>
    <t xml:space="preserve">sbi.03186@sbi.co.in</t>
  </si>
  <si>
    <t xml:space="preserve">9908524847</t>
  </si>
  <si>
    <t xml:space="preserve">48256                              </t>
  </si>
  <si>
    <t xml:space="preserve">VENTRAPRAGADA                                </t>
  </si>
  <si>
    <t xml:space="preserve">VENTRAPRAGADA            </t>
  </si>
  <si>
    <t xml:space="preserve">521263</t>
  </si>
  <si>
    <t xml:space="preserve">sbi.03365@sbi.co.in</t>
  </si>
  <si>
    <t xml:space="preserve">9908524871</t>
  </si>
  <si>
    <t xml:space="preserve">59237                              </t>
  </si>
  <si>
    <t xml:space="preserve">ARUGOLANU                                    </t>
  </si>
  <si>
    <t xml:space="preserve"> ARUGOLANU ARUGOLANU ARUGOLANU </t>
  </si>
  <si>
    <t xml:space="preserve">521114</t>
  </si>
  <si>
    <t xml:space="preserve">sbi.03725@sbi.co.in</t>
  </si>
  <si>
    <t xml:space="preserve">9908524820</t>
  </si>
  <si>
    <t xml:space="preserve">288240</t>
  </si>
  <si>
    <t xml:space="preserve">MOPIDEVI                                     </t>
  </si>
  <si>
    <t xml:space="preserve">MOPIDEVI                 </t>
  </si>
  <si>
    <t xml:space="preserve">DIST : KRISHNA DIVI TALUK DIST : KRISHNA </t>
  </si>
  <si>
    <t xml:space="preserve">521125</t>
  </si>
  <si>
    <t xml:space="preserve">sbi.04697@sbi.co.in</t>
  </si>
  <si>
    <t xml:space="preserve">9908524842</t>
  </si>
  <si>
    <t xml:space="preserve">7237                               </t>
  </si>
  <si>
    <t xml:space="preserve">CHINAPANDRAKA                                </t>
  </si>
  <si>
    <t xml:space="preserve">CHINAPANDRAKA  BANTUMI  </t>
  </si>
  <si>
    <t xml:space="preserve"> KRISHNA DISTRICT KRUTHIVENNU MANDAL KRISHNA DISTRICT </t>
  </si>
  <si>
    <t xml:space="preserve">521324</t>
  </si>
  <si>
    <t xml:space="preserve">sbi.04808@sbi.co.in</t>
  </si>
  <si>
    <t xml:space="preserve">9908524824</t>
  </si>
  <si>
    <t xml:space="preserve">232020</t>
  </si>
  <si>
    <t xml:space="preserve">KANCHIKACHERLA                               </t>
  </si>
  <si>
    <t xml:space="preserve">KANCHIKACHERLA MANDAL    </t>
  </si>
  <si>
    <t xml:space="preserve">521180</t>
  </si>
  <si>
    <t xml:space="preserve">sbi.04826@sbi.co.in</t>
  </si>
  <si>
    <t xml:space="preserve">9908524804</t>
  </si>
  <si>
    <t xml:space="preserve">908678</t>
  </si>
  <si>
    <t xml:space="preserve">74419                              </t>
  </si>
  <si>
    <t xml:space="preserve">MEDURU                                       </t>
  </si>
  <si>
    <t xml:space="preserve">MEDURU                   </t>
  </si>
  <si>
    <t xml:space="preserve">521247</t>
  </si>
  <si>
    <t xml:space="preserve">sbi.05812@sbi.co.in</t>
  </si>
  <si>
    <t xml:space="preserve">9908524841</t>
  </si>
  <si>
    <t xml:space="preserve">82235                              </t>
  </si>
  <si>
    <t xml:space="preserve">KAPILESWARAPURAM                             </t>
  </si>
  <si>
    <t xml:space="preserve">DIST : KRISHNA KAPILESWARAPURAM DIST : KRISHNA </t>
  </si>
  <si>
    <t xml:space="preserve">521246</t>
  </si>
  <si>
    <t xml:space="preserve">sbi.05813@sbi.co.in</t>
  </si>
  <si>
    <t xml:space="preserve">9908524835</t>
  </si>
  <si>
    <t xml:space="preserve">82231                              </t>
  </si>
  <si>
    <t xml:space="preserve">PENAMAKURU                                   </t>
  </si>
  <si>
    <t xml:space="preserve">THOTLAVALLURU MANDAL     </t>
  </si>
  <si>
    <t xml:space="preserve">sbi.05814@sbi.co.in</t>
  </si>
  <si>
    <t xml:space="preserve">9908524848</t>
  </si>
  <si>
    <t xml:space="preserve">2805236                            </t>
  </si>
  <si>
    <t xml:space="preserve">RAJUPET ADB (TIRUVUR)                        </t>
  </si>
  <si>
    <t xml:space="preserve">sbi.05880@sbi.co.in</t>
  </si>
  <si>
    <t xml:space="preserve">9908524813</t>
  </si>
  <si>
    <t xml:space="preserve">252070                             </t>
  </si>
  <si>
    <t xml:space="preserve">GUDURU (KRISHNA)                             </t>
  </si>
  <si>
    <t xml:space="preserve">BANDAR TALUK             </t>
  </si>
  <si>
    <t xml:space="preserve">DIST: KRISHNA GUDURU DIST: KRISHNA </t>
  </si>
  <si>
    <t xml:space="preserve">521149</t>
  </si>
  <si>
    <t xml:space="preserve">sbi.06976@sbi.co.in</t>
  </si>
  <si>
    <t xml:space="preserve">9908524829</t>
  </si>
  <si>
    <t xml:space="preserve">44239                              </t>
  </si>
  <si>
    <t xml:space="preserve">NEMALI</t>
  </si>
  <si>
    <t xml:space="preserve">GAMPALGUDEM MANDALAM</t>
  </si>
  <si>
    <t xml:space="preserve">521401</t>
  </si>
  <si>
    <t xml:space="preserve">sbi.07528@sbi.co.in</t>
  </si>
  <si>
    <t xml:space="preserve">9490700420</t>
  </si>
  <si>
    <t xml:space="preserve">958673</t>
  </si>
  <si>
    <t xml:space="preserve">228873</t>
  </si>
  <si>
    <t xml:space="preserve">GOSAVEEDU                                    </t>
  </si>
  <si>
    <t xml:space="preserve">VIA GAMPALAGUDEM MANDAL  </t>
  </si>
  <si>
    <t xml:space="preserve">sbi.07529@sbi.co.in</t>
  </si>
  <si>
    <t xml:space="preserve">9010612684</t>
  </si>
  <si>
    <t xml:space="preserve">258630                             </t>
  </si>
  <si>
    <t xml:space="preserve">UNIKILI                                      </t>
  </si>
  <si>
    <t xml:space="preserve">UNIKILI                  </t>
  </si>
  <si>
    <t xml:space="preserve">521326</t>
  </si>
  <si>
    <t xml:space="preserve">sbi.07530@sbi.co.in</t>
  </si>
  <si>
    <t xml:space="preserve">9908524851</t>
  </si>
  <si>
    <t xml:space="preserve">282221                             </t>
  </si>
  <si>
    <t xml:space="preserve">VISWANATHAPALLI KOTHAPALEM                   </t>
  </si>
  <si>
    <t xml:space="preserve">VISWANATHAPALIKOTHAPALEM </t>
  </si>
  <si>
    <t xml:space="preserve">521124</t>
  </si>
  <si>
    <t xml:space="preserve">sbi.08296@sbi.co.in</t>
  </si>
  <si>
    <t xml:space="preserve">9908524852</t>
  </si>
  <si>
    <t xml:space="preserve">277238                             </t>
  </si>
  <si>
    <t xml:space="preserve">CHILLAKALLU</t>
  </si>
  <si>
    <t xml:space="preserve">D.NO.4-272/1, CHILAKALLU</t>
  </si>
  <si>
    <t xml:space="preserve">DIST KRISHNA JAGGAIPET MANDAL, DIST KRISHNA</t>
  </si>
  <si>
    <t xml:space="preserve">521178</t>
  </si>
  <si>
    <t xml:space="preserve">sbi.11096@sbi.co.in</t>
  </si>
  <si>
    <t xml:space="preserve">9959559582</t>
  </si>
  <si>
    <t xml:space="preserve">8654</t>
  </si>
  <si>
    <t xml:space="preserve">225657</t>
  </si>
  <si>
    <t xml:space="preserve">GHANTASALA</t>
  </si>
  <si>
    <t xml:space="preserve">D.NO 3-18, GHANTASALA,</t>
  </si>
  <si>
    <t xml:space="preserve"> DIST KRISHNA </t>
  </si>
  <si>
    <t xml:space="preserve">521113</t>
  </si>
  <si>
    <t xml:space="preserve">sbi.11993@sbi.co.in</t>
  </si>
  <si>
    <t xml:space="preserve">9652552929</t>
  </si>
  <si>
    <t xml:space="preserve">254670</t>
  </si>
  <si>
    <t xml:space="preserve">NAGAYALANKA</t>
  </si>
  <si>
    <t xml:space="preserve">DOOR NO 8/90</t>
  </si>
  <si>
    <t xml:space="preserve">KRISHNA DIST, NAGAYALANKA DEENADAYALAPURAM ROAD KRISHNA DIST, NAGAYALANKA</t>
  </si>
  <si>
    <t xml:space="preserve">521120</t>
  </si>
  <si>
    <t xml:space="preserve">sbi.13229@sbi.co.in</t>
  </si>
  <si>
    <t xml:space="preserve">9000994914</t>
  </si>
  <si>
    <t xml:space="preserve">867</t>
  </si>
  <si>
    <t xml:space="preserve">272230</t>
  </si>
  <si>
    <t xml:space="preserve">REDDIGUDEM</t>
  </si>
  <si>
    <t xml:space="preserve">SBI BUILDING,MAIN ROAD</t>
  </si>
  <si>
    <t xml:space="preserve">DIST KRISHNA,AP REDDIGUDEM DIST KRISHNA,AP</t>
  </si>
  <si>
    <t xml:space="preserve">sbi.14446@sbi.co.in</t>
  </si>
  <si>
    <t xml:space="preserve">8897553311</t>
  </si>
  <si>
    <t xml:space="preserve">279400</t>
  </si>
  <si>
    <t xml:space="preserve">GANUGAPADU</t>
  </si>
  <si>
    <t xml:space="preserve">D NO 1/36 , MAIN ROAD</t>
  </si>
  <si>
    <t xml:space="preserve">KRISHNA DIST GANUGAPADU KRISHNA DIST</t>
  </si>
  <si>
    <t xml:space="preserve">sbi.15372@sbi.co.in</t>
  </si>
  <si>
    <t xml:space="preserve">9618156787</t>
  </si>
  <si>
    <t xml:space="preserve">286333</t>
  </si>
  <si>
    <t xml:space="preserve">MUNJULURU</t>
  </si>
  <si>
    <t xml:space="preserve">BANTUMILLI MANDAL</t>
  </si>
  <si>
    <t xml:space="preserve">521369</t>
  </si>
  <si>
    <t xml:space="preserve">sbi.20517@sbi.co.in</t>
  </si>
  <si>
    <t xml:space="preserve">241242</t>
  </si>
  <si>
    <t xml:space="preserve">MUDUNOOR</t>
  </si>
  <si>
    <t xml:space="preserve">TALUQ VUYYURU</t>
  </si>
  <si>
    <t xml:space="preserve"> DISTRICT KRISHNA </t>
  </si>
  <si>
    <t xml:space="preserve">521261</t>
  </si>
  <si>
    <t xml:space="preserve">sbi.20585@sbi.co.in</t>
  </si>
  <si>
    <t xml:space="preserve">286303</t>
  </si>
  <si>
    <t xml:space="preserve">RIVER ROAD   NAGAYALANKA</t>
  </si>
  <si>
    <t xml:space="preserve">D.NO.5-37/C, MAIN RD.,</t>
  </si>
  <si>
    <t xml:space="preserve">NAGAYALANKA, KRISHNA DT. BESIDE PANCHAYAT OFFICE, NAGAYALANKA, KRISHNA DT.</t>
  </si>
  <si>
    <t xml:space="preserve">sbi.21131@sbi.co.in</t>
  </si>
  <si>
    <t xml:space="preserve">08671</t>
  </si>
  <si>
    <t xml:space="preserve">274546</t>
  </si>
  <si>
    <t xml:space="preserve">BAZAR    BRANCH, KANCHIKACHERLA.</t>
  </si>
  <si>
    <t xml:space="preserve">KANCHIKACHERLA SRI SITARAMANJANEYA </t>
  </si>
  <si>
    <t xml:space="preserve">KANCHIKACHERLA COMPLEX NEHRU CENTRE, MAIN ROAD., KANCHIKACHERLA</t>
  </si>
  <si>
    <t xml:space="preserve">sbi.21293@sbi.co.in</t>
  </si>
  <si>
    <t xml:space="preserve">08678</t>
  </si>
  <si>
    <t xml:space="preserve">273760</t>
  </si>
  <si>
    <t xml:space="preserve">BANTUMILLI</t>
  </si>
  <si>
    <t xml:space="preserve">D.NO.3-181/1 MAIN ROAD</t>
  </si>
  <si>
    <t xml:space="preserve">KRISHNA DIST. BANTUMILLI KRISHNA DIST.</t>
  </si>
  <si>
    <t xml:space="preserve">sbi.21294@sbi.co.in</t>
  </si>
  <si>
    <t xml:space="preserve">232109</t>
  </si>
  <si>
    <t xml:space="preserve">POST OFFICE ROAD  BRANCH,GUDLAVALERU</t>
  </si>
  <si>
    <t xml:space="preserve">DNO.5/147;'SUDHANILAYAM'BESIDES POST OFF</t>
  </si>
  <si>
    <t xml:space="preserve">DIST:KRISHNA MAIN ROAD GUDAVALLURU DIST:KRISHNA</t>
  </si>
  <si>
    <t xml:space="preserve">sbi.21307@sbi.co.in</t>
  </si>
  <si>
    <t xml:space="preserve">BAZAR    BRANCH,PEDANA.</t>
  </si>
  <si>
    <t xml:space="preserve">MAIN ROAD; BESIDE VENUGOPALA SWAMY</t>
  </si>
  <si>
    <t xml:space="preserve">DIST: KRISHNA TEMPLE; PEDANA BRANCH DIST: KRISHNA</t>
  </si>
  <si>
    <t xml:space="preserve">sbi.21423@sbi.co.in</t>
  </si>
  <si>
    <t xml:space="preserve">MALLAVOLU</t>
  </si>
  <si>
    <t xml:space="preserve">sbi.21646@sbi.co.in</t>
  </si>
  <si>
    <t xml:space="preserve">VUTUKURU</t>
  </si>
  <si>
    <t xml:space="preserve">sbi.21647@sbi.co.in</t>
  </si>
  <si>
    <t xml:space="preserve">MUPPALLA</t>
  </si>
  <si>
    <t xml:space="preserve">sbi.21648@sbi.co.in</t>
  </si>
  <si>
    <t xml:space="preserve">PARITALA</t>
  </si>
  <si>
    <t xml:space="preserve">sbi.21649@sbi.co.in</t>
  </si>
  <si>
    <t xml:space="preserve">PANCHAYAT ROAD BRANCH,  DEVARAPALLI</t>
  </si>
  <si>
    <t xml:space="preserve">sbi.21719@sbi.co.in</t>
  </si>
  <si>
    <t xml:space="preserve">PENUMALLI</t>
  </si>
  <si>
    <t xml:space="preserve">1-63</t>
  </si>
  <si>
    <t xml:space="preserve"> PENUMALLI POST </t>
  </si>
  <si>
    <t xml:space="preserve">sbi.21823@sbi.co.in</t>
  </si>
  <si>
    <t xml:space="preserve">246333</t>
  </si>
  <si>
    <t xml:space="preserve">MAKKAPETA</t>
  </si>
  <si>
    <t xml:space="preserve"> VATSAVAI MANDAL </t>
  </si>
  <si>
    <t xml:space="preserve">sbi.21824@sbi.co.in</t>
  </si>
  <si>
    <t xml:space="preserve">PEDANA ROAD  BRANCH, GUDURU.</t>
  </si>
  <si>
    <t xml:space="preserve">HNO 3-81/2,</t>
  </si>
  <si>
    <t xml:space="preserve"> GUDURU VILLAGE </t>
  </si>
  <si>
    <t xml:space="preserve">sbi.21828@sbi.co.in</t>
  </si>
  <si>
    <t xml:space="preserve">PEDAMUTHEVI</t>
  </si>
  <si>
    <t xml:space="preserve">HNO.1-25</t>
  </si>
  <si>
    <t xml:space="preserve"> PEDAMUTHEVI VILLAGE </t>
  </si>
  <si>
    <t xml:space="preserve">sbi.22069@sbi.co.in</t>
  </si>
  <si>
    <t xml:space="preserve">253811</t>
  </si>
  <si>
    <t xml:space="preserve">KAMBHAMPADU</t>
  </si>
  <si>
    <t xml:space="preserve">DNO 1-84,</t>
  </si>
  <si>
    <t xml:space="preserve"> PANCHAYAT OFFICE ROAD </t>
  </si>
  <si>
    <t xml:space="preserve">521227</t>
  </si>
  <si>
    <t xml:space="preserve">sbi.22086@sbi.co.in</t>
  </si>
  <si>
    <t xml:space="preserve">08673</t>
  </si>
  <si>
    <t xml:space="preserve">253288</t>
  </si>
  <si>
    <t xml:space="preserve">The CPIO &amp; AGM, State Bank Of India, DOOR NO 10-29,BALAJINAGAR, SRIPURAM JUNCTION VISAKHAPATNAM - 530003</t>
  </si>
  <si>
    <t xml:space="preserve">FIMM RBO 1-VISAKHAPATNAM</t>
  </si>
  <si>
    <t xml:space="preserve">sbi.62638@sbi.co.in</t>
  </si>
  <si>
    <t xml:space="preserve">FIMM RACC SRIKAKULAM</t>
  </si>
  <si>
    <t xml:space="preserve">sbi.62661@sbi.co.in</t>
  </si>
  <si>
    <t xml:space="preserve">FIMM DSH 1-SRIKAKULAM</t>
  </si>
  <si>
    <t xml:space="preserve">sbi.62645@sbi.co.in</t>
  </si>
  <si>
    <t xml:space="preserve">TALAGAM                                      </t>
  </si>
  <si>
    <t xml:space="preserve">TEKKALI TQ.              </t>
  </si>
  <si>
    <t xml:space="preserve">A.P. SRIKAKULAM DIST. A.P. </t>
  </si>
  <si>
    <t xml:space="preserve">sbi.01944@sbi.co.in</t>
  </si>
  <si>
    <t xml:space="preserve">9490160074</t>
  </si>
  <si>
    <t xml:space="preserve">245111</t>
  </si>
  <si>
    <t xml:space="preserve">BARUVA                                       </t>
  </si>
  <si>
    <t xml:space="preserve">SOMPETA  MANDAL          </t>
  </si>
  <si>
    <t xml:space="preserve">A.P. SRIKAKULAM DIST A.P. </t>
  </si>
  <si>
    <t xml:space="preserve">532263</t>
  </si>
  <si>
    <t xml:space="preserve">sbi.02695@sbi.co.in</t>
  </si>
  <si>
    <t xml:space="preserve">9490160069</t>
  </si>
  <si>
    <t xml:space="preserve">35125                              </t>
  </si>
  <si>
    <t xml:space="preserve">GARA                                         </t>
  </si>
  <si>
    <t xml:space="preserve">SRIKAKULAM DIST          </t>
  </si>
  <si>
    <t xml:space="preserve">532405</t>
  </si>
  <si>
    <t xml:space="preserve">sbi.02719@sbi.co.in</t>
  </si>
  <si>
    <t xml:space="preserve">9490160071</t>
  </si>
  <si>
    <t xml:space="preserve">83128                              </t>
  </si>
  <si>
    <t xml:space="preserve">HIRAMANDALAM                                 </t>
  </si>
  <si>
    <t xml:space="preserve">532459</t>
  </si>
  <si>
    <t xml:space="preserve">sbi.02726@sbi.co.in</t>
  </si>
  <si>
    <t xml:space="preserve">9490160062</t>
  </si>
  <si>
    <t xml:space="preserve">8946</t>
  </si>
  <si>
    <t xml:space="preserve">53326                              </t>
  </si>
  <si>
    <t xml:space="preserve">KAVITI                                       </t>
  </si>
  <si>
    <t xml:space="preserve">SRIKAKULAM DIST. KAVITI SRIKAKULAM DIST. </t>
  </si>
  <si>
    <t xml:space="preserve">532322</t>
  </si>
  <si>
    <t xml:space="preserve">sbi.02742@sbi.co.in</t>
  </si>
  <si>
    <t xml:space="preserve">9490160065</t>
  </si>
  <si>
    <t xml:space="preserve">36121                              </t>
  </si>
  <si>
    <t xml:space="preserve">KOTABOMMALI                                  </t>
  </si>
  <si>
    <t xml:space="preserve"> KOTABOMMALI </t>
  </si>
  <si>
    <t xml:space="preserve">532195</t>
  </si>
  <si>
    <t xml:space="preserve">sbi.02749@sbi.co.in</t>
  </si>
  <si>
    <t xml:space="preserve">9490160063</t>
  </si>
  <si>
    <t xml:space="preserve">88644,88544                        </t>
  </si>
  <si>
    <t xml:space="preserve">NAUPADA                                      </t>
  </si>
  <si>
    <t xml:space="preserve">532211</t>
  </si>
  <si>
    <t xml:space="preserve">sbi.02767@sbi.co.in</t>
  </si>
  <si>
    <t xml:space="preserve">9490160072</t>
  </si>
  <si>
    <t xml:space="preserve">49744                              </t>
  </si>
  <si>
    <t xml:space="preserve">PONDURU                                      </t>
  </si>
  <si>
    <t xml:space="preserve">532168</t>
  </si>
  <si>
    <t xml:space="preserve">sbi.02785@sbi.co.in</t>
  </si>
  <si>
    <t xml:space="preserve">9490160067</t>
  </si>
  <si>
    <t xml:space="preserve">62423                              </t>
  </si>
  <si>
    <t xml:space="preserve">VEERAGHATTAM                                 </t>
  </si>
  <si>
    <t xml:space="preserve">532460</t>
  </si>
  <si>
    <t xml:space="preserve">sbi.02805@sbi.co.in</t>
  </si>
  <si>
    <t xml:space="preserve">9490160066</t>
  </si>
  <si>
    <t xml:space="preserve">59730                              </t>
  </si>
  <si>
    <t xml:space="preserve">MANDASA                                      </t>
  </si>
  <si>
    <t xml:space="preserve">SOMPETA TQ.              </t>
  </si>
  <si>
    <t xml:space="preserve"> SRIKAKULAM DIST. </t>
  </si>
  <si>
    <t xml:space="preserve">532242</t>
  </si>
  <si>
    <t xml:space="preserve">sbi.03121@sbi.co.in</t>
  </si>
  <si>
    <t xml:space="preserve">9490160070</t>
  </si>
  <si>
    <t xml:space="preserve">37239                              </t>
  </si>
  <si>
    <t xml:space="preserve">KOTTURU                                      </t>
  </si>
  <si>
    <t xml:space="preserve">532455</t>
  </si>
  <si>
    <t xml:space="preserve">sbi.06636@sbi.co.in</t>
  </si>
  <si>
    <t xml:space="preserve">9490160060</t>
  </si>
  <si>
    <t xml:space="preserve">258442                             </t>
  </si>
  <si>
    <t xml:space="preserve">BITIWADA                                     </t>
  </si>
  <si>
    <t xml:space="preserve">PALAKONDA TQ.            </t>
  </si>
  <si>
    <t xml:space="preserve">532462</t>
  </si>
  <si>
    <t xml:space="preserve">sbi.08487@sbi.co.in</t>
  </si>
  <si>
    <t xml:space="preserve">9490160054</t>
  </si>
  <si>
    <t xml:space="preserve">234529                             </t>
  </si>
  <si>
    <t xml:space="preserve">MAHADEVAPURAM                                </t>
  </si>
  <si>
    <t xml:space="preserve">CHOWKIPETA POST          </t>
  </si>
  <si>
    <t xml:space="preserve">532264</t>
  </si>
  <si>
    <t xml:space="preserve">sbi.08488@sbi.co.in</t>
  </si>
  <si>
    <t xml:space="preserve">9490160056</t>
  </si>
  <si>
    <t xml:space="preserve">206004                             </t>
  </si>
  <si>
    <t xml:space="preserve">SILAGAM                                      </t>
  </si>
  <si>
    <t xml:space="preserve">SILAGAM                  </t>
  </si>
  <si>
    <t xml:space="preserve">sbi.08820@sbi.co.in</t>
  </si>
  <si>
    <t xml:space="preserve">9490160064</t>
  </si>
  <si>
    <t xml:space="preserve">247105                             </t>
  </si>
  <si>
    <t xml:space="preserve">DEVUDALA                                     </t>
  </si>
  <si>
    <t xml:space="preserve">(VIA) PALAKONDA          </t>
  </si>
  <si>
    <t xml:space="preserve">SRIKAKULAM DIST. AMUDALAVALASA MANDAL SRIKAKULAM DIST. </t>
  </si>
  <si>
    <t xml:space="preserve">sbi.08821@sbi.co.in</t>
  </si>
  <si>
    <t xml:space="preserve">9490160055</t>
  </si>
  <si>
    <t xml:space="preserve">237534                             </t>
  </si>
  <si>
    <t xml:space="preserve">BATUVA                                       </t>
  </si>
  <si>
    <t xml:space="preserve">METTAPALLI P.O.          </t>
  </si>
  <si>
    <t xml:space="preserve">532125</t>
  </si>
  <si>
    <t xml:space="preserve">sbi.08822@sbi.co.in</t>
  </si>
  <si>
    <t xml:space="preserve">9493966775</t>
  </si>
  <si>
    <t xml:space="preserve">217297</t>
  </si>
  <si>
    <t xml:space="preserve">PENUBARTHI                                   </t>
  </si>
  <si>
    <t xml:space="preserve">PONDURU MANDAL           </t>
  </si>
  <si>
    <t xml:space="preserve">532484</t>
  </si>
  <si>
    <t xml:space="preserve">sbi.08823@sbi.co.in</t>
  </si>
  <si>
    <t xml:space="preserve">9490160057</t>
  </si>
  <si>
    <t xml:space="preserve">256917                             </t>
  </si>
  <si>
    <t xml:space="preserve">VANGARA                                      </t>
  </si>
  <si>
    <t xml:space="preserve">532461</t>
  </si>
  <si>
    <t xml:space="preserve">sbi.09081@sbi.co.in</t>
  </si>
  <si>
    <t xml:space="preserve">9490160073</t>
  </si>
  <si>
    <t xml:space="preserve">233092                             </t>
  </si>
  <si>
    <t xml:space="preserve">GANGUVADA                                    </t>
  </si>
  <si>
    <t xml:space="preserve">SARAVAKOTA BLOCK         </t>
  </si>
  <si>
    <t xml:space="preserve">532202</t>
  </si>
  <si>
    <t xml:space="preserve">sbi.09503@sbi.co.in</t>
  </si>
  <si>
    <t xml:space="preserve">9490160084</t>
  </si>
  <si>
    <t xml:space="preserve">275101</t>
  </si>
  <si>
    <t xml:space="preserve">CHAPARA</t>
  </si>
  <si>
    <t xml:space="preserve">OPP Z.P. HIGH SCHOOL,</t>
  </si>
  <si>
    <t xml:space="preserve">DIST SRIKAKULAM MAIN RD, CHAPARA, DIST SRIKAKULAM</t>
  </si>
  <si>
    <t xml:space="preserve">532216</t>
  </si>
  <si>
    <t xml:space="preserve">sbi.11996@sbi.co.in</t>
  </si>
  <si>
    <t xml:space="preserve">9490160053</t>
  </si>
  <si>
    <t xml:space="preserve">254140</t>
  </si>
  <si>
    <t xml:space="preserve">BRAHMANTARLA</t>
  </si>
  <si>
    <t xml:space="preserve">DOOR NO 1-775-A</t>
  </si>
  <si>
    <t xml:space="preserve">PALASA,SRIKAKULAM DIST MAIN ROAD,BRAHMANTARLA PALASA,SRIKAKULAM DIST</t>
  </si>
  <si>
    <t xml:space="preserve">532220</t>
  </si>
  <si>
    <t xml:space="preserve">sbi.14266@sbi.co.in</t>
  </si>
  <si>
    <t xml:space="preserve">9603731313</t>
  </si>
  <si>
    <t xml:space="preserve">240274</t>
  </si>
  <si>
    <t xml:space="preserve">KOSTA</t>
  </si>
  <si>
    <t xml:space="preserve">DOOR NO 5-68 , 1ST FLOOR</t>
  </si>
  <si>
    <t xml:space="preserve">KOSTA NH -5 ROAD , KOSTA</t>
  </si>
  <si>
    <t xml:space="preserve">sbi.14269@sbi.co.in</t>
  </si>
  <si>
    <t xml:space="preserve">9603789898</t>
  </si>
  <si>
    <t xml:space="preserve">GOVINDAPURAM</t>
  </si>
  <si>
    <t xml:space="preserve">SBI BUILDING,SRI MADHAVA</t>
  </si>
  <si>
    <t xml:space="preserve">SRI KAKULAM DIST COMPLEX,GOVINDAPURAM SRI KAKULAM DIST</t>
  </si>
  <si>
    <t xml:space="preserve">532218</t>
  </si>
  <si>
    <t xml:space="preserve">sbi.14836@sbi.co.in</t>
  </si>
  <si>
    <t xml:space="preserve">9959111280</t>
  </si>
  <si>
    <t xml:space="preserve">247484</t>
  </si>
  <si>
    <t xml:space="preserve">NANDIGRAM</t>
  </si>
  <si>
    <t xml:space="preserve">1-3-1 NH5 SERVICE ROAD</t>
  </si>
  <si>
    <t xml:space="preserve">NADIGRAM NEAR MODOS OFFICE NADIGRAM</t>
  </si>
  <si>
    <t xml:space="preserve">sbi.16958@sbi.co.in</t>
  </si>
  <si>
    <t xml:space="preserve">9491326648</t>
  </si>
  <si>
    <t xml:space="preserve">248000</t>
  </si>
  <si>
    <t xml:space="preserve">SARUBUJJILI</t>
  </si>
  <si>
    <t xml:space="preserve">NEAR ELECTRICAL SUB STN</t>
  </si>
  <si>
    <t xml:space="preserve"> SARUBUJJILU </t>
  </si>
  <si>
    <t xml:space="preserve">532190</t>
  </si>
  <si>
    <t xml:space="preserve">sbi.17083@sbi.co.in</t>
  </si>
  <si>
    <t xml:space="preserve">9441292688</t>
  </si>
  <si>
    <t xml:space="preserve">246676</t>
  </si>
  <si>
    <t xml:space="preserve">SARAVAKOTA</t>
  </si>
  <si>
    <t xml:space="preserve">DNO 1-36 MAIN ROAD SARAVAKOTA</t>
  </si>
  <si>
    <t xml:space="preserve"> - </t>
  </si>
  <si>
    <t xml:space="preserve">532426</t>
  </si>
  <si>
    <t xml:space="preserve">sbi.18891@sbi.co.in</t>
  </si>
  <si>
    <t xml:space="preserve">POLAKI</t>
  </si>
  <si>
    <t xml:space="preserve">DOOR NO C 173 NARASAPURM ROAD</t>
  </si>
  <si>
    <t xml:space="preserve"> POLAKI </t>
  </si>
  <si>
    <t xml:space="preserve">532429</t>
  </si>
  <si>
    <t xml:space="preserve">sbi.18896@sbi.co.in</t>
  </si>
  <si>
    <t xml:space="preserve">SAIRIGAM</t>
  </si>
  <si>
    <t xml:space="preserve">1ST FLOOR PANCHAYAT OFFICE</t>
  </si>
  <si>
    <t xml:space="preserve"> SAIRIGAM JALIMARU MANDAL </t>
  </si>
  <si>
    <t xml:space="preserve">sbi.18986@sbi.co.in</t>
  </si>
  <si>
    <t xml:space="preserve">NIVAGAM</t>
  </si>
  <si>
    <t xml:space="preserve">D.NO.668A, MAIN ROAD,</t>
  </si>
  <si>
    <t xml:space="preserve">SRIKAKULAM DIST. NIVAGAM, SRIKAKULAM DIST.</t>
  </si>
  <si>
    <t xml:space="preserve">532457</t>
  </si>
  <si>
    <t xml:space="preserve">sbi.21238@sbi.co.in</t>
  </si>
  <si>
    <t xml:space="preserve">08946</t>
  </si>
  <si>
    <t xml:space="preserve">234800</t>
  </si>
  <si>
    <t xml:space="preserve">ETCHERLA</t>
  </si>
  <si>
    <t xml:space="preserve">D.NO.587, MAIN ROAD,</t>
  </si>
  <si>
    <t xml:space="preserve">ETCHERLA, SRIKAKULAM DIST. BESIDES, AMBEDKAR UNIVERSITY, ETCHERLA, SRIKAKULAM DIST.</t>
  </si>
  <si>
    <t xml:space="preserve">532410</t>
  </si>
  <si>
    <t xml:space="preserve">sbi.21253@sbi.co.in</t>
  </si>
  <si>
    <t xml:space="preserve">281727</t>
  </si>
  <si>
    <t xml:space="preserve">PANJA VEEDHI  BRANCH, ICHAPURAM</t>
  </si>
  <si>
    <t xml:space="preserve">NO.12-8-64, PANJA VEEDHI, </t>
  </si>
  <si>
    <t xml:space="preserve">ICHAPURAM OPP.E SEVA CENTRE, ICHAPURAM</t>
  </si>
  <si>
    <t xml:space="preserve">sbi.21257@sbi.co.in</t>
  </si>
  <si>
    <t xml:space="preserve">232232</t>
  </si>
  <si>
    <t xml:space="preserve">FIMM RACC VIZIANAGARAM</t>
  </si>
  <si>
    <t xml:space="preserve">sbi.62662@sbi.co.in</t>
  </si>
  <si>
    <t xml:space="preserve">FIMM DSH 2-VIZIANAGARAM</t>
  </si>
  <si>
    <t xml:space="preserve">sbi.62646@sbi.co.in</t>
  </si>
  <si>
    <t xml:space="preserve">SRUNGAVARAPUKOTA ADB                         </t>
  </si>
  <si>
    <t xml:space="preserve">SRUNGAVARAPUKOTA         </t>
  </si>
  <si>
    <t xml:space="preserve"> VIZIANAGARAM DIST </t>
  </si>
  <si>
    <t xml:space="preserve">sbi.01585@sbi.co.in</t>
  </si>
  <si>
    <t xml:space="preserve">9490160022</t>
  </si>
  <si>
    <t xml:space="preserve">75242                              </t>
  </si>
  <si>
    <t xml:space="preserve">PARVATHIPURAM ADB                            </t>
  </si>
  <si>
    <t xml:space="preserve">PARVATHIPURAM            </t>
  </si>
  <si>
    <t xml:space="preserve">532502</t>
  </si>
  <si>
    <t xml:space="preserve">sbi.01848@sbi.co.in</t>
  </si>
  <si>
    <t xml:space="preserve">9948999055</t>
  </si>
  <si>
    <t xml:space="preserve">61060                              </t>
  </si>
  <si>
    <t xml:space="preserve">VZM.DIST.A.P. CHINNAVEEDHI,S.KOTA MANDA VZM.DIST.A.P. </t>
  </si>
  <si>
    <t xml:space="preserve">531148</t>
  </si>
  <si>
    <t xml:space="preserve">sbi.02709@sbi.co.in</t>
  </si>
  <si>
    <t xml:space="preserve">9490160015</t>
  </si>
  <si>
    <t xml:space="preserve">78220                              </t>
  </si>
  <si>
    <t xml:space="preserve">JAMI                                         </t>
  </si>
  <si>
    <t xml:space="preserve">VIZIANAGARAM DIST. JAMI VILLAGE &amp; MANDAL VIZIANAGARAM DIST. </t>
  </si>
  <si>
    <t xml:space="preserve">531250</t>
  </si>
  <si>
    <t xml:space="preserve">sbi.02732@sbi.co.in</t>
  </si>
  <si>
    <t xml:space="preserve">9490160016</t>
  </si>
  <si>
    <t xml:space="preserve">78926                              </t>
  </si>
  <si>
    <t xml:space="preserve">MAKKUVA                                      </t>
  </si>
  <si>
    <t xml:space="preserve">VIZIANAGARAM DIST. MAKKUVA VIZIANAGARAM DIST. </t>
  </si>
  <si>
    <t xml:space="preserve">535547</t>
  </si>
  <si>
    <t xml:space="preserve">sbi.02754@sbi.co.in</t>
  </si>
  <si>
    <t xml:space="preserve">9490106620</t>
  </si>
  <si>
    <t xml:space="preserve">53832                              </t>
  </si>
  <si>
    <t xml:space="preserve">REDDIPALLE                                   </t>
  </si>
  <si>
    <t xml:space="preserve">VISAKHA DIST. PADMANABHAM MANDALAM VISAKHA DIST. </t>
  </si>
  <si>
    <t xml:space="preserve">531219</t>
  </si>
  <si>
    <t xml:space="preserve">sbi.02771@sbi.co.in</t>
  </si>
  <si>
    <t xml:space="preserve">9490160094</t>
  </si>
  <si>
    <t xml:space="preserve">223344                             </t>
  </si>
  <si>
    <t xml:space="preserve">SAINIK SCHOOL,KORUKONDA</t>
  </si>
  <si>
    <t xml:space="preserve">VIZIANAGARAM DIST. SAINIK SCHOOL, KORUKONDA VIZIANAGARAM DIST.</t>
  </si>
  <si>
    <t xml:space="preserve">531214</t>
  </si>
  <si>
    <t xml:space="preserve">sbi.02791@sbi.co.in</t>
  </si>
  <si>
    <t xml:space="preserve">9603736746</t>
  </si>
  <si>
    <t xml:space="preserve">246126</t>
  </si>
  <si>
    <t xml:space="preserve">TERLAM                                       </t>
  </si>
  <si>
    <t xml:space="preserve">VIZIANAGARAM DIST. TERLAM MANDAL VIZIANAGARAM DIST. </t>
  </si>
  <si>
    <t xml:space="preserve">532126</t>
  </si>
  <si>
    <t xml:space="preserve">sbi.02799@sbi.co.in</t>
  </si>
  <si>
    <t xml:space="preserve">9490139323</t>
  </si>
  <si>
    <t xml:space="preserve">59323                              </t>
  </si>
  <si>
    <t xml:space="preserve">POOSAPATIREGA                                </t>
  </si>
  <si>
    <t xml:space="preserve">MAIN ROAD RAJA STREET  </t>
  </si>
  <si>
    <t xml:space="preserve"> DISTRICT : VIZIANAGARA POOSAPATIREGA DISTRICT : VIZIANAGARA </t>
  </si>
  <si>
    <t xml:space="preserve">535204</t>
  </si>
  <si>
    <t xml:space="preserve">sbi.03254@sbi.co.in</t>
  </si>
  <si>
    <t xml:space="preserve">9490744537</t>
  </si>
  <si>
    <t xml:space="preserve">258835</t>
  </si>
  <si>
    <t xml:space="preserve">PEDA BOGILA                                  </t>
  </si>
  <si>
    <t xml:space="preserve">VIZIANAGARAM DIST. SITANAGARAM MANDAL VIZIANAGARAM DIST. </t>
  </si>
  <si>
    <t xml:space="preserve">532546</t>
  </si>
  <si>
    <t xml:space="preserve">sbi.06525@sbi.co.in</t>
  </si>
  <si>
    <t xml:space="preserve">9948999064</t>
  </si>
  <si>
    <t xml:space="preserve">250527                             </t>
  </si>
  <si>
    <t xml:space="preserve">LAKKIDAM                                     </t>
  </si>
  <si>
    <t xml:space="preserve">VISAKHA DIST. GANTYADA MANDALAMA VISAKHA DIST. </t>
  </si>
  <si>
    <t xml:space="preserve">535215</t>
  </si>
  <si>
    <t xml:space="preserve">sbi.08298@sbi.co.in</t>
  </si>
  <si>
    <t xml:space="preserve">9490160087</t>
  </si>
  <si>
    <t xml:space="preserve">249442                             </t>
  </si>
  <si>
    <t xml:space="preserve">KEDARAPURAM                                  </t>
  </si>
  <si>
    <t xml:space="preserve">VIZIANAGARAM DIST. A.P. VIA GUMMALAXMIPURAM VIZIANAGARAM DIST. A.P. </t>
  </si>
  <si>
    <t xml:space="preserve">532523</t>
  </si>
  <si>
    <t xml:space="preserve">sbi.08299@sbi.co.in</t>
  </si>
  <si>
    <t xml:space="preserve">9490160018</t>
  </si>
  <si>
    <t xml:space="preserve">223153</t>
  </si>
  <si>
    <t xml:space="preserve">DENDERU                                      </t>
  </si>
  <si>
    <t xml:space="preserve">DENDERU P.O.             </t>
  </si>
  <si>
    <t xml:space="preserve">VIZIANAGARAM DIST. KOTHAVALASA MANDALAM VIZIANAGARAM DIST. </t>
  </si>
  <si>
    <t xml:space="preserve">sbi.08824@sbi.co.in</t>
  </si>
  <si>
    <t xml:space="preserve">9989931286</t>
  </si>
  <si>
    <t xml:space="preserve">273378                             </t>
  </si>
  <si>
    <t xml:space="preserve">KANTAKAPALLI                                 </t>
  </si>
  <si>
    <t xml:space="preserve">NEAR CHINARAOPALLI GATE  </t>
  </si>
  <si>
    <t xml:space="preserve"> KANTAKAPALLI </t>
  </si>
  <si>
    <t xml:space="preserve">531242</t>
  </si>
  <si>
    <t xml:space="preserve">sbi.08825@sbi.co.in</t>
  </si>
  <si>
    <t xml:space="preserve">9490160017</t>
  </si>
  <si>
    <t xml:space="preserve">271595                             </t>
  </si>
  <si>
    <t xml:space="preserve">ANANTHAVARAM                                 </t>
  </si>
  <si>
    <t xml:space="preserve">PADMANABHAM MANDAL       </t>
  </si>
  <si>
    <t xml:space="preserve">531240</t>
  </si>
  <si>
    <t xml:space="preserve">sbi.08827@sbi.co.in</t>
  </si>
  <si>
    <t xml:space="preserve">9490160023</t>
  </si>
  <si>
    <t xml:space="preserve">223520                             </t>
  </si>
  <si>
    <t xml:space="preserve">KUNERU                                       </t>
  </si>
  <si>
    <t xml:space="preserve">KUNERU MANDALAM          </t>
  </si>
  <si>
    <t xml:space="preserve"> VIZIANAGARAM DIST. </t>
  </si>
  <si>
    <t xml:space="preserve">532521</t>
  </si>
  <si>
    <t xml:space="preserve">sbi.09502@sbi.co.in</t>
  </si>
  <si>
    <t xml:space="preserve">9490160020</t>
  </si>
  <si>
    <t xml:space="preserve">226525                             </t>
  </si>
  <si>
    <t xml:space="preserve">RAMABHADRAPURAM</t>
  </si>
  <si>
    <t xml:space="preserve"> RAMABHADRAPURAM </t>
  </si>
  <si>
    <t xml:space="preserve">535559</t>
  </si>
  <si>
    <t xml:space="preserve">sbi.11111@sbi.co.in</t>
  </si>
  <si>
    <t xml:space="preserve">9848633752</t>
  </si>
  <si>
    <t xml:space="preserve">250161, 250171</t>
  </si>
  <si>
    <t xml:space="preserve">VELLANKI</t>
  </si>
  <si>
    <t xml:space="preserve">STATE BANK BUILDING</t>
  </si>
  <si>
    <t xml:space="preserve">ANANDAPURAM (M) VELLANKI ANANDAPURAM (M)</t>
  </si>
  <si>
    <t xml:space="preserve">sbi.11113@sbi.co.in</t>
  </si>
  <si>
    <t xml:space="preserve">9705328833</t>
  </si>
  <si>
    <t xml:space="preserve">222415</t>
  </si>
  <si>
    <t xml:space="preserve">DENKADA</t>
  </si>
  <si>
    <t xml:space="preserve">SBI, DENKADA</t>
  </si>
  <si>
    <t xml:space="preserve">sbi.13273@sbi.co.in</t>
  </si>
  <si>
    <t xml:space="preserve">8008045353</t>
  </si>
  <si>
    <t xml:space="preserve">PIRIDI</t>
  </si>
  <si>
    <t xml:space="preserve">GOKUL ENGINEERING COLLEGE</t>
  </si>
  <si>
    <t xml:space="preserve">VIZIANAGARAM DIST , AP PIRIDI VIZIANAGARAM DIST , AP</t>
  </si>
  <si>
    <t xml:space="preserve">535568</t>
  </si>
  <si>
    <t xml:space="preserve">sbi.14164@sbi.co.in</t>
  </si>
  <si>
    <t xml:space="preserve">9491031320</t>
  </si>
  <si>
    <t xml:space="preserve">258918</t>
  </si>
  <si>
    <t xml:space="preserve">LATCHAYYAPETA</t>
  </si>
  <si>
    <t xml:space="preserve">NCS SUGARS PRIVATE LTD  </t>
  </si>
  <si>
    <t xml:space="preserve"> LATCHAYYAPETA LAKSHMITHIRUMALA COMPL LATCHAYYAPETA </t>
  </si>
  <si>
    <t xml:space="preserve">535573</t>
  </si>
  <si>
    <t xml:space="preserve">sbi.14165@sbi.co.in</t>
  </si>
  <si>
    <t xml:space="preserve">809611948</t>
  </si>
  <si>
    <t xml:space="preserve">252126</t>
  </si>
  <si>
    <t xml:space="preserve">BADANGI</t>
  </si>
  <si>
    <t xml:space="preserve">DIST:VIZIANAGARAM BADANGI DIST:VIZIANAGARAM</t>
  </si>
  <si>
    <t xml:space="preserve">535578</t>
  </si>
  <si>
    <t xml:space="preserve">sbi.14381@sbi.co.in</t>
  </si>
  <si>
    <t xml:space="preserve">9603888459</t>
  </si>
  <si>
    <t xml:space="preserve">247766</t>
  </si>
  <si>
    <t xml:space="preserve">GURLA</t>
  </si>
  <si>
    <t xml:space="preserve">SBI BUILDING ,MAIN ROAD</t>
  </si>
  <si>
    <t xml:space="preserve">DIST VIZIANAGARAM,AP GURLA DIST VIZIANAGARAM,AP</t>
  </si>
  <si>
    <t xml:space="preserve">535217</t>
  </si>
  <si>
    <t xml:space="preserve">sbi.14383@sbi.co.in</t>
  </si>
  <si>
    <t xml:space="preserve">8096111958</t>
  </si>
  <si>
    <t xml:space="preserve">VEPADA</t>
  </si>
  <si>
    <t xml:space="preserve">DIST VIZIANAGARM,AP VEPADA DIST VIZIANAGARM,AP</t>
  </si>
  <si>
    <t xml:space="preserve">535281</t>
  </si>
  <si>
    <t xml:space="preserve">sbi.14384@sbi.co.in</t>
  </si>
  <si>
    <t xml:space="preserve">9666395500</t>
  </si>
  <si>
    <t xml:space="preserve">LAKKAVARAPU KOTA</t>
  </si>
  <si>
    <t xml:space="preserve">SBI BUILDING, OPP MRO</t>
  </si>
  <si>
    <t xml:space="preserve">VIZIANAGARAM DIST OFFICE,LAKKAVARAPUKOTA VIZIANAGARAM DIST</t>
  </si>
  <si>
    <t xml:space="preserve">535161</t>
  </si>
  <si>
    <t xml:space="preserve">sbi.14385@sbi.co.in</t>
  </si>
  <si>
    <t xml:space="preserve">9505876668</t>
  </si>
  <si>
    <t xml:space="preserve">279521</t>
  </si>
  <si>
    <t xml:space="preserve">BONDAPALLI</t>
  </si>
  <si>
    <t xml:space="preserve">NEAR BSNL TOWER</t>
  </si>
  <si>
    <t xml:space="preserve">BONDAPALLI NH 43,MAIN ROAD BONDAPALLI</t>
  </si>
  <si>
    <t xml:space="preserve">535260</t>
  </si>
  <si>
    <t xml:space="preserve">sbi.14387@sbi.co.in</t>
  </si>
  <si>
    <t xml:space="preserve">9505550051</t>
  </si>
  <si>
    <t xml:space="preserve">284444</t>
  </si>
  <si>
    <t xml:space="preserve">D. NO.3-145A  </t>
  </si>
  <si>
    <t xml:space="preserve"> KOLURIVARI VEEDHI </t>
  </si>
  <si>
    <t xml:space="preserve">531030</t>
  </si>
  <si>
    <t xml:space="preserve">sbi.14508@sbi.co.in</t>
  </si>
  <si>
    <t xml:space="preserve">9010499959</t>
  </si>
  <si>
    <t xml:space="preserve">8934</t>
  </si>
  <si>
    <t xml:space="preserve">248283</t>
  </si>
  <si>
    <t xml:space="preserve">CHINTALAPALEM</t>
  </si>
  <si>
    <t xml:space="preserve">VIZIANAGARAM CHINTALAPALEM VIZIANAGARAM</t>
  </si>
  <si>
    <t xml:space="preserve">535173</t>
  </si>
  <si>
    <t xml:space="preserve">sbi.15367@sbi.co.in</t>
  </si>
  <si>
    <t xml:space="preserve">2541666</t>
  </si>
  <si>
    <t xml:space="preserve">SONTHYAM</t>
  </si>
  <si>
    <t xml:space="preserve">2-160/1 &amp; 2 MAIN ROAD</t>
  </si>
  <si>
    <t xml:space="preserve">ANANADAPURAM MANDAL SONTHYAM ANANADAPURAM MANDAL</t>
  </si>
  <si>
    <t xml:space="preserve">sbi.17310@sbi.co.in</t>
  </si>
  <si>
    <t xml:space="preserve">9949822272</t>
  </si>
  <si>
    <t xml:space="preserve">220022</t>
  </si>
  <si>
    <t xml:space="preserve">BALIJIPET</t>
  </si>
  <si>
    <t xml:space="preserve">OPP RAMKRISHNA THEATRE</t>
  </si>
  <si>
    <t xml:space="preserve"> MAIN ROAD VENGAPURAM BALIJIPET </t>
  </si>
  <si>
    <t xml:space="preserve">535557</t>
  </si>
  <si>
    <t xml:space="preserve">sbi.18827@sbi.co.in</t>
  </si>
  <si>
    <t xml:space="preserve">KOTTAM</t>
  </si>
  <si>
    <t xml:space="preserve">S.KOTA TQ.</t>
  </si>
  <si>
    <t xml:space="preserve">sbi.20484@sbi.co.in</t>
  </si>
  <si>
    <t xml:space="preserve">270526</t>
  </si>
  <si>
    <t xml:space="preserve">KASIPATNAM</t>
  </si>
  <si>
    <t xml:space="preserve">ANANTHAGIRI MANDAL</t>
  </si>
  <si>
    <t xml:space="preserve">sbi.20485@sbi.co.in</t>
  </si>
  <si>
    <t xml:space="preserve">277743</t>
  </si>
  <si>
    <t xml:space="preserve">THATIPUDI</t>
  </si>
  <si>
    <t xml:space="preserve">MANDAL GANTYADA</t>
  </si>
  <si>
    <t xml:space="preserve"> DISTRICT VIZIANAGARAM </t>
  </si>
  <si>
    <t xml:space="preserve">531160</t>
  </si>
  <si>
    <t xml:space="preserve">sbi.20654@sbi.co.in</t>
  </si>
  <si>
    <t xml:space="preserve">271179</t>
  </si>
  <si>
    <t xml:space="preserve">ALAMANDA</t>
  </si>
  <si>
    <t xml:space="preserve">DEVARAPALLI MANDAL</t>
  </si>
  <si>
    <t xml:space="preserve"> DIST.VISAKHAPATNAM </t>
  </si>
  <si>
    <t xml:space="preserve">sbi.20692@sbi.co.in</t>
  </si>
  <si>
    <t xml:space="preserve">08934</t>
  </si>
  <si>
    <t xml:space="preserve">242264</t>
  </si>
  <si>
    <t xml:space="preserve">HIGHWAY ROAD  BRANCH,BHOGAPURAM</t>
  </si>
  <si>
    <t xml:space="preserve">7-187, FIRST FLOOR, NH-5 ROAD,</t>
  </si>
  <si>
    <t xml:space="preserve">VIZIANAGARAM DIST. OPP.SAW MILL, BHOGAPURAM VIZIANAGARAM DIST.</t>
  </si>
  <si>
    <t xml:space="preserve">535216</t>
  </si>
  <si>
    <t xml:space="preserve">sbi.21156@sbi.co.in</t>
  </si>
  <si>
    <t xml:space="preserve">FIMM RACC TUNI</t>
  </si>
  <si>
    <t xml:space="preserve">sbi.62663@sbi.co.in</t>
  </si>
  <si>
    <t xml:space="preserve">FIMM DSH 3-TUNI</t>
  </si>
  <si>
    <t xml:space="preserve">sbi.62647@sbi.co.in</t>
  </si>
  <si>
    <t xml:space="preserve">RAMBILLI                                     </t>
  </si>
  <si>
    <t xml:space="preserve">RAMBILLI                 </t>
  </si>
  <si>
    <t xml:space="preserve">VISAKHAPATNAM,A.P. YELLAMANCHILI TALQ VISAKHAPATNAM,A.P. </t>
  </si>
  <si>
    <t xml:space="preserve">531061</t>
  </si>
  <si>
    <t xml:space="preserve">sbi.01455@sbi.co.in</t>
  </si>
  <si>
    <t xml:space="preserve">9490160028</t>
  </si>
  <si>
    <t xml:space="preserve">95893134232                        </t>
  </si>
  <si>
    <t xml:space="preserve">DIMILI                                       </t>
  </si>
  <si>
    <t xml:space="preserve">DIMILI                   </t>
  </si>
  <si>
    <t xml:space="preserve">VISAKHA DIST. YELLAMANCHILI TALUQ VISAKHA DIST. </t>
  </si>
  <si>
    <t xml:space="preserve">sbi.02710@sbi.co.in</t>
  </si>
  <si>
    <t xml:space="preserve">9490160089</t>
  </si>
  <si>
    <t xml:space="preserve">231052                             </t>
  </si>
  <si>
    <t xml:space="preserve">KASIMKOTA                                    </t>
  </si>
  <si>
    <t xml:space="preserve">KASIMKOTA                </t>
  </si>
  <si>
    <t xml:space="preserve">VISAKHA DIST. A.P. ANAKAPALLE TALUQ VISAKHA DIST. A.P. </t>
  </si>
  <si>
    <t xml:space="preserve">531031</t>
  </si>
  <si>
    <t xml:space="preserve">sbi.02740@sbi.co.in</t>
  </si>
  <si>
    <t xml:space="preserve">9948599960</t>
  </si>
  <si>
    <t xml:space="preserve">20683,20498                        </t>
  </si>
  <si>
    <t xml:space="preserve">KOTHAKOTA                                    </t>
  </si>
  <si>
    <t xml:space="preserve"> VISAKHA DIST. </t>
  </si>
  <si>
    <t xml:space="preserve">531114</t>
  </si>
  <si>
    <t xml:space="preserve">sbi.02748@sbi.co.in</t>
  </si>
  <si>
    <t xml:space="preserve">9989012251</t>
  </si>
  <si>
    <t xml:space="preserve">958932</t>
  </si>
  <si>
    <t xml:space="preserve">29526                              </t>
  </si>
  <si>
    <t xml:space="preserve">KOTAURATLA                                   </t>
  </si>
  <si>
    <t xml:space="preserve">531085</t>
  </si>
  <si>
    <t xml:space="preserve">sbi.02751@sbi.co.in</t>
  </si>
  <si>
    <t xml:space="preserve">9989931288</t>
  </si>
  <si>
    <t xml:space="preserve">87226                              </t>
  </si>
  <si>
    <t xml:space="preserve">S.RAYAVARAM                                  </t>
  </si>
  <si>
    <t xml:space="preserve">SARVASIDDHI RAYAVARAM    </t>
  </si>
  <si>
    <t xml:space="preserve">VISAKHA DIST. A.P. YELLAMANCHILI TALUQ VISAKHA DIST. A.P. </t>
  </si>
  <si>
    <t xml:space="preserve">531060</t>
  </si>
  <si>
    <t xml:space="preserve">sbi.02792@sbi.co.in</t>
  </si>
  <si>
    <t xml:space="preserve">9989012243</t>
  </si>
  <si>
    <t xml:space="preserve">34728                              </t>
  </si>
  <si>
    <t xml:space="preserve">AGENCY LAKSHMIPURAM                          </t>
  </si>
  <si>
    <t xml:space="preserve">KRISHNADEVIPETA(PO)      </t>
  </si>
  <si>
    <t xml:space="preserve">A.P. VISAKHA DIST. A.P. </t>
  </si>
  <si>
    <t xml:space="preserve">531084</t>
  </si>
  <si>
    <t xml:space="preserve">sbi.03131@sbi.co.in</t>
  </si>
  <si>
    <t xml:space="preserve">9490160088</t>
  </si>
  <si>
    <t xml:space="preserve">80027                              </t>
  </si>
  <si>
    <t xml:space="preserve">MUNAGAPAKA                                   </t>
  </si>
  <si>
    <t xml:space="preserve">MUNAGAPAKA               </t>
  </si>
  <si>
    <t xml:space="preserve">531033</t>
  </si>
  <si>
    <t xml:space="preserve">sbi.03135@sbi.co.in</t>
  </si>
  <si>
    <t xml:space="preserve">9948999071</t>
  </si>
  <si>
    <t xml:space="preserve">27621                              </t>
  </si>
  <si>
    <t xml:space="preserve">GOVADA                                       </t>
  </si>
  <si>
    <t xml:space="preserve">CHODAVARAM MANDAL        </t>
  </si>
  <si>
    <t xml:space="preserve">531023</t>
  </si>
  <si>
    <t xml:space="preserve">sbi.03171@sbi.co.in</t>
  </si>
  <si>
    <t xml:space="preserve">9989931287</t>
  </si>
  <si>
    <t xml:space="preserve">45004                              </t>
  </si>
  <si>
    <t xml:space="preserve">ETIKOPPAKA                                   </t>
  </si>
  <si>
    <t xml:space="preserve">ETIKOPPAKA               </t>
  </si>
  <si>
    <t xml:space="preserve">531082</t>
  </si>
  <si>
    <t xml:space="preserve">sbi.03483@sbi.co.in</t>
  </si>
  <si>
    <t xml:space="preserve">9490160090</t>
  </si>
  <si>
    <t xml:space="preserve">220229                             </t>
  </si>
  <si>
    <t xml:space="preserve">MAKAVARAPALEM                                </t>
  </si>
  <si>
    <t xml:space="preserve">VISAKHA DIST.            </t>
  </si>
  <si>
    <t xml:space="preserve">531113</t>
  </si>
  <si>
    <t xml:space="preserve">sbi.04721@sbi.co.in</t>
  </si>
  <si>
    <t xml:space="preserve">9490160027</t>
  </si>
  <si>
    <t xml:space="preserve">222221                             </t>
  </si>
  <si>
    <t xml:space="preserve">ANAKAPALLE ADB</t>
  </si>
  <si>
    <t xml:space="preserve">D.NO.10-20-5, NR NTR AGRI</t>
  </si>
  <si>
    <t xml:space="preserve">ANAKAPALLE MARKET YARD RING ROAD, ANAKAPALLE</t>
  </si>
  <si>
    <t xml:space="preserve">sbi.06338@sbi.co.in</t>
  </si>
  <si>
    <t xml:space="preserve">9948999066</t>
  </si>
  <si>
    <t xml:space="preserve">95892</t>
  </si>
  <si>
    <t xml:space="preserve">223284,222113</t>
  </si>
  <si>
    <t xml:space="preserve">KODAVATIPUDI                                 </t>
  </si>
  <si>
    <t xml:space="preserve">KOTAURATLA MANDAL        </t>
  </si>
  <si>
    <t xml:space="preserve">sbi.06526@sbi.co.in</t>
  </si>
  <si>
    <t xml:space="preserve">9490160097</t>
  </si>
  <si>
    <t xml:space="preserve">201100</t>
  </si>
  <si>
    <t xml:space="preserve">SITHAYYAPETA                                 </t>
  </si>
  <si>
    <t xml:space="preserve">SEETAYYAPETA             </t>
  </si>
  <si>
    <t xml:space="preserve">VISAKHA DIST. (VIA) RAVIKAMATHAM VISAKHA DIST. </t>
  </si>
  <si>
    <t xml:space="preserve">531025</t>
  </si>
  <si>
    <t xml:space="preserve">sbi.08246@sbi.co.in</t>
  </si>
  <si>
    <t xml:space="preserve">9849904610</t>
  </si>
  <si>
    <t xml:space="preserve">227827                             </t>
  </si>
  <si>
    <t xml:space="preserve">PENUGOLLU                                    </t>
  </si>
  <si>
    <t xml:space="preserve">PENUGOLLU                </t>
  </si>
  <si>
    <t xml:space="preserve">531064</t>
  </si>
  <si>
    <t xml:space="preserve">sbi.08461@sbi.co.in</t>
  </si>
  <si>
    <t xml:space="preserve">9490160092</t>
  </si>
  <si>
    <t xml:space="preserve">222225                             </t>
  </si>
  <si>
    <t xml:space="preserve">GUDIWADA (VSP)                               </t>
  </si>
  <si>
    <t xml:space="preserve">GUDIWADA                 </t>
  </si>
  <si>
    <t xml:space="preserve">VISAKHAPATNAM DIST. S.RAYAVARAM MANDAL VISAKHAPATNAM DIST. </t>
  </si>
  <si>
    <t xml:space="preserve">sbi.08826@sbi.co.in</t>
  </si>
  <si>
    <t xml:space="preserve">9490160091</t>
  </si>
  <si>
    <t xml:space="preserve">95893137824                        </t>
  </si>
  <si>
    <t xml:space="preserve">YELLAVARAM DONDAPETA                         </t>
  </si>
  <si>
    <t xml:space="preserve">STATE BANK OF INDIA  </t>
  </si>
  <si>
    <t xml:space="preserve"> NATHAVARAM MANDAL THANDAVA JUNCTION NATHAVARAM MANDAL </t>
  </si>
  <si>
    <t xml:space="preserve">531115</t>
  </si>
  <si>
    <t xml:space="preserve">sbi.09389@sbi.co.in</t>
  </si>
  <si>
    <t xml:space="preserve">9490160096</t>
  </si>
  <si>
    <t xml:space="preserve">239344</t>
  </si>
  <si>
    <t xml:space="preserve">K. KOTAPADU</t>
  </si>
  <si>
    <t xml:space="preserve">D.NO.5-302, OPP.Z.P.HIGH</t>
  </si>
  <si>
    <t xml:space="preserve">K. KOTAPADU,VISAKHAPATNAM SCHOOL GATE, MAIN ROAD, K. KOTAPADU,VISAKHAPATNAM</t>
  </si>
  <si>
    <t xml:space="preserve">531034</t>
  </si>
  <si>
    <t xml:space="preserve">sbi.11114@sbi.co.in</t>
  </si>
  <si>
    <t xml:space="preserve">9705328811</t>
  </si>
  <si>
    <t xml:space="preserve">241297</t>
  </si>
  <si>
    <t xml:space="preserve">NAKKAPALLE</t>
  </si>
  <si>
    <t xml:space="preserve">DNO 8-20  </t>
  </si>
  <si>
    <t xml:space="preserve"> NAKKAPALLE NEAR NAKKAPALLE BUS CO NAKKAPALLE </t>
  </si>
  <si>
    <t xml:space="preserve">531081</t>
  </si>
  <si>
    <t xml:space="preserve">sbi.14507@sbi.co.in</t>
  </si>
  <si>
    <t xml:space="preserve">9848264507</t>
  </si>
  <si>
    <t xml:space="preserve">227055</t>
  </si>
  <si>
    <t xml:space="preserve">VADDADI</t>
  </si>
  <si>
    <t xml:space="preserve">D NO 4/102,MADUGALLA RD</t>
  </si>
  <si>
    <t xml:space="preserve">VISAKHAPATNAM DIST,AP VADDADI VISAKHAPATNAM DIST,AP</t>
  </si>
  <si>
    <t xml:space="preserve">531026</t>
  </si>
  <si>
    <t xml:space="preserve">sbi.15332@sbi.co.in</t>
  </si>
  <si>
    <t xml:space="preserve">7569315777</t>
  </si>
  <si>
    <t xml:space="preserve">KODURU</t>
  </si>
  <si>
    <t xml:space="preserve">D NO-1-14(1) KODURU VILAG</t>
  </si>
  <si>
    <t xml:space="preserve">ANAKAPALLE MANDAL-VIZAG AND POST NIDANAM DODDI ANAKAPALLE MANDAL-VIZAG</t>
  </si>
  <si>
    <t xml:space="preserve">sbi.15388@sbi.co.in</t>
  </si>
  <si>
    <t xml:space="preserve">9676438585</t>
  </si>
  <si>
    <t xml:space="preserve">207307</t>
  </si>
  <si>
    <t xml:space="preserve">APPALARAJUPURAM</t>
  </si>
  <si>
    <t xml:space="preserve">D NO 1-39,MAIN ROAD</t>
  </si>
  <si>
    <t xml:space="preserve">MANDALA,VISAKHAPATNAM APPALARAJUPURAM,CHEEDIKAD MANDALA,VISAKHAPATNAM</t>
  </si>
  <si>
    <t xml:space="preserve">531028</t>
  </si>
  <si>
    <t xml:space="preserve">sbi.15389@sbi.co.in</t>
  </si>
  <si>
    <t xml:space="preserve">8096191119</t>
  </si>
  <si>
    <t xml:space="preserve">243417</t>
  </si>
  <si>
    <t xml:space="preserve">BAYYAVARAM</t>
  </si>
  <si>
    <t xml:space="preserve"> S.NO. 122/2  MAIN ROAD</t>
  </si>
  <si>
    <t xml:space="preserve"> RTHY POST YELLAMANCHILL AYYAVARAM VILLAGE PULAP RTHY POST YELLAMANCHILL</t>
  </si>
  <si>
    <t xml:space="preserve">sbi.15402@sbi.co.in</t>
  </si>
  <si>
    <t xml:space="preserve">9705003128</t>
  </si>
  <si>
    <t xml:space="preserve">222295</t>
  </si>
  <si>
    <t xml:space="preserve">TALLAPALEM JUNCTION</t>
  </si>
  <si>
    <t xml:space="preserve">D NO 2-106 OPP DEVIPRASAD</t>
  </si>
  <si>
    <t xml:space="preserve">TALLAPALEM PETROL BUNK TALLAPALEM</t>
  </si>
  <si>
    <t xml:space="preserve">sbi.16971@sbi.co.in</t>
  </si>
  <si>
    <t xml:space="preserve">8332919663</t>
  </si>
  <si>
    <t xml:space="preserve">244050</t>
  </si>
  <si>
    <t xml:space="preserve">MUNCHINGPUTTU</t>
  </si>
  <si>
    <t xml:space="preserve">KALYANA MANDAPAM</t>
  </si>
  <si>
    <t xml:space="preserve">ROAD MUNCHINGPUTTU OPP SAIBABA TEMPLE MAIN ROAD MUNCHINGPUTTU</t>
  </si>
  <si>
    <t xml:space="preserve">sbi.18137@sbi.co.in</t>
  </si>
  <si>
    <t xml:space="preserve">9494517636</t>
  </si>
  <si>
    <t xml:space="preserve">257989</t>
  </si>
  <si>
    <t xml:space="preserve">RAVIKAMATHAM</t>
  </si>
  <si>
    <t xml:space="preserve">D NO 1-48 MAIN ROAD</t>
  </si>
  <si>
    <t xml:space="preserve"> RAVIKAMATHAM MANDAL </t>
  </si>
  <si>
    <t xml:space="preserve">sbi.18204@sbi.co.in</t>
  </si>
  <si>
    <t xml:space="preserve">8106663322</t>
  </si>
  <si>
    <t xml:space="preserve">226777</t>
  </si>
  <si>
    <t xml:space="preserve">RAMPURAM</t>
  </si>
  <si>
    <t xml:space="preserve">1-44 MAIN ROAD GANDIPETA</t>
  </si>
  <si>
    <t xml:space="preserve"> RAMPURAM PENDURTHY MANDAL </t>
  </si>
  <si>
    <t xml:space="preserve">sbi.18814@sbi.co.in</t>
  </si>
  <si>
    <t xml:space="preserve">GOLUGONDA</t>
  </si>
  <si>
    <t xml:space="preserve">JAGAMPETA POST,</t>
  </si>
  <si>
    <t xml:space="preserve">VISAKHAPATNAM NARSIPATNAM TQ. VISAKHAPATNAM</t>
  </si>
  <si>
    <t xml:space="preserve">531089</t>
  </si>
  <si>
    <t xml:space="preserve">sbi.20486@sbi.co.in</t>
  </si>
  <si>
    <t xml:space="preserve">08932</t>
  </si>
  <si>
    <t xml:space="preserve">232434</t>
  </si>
  <si>
    <t xml:space="preserve">VADACHIPURAPALLI</t>
  </si>
  <si>
    <t xml:space="preserve">PARAWADA MANDALAM</t>
  </si>
  <si>
    <t xml:space="preserve">VISAKHAPATNAM TALUQ ANKAPALLI VISAKHAPATNAM</t>
  </si>
  <si>
    <t xml:space="preserve">sbi.20591@sbi.co.in</t>
  </si>
  <si>
    <t xml:space="preserve">228827</t>
  </si>
  <si>
    <t xml:space="preserve">CHUCHUKONDA</t>
  </si>
  <si>
    <t xml:space="preserve">VIA ANAKAPALLY</t>
  </si>
  <si>
    <t xml:space="preserve">DISTRICT VIZAG MANDAL MUNAGAPAKA DISTRICT VIZAG</t>
  </si>
  <si>
    <t xml:space="preserve">sbi.20656@sbi.co.in</t>
  </si>
  <si>
    <t xml:space="preserve">239056</t>
  </si>
  <si>
    <t xml:space="preserve">UPMAKA AGRAHARAM</t>
  </si>
  <si>
    <t xml:space="preserve">NEAR RAMALAYAM</t>
  </si>
  <si>
    <t xml:space="preserve"> CHINA VEEDHI </t>
  </si>
  <si>
    <t xml:space="preserve">sbi.21994@sbi.co.in</t>
  </si>
  <si>
    <t xml:space="preserve">DONDAPUDI</t>
  </si>
  <si>
    <t xml:space="preserve">D No 3-27</t>
  </si>
  <si>
    <t xml:space="preserve"> Main Road, Dondapudi Village, Ravikamatham Mandal, Visakhapatnam - 531114 </t>
  </si>
  <si>
    <t xml:space="preserve">sbi.22080@sbi.co.in</t>
  </si>
  <si>
    <t xml:space="preserve">CHODAVARAM                                   </t>
  </si>
  <si>
    <t xml:space="preserve">531036</t>
  </si>
  <si>
    <t xml:space="preserve">sbi.00255@sbi.co.in</t>
  </si>
  <si>
    <t xml:space="preserve">9948999081</t>
  </si>
  <si>
    <t xml:space="preserve">45055                              </t>
  </si>
  <si>
    <t xml:space="preserve">SABBAVARAM                                   </t>
  </si>
  <si>
    <t xml:space="preserve">VISAKHAPATNAM DIST.A.P. SABBAVARAM VISAKHAPATNAM DIST.A.P. </t>
  </si>
  <si>
    <t xml:space="preserve">531035</t>
  </si>
  <si>
    <t xml:space="preserve">sbi.04816@sbi.co.in</t>
  </si>
  <si>
    <t xml:space="preserve">9948999079</t>
  </si>
  <si>
    <t xml:space="preserve">248223                             </t>
  </si>
  <si>
    <t xml:space="preserve">NARSIPATNAM ADB                              </t>
  </si>
  <si>
    <t xml:space="preserve">OPP. RTC COMPLEX</t>
  </si>
  <si>
    <t xml:space="preserve">NARSIPATNAM SARADA NAGAR,BALIGATTAM NARSIPATNAM</t>
  </si>
  <si>
    <t xml:space="preserve">sbi.05364@sbi.co.in</t>
  </si>
  <si>
    <t xml:space="preserve">9948999078</t>
  </si>
  <si>
    <t xml:space="preserve">226008</t>
  </si>
  <si>
    <t xml:space="preserve">The CPIO &amp; AGM, State Bank Of India,  D NO 6-6-2; I FLOOR; RAVINDRA BHARATHI , T Nagar, Rajahmundry - 533101</t>
  </si>
  <si>
    <t xml:space="preserve">FIMM RACC RAJAHMAHENDRAVARAM</t>
  </si>
  <si>
    <t xml:space="preserve">sbi.62664@sbi.co.in</t>
  </si>
  <si>
    <t xml:space="preserve">sbi.62639@sbi.co.in</t>
  </si>
  <si>
    <t xml:space="preserve">FIMM DSH 1-RAJAMAHENDRAVARAM</t>
  </si>
  <si>
    <t xml:space="preserve">sbi.62648@sbi.co.in</t>
  </si>
  <si>
    <t xml:space="preserve">ATREYAPURAM                                  </t>
  </si>
  <si>
    <t xml:space="preserve">ATREYAPURAM MANDAL       </t>
  </si>
  <si>
    <t xml:space="preserve">533235</t>
  </si>
  <si>
    <t xml:space="preserve">sbi.02693@sbi.co.in</t>
  </si>
  <si>
    <t xml:space="preserve">9490160004</t>
  </si>
  <si>
    <t xml:space="preserve">71431,71434                        </t>
  </si>
  <si>
    <t xml:space="preserve">KOTANANDURU                                  </t>
  </si>
  <si>
    <t xml:space="preserve">533407</t>
  </si>
  <si>
    <t xml:space="preserve">sbi.02750@sbi.co.in</t>
  </si>
  <si>
    <t xml:space="preserve">9490160001</t>
  </si>
  <si>
    <t xml:space="preserve">58328                              </t>
  </si>
  <si>
    <t xml:space="preserve">SEETHANAGARAM                                </t>
  </si>
  <si>
    <t xml:space="preserve">DR NO 6-173   </t>
  </si>
  <si>
    <t xml:space="preserve"> SEETHANAGARAM MAIN ROAD SEETHANAGARAM </t>
  </si>
  <si>
    <t xml:space="preserve">533287</t>
  </si>
  <si>
    <t xml:space="preserve">sbi.02794@sbi.co.in</t>
  </si>
  <si>
    <t xml:space="preserve">9490160013</t>
  </si>
  <si>
    <t xml:space="preserve">2458847</t>
  </si>
  <si>
    <t xml:space="preserve">TUNI ADB                                     </t>
  </si>
  <si>
    <t xml:space="preserve">E.G.DIST.                </t>
  </si>
  <si>
    <t xml:space="preserve">sbi.03064@sbi.co.in</t>
  </si>
  <si>
    <t xml:space="preserve">9948999033</t>
  </si>
  <si>
    <t xml:space="preserve">53580                              </t>
  </si>
  <si>
    <t xml:space="preserve">SANKHAVARAM                                  </t>
  </si>
  <si>
    <t xml:space="preserve">PRATHIPADU TALUQ         </t>
  </si>
  <si>
    <t xml:space="preserve"> E.G.DIST. </t>
  </si>
  <si>
    <t xml:space="preserve">533446</t>
  </si>
  <si>
    <t xml:space="preserve">sbi.03174@sbi.co.in</t>
  </si>
  <si>
    <t xml:space="preserve">9989931282</t>
  </si>
  <si>
    <t xml:space="preserve">36635                              </t>
  </si>
  <si>
    <t xml:space="preserve">PEDDAPURAM ADB                               </t>
  </si>
  <si>
    <t xml:space="preserve">E.G.DIST. A.P. PEDDAPURAM E.G.DIST. A.P. </t>
  </si>
  <si>
    <t xml:space="preserve">sbi.04719@sbi.co.in</t>
  </si>
  <si>
    <t xml:space="preserve">9948999028</t>
  </si>
  <si>
    <t xml:space="preserve">241331,242826                      </t>
  </si>
  <si>
    <t xml:space="preserve">PANDALAPAKA</t>
  </si>
  <si>
    <t xml:space="preserve">POST BAG.NO.1            </t>
  </si>
  <si>
    <t xml:space="preserve">A.P. RAMACHANDRAPURAM TALUQ A.P. </t>
  </si>
  <si>
    <t xml:space="preserve">sbi.05639@sbi.co.in</t>
  </si>
  <si>
    <t xml:space="preserve">9490160086</t>
  </si>
  <si>
    <t xml:space="preserve">235343                             </t>
  </si>
  <si>
    <t xml:space="preserve">YELESWARAM ADB                               </t>
  </si>
  <si>
    <t xml:space="preserve">sbi.05883@sbi.co.in</t>
  </si>
  <si>
    <t xml:space="preserve">9948999035</t>
  </si>
  <si>
    <t xml:space="preserve">224083,223191                      </t>
  </si>
  <si>
    <t xml:space="preserve">THOTAPALLY</t>
  </si>
  <si>
    <t xml:space="preserve">507134</t>
  </si>
  <si>
    <t xml:space="preserve">sbi.08503@sbi.co.in</t>
  </si>
  <si>
    <t xml:space="preserve">9177038123</t>
  </si>
  <si>
    <t xml:space="preserve">8743</t>
  </si>
  <si>
    <t xml:space="preserve">238123</t>
  </si>
  <si>
    <t xml:space="preserve">TEKULABORU</t>
  </si>
  <si>
    <t xml:space="preserve">TEKULABORU BRANCH</t>
  </si>
  <si>
    <t xml:space="preserve">507121</t>
  </si>
  <si>
    <t xml:space="preserve">sbi.08795@sbi.co.in</t>
  </si>
  <si>
    <t xml:space="preserve">9177084123</t>
  </si>
  <si>
    <t xml:space="preserve">238307</t>
  </si>
  <si>
    <t xml:space="preserve">BICCAVOLU BRANCH</t>
  </si>
  <si>
    <t xml:space="preserve">DOOR NO 16-125, MAIN RD,</t>
  </si>
  <si>
    <t xml:space="preserve">DIST EAST GODAVARI BICCAVOLU, DIST EAST GODAVARI</t>
  </si>
  <si>
    <t xml:space="preserve">533343</t>
  </si>
  <si>
    <t xml:space="preserve">sbi.12991@sbi.co.in</t>
  </si>
  <si>
    <t xml:space="preserve">9666679119</t>
  </si>
  <si>
    <t xml:space="preserve">2746622</t>
  </si>
  <si>
    <t xml:space="preserve">KUTUKULURU</t>
  </si>
  <si>
    <t xml:space="preserve">DOOR NO 5-23/4</t>
  </si>
  <si>
    <t xml:space="preserve">EAST GODAVARI DIST MAIN ROAD,KUTUKULURU EAST GODAVARI DIST</t>
  </si>
  <si>
    <t xml:space="preserve">533264</t>
  </si>
  <si>
    <t xml:space="preserve">sbi.14773@sbi.co.in</t>
  </si>
  <si>
    <t xml:space="preserve">9951181400</t>
  </si>
  <si>
    <t xml:space="preserve">232001</t>
  </si>
  <si>
    <t xml:space="preserve">KATHIPUDI</t>
  </si>
  <si>
    <t xml:space="preserve">DOOR NO 3-16</t>
  </si>
  <si>
    <t xml:space="preserve">PUDI,EAST GODAVARI DIST NEAR RTC BUS STAND ,KATHI PUDI,EAST GODAVARI DIST</t>
  </si>
  <si>
    <t xml:space="preserve">533444</t>
  </si>
  <si>
    <t xml:space="preserve">sbi.14774@sbi.co.in</t>
  </si>
  <si>
    <t xml:space="preserve">9951181300</t>
  </si>
  <si>
    <t xml:space="preserve">234442</t>
  </si>
  <si>
    <t xml:space="preserve">MACHAVARAM</t>
  </si>
  <si>
    <t xml:space="preserve">DOOR NO 10-78/3</t>
  </si>
  <si>
    <t xml:space="preserve">MACHAVARAM MAIN ROAD MACHAVARAM</t>
  </si>
  <si>
    <t xml:space="preserve">533261</t>
  </si>
  <si>
    <t xml:space="preserve">sbi.14776@sbi.co.in</t>
  </si>
  <si>
    <t xml:space="preserve">9951181600</t>
  </si>
  <si>
    <t xml:space="preserve">222232</t>
  </si>
  <si>
    <t xml:space="preserve">D NO 2-103/2,MAIN ROAD</t>
  </si>
  <si>
    <t xml:space="preserve">DIST,AP PRATHIPADU,WEST GODAVARI DIST,AP</t>
  </si>
  <si>
    <t xml:space="preserve">534146</t>
  </si>
  <si>
    <t xml:space="preserve">sbi.15364@sbi.co.in</t>
  </si>
  <si>
    <t xml:space="preserve">9573227733</t>
  </si>
  <si>
    <t xml:space="preserve">281900</t>
  </si>
  <si>
    <t xml:space="preserve">BHUPALAPATNAM</t>
  </si>
  <si>
    <t xml:space="preserve">D NO 1-21,NEAR RAMALAYAM</t>
  </si>
  <si>
    <t xml:space="preserve">EAST GODAVARI DIST BHUPALAPATNAM EAST GODAVARI DIST</t>
  </si>
  <si>
    <t xml:space="preserve">sbi.15365@sbi.co.in</t>
  </si>
  <si>
    <t xml:space="preserve">9440568578</t>
  </si>
  <si>
    <t xml:space="preserve">2489092</t>
  </si>
  <si>
    <t xml:space="preserve">MUGGULLA</t>
  </si>
  <si>
    <t xml:space="preserve">EAST GODAVARI DIST,AP MUGGAULLA EAST GODAVARI DIST,AP</t>
  </si>
  <si>
    <t xml:space="preserve">sbi.15366@sbi.co.in</t>
  </si>
  <si>
    <t xml:space="preserve">9705003143</t>
  </si>
  <si>
    <t xml:space="preserve">MAHENDRAWADA</t>
  </si>
  <si>
    <t xml:space="preserve">D NO 248,MAIN ROAD</t>
  </si>
  <si>
    <t xml:space="preserve">EAST GODAVARI DIST,AP MAHENDRAWADA EAST GODAVARI DIST,AP</t>
  </si>
  <si>
    <t xml:space="preserve">sbi.15370@sbi.co.in</t>
  </si>
  <si>
    <t xml:space="preserve">9985367766</t>
  </si>
  <si>
    <t xml:space="preserve">SIDHANTHAM</t>
  </si>
  <si>
    <t xml:space="preserve">MAIN ROAD, NEAR BUS STAND</t>
  </si>
  <si>
    <t xml:space="preserve">WEST GODAVARI DIST SIDHANTHAM WEST GODAVARI DIST</t>
  </si>
  <si>
    <t xml:space="preserve">534326</t>
  </si>
  <si>
    <t xml:space="preserve">sbi.15838@sbi.co.in</t>
  </si>
  <si>
    <t xml:space="preserve">9441213969</t>
  </si>
  <si>
    <t xml:space="preserve">272299</t>
  </si>
  <si>
    <t xml:space="preserve">Y RAMAVARAM</t>
  </si>
  <si>
    <t xml:space="preserve">20-84 MANDAL MAHILA SAMAK</t>
  </si>
  <si>
    <t xml:space="preserve">Y RAMAVARAM YA, BESIDES MRO OFFICE Y RAMAVARAM</t>
  </si>
  <si>
    <t xml:space="preserve">533483</t>
  </si>
  <si>
    <t xml:space="preserve">sbi.16870@sbi.co.in</t>
  </si>
  <si>
    <t xml:space="preserve">9440896358</t>
  </si>
  <si>
    <t xml:space="preserve"> GANGAVARAM</t>
  </si>
  <si>
    <t xml:space="preserve">H NO 2-49</t>
  </si>
  <si>
    <t xml:space="preserve">GANGAVARAM CINEMA HALL CENTRE GANGAVARAM</t>
  </si>
  <si>
    <t xml:space="preserve">533284</t>
  </si>
  <si>
    <t xml:space="preserve">sbi.17312@sbi.co.in</t>
  </si>
  <si>
    <t xml:space="preserve">9985223369</t>
  </si>
  <si>
    <t xml:space="preserve">273232</t>
  </si>
  <si>
    <t xml:space="preserve">UTTARAKANCHI</t>
  </si>
  <si>
    <t xml:space="preserve">PRATHIPADU MANDAL</t>
  </si>
  <si>
    <t xml:space="preserve"> GODAVARI DIST. </t>
  </si>
  <si>
    <t xml:space="preserve">533430</t>
  </si>
  <si>
    <t xml:space="preserve">sbi.20483@sbi.co.in</t>
  </si>
  <si>
    <t xml:space="preserve">228840</t>
  </si>
  <si>
    <t xml:space="preserve">YERRAVARAM</t>
  </si>
  <si>
    <t xml:space="preserve">YERRAVARAM MANDAL</t>
  </si>
  <si>
    <t xml:space="preserve"> EAST GODAVARI DIST. </t>
  </si>
  <si>
    <t xml:space="preserve">sbi.20521@sbi.co.in</t>
  </si>
  <si>
    <t xml:space="preserve">229943</t>
  </si>
  <si>
    <t xml:space="preserve">CHEMUDU LANKA</t>
  </si>
  <si>
    <t xml:space="preserve">CHOPPELLA POST,</t>
  </si>
  <si>
    <t xml:space="preserve">EAST GODAVARI ALAMURU MANDAL EAST GODAVARI</t>
  </si>
  <si>
    <t xml:space="preserve">533232</t>
  </si>
  <si>
    <t xml:space="preserve">sbi.20546@sbi.co.in</t>
  </si>
  <si>
    <t xml:space="preserve">2493560</t>
  </si>
  <si>
    <t xml:space="preserve">VADALI</t>
  </si>
  <si>
    <t xml:space="preserve">VIA.PENUGONDA</t>
  </si>
  <si>
    <t xml:space="preserve">DIST.W.GODAVARI PENUGONDA MANDAL DIST.W.GODAVARI</t>
  </si>
  <si>
    <t xml:space="preserve">sbi.20565@sbi.co.in</t>
  </si>
  <si>
    <t xml:space="preserve">246053</t>
  </si>
  <si>
    <t xml:space="preserve">REKAPALLI</t>
  </si>
  <si>
    <t xml:space="preserve">MANDAL V.R.PURAM</t>
  </si>
  <si>
    <t xml:space="preserve"> EAST GODAVARI </t>
  </si>
  <si>
    <t xml:space="preserve">507135</t>
  </si>
  <si>
    <t xml:space="preserve">sbi.20680@sbi.co.in</t>
  </si>
  <si>
    <t xml:space="preserve">8748</t>
  </si>
  <si>
    <t xml:space="preserve">286821</t>
  </si>
  <si>
    <t xml:space="preserve">YERRAMPET</t>
  </si>
  <si>
    <t xml:space="preserve">TALUQ CHINTOOR MANDAL</t>
  </si>
  <si>
    <t xml:space="preserve"> BRANCH AT CHINTOOR. DT.KHAMMAM </t>
  </si>
  <si>
    <t xml:space="preserve">507113</t>
  </si>
  <si>
    <t xml:space="preserve">sbi.20693@sbi.co.in</t>
  </si>
  <si>
    <t xml:space="preserve">285217</t>
  </si>
  <si>
    <t xml:space="preserve">SATYA KAMALA MARKET CENTRE  BRANCH, SEETHANAGARAM</t>
  </si>
  <si>
    <t xml:space="preserve">D.NO. 5-194/1, MARKET CENTRE, </t>
  </si>
  <si>
    <t xml:space="preserve">EAST GOD.DIST. SEETHANAGARAM EAST GOD.DIST.</t>
  </si>
  <si>
    <t xml:space="preserve">sbi.21314@sbi.co.in</t>
  </si>
  <si>
    <t xml:space="preserve">2459000</t>
  </si>
  <si>
    <t xml:space="preserve">MADIKI</t>
  </si>
  <si>
    <t xml:space="preserve">D.No.1-148, Near Shivalayam, </t>
  </si>
  <si>
    <t xml:space="preserve">Dist: east Godawari Madiki , Alamuru Mandal Dist: east Godawari</t>
  </si>
  <si>
    <t xml:space="preserve">sbi.21526@sbi.co.in</t>
  </si>
  <si>
    <t xml:space="preserve">PEDDANAPALLE</t>
  </si>
  <si>
    <t xml:space="preserve">D.NO.2-214/1, Opp. New Ramalayam,</t>
  </si>
  <si>
    <t xml:space="preserve">Dist: East Godawari. Cheruvupeta, Yeleswaram Mandal Dist: East Godawari.</t>
  </si>
  <si>
    <t xml:space="preserve">533431</t>
  </si>
  <si>
    <t xml:space="preserve">sbi.21564@sbi.co.in</t>
  </si>
  <si>
    <t xml:space="preserve">229666</t>
  </si>
  <si>
    <t xml:space="preserve">PERAVALI</t>
  </si>
  <si>
    <t xml:space="preserve">DNO.4-42, MAIN ROAD</t>
  </si>
  <si>
    <t xml:space="preserve"> PERAVALI, W GODAVARI DIST </t>
  </si>
  <si>
    <t xml:space="preserve">534328</t>
  </si>
  <si>
    <t xml:space="preserve">sbi.21676@sbi.co.in</t>
  </si>
  <si>
    <t xml:space="preserve">RANGAMPETA</t>
  </si>
  <si>
    <t xml:space="preserve">D NO.6-291</t>
  </si>
  <si>
    <t xml:space="preserve"> NEAR CO-OPERATIVE BANK </t>
  </si>
  <si>
    <t xml:space="preserve">533291</t>
  </si>
  <si>
    <t xml:space="preserve">sbi.21894@sbi.co.in</t>
  </si>
  <si>
    <t xml:space="preserve">08852</t>
  </si>
  <si>
    <t xml:space="preserve">DUVVA</t>
  </si>
  <si>
    <t xml:space="preserve">6-35 INDIRA CENTRE MAIN ROAD</t>
  </si>
  <si>
    <t xml:space="preserve"> DUVVA </t>
  </si>
  <si>
    <t xml:space="preserve">534156</t>
  </si>
  <si>
    <t xml:space="preserve">sbi.22044@sbi.co.in</t>
  </si>
  <si>
    <t xml:space="preserve">285844</t>
  </si>
  <si>
    <t xml:space="preserve">VELIVENNU</t>
  </si>
  <si>
    <t xml:space="preserve">sbi.61395@sbi.co.in</t>
  </si>
  <si>
    <t xml:space="preserve">FIMM RACC AMALAPURAM</t>
  </si>
  <si>
    <t xml:space="preserve">sbi.62665@sbi.co.in</t>
  </si>
  <si>
    <t xml:space="preserve">FIMM DSH 2-AMALAPURAM</t>
  </si>
  <si>
    <t xml:space="preserve">sbi.62649@sbi.co.in</t>
  </si>
  <si>
    <t xml:space="preserve">DRAKSHARAMA                                  </t>
  </si>
  <si>
    <t xml:space="preserve">533262</t>
  </si>
  <si>
    <t xml:space="preserve">sbi.02711@sbi.co.in</t>
  </si>
  <si>
    <t xml:space="preserve">9948999037</t>
  </si>
  <si>
    <t xml:space="preserve">52430                              </t>
  </si>
  <si>
    <t xml:space="preserve">GOLLALAMAMIDADA                              </t>
  </si>
  <si>
    <t xml:space="preserve">sbi.02720@sbi.co.in</t>
  </si>
  <si>
    <t xml:space="preserve">9948999024</t>
  </si>
  <si>
    <t xml:space="preserve">29572                              </t>
  </si>
  <si>
    <t xml:space="preserve">GOLLAPALEM                                   </t>
  </si>
  <si>
    <t xml:space="preserve">533468</t>
  </si>
  <si>
    <t xml:space="preserve">sbi.02721@sbi.co.in</t>
  </si>
  <si>
    <t xml:space="preserve">9948999038</t>
  </si>
  <si>
    <t xml:space="preserve">335228                             </t>
  </si>
  <si>
    <t xml:space="preserve">MUKTESHWARAM                                 </t>
  </si>
  <si>
    <t xml:space="preserve">SBI  MAINROAD  MUKTESH  </t>
  </si>
  <si>
    <t xml:space="preserve"> EAST GODAVARI DIST. A INAVILLI MANDALAM AMA EAST GODAVARI DIST. A </t>
  </si>
  <si>
    <t xml:space="preserve">533211</t>
  </si>
  <si>
    <t xml:space="preserve">sbi.02759@sbi.co.in</t>
  </si>
  <si>
    <t xml:space="preserve">9490160009</t>
  </si>
  <si>
    <t xml:space="preserve">225428</t>
  </si>
  <si>
    <t xml:space="preserve">VELANGI                                      </t>
  </si>
  <si>
    <t xml:space="preserve">KAKINADA TALUQ           </t>
  </si>
  <si>
    <t xml:space="preserve">533260</t>
  </si>
  <si>
    <t xml:space="preserve">sbi.02806@sbi.co.in</t>
  </si>
  <si>
    <t xml:space="preserve">9490160003</t>
  </si>
  <si>
    <t xml:space="preserve">396531                             </t>
  </si>
  <si>
    <t xml:space="preserve">VETLAPALEM                                   </t>
  </si>
  <si>
    <t xml:space="preserve">SAMALKOTA MANDAL   </t>
  </si>
  <si>
    <t xml:space="preserve"> ANDHRAPRADESH EASTGODAVARI DISTRICT ANDHRAPRADESH </t>
  </si>
  <si>
    <t xml:space="preserve">533434</t>
  </si>
  <si>
    <t xml:space="preserve">sbi.02810@sbi.co.in</t>
  </si>
  <si>
    <t xml:space="preserve">9490160058</t>
  </si>
  <si>
    <t xml:space="preserve">2392755</t>
  </si>
  <si>
    <t xml:space="preserve">ANGARA                                       </t>
  </si>
  <si>
    <t xml:space="preserve">ANGARA                   </t>
  </si>
  <si>
    <t xml:space="preserve">A.P. ALAMUR TALUQ A.P. </t>
  </si>
  <si>
    <t xml:space="preserve">533307</t>
  </si>
  <si>
    <t xml:space="preserve">sbi.03410@sbi.co.in</t>
  </si>
  <si>
    <t xml:space="preserve">9490160000</t>
  </si>
  <si>
    <t xml:space="preserve">35450                              </t>
  </si>
  <si>
    <t xml:space="preserve">ALLAVARAM                                    </t>
  </si>
  <si>
    <t xml:space="preserve">D. NO 6-126, MAIN ROAD   </t>
  </si>
  <si>
    <t xml:space="preserve"> AMALAPURAM TALUKA </t>
  </si>
  <si>
    <t xml:space="preserve">533217</t>
  </si>
  <si>
    <t xml:space="preserve">sbi.04433@sbi.co.in</t>
  </si>
  <si>
    <t xml:space="preserve">9948999087</t>
  </si>
  <si>
    <t xml:space="preserve">259668</t>
  </si>
  <si>
    <t xml:space="preserve">SAKINETIPALLI                                </t>
  </si>
  <si>
    <t xml:space="preserve">533251</t>
  </si>
  <si>
    <t xml:space="preserve">sbi.04824@sbi.co.in</t>
  </si>
  <si>
    <t xml:space="preserve">9989931285</t>
  </si>
  <si>
    <t xml:space="preserve">862</t>
  </si>
  <si>
    <t xml:space="preserve">244346,                            </t>
  </si>
  <si>
    <t xml:space="preserve">BANDARULANKA ADB                             </t>
  </si>
  <si>
    <t xml:space="preserve">DR.NO.3-289,MAIN ROAD    </t>
  </si>
  <si>
    <t xml:space="preserve">E.G.DIST. A.P. BANDARULANKA E.G.DIST. A.P. </t>
  </si>
  <si>
    <t xml:space="preserve">533221</t>
  </si>
  <si>
    <t xml:space="preserve">sbi.05408@sbi.co.in</t>
  </si>
  <si>
    <t xml:space="preserve">9490160006</t>
  </si>
  <si>
    <t xml:space="preserve">231329                             </t>
  </si>
  <si>
    <t xml:space="preserve">TALLAREVU                                    </t>
  </si>
  <si>
    <t xml:space="preserve">533463</t>
  </si>
  <si>
    <t xml:space="preserve">sbi.06248@sbi.co.in</t>
  </si>
  <si>
    <t xml:space="preserve">9490160002</t>
  </si>
  <si>
    <t xml:space="preserve">2303546,2303811                    </t>
  </si>
  <si>
    <t xml:space="preserve">RAZOLE ADB                                   </t>
  </si>
  <si>
    <t xml:space="preserve">RAZOLE                   </t>
  </si>
  <si>
    <t xml:space="preserve">sbi.06295@sbi.co.in</t>
  </si>
  <si>
    <t xml:space="preserve">9948999047</t>
  </si>
  <si>
    <t xml:space="preserve">221015                             </t>
  </si>
  <si>
    <t xml:space="preserve">MUNIPALLE                                    </t>
  </si>
  <si>
    <t xml:space="preserve">MUNIPALLE VILLAGE        </t>
  </si>
  <si>
    <t xml:space="preserve">AMALAPURAM TALUQ UPPULAGUPTHAM MANDAL AMALAPURAM TALUQ </t>
  </si>
  <si>
    <t xml:space="preserve">533222</t>
  </si>
  <si>
    <t xml:space="preserve">sbi.06642@sbi.co.in</t>
  </si>
  <si>
    <t xml:space="preserve">9490160011</t>
  </si>
  <si>
    <t xml:space="preserve">283440                             </t>
  </si>
  <si>
    <t xml:space="preserve">KOMARIGIRIPATNAM                             </t>
  </si>
  <si>
    <t xml:space="preserve">E.G.DIST. A.P. AMALAPURAM TALUQ E.G.DIST. A.P. </t>
  </si>
  <si>
    <t xml:space="preserve">533210</t>
  </si>
  <si>
    <t xml:space="preserve">sbi.06643@sbi.co.in</t>
  </si>
  <si>
    <t xml:space="preserve">9490160007</t>
  </si>
  <si>
    <t xml:space="preserve">250444                             </t>
  </si>
  <si>
    <t xml:space="preserve">GANTI PEDAPUDI                               </t>
  </si>
  <si>
    <t xml:space="preserve">533274</t>
  </si>
  <si>
    <t xml:space="preserve">sbi.07524@sbi.co.in</t>
  </si>
  <si>
    <t xml:space="preserve">9948999089</t>
  </si>
  <si>
    <t xml:space="preserve">242429                             </t>
  </si>
  <si>
    <t xml:space="preserve">PEDAPUDI (E.G.DT.)                           </t>
  </si>
  <si>
    <t xml:space="preserve">533006</t>
  </si>
  <si>
    <t xml:space="preserve">sbi.08118@sbi.co.in</t>
  </si>
  <si>
    <t xml:space="preserve">9989931281</t>
  </si>
  <si>
    <t xml:space="preserve">2312058                            </t>
  </si>
  <si>
    <t xml:space="preserve">KUYYERU (E.G.DT.)                            </t>
  </si>
  <si>
    <t xml:space="preserve">VIA DANGERU              </t>
  </si>
  <si>
    <t xml:space="preserve">533263</t>
  </si>
  <si>
    <t xml:space="preserve">sbi.08248@sbi.co.in</t>
  </si>
  <si>
    <t xml:space="preserve">9989931280</t>
  </si>
  <si>
    <t xml:space="preserve">233044                             </t>
  </si>
  <si>
    <t xml:space="preserve">NAGULAPALLI (E.G.DT.)                        </t>
  </si>
  <si>
    <t xml:space="preserve">PITHAPURAM TALUQ         </t>
  </si>
  <si>
    <t xml:space="preserve">533447</t>
  </si>
  <si>
    <t xml:space="preserve">sbi.08264@sbi.co.in</t>
  </si>
  <si>
    <t xml:space="preserve">9000892067</t>
  </si>
  <si>
    <t xml:space="preserve">244244                             </t>
  </si>
  <si>
    <t xml:space="preserve">AVIDI                                        </t>
  </si>
  <si>
    <t xml:space="preserve">E.G.DIST., A.P. AVIDI E.G.DIST., A.P. </t>
  </si>
  <si>
    <t xml:space="preserve">533230</t>
  </si>
  <si>
    <t xml:space="preserve">sbi.08818@sbi.co.in</t>
  </si>
  <si>
    <t xml:space="preserve">9490160005</t>
  </si>
  <si>
    <t xml:space="preserve">284315                             </t>
  </si>
  <si>
    <t xml:space="preserve">MUKKAMALA</t>
  </si>
  <si>
    <t xml:space="preserve">D NO 3-106 AMALAPURAM  RD</t>
  </si>
  <si>
    <t xml:space="preserve">EAST GODAVARI DIST MUKKAMALA EAST GODAVARI DIST</t>
  </si>
  <si>
    <t xml:space="preserve">533241</t>
  </si>
  <si>
    <t xml:space="preserve">sbi.12693@sbi.co.in</t>
  </si>
  <si>
    <t xml:space="preserve">9010258880</t>
  </si>
  <si>
    <t xml:space="preserve">227758 / 59</t>
  </si>
  <si>
    <t xml:space="preserve">KATRENIKONA</t>
  </si>
  <si>
    <t xml:space="preserve">D NO 4-133/3, KATRENIKONA</t>
  </si>
  <si>
    <t xml:space="preserve"> DIST EAST GODAVARI </t>
  </si>
  <si>
    <t xml:space="preserve">533212</t>
  </si>
  <si>
    <t xml:space="preserve">sbi.12695@sbi.co.in</t>
  </si>
  <si>
    <t xml:space="preserve">9666694279</t>
  </si>
  <si>
    <t xml:space="preserve">9989546166</t>
  </si>
  <si>
    <t xml:space="preserve">GOLLAPROLU</t>
  </si>
  <si>
    <t xml:space="preserve">D NO 8-1, MAIN ROAD,</t>
  </si>
  <si>
    <t xml:space="preserve">DIST EAST GODAVARI GOLLAPROLU VILLAGE, DIST EAST GODAVARI</t>
  </si>
  <si>
    <t xml:space="preserve">533445</t>
  </si>
  <si>
    <t xml:space="preserve">sbi.12990@sbi.co.in</t>
  </si>
  <si>
    <t xml:space="preserve">9666688708</t>
  </si>
  <si>
    <t xml:space="preserve">666688708</t>
  </si>
  <si>
    <t xml:space="preserve">YEDURLANKA</t>
  </si>
  <si>
    <t xml:space="preserve">DOOR NO 3-94</t>
  </si>
  <si>
    <t xml:space="preserve">YEDURLANKA,EAST GODAVARI GUTTENADEEVI ROAD YEDURLANKA,EAST GODAVARI</t>
  </si>
  <si>
    <t xml:space="preserve">sbi.14569@sbi.co.in</t>
  </si>
  <si>
    <t xml:space="preserve">9505700677</t>
  </si>
  <si>
    <t xml:space="preserve">MAMIDIKUDURU</t>
  </si>
  <si>
    <t xml:space="preserve">DOOR NO 4-31,MAIN ROAD</t>
  </si>
  <si>
    <t xml:space="preserve">EAST GODAVARI DIST MAMIDIKUDURU EAST GODAVARI DIST</t>
  </si>
  <si>
    <t xml:space="preserve">533247</t>
  </si>
  <si>
    <t xml:space="preserve">sbi.14571@sbi.co.in</t>
  </si>
  <si>
    <t xml:space="preserve">9705649997</t>
  </si>
  <si>
    <t xml:space="preserve"> 0413-2220566</t>
  </si>
  <si>
    <t xml:space="preserve">KOMARAGIRI</t>
  </si>
  <si>
    <t xml:space="preserve">OPP RAMALAYAM,NEAR</t>
  </si>
  <si>
    <t xml:space="preserve">KOMARAGIRI,AP VETERINARY HOSPITAL, KOMARAGIRI,AP</t>
  </si>
  <si>
    <t xml:space="preserve">sbi.15371@sbi.co.in</t>
  </si>
  <si>
    <t xml:space="preserve">9490224115</t>
  </si>
  <si>
    <t xml:space="preserve"> PODAGATLAPALLI</t>
  </si>
  <si>
    <t xml:space="preserve">H NO 1-93, CHINNAVEEDHI</t>
  </si>
  <si>
    <t xml:space="preserve"> PADAGATLAPALLI </t>
  </si>
  <si>
    <t xml:space="preserve">533236</t>
  </si>
  <si>
    <t xml:space="preserve">sbi.17308@sbi.co.in</t>
  </si>
  <si>
    <t xml:space="preserve">9885355958</t>
  </si>
  <si>
    <t xml:space="preserve">258255</t>
  </si>
  <si>
    <t xml:space="preserve">KESANAKURRU</t>
  </si>
  <si>
    <t xml:space="preserve">EAST GODAVARI DIST.</t>
  </si>
  <si>
    <t xml:space="preserve">sbi.20490@sbi.co.in</t>
  </si>
  <si>
    <t xml:space="preserve">277171</t>
  </si>
  <si>
    <t xml:space="preserve">INAVALLI</t>
  </si>
  <si>
    <t xml:space="preserve">VIA MUKTESWARAM</t>
  </si>
  <si>
    <t xml:space="preserve"> EAST GODAVARI DISTRICT </t>
  </si>
  <si>
    <t xml:space="preserve">sbi.20607@sbi.co.in</t>
  </si>
  <si>
    <t xml:space="preserve">225518</t>
  </si>
  <si>
    <t xml:space="preserve">G MEDAPADU</t>
  </si>
  <si>
    <t xml:space="preserve">Door No.9-82,</t>
  </si>
  <si>
    <t xml:space="preserve">Samalkot Mandal G Medapadu Samalkot Mandal</t>
  </si>
  <si>
    <t xml:space="preserve">sbi.21914@sbi.co.in</t>
  </si>
  <si>
    <t xml:space="preserve">CHEYYERU</t>
  </si>
  <si>
    <t xml:space="preserve">D NO.2-16, MAIN RD</t>
  </si>
  <si>
    <t xml:space="preserve"> DASULLAMMA TEMPLE </t>
  </si>
  <si>
    <t xml:space="preserve">sbi.21955@sbi.co.in</t>
  </si>
  <si>
    <t xml:space="preserve">272854</t>
  </si>
  <si>
    <t xml:space="preserve">UPPADA</t>
  </si>
  <si>
    <t xml:space="preserve">D NO 8-96</t>
  </si>
  <si>
    <t xml:space="preserve">U KOTHAPALLY MANDAL PITAPURAM ROAD U KOTHAPALLY MANDAL</t>
  </si>
  <si>
    <t xml:space="preserve">533448</t>
  </si>
  <si>
    <t xml:space="preserve">sbi.61393@sbi.co.in</t>
  </si>
  <si>
    <t xml:space="preserve">KOVVADA</t>
  </si>
  <si>
    <t xml:space="preserve">D NO 1-216</t>
  </si>
  <si>
    <t xml:space="preserve">KOVVADA VILLAGE MAIN RAOD KOVVADA VILLAGE</t>
  </si>
  <si>
    <t xml:space="preserve">sbi.61394@sbi.co.in</t>
  </si>
  <si>
    <t xml:space="preserve">FIMM RACC BHIMAVARAM</t>
  </si>
  <si>
    <t xml:space="preserve">sbi.62666@sbi.co.in</t>
  </si>
  <si>
    <t xml:space="preserve">FIMM DSH 3-BHIMAVARAM</t>
  </si>
  <si>
    <t xml:space="preserve">sbi.62650@sbi.co.in</t>
  </si>
  <si>
    <t xml:space="preserve">MARTERU                                      </t>
  </si>
  <si>
    <t xml:space="preserve">POST BAG NO. 1           </t>
  </si>
  <si>
    <t xml:space="preserve">WEST GODAVARI DIST. MARTERU WEST GODAVARI DIST. </t>
  </si>
  <si>
    <t xml:space="preserve">534122</t>
  </si>
  <si>
    <t xml:space="preserve">sbi.01737@sbi.co.in</t>
  </si>
  <si>
    <t xml:space="preserve">9908524883</t>
  </si>
  <si>
    <t xml:space="preserve">46248                              </t>
  </si>
  <si>
    <t xml:space="preserve">ACHANTA                                      </t>
  </si>
  <si>
    <t xml:space="preserve">ACHANTA MANDALAM         </t>
  </si>
  <si>
    <t xml:space="preserve">534123</t>
  </si>
  <si>
    <t xml:space="preserve">sbi.02686@sbi.co.in</t>
  </si>
  <si>
    <t xml:space="preserve">9908524873</t>
  </si>
  <si>
    <t xml:space="preserve">56284                              </t>
  </si>
  <si>
    <t xml:space="preserve">ELAMANCHILI                                  </t>
  </si>
  <si>
    <t xml:space="preserve">NARSAPUR TALUK           </t>
  </si>
  <si>
    <t xml:space="preserve">534268</t>
  </si>
  <si>
    <t xml:space="preserve">sbi.02713@sbi.co.in</t>
  </si>
  <si>
    <t xml:space="preserve">9908524877</t>
  </si>
  <si>
    <t xml:space="preserve">51321                              </t>
  </si>
  <si>
    <t xml:space="preserve">GANAPAVARAM                                  </t>
  </si>
  <si>
    <t xml:space="preserve">GANAPAVARAM              </t>
  </si>
  <si>
    <t xml:space="preserve">534198</t>
  </si>
  <si>
    <t xml:space="preserve">sbi.02718@sbi.co.in</t>
  </si>
  <si>
    <t xml:space="preserve">9908524878</t>
  </si>
  <si>
    <t xml:space="preserve">56287; 56271                       </t>
  </si>
  <si>
    <t xml:space="preserve">JUVVALAPALEM                                 </t>
  </si>
  <si>
    <t xml:space="preserve">KALLA MANDALAM           </t>
  </si>
  <si>
    <t xml:space="preserve">534236</t>
  </si>
  <si>
    <t xml:space="preserve">sbi.02734@sbi.co.in</t>
  </si>
  <si>
    <t xml:space="preserve">9908524880</t>
  </si>
  <si>
    <t xml:space="preserve">75342                              </t>
  </si>
  <si>
    <t xml:space="preserve">MOGALTUR                                     </t>
  </si>
  <si>
    <t xml:space="preserve">NARSAPUR MANDALAM        </t>
  </si>
  <si>
    <t xml:space="preserve">534281</t>
  </si>
  <si>
    <t xml:space="preserve">sbi.02757@sbi.co.in</t>
  </si>
  <si>
    <t xml:space="preserve">9908524884</t>
  </si>
  <si>
    <t xml:space="preserve">47445                              </t>
  </si>
  <si>
    <t xml:space="preserve">PIPPARA ADB                                  </t>
  </si>
  <si>
    <t xml:space="preserve">TADEPALLIGUDEM MANDALAM  </t>
  </si>
  <si>
    <t xml:space="preserve">534197</t>
  </si>
  <si>
    <t xml:space="preserve">sbi.02784@sbi.co.in</t>
  </si>
  <si>
    <t xml:space="preserve">9908524888</t>
  </si>
  <si>
    <t xml:space="preserve">86437                              </t>
  </si>
  <si>
    <t xml:space="preserve">VELPUR                                       </t>
  </si>
  <si>
    <t xml:space="preserve">TANUKU MANDAL            </t>
  </si>
  <si>
    <t xml:space="preserve">534222</t>
  </si>
  <si>
    <t xml:space="preserve">sbi.02808@sbi.co.in</t>
  </si>
  <si>
    <t xml:space="preserve">9490172735</t>
  </si>
  <si>
    <t xml:space="preserve">36231                              </t>
  </si>
  <si>
    <t xml:space="preserve">GUMMALUR                                     </t>
  </si>
  <si>
    <t xml:space="preserve">PALAKOLLU MANDALAM       </t>
  </si>
  <si>
    <t xml:space="preserve">534267</t>
  </si>
  <si>
    <t xml:space="preserve">sbi.03252@sbi.co.in</t>
  </si>
  <si>
    <t xml:space="preserve">9908524879</t>
  </si>
  <si>
    <t xml:space="preserve">59125                              </t>
  </si>
  <si>
    <t xml:space="preserve">KONITHIWADA                                  </t>
  </si>
  <si>
    <t xml:space="preserve">VIRAVASARAM MANDAL       </t>
  </si>
  <si>
    <t xml:space="preserve">534214</t>
  </si>
  <si>
    <t xml:space="preserve">sbi.05646@sbi.co.in</t>
  </si>
  <si>
    <t xml:space="preserve">9908524882</t>
  </si>
  <si>
    <t xml:space="preserve">83227                              </t>
  </si>
  <si>
    <t xml:space="preserve">NEGGIPUDI ADB                                </t>
  </si>
  <si>
    <t xml:space="preserve">sbi.05877@sbi.co.in</t>
  </si>
  <si>
    <t xml:space="preserve">9908524885</t>
  </si>
  <si>
    <t xml:space="preserve">46229                              </t>
  </si>
  <si>
    <t xml:space="preserve">SIDDAPURAM                                   </t>
  </si>
  <si>
    <t xml:space="preserve">SIDDAPURAM               </t>
  </si>
  <si>
    <t xml:space="preserve">WEST GODAVARI DIST AKIVIDU MANDAL WEST GODAVARI DIST </t>
  </si>
  <si>
    <t xml:space="preserve">sbi.07056@sbi.co.in</t>
  </si>
  <si>
    <t xml:space="preserve">9908524893</t>
  </si>
  <si>
    <t xml:space="preserve">52383                              </t>
  </si>
  <si>
    <t xml:space="preserve">KODAMANCHILI                                 </t>
  </si>
  <si>
    <t xml:space="preserve">MAIN ROAD, KODAMANCHILI  </t>
  </si>
  <si>
    <t xml:space="preserve">WEST GODAVARI DIST ACHANTA MANDAL WEST GODAVARI DIST </t>
  </si>
  <si>
    <t xml:space="preserve">534269</t>
  </si>
  <si>
    <t xml:space="preserve">sbi.07266@sbi.co.in</t>
  </si>
  <si>
    <t xml:space="preserve">9908524881</t>
  </si>
  <si>
    <t xml:space="preserve">56367                              </t>
  </si>
  <si>
    <t xml:space="preserve">RAYAKUDURU                                   </t>
  </si>
  <si>
    <t xml:space="preserve"> RAYAKUDURU DR NO 3-74 RAYAKUDURU </t>
  </si>
  <si>
    <t xml:space="preserve">534257</t>
  </si>
  <si>
    <t xml:space="preserve">sbi.07268@sbi.co.in</t>
  </si>
  <si>
    <t xml:space="preserve">9908524890</t>
  </si>
  <si>
    <t xml:space="preserve">257221</t>
  </si>
  <si>
    <t xml:space="preserve">YENUGUVANILANKA                              </t>
  </si>
  <si>
    <t xml:space="preserve">sbi.07270@sbi.co.in</t>
  </si>
  <si>
    <t xml:space="preserve">9848588043</t>
  </si>
  <si>
    <t xml:space="preserve">83101                              </t>
  </si>
  <si>
    <t xml:space="preserve">IRAGAVARAM                                   </t>
  </si>
  <si>
    <t xml:space="preserve">TANUKU TALUK             </t>
  </si>
  <si>
    <t xml:space="preserve">534217</t>
  </si>
  <si>
    <t xml:space="preserve">sbi.07539@sbi.co.in</t>
  </si>
  <si>
    <t xml:space="preserve">9490172038</t>
  </si>
  <si>
    <t xml:space="preserve">79238                              </t>
  </si>
  <si>
    <t xml:space="preserve">SEETHARAMPURAM                               </t>
  </si>
  <si>
    <t xml:space="preserve">NARSAPUR MANDAL          </t>
  </si>
  <si>
    <t xml:space="preserve">534280</t>
  </si>
  <si>
    <t xml:space="preserve">sbi.08496@sbi.co.in</t>
  </si>
  <si>
    <t xml:space="preserve">9908524892</t>
  </si>
  <si>
    <t xml:space="preserve">240666                             </t>
  </si>
  <si>
    <t xml:space="preserve">ATTILI (W.G. DIST.)                          </t>
  </si>
  <si>
    <t xml:space="preserve">TANUKU TALUKA            </t>
  </si>
  <si>
    <t xml:space="preserve">534134</t>
  </si>
  <si>
    <t xml:space="preserve">sbi.08576@sbi.co.in</t>
  </si>
  <si>
    <t xml:space="preserve">9908524875</t>
  </si>
  <si>
    <t xml:space="preserve">55163                              </t>
  </si>
  <si>
    <t xml:space="preserve">PANDITA VILLURU                              </t>
  </si>
  <si>
    <t xml:space="preserve">PANDITAVILLURU           </t>
  </si>
  <si>
    <t xml:space="preserve">sbi.09391@sbi.co.in</t>
  </si>
  <si>
    <t xml:space="preserve">9908524886</t>
  </si>
  <si>
    <t xml:space="preserve">46035                              </t>
  </si>
  <si>
    <t xml:space="preserve">VEERAVASARAM</t>
  </si>
  <si>
    <t xml:space="preserve">OPP POLICE STATION,</t>
  </si>
  <si>
    <t xml:space="preserve">DIST WEST GODAVARI MAIN RD, VEERAVASARAM, DIST WEST GODAVARI</t>
  </si>
  <si>
    <t xml:space="preserve">534245</t>
  </si>
  <si>
    <t xml:space="preserve">sbi.12666@sbi.co.in</t>
  </si>
  <si>
    <t xml:space="preserve">9177591592</t>
  </si>
  <si>
    <t xml:space="preserve">286900, 286800</t>
  </si>
  <si>
    <t xml:space="preserve">MOGALLU</t>
  </si>
  <si>
    <t xml:space="preserve">D NO 4-23 RAJA VEEDHI</t>
  </si>
  <si>
    <t xml:space="preserve">WEST GODAVARI DIST MOGALLU WEST GODAVARI DIST</t>
  </si>
  <si>
    <t xml:space="preserve">534209</t>
  </si>
  <si>
    <t xml:space="preserve">sbi.14860@sbi.co.in</t>
  </si>
  <si>
    <t xml:space="preserve">8106999868</t>
  </si>
  <si>
    <t xml:space="preserve"> 9441274557</t>
  </si>
  <si>
    <t xml:space="preserve">KALAVAPUDI</t>
  </si>
  <si>
    <t xml:space="preserve">WEST GODAVARI DIST,AP KALAVAPUDI, WEST GODAVARI DIST,AP</t>
  </si>
  <si>
    <t xml:space="preserve">sbi.15379@sbi.co.in</t>
  </si>
  <si>
    <t xml:space="preserve">9949941644</t>
  </si>
  <si>
    <t xml:space="preserve">278232</t>
  </si>
  <si>
    <t xml:space="preserve">PENUMANTRA</t>
  </si>
  <si>
    <t xml:space="preserve">WEST GODAVARI DIST PENUMANTRA WEST GODAVARI DIST</t>
  </si>
  <si>
    <t xml:space="preserve">534124</t>
  </si>
  <si>
    <t xml:space="preserve">sbi.15840@sbi.co.in</t>
  </si>
  <si>
    <t xml:space="preserve">9912711033</t>
  </si>
  <si>
    <t xml:space="preserve">277577</t>
  </si>
  <si>
    <t xml:space="preserve">KAVITAM</t>
  </si>
  <si>
    <t xml:space="preserve">D NO 1-116,CANAL ROAD</t>
  </si>
  <si>
    <t xml:space="preserve">ANDHRA PRADESH KAVITAM,PONDURU MANDAL ANDHRA PRADESH</t>
  </si>
  <si>
    <t xml:space="preserve">534338</t>
  </si>
  <si>
    <t xml:space="preserve">sbi.16274@sbi.co.in</t>
  </si>
  <si>
    <t xml:space="preserve">256966</t>
  </si>
  <si>
    <t xml:space="preserve"> MATSYAPURI</t>
  </si>
  <si>
    <t xml:space="preserve">MATSYAPURI MAIN ROAD MATSYAPURI</t>
  </si>
  <si>
    <t xml:space="preserve">534278</t>
  </si>
  <si>
    <t xml:space="preserve">sbi.17246@sbi.co.in</t>
  </si>
  <si>
    <t xml:space="preserve">9440821965</t>
  </si>
  <si>
    <t xml:space="preserve">248455</t>
  </si>
  <si>
    <t xml:space="preserve"> KALLA</t>
  </si>
  <si>
    <t xml:space="preserve">KALLA MAIN ROAD KALLA</t>
  </si>
  <si>
    <t xml:space="preserve">534237</t>
  </si>
  <si>
    <t xml:space="preserve">sbi.17496@sbi.co.in</t>
  </si>
  <si>
    <t xml:space="preserve">9441834855</t>
  </si>
  <si>
    <t xml:space="preserve">258899</t>
  </si>
  <si>
    <t xml:space="preserve">DIRUSUMARRU</t>
  </si>
  <si>
    <t xml:space="preserve">BHEEMAVARAM TQ.</t>
  </si>
  <si>
    <t xml:space="preserve"> WEST GIDAVARU DIST. </t>
  </si>
  <si>
    <t xml:space="preserve">534239</t>
  </si>
  <si>
    <t xml:space="preserve">sbi.20538@sbi.co.in</t>
  </si>
  <si>
    <t xml:space="preserve">272329</t>
  </si>
  <si>
    <t xml:space="preserve">UNDI ROAD  BRANCH, GANAPAVARAM</t>
  </si>
  <si>
    <t xml:space="preserve">D.NO.9-120, BIMAVARAM ROAD,</t>
  </si>
  <si>
    <t xml:space="preserve">WEST GOD.DIST. GANAPAVARAM, WEST GOD.DIST.</t>
  </si>
  <si>
    <t xml:space="preserve">sbi.21236@sbi.co.in</t>
  </si>
  <si>
    <t xml:space="preserve">258779</t>
  </si>
  <si>
    <t xml:space="preserve">AKIVEEDU ROAD,UNDI</t>
  </si>
  <si>
    <t xml:space="preserve">D.NO.4-73, P.P.ROAD.,</t>
  </si>
  <si>
    <t xml:space="preserve">WEST GODAWARI DIST. UNDI WEST GODAWARI DIST.</t>
  </si>
  <si>
    <t xml:space="preserve">534199</t>
  </si>
  <si>
    <t xml:space="preserve">sbi.21289@sbi.co.in</t>
  </si>
  <si>
    <t xml:space="preserve">277775</t>
  </si>
  <si>
    <t xml:space="preserve">TANUKU ROAD  BRANCH, ATHILI</t>
  </si>
  <si>
    <t xml:space="preserve">D NO 15-111, Near Poleramma Temple; </t>
  </si>
  <si>
    <t xml:space="preserve">DIST:WEST GODAWARI Tanuku rd; ATHILI DIST:WEST GODAWARI</t>
  </si>
  <si>
    <t xml:space="preserve">sbi.21388@sbi.co.in</t>
  </si>
  <si>
    <t xml:space="preserve">VALLURU</t>
  </si>
  <si>
    <t xml:space="preserve">D NO 5-21/1; Rajula Street; Valluru</t>
  </si>
  <si>
    <t xml:space="preserve">Dist: West Godawari Achanta Mandal Dist: West Godawari</t>
  </si>
  <si>
    <t xml:space="preserve">534270</t>
  </si>
  <si>
    <t xml:space="preserve">sbi.21502@sbi.co.in</t>
  </si>
  <si>
    <t xml:space="preserve">LINGABOINACHERLA</t>
  </si>
  <si>
    <t xml:space="preserve">D.No.4-77/1, Main Road,</t>
  </si>
  <si>
    <t xml:space="preserve">ANDHRA PRADESH Lingaboinacherla, Narsapuram Mandal ANDHRA PRADESH</t>
  </si>
  <si>
    <t xml:space="preserve">sbi.21524@sbi.co.in</t>
  </si>
  <si>
    <t xml:space="preserve">08814</t>
  </si>
  <si>
    <t xml:space="preserve">08814-289388</t>
  </si>
  <si>
    <t xml:space="preserve">BONDADA</t>
  </si>
  <si>
    <t xml:space="preserve">H NO 4-101, HIGH SCHOOL ROAD</t>
  </si>
  <si>
    <t xml:space="preserve"> BONDADA </t>
  </si>
  <si>
    <t xml:space="preserve">534206</t>
  </si>
  <si>
    <t xml:space="preserve">sbi.21791@sbi.co.in</t>
  </si>
  <si>
    <t xml:space="preserve">240345</t>
  </si>
  <si>
    <t xml:space="preserve">GOLLALA KODERU</t>
  </si>
  <si>
    <t xml:space="preserve">1-185</t>
  </si>
  <si>
    <t xml:space="preserve"> PEDDAVEEDHI </t>
  </si>
  <si>
    <t xml:space="preserve">sbi.22057@sbi.co.in</t>
  </si>
  <si>
    <t xml:space="preserve">251077</t>
  </si>
  <si>
    <t xml:space="preserve">The CPIO &amp; AGM, State Bank Of India, FIMM RBO, Gandhi Chowk, Tenali - 522201</t>
  </si>
  <si>
    <t xml:space="preserve">FIMM RACC TENALI</t>
  </si>
  <si>
    <t xml:space="preserve">sbi.62669@sbi.co.in</t>
  </si>
  <si>
    <t xml:space="preserve">sbi.62641@sbi.co.in</t>
  </si>
  <si>
    <t xml:space="preserve">FIMM DSH 1-TENALI</t>
  </si>
  <si>
    <t xml:space="preserve">sbi.62653@sbi.co.in</t>
  </si>
  <si>
    <t xml:space="preserve">BHATTIPROLU                                  </t>
  </si>
  <si>
    <t xml:space="preserve">BHATTIPROLU              </t>
  </si>
  <si>
    <t xml:space="preserve">522256</t>
  </si>
  <si>
    <t xml:space="preserve">sbi.02697@sbi.co.in</t>
  </si>
  <si>
    <t xml:space="preserve">9989635102</t>
  </si>
  <si>
    <t xml:space="preserve">48258                              </t>
  </si>
  <si>
    <t xml:space="preserve">CHEBROLE                                     </t>
  </si>
  <si>
    <t xml:space="preserve">CHEBROLE                 </t>
  </si>
  <si>
    <t xml:space="preserve">522212</t>
  </si>
  <si>
    <t xml:space="preserve">sbi.02701@sbi.co.in</t>
  </si>
  <si>
    <t xml:space="preserve">9989635104</t>
  </si>
  <si>
    <t xml:space="preserve">54227                              </t>
  </si>
  <si>
    <t xml:space="preserve">KOLLUR                                       </t>
  </si>
  <si>
    <t xml:space="preserve">KOLLUR                   </t>
  </si>
  <si>
    <t xml:space="preserve">522324</t>
  </si>
  <si>
    <t xml:space="preserve">sbi.02745@sbi.co.in</t>
  </si>
  <si>
    <t xml:space="preserve">9989635116</t>
  </si>
  <si>
    <t xml:space="preserve">43242                              </t>
  </si>
  <si>
    <t xml:space="preserve">MANDADAM                                     </t>
  </si>
  <si>
    <t xml:space="preserve">MANDADAM                 </t>
  </si>
  <si>
    <t xml:space="preserve">522505</t>
  </si>
  <si>
    <t xml:space="preserve">sbi.03175@sbi.co.in</t>
  </si>
  <si>
    <t xml:space="preserve">9989635118</t>
  </si>
  <si>
    <t xml:space="preserve">43126                              </t>
  </si>
  <si>
    <t xml:space="preserve">NIZAMPATNAM                                  </t>
  </si>
  <si>
    <t xml:space="preserve">NIZAMPATNAM              </t>
  </si>
  <si>
    <t xml:space="preserve">522314</t>
  </si>
  <si>
    <t xml:space="preserve">sbi.03430@sbi.co.in</t>
  </si>
  <si>
    <t xml:space="preserve">9989635121</t>
  </si>
  <si>
    <t xml:space="preserve">848</t>
  </si>
  <si>
    <t xml:space="preserve">57627                              </t>
  </si>
  <si>
    <t xml:space="preserve">VARAGANI                                     </t>
  </si>
  <si>
    <t xml:space="preserve">VARAGANI                 </t>
  </si>
  <si>
    <t xml:space="preserve">DIST: GUNTUR PEDANANDIPADU { P.O} DIST: GUNTUR </t>
  </si>
  <si>
    <t xml:space="preserve">522235</t>
  </si>
  <si>
    <t xml:space="preserve">sbi.05642@sbi.co.in</t>
  </si>
  <si>
    <t xml:space="preserve">9989635124</t>
  </si>
  <si>
    <t xml:space="preserve">76616                              </t>
  </si>
  <si>
    <t xml:space="preserve">DHULIPUDI                                    </t>
  </si>
  <si>
    <t xml:space="preserve">DHULIPUDI                </t>
  </si>
  <si>
    <t xml:space="preserve">522258</t>
  </si>
  <si>
    <t xml:space="preserve">sbi.05643@sbi.co.in</t>
  </si>
  <si>
    <t xml:space="preserve">9989635105</t>
  </si>
  <si>
    <t xml:space="preserve">76321                              </t>
  </si>
  <si>
    <t xml:space="preserve">ISUKAPALLE ADB                               </t>
  </si>
  <si>
    <t xml:space="preserve">ISUKAPALLE ADB           </t>
  </si>
  <si>
    <t xml:space="preserve">DIST: GUNTUR REPALLE DIST: GUNTUR </t>
  </si>
  <si>
    <t xml:space="preserve">sbi.05868@sbi.co.in</t>
  </si>
  <si>
    <t xml:space="preserve">9989635110</t>
  </si>
  <si>
    <t xml:space="preserve">22047                              </t>
  </si>
  <si>
    <t xml:space="preserve">KHAJIPALEM ADB                               </t>
  </si>
  <si>
    <t xml:space="preserve">KHAJIPALEM               </t>
  </si>
  <si>
    <t xml:space="preserve">sbi.05873@sbi.co.in</t>
  </si>
  <si>
    <t xml:space="preserve">9989635115</t>
  </si>
  <si>
    <t xml:space="preserve">58738                              </t>
  </si>
  <si>
    <t xml:space="preserve">ARUMBAKA                                     </t>
  </si>
  <si>
    <t xml:space="preserve">ARUMBAKA                 </t>
  </si>
  <si>
    <t xml:space="preserve">DIST: GUNTUR CHERUKUPALLI DIST: GUNTUR </t>
  </si>
  <si>
    <t xml:space="preserve">522309</t>
  </si>
  <si>
    <t xml:space="preserve">sbi.06517@sbi.co.in</t>
  </si>
  <si>
    <t xml:space="preserve">9989635101</t>
  </si>
  <si>
    <t xml:space="preserve">47222                              </t>
  </si>
  <si>
    <t xml:space="preserve">PRATHIPADU                                   </t>
  </si>
  <si>
    <t xml:space="preserve">PRATHIPADU               </t>
  </si>
  <si>
    <t xml:space="preserve">522019</t>
  </si>
  <si>
    <t xml:space="preserve">sbi.07084@sbi.co.in</t>
  </si>
  <si>
    <t xml:space="preserve">9989635122</t>
  </si>
  <si>
    <t xml:space="preserve">2280245                            </t>
  </si>
  <si>
    <t xml:space="preserve">GUDAVALLI                                    </t>
  </si>
  <si>
    <t xml:space="preserve">GUDAVALLI                </t>
  </si>
  <si>
    <t xml:space="preserve">522259</t>
  </si>
  <si>
    <t xml:space="preserve">sbi.07164@sbi.co.in</t>
  </si>
  <si>
    <t xml:space="preserve">9989635109</t>
  </si>
  <si>
    <t xml:space="preserve">258655                             </t>
  </si>
  <si>
    <t xml:space="preserve">UPPALAPADU                                   </t>
  </si>
  <si>
    <t xml:space="preserve">UPPALAPADU               </t>
  </si>
  <si>
    <t xml:space="preserve">522509</t>
  </si>
  <si>
    <t xml:space="preserve">sbi.07168@sbi.co.in</t>
  </si>
  <si>
    <t xml:space="preserve">9989635123</t>
  </si>
  <si>
    <t xml:space="preserve">292234                             </t>
  </si>
  <si>
    <t xml:space="preserve">MAMILLAPALLI                                 </t>
  </si>
  <si>
    <t xml:space="preserve">MAMILLAPALLI             </t>
  </si>
  <si>
    <t xml:space="preserve">sbi.08814@sbi.co.in</t>
  </si>
  <si>
    <t xml:space="preserve">9989635117</t>
  </si>
  <si>
    <t xml:space="preserve">76235                              </t>
  </si>
  <si>
    <t xml:space="preserve">POONDLA</t>
  </si>
  <si>
    <t xml:space="preserve">H.NO.4-4 POONDLA,</t>
  </si>
  <si>
    <t xml:space="preserve">GUNTUR DIST BAPATLA MANDAL, GUNTUR DIST</t>
  </si>
  <si>
    <t xml:space="preserve">522310</t>
  </si>
  <si>
    <t xml:space="preserve">sbi.11091@sbi.co.in</t>
  </si>
  <si>
    <t xml:space="preserve">9701001323</t>
  </si>
  <si>
    <t xml:space="preserve">270506</t>
  </si>
  <si>
    <t xml:space="preserve">ATHOTA</t>
  </si>
  <si>
    <t xml:space="preserve">DOOR NO 2-26, MAIN ROAD,</t>
  </si>
  <si>
    <t xml:space="preserve"> ATHOTA, DIST GUNTUR </t>
  </si>
  <si>
    <t xml:space="preserve">522306</t>
  </si>
  <si>
    <t xml:space="preserve">sbi.11995@sbi.co.in</t>
  </si>
  <si>
    <t xml:space="preserve">9908114382</t>
  </si>
  <si>
    <t xml:space="preserve">241066</t>
  </si>
  <si>
    <t xml:space="preserve">PEDANANDIPADU</t>
  </si>
  <si>
    <t xml:space="preserve">DNO 4-118,NAGULAPADU</t>
  </si>
  <si>
    <t xml:space="preserve">DIST:GUNTUR ROAD,PEDANANADIPADU DIST:GUNTUR</t>
  </si>
  <si>
    <t xml:space="preserve">sbi.13277@sbi.co.in</t>
  </si>
  <si>
    <t xml:space="preserve">7702035656</t>
  </si>
  <si>
    <t xml:space="preserve">277211</t>
  </si>
  <si>
    <t xml:space="preserve">PEDAKAKANI</t>
  </si>
  <si>
    <t xml:space="preserve">D NO 6-157, MAIN ROAD,</t>
  </si>
  <si>
    <t xml:space="preserve">DIST GUNTUR PEDAKAKINI DIST GUNTUR</t>
  </si>
  <si>
    <t xml:space="preserve">sbi.14170@sbi.co.in</t>
  </si>
  <si>
    <t xml:space="preserve">8008752666</t>
  </si>
  <si>
    <t xml:space="preserve">2556644</t>
  </si>
  <si>
    <t xml:space="preserve">KARLAPALEM</t>
  </si>
  <si>
    <t xml:space="preserve">D NO 4-368</t>
  </si>
  <si>
    <t xml:space="preserve"> KARLAPALEM </t>
  </si>
  <si>
    <t xml:space="preserve">522111</t>
  </si>
  <si>
    <t xml:space="preserve">sbi.14365@sbi.co.in</t>
  </si>
  <si>
    <t xml:space="preserve">9000160222</t>
  </si>
  <si>
    <t xml:space="preserve">272055</t>
  </si>
  <si>
    <t xml:space="preserve">KOLLIPARA</t>
  </si>
  <si>
    <t xml:space="preserve">DOOR NO 6/76,MAIN ROAD</t>
  </si>
  <si>
    <t xml:space="preserve">GUNTUR DIST KOLLIPARA GUNTUR DIST</t>
  </si>
  <si>
    <t xml:space="preserve">522304</t>
  </si>
  <si>
    <t xml:space="preserve">sbi.14366@sbi.co.in</t>
  </si>
  <si>
    <t xml:space="preserve">8978693777</t>
  </si>
  <si>
    <t xml:space="preserve">255765</t>
  </si>
  <si>
    <t xml:space="preserve">AMRITHALUR</t>
  </si>
  <si>
    <t xml:space="preserve">DOOR NO 6/334</t>
  </si>
  <si>
    <t xml:space="preserve">AMRUTHALUR PANCHALAVARAM ROAD AMRUTHALUR</t>
  </si>
  <si>
    <t xml:space="preserve">522325</t>
  </si>
  <si>
    <t xml:space="preserve">sbi.14367@sbi.co.in</t>
  </si>
  <si>
    <t xml:space="preserve">9701001320</t>
  </si>
  <si>
    <t xml:space="preserve">TSUNDUR</t>
  </si>
  <si>
    <t xml:space="preserve">DOOR NO 4-102</t>
  </si>
  <si>
    <t xml:space="preserve">TSUNDUR,DIST GUNTUR RAMAYALAM STREET TSUNDUR,DIST GUNTUR</t>
  </si>
  <si>
    <t xml:space="preserve">522318</t>
  </si>
  <si>
    <t xml:space="preserve">sbi.14824@sbi.co.in</t>
  </si>
  <si>
    <t xml:space="preserve">7702466882</t>
  </si>
  <si>
    <t xml:space="preserve"> 08644-276060</t>
  </si>
  <si>
    <t xml:space="preserve">VATTICHERUKURU</t>
  </si>
  <si>
    <t xml:space="preserve">DOOR NO 3-8</t>
  </si>
  <si>
    <t xml:space="preserve">VATTICHERUKU MAIN ROAD VATTICHERUKU</t>
  </si>
  <si>
    <t xml:space="preserve">sbi.14825@sbi.co.in</t>
  </si>
  <si>
    <t xml:space="preserve">7702555435</t>
  </si>
  <si>
    <t xml:space="preserve"> 0863-2285115</t>
  </si>
  <si>
    <t xml:space="preserve">NUTAKKI</t>
  </si>
  <si>
    <t xml:space="preserve">NEAR YSR CIRCLE,</t>
  </si>
  <si>
    <t xml:space="preserve">NUTAKKI MAIN ROAD, NUTAKKI</t>
  </si>
  <si>
    <t xml:space="preserve">522303</t>
  </si>
  <si>
    <t xml:space="preserve">sbi.14965@sbi.co.in</t>
  </si>
  <si>
    <t xml:space="preserve">7702706565</t>
  </si>
  <si>
    <t xml:space="preserve">275356</t>
  </si>
  <si>
    <t xml:space="preserve">YAZALI</t>
  </si>
  <si>
    <t xml:space="preserve">DNO 12-14,BEHIND PANCHYAT</t>
  </si>
  <si>
    <t xml:space="preserve">GUNTUR DIST,AP OFFICE,YAZALI GUNTUR DIST,AP</t>
  </si>
  <si>
    <t xml:space="preserve">sbi.15387@sbi.co.in</t>
  </si>
  <si>
    <t xml:space="preserve">9705003063</t>
  </si>
  <si>
    <t xml:space="preserve">272333</t>
  </si>
  <si>
    <t xml:space="preserve">CHOWDAVARAM</t>
  </si>
  <si>
    <t xml:space="preserve">CHILAKALURUPET ROAD CHOWDAVARAM</t>
  </si>
  <si>
    <t xml:space="preserve"> GUNTUR RURAL </t>
  </si>
  <si>
    <t xml:space="preserve">sbi.18793@sbi.co.in</t>
  </si>
  <si>
    <t xml:space="preserve">NARAKODUR</t>
  </si>
  <si>
    <t xml:space="preserve">sbi.18923@sbi.co.in</t>
  </si>
  <si>
    <t xml:space="preserve">CHAVALI</t>
  </si>
  <si>
    <t xml:space="preserve">VEMURU TQ</t>
  </si>
  <si>
    <t xml:space="preserve"> GUNTUR DIST </t>
  </si>
  <si>
    <t xml:space="preserve">522261</t>
  </si>
  <si>
    <t xml:space="preserve">sbi.20441@sbi.co.in</t>
  </si>
  <si>
    <t xml:space="preserve">257227</t>
  </si>
  <si>
    <t xml:space="preserve">BURRIPALEM</t>
  </si>
  <si>
    <t xml:space="preserve">D.NO.1-82, BURRIPALEM VILLAGE,</t>
  </si>
  <si>
    <t xml:space="preserve">BURRIPALEM, GUNTUR DIST TENALI MANDAL, BURRIPALEM, GUNTUR DIST</t>
  </si>
  <si>
    <t xml:space="preserve">522301</t>
  </si>
  <si>
    <t xml:space="preserve">sbi.21211@sbi.co.in</t>
  </si>
  <si>
    <t xml:space="preserve">224622</t>
  </si>
  <si>
    <t xml:space="preserve">ANGALAKUDURU-KOPALLE</t>
  </si>
  <si>
    <t xml:space="preserve">7-89 and 7-90, Dimmala Bazaar</t>
  </si>
  <si>
    <t xml:space="preserve"> ANGALAKUDURU-KOPALLE </t>
  </si>
  <si>
    <t xml:space="preserve">522211</t>
  </si>
  <si>
    <t xml:space="preserve">sbi.21793@sbi.co.in</t>
  </si>
  <si>
    <t xml:space="preserve">222775</t>
  </si>
  <si>
    <t xml:space="preserve">NANDIVELUGU</t>
  </si>
  <si>
    <t xml:space="preserve">7 140 Main Road  Near Bridge</t>
  </si>
  <si>
    <t xml:space="preserve"> NANDIVELUGU </t>
  </si>
  <si>
    <t xml:space="preserve">sbi.21794@sbi.co.in</t>
  </si>
  <si>
    <t xml:space="preserve">241794</t>
  </si>
  <si>
    <t xml:space="preserve">THADIKONDA TOWN BRANCH</t>
  </si>
  <si>
    <t xml:space="preserve">D.No:12-67/A OPP.POLICE QUARTERS</t>
  </si>
  <si>
    <t xml:space="preserve"> Thadikonda(PO) </t>
  </si>
  <si>
    <t xml:space="preserve">522236</t>
  </si>
  <si>
    <t xml:space="preserve">sbi.21861@sbi.co.in</t>
  </si>
  <si>
    <t xml:space="preserve">08645</t>
  </si>
  <si>
    <t xml:space="preserve">256118</t>
  </si>
  <si>
    <t xml:space="preserve">POTHURU</t>
  </si>
  <si>
    <t xml:space="preserve">DOOR NO:273 h/O Gogisetti Veera Mohan Rao</t>
  </si>
  <si>
    <t xml:space="preserve"> POTHUR VILLAGE </t>
  </si>
  <si>
    <t xml:space="preserve">sbi.22101@sbi.co.in</t>
  </si>
  <si>
    <t xml:space="preserve">2512011</t>
  </si>
  <si>
    <t xml:space="preserve">PEDAVADLAPUDI</t>
  </si>
  <si>
    <t xml:space="preserve">522302</t>
  </si>
  <si>
    <t xml:space="preserve">sbi.61397@sbi.co.in</t>
  </si>
  <si>
    <t xml:space="preserve">FIMM RACC NARSARAOPET</t>
  </si>
  <si>
    <t xml:space="preserve">sbi.62670@sbi.co.in</t>
  </si>
  <si>
    <t xml:space="preserve">FIMM DSH 2-NARSARAOPET</t>
  </si>
  <si>
    <t xml:space="preserve">sbi.62654@sbi.co.in</t>
  </si>
  <si>
    <t xml:space="preserve">MUPPALA                                      </t>
  </si>
  <si>
    <t xml:space="preserve">MUPPALA                  </t>
  </si>
  <si>
    <t xml:space="preserve">522408</t>
  </si>
  <si>
    <t xml:space="preserve">sbi.01453@sbi.co.in</t>
  </si>
  <si>
    <t xml:space="preserve">9908524782</t>
  </si>
  <si>
    <t xml:space="preserve">278526                             </t>
  </si>
  <si>
    <t xml:space="preserve">PEDAKURAPADU                                 </t>
  </si>
  <si>
    <t xml:space="preserve">PEDAKURAPADU             </t>
  </si>
  <si>
    <t xml:space="preserve">522402</t>
  </si>
  <si>
    <t xml:space="preserve">sbi.01454@sbi.co.in</t>
  </si>
  <si>
    <t xml:space="preserve">9908524788</t>
  </si>
  <si>
    <t xml:space="preserve">8640</t>
  </si>
  <si>
    <t xml:space="preserve">47527                              </t>
  </si>
  <si>
    <t xml:space="preserve">MOTHADAKA                                    </t>
  </si>
  <si>
    <t xml:space="preserve">MOTHADAKA                </t>
  </si>
  <si>
    <t xml:space="preserve">522016</t>
  </si>
  <si>
    <t xml:space="preserve">sbi.01915@sbi.co.in</t>
  </si>
  <si>
    <t xml:space="preserve">9908524781</t>
  </si>
  <si>
    <t xml:space="preserve">52853                              </t>
  </si>
  <si>
    <t xml:space="preserve">JONNALAGADDA                                 </t>
  </si>
  <si>
    <t xml:space="preserve">JONNALAGADDA             </t>
  </si>
  <si>
    <t xml:space="preserve">sbi.01924@sbi.co.in</t>
  </si>
  <si>
    <t xml:space="preserve">9908524776</t>
  </si>
  <si>
    <t xml:space="preserve">23331                              </t>
  </si>
  <si>
    <t xml:space="preserve">ATCHAMPET                                    </t>
  </si>
  <si>
    <t xml:space="preserve">ATCHAMPET                </t>
  </si>
  <si>
    <t xml:space="preserve">522409</t>
  </si>
  <si>
    <t xml:space="preserve">sbi.02692@sbi.co.in</t>
  </si>
  <si>
    <t xml:space="preserve">9908524770</t>
  </si>
  <si>
    <t xml:space="preserve">DACHEPALLI                                   </t>
  </si>
  <si>
    <t xml:space="preserve">DACHEPALLI               </t>
  </si>
  <si>
    <t xml:space="preserve">522414</t>
  </si>
  <si>
    <t xml:space="preserve">sbi.02706@sbi.co.in</t>
  </si>
  <si>
    <t xml:space="preserve">9908524772</t>
  </si>
  <si>
    <t xml:space="preserve">57646                              </t>
  </si>
  <si>
    <t xml:space="preserve">KAREMPUDI ADB</t>
  </si>
  <si>
    <t xml:space="preserve">MACHERLA ROAD  </t>
  </si>
  <si>
    <t xml:space="preserve"> KAREMPUDI KAREMPUDI KAREMPUDI </t>
  </si>
  <si>
    <t xml:space="preserve">522614</t>
  </si>
  <si>
    <t xml:space="preserve">sbi.02741@sbi.co.in</t>
  </si>
  <si>
    <t xml:space="preserve">9908524777</t>
  </si>
  <si>
    <t xml:space="preserve">271000</t>
  </si>
  <si>
    <t xml:space="preserve">KROSUR</t>
  </si>
  <si>
    <t xml:space="preserve">D NO3-247 SSBCMC BLDG,</t>
  </si>
  <si>
    <t xml:space="preserve">KROSUR DIST: GUNTUR KROSUR</t>
  </si>
  <si>
    <t xml:space="preserve">522410</t>
  </si>
  <si>
    <t xml:space="preserve">sbi.03427@sbi.co.in</t>
  </si>
  <si>
    <t xml:space="preserve">9908524779</t>
  </si>
  <si>
    <t xml:space="preserve">227127</t>
  </si>
  <si>
    <t xml:space="preserve">EDLAPADU                                     </t>
  </si>
  <si>
    <t xml:space="preserve"> EDLAPADU </t>
  </si>
  <si>
    <t xml:space="preserve">522233</t>
  </si>
  <si>
    <t xml:space="preserve">sbi.03726@sbi.co.in</t>
  </si>
  <si>
    <t xml:space="preserve">9989635107</t>
  </si>
  <si>
    <t xml:space="preserve">76636                              </t>
  </si>
  <si>
    <t xml:space="preserve">NEKARIKALLU                                  </t>
  </si>
  <si>
    <t xml:space="preserve">NEKARIKALLU              </t>
  </si>
  <si>
    <t xml:space="preserve">522615</t>
  </si>
  <si>
    <t xml:space="preserve">sbi.03727@sbi.co.in</t>
  </si>
  <si>
    <t xml:space="preserve">9908524785</t>
  </si>
  <si>
    <t xml:space="preserve">241223                             </t>
  </si>
  <si>
    <t xml:space="preserve">522619</t>
  </si>
  <si>
    <t xml:space="preserve">sbi.04825@sbi.co.in</t>
  </si>
  <si>
    <t xml:space="preserve">9989635108</t>
  </si>
  <si>
    <t xml:space="preserve">53572                              </t>
  </si>
  <si>
    <t xml:space="preserve">DURGI                                        </t>
  </si>
  <si>
    <t xml:space="preserve">DURGI                    </t>
  </si>
  <si>
    <t xml:space="preserve">522612</t>
  </si>
  <si>
    <t xml:space="preserve">sbi.05641@sbi.co.in</t>
  </si>
  <si>
    <t xml:space="preserve">9908524774</t>
  </si>
  <si>
    <t xml:space="preserve">78828                              </t>
  </si>
  <si>
    <t xml:space="preserve">DHARANIKOTA                                  </t>
  </si>
  <si>
    <t xml:space="preserve">DHARANIKOTA              </t>
  </si>
  <si>
    <t xml:space="preserve">522026</t>
  </si>
  <si>
    <t xml:space="preserve">sbi.05644@sbi.co.in</t>
  </si>
  <si>
    <t xml:space="preserve">9908524773</t>
  </si>
  <si>
    <t xml:space="preserve">55234                              </t>
  </si>
  <si>
    <t xml:space="preserve">BELLAMKONDA                                  </t>
  </si>
  <si>
    <t xml:space="preserve">D NO 3-74/A  MASJID RO  </t>
  </si>
  <si>
    <t xml:space="preserve"> BELLAMKONDA BELLAMKONDA BELLAMKONDA </t>
  </si>
  <si>
    <t xml:space="preserve">522411</t>
  </si>
  <si>
    <t xml:space="preserve">sbi.05730@sbi.co.in</t>
  </si>
  <si>
    <t xml:space="preserve">9908524771</t>
  </si>
  <si>
    <t xml:space="preserve">238723</t>
  </si>
  <si>
    <t xml:space="preserve">SIRIPURAM                                    </t>
  </si>
  <si>
    <t xml:space="preserve">SIRIPURAM                </t>
  </si>
  <si>
    <t xml:space="preserve">522401</t>
  </si>
  <si>
    <t xml:space="preserve">sbi.05731@sbi.co.in</t>
  </si>
  <si>
    <t xml:space="preserve">9908524794</t>
  </si>
  <si>
    <t xml:space="preserve">2282261                            </t>
  </si>
  <si>
    <t xml:space="preserve">VINUKONDA ADB</t>
  </si>
  <si>
    <t xml:space="preserve">D NO 392 WARD NO 30</t>
  </si>
  <si>
    <t xml:space="preserve">VINUKONDA DIST GUNTUR NEAR LAXMI THEATRE VINUKONDA DIST GUNTUR</t>
  </si>
  <si>
    <t xml:space="preserve">sbi.05882@sbi.co.in</t>
  </si>
  <si>
    <t xml:space="preserve">9908524797</t>
  </si>
  <si>
    <t xml:space="preserve">72002</t>
  </si>
  <si>
    <t xml:space="preserve">KARUMANCHI                                   </t>
  </si>
  <si>
    <t xml:space="preserve">KARUMANCHI               </t>
  </si>
  <si>
    <t xml:space="preserve">522648</t>
  </si>
  <si>
    <t xml:space="preserve">sbi.06855@sbi.co.in</t>
  </si>
  <si>
    <t xml:space="preserve">9908524778</t>
  </si>
  <si>
    <t xml:space="preserve">242737                             </t>
  </si>
  <si>
    <t xml:space="preserve">REPUDI                                       </t>
  </si>
  <si>
    <t xml:space="preserve">REPUDI                   </t>
  </si>
  <si>
    <t xml:space="preserve">522529</t>
  </si>
  <si>
    <t xml:space="preserve">sbi.08294@sbi.co.in</t>
  </si>
  <si>
    <t xml:space="preserve">9908524793</t>
  </si>
  <si>
    <t xml:space="preserve">257253                             </t>
  </si>
  <si>
    <t xml:space="preserve">NUZENDLA                                     </t>
  </si>
  <si>
    <t xml:space="preserve">NUZENDLA                 </t>
  </si>
  <si>
    <t xml:space="preserve">522660</t>
  </si>
  <si>
    <t xml:space="preserve">sbi.08813@sbi.co.in</t>
  </si>
  <si>
    <t xml:space="preserve">9908524787</t>
  </si>
  <si>
    <t xml:space="preserve">44055                              </t>
  </si>
  <si>
    <t xml:space="preserve">TUMMALACHERUVU                               </t>
  </si>
  <si>
    <t xml:space="preserve">THUMMALACHERUVU          </t>
  </si>
  <si>
    <t xml:space="preserve">522437</t>
  </si>
  <si>
    <t xml:space="preserve">sbi.08815@sbi.co.in</t>
  </si>
  <si>
    <t xml:space="preserve">9908524795</t>
  </si>
  <si>
    <t xml:space="preserve">270021                             </t>
  </si>
  <si>
    <t xml:space="preserve">SAGAR ROAD BRANCH</t>
  </si>
  <si>
    <t xml:space="preserve">D.NO.13-1-151 RAILWAY</t>
  </si>
  <si>
    <t xml:space="preserve">GUNTUR DIST STATION ROAD, MACHERIA, GUNTUR DIST</t>
  </si>
  <si>
    <t xml:space="preserve">522421</t>
  </si>
  <si>
    <t xml:space="preserve">sbi.12678@sbi.co.in</t>
  </si>
  <si>
    <t xml:space="preserve">9676926565</t>
  </si>
  <si>
    <t xml:space="preserve">RAVELLA</t>
  </si>
  <si>
    <t xml:space="preserve">DOOR NO 2-103,NEAR GANDHI</t>
  </si>
  <si>
    <t xml:space="preserve">DIST :GUNTUR CHOWK,RAVELLA DIST :GUNTUR</t>
  </si>
  <si>
    <t xml:space="preserve">522018</t>
  </si>
  <si>
    <t xml:space="preserve">sbi.15359@sbi.co.in</t>
  </si>
  <si>
    <t xml:space="preserve">9618132345</t>
  </si>
  <si>
    <t xml:space="preserve">289173</t>
  </si>
  <si>
    <t xml:space="preserve">SAVALYAPURAM</t>
  </si>
  <si>
    <t xml:space="preserve">DNO 2-197/A KARUMANCHI ROAD</t>
  </si>
  <si>
    <t xml:space="preserve"> POST OFFICE LANE SAVALYAPURAM </t>
  </si>
  <si>
    <t xml:space="preserve">522646</t>
  </si>
  <si>
    <t xml:space="preserve">sbi.18901@sbi.co.in</t>
  </si>
  <si>
    <t xml:space="preserve">RENTACHINTALA</t>
  </si>
  <si>
    <t xml:space="preserve">DNO 7-136/3 MAIN ROAD</t>
  </si>
  <si>
    <t xml:space="preserve"> RENTACHINTLA </t>
  </si>
  <si>
    <t xml:space="preserve">sbi.18902@sbi.co.in</t>
  </si>
  <si>
    <t xml:space="preserve">MEDIKONDURU</t>
  </si>
  <si>
    <t xml:space="preserve"> GUNTUR (DIST) </t>
  </si>
  <si>
    <t xml:space="preserve">522438</t>
  </si>
  <si>
    <t xml:space="preserve">sbi.20440@sbi.co.in</t>
  </si>
  <si>
    <t xml:space="preserve">239222</t>
  </si>
  <si>
    <t xml:space="preserve"> ADDANKI ROAD  BRANCH, ROMPICHERLA</t>
  </si>
  <si>
    <t xml:space="preserve">DOOR NO.2/34,MAIN ROAD,</t>
  </si>
  <si>
    <t xml:space="preserve">GUNTUR DIST. NARASARAO PET TQ. GUNTUR DIST.</t>
  </si>
  <si>
    <t xml:space="preserve">522617</t>
  </si>
  <si>
    <t xml:space="preserve">sbi.20487@sbi.co.in</t>
  </si>
  <si>
    <t xml:space="preserve">248228</t>
  </si>
  <si>
    <t xml:space="preserve">VELPUR (GUNTUR DT)</t>
  </si>
  <si>
    <t xml:space="preserve">SAVALYAPURAM POST OFFICE</t>
  </si>
  <si>
    <t xml:space="preserve">sbi.20579@sbi.co.in</t>
  </si>
  <si>
    <t xml:space="preserve">253051</t>
  </si>
  <si>
    <t xml:space="preserve">GUMMANAMPADU</t>
  </si>
  <si>
    <t xml:space="preserve">NEAR ARUNA MAHAL THEATRE</t>
  </si>
  <si>
    <t xml:space="preserve">GUNTUR DIST. NARSRAOPET ROAD, VINUKONDA GUNTUR DIST.</t>
  </si>
  <si>
    <t xml:space="preserve">sbi.20613@sbi.co.in</t>
  </si>
  <si>
    <t xml:space="preserve">273645</t>
  </si>
  <si>
    <t xml:space="preserve">VIJAYAPURI SOUTH</t>
  </si>
  <si>
    <t xml:space="preserve">A/27,V.P.SOUTH N'SAGAR</t>
  </si>
  <si>
    <t xml:space="preserve">522439</t>
  </si>
  <si>
    <t xml:space="preserve">sbi.20621@sbi.co.in</t>
  </si>
  <si>
    <t xml:space="preserve">08642</t>
  </si>
  <si>
    <t xml:space="preserve">278128</t>
  </si>
  <si>
    <t xml:space="preserve">BOYAPALEM</t>
  </si>
  <si>
    <t xml:space="preserve">D.NO.4-238,</t>
  </si>
  <si>
    <t xml:space="preserve">GUNTUR DIST. BOYAPALEM, EDLAPADU MANDAL, GUNTUR DIST.</t>
  </si>
  <si>
    <t xml:space="preserve">sbi.21286@sbi.co.in</t>
  </si>
  <si>
    <t xml:space="preserve">PHIRANGIPURAM</t>
  </si>
  <si>
    <t xml:space="preserve">NEAR SALODA CENTRE;MAIN ROAD</t>
  </si>
  <si>
    <t xml:space="preserve"> PHIRANGIPURAM GUNTUR DIST; </t>
  </si>
  <si>
    <t xml:space="preserve">sbi.21345@sbi.co.in</t>
  </si>
  <si>
    <t xml:space="preserve">ABBURU</t>
  </si>
  <si>
    <t xml:space="preserve">D.No.268, Main Road,</t>
  </si>
  <si>
    <t xml:space="preserve">Dist: Guntur Abburu, Sattenapalli Mandal, Dist: Guntur</t>
  </si>
  <si>
    <t xml:space="preserve">sbi.21509@sbi.co.in</t>
  </si>
  <si>
    <t xml:space="preserve">08640</t>
  </si>
  <si>
    <t xml:space="preserve">244000</t>
  </si>
  <si>
    <t xml:space="preserve">KORRAPADU</t>
  </si>
  <si>
    <t xml:space="preserve">Water Tank Bazar,</t>
  </si>
  <si>
    <t xml:space="preserve">Dist: Guntur Korrapadu (V), Medukonduru Mandal, Dist: Guntur</t>
  </si>
  <si>
    <t xml:space="preserve">sbi.21525@sbi.co.in</t>
  </si>
  <si>
    <t xml:space="preserve">08641</t>
  </si>
  <si>
    <t xml:space="preserve">237400</t>
  </si>
  <si>
    <t xml:space="preserve">GURUZALA BAZAR    BRANCH,GURAZALA </t>
  </si>
  <si>
    <t xml:space="preserve">D.NO. 15-198, MAIN ROAD, </t>
  </si>
  <si>
    <t xml:space="preserve">DIST: GUNTUR KARAMPUDI ROAD, GURAZALA DIST: GUNTUR</t>
  </si>
  <si>
    <t xml:space="preserve">522415</t>
  </si>
  <si>
    <t xml:space="preserve">sbi.21598@sbi.co.in</t>
  </si>
  <si>
    <t xml:space="preserve">08649</t>
  </si>
  <si>
    <t xml:space="preserve">249777</t>
  </si>
  <si>
    <t xml:space="preserve">MACHERLA                                     </t>
  </si>
  <si>
    <t xml:space="preserve">NEAR RAMA TALKIES        </t>
  </si>
  <si>
    <t xml:space="preserve">DIST: GUNTUR MACHERLA DIST: GUNTUR </t>
  </si>
  <si>
    <t xml:space="preserve">sbi.01010@sbi.co.in</t>
  </si>
  <si>
    <t xml:space="preserve">9908524780</t>
  </si>
  <si>
    <t xml:space="preserve">222524, 222059                     </t>
  </si>
  <si>
    <t xml:space="preserve">GURAZALA                                     </t>
  </si>
  <si>
    <t xml:space="preserve">MACHERLA  ROAD           </t>
  </si>
  <si>
    <t xml:space="preserve">DIST: GUNTUR GURAZALA DIST: GUNTUR </t>
  </si>
  <si>
    <t xml:space="preserve">sbi.01022@sbi.co.in</t>
  </si>
  <si>
    <t xml:space="preserve">9908524775</t>
  </si>
  <si>
    <t xml:space="preserve">248428                             </t>
  </si>
  <si>
    <t xml:space="preserve">NADIKUDI                                     </t>
  </si>
  <si>
    <t xml:space="preserve">NADIKUDI                 </t>
  </si>
  <si>
    <t xml:space="preserve">sbi.01923@sbi.co.in</t>
  </si>
  <si>
    <t xml:space="preserve">9908524783</t>
  </si>
  <si>
    <t xml:space="preserve">257677                             </t>
  </si>
  <si>
    <t xml:space="preserve">KAKUMANU                                     </t>
  </si>
  <si>
    <t xml:space="preserve">KAKUMANU                 </t>
  </si>
  <si>
    <t xml:space="preserve">522112</t>
  </si>
  <si>
    <t xml:space="preserve">sbi.03120@sbi.co.in</t>
  </si>
  <si>
    <t xml:space="preserve">9989635114</t>
  </si>
  <si>
    <t xml:space="preserve">79934                              </t>
  </si>
  <si>
    <t xml:space="preserve">PONNEKALLU                                   </t>
  </si>
  <si>
    <t xml:space="preserve">PONNEKALLU               </t>
  </si>
  <si>
    <t xml:space="preserve"> DIST; GUNTUR </t>
  </si>
  <si>
    <t xml:space="preserve">sbi.05645@sbi.co.in</t>
  </si>
  <si>
    <t xml:space="preserve">9908524792</t>
  </si>
  <si>
    <t xml:space="preserve">2281236                            </t>
  </si>
  <si>
    <t xml:space="preserve">The CPIO &amp; AGM, State Bank Of India, FIMM RBO, SBI Building 1st Floor, Ranganayakula St, Nellore - 524001</t>
  </si>
  <si>
    <t xml:space="preserve">FIMM RACC ONGOLE</t>
  </si>
  <si>
    <t xml:space="preserve">sbi.62671@sbi.co.in</t>
  </si>
  <si>
    <t xml:space="preserve">sbi.62642@sbi.co.in</t>
  </si>
  <si>
    <t xml:space="preserve">FIMM DSH 1-ONGOLE</t>
  </si>
  <si>
    <t xml:space="preserve">sbi.62655@sbi.co.in</t>
  </si>
  <si>
    <t xml:space="preserve">KARAMCHEDU                                   </t>
  </si>
  <si>
    <t xml:space="preserve">KARAMCHEDU               </t>
  </si>
  <si>
    <t xml:space="preserve">523168</t>
  </si>
  <si>
    <t xml:space="preserve">sbi.01430@sbi.co.in</t>
  </si>
  <si>
    <t xml:space="preserve">9908524909</t>
  </si>
  <si>
    <t xml:space="preserve">42255                              </t>
  </si>
  <si>
    <t xml:space="preserve">IPURUPALEM                                   </t>
  </si>
  <si>
    <t xml:space="preserve">IPURUPALEM               </t>
  </si>
  <si>
    <t xml:space="preserve">523166</t>
  </si>
  <si>
    <t xml:space="preserve">sbi.01943@sbi.co.in</t>
  </si>
  <si>
    <t xml:space="preserve">9908524906</t>
  </si>
  <si>
    <t xml:space="preserve">34136                              </t>
  </si>
  <si>
    <t xml:space="preserve">TANGUTURU                                    </t>
  </si>
  <si>
    <t xml:space="preserve">TANGUTURU                </t>
  </si>
  <si>
    <t xml:space="preserve">523169</t>
  </si>
  <si>
    <t xml:space="preserve">sbi.02796@sbi.co.in</t>
  </si>
  <si>
    <t xml:space="preserve">9908524923</t>
  </si>
  <si>
    <t xml:space="preserve">42578                              </t>
  </si>
  <si>
    <t xml:space="preserve">YERRAGONDAPALEM                              </t>
  </si>
  <si>
    <t xml:space="preserve">YERRAGONDAPALEM          </t>
  </si>
  <si>
    <t xml:space="preserve">523327</t>
  </si>
  <si>
    <t xml:space="preserve">sbi.02815@sbi.co.in</t>
  </si>
  <si>
    <t xml:space="preserve">9490175596</t>
  </si>
  <si>
    <t xml:space="preserve">8403</t>
  </si>
  <si>
    <t xml:space="preserve">54229                              </t>
  </si>
  <si>
    <t xml:space="preserve">MARTURU</t>
  </si>
  <si>
    <t xml:space="preserve">G T ROAD</t>
  </si>
  <si>
    <t xml:space="preserve"> NH5 SHAIK JOHN SAHEB MANJI NH5</t>
  </si>
  <si>
    <t xml:space="preserve">523301</t>
  </si>
  <si>
    <t xml:space="preserve">sbi.03176@sbi.co.in</t>
  </si>
  <si>
    <t xml:space="preserve">9908524915</t>
  </si>
  <si>
    <t xml:space="preserve">8404</t>
  </si>
  <si>
    <t xml:space="preserve">271651</t>
  </si>
  <si>
    <t xml:space="preserve">CHINAGANJAM                                  </t>
  </si>
  <si>
    <t xml:space="preserve">CHINAGANJAM              </t>
  </si>
  <si>
    <t xml:space="preserve">523135</t>
  </si>
  <si>
    <t xml:space="preserve">sbi.03237@sbi.co.in</t>
  </si>
  <si>
    <t xml:space="preserve">9849637518</t>
  </si>
  <si>
    <t xml:space="preserve">41221                              </t>
  </si>
  <si>
    <t xml:space="preserve">KOMAROLE                                     </t>
  </si>
  <si>
    <t xml:space="preserve">KOMAROLE                 </t>
  </si>
  <si>
    <t xml:space="preserve">523373</t>
  </si>
  <si>
    <t xml:space="preserve">sbi.03366@sbi.co.in</t>
  </si>
  <si>
    <t xml:space="preserve">9908524911</t>
  </si>
  <si>
    <t xml:space="preserve">48030                              </t>
  </si>
  <si>
    <t xml:space="preserve">KONDAPI ADB                                  </t>
  </si>
  <si>
    <t xml:space="preserve">KONDAPI ADB              </t>
  </si>
  <si>
    <t xml:space="preserve">523270</t>
  </si>
  <si>
    <t xml:space="preserve">sbi.03367@sbi.co.in</t>
  </si>
  <si>
    <t xml:space="preserve">9908524912</t>
  </si>
  <si>
    <t xml:space="preserve">25031                              </t>
  </si>
  <si>
    <t xml:space="preserve">TARLUPADU                                    </t>
  </si>
  <si>
    <t xml:space="preserve">TARLUPADU POST  </t>
  </si>
  <si>
    <t xml:space="preserve"> PRAKASAM DT TARLUPADU MANDAL PRAKASAM DT </t>
  </si>
  <si>
    <t xml:space="preserve">523332</t>
  </si>
  <si>
    <t xml:space="preserve">sbi.03482@sbi.co.in</t>
  </si>
  <si>
    <t xml:space="preserve">9490493255</t>
  </si>
  <si>
    <t xml:space="preserve">246224</t>
  </si>
  <si>
    <t xml:space="preserve">TRIPURANTAKAM                                </t>
  </si>
  <si>
    <t xml:space="preserve">TRIPURANTAKAM            </t>
  </si>
  <si>
    <t xml:space="preserve">523113</t>
  </si>
  <si>
    <t xml:space="preserve">sbi.03728@sbi.co.in</t>
  </si>
  <si>
    <t xml:space="preserve">9490493256</t>
  </si>
  <si>
    <t xml:space="preserve">56227                              </t>
  </si>
  <si>
    <t xml:space="preserve">ADDANKI ADB                                  </t>
  </si>
  <si>
    <t xml:space="preserve">ADDANKI ADB              </t>
  </si>
  <si>
    <t xml:space="preserve">sbi.03744@sbi.co.in</t>
  </si>
  <si>
    <t xml:space="preserve">9000662477</t>
  </si>
  <si>
    <t xml:space="preserve">23246                              </t>
  </si>
  <si>
    <t xml:space="preserve">VALAPARLA                                    </t>
  </si>
  <si>
    <t xml:space="preserve">VALAPARLA                </t>
  </si>
  <si>
    <t xml:space="preserve">523260</t>
  </si>
  <si>
    <t xml:space="preserve">sbi.04623@sbi.co.in</t>
  </si>
  <si>
    <t xml:space="preserve">9908524926</t>
  </si>
  <si>
    <t xml:space="preserve">275221                             </t>
  </si>
  <si>
    <t xml:space="preserve">ULAVAPADU                                    </t>
  </si>
  <si>
    <t xml:space="preserve">ULAVAPADU                </t>
  </si>
  <si>
    <t xml:space="preserve">523292</t>
  </si>
  <si>
    <t xml:space="preserve">sbi.04916@sbi.co.in</t>
  </si>
  <si>
    <t xml:space="preserve">9908524402</t>
  </si>
  <si>
    <t xml:space="preserve">8599</t>
  </si>
  <si>
    <t xml:space="preserve">234027                             </t>
  </si>
  <si>
    <t xml:space="preserve">PAKALA                                       </t>
  </si>
  <si>
    <t xml:space="preserve">PAKALA                   </t>
  </si>
  <si>
    <t xml:space="preserve">sbi.05323@sbi.co.in</t>
  </si>
  <si>
    <t xml:space="preserve">9908524916</t>
  </si>
  <si>
    <t xml:space="preserve">233223                             </t>
  </si>
  <si>
    <t xml:space="preserve">PEDARIKATLA                                  </t>
  </si>
  <si>
    <t xml:space="preserve">PEDARIKATLA              </t>
  </si>
  <si>
    <t xml:space="preserve">sbi.05816@sbi.co.in</t>
  </si>
  <si>
    <t xml:space="preserve">9951851797</t>
  </si>
  <si>
    <t xml:space="preserve">8491</t>
  </si>
  <si>
    <t xml:space="preserve">PAMUR ADB                                    </t>
  </si>
  <si>
    <t xml:space="preserve">PAMUR ADB                </t>
  </si>
  <si>
    <t xml:space="preserve">523328</t>
  </si>
  <si>
    <t xml:space="preserve">sbi.05878@sbi.co.in</t>
  </si>
  <si>
    <t xml:space="preserve">9908524917</t>
  </si>
  <si>
    <t xml:space="preserve">8490</t>
  </si>
  <si>
    <t xml:space="preserve">246246                             </t>
  </si>
  <si>
    <t xml:space="preserve">DARSI ADB                                    </t>
  </si>
  <si>
    <t xml:space="preserve">DARSI ADB                </t>
  </si>
  <si>
    <t xml:space="preserve">523247</t>
  </si>
  <si>
    <t xml:space="preserve">sbi.06694@sbi.co.in</t>
  </si>
  <si>
    <t xml:space="preserve">9908524904</t>
  </si>
  <si>
    <t xml:space="preserve">8407</t>
  </si>
  <si>
    <t xml:space="preserve">253223                             </t>
  </si>
  <si>
    <t xml:space="preserve">POKURU                                       </t>
  </si>
  <si>
    <t xml:space="preserve">POKURU                   </t>
  </si>
  <si>
    <t xml:space="preserve">sbi.06978@sbi.co.in</t>
  </si>
  <si>
    <t xml:space="preserve">9963622252</t>
  </si>
  <si>
    <t xml:space="preserve">226036                             </t>
  </si>
  <si>
    <t xml:space="preserve">PANGULURU                                    </t>
  </si>
  <si>
    <t xml:space="preserve">PANGULURU                </t>
  </si>
  <si>
    <t xml:space="preserve">sbi.06979@sbi.co.in</t>
  </si>
  <si>
    <t xml:space="preserve">8374448582</t>
  </si>
  <si>
    <t xml:space="preserve">258229                             </t>
  </si>
  <si>
    <t xml:space="preserve">PARCHUR                                      </t>
  </si>
  <si>
    <t xml:space="preserve">OPP COURT COMPLEX  </t>
  </si>
  <si>
    <t xml:space="preserve"> PARCHUR PARCHUR PARCHUR </t>
  </si>
  <si>
    <t xml:space="preserve">sbi.07432@sbi.co.in</t>
  </si>
  <si>
    <t xml:space="preserve">9908524918</t>
  </si>
  <si>
    <t xml:space="preserve">250099</t>
  </si>
  <si>
    <t xml:space="preserve">THIMMAREDDI PALLE                            </t>
  </si>
  <si>
    <t xml:space="preserve">THIMMAREDDIPALLE         </t>
  </si>
  <si>
    <t xml:space="preserve">sbi.07533@sbi.co.in</t>
  </si>
  <si>
    <t xml:space="preserve">99085249241</t>
  </si>
  <si>
    <t xml:space="preserve">271240                             </t>
  </si>
  <si>
    <t xml:space="preserve">KONIDENA                                     </t>
  </si>
  <si>
    <t xml:space="preserve">KONIDENA                 </t>
  </si>
  <si>
    <t xml:space="preserve">sbi.07534@sbi.co.in</t>
  </si>
  <si>
    <t xml:space="preserve">8008345045</t>
  </si>
  <si>
    <t xml:space="preserve">274522                             </t>
  </si>
  <si>
    <t xml:space="preserve">VOLETIVARIPALEM                              </t>
  </si>
  <si>
    <t xml:space="preserve">VOLETIVARIPALEM          </t>
  </si>
  <si>
    <t xml:space="preserve">sbi.07535@sbi.co.in</t>
  </si>
  <si>
    <t xml:space="preserve">9908524928</t>
  </si>
  <si>
    <t xml:space="preserve">228025                             </t>
  </si>
  <si>
    <t xml:space="preserve">KAREDU                                       </t>
  </si>
  <si>
    <t xml:space="preserve">KAREDU                   </t>
  </si>
  <si>
    <t xml:space="preserve">523293</t>
  </si>
  <si>
    <t xml:space="preserve">sbi.07537@sbi.co.in</t>
  </si>
  <si>
    <t xml:space="preserve">9908524910</t>
  </si>
  <si>
    <t xml:space="preserve">235228                             </t>
  </si>
  <si>
    <t xml:space="preserve">JUVVIGUNTA                                   </t>
  </si>
  <si>
    <t xml:space="preserve">JUVVIGUNTA  </t>
  </si>
  <si>
    <t xml:space="preserve"> PRAKASAM DT MARRIPUDI MANDAL PRAKASAM DT </t>
  </si>
  <si>
    <t xml:space="preserve">sbi.07822@sbi.co.in</t>
  </si>
  <si>
    <t xml:space="preserve">9908524907</t>
  </si>
  <si>
    <t xml:space="preserve">201072</t>
  </si>
  <si>
    <t xml:space="preserve">MARRIVEMULA                                  </t>
  </si>
  <si>
    <t xml:space="preserve">MARRIVEMULA              </t>
  </si>
  <si>
    <t xml:space="preserve">sbi.08304@sbi.co.in</t>
  </si>
  <si>
    <t xml:space="preserve">9490493252</t>
  </si>
  <si>
    <t xml:space="preserve">252377</t>
  </si>
  <si>
    <t xml:space="preserve">AKAVEEDU                                     </t>
  </si>
  <si>
    <t xml:space="preserve">AKAVEEDU                 </t>
  </si>
  <si>
    <t xml:space="preserve">523372</t>
  </si>
  <si>
    <t xml:space="preserve">sbi.08305@sbi.co.in</t>
  </si>
  <si>
    <t xml:space="preserve">9908524898</t>
  </si>
  <si>
    <t xml:space="preserve">230206                             </t>
  </si>
  <si>
    <t xml:space="preserve">PEDARAVEEDU                                  </t>
  </si>
  <si>
    <t xml:space="preserve">PEDARAVEEDU              </t>
  </si>
  <si>
    <t xml:space="preserve">sbi.08837@sbi.co.in</t>
  </si>
  <si>
    <t xml:space="preserve">9490493275</t>
  </si>
  <si>
    <t xml:space="preserve">221023                             </t>
  </si>
  <si>
    <t xml:space="preserve">CHAKICHERLA                                  </t>
  </si>
  <si>
    <t xml:space="preserve">CHAKICHERLA              </t>
  </si>
  <si>
    <t xml:space="preserve">sbi.08838@sbi.co.in</t>
  </si>
  <si>
    <t xml:space="preserve">9908524900</t>
  </si>
  <si>
    <t xml:space="preserve">239300                             </t>
  </si>
  <si>
    <t xml:space="preserve">PITAKAYAGULLA                                </t>
  </si>
  <si>
    <t xml:space="preserve">PITAKAYAGULLA            </t>
  </si>
  <si>
    <t xml:space="preserve">sbi.09504@sbi.co.in</t>
  </si>
  <si>
    <t xml:space="preserve">9908524920</t>
  </si>
  <si>
    <t xml:space="preserve">200011</t>
  </si>
  <si>
    <t xml:space="preserve">DORNALA</t>
  </si>
  <si>
    <t xml:space="preserve">D.NO.1/35/H,OPP PANCHAYAT</t>
  </si>
  <si>
    <t xml:space="preserve">DIST. PRAKASAM OFFICE, K.G. ROAD,DORNALA DIST. PRAKASAM</t>
  </si>
  <si>
    <t xml:space="preserve">523331</t>
  </si>
  <si>
    <t xml:space="preserve">sbi.11117@sbi.co.in</t>
  </si>
  <si>
    <t xml:space="preserve">9440549712</t>
  </si>
  <si>
    <t xml:space="preserve">227990</t>
  </si>
  <si>
    <t xml:space="preserve">BESTAWARIPETA</t>
  </si>
  <si>
    <t xml:space="preserve">D NO 9-222-86A</t>
  </si>
  <si>
    <t xml:space="preserve">PRAKASM DIST MAIN ROAD BESTAWARIPETA, PRAKASM DIST</t>
  </si>
  <si>
    <t xml:space="preserve">523334</t>
  </si>
  <si>
    <t xml:space="preserve">sbi.12921@sbi.co.in</t>
  </si>
  <si>
    <t xml:space="preserve">900066247</t>
  </si>
  <si>
    <t xml:space="preserve">237450, 09000662471</t>
  </si>
  <si>
    <t xml:space="preserve">MADDIPADU</t>
  </si>
  <si>
    <t xml:space="preserve">D NO 226, OPP TO K.Y.GOVT</t>
  </si>
  <si>
    <t xml:space="preserve">DIST PRAKASAM JUNIOR COLLEGE, MADDIPADU DIST PRAKASAM</t>
  </si>
  <si>
    <t xml:space="preserve">523211</t>
  </si>
  <si>
    <t xml:space="preserve">sbi.12923@sbi.co.in</t>
  </si>
  <si>
    <t xml:space="preserve">9000662474</t>
  </si>
  <si>
    <t xml:space="preserve">PAMIDIPADU</t>
  </si>
  <si>
    <t xml:space="preserve">D NO:  7-117  </t>
  </si>
  <si>
    <t xml:space="preserve"> PAMIDIPADU GANDHI BOMMA VEEDHI MA PAMIDIPADU </t>
  </si>
  <si>
    <t xml:space="preserve">523213</t>
  </si>
  <si>
    <t xml:space="preserve">sbi.14162@sbi.co.in</t>
  </si>
  <si>
    <t xml:space="preserve">8008767272</t>
  </si>
  <si>
    <t xml:space="preserve">256577</t>
  </si>
  <si>
    <t xml:space="preserve">PONNALURU</t>
  </si>
  <si>
    <t xml:space="preserve">KANIGIRI ROAD,</t>
  </si>
  <si>
    <t xml:space="preserve">PRAKASAM DIST , AP PONNALURU PRAKASAM DIST , AP</t>
  </si>
  <si>
    <t xml:space="preserve">523109</t>
  </si>
  <si>
    <t xml:space="preserve">sbi.14163@sbi.co.in</t>
  </si>
  <si>
    <t xml:space="preserve">8008767373</t>
  </si>
  <si>
    <t xml:space="preserve">227744</t>
  </si>
  <si>
    <t xml:space="preserve">INKOLLU</t>
  </si>
  <si>
    <t xml:space="preserve">DOOR NO 1-146</t>
  </si>
  <si>
    <t xml:space="preserve">INKOLLU PARCHUR ROAD INKOLLU</t>
  </si>
  <si>
    <t xml:space="preserve">523167</t>
  </si>
  <si>
    <t xml:space="preserve">sbi.15024@sbi.co.in</t>
  </si>
  <si>
    <t xml:space="preserve">8008266540</t>
  </si>
  <si>
    <t xml:space="preserve">    9293142489</t>
  </si>
  <si>
    <t xml:space="preserve">D NO 11-206,NEAR APSRTC</t>
  </si>
  <si>
    <t xml:space="preserve">PRAKASAM DIST,AP BUS STAND,MACHAVARAM PRAKASAM DIST,AP</t>
  </si>
  <si>
    <t xml:space="preserve">sbi.15385@sbi.co.in</t>
  </si>
  <si>
    <t xml:space="preserve">9848879794</t>
  </si>
  <si>
    <t xml:space="preserve">254448</t>
  </si>
  <si>
    <t xml:space="preserve">M NIDAMANURU</t>
  </si>
  <si>
    <t xml:space="preserve">PRAKASHAM DIST,AP M NIDAMALURU PRAKASHAM DIST,AP</t>
  </si>
  <si>
    <t xml:space="preserve">523279</t>
  </si>
  <si>
    <t xml:space="preserve">sbi.15386@sbi.co.in</t>
  </si>
  <si>
    <t xml:space="preserve">7707002388</t>
  </si>
  <si>
    <t xml:space="preserve">249033</t>
  </si>
  <si>
    <t xml:space="preserve">GANGAVARAM (SANTHANUTHALAPADU)</t>
  </si>
  <si>
    <t xml:space="preserve">H NO 5-22 SN RAO COMPLEX</t>
  </si>
  <si>
    <t xml:space="preserve">SANTHANUTALAPADU HIGH SCHOOL ROAD, SANTHANUTALAPADU</t>
  </si>
  <si>
    <t xml:space="preserve">500001</t>
  </si>
  <si>
    <t xml:space="preserve">sbi.15400@sbi.co.in</t>
  </si>
  <si>
    <t xml:space="preserve">7702002245</t>
  </si>
  <si>
    <t xml:space="preserve">276096</t>
  </si>
  <si>
    <t xml:space="preserve">GIDDALUR BAZAR</t>
  </si>
  <si>
    <t xml:space="preserve">D NO 1-3-6 NATARAJ BAZAR </t>
  </si>
  <si>
    <t xml:space="preserve">PRAKASAM DT GIDDALUR PRAKASAM DT </t>
  </si>
  <si>
    <t xml:space="preserve">sbi.15401@sbi.co.in</t>
  </si>
  <si>
    <t xml:space="preserve">9849243163</t>
  </si>
  <si>
    <t xml:space="preserve">242031</t>
  </si>
  <si>
    <t xml:space="preserve">TOWN BRANCH, INKOLLU</t>
  </si>
  <si>
    <t xml:space="preserve">CHAN CENTRE, INKOLLU</t>
  </si>
  <si>
    <t xml:space="preserve"> MANDAL, PRAKASAM DIST., </t>
  </si>
  <si>
    <t xml:space="preserve">sbi.20367@sbi.co.in</t>
  </si>
  <si>
    <t xml:space="preserve">244217</t>
  </si>
  <si>
    <t xml:space="preserve">DHUPAD</t>
  </si>
  <si>
    <t xml:space="preserve">DHUPADU BRANCH,</t>
  </si>
  <si>
    <t xml:space="preserve">DHUPADU GUNTUR KURNOOL ROAD, DHUPADU</t>
  </si>
  <si>
    <t xml:space="preserve">523330</t>
  </si>
  <si>
    <t xml:space="preserve">sbi.20581@sbi.co.in</t>
  </si>
  <si>
    <t xml:space="preserve">08403</t>
  </si>
  <si>
    <t xml:space="preserve">257234</t>
  </si>
  <si>
    <t xml:space="preserve">TOWN BRANCH, KANDUKUR</t>
  </si>
  <si>
    <t xml:space="preserve">KANDUKURU-PRKSM OPP RURAL POLICE STATION KANDUKURU-PRKSM</t>
  </si>
  <si>
    <t xml:space="preserve">sbi.20774@sbi.co.in</t>
  </si>
  <si>
    <t xml:space="preserve">085982</t>
  </si>
  <si>
    <t xml:space="preserve">223321</t>
  </si>
  <si>
    <t xml:space="preserve">TOWN BRANCH, KANIGIRI</t>
  </si>
  <si>
    <t xml:space="preserve">D.NO.3/2, SIVALAKSHMI BUILDING,</t>
  </si>
  <si>
    <t xml:space="preserve">KANIGIRI, PRAKASAM DIST. O.V.ROAD, KANIGIRI, PRAKASAM DIST.</t>
  </si>
  <si>
    <t xml:space="preserve">sbi.21206@sbi.co.in</t>
  </si>
  <si>
    <t xml:space="preserve">08402</t>
  </si>
  <si>
    <t xml:space="preserve">272211</t>
  </si>
  <si>
    <t xml:space="preserve">ARDHAVEEDU</t>
  </si>
  <si>
    <t xml:space="preserve">523335</t>
  </si>
  <si>
    <t xml:space="preserve">sbi.61396@sbi.co.in</t>
  </si>
  <si>
    <t xml:space="preserve">FIMM RACC NELLORE</t>
  </si>
  <si>
    <t xml:space="preserve">sbi.62672@sbi.co.in</t>
  </si>
  <si>
    <t xml:space="preserve">FIMM DSH 2-NELLORE</t>
  </si>
  <si>
    <t xml:space="preserve">sbi.62656@sbi.co.in</t>
  </si>
  <si>
    <t xml:space="preserve">ALLIPURAM</t>
  </si>
  <si>
    <t xml:space="preserve">NARKUR ROAD              </t>
  </si>
  <si>
    <t xml:space="preserve">NELLORE DT. ALLIPURAM NELLORE DT. </t>
  </si>
  <si>
    <t xml:space="preserve">sbi.01912@sbi.co.in</t>
  </si>
  <si>
    <t xml:space="preserve">9866375925</t>
  </si>
  <si>
    <t xml:space="preserve">396313                             </t>
  </si>
  <si>
    <t xml:space="preserve">VIDYANAGAR(VAKADU)                           </t>
  </si>
  <si>
    <t xml:space="preserve">GUDUR TALUK              </t>
  </si>
  <si>
    <t xml:space="preserve">524413</t>
  </si>
  <si>
    <t xml:space="preserve">sbi.02811@sbi.co.in</t>
  </si>
  <si>
    <t xml:space="preserve">9908523557</t>
  </si>
  <si>
    <t xml:space="preserve">59521                              </t>
  </si>
  <si>
    <t xml:space="preserve">KALUVOY                                      </t>
  </si>
  <si>
    <t xml:space="preserve">ATMAKUR TALUK            </t>
  </si>
  <si>
    <t xml:space="preserve">524343</t>
  </si>
  <si>
    <t xml:space="preserve">sbi.03238@sbi.co.in</t>
  </si>
  <si>
    <t xml:space="preserve">9908523543</t>
  </si>
  <si>
    <t xml:space="preserve">8628</t>
  </si>
  <si>
    <t xml:space="preserve">84123                              </t>
  </si>
  <si>
    <t xml:space="preserve">INDUKURPET                                   </t>
  </si>
  <si>
    <t xml:space="preserve">INDUKURPET               </t>
  </si>
  <si>
    <t xml:space="preserve">524314</t>
  </si>
  <si>
    <t xml:space="preserve">sbi.03353@sbi.co.in</t>
  </si>
  <si>
    <t xml:space="preserve">9908523540</t>
  </si>
  <si>
    <t xml:space="preserve">22237                              </t>
  </si>
  <si>
    <t xml:space="preserve">MUTHUKUR                                     </t>
  </si>
  <si>
    <t xml:space="preserve">MUTHUKUR                 </t>
  </si>
  <si>
    <t xml:space="preserve">sbi.03719@sbi.co.in</t>
  </si>
  <si>
    <t xml:space="preserve">9908523548</t>
  </si>
  <si>
    <t xml:space="preserve">377538                             </t>
  </si>
  <si>
    <t xml:space="preserve">THOTAPALLIGUDUR                              </t>
  </si>
  <si>
    <t xml:space="preserve">THOTAPALLIGUDUR          </t>
  </si>
  <si>
    <t xml:space="preserve">524311</t>
  </si>
  <si>
    <t xml:space="preserve">sbi.03722@sbi.co.in</t>
  </si>
  <si>
    <t xml:space="preserve">9908523554</t>
  </si>
  <si>
    <t xml:space="preserve">37122                              </t>
  </si>
  <si>
    <t xml:space="preserve">KALIGIRI                                     </t>
  </si>
  <si>
    <t xml:space="preserve">KALIGIRI MANDAL  </t>
  </si>
  <si>
    <t xml:space="preserve"> A P NELLORE DIST. A P </t>
  </si>
  <si>
    <t xml:space="preserve">524224</t>
  </si>
  <si>
    <t xml:space="preserve">sbi.03742@sbi.co.in</t>
  </si>
  <si>
    <t xml:space="preserve">9908523542</t>
  </si>
  <si>
    <t xml:space="preserve">248226</t>
  </si>
  <si>
    <t xml:space="preserve">KOVUR ADB                                    </t>
  </si>
  <si>
    <t xml:space="preserve">1-1-160, UPSTAIRS        </t>
  </si>
  <si>
    <t xml:space="preserve">KOVUR, NELLORE DT G.T.ROAD, KOVUR, NELLORE DT </t>
  </si>
  <si>
    <t xml:space="preserve">sbi.03743@sbi.co.in</t>
  </si>
  <si>
    <t xml:space="preserve">9908523546</t>
  </si>
  <si>
    <t xml:space="preserve">71145                              </t>
  </si>
  <si>
    <t xml:space="preserve">MYPAUD                                       </t>
  </si>
  <si>
    <t xml:space="preserve">MYPAUD                   </t>
  </si>
  <si>
    <t xml:space="preserve">524313</t>
  </si>
  <si>
    <t xml:space="preserve">sbi.03921@sbi.co.in</t>
  </si>
  <si>
    <t xml:space="preserve">9908523549</t>
  </si>
  <si>
    <t xml:space="preserve">35738                              </t>
  </si>
  <si>
    <t xml:space="preserve">KALICHEDU                                    </t>
  </si>
  <si>
    <t xml:space="preserve">RAPUR TALUK              </t>
  </si>
  <si>
    <t xml:space="preserve">524409</t>
  </si>
  <si>
    <t xml:space="preserve">sbi.05327@sbi.co.in</t>
  </si>
  <si>
    <t xml:space="preserve">9908523541</t>
  </si>
  <si>
    <t xml:space="preserve">8621</t>
  </si>
  <si>
    <t xml:space="preserve">87848                              </t>
  </si>
  <si>
    <t xml:space="preserve">SOMASILA PROJECT AREA                        </t>
  </si>
  <si>
    <t xml:space="preserve">524301</t>
  </si>
  <si>
    <t xml:space="preserve">sbi.05815@sbi.co.in</t>
  </si>
  <si>
    <t xml:space="preserve">9908523048</t>
  </si>
  <si>
    <t xml:space="preserve">83054                              </t>
  </si>
  <si>
    <t xml:space="preserve">KODAVALUR                                    </t>
  </si>
  <si>
    <t xml:space="preserve">KOVUR MANDAL             </t>
  </si>
  <si>
    <t xml:space="preserve">524316</t>
  </si>
  <si>
    <t xml:space="preserve">sbi.08836@sbi.co.in</t>
  </si>
  <si>
    <t xml:space="preserve">9908523544</t>
  </si>
  <si>
    <t xml:space="preserve">75126                              </t>
  </si>
  <si>
    <t xml:space="preserve">CHINTAVARAM</t>
  </si>
  <si>
    <t xml:space="preserve">CHILAKUR MANDAL</t>
  </si>
  <si>
    <t xml:space="preserve"> NELLORE DIST., A.P. </t>
  </si>
  <si>
    <t xml:space="preserve">524418</t>
  </si>
  <si>
    <t xml:space="preserve">sbi.12685@sbi.co.in</t>
  </si>
  <si>
    <t xml:space="preserve">9000334534</t>
  </si>
  <si>
    <t xml:space="preserve">254773</t>
  </si>
  <si>
    <t xml:space="preserve">RAPUR</t>
  </si>
  <si>
    <t xml:space="preserve">D NO.1/135 BAZAR STREET,</t>
  </si>
  <si>
    <t xml:space="preserve"> RAPUR, NELLORE DIST </t>
  </si>
  <si>
    <t xml:space="preserve">524408</t>
  </si>
  <si>
    <t xml:space="preserve">sbi.12686@sbi.co.in</t>
  </si>
  <si>
    <t xml:space="preserve">9000662498</t>
  </si>
  <si>
    <t xml:space="preserve">226271</t>
  </si>
  <si>
    <t xml:space="preserve">CHENNUR</t>
  </si>
  <si>
    <t xml:space="preserve">THURPU VEEDHI, CHENNUR,</t>
  </si>
  <si>
    <t xml:space="preserve"> DIST NELLORE </t>
  </si>
  <si>
    <t xml:space="preserve">524406</t>
  </si>
  <si>
    <t xml:space="preserve">sbi.12687@sbi.co.in</t>
  </si>
  <si>
    <t xml:space="preserve">9000217567</t>
  </si>
  <si>
    <t xml:space="preserve">224824</t>
  </si>
  <si>
    <t xml:space="preserve">MENAKURU</t>
  </si>
  <si>
    <t xml:space="preserve">D NO 2-9A,</t>
  </si>
  <si>
    <t xml:space="preserve">MENAKUR, SPSR NELLORE GANAPATHIVARI STREET, MENAKUR, SPSR NELLORE</t>
  </si>
  <si>
    <t xml:space="preserve">524421</t>
  </si>
  <si>
    <t xml:space="preserve">sbi.13389@sbi.co.in</t>
  </si>
  <si>
    <t xml:space="preserve">8008099004</t>
  </si>
  <si>
    <t xml:space="preserve">VENKATACHALAM</t>
  </si>
  <si>
    <t xml:space="preserve">D NO 2-9-11, NH-5 ROAD,</t>
  </si>
  <si>
    <t xml:space="preserve">SPSR NELLORE DIST VENKATACHALAM, SPSR NELLORE DIST</t>
  </si>
  <si>
    <t xml:space="preserve">sbi.13391@sbi.co.in</t>
  </si>
  <si>
    <t xml:space="preserve">8008099002</t>
  </si>
  <si>
    <t xml:space="preserve">9951563385</t>
  </si>
  <si>
    <t xml:space="preserve">GUDUR TOWN</t>
  </si>
  <si>
    <t xml:space="preserve">D NO 13/128,GUDUR SANKAR</t>
  </si>
  <si>
    <t xml:space="preserve">DIST:NELLOR REDDY STREET,GUDUR DIST:NELLOR</t>
  </si>
  <si>
    <t xml:space="preserve">sbi.14679@sbi.co.in</t>
  </si>
  <si>
    <t xml:space="preserve">9000789255</t>
  </si>
  <si>
    <t xml:space="preserve">220727</t>
  </si>
  <si>
    <t xml:space="preserve">ALLURU</t>
  </si>
  <si>
    <t xml:space="preserve">SBI BUILDING 1ST FLOOR</t>
  </si>
  <si>
    <t xml:space="preserve">ALLURU- NELLORE DIST MAIN ROAD OPP BAPUJI PARK ALLURU- NELLORE DIST</t>
  </si>
  <si>
    <t xml:space="preserve">524315</t>
  </si>
  <si>
    <t xml:space="preserve">sbi.15069@sbi.co.in</t>
  </si>
  <si>
    <t xml:space="preserve">9885503058</t>
  </si>
  <si>
    <t xml:space="preserve"> 9885503058</t>
  </si>
  <si>
    <t xml:space="preserve">NORTH RAJUPALEM</t>
  </si>
  <si>
    <t xml:space="preserve">SBI BUILDING,NEAR MASJID</t>
  </si>
  <si>
    <t xml:space="preserve">NORTH RAJUPALEM CENTRE,MAIN ROAD NORTH RAJUPALEM</t>
  </si>
  <si>
    <t xml:space="preserve">524366</t>
  </si>
  <si>
    <t xml:space="preserve">sbi.15306@sbi.co.in</t>
  </si>
  <si>
    <t xml:space="preserve">9642723777</t>
  </si>
  <si>
    <t xml:space="preserve">255066,255067</t>
  </si>
  <si>
    <t xml:space="preserve">CHINNA ANNALURU</t>
  </si>
  <si>
    <t xml:space="preserve">CHINNA ANNALURU VILLAGE</t>
  </si>
  <si>
    <t xml:space="preserve">NELLORE DISTRICT KALIGIRI MANDAL NELLORE DISTRICT</t>
  </si>
  <si>
    <t xml:space="preserve">sbi.15376@sbi.co.in</t>
  </si>
  <si>
    <t xml:space="preserve">9014243315</t>
  </si>
  <si>
    <t xml:space="preserve">PEDURU</t>
  </si>
  <si>
    <t xml:space="preserve">NELLORE DIST, AP PEDURU, NELLORE DIST, AP</t>
  </si>
  <si>
    <t xml:space="preserve">sbi.15377@sbi.co.in</t>
  </si>
  <si>
    <t xml:space="preserve">9908289445</t>
  </si>
  <si>
    <t xml:space="preserve">YETURU</t>
  </si>
  <si>
    <t xml:space="preserve">NELLORE DIST,AP MAIN ROAD ,YETURU NELLORE DIST,AP</t>
  </si>
  <si>
    <t xml:space="preserve">524345</t>
  </si>
  <si>
    <t xml:space="preserve">sbi.15378@sbi.co.in</t>
  </si>
  <si>
    <t xml:space="preserve">8790999478</t>
  </si>
  <si>
    <t xml:space="preserve">210030</t>
  </si>
  <si>
    <t xml:space="preserve">CHEJERLA</t>
  </si>
  <si>
    <t xml:space="preserve">DIST:NELLORE,AP CHEJERLA MANDAL DIST:NELLORE,AP</t>
  </si>
  <si>
    <t xml:space="preserve">524341</t>
  </si>
  <si>
    <t xml:space="preserve">sbi.15447@sbi.co.in</t>
  </si>
  <si>
    <t xml:space="preserve">8790999470</t>
  </si>
  <si>
    <t xml:space="preserve">234544</t>
  </si>
  <si>
    <t xml:space="preserve">BITRAGUNTA</t>
  </si>
  <si>
    <t xml:space="preserve">1-2--503 RAJA STREET</t>
  </si>
  <si>
    <t xml:space="preserve">BITRAGUNTA BOGOLE BITRAGUNTA</t>
  </si>
  <si>
    <t xml:space="preserve">524142</t>
  </si>
  <si>
    <t xml:space="preserve">sbi.17407@sbi.co.in</t>
  </si>
  <si>
    <t xml:space="preserve">7702200904</t>
  </si>
  <si>
    <t xml:space="preserve">249544</t>
  </si>
  <si>
    <t xml:space="preserve">DUTTALURU</t>
  </si>
  <si>
    <t xml:space="preserve">D NO 8-103 BESIDE ZP HIGH</t>
  </si>
  <si>
    <t xml:space="preserve">DUTTALURU SPSR NELLORE SCHOOL, KAVALI ROAD DUTTALURU SPSR NELLORE</t>
  </si>
  <si>
    <t xml:space="preserve">524222</t>
  </si>
  <si>
    <t xml:space="preserve">sbi.17408@sbi.co.in</t>
  </si>
  <si>
    <t xml:space="preserve">9705555337</t>
  </si>
  <si>
    <t xml:space="preserve">225001</t>
  </si>
  <si>
    <t xml:space="preserve">SANGAM</t>
  </si>
  <si>
    <t xml:space="preserve">NO.5-3, SATRAM BAZAR,</t>
  </si>
  <si>
    <t xml:space="preserve">SANGAM, NELLORE DIST. MUMBAI ROAD, SANGAM, NELLORE DIST.</t>
  </si>
  <si>
    <t xml:space="preserve">524308</t>
  </si>
  <si>
    <t xml:space="preserve">sbi.21202@sbi.co.in</t>
  </si>
  <si>
    <t xml:space="preserve">08622</t>
  </si>
  <si>
    <t xml:space="preserve">220979</t>
  </si>
  <si>
    <t xml:space="preserve">NARKUR</t>
  </si>
  <si>
    <t xml:space="preserve">KODUR ROAD</t>
  </si>
  <si>
    <t xml:space="preserve">NELLORE DIST. NARKUR NELLORE DIST.</t>
  </si>
  <si>
    <t xml:space="preserve">sbi.21230@sbi.co.in</t>
  </si>
  <si>
    <t xml:space="preserve">2396363</t>
  </si>
  <si>
    <t xml:space="preserve">INAMADUGU</t>
  </si>
  <si>
    <t xml:space="preserve">H NO 5-51; Main Road; Innamadugu</t>
  </si>
  <si>
    <t xml:space="preserve">Dist: Nellore Kovur Mandal Dist: Nellore</t>
  </si>
  <si>
    <t xml:space="preserve">sbi.21555@sbi.co.in</t>
  </si>
  <si>
    <t xml:space="preserve">BALAJI NAGAR  BRANCH, GUDUR</t>
  </si>
  <si>
    <t xml:space="preserve">6-165-1, Balaji Nagar</t>
  </si>
  <si>
    <t xml:space="preserve"> Beside Anvesh Hospital, Gudur </t>
  </si>
  <si>
    <t xml:space="preserve">sbi.21762@sbi.co.in</t>
  </si>
  <si>
    <t xml:space="preserve">ATMAKUR TOWN</t>
  </si>
  <si>
    <t xml:space="preserve">D.NO:6/198A, MAIN BAZAR, ATMAKUR</t>
  </si>
  <si>
    <t xml:space="preserve">sbi.21921@sbi.co.in</t>
  </si>
  <si>
    <t xml:space="preserve">08627</t>
  </si>
  <si>
    <t xml:space="preserve">223433</t>
  </si>
  <si>
    <t xml:space="preserve">TATIPARTHI</t>
  </si>
  <si>
    <t xml:space="preserve">OPPOSITE TO VIJAYA DAIRY</t>
  </si>
  <si>
    <t xml:space="preserve">TATIPARTHI MAIN ROAD TATIPARTHI</t>
  </si>
  <si>
    <t xml:space="preserve">524309</t>
  </si>
  <si>
    <t xml:space="preserve">sbi.61247@sbi.co.in</t>
  </si>
  <si>
    <t xml:space="preserve">VINJAMUR ADB                                 </t>
  </si>
  <si>
    <t xml:space="preserve">OPP ZPHS.  VINAJAMUR  </t>
  </si>
  <si>
    <t xml:space="preserve"> NELLORE VINJAMUR MANDAL NELLORE </t>
  </si>
  <si>
    <t xml:space="preserve">524228</t>
  </si>
  <si>
    <t xml:space="preserve">sbi.03177@sbi.co.in</t>
  </si>
  <si>
    <t xml:space="preserve">9908523049</t>
  </si>
  <si>
    <t xml:space="preserve">8629</t>
  </si>
  <si>
    <t xml:space="preserve">249325</t>
  </si>
  <si>
    <t xml:space="preserve">PODALAKUR ADB                                </t>
  </si>
  <si>
    <t xml:space="preserve">PODALAKUR                </t>
  </si>
  <si>
    <t xml:space="preserve">sbi.06052@sbi.co.in</t>
  </si>
  <si>
    <t xml:space="preserve">9908523552</t>
  </si>
  <si>
    <t xml:space="preserve">225242                             </t>
  </si>
  <si>
    <t xml:space="preserve">MANUBOLU                                     </t>
  </si>
  <si>
    <t xml:space="preserve">MANUBOLU                 </t>
  </si>
  <si>
    <t xml:space="preserve">524405</t>
  </si>
  <si>
    <t xml:space="preserve">sbi.06112@sbi.co.in</t>
  </si>
  <si>
    <t xml:space="preserve">9908523547</t>
  </si>
  <si>
    <t xml:space="preserve">39238                              </t>
  </si>
  <si>
    <t xml:space="preserve">The CPIO &amp; AGM, State Bank Of India, FIMM Tirupati RBO, State Bank of India, A O Building, RENIGUNTA rd,  TIRUPATI  - 517501</t>
  </si>
  <si>
    <t xml:space="preserve">FIMM RACC CHITTOOR</t>
  </si>
  <si>
    <t xml:space="preserve">sbi.62673@sbi.co.in</t>
  </si>
  <si>
    <t xml:space="preserve">sbi.62643@sbi.co.in</t>
  </si>
  <si>
    <t xml:space="preserve">FIMM DSH 1-CHITTOOR</t>
  </si>
  <si>
    <t xml:space="preserve">sbi.62657@sbi.co.in</t>
  </si>
  <si>
    <t xml:space="preserve">P.B.NO.3</t>
  </si>
  <si>
    <t xml:space="preserve">PAKALA MAIN ROAD PAKALA</t>
  </si>
  <si>
    <t xml:space="preserve">517112</t>
  </si>
  <si>
    <t xml:space="preserve">sbi.02773@sbi.co.in</t>
  </si>
  <si>
    <t xml:space="preserve">9908524097</t>
  </si>
  <si>
    <t xml:space="preserve">8585</t>
  </si>
  <si>
    <t xml:space="preserve">22107</t>
  </si>
  <si>
    <t xml:space="preserve">SATYAVEDU                                    </t>
  </si>
  <si>
    <t xml:space="preserve">CHITTOOR DT SATYAVEDU CHITTOOR DT </t>
  </si>
  <si>
    <t xml:space="preserve">sbi.02793@sbi.co.in</t>
  </si>
  <si>
    <t xml:space="preserve">9908524102</t>
  </si>
  <si>
    <t xml:space="preserve">8576</t>
  </si>
  <si>
    <t xml:space="preserve">66730                              </t>
  </si>
  <si>
    <t xml:space="preserve">VADAMALPET                                   </t>
  </si>
  <si>
    <t xml:space="preserve">CHITTOOR DT VADAMALPET CHITTOOR DT </t>
  </si>
  <si>
    <t xml:space="preserve">517551</t>
  </si>
  <si>
    <t xml:space="preserve">sbi.02803@sbi.co.in</t>
  </si>
  <si>
    <t xml:space="preserve">9908524105</t>
  </si>
  <si>
    <t xml:space="preserve">89440                              </t>
  </si>
  <si>
    <t xml:space="preserve">SRIKALAHASTI ADB                             </t>
  </si>
  <si>
    <t xml:space="preserve">P.B.NO.2                 </t>
  </si>
  <si>
    <t xml:space="preserve">SRIKALAHASTI ADB SRIRAMNAGAR, PANAGAL SRIKALAHASTI ADB </t>
  </si>
  <si>
    <t xml:space="preserve">sbi.03745@sbi.co.in</t>
  </si>
  <si>
    <t xml:space="preserve">9908524103</t>
  </si>
  <si>
    <t xml:space="preserve">30377                              </t>
  </si>
  <si>
    <t xml:space="preserve">NAGALAPURAM                                  </t>
  </si>
  <si>
    <t xml:space="preserve">DOOR NO. 7-22  </t>
  </si>
  <si>
    <t xml:space="preserve"> NAGALAPURAM CHITTOOR V K M STREET NAGALAPURAM CHITTOOR </t>
  </si>
  <si>
    <t xml:space="preserve">517589</t>
  </si>
  <si>
    <t xml:space="preserve">sbi.04724@sbi.co.in</t>
  </si>
  <si>
    <t xml:space="preserve">9908524095</t>
  </si>
  <si>
    <t xml:space="preserve">270240</t>
  </si>
  <si>
    <t xml:space="preserve">PEDDA THIPPA SAMUDRAM                        </t>
  </si>
  <si>
    <t xml:space="preserve">CHITTOOR DT PEDDA THIPPA SAMUDRAM CHITTOOR DT </t>
  </si>
  <si>
    <t xml:space="preserve">517391</t>
  </si>
  <si>
    <t xml:space="preserve">sbi.05689@sbi.co.in</t>
  </si>
  <si>
    <t xml:space="preserve">9440216276</t>
  </si>
  <si>
    <t xml:space="preserve">8582</t>
  </si>
  <si>
    <t xml:space="preserve">250427                             </t>
  </si>
  <si>
    <t xml:space="preserve">NANGAMANGALAM                                </t>
  </si>
  <si>
    <t xml:space="preserve">CHITTOOR DT NANGAMANGALAM CHITTOOR DT </t>
  </si>
  <si>
    <t xml:space="preserve">517132</t>
  </si>
  <si>
    <t xml:space="preserve">sbi.05690@sbi.co.in</t>
  </si>
  <si>
    <t xml:space="preserve">9490182767</t>
  </si>
  <si>
    <t xml:space="preserve">58335                              </t>
  </si>
  <si>
    <t xml:space="preserve">K.G. SATRAM                                  </t>
  </si>
  <si>
    <t xml:space="preserve">CHITTOOR DT K.G.SATRAM CHITTOOR DT </t>
  </si>
  <si>
    <t xml:space="preserve">517427</t>
  </si>
  <si>
    <t xml:space="preserve">sbi.05691@sbi.co.in</t>
  </si>
  <si>
    <t xml:space="preserve">9908524435</t>
  </si>
  <si>
    <t xml:space="preserve">8573</t>
  </si>
  <si>
    <t xml:space="preserve">85826                              </t>
  </si>
  <si>
    <t xml:space="preserve">PANNUR                                       </t>
  </si>
  <si>
    <t xml:space="preserve">CHITTOOR DT PANNUR CHITTOOR DT </t>
  </si>
  <si>
    <t xml:space="preserve">517586</t>
  </si>
  <si>
    <t xml:space="preserve">sbi.05811@sbi.co.in</t>
  </si>
  <si>
    <t xml:space="preserve">9966222979</t>
  </si>
  <si>
    <t xml:space="preserve">263431                             </t>
  </si>
  <si>
    <t xml:space="preserve">CHANDRAGIRI ADB                              </t>
  </si>
  <si>
    <t xml:space="preserve">CHITTOOR DT ADB CHANDRAGIRI CHITTOOR DT </t>
  </si>
  <si>
    <t xml:space="preserve">sbi.05867@sbi.co.in</t>
  </si>
  <si>
    <t xml:space="preserve">8008572151</t>
  </si>
  <si>
    <t xml:space="preserve">2276278                            </t>
  </si>
  <si>
    <t xml:space="preserve">PUTHALAPATTU                                 </t>
  </si>
  <si>
    <t xml:space="preserve">CHITTOOR DT PUTHALAPATTU CHITTOOR DT </t>
  </si>
  <si>
    <t xml:space="preserve">517124</t>
  </si>
  <si>
    <t xml:space="preserve">sbi.06514@sbi.co.in</t>
  </si>
  <si>
    <t xml:space="preserve">9908524101</t>
  </si>
  <si>
    <t xml:space="preserve">270040                             </t>
  </si>
  <si>
    <t xml:space="preserve">POLAKALA                                     </t>
  </si>
  <si>
    <t xml:space="preserve">CHITTOOR DT POLAKALA CHITTOOR DT </t>
  </si>
  <si>
    <t xml:space="preserve">517130</t>
  </si>
  <si>
    <t xml:space="preserve">sbi.06515@sbi.co.in</t>
  </si>
  <si>
    <t xml:space="preserve">9908160003</t>
  </si>
  <si>
    <t xml:space="preserve">285021                             </t>
  </si>
  <si>
    <t xml:space="preserve">IRUGOLAM                                     </t>
  </si>
  <si>
    <t xml:space="preserve">CHITTOOR DT IRUGOLAM CHITTOOR DT </t>
  </si>
  <si>
    <t xml:space="preserve">sbi.08831@sbi.co.in</t>
  </si>
  <si>
    <t xml:space="preserve">7382298090</t>
  </si>
  <si>
    <t xml:space="preserve">252631                             </t>
  </si>
  <si>
    <t xml:space="preserve">KANIPAKAM, CHOTOOR</t>
  </si>
  <si>
    <t xml:space="preserve">STATE BANK OF INDIA,</t>
  </si>
  <si>
    <t xml:space="preserve">DIST. CHITTOR KANIPAKAM DIST. CHITTOR</t>
  </si>
  <si>
    <t xml:space="preserve">517131</t>
  </si>
  <si>
    <t xml:space="preserve">sbi.10105@sbi.co.in</t>
  </si>
  <si>
    <t xml:space="preserve">9908524090</t>
  </si>
  <si>
    <t xml:space="preserve">281789</t>
  </si>
  <si>
    <t xml:space="preserve">VENKATAGIRI KOTA</t>
  </si>
  <si>
    <t xml:space="preserve">D NO.16-167 KGF ROAD,</t>
  </si>
  <si>
    <t xml:space="preserve">KOTA, CHITTOOR DIST, K.G.F. ROAD, VENKATAGIRI KOTA, CHITTOOR DIST,</t>
  </si>
  <si>
    <t xml:space="preserve">517424</t>
  </si>
  <si>
    <t xml:space="preserve">sbi.12725@sbi.co.in</t>
  </si>
  <si>
    <t xml:space="preserve">9908019261</t>
  </si>
  <si>
    <t xml:space="preserve">2225577</t>
  </si>
  <si>
    <t xml:space="preserve">B KOTHAKOTA</t>
  </si>
  <si>
    <t xml:space="preserve">D NO10-10/39,</t>
  </si>
  <si>
    <t xml:space="preserve">CHITTOOR DIST,AP PTM ROAD, B KOTHAKOTA CHITTOOR DIST,AP</t>
  </si>
  <si>
    <t xml:space="preserve">517370</t>
  </si>
  <si>
    <t xml:space="preserve">sbi.14169@sbi.co.in</t>
  </si>
  <si>
    <t xml:space="preserve">8008767575</t>
  </si>
  <si>
    <t xml:space="preserve">9010484464</t>
  </si>
  <si>
    <t xml:space="preserve">KANAMANAMBEDU (B N KANDRIGA)</t>
  </si>
  <si>
    <t xml:space="preserve">MNR COMPLEX,BN KANDRIGA</t>
  </si>
  <si>
    <t xml:space="preserve">CHITOOR DIST KANAMANAMBEDU CHITOOR DIST</t>
  </si>
  <si>
    <t xml:space="preserve">sbi.15098@sbi.co.in</t>
  </si>
  <si>
    <t xml:space="preserve">7702201477</t>
  </si>
  <si>
    <t xml:space="preserve">277111</t>
  </si>
  <si>
    <t xml:space="preserve">ROMPICHERLA</t>
  </si>
  <si>
    <t xml:space="preserve">4-141,SANTA BAZAR STREET</t>
  </si>
  <si>
    <t xml:space="preserve">DIST CHITTOOR,AP ROMPICHERLA, DIST CHITTOOR,AP</t>
  </si>
  <si>
    <t xml:space="preserve">517192</t>
  </si>
  <si>
    <t xml:space="preserve">sbi.15099@sbi.co.in</t>
  </si>
  <si>
    <t xml:space="preserve">8008570549</t>
  </si>
  <si>
    <t xml:space="preserve">288799</t>
  </si>
  <si>
    <t xml:space="preserve">TADUKU</t>
  </si>
  <si>
    <t xml:space="preserve">CHENNAI MAIN ROAD</t>
  </si>
  <si>
    <t xml:space="preserve">DIST CHITTOR,AP TADUKU DIST CHITTOR,AP</t>
  </si>
  <si>
    <t xml:space="preserve">517571</t>
  </si>
  <si>
    <t xml:space="preserve">sbi.15357@sbi.co.in</t>
  </si>
  <si>
    <t xml:space="preserve">7702002964</t>
  </si>
  <si>
    <t xml:space="preserve">M R KANDRIGA</t>
  </si>
  <si>
    <t xml:space="preserve">KVB PURAM, MAIN ROAD</t>
  </si>
  <si>
    <t xml:space="preserve">DIST CHITTOOR,AP M R KANDRIGA DIST CHITTOOR,AP</t>
  </si>
  <si>
    <t xml:space="preserve">517643</t>
  </si>
  <si>
    <t xml:space="preserve">sbi.15358@sbi.co.in</t>
  </si>
  <si>
    <t xml:space="preserve">7702002965</t>
  </si>
  <si>
    <t xml:space="preserve">203055</t>
  </si>
  <si>
    <t xml:space="preserve">BHAKARAPET</t>
  </si>
  <si>
    <t xml:space="preserve">SRI SAI PLAZA, GR FLR,</t>
  </si>
  <si>
    <t xml:space="preserve">DIST-CHITTOOR NR BUS STAND, TIRUPATI RD DIST-CHITTOOR</t>
  </si>
  <si>
    <t xml:space="preserve">517194</t>
  </si>
  <si>
    <t xml:space="preserve">sbi.15894@sbi.co.in</t>
  </si>
  <si>
    <t xml:space="preserve">8008570514</t>
  </si>
  <si>
    <t xml:space="preserve">243379</t>
  </si>
  <si>
    <t xml:space="preserve">ARIMUTHANAPALLI</t>
  </si>
  <si>
    <t xml:space="preserve">D.NO.18/31 MAIN ROAD</t>
  </si>
  <si>
    <t xml:space="preserve">SHANTIPURAM MANDAL ARIMUTHANAPALLI SHANTIPURAM MANDAL</t>
  </si>
  <si>
    <t xml:space="preserve">517423</t>
  </si>
  <si>
    <t xml:space="preserve">sbi.16365@sbi.co.in</t>
  </si>
  <si>
    <t xml:space="preserve">8330931435</t>
  </si>
  <si>
    <t xml:space="preserve">279279</t>
  </si>
  <si>
    <t xml:space="preserve">KALIKIRI</t>
  </si>
  <si>
    <t xml:space="preserve">D NO 7-44  CROSS ROAD,OPP</t>
  </si>
  <si>
    <t xml:space="preserve">KALIKIRI MOSQUE, MADANAPALLI ROAD KALIKIRI</t>
  </si>
  <si>
    <t xml:space="preserve">517234</t>
  </si>
  <si>
    <t xml:space="preserve">sbi.16427@sbi.co.in</t>
  </si>
  <si>
    <t xml:space="preserve">9642627262</t>
  </si>
  <si>
    <t xml:space="preserve">277222</t>
  </si>
  <si>
    <t xml:space="preserve">PILERU BAZAR</t>
  </si>
  <si>
    <t xml:space="preserve"> D NO:3-653/1  L B S ROAD</t>
  </si>
  <si>
    <t xml:space="preserve">CHITTOOR DISTRICT AJANTHAMITTA, PILERU CHITTOOR DISTRICT</t>
  </si>
  <si>
    <t xml:space="preserve">517214</t>
  </si>
  <si>
    <t xml:space="preserve">sbi.16428@sbi.co.in</t>
  </si>
  <si>
    <t xml:space="preserve">8330903593</t>
  </si>
  <si>
    <t xml:space="preserve">240210</t>
  </si>
  <si>
    <t xml:space="preserve">PENUMURU</t>
  </si>
  <si>
    <t xml:space="preserve">GANDHINAGAR</t>
  </si>
  <si>
    <t xml:space="preserve">PENUMURU.. NEAR BUS STAND PENUMURU..</t>
  </si>
  <si>
    <t xml:space="preserve">517126</t>
  </si>
  <si>
    <t xml:space="preserve">sbi.16483@sbi.co.in</t>
  </si>
  <si>
    <t xml:space="preserve">8330903738</t>
  </si>
  <si>
    <t xml:space="preserve">277050</t>
  </si>
  <si>
    <t xml:space="preserve">THAMBALLAPALLE</t>
  </si>
  <si>
    <t xml:space="preserve">D NO 3-2 LAKSHMIVENKATESH</t>
  </si>
  <si>
    <t xml:space="preserve">TNSR ROAD THAMBALLAPALLE NILAYAM, D V REDDY ESTATE TNSR ROAD THAMBALLAPALLE</t>
  </si>
  <si>
    <t xml:space="preserve">517418</t>
  </si>
  <si>
    <t xml:space="preserve">sbi.16498@sbi.co.in</t>
  </si>
  <si>
    <t xml:space="preserve">9705003725</t>
  </si>
  <si>
    <t xml:space="preserve">283055</t>
  </si>
  <si>
    <t xml:space="preserve">SOMALA</t>
  </si>
  <si>
    <t xml:space="preserve">D NO 6-3 TIRUPATI ROAD</t>
  </si>
  <si>
    <t xml:space="preserve">SOMALA SOMALA SOMALA</t>
  </si>
  <si>
    <t xml:space="preserve">517257</t>
  </si>
  <si>
    <t xml:space="preserve">sbi.16529@sbi.co.in</t>
  </si>
  <si>
    <t xml:space="preserve">8330903623</t>
  </si>
  <si>
    <t xml:space="preserve">286081</t>
  </si>
  <si>
    <t xml:space="preserve">PITCHATUR</t>
  </si>
  <si>
    <t xml:space="preserve">D NO 3-255  BAZAR STREET</t>
  </si>
  <si>
    <t xml:space="preserve"> DIST:CHITTOOR ANDHRA P ITCHATUR VILLAGE AND MAND DIST:CHITTOOR ANDHRA P</t>
  </si>
  <si>
    <t xml:space="preserve">517587</t>
  </si>
  <si>
    <t xml:space="preserve">sbi.16530@sbi.co.in</t>
  </si>
  <si>
    <t xml:space="preserve">9866075504</t>
  </si>
  <si>
    <t xml:space="preserve">271081</t>
  </si>
  <si>
    <t xml:space="preserve">YELLANKIVARIPALLE</t>
  </si>
  <si>
    <t xml:space="preserve">PULICHERLA MANDAL K KOTHAPETA POST PULICHERLA MANDAL</t>
  </si>
  <si>
    <t xml:space="preserve">517172</t>
  </si>
  <si>
    <t xml:space="preserve">sbi.17551@sbi.co.in</t>
  </si>
  <si>
    <t xml:space="preserve">9000779885</t>
  </si>
  <si>
    <t xml:space="preserve">229797</t>
  </si>
  <si>
    <t xml:space="preserve">C RAMAPURAM</t>
  </si>
  <si>
    <t xml:space="preserve">MAIN ROAD C RAMAPURAM</t>
  </si>
  <si>
    <t xml:space="preserve"> RAMACHANDRAPURAM MANDAL </t>
  </si>
  <si>
    <t xml:space="preserve">517561</t>
  </si>
  <si>
    <t xml:space="preserve">sbi.17801@sbi.co.in</t>
  </si>
  <si>
    <t xml:space="preserve">9948039255</t>
  </si>
  <si>
    <t xml:space="preserve">2247801</t>
  </si>
  <si>
    <t xml:space="preserve">KARVETINAGAR</t>
  </si>
  <si>
    <t xml:space="preserve">4-19 BRAHMIN STREET</t>
  </si>
  <si>
    <t xml:space="preserve"> KARVETINAGAR </t>
  </si>
  <si>
    <t xml:space="preserve">517582</t>
  </si>
  <si>
    <t xml:space="preserve">sbi.17926@sbi.co.in</t>
  </si>
  <si>
    <t xml:space="preserve">8330903631</t>
  </si>
  <si>
    <t xml:space="preserve">287088</t>
  </si>
  <si>
    <t xml:space="preserve">KAMATHAMUR (KUPPAM)</t>
  </si>
  <si>
    <t xml:space="preserve">NEAR RTC LINK ROAD CORNER</t>
  </si>
  <si>
    <t xml:space="preserve">KUPPAM BESIDE BYPASS FLYOVER KUPPAM</t>
  </si>
  <si>
    <t xml:space="preserve">sbi.18403@sbi.co.in</t>
  </si>
  <si>
    <t xml:space="preserve">9966844849</t>
  </si>
  <si>
    <t xml:space="preserve">256403</t>
  </si>
  <si>
    <t xml:space="preserve">TRUNK ROAD BRANCH, VARADAYAPALEM</t>
  </si>
  <si>
    <t xml:space="preserve">DOOR NO.7-4;SRI KALAHASTI ROAD</t>
  </si>
  <si>
    <t xml:space="preserve">DIST.CHITTOR NEAR PETROL PUMP VARADAYAPALEM DIST.CHITTOR</t>
  </si>
  <si>
    <t xml:space="preserve">517541</t>
  </si>
  <si>
    <t xml:space="preserve">sbi.21385@sbi.co.in</t>
  </si>
  <si>
    <t xml:space="preserve">BANGARUPALEM BAZAR</t>
  </si>
  <si>
    <t xml:space="preserve">PLOT NO 59 SY NO 6-1</t>
  </si>
  <si>
    <t xml:space="preserve"> N P C NAIDU COLONY BANGARUPALEM </t>
  </si>
  <si>
    <t xml:space="preserve">517416</t>
  </si>
  <si>
    <t xml:space="preserve">sbi.22032@sbi.co.in</t>
  </si>
  <si>
    <t xml:space="preserve">08573</t>
  </si>
  <si>
    <t xml:space="preserve">282899</t>
  </si>
  <si>
    <t xml:space="preserve">PARAMESWARA MANGALAM</t>
  </si>
  <si>
    <t xml:space="preserve">H NO 1-116</t>
  </si>
  <si>
    <t xml:space="preserve"> CHENNAI HIGH WAY </t>
  </si>
  <si>
    <t xml:space="preserve">517584</t>
  </si>
  <si>
    <t xml:space="preserve">sbi.22104@sbi.co.in</t>
  </si>
  <si>
    <t xml:space="preserve">08577</t>
  </si>
  <si>
    <t xml:space="preserve">KOTHAINDLU PUNGANUR</t>
  </si>
  <si>
    <t xml:space="preserve">H.NO.31-2/2-1A, KOTHAINDLU
PUNGANUR TOWN</t>
  </si>
  <si>
    <t xml:space="preserve">PUNGANUR TOWN PUNGANUR TOWN</t>
  </si>
  <si>
    <t xml:space="preserve">sbi.61494@sbi.co.in</t>
  </si>
  <si>
    <t xml:space="preserve">YERPEDU</t>
  </si>
  <si>
    <t xml:space="preserve">517619</t>
  </si>
  <si>
    <t xml:space="preserve">sbi.61587@sbi.co.in</t>
  </si>
  <si>
    <t xml:space="preserve">FIMM RACC KADAPA</t>
  </si>
  <si>
    <t xml:space="preserve">sbi.62674@sbi.co.in</t>
  </si>
  <si>
    <t xml:space="preserve">FIMM DSH 2-KADAPA</t>
  </si>
  <si>
    <t xml:space="preserve">sbi.62658@sbi.co.in</t>
  </si>
  <si>
    <t xml:space="preserve">SIDDHAVATTAM                                 </t>
  </si>
  <si>
    <t xml:space="preserve">SIDDAVATAM               </t>
  </si>
  <si>
    <t xml:space="preserve">516237</t>
  </si>
  <si>
    <t xml:space="preserve">sbi.01381@sbi.co.in</t>
  </si>
  <si>
    <t xml:space="preserve">9908524474</t>
  </si>
  <si>
    <t xml:space="preserve">8589</t>
  </si>
  <si>
    <t xml:space="preserve">78026 ; 72026                      </t>
  </si>
  <si>
    <t xml:space="preserve">RAJAMPET ADB                                 </t>
  </si>
  <si>
    <t xml:space="preserve">RAJAMPETA ADB            </t>
  </si>
  <si>
    <t xml:space="preserve">sbi.01805@sbi.co.in</t>
  </si>
  <si>
    <t xml:space="preserve">9908524458</t>
  </si>
  <si>
    <t xml:space="preserve">40208                              </t>
  </si>
  <si>
    <t xml:space="preserve">CHENNUR                                      </t>
  </si>
  <si>
    <t xml:space="preserve">CHENNUR                  </t>
  </si>
  <si>
    <t xml:space="preserve">516162</t>
  </si>
  <si>
    <t xml:space="preserve">sbi.02702@sbi.co.in</t>
  </si>
  <si>
    <t xml:space="preserve">9908524461</t>
  </si>
  <si>
    <t xml:space="preserve">35121                              </t>
  </si>
  <si>
    <t xml:space="preserve">CHINNAMANDEM                                 </t>
  </si>
  <si>
    <t xml:space="preserve">CHINNAMANDAM             </t>
  </si>
  <si>
    <t xml:space="preserve">516214</t>
  </si>
  <si>
    <t xml:space="preserve">sbi.02703@sbi.co.in</t>
  </si>
  <si>
    <t xml:space="preserve">9490493264</t>
  </si>
  <si>
    <t xml:space="preserve">42039                              </t>
  </si>
  <si>
    <t xml:space="preserve">KONDAPURAM                                   </t>
  </si>
  <si>
    <t xml:space="preserve">KONDAPURAM               </t>
  </si>
  <si>
    <t xml:space="preserve">516444</t>
  </si>
  <si>
    <t xml:space="preserve">sbi.02746@sbi.co.in</t>
  </si>
  <si>
    <t xml:space="preserve">9908524466</t>
  </si>
  <si>
    <t xml:space="preserve">8560</t>
  </si>
  <si>
    <t xml:space="preserve">74240                              </t>
  </si>
  <si>
    <t xml:space="preserve">MADHAVARAM                                   </t>
  </si>
  <si>
    <t xml:space="preserve">MADHAVARAM               </t>
  </si>
  <si>
    <t xml:space="preserve">516247</t>
  </si>
  <si>
    <t xml:space="preserve">sbi.02753@sbi.co.in</t>
  </si>
  <si>
    <t xml:space="preserve">9908524468</t>
  </si>
  <si>
    <t xml:space="preserve">70042                              </t>
  </si>
  <si>
    <t xml:space="preserve">NANDALUR                                     </t>
  </si>
  <si>
    <t xml:space="preserve">NANDALUR                 </t>
  </si>
  <si>
    <t xml:space="preserve">516172</t>
  </si>
  <si>
    <t xml:space="preserve">sbi.02764@sbi.co.in</t>
  </si>
  <si>
    <t xml:space="preserve">9908524470</t>
  </si>
  <si>
    <t xml:space="preserve">45295                              </t>
  </si>
  <si>
    <t xml:space="preserve">VONTIMITTA                                   </t>
  </si>
  <si>
    <t xml:space="preserve">VONTIMITTA               </t>
  </si>
  <si>
    <t xml:space="preserve">516213</t>
  </si>
  <si>
    <t xml:space="preserve">sbi.03732@sbi.co.in</t>
  </si>
  <si>
    <t xml:space="preserve">9908524476</t>
  </si>
  <si>
    <t xml:space="preserve">78226                              </t>
  </si>
  <si>
    <t xml:space="preserve">LAKKIREDDIPALLE                              </t>
  </si>
  <si>
    <t xml:space="preserve">LAKKIREDDIPALLE          </t>
  </si>
  <si>
    <t xml:space="preserve">516257</t>
  </si>
  <si>
    <t xml:space="preserve">sbi.03748@sbi.co.in</t>
  </si>
  <si>
    <t xml:space="preserve">9908524467</t>
  </si>
  <si>
    <t xml:space="preserve">8567</t>
  </si>
  <si>
    <t xml:space="preserve">64029                              </t>
  </si>
  <si>
    <t xml:space="preserve">NANDIMANDALAM                                </t>
  </si>
  <si>
    <t xml:space="preserve">NANDIMANDALAM            </t>
  </si>
  <si>
    <t xml:space="preserve">516218</t>
  </si>
  <si>
    <t xml:space="preserve">sbi.03749@sbi.co.in</t>
  </si>
  <si>
    <t xml:space="preserve">9908244424</t>
  </si>
  <si>
    <t xml:space="preserve">36023                              </t>
  </si>
  <si>
    <t xml:space="preserve">ONIPENTA                                     </t>
  </si>
  <si>
    <t xml:space="preserve">ONIPENTA                 </t>
  </si>
  <si>
    <t xml:space="preserve">516173</t>
  </si>
  <si>
    <t xml:space="preserve">sbi.03750@sbi.co.in</t>
  </si>
  <si>
    <t xml:space="preserve">9908524471</t>
  </si>
  <si>
    <t xml:space="preserve">35135                              </t>
  </si>
  <si>
    <t xml:space="preserve">BALAPANUR                                    </t>
  </si>
  <si>
    <t xml:space="preserve">BALAPANUR                </t>
  </si>
  <si>
    <t xml:space="preserve">516484</t>
  </si>
  <si>
    <t xml:space="preserve">sbi.03770@sbi.co.in</t>
  </si>
  <si>
    <t xml:space="preserve">9490493263</t>
  </si>
  <si>
    <t xml:space="preserve">68731                              </t>
  </si>
  <si>
    <t xml:space="preserve">CHITVEL                                      </t>
  </si>
  <si>
    <t xml:space="preserve">CUDDAPAH DT CHITVEL CUDDAPAH DT </t>
  </si>
  <si>
    <t xml:space="preserve">516104</t>
  </si>
  <si>
    <t xml:space="preserve">sbi.03880@sbi.co.in</t>
  </si>
  <si>
    <t xml:space="preserve">9966585666</t>
  </si>
  <si>
    <t xml:space="preserve">40227                              </t>
  </si>
  <si>
    <t xml:space="preserve">T.SUNDUPALLI                                 </t>
  </si>
  <si>
    <t xml:space="preserve"> SUNDUPALLI </t>
  </si>
  <si>
    <t xml:space="preserve">516130</t>
  </si>
  <si>
    <t xml:space="preserve">sbi.04427@sbi.co.in</t>
  </si>
  <si>
    <t xml:space="preserve">9490493272</t>
  </si>
  <si>
    <t xml:space="preserve">247176                             </t>
  </si>
  <si>
    <t xml:space="preserve">RANGASAMUDRAM                                </t>
  </si>
  <si>
    <t xml:space="preserve"> PORUMAMILLA MANDAL </t>
  </si>
  <si>
    <t xml:space="preserve">516193</t>
  </si>
  <si>
    <t xml:space="preserve">sbi.05082@sbi.co.in</t>
  </si>
  <si>
    <t xml:space="preserve">9490493269</t>
  </si>
  <si>
    <t xml:space="preserve">85690</t>
  </si>
  <si>
    <t xml:space="preserve">285245</t>
  </si>
  <si>
    <t xml:space="preserve">CHILAMKUR                                    </t>
  </si>
  <si>
    <t xml:space="preserve">CHILAMKUR                </t>
  </si>
  <si>
    <t xml:space="preserve">516310</t>
  </si>
  <si>
    <t xml:space="preserve">sbi.07514@sbi.co.in</t>
  </si>
  <si>
    <t xml:space="preserve">9908524462</t>
  </si>
  <si>
    <t xml:space="preserve">8563</t>
  </si>
  <si>
    <t xml:space="preserve">276138                             </t>
  </si>
  <si>
    <t xml:space="preserve">G.K.RACHAPALLI                               </t>
  </si>
  <si>
    <t xml:space="preserve">G.K.RACHAPALLI           </t>
  </si>
  <si>
    <t xml:space="preserve">516129</t>
  </si>
  <si>
    <t xml:space="preserve">sbi.08490@sbi.co.in</t>
  </si>
  <si>
    <t xml:space="preserve">9490493265</t>
  </si>
  <si>
    <t xml:space="preserve">TEKURPET                                     </t>
  </si>
  <si>
    <t xml:space="preserve">TEKURPET                 </t>
  </si>
  <si>
    <t xml:space="preserve">516505</t>
  </si>
  <si>
    <t xml:space="preserve">sbi.08491@sbi.co.in</t>
  </si>
  <si>
    <t xml:space="preserve">9490493270</t>
  </si>
  <si>
    <t xml:space="preserve">285238                             </t>
  </si>
  <si>
    <t xml:space="preserve">PARNAPALLI                                   </t>
  </si>
  <si>
    <t xml:space="preserve">PARNAPALLI               </t>
  </si>
  <si>
    <t xml:space="preserve">516396</t>
  </si>
  <si>
    <t xml:space="preserve">sbi.08495@sbi.co.in</t>
  </si>
  <si>
    <t xml:space="preserve">9490493268</t>
  </si>
  <si>
    <t xml:space="preserve">237228                             </t>
  </si>
  <si>
    <t xml:space="preserve">T.SAKIBANDA                                  </t>
  </si>
  <si>
    <t xml:space="preserve">T.SAKIBANDA              </t>
  </si>
  <si>
    <t xml:space="preserve">CUDDAPAH DT KAMSALA ST, RAYACHOTI CUDDAPAH DT </t>
  </si>
  <si>
    <t xml:space="preserve">sbi.08833@sbi.co.in</t>
  </si>
  <si>
    <t xml:space="preserve">9490493271</t>
  </si>
  <si>
    <t xml:space="preserve">251784                             </t>
  </si>
  <si>
    <t xml:space="preserve">KURNOOTHALA                                  </t>
  </si>
  <si>
    <t xml:space="preserve">KURNOOTHALA              </t>
  </si>
  <si>
    <t xml:space="preserve">sbi.08834@sbi.co.in</t>
  </si>
  <si>
    <t xml:space="preserve">9490493266</t>
  </si>
  <si>
    <t xml:space="preserve">234040                             </t>
  </si>
  <si>
    <t xml:space="preserve">BHAKARAPET                                   </t>
  </si>
  <si>
    <t xml:space="preserve">D.NO. 1/2-236,GANDLA ST. </t>
  </si>
  <si>
    <t xml:space="preserve">CUDDAPAH DT. BHAKARAPET CUDDAPAH DT. </t>
  </si>
  <si>
    <t xml:space="preserve">516238</t>
  </si>
  <si>
    <t xml:space="preserve">sbi.08835@sbi.co.in</t>
  </si>
  <si>
    <t xml:space="preserve">9908524460</t>
  </si>
  <si>
    <t xml:space="preserve">270700                             </t>
  </si>
  <si>
    <t xml:space="preserve">PENAGALURU                                   </t>
  </si>
  <si>
    <t xml:space="preserve">PENAGALUR                </t>
  </si>
  <si>
    <t xml:space="preserve">516127</t>
  </si>
  <si>
    <t xml:space="preserve">sbi.09080@sbi.co.in</t>
  </si>
  <si>
    <t xml:space="preserve">9866933583</t>
  </si>
  <si>
    <t xml:space="preserve">255442                             </t>
  </si>
  <si>
    <t xml:space="preserve">GALIVEEDU                                    </t>
  </si>
  <si>
    <t xml:space="preserve">H.NO.6-210 A, BEHIND     </t>
  </si>
  <si>
    <t xml:space="preserve">GALIVEEDU, DIST.KADAPA POLICE STATION, KADIRI RD GALIVEEDU, DIST.KADAPA </t>
  </si>
  <si>
    <t xml:space="preserve">516267</t>
  </si>
  <si>
    <t xml:space="preserve">sbi.10103@sbi.co.in</t>
  </si>
  <si>
    <t xml:space="preserve">949043267</t>
  </si>
  <si>
    <t xml:space="preserve">233366                             </t>
  </si>
  <si>
    <t xml:space="preserve">OBULAVARIPALLE,CHINNAVORAMPADU CENTRE</t>
  </si>
  <si>
    <t xml:space="preserve">SBI BLDG, D.NO.9/102,NEAR</t>
  </si>
  <si>
    <t xml:space="preserve">KADAPA DIST RLY STN, OBULAVARIPALLE, KADAPA DIST</t>
  </si>
  <si>
    <t xml:space="preserve">516108</t>
  </si>
  <si>
    <t xml:space="preserve">sbi.11120@sbi.co.in</t>
  </si>
  <si>
    <t xml:space="preserve">9490493276</t>
  </si>
  <si>
    <t xml:space="preserve">256252</t>
  </si>
  <si>
    <t xml:space="preserve">PULIVENDULA TOWN</t>
  </si>
  <si>
    <t xml:space="preserve">SBI BLDG, KADAPA ROAD,</t>
  </si>
  <si>
    <t xml:space="preserve">KADAPA DIST. PULIVENDLA, KADAPA DIST.</t>
  </si>
  <si>
    <t xml:space="preserve">sbi.11123@sbi.co.in</t>
  </si>
  <si>
    <t xml:space="preserve">9959666258</t>
  </si>
  <si>
    <t xml:space="preserve">226323</t>
  </si>
  <si>
    <t xml:space="preserve">MUDDANUR</t>
  </si>
  <si>
    <t xml:space="preserve">D NO 5/122 PULIVENDULA</t>
  </si>
  <si>
    <t xml:space="preserve">KADAPA DIST ROAD, MUDDANUR KADAPA DIST</t>
  </si>
  <si>
    <t xml:space="preserve">516280</t>
  </si>
  <si>
    <t xml:space="preserve">sbi.12668@sbi.co.in</t>
  </si>
  <si>
    <t xml:space="preserve">9177772055</t>
  </si>
  <si>
    <t xml:space="preserve">9642941991</t>
  </si>
  <si>
    <t xml:space="preserve">RAMAPURAM</t>
  </si>
  <si>
    <t xml:space="preserve">D.NO.6-122/1 RAYACHOTI-</t>
  </si>
  <si>
    <t xml:space="preserve">KAPADA DIST KAPADA ROAD, RAMAPURAM, KAPADA DIST</t>
  </si>
  <si>
    <t xml:space="preserve">516504</t>
  </si>
  <si>
    <t xml:space="preserve">sbi.12669@sbi.co.in</t>
  </si>
  <si>
    <t xml:space="preserve">9963641137</t>
  </si>
  <si>
    <t xml:space="preserve">CHAKRAYA PET</t>
  </si>
  <si>
    <t xml:space="preserve">D NO 3/168</t>
  </si>
  <si>
    <t xml:space="preserve">CHAKRAYA PET,KADAPA DIST RAYACHOTI ROAD CHAKRAYA PET,KADAPA DIST</t>
  </si>
  <si>
    <t xml:space="preserve">516259</t>
  </si>
  <si>
    <t xml:space="preserve">sbi.12670@sbi.co.in</t>
  </si>
  <si>
    <t xml:space="preserve">9963611162</t>
  </si>
  <si>
    <t xml:space="preserve">PULLAMPET</t>
  </si>
  <si>
    <t xml:space="preserve">DOOR NO 7/28-A CHITVEL</t>
  </si>
  <si>
    <t xml:space="preserve">DIST KADAPA ROAD, PULLAMPETA, DIST KADAPA</t>
  </si>
  <si>
    <t xml:space="preserve">516107</t>
  </si>
  <si>
    <t xml:space="preserve">sbi.12671@sbi.co.in</t>
  </si>
  <si>
    <t xml:space="preserve">9000662491</t>
  </si>
  <si>
    <t xml:space="preserve">BRAHMAMGARI MATTAM (MALLEPALLE)</t>
  </si>
  <si>
    <t xml:space="preserve">8/124-1, MALLEPALLE ROAD,</t>
  </si>
  <si>
    <t xml:space="preserve">KADAPA DIST BRAHMAMGARI MATTAM KADAPA DIST</t>
  </si>
  <si>
    <t xml:space="preserve">516503</t>
  </si>
  <si>
    <t xml:space="preserve">sbi.12672@sbi.co.in</t>
  </si>
  <si>
    <t xml:space="preserve">9000662492</t>
  </si>
  <si>
    <t xml:space="preserve">288077</t>
  </si>
  <si>
    <t xml:space="preserve">KALASAPADU</t>
  </si>
  <si>
    <t xml:space="preserve">D NO 2-248,CHENNUPALLI</t>
  </si>
  <si>
    <t xml:space="preserve">DIST:KADAPA ROAD,KALASAPADU DIST:KADAPA</t>
  </si>
  <si>
    <t xml:space="preserve">516217</t>
  </si>
  <si>
    <t xml:space="preserve">sbi.12673@sbi.co.in</t>
  </si>
  <si>
    <t xml:space="preserve">9676429888</t>
  </si>
  <si>
    <t xml:space="preserve">286424</t>
  </si>
  <si>
    <t xml:space="preserve">KHAJIPET (SUNKESULA)</t>
  </si>
  <si>
    <t xml:space="preserve">DOOR NO 2/41, MAIN BAZAR,</t>
  </si>
  <si>
    <t xml:space="preserve">DIST KADAPA KHAJIPET, DIST KADAPA</t>
  </si>
  <si>
    <t xml:space="preserve">516203</t>
  </si>
  <si>
    <t xml:space="preserve">sbi.12675@sbi.co.in</t>
  </si>
  <si>
    <t xml:space="preserve">9000662495</t>
  </si>
  <si>
    <t xml:space="preserve">CHERLOPALLI</t>
  </si>
  <si>
    <t xml:space="preserve">D NO 7/22,KONDUGARIPALLI</t>
  </si>
  <si>
    <t xml:space="preserve">KADAPA DIST,AP CHERLOPALLE KADAPA DIST,AP</t>
  </si>
  <si>
    <t xml:space="preserve">sbi.15374@sbi.co.in</t>
  </si>
  <si>
    <t xml:space="preserve">KOMMANUTHALA</t>
  </si>
  <si>
    <t xml:space="preserve">H NO 6/106,</t>
  </si>
  <si>
    <t xml:space="preserve">KADAPA DIST,AP KOMMANUTHALA KADAPA DIST,AP</t>
  </si>
  <si>
    <t xml:space="preserve">sbi.15375@sbi.co.in</t>
  </si>
  <si>
    <t xml:space="preserve">9440944378</t>
  </si>
  <si>
    <t xml:space="preserve">201111</t>
  </si>
  <si>
    <t xml:space="preserve">BADVEL TOWN</t>
  </si>
  <si>
    <t xml:space="preserve">H NO 7/38,39,NELLORE ROAD</t>
  </si>
  <si>
    <t xml:space="preserve">ANDHRA PRADESH BADVEL,DIST KADAPA ANDHRA PRADESH</t>
  </si>
  <si>
    <t xml:space="preserve">sbi.15970@sbi.co.in</t>
  </si>
  <si>
    <t xml:space="preserve">282166</t>
  </si>
  <si>
    <t xml:space="preserve">JAMMALA MADUGU TOWN</t>
  </si>
  <si>
    <t xml:space="preserve">24/1060, PRODDALUR ROAD</t>
  </si>
  <si>
    <t xml:space="preserve"> JAMMALA MADUGU.. </t>
  </si>
  <si>
    <t xml:space="preserve">516434</t>
  </si>
  <si>
    <t xml:space="preserve">sbi.16484@sbi.co.in</t>
  </si>
  <si>
    <t xml:space="preserve">9441323496</t>
  </si>
  <si>
    <t xml:space="preserve">270052</t>
  </si>
  <si>
    <t xml:space="preserve">SAMBEPALLE</t>
  </si>
  <si>
    <t xml:space="preserve">D NO 1-111-A</t>
  </si>
  <si>
    <t xml:space="preserve">SAMBEPALLI MAIN ROAD SAMBEPALLI</t>
  </si>
  <si>
    <t xml:space="preserve">516215</t>
  </si>
  <si>
    <t xml:space="preserve">sbi.16510@sbi.co.in</t>
  </si>
  <si>
    <t xml:space="preserve">8330903736</t>
  </si>
  <si>
    <t xml:space="preserve">242424</t>
  </si>
  <si>
    <t xml:space="preserve"> RAYACHOTY TOWN</t>
  </si>
  <si>
    <t xml:space="preserve">24/127-2 SHIFA PLAZA</t>
  </si>
  <si>
    <t xml:space="preserve">RAYACHOTY RAJAMPET RAYACHOTY</t>
  </si>
  <si>
    <t xml:space="preserve">sbi.17092@sbi.co.in</t>
  </si>
  <si>
    <t xml:space="preserve">250130</t>
  </si>
  <si>
    <t xml:space="preserve">YERRAGUNTLA BAZAAR</t>
  </si>
  <si>
    <t xml:space="preserve">D NO 4/746C MUDDANUR ROAD</t>
  </si>
  <si>
    <t xml:space="preserve"> YERRAGUNTLA </t>
  </si>
  <si>
    <t xml:space="preserve">516309</t>
  </si>
  <si>
    <t xml:space="preserve">sbi.18294@sbi.co.in</t>
  </si>
  <si>
    <t xml:space="preserve">7032915426</t>
  </si>
  <si>
    <t xml:space="preserve">275665</t>
  </si>
  <si>
    <t xml:space="preserve">KOKATAM</t>
  </si>
  <si>
    <t xml:space="preserve">KAMALAPURAM MANDAL</t>
  </si>
  <si>
    <t xml:space="preserve"> CUDDAPAH DISTRICT </t>
  </si>
  <si>
    <t xml:space="preserve">516289</t>
  </si>
  <si>
    <t xml:space="preserve">sbi.20698@sbi.co.in</t>
  </si>
  <si>
    <t xml:space="preserve">278481</t>
  </si>
  <si>
    <t xml:space="preserve">AKEPADU</t>
  </si>
  <si>
    <t xml:space="preserve">OPP.Z.P. HIGH SCHOOL,</t>
  </si>
  <si>
    <t xml:space="preserve">AKEPADU, KADAPA DIST. VODDUKADAPALLY AKEPADU, KADAPA DIST.</t>
  </si>
  <si>
    <t xml:space="preserve">sbi.21203@sbi.co.in</t>
  </si>
  <si>
    <t xml:space="preserve">242354</t>
  </si>
  <si>
    <t xml:space="preserve">YSR NAGAR BRANCH, MYDUKUR</t>
  </si>
  <si>
    <t xml:space="preserve">mydukur</t>
  </si>
  <si>
    <t xml:space="preserve">sbi.21778@sbi.co.in</t>
  </si>
  <si>
    <t xml:space="preserve">OBILI</t>
  </si>
  <si>
    <t xml:space="preserve">OBILI ROAD</t>
  </si>
  <si>
    <t xml:space="preserve"> BESTAPALLI X ROAD, PENAGALUR MANDAL, KADAPA DIST </t>
  </si>
  <si>
    <t xml:space="preserve">516128</t>
  </si>
  <si>
    <t xml:space="preserve">sbi.21944@sbi.co.in</t>
  </si>
  <si>
    <t xml:space="preserve">JAMMALAMADUGU                                </t>
  </si>
  <si>
    <t xml:space="preserve">JAMMALAMADUGU            </t>
  </si>
  <si>
    <t xml:space="preserve">sbi.00977@sbi.co.in</t>
  </si>
  <si>
    <t xml:space="preserve">9908524464</t>
  </si>
  <si>
    <t xml:space="preserve">KAMALAPURAM                                  </t>
  </si>
  <si>
    <t xml:space="preserve">KAMALAPURAM              </t>
  </si>
  <si>
    <t xml:space="preserve">sbi.01267@sbi.co.in</t>
  </si>
  <si>
    <t xml:space="preserve">9908524465</t>
  </si>
  <si>
    <t xml:space="preserve">74231                              </t>
  </si>
  <si>
    <t xml:space="preserve">BANGARUPOLIEM                                </t>
  </si>
  <si>
    <t xml:space="preserve">CHITTOOR DT BANGARUPOLIEM CHITTOOR DT </t>
  </si>
  <si>
    <t xml:space="preserve">sbi.01616@sbi.co.in</t>
  </si>
  <si>
    <t xml:space="preserve">9908524091</t>
  </si>
  <si>
    <t xml:space="preserve">80239                              </t>
  </si>
  <si>
    <t xml:space="preserve">MYDUKUR                                      </t>
  </si>
  <si>
    <t xml:space="preserve">MYDUKUR                  </t>
  </si>
  <si>
    <t xml:space="preserve">sbi.02761@sbi.co.in</t>
  </si>
  <si>
    <t xml:space="preserve">9908524469</t>
  </si>
  <si>
    <t xml:space="preserve">31229                              </t>
  </si>
  <si>
    <t xml:space="preserve">VEMPALLI                                     </t>
  </si>
  <si>
    <t xml:space="preserve">VEMPALLE                 </t>
  </si>
  <si>
    <t xml:space="preserve">sbi.02809@sbi.co.in</t>
  </si>
  <si>
    <t xml:space="preserve">9908524475</t>
  </si>
  <si>
    <t xml:space="preserve">81238                              </t>
  </si>
  <si>
    <t xml:space="preserve">YERRAGUNTLA                                  </t>
  </si>
  <si>
    <t xml:space="preserve">YERRAGUNTLA              </t>
  </si>
  <si>
    <t xml:space="preserve">sbi.02814@sbi.co.in</t>
  </si>
  <si>
    <t xml:space="preserve">9000662493</t>
  </si>
  <si>
    <t xml:space="preserve">75261                              </t>
  </si>
  <si>
    <t xml:space="preserve">DUVVUR</t>
  </si>
  <si>
    <t xml:space="preserve">516175</t>
  </si>
  <si>
    <t xml:space="preserve">sbi.03288@sbi.co.in</t>
  </si>
  <si>
    <t xml:space="preserve">9908524463</t>
  </si>
  <si>
    <t xml:space="preserve">238138,9908524463</t>
  </si>
  <si>
    <t xml:space="preserve">PUNGANUR ADB                                 </t>
  </si>
  <si>
    <t xml:space="preserve">CHITTOOR DT PUNGANUR ADB CHITTOOR DT </t>
  </si>
  <si>
    <t xml:space="preserve">sbi.05406@sbi.co.in</t>
  </si>
  <si>
    <t xml:space="preserve">9908524100</t>
  </si>
  <si>
    <t xml:space="preserve">8581</t>
  </si>
  <si>
    <t xml:space="preserve">253083                             </t>
  </si>
  <si>
    <t xml:space="preserve">VARADAIAHPALEM                               </t>
  </si>
  <si>
    <t xml:space="preserve">CHITTOOR DT VARADAIAHPALEM CHITTOOR DT </t>
  </si>
  <si>
    <t xml:space="preserve">sbi.05688@sbi.co.in</t>
  </si>
  <si>
    <t xml:space="preserve">9908524106</t>
  </si>
  <si>
    <t xml:space="preserve">275528                             </t>
  </si>
  <si>
    <t xml:space="preserve">The CPIO &amp; AGM, State Bank Of India, FIMM RBO, Deepali Manssion, 3rd Floor, Nr Ayushman Hosp. Venkataramana Colony - 518001</t>
  </si>
  <si>
    <t xml:space="preserve">FIMM RACC ANATAPUR</t>
  </si>
  <si>
    <t xml:space="preserve">sbi.62675@sbi.co.in</t>
  </si>
  <si>
    <t xml:space="preserve">sbi.62644@sbi.co.in</t>
  </si>
  <si>
    <t xml:space="preserve">FIMM DSH 1-ANANTAPUR</t>
  </si>
  <si>
    <t xml:space="preserve">sbi.62659@sbi.co.in</t>
  </si>
  <si>
    <t xml:space="preserve">GORANTLA                                     </t>
  </si>
  <si>
    <t xml:space="preserve">ANANTAPUR DT GORANTLA ANANTAPUR DT </t>
  </si>
  <si>
    <t xml:space="preserve">515231</t>
  </si>
  <si>
    <t xml:space="preserve">sbi.02722@sbi.co.in</t>
  </si>
  <si>
    <t xml:space="preserve">9959550010</t>
  </si>
  <si>
    <t xml:space="preserve">35479                              </t>
  </si>
  <si>
    <t xml:space="preserve">KALLUR                                       </t>
  </si>
  <si>
    <t xml:space="preserve">KALLUR                   </t>
  </si>
  <si>
    <t xml:space="preserve">515774</t>
  </si>
  <si>
    <t xml:space="preserve">sbi.02737@sbi.co.in</t>
  </si>
  <si>
    <t xml:space="preserve">9959550017</t>
  </si>
  <si>
    <t xml:space="preserve">8551</t>
  </si>
  <si>
    <t xml:space="preserve">88326                              </t>
  </si>
  <si>
    <t xml:space="preserve">KANEKAL</t>
  </si>
  <si>
    <t xml:space="preserve">P B NO 1</t>
  </si>
  <si>
    <t xml:space="preserve">RAYADRUG TQ, ANANTAPUR DT KANEKAL RAYADRUG TQ, ANANTAPUR DT</t>
  </si>
  <si>
    <t xml:space="preserve">515871</t>
  </si>
  <si>
    <t xml:space="preserve">sbi.02738@sbi.co.in</t>
  </si>
  <si>
    <t xml:space="preserve">9959550019</t>
  </si>
  <si>
    <t xml:space="preserve">NARPALA                                      </t>
  </si>
  <si>
    <t xml:space="preserve">NARPALA                  </t>
  </si>
  <si>
    <t xml:space="preserve">ANANTAPUR DT SINGAMALA TALUK ANANTAPUR DT </t>
  </si>
  <si>
    <t xml:space="preserve">515425</t>
  </si>
  <si>
    <t xml:space="preserve">sbi.02766@sbi.co.in</t>
  </si>
  <si>
    <t xml:space="preserve">9908524027</t>
  </si>
  <si>
    <t xml:space="preserve">54443                              </t>
  </si>
  <si>
    <t xml:space="preserve">TANAKAL                                      </t>
  </si>
  <si>
    <t xml:space="preserve">TANAKAL                  </t>
  </si>
  <si>
    <t xml:space="preserve">ANANTAPUR DT KADIRI TALUK ANANTAPUR DT </t>
  </si>
  <si>
    <t xml:space="preserve">515571</t>
  </si>
  <si>
    <t xml:space="preserve">sbi.02797@sbi.co.in</t>
  </si>
  <si>
    <t xml:space="preserve">9959550027</t>
  </si>
  <si>
    <t xml:space="preserve">8498</t>
  </si>
  <si>
    <t xml:space="preserve">32321                              </t>
  </si>
  <si>
    <t xml:space="preserve">VAJRAKARUR                                   </t>
  </si>
  <si>
    <t xml:space="preserve">VAJRAKARUR               </t>
  </si>
  <si>
    <t xml:space="preserve">ANANTAPUR DT URAVAKONDA TALUK ANANTAPUR DT </t>
  </si>
  <si>
    <t xml:space="preserve">515832</t>
  </si>
  <si>
    <t xml:space="preserve">sbi.02804@sbi.co.in</t>
  </si>
  <si>
    <t xml:space="preserve">9959550007</t>
  </si>
  <si>
    <t xml:space="preserve">59131                              </t>
  </si>
  <si>
    <t xml:space="preserve">BUKKAPATNAM                                  </t>
  </si>
  <si>
    <t xml:space="preserve">1-305 MAIN BAZAR         </t>
  </si>
  <si>
    <t xml:space="preserve"> PUTTAPARTHI TALUKA </t>
  </si>
  <si>
    <t xml:space="preserve">515144</t>
  </si>
  <si>
    <t xml:space="preserve">sbi.04412@sbi.co.in</t>
  </si>
  <si>
    <t xml:space="preserve">9959550002</t>
  </si>
  <si>
    <t xml:space="preserve">282636</t>
  </si>
  <si>
    <t xml:space="preserve">TADIMARRI                                    </t>
  </si>
  <si>
    <t xml:space="preserve">DHARMAVARAM TALUK        </t>
  </si>
  <si>
    <t xml:space="preserve">515631</t>
  </si>
  <si>
    <t xml:space="preserve">sbi.05655@sbi.co.in</t>
  </si>
  <si>
    <t xml:space="preserve">9959550025</t>
  </si>
  <si>
    <t xml:space="preserve">46628                              </t>
  </si>
  <si>
    <t xml:space="preserve">KAMBADUR                                     </t>
  </si>
  <si>
    <t xml:space="preserve">KAMBADUR                 </t>
  </si>
  <si>
    <t xml:space="preserve">ANANTAPUR DR KALYANDRUG TALUK ANANTAPUR DR </t>
  </si>
  <si>
    <t xml:space="preserve">515765</t>
  </si>
  <si>
    <t xml:space="preserve">sbi.05656@sbi.co.in</t>
  </si>
  <si>
    <t xml:space="preserve">7893691661</t>
  </si>
  <si>
    <t xml:space="preserve">83331                              </t>
  </si>
  <si>
    <t xml:space="preserve">KANAGANAPALLE                                </t>
  </si>
  <si>
    <t xml:space="preserve"> DHARMAVARAM TALUK KANAGANAPALLY BRANCH DHARMAVARAM TALUK </t>
  </si>
  <si>
    <t xml:space="preserve">515641</t>
  </si>
  <si>
    <t xml:space="preserve">sbi.05657@sbi.co.in</t>
  </si>
  <si>
    <t xml:space="preserve">9959550041</t>
  </si>
  <si>
    <t xml:space="preserve">248328</t>
  </si>
  <si>
    <t xml:space="preserve">BRAHMANAPALLE                                </t>
  </si>
  <si>
    <t xml:space="preserve">SRI SATYASAI TALUK       </t>
  </si>
  <si>
    <t xml:space="preserve">ANANTAPUR DT BRAHMANAPALLE ANANTAPUR DT </t>
  </si>
  <si>
    <t xml:space="preserve">515133</t>
  </si>
  <si>
    <t xml:space="preserve">sbi.07480@sbi.co.in</t>
  </si>
  <si>
    <t xml:space="preserve">9959550039</t>
  </si>
  <si>
    <t xml:space="preserve">87259                              </t>
  </si>
  <si>
    <t xml:space="preserve">SALAKANCHERUVU                               </t>
  </si>
  <si>
    <t xml:space="preserve">SALAKANCHERVU            </t>
  </si>
  <si>
    <t xml:space="preserve">ANANTAPUR DT SINGANAMALA MANDAL ANANTAPUR DT </t>
  </si>
  <si>
    <t xml:space="preserve">sbi.08829@sbi.co.in</t>
  </si>
  <si>
    <t xml:space="preserve">9959550024</t>
  </si>
  <si>
    <t xml:space="preserve">84231                              </t>
  </si>
  <si>
    <t xml:space="preserve">KALLUMARRI                                   </t>
  </si>
  <si>
    <t xml:space="preserve">KALLUMARRI               </t>
  </si>
  <si>
    <t xml:space="preserve">515303</t>
  </si>
  <si>
    <t xml:space="preserve">sbi.08830@sbi.co.in</t>
  </si>
  <si>
    <t xml:space="preserve">9959550016</t>
  </si>
  <si>
    <t xml:space="preserve">284255                             </t>
  </si>
  <si>
    <t xml:space="preserve">BATHALAPALLE</t>
  </si>
  <si>
    <t xml:space="preserve">D.NO.2/534,GROUND FLOOR,</t>
  </si>
  <si>
    <t xml:space="preserve">BATHALAPALLE, ANANTAPUR RENUKA LODGE, BATHALAPALLE, ANANTAPUR</t>
  </si>
  <si>
    <t xml:space="preserve">515661</t>
  </si>
  <si>
    <t xml:space="preserve">sbi.11124@sbi.co.in</t>
  </si>
  <si>
    <t xml:space="preserve">9908581112</t>
  </si>
  <si>
    <t xml:space="preserve">242795</t>
  </si>
  <si>
    <t xml:space="preserve">RAYALACHERUVU</t>
  </si>
  <si>
    <t xml:space="preserve"> YADIKI (MANDAL) </t>
  </si>
  <si>
    <t xml:space="preserve">515455</t>
  </si>
  <si>
    <t xml:space="preserve">sbi.11125@sbi.co.in</t>
  </si>
  <si>
    <t xml:space="preserve">9908581116</t>
  </si>
  <si>
    <t xml:space="preserve">277439</t>
  </si>
  <si>
    <t xml:space="preserve">CHILAMTUR</t>
  </si>
  <si>
    <t xml:space="preserve">3RD WARD, NEAR BUS STAND</t>
  </si>
  <si>
    <t xml:space="preserve">ANANTAPUR DIST CHILAMATUR VILLAGE, ANANTAPUR DIST</t>
  </si>
  <si>
    <t xml:space="preserve">515341</t>
  </si>
  <si>
    <t xml:space="preserve">sbi.11989@sbi.co.in</t>
  </si>
  <si>
    <t xml:space="preserve">9963998390</t>
  </si>
  <si>
    <t xml:space="preserve">242007</t>
  </si>
  <si>
    <t xml:space="preserve">D HIREHAL</t>
  </si>
  <si>
    <t xml:space="preserve">HRG COMPLEX,</t>
  </si>
  <si>
    <t xml:space="preserve">ANANTAPUR DIST D.HIREHAL (V&amp;M) ANANTAPUR DIST</t>
  </si>
  <si>
    <t xml:space="preserve">515872</t>
  </si>
  <si>
    <t xml:space="preserve">sbi.13422@sbi.co.in</t>
  </si>
  <si>
    <t xml:space="preserve">9963998389</t>
  </si>
  <si>
    <t xml:space="preserve">ATMAKUR</t>
  </si>
  <si>
    <t xml:space="preserve">OPP GOVT JR COLLEGE</t>
  </si>
  <si>
    <t xml:space="preserve">ATMAKUR,ANANTAPUR DISTT KALYANADURG ROAD ATMAKUR,ANANTAPUR DISTT</t>
  </si>
  <si>
    <t xml:space="preserve">515751</t>
  </si>
  <si>
    <t xml:space="preserve">sbi.14413@sbi.co.in</t>
  </si>
  <si>
    <t xml:space="preserve">250038</t>
  </si>
  <si>
    <t xml:space="preserve">OBULDADEVARACHERUVU</t>
  </si>
  <si>
    <t xml:space="preserve">SBI BUILDING, KADIRI ROAD</t>
  </si>
  <si>
    <t xml:space="preserve">ANANTAPUR DIST KADIRI ROAD,O D CHERUVU ANANTAPUR DIST</t>
  </si>
  <si>
    <t xml:space="preserve">515561</t>
  </si>
  <si>
    <t xml:space="preserve">sbi.14414@sbi.co.in</t>
  </si>
  <si>
    <t xml:space="preserve">9966438833</t>
  </si>
  <si>
    <t xml:space="preserve">258010</t>
  </si>
  <si>
    <t xml:space="preserve">KUDAIR</t>
  </si>
  <si>
    <t xml:space="preserve">DNO2-619 BELLARY MAIN   </t>
  </si>
  <si>
    <t xml:space="preserve"> KUDAIR OPP. PWD COLONY KUDAIR </t>
  </si>
  <si>
    <t xml:space="preserve">515711</t>
  </si>
  <si>
    <t xml:space="preserve">sbi.14416@sbi.co.in</t>
  </si>
  <si>
    <t xml:space="preserve">8008265234</t>
  </si>
  <si>
    <t xml:space="preserve">258698</t>
  </si>
  <si>
    <t xml:space="preserve">PEDDAVADUGURU</t>
  </si>
  <si>
    <t xml:space="preserve">MAIN ROAD NEAR POLICE STATION</t>
  </si>
  <si>
    <t xml:space="preserve"> PEDDAVADUGURU </t>
  </si>
  <si>
    <t xml:space="preserve">515405</t>
  </si>
  <si>
    <t xml:space="preserve">sbi.18840@sbi.co.in</t>
  </si>
  <si>
    <t xml:space="preserve">KASAPURAM</t>
  </si>
  <si>
    <t xml:space="preserve">Room No.30, Kesari Sadanam,</t>
  </si>
  <si>
    <t xml:space="preserve">KASAPURAM GUNTAKAL MANDAL Sri Nettikanti Anjaneyaswamy Vari Temple KASAPURAM GUNTAKAL MANDAL</t>
  </si>
  <si>
    <t xml:space="preserve">515809</t>
  </si>
  <si>
    <t xml:space="preserve">sbi.21513@sbi.co.in</t>
  </si>
  <si>
    <t xml:space="preserve">202210</t>
  </si>
  <si>
    <t xml:space="preserve">DEMAKETHEPALLI</t>
  </si>
  <si>
    <t xml:space="preserve">Demakethepally; D No 1-3; </t>
  </si>
  <si>
    <t xml:space="preserve">Dist: Ananthapur Chilamathur Mandal Dist: Ananthapur</t>
  </si>
  <si>
    <t xml:space="preserve">515331</t>
  </si>
  <si>
    <t xml:space="preserve">sbi.21519@sbi.co.in</t>
  </si>
  <si>
    <t xml:space="preserve">BELUGUPPA</t>
  </si>
  <si>
    <t xml:space="preserve">sbi.21688@sbi.co.in</t>
  </si>
  <si>
    <t xml:space="preserve">YADIKI</t>
  </si>
  <si>
    <t xml:space="preserve">D NO 15 75</t>
  </si>
  <si>
    <t xml:space="preserve">515408</t>
  </si>
  <si>
    <t xml:space="preserve">sbi.21923@sbi.co.in</t>
  </si>
  <si>
    <t xml:space="preserve">BAZAR BRANCH, URAVAKONDA</t>
  </si>
  <si>
    <t xml:space="preserve">H NO 8-3-74/1</t>
  </si>
  <si>
    <t xml:space="preserve"> GUNTAKAL ROAD </t>
  </si>
  <si>
    <t xml:space="preserve">sbi.21932@sbi.co.in</t>
  </si>
  <si>
    <t xml:space="preserve">AMMAVARIPALLE</t>
  </si>
  <si>
    <t xml:space="preserve">MMR COMPLEX</t>
  </si>
  <si>
    <t xml:space="preserve">PENUKONDA MANDAL YERRAMANCHI VILLAGE PENUKONDA MANDAL</t>
  </si>
  <si>
    <t xml:space="preserve">515164</t>
  </si>
  <si>
    <t xml:space="preserve">sbi.61398@sbi.co.in</t>
  </si>
  <si>
    <t xml:space="preserve">FIMM RACC KURNOOL</t>
  </si>
  <si>
    <t xml:space="preserve">sbi.62676@sbi.co.in</t>
  </si>
  <si>
    <t xml:space="preserve">FIMM DSH 2-KURNOOL</t>
  </si>
  <si>
    <t xml:space="preserve">sbi.62660@sbi.co.in</t>
  </si>
  <si>
    <t xml:space="preserve">ALUR                                         </t>
  </si>
  <si>
    <t xml:space="preserve">ALUR MANDAL  </t>
  </si>
  <si>
    <t xml:space="preserve"> MAIN ROAD ALUR 518395 ALUR 518395 MAIN ROAD ALUR 518395 </t>
  </si>
  <si>
    <t xml:space="preserve">518395</t>
  </si>
  <si>
    <t xml:space="preserve">sbi.00779@sbi.co.in</t>
  </si>
  <si>
    <t xml:space="preserve">9989501924</t>
  </si>
  <si>
    <t xml:space="preserve">8523</t>
  </si>
  <si>
    <t xml:space="preserve">228023</t>
  </si>
  <si>
    <t xml:space="preserve">BETAMCHERLA                                  </t>
  </si>
  <si>
    <t xml:space="preserve"> BETAMCHERLA </t>
  </si>
  <si>
    <t xml:space="preserve">518599</t>
  </si>
  <si>
    <t xml:space="preserve">sbi.02696@sbi.co.in</t>
  </si>
  <si>
    <t xml:space="preserve">9989501934</t>
  </si>
  <si>
    <t xml:space="preserve">8516</t>
  </si>
  <si>
    <t xml:space="preserve">73032                              </t>
  </si>
  <si>
    <t xml:space="preserve">CHAGALAMARRI                                 </t>
  </si>
  <si>
    <t xml:space="preserve">CHAGALAMARRI             </t>
  </si>
  <si>
    <t xml:space="preserve">518553</t>
  </si>
  <si>
    <t xml:space="preserve">sbi.02699@sbi.co.in</t>
  </si>
  <si>
    <t xml:space="preserve">9989501935</t>
  </si>
  <si>
    <t xml:space="preserve">8519</t>
  </si>
  <si>
    <t xml:space="preserve">32350                              </t>
  </si>
  <si>
    <t xml:space="preserve">GUDUR                    </t>
  </si>
  <si>
    <t xml:space="preserve">518466</t>
  </si>
  <si>
    <t xml:space="preserve">sbi.02725@sbi.co.in</t>
  </si>
  <si>
    <t xml:space="preserve">9989501921</t>
  </si>
  <si>
    <t xml:space="preserve">8525</t>
  </si>
  <si>
    <t xml:space="preserve">79026                              </t>
  </si>
  <si>
    <t xml:space="preserve">KODUMURU                                     </t>
  </si>
  <si>
    <t xml:space="preserve"> KODUMUR </t>
  </si>
  <si>
    <t xml:space="preserve">518464</t>
  </si>
  <si>
    <t xml:space="preserve">sbi.02743@sbi.co.in</t>
  </si>
  <si>
    <t xml:space="preserve">9989501916</t>
  </si>
  <si>
    <t xml:space="preserve">805</t>
  </si>
  <si>
    <t xml:space="preserve">28046                              </t>
  </si>
  <si>
    <t xml:space="preserve">KOSIGI                                       </t>
  </si>
  <si>
    <t xml:space="preserve">KOSIGI                   </t>
  </si>
  <si>
    <t xml:space="preserve">518313</t>
  </si>
  <si>
    <t xml:space="preserve">sbi.02747@sbi.co.in</t>
  </si>
  <si>
    <t xml:space="preserve">9490130435</t>
  </si>
  <si>
    <t xml:space="preserve">8510</t>
  </si>
  <si>
    <t xml:space="preserve">25032                              </t>
  </si>
  <si>
    <t xml:space="preserve">OWK                                          </t>
  </si>
  <si>
    <t xml:space="preserve">OWK                      </t>
  </si>
  <si>
    <t xml:space="preserve">518122</t>
  </si>
  <si>
    <t xml:space="preserve">sbi.02770@sbi.co.in</t>
  </si>
  <si>
    <t xml:space="preserve">9989501913</t>
  </si>
  <si>
    <t xml:space="preserve">8515</t>
  </si>
  <si>
    <t xml:space="preserve">38644                              </t>
  </si>
  <si>
    <t xml:space="preserve">PANEM                                        </t>
  </si>
  <si>
    <t xml:space="preserve">PANEM                    </t>
  </si>
  <si>
    <t xml:space="preserve">518112</t>
  </si>
  <si>
    <t xml:space="preserve">sbi.02777@sbi.co.in</t>
  </si>
  <si>
    <t xml:space="preserve">9989501912</t>
  </si>
  <si>
    <t xml:space="preserve">35039                              </t>
  </si>
  <si>
    <t xml:space="preserve">PEAPULLY                                     </t>
  </si>
  <si>
    <t xml:space="preserve">PEAPULLY                 </t>
  </si>
  <si>
    <t xml:space="preserve">518221</t>
  </si>
  <si>
    <t xml:space="preserve">sbi.02779@sbi.co.in</t>
  </si>
  <si>
    <t xml:space="preserve">9989501939</t>
  </si>
  <si>
    <t xml:space="preserve">29126                              </t>
  </si>
  <si>
    <t xml:space="preserve">VELDURTHI                                    </t>
  </si>
  <si>
    <t xml:space="preserve">MAIN ROAD VELDURTHI      </t>
  </si>
  <si>
    <t xml:space="preserve">518216</t>
  </si>
  <si>
    <t xml:space="preserve">sbi.02807@sbi.co.in</t>
  </si>
  <si>
    <t xml:space="preserve">9989501925</t>
  </si>
  <si>
    <t xml:space="preserve">75743                              </t>
  </si>
  <si>
    <t xml:space="preserve">KURNOOL DIST             </t>
  </si>
  <si>
    <t xml:space="preserve">518510</t>
  </si>
  <si>
    <t xml:space="preserve">sbi.02813@sbi.co.in</t>
  </si>
  <si>
    <t xml:space="preserve">9989501930</t>
  </si>
  <si>
    <t xml:space="preserve">46837                              </t>
  </si>
  <si>
    <t xml:space="preserve">MOLAGAVALLI                                  </t>
  </si>
  <si>
    <t xml:space="preserve">KURNOOL DIST MOLAGAVALLI KURNOOL DIST </t>
  </si>
  <si>
    <t xml:space="preserve">sbi.03363@sbi.co.in</t>
  </si>
  <si>
    <t xml:space="preserve">9989501915</t>
  </si>
  <si>
    <t xml:space="preserve">89725                              </t>
  </si>
  <si>
    <t xml:space="preserve">ASPARI                                       </t>
  </si>
  <si>
    <t xml:space="preserve">PATTIKONDA ROAD          </t>
  </si>
  <si>
    <t xml:space="preserve">KURNOOL DIST ASPARI KURNOOL DIST </t>
  </si>
  <si>
    <t xml:space="preserve">518347</t>
  </si>
  <si>
    <t xml:space="preserve">sbi.03364@sbi.co.in</t>
  </si>
  <si>
    <t xml:space="preserve">9885670576</t>
  </si>
  <si>
    <t xml:space="preserve">88642                              </t>
  </si>
  <si>
    <t xml:space="preserve">GONEGANDLA                                   </t>
  </si>
  <si>
    <t xml:space="preserve">KURNOOL DIST GONEGANDLA KURNOOL DIST </t>
  </si>
  <si>
    <t xml:space="preserve">518463</t>
  </si>
  <si>
    <t xml:space="preserve">sbi.03733@sbi.co.in</t>
  </si>
  <si>
    <t xml:space="preserve">9989501920</t>
  </si>
  <si>
    <t xml:space="preserve">8520</t>
  </si>
  <si>
    <t xml:space="preserve">76728                              </t>
  </si>
  <si>
    <t xml:space="preserve">STANTANPURAM (GONDIPARLA)                    </t>
  </si>
  <si>
    <t xml:space="preserve">DOOR NO.45-24K-15-12B    </t>
  </si>
  <si>
    <t xml:space="preserve">BALAJI NAGAR, DIS.KURNOOL STANTANPURAM, BALAJI NAGAR, DIS.KURNOOL</t>
  </si>
  <si>
    <t xml:space="preserve">sbi.06197@sbi.co.in</t>
  </si>
  <si>
    <t xml:space="preserve">9989501910</t>
  </si>
  <si>
    <t xml:space="preserve">80082                              </t>
  </si>
  <si>
    <t xml:space="preserve">VELPANUR                                     </t>
  </si>
  <si>
    <t xml:space="preserve">VELSODE MANDAL           </t>
  </si>
  <si>
    <t xml:space="preserve">518535</t>
  </si>
  <si>
    <t xml:space="preserve">sbi.08494@sbi.co.in</t>
  </si>
  <si>
    <t xml:space="preserve">8008111850</t>
  </si>
  <si>
    <t xml:space="preserve">8517</t>
  </si>
  <si>
    <t xml:space="preserve">84539                              </t>
  </si>
  <si>
    <t xml:space="preserve">A.KODUR                                      </t>
  </si>
  <si>
    <t xml:space="preserve">VIA NANDYAL              </t>
  </si>
  <si>
    <t xml:space="preserve"> KURNOOL DIST </t>
  </si>
  <si>
    <t xml:space="preserve">sbi.08796@sbi.co.in</t>
  </si>
  <si>
    <t xml:space="preserve">9989501926</t>
  </si>
  <si>
    <t xml:space="preserve">32029                              </t>
  </si>
  <si>
    <t xml:space="preserve">KOTHAPALLY                                   </t>
  </si>
  <si>
    <t xml:space="preserve">VIA ATMAKUR              </t>
  </si>
  <si>
    <t xml:space="preserve">518442</t>
  </si>
  <si>
    <t xml:space="preserve">sbi.08797@sbi.co.in</t>
  </si>
  <si>
    <t xml:space="preserve">9866268925</t>
  </si>
  <si>
    <t xml:space="preserve">42004                              </t>
  </si>
  <si>
    <t xml:space="preserve">RANGAPURAM                                   </t>
  </si>
  <si>
    <t xml:space="preserve">RANGAPURAM R S           </t>
  </si>
  <si>
    <t xml:space="preserve">KURNOOL DIST BETAMCHERLA MANDAL KURNOOL DIST </t>
  </si>
  <si>
    <t xml:space="preserve">518598</t>
  </si>
  <si>
    <t xml:space="preserve">sbi.08798@sbi.co.in</t>
  </si>
  <si>
    <t xml:space="preserve">9989501937</t>
  </si>
  <si>
    <t xml:space="preserve">87544                              </t>
  </si>
  <si>
    <t xml:space="preserve">PENDEKAL R.S.                                </t>
  </si>
  <si>
    <t xml:space="preserve">THIGGALI MANDAL          </t>
  </si>
  <si>
    <t xml:space="preserve">518468</t>
  </si>
  <si>
    <t xml:space="preserve">sbi.08799@sbi.co.in</t>
  </si>
  <si>
    <t xml:space="preserve">9989501938</t>
  </si>
  <si>
    <t xml:space="preserve">77434                              </t>
  </si>
  <si>
    <t xml:space="preserve">HOLAGUNDA</t>
  </si>
  <si>
    <t xml:space="preserve">THERU BAZAR</t>
  </si>
  <si>
    <t xml:space="preserve"> HOLAGUNDA </t>
  </si>
  <si>
    <t xml:space="preserve">518346</t>
  </si>
  <si>
    <t xml:space="preserve">sbi.11088@sbi.co.in</t>
  </si>
  <si>
    <t xml:space="preserve">9000663074</t>
  </si>
  <si>
    <t xml:space="preserve">289188</t>
  </si>
  <si>
    <t xml:space="preserve">MUTHYALAPADU</t>
  </si>
  <si>
    <t xml:space="preserve">MUTHYALAPADU,DIST KURNOOL PARSANAGE COMPOUND, MUTHYALAPADU,DIST KURNOOL</t>
  </si>
  <si>
    <t xml:space="preserve">sbi.11089@sbi.co.in</t>
  </si>
  <si>
    <t xml:space="preserve">9000770569</t>
  </si>
  <si>
    <t xml:space="preserve">255032</t>
  </si>
  <si>
    <t xml:space="preserve">GOSPADU</t>
  </si>
  <si>
    <t xml:space="preserve">GOSAPADU MANDAL,</t>
  </si>
  <si>
    <t xml:space="preserve"> KURNOOL DIST. </t>
  </si>
  <si>
    <t xml:space="preserve">518593</t>
  </si>
  <si>
    <t xml:space="preserve">sbi.11991@sbi.co.in</t>
  </si>
  <si>
    <t xml:space="preserve">9000663075</t>
  </si>
  <si>
    <t xml:space="preserve">9866458010</t>
  </si>
  <si>
    <t xml:space="preserve">GADIVEMULA</t>
  </si>
  <si>
    <t xml:space="preserve">D NO 1/125 C MAIN ROAD</t>
  </si>
  <si>
    <t xml:space="preserve">DIST KURNOOL GADIVEMULA DIST KURNOOL</t>
  </si>
  <si>
    <t xml:space="preserve">518508</t>
  </si>
  <si>
    <t xml:space="preserve">sbi.12907@sbi.co.in</t>
  </si>
  <si>
    <t xml:space="preserve">9000770565</t>
  </si>
  <si>
    <t xml:space="preserve">KOLIMIGUNDLA</t>
  </si>
  <si>
    <t xml:space="preserve">Y B V REDDY BUILDING</t>
  </si>
  <si>
    <t xml:space="preserve">KURNOOL DIST MAIN ROAD, KOLIMIGUNDLA KURNOOL DIST</t>
  </si>
  <si>
    <t xml:space="preserve">518123</t>
  </si>
  <si>
    <t xml:space="preserve">sbi.13236@sbi.co.in</t>
  </si>
  <si>
    <t xml:space="preserve">8008900506</t>
  </si>
  <si>
    <t xml:space="preserve">9440595258</t>
  </si>
  <si>
    <t xml:space="preserve">NOSSAM</t>
  </si>
  <si>
    <t xml:space="preserve">D.NO.1-21,MAIN ROAD,</t>
  </si>
  <si>
    <t xml:space="preserve">KURNOOL DISTT NOSSAM KURNOOL DISTT</t>
  </si>
  <si>
    <t xml:space="preserve">518145</t>
  </si>
  <si>
    <t xml:space="preserve">sbi.14159@sbi.co.in</t>
  </si>
  <si>
    <t xml:space="preserve">9705004248</t>
  </si>
  <si>
    <t xml:space="preserve">273677</t>
  </si>
  <si>
    <t xml:space="preserve">SIRVEL</t>
  </si>
  <si>
    <t xml:space="preserve">H NO 14-45</t>
  </si>
  <si>
    <t xml:space="preserve"> SIRVEL KURNOOL DIST </t>
  </si>
  <si>
    <t xml:space="preserve">518563</t>
  </si>
  <si>
    <t xml:space="preserve">sbi.14377@sbi.co.in</t>
  </si>
  <si>
    <t xml:space="preserve">8008799447</t>
  </si>
  <si>
    <t xml:space="preserve">08519-236334</t>
  </si>
  <si>
    <t xml:space="preserve">KOWTHALAM</t>
  </si>
  <si>
    <t xml:space="preserve">KOWTHALAM NEAR RTC BUS STAND KOWTHALAM</t>
  </si>
  <si>
    <t xml:space="preserve">518344</t>
  </si>
  <si>
    <t xml:space="preserve">sbi.14378@sbi.co.in</t>
  </si>
  <si>
    <t xml:space="preserve">8008799446</t>
  </si>
  <si>
    <t xml:space="preserve">   08512-248200</t>
  </si>
  <si>
    <t xml:space="preserve">VELUGODE</t>
  </si>
  <si>
    <t xml:space="preserve">DIST KURNOOL,AP VELUGODE DIST KURNOOL,AP</t>
  </si>
  <si>
    <t xml:space="preserve">518533</t>
  </si>
  <si>
    <t xml:space="preserve">sbi.14379@sbi.co.in</t>
  </si>
  <si>
    <t xml:space="preserve">9963993357</t>
  </si>
  <si>
    <t xml:space="preserve">235070</t>
  </si>
  <si>
    <t xml:space="preserve">MIDTHURU</t>
  </si>
  <si>
    <t xml:space="preserve">H NO 3-75,NANDYAL ROAD</t>
  </si>
  <si>
    <t xml:space="preserve">ANDHRA PRADESH MIDUTHUR, DIST KURNOOL ANDHRA PRADESH</t>
  </si>
  <si>
    <t xml:space="preserve">518405</t>
  </si>
  <si>
    <t xml:space="preserve">sbi.14837@sbi.co.in</t>
  </si>
  <si>
    <t xml:space="preserve">9440438870</t>
  </si>
  <si>
    <t xml:space="preserve">258049</t>
  </si>
  <si>
    <t xml:space="preserve"> UYYALAWADA MANDALAM </t>
  </si>
  <si>
    <t xml:space="preserve">sbi.18306@sbi.co.in</t>
  </si>
  <si>
    <t xml:space="preserve">8500807428</t>
  </si>
  <si>
    <t xml:space="preserve">K G ROAD  BRANCH, ATMAKUR</t>
  </si>
  <si>
    <t xml:space="preserve">D NO 3-65/44/10/3;OPP ADARSHA NURSING </t>
  </si>
  <si>
    <t xml:space="preserve">DIST: KURNOOL HOME; POST OFFICE LANE; ATMAKUR DIST: KURNOOL</t>
  </si>
  <si>
    <t xml:space="preserve">518422</t>
  </si>
  <si>
    <t xml:space="preserve">sbi.21424@sbi.co.in</t>
  </si>
  <si>
    <t xml:space="preserve">K NAGALAPURAM</t>
  </si>
  <si>
    <t xml:space="preserve">H NO 8-7</t>
  </si>
  <si>
    <t xml:space="preserve"> MAIN ROAD OPP: POLICE STATION </t>
  </si>
  <si>
    <t xml:space="preserve">518467</t>
  </si>
  <si>
    <t xml:space="preserve">sbi.22064@sbi.co.in</t>
  </si>
  <si>
    <t xml:space="preserve">286445</t>
  </si>
  <si>
    <t xml:space="preserve">ALLAGADDA                                    </t>
  </si>
  <si>
    <t xml:space="preserve">ALLAGADDA                </t>
  </si>
  <si>
    <t xml:space="preserve">sbi.00784@sbi.co.in</t>
  </si>
  <si>
    <t xml:space="preserve">9989501923</t>
  </si>
  <si>
    <t xml:space="preserve">20832                              </t>
  </si>
  <si>
    <t xml:space="preserve">DHONE                                        </t>
  </si>
  <si>
    <t xml:space="preserve"> DHONE KOTHAPETA DHONE </t>
  </si>
  <si>
    <t xml:space="preserve">sbi.00834@sbi.co.in</t>
  </si>
  <si>
    <t xml:space="preserve">9989501911</t>
  </si>
  <si>
    <t xml:space="preserve">221801</t>
  </si>
  <si>
    <t xml:space="preserve">PATTIKONDA                                   </t>
  </si>
  <si>
    <t xml:space="preserve">KURNOOL DIST PATTIKONDA KURNOOL DIST </t>
  </si>
  <si>
    <t xml:space="preserve">518380</t>
  </si>
  <si>
    <t xml:space="preserve">sbi.00981@sbi.co.in</t>
  </si>
  <si>
    <t xml:space="preserve">8008889793</t>
  </si>
  <si>
    <t xml:space="preserve">26027                              </t>
  </si>
  <si>
    <t xml:space="preserve">KOILKUNTLA                                   </t>
  </si>
  <si>
    <t xml:space="preserve">STATE BANK ROAD          </t>
  </si>
  <si>
    <t xml:space="preserve">KURNOOL DIST KOILKUNTLA KURNOOL DIST </t>
  </si>
  <si>
    <t xml:space="preserve">sbi.00984@sbi.co.in</t>
  </si>
  <si>
    <t xml:space="preserve">9989501917</t>
  </si>
  <si>
    <t xml:space="preserve">ATMAKUR                                      </t>
  </si>
  <si>
    <t xml:space="preserve">KURNOOL DIST ATMAKUR KURNOOL DIST </t>
  </si>
  <si>
    <t xml:space="preserve">sbi.00986@sbi.co.in</t>
  </si>
  <si>
    <t xml:space="preserve">9989501932</t>
  </si>
  <si>
    <t xml:space="preserve">83329                              </t>
  </si>
  <si>
    <t xml:space="preserve">BANAGANAPALLE                                </t>
  </si>
  <si>
    <t xml:space="preserve">KNL DIST BANAGANAPALLE KNL DIST </t>
  </si>
  <si>
    <t xml:space="preserve">sbi.01179@sbi.co.in</t>
  </si>
  <si>
    <t xml:space="preserve">9989501933</t>
  </si>
  <si>
    <t xml:space="preserve">27224                              </t>
  </si>
  <si>
    <t xml:space="preserve">NANDIKOTKUR ADB                              </t>
  </si>
  <si>
    <t xml:space="preserve">sbi.01587@sbi.co.in</t>
  </si>
  <si>
    <t xml:space="preserve">9441147270</t>
  </si>
  <si>
    <t xml:space="preserve">80360                              </t>
  </si>
  <si>
    <t xml:space="preserve">YEMMIGANUR ADB                               </t>
  </si>
  <si>
    <t xml:space="preserve"> YEMMIGANUR </t>
  </si>
  <si>
    <t xml:space="preserve">sbi.01804@sbi.co.in</t>
  </si>
  <si>
    <t xml:space="preserve">9989501931</t>
  </si>
  <si>
    <t xml:space="preserve">55087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Verdana"/>
      <family val="2"/>
    </font>
    <font>
      <sz val="10"/>
      <name val="Verdana"/>
      <family val="2"/>
    </font>
    <font>
      <sz val="10"/>
      <color rgb="FFC0C0C0"/>
      <name val="Verdana"/>
      <family val="2"/>
    </font>
    <font>
      <b val="true"/>
      <sz val="14"/>
      <name val="Verdana"/>
      <family val="2"/>
    </font>
    <font>
      <b val="true"/>
      <sz val="16"/>
      <name val="Book Antiqua"/>
      <family val="1"/>
    </font>
    <font>
      <b val="true"/>
      <sz val="12"/>
      <color rgb="FFFF0000"/>
      <name val="Book Antiqua"/>
      <family val="1"/>
    </font>
    <font>
      <b val="true"/>
      <sz val="12"/>
      <name val="Book Antiqua"/>
      <family val="1"/>
    </font>
    <font>
      <b val="true"/>
      <sz val="12"/>
      <name val="Verdana"/>
      <family val="2"/>
    </font>
    <font>
      <sz val="12"/>
      <name val="Book Antiqua"/>
      <family val="1"/>
    </font>
    <font>
      <b val="true"/>
      <sz val="10"/>
      <color rgb="FFFF0000"/>
      <name val="Verdana"/>
      <family val="2"/>
    </font>
    <font>
      <b val="true"/>
      <sz val="8"/>
      <color rgb="FFFF0000"/>
      <name val="Verdana"/>
      <family val="2"/>
    </font>
    <font>
      <b val="true"/>
      <sz val="10"/>
      <color rgb="FFC0C0C0"/>
      <name val="Verdana"/>
      <family val="2"/>
    </font>
    <font>
      <sz val="11"/>
      <name val="Dialog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8"/>
      <color rgb="FFFF0000"/>
      <name val="Tahoma"/>
      <family val="2"/>
    </font>
    <font>
      <sz val="8"/>
      <color rgb="FFFF0000"/>
      <name val="Tahoma"/>
      <family val="2"/>
    </font>
    <font>
      <sz val="9"/>
      <color rgb="FF000000"/>
      <name val="Tahoma"/>
      <family val="2"/>
    </font>
    <font>
      <u val="single"/>
      <sz val="8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3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9.41"/>
    <col collapsed="false" customWidth="true" hidden="false" outlineLevel="0" max="3" min="3" style="1" width="9.14"/>
    <col collapsed="false" customWidth="true" hidden="false" outlineLevel="0" max="4" min="4" style="0" width="18.14"/>
    <col collapsed="false" customWidth="true" hidden="false" outlineLevel="0" max="5" min="5" style="0" width="55.7"/>
    <col collapsed="false" customWidth="true" hidden="false" outlineLevel="0" max="6" min="6" style="0" width="8.28"/>
    <col collapsed="false" customWidth="true" hidden="false" outlineLevel="0" max="7" min="7" style="0" width="50.42"/>
    <col collapsed="false" customWidth="true" hidden="false" outlineLevel="0" max="8" min="8" style="0" width="114.56"/>
    <col collapsed="false" customWidth="true" hidden="false" outlineLevel="0" max="9" min="9" style="0" width="6.99"/>
    <col collapsed="false" customWidth="true" hidden="false" outlineLevel="0" max="10" min="10" style="0" width="55.7"/>
    <col collapsed="false" customWidth="true" hidden="false" outlineLevel="0" max="11" min="11" style="0" width="50.42"/>
    <col collapsed="false" customWidth="true" hidden="false" outlineLevel="0" max="12" min="12" style="0" width="16.99"/>
    <col collapsed="false" customWidth="true" hidden="false" outlineLevel="0" max="13" min="13" style="0" width="6.99"/>
    <col collapsed="false" customWidth="true" hidden="false" outlineLevel="0" max="14" min="14" style="0" width="18.14"/>
    <col collapsed="false" customWidth="true" hidden="false" outlineLevel="0" max="15" min="15" style="0" width="10.99"/>
    <col collapsed="false" customWidth="true" hidden="false" outlineLevel="0" max="16" min="16" style="0" width="6.99"/>
    <col collapsed="false" customWidth="true" hidden="false" outlineLevel="0" max="17" min="17" style="0" width="31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3"/>
      <c r="N1" s="3"/>
      <c r="O1" s="5"/>
      <c r="P1" s="5"/>
      <c r="Q1" s="6"/>
    </row>
    <row r="2" customFormat="false" ht="12.75" hidden="false" customHeight="false" outlineLevel="0" collapsed="false">
      <c r="A2" s="7"/>
      <c r="B2" s="7"/>
      <c r="C2" s="7"/>
      <c r="D2" s="8"/>
      <c r="E2" s="3"/>
      <c r="F2" s="5"/>
      <c r="G2" s="3"/>
      <c r="H2" s="4"/>
      <c r="I2" s="3"/>
      <c r="J2" s="3"/>
      <c r="K2" s="3"/>
      <c r="L2" s="3"/>
      <c r="M2" s="3"/>
      <c r="N2" s="3"/>
      <c r="O2" s="5"/>
      <c r="P2" s="5"/>
      <c r="Q2" s="6"/>
    </row>
    <row r="3" customFormat="false" ht="108" hidden="false" customHeight="true" outlineLevel="0" collapsed="false">
      <c r="A3" s="9" t="s">
        <v>1</v>
      </c>
      <c r="B3" s="9"/>
      <c r="C3" s="9"/>
      <c r="D3" s="9"/>
      <c r="E3" s="9"/>
      <c r="F3" s="5"/>
      <c r="G3" s="3"/>
      <c r="H3" s="4"/>
      <c r="I3" s="3"/>
      <c r="J3" s="3"/>
      <c r="K3" s="3"/>
      <c r="L3" s="3"/>
      <c r="M3" s="3"/>
      <c r="N3" s="3"/>
      <c r="O3" s="5"/>
      <c r="P3" s="5"/>
      <c r="Q3" s="6"/>
    </row>
    <row r="4" customFormat="false" ht="12.75" hidden="false" customHeight="false" outlineLevel="0" collapsed="false">
      <c r="A4" s="7"/>
      <c r="B4" s="7"/>
      <c r="C4" s="7"/>
      <c r="D4" s="8"/>
      <c r="E4" s="3"/>
      <c r="F4" s="5"/>
      <c r="G4" s="3"/>
      <c r="H4" s="4"/>
      <c r="I4" s="3"/>
      <c r="J4" s="3"/>
      <c r="K4" s="3"/>
      <c r="L4" s="3"/>
      <c r="M4" s="3"/>
      <c r="N4" s="3"/>
      <c r="O4" s="5"/>
      <c r="P4" s="5"/>
      <c r="Q4" s="6"/>
    </row>
    <row r="5" customFormat="false" ht="54" hidden="false" customHeight="false" outlineLevel="0" collapsed="false">
      <c r="A5" s="10" t="s">
        <v>2</v>
      </c>
      <c r="B5" s="7"/>
      <c r="C5" s="7"/>
      <c r="D5" s="8"/>
      <c r="E5" s="3"/>
      <c r="F5" s="5"/>
      <c r="G5" s="3"/>
      <c r="H5" s="4"/>
      <c r="I5" s="3"/>
      <c r="J5" s="3"/>
      <c r="K5" s="3"/>
      <c r="L5" s="3"/>
      <c r="M5" s="3"/>
      <c r="N5" s="3"/>
      <c r="O5" s="5"/>
      <c r="P5" s="5"/>
      <c r="Q5" s="6"/>
    </row>
    <row r="6" customFormat="false" ht="12.75" hidden="false" customHeight="false" outlineLevel="0" collapsed="false">
      <c r="A6" s="7"/>
      <c r="B6" s="7"/>
      <c r="C6" s="7"/>
      <c r="D6" s="8"/>
      <c r="E6" s="3"/>
      <c r="F6" s="5"/>
      <c r="G6" s="3"/>
      <c r="H6" s="4"/>
      <c r="I6" s="3"/>
      <c r="J6" s="3"/>
      <c r="K6" s="3"/>
      <c r="L6" s="3"/>
      <c r="M6" s="3"/>
      <c r="N6" s="3"/>
      <c r="O6" s="5"/>
      <c r="P6" s="5"/>
      <c r="Q6" s="6"/>
    </row>
    <row r="7" customFormat="false" ht="20.25" hidden="false" customHeight="true" outlineLevel="0" collapsed="false">
      <c r="A7" s="11" t="s">
        <v>3</v>
      </c>
      <c r="B7" s="11"/>
      <c r="C7" s="11"/>
      <c r="D7" s="11"/>
      <c r="E7" s="12" t="s">
        <v>4</v>
      </c>
      <c r="F7" s="13"/>
      <c r="G7" s="14"/>
      <c r="H7" s="4"/>
      <c r="I7" s="3"/>
      <c r="J7" s="3"/>
      <c r="K7" s="3"/>
      <c r="L7" s="3"/>
      <c r="M7" s="3"/>
      <c r="N7" s="3"/>
      <c r="O7" s="5"/>
      <c r="P7" s="5"/>
      <c r="Q7" s="6"/>
    </row>
    <row r="8" customFormat="false" ht="20.25" hidden="false" customHeight="true" outlineLevel="0" collapsed="false">
      <c r="A8" s="11" t="s">
        <v>5</v>
      </c>
      <c r="B8" s="11"/>
      <c r="C8" s="11"/>
      <c r="D8" s="11"/>
      <c r="E8" s="12"/>
      <c r="F8" s="15"/>
      <c r="G8" s="15"/>
      <c r="H8" s="4"/>
      <c r="I8" s="3"/>
      <c r="J8" s="3"/>
      <c r="K8" s="3"/>
      <c r="L8" s="3"/>
      <c r="M8" s="3"/>
      <c r="N8" s="3"/>
      <c r="O8" s="5"/>
      <c r="P8" s="5"/>
      <c r="Q8" s="6"/>
    </row>
    <row r="9" customFormat="false" ht="20.25" hidden="false" customHeight="true" outlineLevel="0" collapsed="false">
      <c r="A9" s="11" t="s">
        <v>6</v>
      </c>
      <c r="B9" s="11"/>
      <c r="C9" s="11"/>
      <c r="D9" s="11"/>
      <c r="E9" s="12"/>
      <c r="F9" s="15"/>
      <c r="G9" s="15"/>
      <c r="H9" s="4"/>
      <c r="I9" s="3"/>
      <c r="J9" s="3"/>
      <c r="K9" s="3"/>
      <c r="L9" s="3"/>
      <c r="M9" s="3"/>
      <c r="N9" s="3"/>
      <c r="O9" s="5"/>
      <c r="P9" s="5"/>
      <c r="Q9" s="6"/>
    </row>
    <row r="10" customFormat="false" ht="12.75" hidden="false" customHeight="false" outlineLevel="0" collapsed="false">
      <c r="A10" s="7"/>
      <c r="B10" s="7"/>
      <c r="C10" s="7"/>
      <c r="D10" s="8"/>
      <c r="E10" s="3"/>
      <c r="F10" s="5"/>
      <c r="G10" s="3"/>
      <c r="H10" s="4"/>
      <c r="I10" s="3"/>
      <c r="J10" s="3"/>
      <c r="K10" s="3"/>
      <c r="L10" s="3"/>
      <c r="M10" s="3"/>
      <c r="N10" s="3"/>
      <c r="O10" s="5"/>
      <c r="P10" s="5"/>
      <c r="Q10" s="6"/>
    </row>
    <row r="11" customFormat="false" ht="30" hidden="false" customHeight="true" outlineLevel="0" collapsed="false">
      <c r="A11" s="16" t="s">
        <v>7</v>
      </c>
      <c r="B11" s="16"/>
      <c r="C11" s="16"/>
      <c r="D11" s="17" t="s">
        <v>8</v>
      </c>
      <c r="E11" s="18" t="s">
        <v>9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25.5" hidden="false" customHeight="false" outlineLevel="0" collapsed="false">
      <c r="A12" s="19"/>
      <c r="B12" s="19"/>
      <c r="C12" s="19"/>
      <c r="D12" s="20"/>
      <c r="E12" s="21" t="s">
        <v>10</v>
      </c>
      <c r="F12" s="22" t="s">
        <v>11</v>
      </c>
      <c r="G12" s="23" t="s">
        <v>12</v>
      </c>
      <c r="H12" s="24" t="s">
        <v>12</v>
      </c>
      <c r="I12" s="23" t="s">
        <v>13</v>
      </c>
      <c r="J12" s="23" t="s">
        <v>14</v>
      </c>
      <c r="K12" s="23" t="s">
        <v>15</v>
      </c>
      <c r="L12" s="23" t="s">
        <v>16</v>
      </c>
      <c r="M12" s="23" t="s">
        <v>13</v>
      </c>
      <c r="N12" s="23" t="s">
        <v>17</v>
      </c>
      <c r="O12" s="23" t="s">
        <v>18</v>
      </c>
      <c r="P12" s="23" t="s">
        <v>19</v>
      </c>
      <c r="Q12" s="21" t="s">
        <v>20</v>
      </c>
    </row>
    <row r="13" customFormat="false" ht="12.75" hidden="false" customHeight="false" outlineLevel="0" collapsed="false">
      <c r="A13" s="19"/>
      <c r="B13" s="19"/>
      <c r="C13" s="19"/>
      <c r="D13" s="20"/>
      <c r="E13" s="3"/>
      <c r="F13" s="5"/>
      <c r="G13" s="25"/>
      <c r="H13" s="26"/>
      <c r="I13" s="27"/>
      <c r="J13" s="27"/>
      <c r="K13" s="27"/>
      <c r="L13" s="27"/>
      <c r="M13" s="27"/>
      <c r="O13" s="27"/>
      <c r="P13" s="27"/>
      <c r="Q13" s="28"/>
    </row>
    <row r="14" customFormat="false" ht="14.25" hidden="false" customHeight="true" outlineLevel="0" collapsed="false">
      <c r="A14" s="29" t="s">
        <v>21</v>
      </c>
      <c r="B14" s="29"/>
      <c r="C14" s="29"/>
      <c r="D14" s="30" t="n">
        <v>9849591178</v>
      </c>
      <c r="E14" s="30" t="s">
        <v>22</v>
      </c>
      <c r="F14" s="31" t="n">
        <v>948</v>
      </c>
      <c r="G14" s="30" t="s">
        <v>23</v>
      </c>
      <c r="H14" s="30" t="s">
        <v>24</v>
      </c>
      <c r="I14" s="30" t="s">
        <v>25</v>
      </c>
      <c r="J14" s="30" t="s">
        <v>22</v>
      </c>
      <c r="K14" s="30" t="s">
        <v>23</v>
      </c>
      <c r="L14" s="30" t="s">
        <v>26</v>
      </c>
      <c r="M14" s="30" t="s">
        <v>25</v>
      </c>
      <c r="N14" s="30" t="s">
        <v>27</v>
      </c>
      <c r="O14" s="30" t="s">
        <v>28</v>
      </c>
      <c r="P14" s="30" t="s">
        <v>29</v>
      </c>
      <c r="Q14" s="30" t="s">
        <v>30</v>
      </c>
    </row>
    <row r="15" customFormat="false" ht="14.25" hidden="false" customHeight="false" outlineLevel="0" collapsed="false">
      <c r="A15" s="29"/>
      <c r="B15" s="29"/>
      <c r="C15" s="29"/>
      <c r="D15" s="30" t="s">
        <v>31</v>
      </c>
      <c r="E15" s="30" t="s">
        <v>32</v>
      </c>
      <c r="F15" s="31" t="n">
        <v>1008</v>
      </c>
      <c r="G15" s="30" t="s">
        <v>33</v>
      </c>
      <c r="H15" s="30" t="s">
        <v>24</v>
      </c>
      <c r="I15" s="30" t="s">
        <v>34</v>
      </c>
      <c r="J15" s="30" t="s">
        <v>32</v>
      </c>
      <c r="K15" s="30" t="s">
        <v>33</v>
      </c>
      <c r="L15" s="30" t="s">
        <v>26</v>
      </c>
      <c r="M15" s="30" t="s">
        <v>34</v>
      </c>
      <c r="N15" s="30" t="s">
        <v>35</v>
      </c>
      <c r="O15" s="30" t="s">
        <v>36</v>
      </c>
      <c r="P15" s="30" t="s">
        <v>29</v>
      </c>
      <c r="Q15" s="30" t="s">
        <v>37</v>
      </c>
    </row>
    <row r="16" customFormat="false" ht="14.25" hidden="false" customHeight="false" outlineLevel="0" collapsed="false">
      <c r="A16" s="29"/>
      <c r="B16" s="29"/>
      <c r="C16" s="29"/>
      <c r="D16" s="32"/>
      <c r="E16" s="30" t="s">
        <v>38</v>
      </c>
      <c r="F16" s="31" t="n">
        <v>1208</v>
      </c>
      <c r="G16" s="30" t="s">
        <v>39</v>
      </c>
      <c r="H16" s="30" t="s">
        <v>40</v>
      </c>
      <c r="I16" s="30" t="s">
        <v>41</v>
      </c>
      <c r="J16" s="30" t="s">
        <v>38</v>
      </c>
      <c r="K16" s="30" t="s">
        <v>39</v>
      </c>
      <c r="L16" s="30" t="s">
        <v>26</v>
      </c>
      <c r="M16" s="30" t="s">
        <v>41</v>
      </c>
      <c r="N16" s="30" t="s">
        <v>42</v>
      </c>
      <c r="O16" s="30" t="s">
        <v>43</v>
      </c>
      <c r="P16" s="30" t="s">
        <v>29</v>
      </c>
      <c r="Q16" s="30" t="s">
        <v>44</v>
      </c>
    </row>
    <row r="17" customFormat="false" ht="14.25" hidden="false" customHeight="false" outlineLevel="0" collapsed="false">
      <c r="A17" s="29"/>
      <c r="B17" s="29"/>
      <c r="C17" s="29"/>
      <c r="D17" s="32"/>
      <c r="E17" s="30" t="s">
        <v>45</v>
      </c>
      <c r="F17" s="31" t="n">
        <v>1917</v>
      </c>
      <c r="G17" s="30" t="s">
        <v>46</v>
      </c>
      <c r="H17" s="30" t="s">
        <v>24</v>
      </c>
      <c r="I17" s="30" t="s">
        <v>47</v>
      </c>
      <c r="J17" s="30" t="s">
        <v>45</v>
      </c>
      <c r="K17" s="30" t="s">
        <v>46</v>
      </c>
      <c r="L17" s="30" t="s">
        <v>26</v>
      </c>
      <c r="M17" s="30" t="s">
        <v>47</v>
      </c>
      <c r="N17" s="30" t="s">
        <v>48</v>
      </c>
      <c r="O17" s="30" t="s">
        <v>49</v>
      </c>
      <c r="P17" s="30" t="s">
        <v>29</v>
      </c>
      <c r="Q17" s="30" t="s">
        <v>50</v>
      </c>
    </row>
    <row r="18" customFormat="false" ht="14.25" hidden="false" customHeight="false" outlineLevel="0" collapsed="false">
      <c r="A18" s="29"/>
      <c r="B18" s="29"/>
      <c r="C18" s="29"/>
      <c r="D18" s="32"/>
      <c r="E18" s="30" t="s">
        <v>51</v>
      </c>
      <c r="F18" s="31" t="n">
        <v>3055</v>
      </c>
      <c r="G18" s="30" t="s">
        <v>52</v>
      </c>
      <c r="H18" s="30" t="s">
        <v>53</v>
      </c>
      <c r="I18" s="30" t="s">
        <v>54</v>
      </c>
      <c r="J18" s="30" t="s">
        <v>51</v>
      </c>
      <c r="K18" s="30" t="s">
        <v>52</v>
      </c>
      <c r="L18" s="30" t="s">
        <v>26</v>
      </c>
      <c r="M18" s="30" t="s">
        <v>54</v>
      </c>
      <c r="N18" s="30" t="s">
        <v>55</v>
      </c>
      <c r="O18" s="30" t="s">
        <v>56</v>
      </c>
      <c r="P18" s="30" t="s">
        <v>29</v>
      </c>
      <c r="Q18" s="30" t="s">
        <v>57</v>
      </c>
    </row>
    <row r="19" customFormat="false" ht="14.25" hidden="false" customHeight="false" outlineLevel="0" collapsed="false">
      <c r="A19" s="33"/>
      <c r="D19" s="32"/>
      <c r="E19" s="30" t="s">
        <v>58</v>
      </c>
      <c r="F19" s="31" t="n">
        <v>3481</v>
      </c>
      <c r="G19" s="30" t="s">
        <v>59</v>
      </c>
      <c r="H19" s="30" t="s">
        <v>24</v>
      </c>
      <c r="I19" s="30" t="s">
        <v>60</v>
      </c>
      <c r="J19" s="30" t="s">
        <v>58</v>
      </c>
      <c r="K19" s="30" t="s">
        <v>59</v>
      </c>
      <c r="L19" s="30" t="s">
        <v>26</v>
      </c>
      <c r="M19" s="30" t="s">
        <v>60</v>
      </c>
      <c r="N19" s="30" t="s">
        <v>61</v>
      </c>
      <c r="O19" s="30" t="s">
        <v>62</v>
      </c>
      <c r="P19" s="30" t="s">
        <v>29</v>
      </c>
      <c r="Q19" s="30" t="s">
        <v>63</v>
      </c>
    </row>
    <row r="20" customFormat="false" ht="14.25" hidden="false" customHeight="false" outlineLevel="0" collapsed="false">
      <c r="A20" s="33"/>
      <c r="D20" s="32"/>
      <c r="E20" s="30" t="s">
        <v>64</v>
      </c>
      <c r="F20" s="31" t="n">
        <v>3526</v>
      </c>
      <c r="G20" s="30" t="s">
        <v>65</v>
      </c>
      <c r="H20" s="30" t="s">
        <v>40</v>
      </c>
      <c r="I20" s="30" t="s">
        <v>25</v>
      </c>
      <c r="J20" s="30" t="s">
        <v>64</v>
      </c>
      <c r="K20" s="30" t="s">
        <v>65</v>
      </c>
      <c r="L20" s="30" t="s">
        <v>26</v>
      </c>
      <c r="M20" s="30" t="s">
        <v>25</v>
      </c>
      <c r="N20" s="30" t="s">
        <v>66</v>
      </c>
      <c r="O20" s="30" t="s">
        <v>67</v>
      </c>
      <c r="P20" s="30" t="s">
        <v>29</v>
      </c>
      <c r="Q20" s="30" t="s">
        <v>68</v>
      </c>
    </row>
    <row r="21" customFormat="false" ht="14.25" hidden="false" customHeight="false" outlineLevel="0" collapsed="false">
      <c r="A21" s="33"/>
      <c r="D21" s="32"/>
      <c r="E21" s="30" t="s">
        <v>69</v>
      </c>
      <c r="F21" s="31" t="n">
        <v>3723</v>
      </c>
      <c r="G21" s="30" t="s">
        <v>70</v>
      </c>
      <c r="H21" s="30" t="s">
        <v>40</v>
      </c>
      <c r="I21" s="30" t="s">
        <v>71</v>
      </c>
      <c r="J21" s="30" t="s">
        <v>69</v>
      </c>
      <c r="K21" s="30" t="s">
        <v>70</v>
      </c>
      <c r="L21" s="30" t="s">
        <v>26</v>
      </c>
      <c r="M21" s="30" t="s">
        <v>71</v>
      </c>
      <c r="N21" s="30" t="s">
        <v>72</v>
      </c>
      <c r="O21" s="30" t="s">
        <v>73</v>
      </c>
      <c r="P21" s="30" t="s">
        <v>29</v>
      </c>
      <c r="Q21" s="30" t="s">
        <v>74</v>
      </c>
    </row>
    <row r="22" customFormat="false" ht="14.25" hidden="false" customHeight="false" outlineLevel="0" collapsed="false">
      <c r="A22" s="33"/>
      <c r="D22" s="32"/>
      <c r="E22" s="30" t="s">
        <v>75</v>
      </c>
      <c r="F22" s="31" t="n">
        <v>4157</v>
      </c>
      <c r="G22" s="30" t="s">
        <v>76</v>
      </c>
      <c r="H22" s="30" t="s">
        <v>24</v>
      </c>
      <c r="I22" s="30" t="s">
        <v>77</v>
      </c>
      <c r="J22" s="30" t="s">
        <v>75</v>
      </c>
      <c r="K22" s="30" t="s">
        <v>76</v>
      </c>
      <c r="L22" s="30" t="s">
        <v>26</v>
      </c>
      <c r="M22" s="30" t="s">
        <v>77</v>
      </c>
      <c r="N22" s="30" t="s">
        <v>78</v>
      </c>
      <c r="O22" s="30" t="s">
        <v>79</v>
      </c>
      <c r="P22" s="30" t="s">
        <v>29</v>
      </c>
      <c r="Q22" s="30" t="s">
        <v>80</v>
      </c>
    </row>
    <row r="23" customFormat="false" ht="14.25" hidden="false" customHeight="false" outlineLevel="0" collapsed="false">
      <c r="A23" s="33"/>
      <c r="D23" s="32"/>
      <c r="E23" s="30" t="s">
        <v>81</v>
      </c>
      <c r="F23" s="31" t="n">
        <v>4243</v>
      </c>
      <c r="G23" s="30" t="s">
        <v>82</v>
      </c>
      <c r="H23" s="30" t="s">
        <v>83</v>
      </c>
      <c r="I23" s="30" t="s">
        <v>84</v>
      </c>
      <c r="J23" s="30" t="s">
        <v>81</v>
      </c>
      <c r="K23" s="30" t="s">
        <v>82</v>
      </c>
      <c r="L23" s="30" t="s">
        <v>26</v>
      </c>
      <c r="M23" s="30" t="s">
        <v>84</v>
      </c>
      <c r="N23" s="30" t="s">
        <v>85</v>
      </c>
      <c r="O23" s="30" t="s">
        <v>86</v>
      </c>
      <c r="P23" s="30" t="s">
        <v>29</v>
      </c>
      <c r="Q23" s="30" t="s">
        <v>87</v>
      </c>
    </row>
    <row r="24" customFormat="false" ht="14.25" hidden="false" customHeight="false" outlineLevel="0" collapsed="false">
      <c r="A24" s="33"/>
      <c r="D24" s="32"/>
      <c r="E24" s="30" t="s">
        <v>88</v>
      </c>
      <c r="F24" s="31" t="n">
        <v>5947</v>
      </c>
      <c r="G24" s="30" t="s">
        <v>89</v>
      </c>
      <c r="H24" s="30" t="s">
        <v>40</v>
      </c>
      <c r="I24" s="30" t="s">
        <v>77</v>
      </c>
      <c r="J24" s="30" t="s">
        <v>88</v>
      </c>
      <c r="K24" s="30" t="s">
        <v>89</v>
      </c>
      <c r="L24" s="30" t="s">
        <v>26</v>
      </c>
      <c r="M24" s="30" t="s">
        <v>77</v>
      </c>
      <c r="N24" s="30" t="s">
        <v>90</v>
      </c>
      <c r="O24" s="30" t="s">
        <v>91</v>
      </c>
      <c r="P24" s="30" t="s">
        <v>29</v>
      </c>
      <c r="Q24" s="30" t="s">
        <v>92</v>
      </c>
    </row>
    <row r="25" customFormat="false" ht="14.25" hidden="false" customHeight="false" outlineLevel="0" collapsed="false">
      <c r="A25" s="33"/>
      <c r="D25" s="32"/>
      <c r="E25" s="30" t="s">
        <v>93</v>
      </c>
      <c r="F25" s="31" t="n">
        <v>7899</v>
      </c>
      <c r="G25" s="30" t="s">
        <v>94</v>
      </c>
      <c r="H25" s="30" t="s">
        <v>40</v>
      </c>
      <c r="I25" s="30" t="s">
        <v>54</v>
      </c>
      <c r="J25" s="30" t="s">
        <v>93</v>
      </c>
      <c r="K25" s="30" t="s">
        <v>94</v>
      </c>
      <c r="L25" s="30" t="s">
        <v>26</v>
      </c>
      <c r="M25" s="30" t="s">
        <v>54</v>
      </c>
      <c r="N25" s="30" t="s">
        <v>95</v>
      </c>
      <c r="O25" s="30" t="s">
        <v>96</v>
      </c>
      <c r="P25" s="30" t="s">
        <v>29</v>
      </c>
      <c r="Q25" s="30" t="s">
        <v>97</v>
      </c>
    </row>
    <row r="26" customFormat="false" ht="14.25" hidden="false" customHeight="false" outlineLevel="0" collapsed="false">
      <c r="A26" s="33"/>
      <c r="D26" s="32"/>
      <c r="E26" s="30" t="s">
        <v>98</v>
      </c>
      <c r="F26" s="31" t="n">
        <v>7955</v>
      </c>
      <c r="G26" s="30" t="s">
        <v>99</v>
      </c>
      <c r="H26" s="30" t="s">
        <v>24</v>
      </c>
      <c r="I26" s="30" t="s">
        <v>77</v>
      </c>
      <c r="J26" s="30" t="s">
        <v>98</v>
      </c>
      <c r="K26" s="30" t="s">
        <v>99</v>
      </c>
      <c r="L26" s="30" t="s">
        <v>26</v>
      </c>
      <c r="M26" s="30" t="s">
        <v>77</v>
      </c>
      <c r="N26" s="30" t="s">
        <v>100</v>
      </c>
      <c r="O26" s="30" t="s">
        <v>101</v>
      </c>
      <c r="P26" s="30" t="s">
        <v>29</v>
      </c>
      <c r="Q26" s="30" t="s">
        <v>102</v>
      </c>
    </row>
    <row r="27" customFormat="false" ht="14.25" hidden="false" customHeight="false" outlineLevel="0" collapsed="false">
      <c r="A27" s="33"/>
      <c r="D27" s="32"/>
      <c r="E27" s="30" t="s">
        <v>103</v>
      </c>
      <c r="F27" s="31" t="n">
        <v>9001</v>
      </c>
      <c r="G27" s="30" t="s">
        <v>104</v>
      </c>
      <c r="H27" s="30" t="s">
        <v>40</v>
      </c>
      <c r="I27" s="30" t="s">
        <v>105</v>
      </c>
      <c r="J27" s="30" t="s">
        <v>103</v>
      </c>
      <c r="K27" s="30" t="s">
        <v>104</v>
      </c>
      <c r="L27" s="30" t="s">
        <v>26</v>
      </c>
      <c r="M27" s="30" t="s">
        <v>105</v>
      </c>
      <c r="N27" s="30" t="s">
        <v>106</v>
      </c>
      <c r="O27" s="30" t="s">
        <v>107</v>
      </c>
      <c r="P27" s="30" t="s">
        <v>29</v>
      </c>
      <c r="Q27" s="30" t="s">
        <v>108</v>
      </c>
    </row>
    <row r="28" customFormat="false" ht="14.25" hidden="false" customHeight="false" outlineLevel="0" collapsed="false">
      <c r="A28" s="33"/>
      <c r="D28" s="32"/>
      <c r="E28" s="30" t="s">
        <v>109</v>
      </c>
      <c r="F28" s="31" t="n">
        <v>10046</v>
      </c>
      <c r="G28" s="30" t="s">
        <v>110</v>
      </c>
      <c r="H28" s="30" t="s">
        <v>111</v>
      </c>
      <c r="I28" s="30" t="s">
        <v>25</v>
      </c>
      <c r="J28" s="30" t="s">
        <v>109</v>
      </c>
      <c r="K28" s="30" t="s">
        <v>110</v>
      </c>
      <c r="L28" s="30" t="s">
        <v>26</v>
      </c>
      <c r="M28" s="30" t="s">
        <v>25</v>
      </c>
      <c r="N28" s="30" t="s">
        <v>112</v>
      </c>
      <c r="O28" s="30" t="s">
        <v>113</v>
      </c>
      <c r="P28" s="30" t="s">
        <v>29</v>
      </c>
      <c r="Q28" s="30" t="s">
        <v>114</v>
      </c>
    </row>
    <row r="29" customFormat="false" ht="14.25" hidden="false" customHeight="false" outlineLevel="0" collapsed="false">
      <c r="A29" s="33"/>
      <c r="D29" s="32"/>
      <c r="E29" s="30" t="s">
        <v>115</v>
      </c>
      <c r="F29" s="31" t="n">
        <v>11097</v>
      </c>
      <c r="G29" s="30" t="s">
        <v>116</v>
      </c>
      <c r="H29" s="30" t="s">
        <v>117</v>
      </c>
      <c r="I29" s="30" t="s">
        <v>105</v>
      </c>
      <c r="J29" s="30" t="s">
        <v>115</v>
      </c>
      <c r="K29" s="30" t="s">
        <v>116</v>
      </c>
      <c r="L29" s="30" t="s">
        <v>26</v>
      </c>
      <c r="M29" s="30" t="s">
        <v>105</v>
      </c>
      <c r="N29" s="30" t="s">
        <v>118</v>
      </c>
      <c r="O29" s="30" t="s">
        <v>119</v>
      </c>
      <c r="P29" s="30"/>
      <c r="Q29" s="30" t="s">
        <v>120</v>
      </c>
    </row>
    <row r="30" customFormat="false" ht="14.25" hidden="false" customHeight="false" outlineLevel="0" collapsed="false">
      <c r="A30" s="33"/>
      <c r="D30" s="32"/>
      <c r="E30" s="30" t="s">
        <v>121</v>
      </c>
      <c r="F30" s="31" t="n">
        <v>11098</v>
      </c>
      <c r="G30" s="30" t="s">
        <v>122</v>
      </c>
      <c r="H30" s="30" t="s">
        <v>123</v>
      </c>
      <c r="I30" s="30" t="s">
        <v>34</v>
      </c>
      <c r="J30" s="30" t="s">
        <v>121</v>
      </c>
      <c r="K30" s="30" t="s">
        <v>122</v>
      </c>
      <c r="L30" s="30" t="s">
        <v>26</v>
      </c>
      <c r="M30" s="30" t="s">
        <v>34</v>
      </c>
      <c r="N30" s="30" t="s">
        <v>124</v>
      </c>
      <c r="O30" s="30" t="s">
        <v>125</v>
      </c>
      <c r="P30" s="30"/>
      <c r="Q30" s="30" t="s">
        <v>126</v>
      </c>
    </row>
    <row r="31" customFormat="false" ht="14.25" hidden="false" customHeight="false" outlineLevel="0" collapsed="false">
      <c r="A31" s="33"/>
      <c r="D31" s="32"/>
      <c r="E31" s="30" t="s">
        <v>127</v>
      </c>
      <c r="F31" s="31" t="n">
        <v>11099</v>
      </c>
      <c r="G31" s="30" t="s">
        <v>128</v>
      </c>
      <c r="H31" s="30" t="s">
        <v>129</v>
      </c>
      <c r="I31" s="30" t="s">
        <v>25</v>
      </c>
      <c r="J31" s="30" t="s">
        <v>127</v>
      </c>
      <c r="K31" s="30" t="s">
        <v>128</v>
      </c>
      <c r="L31" s="30" t="s">
        <v>26</v>
      </c>
      <c r="M31" s="30" t="s">
        <v>25</v>
      </c>
      <c r="N31" s="30" t="s">
        <v>130</v>
      </c>
      <c r="O31" s="30" t="s">
        <v>131</v>
      </c>
      <c r="P31" s="30"/>
      <c r="Q31" s="30" t="s">
        <v>132</v>
      </c>
    </row>
    <row r="32" customFormat="false" ht="14.25" hidden="false" customHeight="false" outlineLevel="0" collapsed="false">
      <c r="A32" s="33"/>
      <c r="D32" s="32"/>
      <c r="E32" s="30" t="s">
        <v>133</v>
      </c>
      <c r="F32" s="31" t="n">
        <v>11726</v>
      </c>
      <c r="G32" s="30" t="s">
        <v>134</v>
      </c>
      <c r="H32" s="30" t="s">
        <v>135</v>
      </c>
      <c r="I32" s="30" t="s">
        <v>105</v>
      </c>
      <c r="J32" s="30" t="s">
        <v>133</v>
      </c>
      <c r="K32" s="30" t="s">
        <v>134</v>
      </c>
      <c r="L32" s="30" t="s">
        <v>26</v>
      </c>
      <c r="M32" s="30" t="s">
        <v>105</v>
      </c>
      <c r="N32" s="30" t="s">
        <v>136</v>
      </c>
      <c r="O32" s="30" t="s">
        <v>137</v>
      </c>
      <c r="P32" s="30" t="s">
        <v>29</v>
      </c>
      <c r="Q32" s="30" t="s">
        <v>138</v>
      </c>
    </row>
    <row r="33" customFormat="false" ht="14.25" hidden="false" customHeight="false" outlineLevel="0" collapsed="false">
      <c r="A33" s="33"/>
      <c r="D33" s="32"/>
      <c r="E33" s="30" t="s">
        <v>139</v>
      </c>
      <c r="F33" s="31" t="n">
        <v>12948</v>
      </c>
      <c r="G33" s="30" t="s">
        <v>140</v>
      </c>
      <c r="H33" s="30" t="s">
        <v>141</v>
      </c>
      <c r="I33" s="30" t="s">
        <v>54</v>
      </c>
      <c r="J33" s="30" t="s">
        <v>139</v>
      </c>
      <c r="K33" s="30" t="s">
        <v>140</v>
      </c>
      <c r="L33" s="30" t="s">
        <v>26</v>
      </c>
      <c r="M33" s="30" t="s">
        <v>54</v>
      </c>
      <c r="N33" s="30" t="s">
        <v>142</v>
      </c>
      <c r="O33" s="30" t="s">
        <v>143</v>
      </c>
      <c r="P33" s="30"/>
      <c r="Q33" s="30" t="s">
        <v>144</v>
      </c>
    </row>
    <row r="34" customFormat="false" ht="14.25" hidden="false" customHeight="false" outlineLevel="0" collapsed="false">
      <c r="A34" s="33"/>
      <c r="D34" s="32"/>
      <c r="E34" s="30" t="s">
        <v>145</v>
      </c>
      <c r="F34" s="31" t="n">
        <v>16766</v>
      </c>
      <c r="G34" s="30" t="s">
        <v>146</v>
      </c>
      <c r="H34" s="30" t="s">
        <v>147</v>
      </c>
      <c r="I34" s="30" t="s">
        <v>77</v>
      </c>
      <c r="J34" s="30" t="s">
        <v>145</v>
      </c>
      <c r="K34" s="30" t="s">
        <v>146</v>
      </c>
      <c r="L34" s="30" t="s">
        <v>26</v>
      </c>
      <c r="M34" s="30" t="s">
        <v>77</v>
      </c>
      <c r="N34" s="30" t="s">
        <v>148</v>
      </c>
      <c r="O34" s="30" t="s">
        <v>149</v>
      </c>
      <c r="P34" s="30"/>
      <c r="Q34" s="30" t="s">
        <v>150</v>
      </c>
    </row>
    <row r="35" customFormat="false" ht="14.25" hidden="false" customHeight="false" outlineLevel="0" collapsed="false">
      <c r="A35" s="33"/>
      <c r="D35" s="32"/>
      <c r="E35" s="30" t="s">
        <v>151</v>
      </c>
      <c r="F35" s="31" t="n">
        <v>16857</v>
      </c>
      <c r="G35" s="30" t="s">
        <v>152</v>
      </c>
      <c r="H35" s="30" t="s">
        <v>153</v>
      </c>
      <c r="I35" s="30" t="s">
        <v>54</v>
      </c>
      <c r="J35" s="30" t="s">
        <v>151</v>
      </c>
      <c r="K35" s="30" t="s">
        <v>152</v>
      </c>
      <c r="L35" s="30" t="s">
        <v>26</v>
      </c>
      <c r="M35" s="30" t="s">
        <v>54</v>
      </c>
      <c r="N35" s="30" t="s">
        <v>154</v>
      </c>
      <c r="O35" s="30" t="s">
        <v>155</v>
      </c>
      <c r="P35" s="30"/>
      <c r="Q35" s="30" t="s">
        <v>156</v>
      </c>
    </row>
    <row r="36" customFormat="false" ht="14.25" hidden="false" customHeight="false" outlineLevel="0" collapsed="false">
      <c r="A36" s="33"/>
      <c r="D36" s="32"/>
      <c r="E36" s="30" t="s">
        <v>157</v>
      </c>
      <c r="F36" s="31" t="n">
        <v>17029</v>
      </c>
      <c r="G36" s="30" t="s">
        <v>158</v>
      </c>
      <c r="H36" s="30" t="s">
        <v>159</v>
      </c>
      <c r="I36" s="30" t="s">
        <v>160</v>
      </c>
      <c r="J36" s="30" t="s">
        <v>157</v>
      </c>
      <c r="K36" s="30" t="s">
        <v>158</v>
      </c>
      <c r="L36" s="30" t="s">
        <v>26</v>
      </c>
      <c r="M36" s="30" t="s">
        <v>160</v>
      </c>
      <c r="N36" s="30" t="s">
        <v>161</v>
      </c>
      <c r="O36" s="30" t="s">
        <v>162</v>
      </c>
      <c r="P36" s="30" t="s">
        <v>29</v>
      </c>
      <c r="Q36" s="30" t="s">
        <v>163</v>
      </c>
    </row>
    <row r="37" customFormat="false" ht="14.25" hidden="false" customHeight="false" outlineLevel="0" collapsed="false">
      <c r="A37" s="33"/>
      <c r="D37" s="32"/>
      <c r="E37" s="30" t="s">
        <v>164</v>
      </c>
      <c r="F37" s="31" t="n">
        <v>18330</v>
      </c>
      <c r="G37" s="30" t="s">
        <v>165</v>
      </c>
      <c r="H37" s="30" t="s">
        <v>166</v>
      </c>
      <c r="I37" s="30" t="s">
        <v>71</v>
      </c>
      <c r="J37" s="30" t="s">
        <v>164</v>
      </c>
      <c r="K37" s="30" t="s">
        <v>165</v>
      </c>
      <c r="L37" s="30" t="s">
        <v>26</v>
      </c>
      <c r="M37" s="30" t="s">
        <v>71</v>
      </c>
      <c r="N37" s="30" t="s">
        <v>167</v>
      </c>
      <c r="O37" s="30" t="s">
        <v>168</v>
      </c>
      <c r="P37" s="30"/>
      <c r="Q37" s="30" t="s">
        <v>169</v>
      </c>
    </row>
    <row r="38" customFormat="false" ht="14.25" hidden="false" customHeight="false" outlineLevel="0" collapsed="false">
      <c r="A38" s="33"/>
      <c r="D38" s="32"/>
      <c r="E38" s="30" t="s">
        <v>170</v>
      </c>
      <c r="F38" s="31" t="n">
        <v>18654</v>
      </c>
      <c r="G38" s="30" t="s">
        <v>171</v>
      </c>
      <c r="H38" s="30" t="s">
        <v>172</v>
      </c>
      <c r="I38" s="30" t="s">
        <v>77</v>
      </c>
      <c r="J38" s="30" t="s">
        <v>170</v>
      </c>
      <c r="K38" s="30" t="s">
        <v>171</v>
      </c>
      <c r="L38" s="30" t="s">
        <v>26</v>
      </c>
      <c r="M38" s="30" t="s">
        <v>77</v>
      </c>
      <c r="N38" s="30" t="s">
        <v>173</v>
      </c>
      <c r="O38" s="30"/>
      <c r="P38" s="30"/>
      <c r="Q38" s="30" t="s">
        <v>174</v>
      </c>
    </row>
    <row r="39" customFormat="false" ht="14.25" hidden="false" customHeight="false" outlineLevel="0" collapsed="false">
      <c r="A39" s="33"/>
      <c r="D39" s="32"/>
      <c r="E39" s="30" t="s">
        <v>175</v>
      </c>
      <c r="F39" s="31" t="n">
        <v>18993</v>
      </c>
      <c r="G39" s="30" t="s">
        <v>152</v>
      </c>
      <c r="H39" s="30" t="s">
        <v>153</v>
      </c>
      <c r="I39" s="30" t="s">
        <v>54</v>
      </c>
      <c r="J39" s="30" t="s">
        <v>151</v>
      </c>
      <c r="K39" s="30" t="s">
        <v>152</v>
      </c>
      <c r="L39" s="30" t="s">
        <v>26</v>
      </c>
      <c r="M39" s="30" t="s">
        <v>54</v>
      </c>
      <c r="N39" s="30" t="s">
        <v>176</v>
      </c>
      <c r="O39" s="30"/>
      <c r="P39" s="30"/>
      <c r="Q39" s="30"/>
    </row>
    <row r="40" customFormat="false" ht="14.25" hidden="false" customHeight="false" outlineLevel="0" collapsed="false">
      <c r="A40" s="33"/>
      <c r="D40" s="32"/>
      <c r="E40" s="30" t="s">
        <v>177</v>
      </c>
      <c r="F40" s="31" t="n">
        <v>19221</v>
      </c>
      <c r="G40" s="30" t="s">
        <v>178</v>
      </c>
      <c r="H40" s="30" t="s">
        <v>179</v>
      </c>
      <c r="I40" s="30" t="s">
        <v>34</v>
      </c>
      <c r="J40" s="30" t="s">
        <v>177</v>
      </c>
      <c r="K40" s="30" t="s">
        <v>178</v>
      </c>
      <c r="L40" s="30" t="s">
        <v>26</v>
      </c>
      <c r="M40" s="30" t="s">
        <v>34</v>
      </c>
      <c r="N40" s="30" t="s">
        <v>180</v>
      </c>
      <c r="O40" s="30" t="s">
        <v>181</v>
      </c>
      <c r="P40" s="30"/>
      <c r="Q40" s="30"/>
    </row>
    <row r="41" customFormat="false" ht="14.25" hidden="false" customHeight="false" outlineLevel="0" collapsed="false">
      <c r="A41" s="33"/>
      <c r="D41" s="32"/>
      <c r="E41" s="30" t="s">
        <v>182</v>
      </c>
      <c r="F41" s="31" t="n">
        <v>20169</v>
      </c>
      <c r="G41" s="30" t="s">
        <v>183</v>
      </c>
      <c r="H41" s="30" t="s">
        <v>184</v>
      </c>
      <c r="I41" s="30" t="s">
        <v>41</v>
      </c>
      <c r="J41" s="30" t="s">
        <v>182</v>
      </c>
      <c r="K41" s="30" t="s">
        <v>183</v>
      </c>
      <c r="L41" s="30" t="s">
        <v>26</v>
      </c>
      <c r="M41" s="30" t="s">
        <v>41</v>
      </c>
      <c r="N41" s="30" t="s">
        <v>185</v>
      </c>
      <c r="O41" s="30"/>
      <c r="P41" s="30" t="s">
        <v>186</v>
      </c>
      <c r="Q41" s="30" t="s">
        <v>187</v>
      </c>
    </row>
    <row r="42" customFormat="false" ht="14.25" hidden="false" customHeight="false" outlineLevel="0" collapsed="false">
      <c r="A42" s="33"/>
      <c r="D42" s="32"/>
      <c r="E42" s="30" t="s">
        <v>188</v>
      </c>
      <c r="F42" s="31" t="n">
        <v>20343</v>
      </c>
      <c r="G42" s="30" t="s">
        <v>189</v>
      </c>
      <c r="H42" s="30" t="s">
        <v>190</v>
      </c>
      <c r="I42" s="30" t="s">
        <v>34</v>
      </c>
      <c r="J42" s="30" t="s">
        <v>188</v>
      </c>
      <c r="K42" s="30" t="s">
        <v>189</v>
      </c>
      <c r="L42" s="30" t="s">
        <v>26</v>
      </c>
      <c r="M42" s="30" t="s">
        <v>34</v>
      </c>
      <c r="N42" s="30" t="s">
        <v>191</v>
      </c>
      <c r="O42" s="30"/>
      <c r="P42" s="30"/>
      <c r="Q42" s="30" t="s">
        <v>192</v>
      </c>
    </row>
    <row r="43" customFormat="false" ht="14.25" hidden="false" customHeight="false" outlineLevel="0" collapsed="false">
      <c r="A43" s="33"/>
      <c r="D43" s="32"/>
      <c r="E43" s="30" t="s">
        <v>193</v>
      </c>
      <c r="F43" s="31" t="n">
        <v>20542</v>
      </c>
      <c r="G43" s="30" t="s">
        <v>194</v>
      </c>
      <c r="H43" s="30" t="s">
        <v>195</v>
      </c>
      <c r="I43" s="30" t="s">
        <v>54</v>
      </c>
      <c r="J43" s="30" t="s">
        <v>193</v>
      </c>
      <c r="K43" s="30" t="s">
        <v>194</v>
      </c>
      <c r="L43" s="30" t="s">
        <v>26</v>
      </c>
      <c r="M43" s="30" t="s">
        <v>54</v>
      </c>
      <c r="N43" s="30" t="s">
        <v>196</v>
      </c>
      <c r="O43" s="30"/>
      <c r="P43" s="30" t="s">
        <v>186</v>
      </c>
      <c r="Q43" s="30" t="s">
        <v>197</v>
      </c>
    </row>
    <row r="44" customFormat="false" ht="14.25" hidden="false" customHeight="false" outlineLevel="0" collapsed="false">
      <c r="A44" s="33"/>
      <c r="D44" s="32"/>
      <c r="E44" s="30" t="s">
        <v>198</v>
      </c>
      <c r="F44" s="31" t="n">
        <v>20713</v>
      </c>
      <c r="G44" s="30" t="s">
        <v>199</v>
      </c>
      <c r="H44" s="30" t="s">
        <v>200</v>
      </c>
      <c r="I44" s="30" t="s">
        <v>25</v>
      </c>
      <c r="J44" s="30" t="s">
        <v>198</v>
      </c>
      <c r="K44" s="30" t="s">
        <v>199</v>
      </c>
      <c r="L44" s="30" t="s">
        <v>26</v>
      </c>
      <c r="M44" s="30" t="s">
        <v>25</v>
      </c>
      <c r="N44" s="30" t="s">
        <v>201</v>
      </c>
      <c r="O44" s="30"/>
      <c r="P44" s="30" t="s">
        <v>186</v>
      </c>
      <c r="Q44" s="30" t="s">
        <v>202</v>
      </c>
    </row>
    <row r="45" customFormat="false" ht="14.25" hidden="false" customHeight="false" outlineLevel="0" collapsed="false">
      <c r="A45" s="33"/>
      <c r="D45" s="32"/>
      <c r="E45" s="30" t="s">
        <v>203</v>
      </c>
      <c r="F45" s="31" t="n">
        <v>20752</v>
      </c>
      <c r="G45" s="30" t="s">
        <v>204</v>
      </c>
      <c r="H45" s="30" t="s">
        <v>205</v>
      </c>
      <c r="I45" s="30" t="s">
        <v>77</v>
      </c>
      <c r="J45" s="30" t="s">
        <v>203</v>
      </c>
      <c r="K45" s="30" t="s">
        <v>204</v>
      </c>
      <c r="L45" s="30" t="s">
        <v>26</v>
      </c>
      <c r="M45" s="30" t="s">
        <v>77</v>
      </c>
      <c r="N45" s="30" t="s">
        <v>206</v>
      </c>
      <c r="O45" s="30"/>
      <c r="P45" s="30" t="s">
        <v>29</v>
      </c>
      <c r="Q45" s="30" t="s">
        <v>207</v>
      </c>
    </row>
    <row r="46" customFormat="false" ht="14.25" hidden="false" customHeight="false" outlineLevel="0" collapsed="false">
      <c r="A46" s="33"/>
      <c r="D46" s="32"/>
      <c r="E46" s="30" t="s">
        <v>208</v>
      </c>
      <c r="F46" s="31" t="n">
        <v>20899</v>
      </c>
      <c r="G46" s="30" t="s">
        <v>209</v>
      </c>
      <c r="H46" s="30" t="s">
        <v>210</v>
      </c>
      <c r="I46" s="30" t="s">
        <v>34</v>
      </c>
      <c r="J46" s="30" t="s">
        <v>208</v>
      </c>
      <c r="K46" s="30" t="s">
        <v>209</v>
      </c>
      <c r="L46" s="30" t="s">
        <v>26</v>
      </c>
      <c r="M46" s="30" t="s">
        <v>34</v>
      </c>
      <c r="N46" s="30" t="s">
        <v>211</v>
      </c>
      <c r="O46" s="30"/>
      <c r="P46" s="30" t="s">
        <v>186</v>
      </c>
      <c r="Q46" s="30" t="s">
        <v>212</v>
      </c>
    </row>
    <row r="47" customFormat="false" ht="14.25" hidden="false" customHeight="false" outlineLevel="0" collapsed="false">
      <c r="A47" s="33"/>
      <c r="D47" s="32"/>
      <c r="E47" s="30" t="s">
        <v>213</v>
      </c>
      <c r="F47" s="31" t="n">
        <v>20936</v>
      </c>
      <c r="G47" s="30" t="s">
        <v>214</v>
      </c>
      <c r="H47" s="30" t="s">
        <v>215</v>
      </c>
      <c r="I47" s="30" t="s">
        <v>34</v>
      </c>
      <c r="J47" s="30" t="s">
        <v>213</v>
      </c>
      <c r="K47" s="30" t="s">
        <v>214</v>
      </c>
      <c r="L47" s="30" t="s">
        <v>26</v>
      </c>
      <c r="M47" s="30" t="s">
        <v>34</v>
      </c>
      <c r="N47" s="30" t="s">
        <v>216</v>
      </c>
      <c r="O47" s="30"/>
      <c r="P47" s="30" t="s">
        <v>186</v>
      </c>
      <c r="Q47" s="30" t="s">
        <v>217</v>
      </c>
    </row>
    <row r="48" customFormat="false" ht="14.25" hidden="false" customHeight="false" outlineLevel="0" collapsed="false">
      <c r="A48" s="33"/>
      <c r="D48" s="32"/>
      <c r="E48" s="30" t="s">
        <v>218</v>
      </c>
      <c r="F48" s="31" t="n">
        <v>21032</v>
      </c>
      <c r="G48" s="30" t="s">
        <v>214</v>
      </c>
      <c r="H48" s="30" t="s">
        <v>215</v>
      </c>
      <c r="I48" s="30" t="s">
        <v>34</v>
      </c>
      <c r="J48" s="30" t="s">
        <v>218</v>
      </c>
      <c r="K48" s="30"/>
      <c r="L48" s="30" t="s">
        <v>26</v>
      </c>
      <c r="M48" s="30"/>
      <c r="N48" s="30" t="s">
        <v>219</v>
      </c>
      <c r="O48" s="30"/>
      <c r="P48" s="30"/>
      <c r="Q48" s="30"/>
    </row>
    <row r="49" customFormat="false" ht="14.25" hidden="false" customHeight="false" outlineLevel="0" collapsed="false">
      <c r="A49" s="33"/>
      <c r="D49" s="32"/>
      <c r="E49" s="30" t="s">
        <v>220</v>
      </c>
      <c r="F49" s="31" t="n">
        <v>21050</v>
      </c>
      <c r="G49" s="30" t="s">
        <v>221</v>
      </c>
      <c r="H49" s="30" t="s">
        <v>222</v>
      </c>
      <c r="I49" s="30" t="s">
        <v>77</v>
      </c>
      <c r="J49" s="30" t="s">
        <v>220</v>
      </c>
      <c r="K49" s="30" t="s">
        <v>221</v>
      </c>
      <c r="L49" s="30" t="s">
        <v>26</v>
      </c>
      <c r="M49" s="30" t="s">
        <v>77</v>
      </c>
      <c r="N49" s="30" t="s">
        <v>223</v>
      </c>
      <c r="O49" s="30"/>
      <c r="P49" s="30"/>
      <c r="Q49" s="30"/>
    </row>
    <row r="50" customFormat="false" ht="14.25" hidden="false" customHeight="false" outlineLevel="0" collapsed="false">
      <c r="A50" s="33"/>
      <c r="D50" s="32"/>
      <c r="E50" s="30" t="s">
        <v>224</v>
      </c>
      <c r="F50" s="31" t="n">
        <v>21148</v>
      </c>
      <c r="G50" s="30" t="s">
        <v>225</v>
      </c>
      <c r="H50" s="30" t="s">
        <v>226</v>
      </c>
      <c r="I50" s="30" t="s">
        <v>77</v>
      </c>
      <c r="J50" s="30" t="s">
        <v>224</v>
      </c>
      <c r="K50" s="30" t="s">
        <v>225</v>
      </c>
      <c r="L50" s="30" t="s">
        <v>26</v>
      </c>
      <c r="M50" s="30" t="s">
        <v>77</v>
      </c>
      <c r="N50" s="30" t="s">
        <v>227</v>
      </c>
      <c r="O50" s="30"/>
      <c r="P50" s="30" t="s">
        <v>186</v>
      </c>
      <c r="Q50" s="30" t="s">
        <v>228</v>
      </c>
    </row>
    <row r="51" customFormat="false" ht="14.25" hidden="false" customHeight="false" outlineLevel="0" collapsed="false">
      <c r="A51" s="33"/>
      <c r="D51" s="32"/>
      <c r="E51" s="30" t="s">
        <v>229</v>
      </c>
      <c r="F51" s="31" t="n">
        <v>40359</v>
      </c>
      <c r="G51" s="30" t="s">
        <v>152</v>
      </c>
      <c r="H51" s="30" t="s">
        <v>153</v>
      </c>
      <c r="I51" s="30" t="s">
        <v>54</v>
      </c>
      <c r="J51" s="30" t="s">
        <v>151</v>
      </c>
      <c r="K51" s="30" t="s">
        <v>152</v>
      </c>
      <c r="L51" s="30" t="s">
        <v>26</v>
      </c>
      <c r="M51" s="30" t="s">
        <v>54</v>
      </c>
      <c r="N51" s="30" t="s">
        <v>230</v>
      </c>
      <c r="O51" s="30"/>
      <c r="P51" s="30"/>
      <c r="Q51" s="30"/>
    </row>
    <row r="52" customFormat="false" ht="14.25" hidden="false" customHeight="false" outlineLevel="0" collapsed="false">
      <c r="A52" s="33"/>
      <c r="D52" s="32"/>
      <c r="E52" s="30" t="s">
        <v>231</v>
      </c>
      <c r="F52" s="31" t="n">
        <v>50577</v>
      </c>
      <c r="G52" s="30" t="s">
        <v>152</v>
      </c>
      <c r="H52" s="30" t="s">
        <v>153</v>
      </c>
      <c r="I52" s="30" t="s">
        <v>54</v>
      </c>
      <c r="J52" s="30" t="s">
        <v>151</v>
      </c>
      <c r="K52" s="30" t="s">
        <v>152</v>
      </c>
      <c r="L52" s="30" t="s">
        <v>26</v>
      </c>
      <c r="M52" s="30" t="s">
        <v>54</v>
      </c>
      <c r="N52" s="30" t="s">
        <v>232</v>
      </c>
      <c r="O52" s="30"/>
      <c r="P52" s="30"/>
      <c r="Q52" s="30"/>
    </row>
    <row r="53" customFormat="false" ht="14.25" hidden="false" customHeight="false" outlineLevel="0" collapsed="false">
      <c r="A53" s="33"/>
      <c r="D53" s="32"/>
      <c r="E53" s="30" t="s">
        <v>233</v>
      </c>
      <c r="F53" s="31" t="n">
        <v>61271</v>
      </c>
      <c r="G53" s="30" t="s">
        <v>234</v>
      </c>
      <c r="H53" s="30" t="s">
        <v>235</v>
      </c>
      <c r="I53" s="30" t="s">
        <v>71</v>
      </c>
      <c r="J53" s="30" t="s">
        <v>233</v>
      </c>
      <c r="K53" s="30" t="s">
        <v>234</v>
      </c>
      <c r="L53" s="30" t="s">
        <v>26</v>
      </c>
      <c r="M53" s="30" t="s">
        <v>71</v>
      </c>
      <c r="N53" s="30" t="s">
        <v>236</v>
      </c>
      <c r="O53" s="30"/>
      <c r="P53" s="30" t="s">
        <v>29</v>
      </c>
      <c r="Q53" s="30" t="s">
        <v>237</v>
      </c>
    </row>
    <row r="54" customFormat="false" ht="14.25" hidden="false" customHeight="false" outlineLevel="0" collapsed="false">
      <c r="A54" s="33"/>
      <c r="D54" s="32"/>
      <c r="E54" s="30" t="s">
        <v>238</v>
      </c>
      <c r="F54" s="31" t="n">
        <v>61481</v>
      </c>
      <c r="G54" s="30" t="s">
        <v>239</v>
      </c>
      <c r="H54" s="30" t="s">
        <v>240</v>
      </c>
      <c r="I54" s="30" t="s">
        <v>241</v>
      </c>
      <c r="J54" s="30" t="s">
        <v>238</v>
      </c>
      <c r="K54" s="30" t="s">
        <v>239</v>
      </c>
      <c r="L54" s="30" t="s">
        <v>26</v>
      </c>
      <c r="M54" s="30" t="s">
        <v>241</v>
      </c>
      <c r="N54" s="30" t="s">
        <v>242</v>
      </c>
      <c r="O54" s="30"/>
      <c r="P54" s="30"/>
      <c r="Q54" s="30"/>
    </row>
    <row r="55" customFormat="false" ht="14.25" hidden="false" customHeight="false" outlineLevel="0" collapsed="false">
      <c r="A55" s="34"/>
      <c r="B55" s="35"/>
      <c r="C55" s="35"/>
      <c r="D55" s="36"/>
      <c r="E55" s="30" t="s">
        <v>243</v>
      </c>
      <c r="F55" s="31" t="n">
        <v>70540</v>
      </c>
      <c r="G55" s="30" t="s">
        <v>152</v>
      </c>
      <c r="H55" s="30" t="s">
        <v>153</v>
      </c>
      <c r="I55" s="30" t="s">
        <v>54</v>
      </c>
      <c r="J55" s="30" t="s">
        <v>151</v>
      </c>
      <c r="K55" s="30" t="s">
        <v>152</v>
      </c>
      <c r="L55" s="30" t="s">
        <v>26</v>
      </c>
      <c r="M55" s="30" t="s">
        <v>54</v>
      </c>
      <c r="N55" s="30" t="s">
        <v>244</v>
      </c>
      <c r="O55" s="30"/>
      <c r="P55" s="30"/>
      <c r="Q55" s="30"/>
    </row>
    <row r="56" customFormat="false" ht="14.25" hidden="false" customHeight="true" outlineLevel="0" collapsed="false">
      <c r="A56" s="29" t="s">
        <v>245</v>
      </c>
      <c r="B56" s="29"/>
      <c r="C56" s="29"/>
      <c r="D56" s="30" t="s">
        <v>246</v>
      </c>
      <c r="E56" s="30" t="s">
        <v>247</v>
      </c>
      <c r="F56" s="31" t="n">
        <v>62677</v>
      </c>
      <c r="G56" s="30" t="s">
        <v>248</v>
      </c>
      <c r="H56" s="30" t="s">
        <v>249</v>
      </c>
      <c r="I56" s="30" t="s">
        <v>250</v>
      </c>
      <c r="J56" s="30" t="s">
        <v>251</v>
      </c>
      <c r="K56" s="30" t="s">
        <v>248</v>
      </c>
      <c r="L56" s="30" t="s">
        <v>26</v>
      </c>
      <c r="M56" s="30" t="s">
        <v>250</v>
      </c>
      <c r="N56" s="30" t="s">
        <v>252</v>
      </c>
      <c r="O56" s="30"/>
      <c r="P56" s="30"/>
      <c r="Q56" s="30"/>
    </row>
    <row r="57" customFormat="false" ht="14.25" hidden="false" customHeight="false" outlineLevel="0" collapsed="false">
      <c r="A57" s="29"/>
      <c r="B57" s="29"/>
      <c r="C57" s="29"/>
      <c r="D57" s="30" t="s">
        <v>253</v>
      </c>
      <c r="E57" s="30" t="s">
        <v>254</v>
      </c>
      <c r="F57" s="31" t="n">
        <v>783</v>
      </c>
      <c r="G57" s="30" t="s">
        <v>255</v>
      </c>
      <c r="H57" s="30" t="s">
        <v>256</v>
      </c>
      <c r="I57" s="30" t="s">
        <v>257</v>
      </c>
      <c r="J57" s="30" t="s">
        <v>254</v>
      </c>
      <c r="K57" s="30" t="s">
        <v>255</v>
      </c>
      <c r="L57" s="30" t="s">
        <v>26</v>
      </c>
      <c r="M57" s="30" t="s">
        <v>257</v>
      </c>
      <c r="N57" s="30" t="s">
        <v>258</v>
      </c>
      <c r="O57" s="30" t="s">
        <v>259</v>
      </c>
      <c r="P57" s="30" t="s">
        <v>260</v>
      </c>
      <c r="Q57" s="30" t="s">
        <v>261</v>
      </c>
    </row>
    <row r="58" customFormat="false" ht="14.25" hidden="false" customHeight="false" outlineLevel="0" collapsed="false">
      <c r="A58" s="29"/>
      <c r="B58" s="29"/>
      <c r="C58" s="29"/>
      <c r="D58" s="32"/>
      <c r="E58" s="30" t="s">
        <v>251</v>
      </c>
      <c r="F58" s="31" t="n">
        <v>794</v>
      </c>
      <c r="G58" s="30" t="s">
        <v>248</v>
      </c>
      <c r="H58" s="30" t="s">
        <v>249</v>
      </c>
      <c r="I58" s="30" t="s">
        <v>250</v>
      </c>
      <c r="J58" s="30" t="s">
        <v>251</v>
      </c>
      <c r="K58" s="30" t="s">
        <v>248</v>
      </c>
      <c r="L58" s="30" t="s">
        <v>26</v>
      </c>
      <c r="M58" s="30" t="s">
        <v>250</v>
      </c>
      <c r="N58" s="30" t="s">
        <v>262</v>
      </c>
      <c r="O58" s="30" t="s">
        <v>263</v>
      </c>
      <c r="P58" s="30" t="s">
        <v>264</v>
      </c>
      <c r="Q58" s="30" t="s">
        <v>265</v>
      </c>
    </row>
    <row r="59" customFormat="false" ht="14.25" hidden="false" customHeight="false" outlineLevel="0" collapsed="false">
      <c r="A59" s="29"/>
      <c r="B59" s="29"/>
      <c r="C59" s="29"/>
      <c r="D59" s="32"/>
      <c r="E59" s="30" t="s">
        <v>266</v>
      </c>
      <c r="F59" s="31" t="n">
        <v>882</v>
      </c>
      <c r="G59" s="30" t="s">
        <v>267</v>
      </c>
      <c r="H59" s="30" t="s">
        <v>268</v>
      </c>
      <c r="I59" s="30" t="s">
        <v>269</v>
      </c>
      <c r="J59" s="30" t="s">
        <v>266</v>
      </c>
      <c r="K59" s="30" t="s">
        <v>267</v>
      </c>
      <c r="L59" s="30" t="s">
        <v>26</v>
      </c>
      <c r="M59" s="30" t="s">
        <v>269</v>
      </c>
      <c r="N59" s="30" t="s">
        <v>270</v>
      </c>
      <c r="O59" s="30" t="s">
        <v>271</v>
      </c>
      <c r="P59" s="30" t="s">
        <v>272</v>
      </c>
      <c r="Q59" s="30" t="s">
        <v>273</v>
      </c>
    </row>
    <row r="60" customFormat="false" ht="14.25" hidden="false" customHeight="false" outlineLevel="0" collapsed="false">
      <c r="A60" s="29"/>
      <c r="B60" s="29"/>
      <c r="C60" s="29"/>
      <c r="D60" s="32"/>
      <c r="E60" s="30" t="s">
        <v>274</v>
      </c>
      <c r="F60" s="31" t="n">
        <v>889</v>
      </c>
      <c r="G60" s="30" t="s">
        <v>275</v>
      </c>
      <c r="H60" s="30" t="s">
        <v>276</v>
      </c>
      <c r="I60" s="30" t="s">
        <v>277</v>
      </c>
      <c r="J60" s="30" t="s">
        <v>274</v>
      </c>
      <c r="K60" s="30" t="s">
        <v>275</v>
      </c>
      <c r="L60" s="30" t="s">
        <v>26</v>
      </c>
      <c r="M60" s="30" t="s">
        <v>277</v>
      </c>
      <c r="N60" s="30" t="s">
        <v>278</v>
      </c>
      <c r="O60" s="30" t="s">
        <v>279</v>
      </c>
      <c r="P60" s="30" t="s">
        <v>280</v>
      </c>
      <c r="Q60" s="30" t="s">
        <v>281</v>
      </c>
    </row>
    <row r="61" customFormat="false" ht="14.25" hidden="false" customHeight="false" outlineLevel="0" collapsed="false">
      <c r="A61" s="33"/>
      <c r="D61" s="32"/>
      <c r="E61" s="30" t="s">
        <v>282</v>
      </c>
      <c r="F61" s="31" t="n">
        <v>1410</v>
      </c>
      <c r="G61" s="30" t="s">
        <v>283</v>
      </c>
      <c r="H61" s="30" t="s">
        <v>284</v>
      </c>
      <c r="I61" s="30" t="s">
        <v>285</v>
      </c>
      <c r="J61" s="30" t="s">
        <v>282</v>
      </c>
      <c r="K61" s="30" t="s">
        <v>283</v>
      </c>
      <c r="L61" s="30" t="s">
        <v>26</v>
      </c>
      <c r="M61" s="30" t="s">
        <v>285</v>
      </c>
      <c r="N61" s="30" t="s">
        <v>286</v>
      </c>
      <c r="O61" s="30" t="s">
        <v>287</v>
      </c>
      <c r="P61" s="30" t="s">
        <v>29</v>
      </c>
      <c r="Q61" s="30" t="s">
        <v>288</v>
      </c>
    </row>
    <row r="62" customFormat="false" ht="14.25" hidden="false" customHeight="false" outlineLevel="0" collapsed="false">
      <c r="A62" s="33"/>
      <c r="D62" s="32"/>
      <c r="E62" s="30" t="s">
        <v>289</v>
      </c>
      <c r="F62" s="31" t="n">
        <v>1881</v>
      </c>
      <c r="G62" s="30" t="s">
        <v>290</v>
      </c>
      <c r="H62" s="30" t="s">
        <v>284</v>
      </c>
      <c r="I62" s="30" t="s">
        <v>291</v>
      </c>
      <c r="J62" s="30" t="s">
        <v>289</v>
      </c>
      <c r="K62" s="30" t="s">
        <v>290</v>
      </c>
      <c r="L62" s="30" t="s">
        <v>26</v>
      </c>
      <c r="M62" s="30" t="s">
        <v>291</v>
      </c>
      <c r="N62" s="30" t="s">
        <v>292</v>
      </c>
      <c r="O62" s="30" t="s">
        <v>293</v>
      </c>
      <c r="P62" s="30" t="s">
        <v>29</v>
      </c>
      <c r="Q62" s="30" t="s">
        <v>294</v>
      </c>
    </row>
    <row r="63" customFormat="false" ht="14.25" hidden="false" customHeight="false" outlineLevel="0" collapsed="false">
      <c r="A63" s="33"/>
      <c r="D63" s="32"/>
      <c r="E63" s="30" t="s">
        <v>295</v>
      </c>
      <c r="F63" s="31" t="n">
        <v>3287</v>
      </c>
      <c r="G63" s="30" t="s">
        <v>296</v>
      </c>
      <c r="H63" s="30" t="s">
        <v>297</v>
      </c>
      <c r="I63" s="30" t="s">
        <v>298</v>
      </c>
      <c r="J63" s="30" t="s">
        <v>295</v>
      </c>
      <c r="K63" s="30" t="s">
        <v>296</v>
      </c>
      <c r="L63" s="30" t="s">
        <v>26</v>
      </c>
      <c r="M63" s="30" t="s">
        <v>298</v>
      </c>
      <c r="N63" s="30" t="s">
        <v>299</v>
      </c>
      <c r="O63" s="30" t="s">
        <v>300</v>
      </c>
      <c r="P63" s="30" t="s">
        <v>29</v>
      </c>
      <c r="Q63" s="30" t="s">
        <v>301</v>
      </c>
    </row>
    <row r="64" customFormat="false" ht="14.25" hidden="false" customHeight="false" outlineLevel="0" collapsed="false">
      <c r="A64" s="33"/>
      <c r="D64" s="32"/>
      <c r="E64" s="30" t="s">
        <v>302</v>
      </c>
      <c r="F64" s="31" t="n">
        <v>4700</v>
      </c>
      <c r="G64" s="30" t="s">
        <v>303</v>
      </c>
      <c r="H64" s="30" t="s">
        <v>304</v>
      </c>
      <c r="I64" s="30" t="s">
        <v>305</v>
      </c>
      <c r="J64" s="30" t="s">
        <v>302</v>
      </c>
      <c r="K64" s="30" t="s">
        <v>303</v>
      </c>
      <c r="L64" s="30" t="s">
        <v>26</v>
      </c>
      <c r="M64" s="30" t="s">
        <v>305</v>
      </c>
      <c r="N64" s="30" t="s">
        <v>306</v>
      </c>
      <c r="O64" s="30" t="s">
        <v>307</v>
      </c>
      <c r="P64" s="30" t="s">
        <v>308</v>
      </c>
      <c r="Q64" s="30" t="s">
        <v>309</v>
      </c>
    </row>
    <row r="65" customFormat="false" ht="14.25" hidden="false" customHeight="false" outlineLevel="0" collapsed="false">
      <c r="A65" s="33"/>
      <c r="D65" s="32"/>
      <c r="E65" s="30" t="s">
        <v>310</v>
      </c>
      <c r="F65" s="31" t="n">
        <v>5378</v>
      </c>
      <c r="G65" s="30" t="s">
        <v>311</v>
      </c>
      <c r="H65" s="30" t="s">
        <v>284</v>
      </c>
      <c r="I65" s="30" t="s">
        <v>312</v>
      </c>
      <c r="J65" s="30" t="s">
        <v>310</v>
      </c>
      <c r="K65" s="30" t="s">
        <v>311</v>
      </c>
      <c r="L65" s="30" t="s">
        <v>26</v>
      </c>
      <c r="M65" s="30" t="s">
        <v>312</v>
      </c>
      <c r="N65" s="30" t="s">
        <v>313</v>
      </c>
      <c r="O65" s="30" t="s">
        <v>314</v>
      </c>
      <c r="P65" s="30" t="s">
        <v>315</v>
      </c>
      <c r="Q65" s="30" t="s">
        <v>316</v>
      </c>
    </row>
    <row r="66" customFormat="false" ht="14.25" hidden="false" customHeight="false" outlineLevel="0" collapsed="false">
      <c r="A66" s="33"/>
      <c r="D66" s="32"/>
      <c r="E66" s="30" t="s">
        <v>317</v>
      </c>
      <c r="F66" s="31" t="n">
        <v>5653</v>
      </c>
      <c r="G66" s="30" t="s">
        <v>318</v>
      </c>
      <c r="H66" s="30" t="s">
        <v>319</v>
      </c>
      <c r="I66" s="30" t="s">
        <v>320</v>
      </c>
      <c r="J66" s="30" t="s">
        <v>317</v>
      </c>
      <c r="K66" s="30" t="s">
        <v>318</v>
      </c>
      <c r="L66" s="30" t="s">
        <v>26</v>
      </c>
      <c r="M66" s="30" t="s">
        <v>320</v>
      </c>
      <c r="N66" s="30" t="s">
        <v>321</v>
      </c>
      <c r="O66" s="30" t="s">
        <v>322</v>
      </c>
      <c r="P66" s="30" t="s">
        <v>29</v>
      </c>
      <c r="Q66" s="30" t="s">
        <v>323</v>
      </c>
    </row>
    <row r="67" customFormat="false" ht="14.25" hidden="false" customHeight="false" outlineLevel="0" collapsed="false">
      <c r="A67" s="33"/>
      <c r="D67" s="32"/>
      <c r="E67" s="30" t="s">
        <v>324</v>
      </c>
      <c r="F67" s="31" t="n">
        <v>6217</v>
      </c>
      <c r="G67" s="30" t="s">
        <v>325</v>
      </c>
      <c r="H67" s="30" t="s">
        <v>326</v>
      </c>
      <c r="I67" s="30" t="s">
        <v>327</v>
      </c>
      <c r="J67" s="30" t="s">
        <v>324</v>
      </c>
      <c r="K67" s="30" t="s">
        <v>325</v>
      </c>
      <c r="L67" s="30" t="s">
        <v>26</v>
      </c>
      <c r="M67" s="30" t="s">
        <v>327</v>
      </c>
      <c r="N67" s="30" t="s">
        <v>328</v>
      </c>
      <c r="O67" s="30" t="s">
        <v>329</v>
      </c>
      <c r="P67" s="30" t="s">
        <v>29</v>
      </c>
      <c r="Q67" s="30" t="s">
        <v>330</v>
      </c>
    </row>
    <row r="68" customFormat="false" ht="14.25" hidden="false" customHeight="false" outlineLevel="0" collapsed="false">
      <c r="A68" s="33"/>
      <c r="D68" s="32"/>
      <c r="E68" s="30" t="s">
        <v>331</v>
      </c>
      <c r="F68" s="31" t="n">
        <v>7527</v>
      </c>
      <c r="G68" s="30" t="s">
        <v>332</v>
      </c>
      <c r="H68" s="30" t="s">
        <v>284</v>
      </c>
      <c r="I68" s="30" t="s">
        <v>333</v>
      </c>
      <c r="J68" s="30" t="s">
        <v>331</v>
      </c>
      <c r="K68" s="30" t="s">
        <v>332</v>
      </c>
      <c r="L68" s="30" t="s">
        <v>26</v>
      </c>
      <c r="M68" s="30" t="s">
        <v>333</v>
      </c>
      <c r="N68" s="30" t="s">
        <v>334</v>
      </c>
      <c r="O68" s="30" t="s">
        <v>335</v>
      </c>
      <c r="P68" s="30" t="s">
        <v>336</v>
      </c>
      <c r="Q68" s="30" t="s">
        <v>337</v>
      </c>
    </row>
    <row r="69" customFormat="false" ht="14.25" hidden="false" customHeight="false" outlineLevel="0" collapsed="false">
      <c r="A69" s="33"/>
      <c r="D69" s="32"/>
      <c r="E69" s="30" t="s">
        <v>338</v>
      </c>
      <c r="F69" s="31" t="n">
        <v>10474</v>
      </c>
      <c r="G69" s="30" t="s">
        <v>339</v>
      </c>
      <c r="H69" s="30" t="s">
        <v>340</v>
      </c>
      <c r="I69" s="30" t="s">
        <v>320</v>
      </c>
      <c r="J69" s="30" t="s">
        <v>338</v>
      </c>
      <c r="K69" s="30" t="s">
        <v>339</v>
      </c>
      <c r="L69" s="30" t="s">
        <v>26</v>
      </c>
      <c r="M69" s="30" t="s">
        <v>320</v>
      </c>
      <c r="N69" s="30" t="s">
        <v>341</v>
      </c>
      <c r="O69" s="30" t="s">
        <v>342</v>
      </c>
      <c r="P69" s="30" t="s">
        <v>29</v>
      </c>
      <c r="Q69" s="30" t="s">
        <v>343</v>
      </c>
    </row>
    <row r="70" customFormat="false" ht="14.25" hidden="false" customHeight="false" outlineLevel="0" collapsed="false">
      <c r="A70" s="33"/>
      <c r="D70" s="32"/>
      <c r="E70" s="30" t="s">
        <v>344</v>
      </c>
      <c r="F70" s="31" t="n">
        <v>10782</v>
      </c>
      <c r="G70" s="30" t="s">
        <v>345</v>
      </c>
      <c r="H70" s="30" t="s">
        <v>346</v>
      </c>
      <c r="I70" s="30" t="s">
        <v>347</v>
      </c>
      <c r="J70" s="30" t="s">
        <v>344</v>
      </c>
      <c r="K70" s="30" t="s">
        <v>345</v>
      </c>
      <c r="L70" s="30" t="s">
        <v>26</v>
      </c>
      <c r="M70" s="30" t="s">
        <v>347</v>
      </c>
      <c r="N70" s="30" t="s">
        <v>348</v>
      </c>
      <c r="O70" s="30" t="s">
        <v>349</v>
      </c>
      <c r="P70" s="30" t="s">
        <v>29</v>
      </c>
      <c r="Q70" s="30" t="s">
        <v>350</v>
      </c>
    </row>
    <row r="71" customFormat="false" ht="14.25" hidden="false" customHeight="false" outlineLevel="0" collapsed="false">
      <c r="A71" s="33"/>
      <c r="D71" s="32"/>
      <c r="E71" s="30" t="s">
        <v>351</v>
      </c>
      <c r="F71" s="31" t="n">
        <v>11100</v>
      </c>
      <c r="G71" s="30" t="s">
        <v>352</v>
      </c>
      <c r="H71" s="30" t="s">
        <v>353</v>
      </c>
      <c r="I71" s="30" t="s">
        <v>241</v>
      </c>
      <c r="J71" s="30" t="s">
        <v>351</v>
      </c>
      <c r="K71" s="30" t="s">
        <v>352</v>
      </c>
      <c r="L71" s="30" t="s">
        <v>26</v>
      </c>
      <c r="M71" s="30" t="s">
        <v>241</v>
      </c>
      <c r="N71" s="30" t="s">
        <v>354</v>
      </c>
      <c r="O71" s="30" t="s">
        <v>355</v>
      </c>
      <c r="P71" s="30" t="s">
        <v>29</v>
      </c>
      <c r="Q71" s="30" t="s">
        <v>355</v>
      </c>
    </row>
    <row r="72" customFormat="false" ht="14.25" hidden="false" customHeight="false" outlineLevel="0" collapsed="false">
      <c r="A72" s="33"/>
      <c r="D72" s="32"/>
      <c r="E72" s="30" t="s">
        <v>356</v>
      </c>
      <c r="F72" s="31" t="n">
        <v>11101</v>
      </c>
      <c r="G72" s="30" t="s">
        <v>357</v>
      </c>
      <c r="H72" s="30" t="s">
        <v>358</v>
      </c>
      <c r="I72" s="30" t="s">
        <v>359</v>
      </c>
      <c r="J72" s="30" t="s">
        <v>356</v>
      </c>
      <c r="K72" s="30" t="s">
        <v>357</v>
      </c>
      <c r="L72" s="30" t="s">
        <v>26</v>
      </c>
      <c r="M72" s="30" t="s">
        <v>359</v>
      </c>
      <c r="N72" s="30" t="s">
        <v>360</v>
      </c>
      <c r="O72" s="30" t="s">
        <v>361</v>
      </c>
      <c r="P72" s="30"/>
      <c r="Q72" s="30" t="s">
        <v>362</v>
      </c>
    </row>
    <row r="73" customFormat="false" ht="14.25" hidden="false" customHeight="false" outlineLevel="0" collapsed="false">
      <c r="A73" s="33"/>
      <c r="D73" s="32"/>
      <c r="E73" s="30" t="s">
        <v>363</v>
      </c>
      <c r="F73" s="31" t="n">
        <v>11998</v>
      </c>
      <c r="G73" s="30" t="s">
        <v>364</v>
      </c>
      <c r="H73" s="30" t="s">
        <v>365</v>
      </c>
      <c r="I73" s="30" t="s">
        <v>366</v>
      </c>
      <c r="J73" s="30" t="s">
        <v>363</v>
      </c>
      <c r="K73" s="30" t="s">
        <v>364</v>
      </c>
      <c r="L73" s="30" t="s">
        <v>26</v>
      </c>
      <c r="M73" s="30" t="s">
        <v>366</v>
      </c>
      <c r="N73" s="30" t="s">
        <v>367</v>
      </c>
      <c r="O73" s="30" t="s">
        <v>368</v>
      </c>
      <c r="P73" s="30" t="s">
        <v>264</v>
      </c>
      <c r="Q73" s="30" t="s">
        <v>369</v>
      </c>
    </row>
    <row r="74" customFormat="false" ht="14.25" hidden="false" customHeight="false" outlineLevel="0" collapsed="false">
      <c r="A74" s="33"/>
      <c r="D74" s="32"/>
      <c r="E74" s="30" t="s">
        <v>370</v>
      </c>
      <c r="F74" s="31" t="n">
        <v>12654</v>
      </c>
      <c r="G74" s="30" t="s">
        <v>371</v>
      </c>
      <c r="H74" s="30" t="s">
        <v>372</v>
      </c>
      <c r="I74" s="30" t="s">
        <v>373</v>
      </c>
      <c r="J74" s="30" t="s">
        <v>370</v>
      </c>
      <c r="K74" s="30" t="s">
        <v>371</v>
      </c>
      <c r="L74" s="30" t="s">
        <v>26</v>
      </c>
      <c r="M74" s="30" t="s">
        <v>373</v>
      </c>
      <c r="N74" s="30" t="s">
        <v>374</v>
      </c>
      <c r="O74" s="30" t="s">
        <v>375</v>
      </c>
      <c r="P74" s="30" t="s">
        <v>29</v>
      </c>
      <c r="Q74" s="30" t="s">
        <v>376</v>
      </c>
    </row>
    <row r="75" customFormat="false" ht="14.25" hidden="false" customHeight="false" outlineLevel="0" collapsed="false">
      <c r="A75" s="33"/>
      <c r="D75" s="32"/>
      <c r="E75" s="30" t="s">
        <v>377</v>
      </c>
      <c r="F75" s="31" t="n">
        <v>14173</v>
      </c>
      <c r="G75" s="30" t="s">
        <v>378</v>
      </c>
      <c r="H75" s="30" t="s">
        <v>379</v>
      </c>
      <c r="I75" s="30" t="s">
        <v>269</v>
      </c>
      <c r="J75" s="30" t="s">
        <v>377</v>
      </c>
      <c r="K75" s="30" t="s">
        <v>378</v>
      </c>
      <c r="L75" s="30" t="s">
        <v>26</v>
      </c>
      <c r="M75" s="30" t="s">
        <v>269</v>
      </c>
      <c r="N75" s="30" t="s">
        <v>380</v>
      </c>
      <c r="O75" s="30" t="s">
        <v>381</v>
      </c>
      <c r="P75" s="30"/>
      <c r="Q75" s="30" t="s">
        <v>382</v>
      </c>
    </row>
    <row r="76" customFormat="false" ht="14.25" hidden="false" customHeight="false" outlineLevel="0" collapsed="false">
      <c r="A76" s="33"/>
      <c r="D76" s="32"/>
      <c r="E76" s="30" t="s">
        <v>383</v>
      </c>
      <c r="F76" s="31" t="n">
        <v>15373</v>
      </c>
      <c r="G76" s="30" t="s">
        <v>384</v>
      </c>
      <c r="H76" s="30" t="s">
        <v>385</v>
      </c>
      <c r="I76" s="30" t="s">
        <v>386</v>
      </c>
      <c r="J76" s="30" t="s">
        <v>383</v>
      </c>
      <c r="K76" s="30" t="s">
        <v>384</v>
      </c>
      <c r="L76" s="30" t="s">
        <v>26</v>
      </c>
      <c r="M76" s="30" t="s">
        <v>386</v>
      </c>
      <c r="N76" s="30" t="s">
        <v>387</v>
      </c>
      <c r="O76" s="30" t="s">
        <v>388</v>
      </c>
      <c r="P76" s="30"/>
      <c r="Q76" s="30" t="s">
        <v>389</v>
      </c>
    </row>
    <row r="77" customFormat="false" ht="14.25" hidden="false" customHeight="false" outlineLevel="0" collapsed="false">
      <c r="A77" s="33"/>
      <c r="D77" s="32"/>
      <c r="E77" s="30" t="s">
        <v>390</v>
      </c>
      <c r="F77" s="31" t="n">
        <v>15914</v>
      </c>
      <c r="G77" s="30" t="s">
        <v>391</v>
      </c>
      <c r="H77" s="30" t="s">
        <v>392</v>
      </c>
      <c r="I77" s="30" t="s">
        <v>277</v>
      </c>
      <c r="J77" s="30" t="s">
        <v>390</v>
      </c>
      <c r="K77" s="30" t="s">
        <v>391</v>
      </c>
      <c r="L77" s="30" t="s">
        <v>26</v>
      </c>
      <c r="M77" s="30" t="s">
        <v>277</v>
      </c>
      <c r="N77" s="30" t="s">
        <v>393</v>
      </c>
      <c r="O77" s="30" t="s">
        <v>394</v>
      </c>
      <c r="P77" s="30"/>
      <c r="Q77" s="30" t="s">
        <v>395</v>
      </c>
    </row>
    <row r="78" customFormat="false" ht="14.25" hidden="false" customHeight="false" outlineLevel="0" collapsed="false">
      <c r="A78" s="33"/>
      <c r="D78" s="32"/>
      <c r="E78" s="30" t="s">
        <v>396</v>
      </c>
      <c r="F78" s="31" t="n">
        <v>16261</v>
      </c>
      <c r="G78" s="30" t="s">
        <v>397</v>
      </c>
      <c r="H78" s="30" t="s">
        <v>398</v>
      </c>
      <c r="I78" s="30" t="s">
        <v>84</v>
      </c>
      <c r="J78" s="30" t="s">
        <v>396</v>
      </c>
      <c r="K78" s="30" t="s">
        <v>397</v>
      </c>
      <c r="L78" s="30" t="s">
        <v>26</v>
      </c>
      <c r="M78" s="30" t="s">
        <v>84</v>
      </c>
      <c r="N78" s="30" t="s">
        <v>399</v>
      </c>
      <c r="O78" s="30" t="s">
        <v>400</v>
      </c>
      <c r="P78" s="30"/>
      <c r="Q78" s="30" t="s">
        <v>401</v>
      </c>
    </row>
    <row r="79" customFormat="false" ht="14.25" hidden="false" customHeight="false" outlineLevel="0" collapsed="false">
      <c r="A79" s="33"/>
      <c r="D79" s="32"/>
      <c r="E79" s="30" t="s">
        <v>402</v>
      </c>
      <c r="F79" s="31" t="n">
        <v>17766</v>
      </c>
      <c r="G79" s="30" t="s">
        <v>403</v>
      </c>
      <c r="H79" s="30" t="s">
        <v>404</v>
      </c>
      <c r="I79" s="30" t="s">
        <v>347</v>
      </c>
      <c r="J79" s="30" t="s">
        <v>402</v>
      </c>
      <c r="K79" s="30" t="s">
        <v>403</v>
      </c>
      <c r="L79" s="30" t="s">
        <v>26</v>
      </c>
      <c r="M79" s="30" t="s">
        <v>347</v>
      </c>
      <c r="N79" s="30" t="s">
        <v>405</v>
      </c>
      <c r="O79" s="30" t="s">
        <v>406</v>
      </c>
      <c r="P79" s="30"/>
      <c r="Q79" s="30" t="s">
        <v>407</v>
      </c>
    </row>
    <row r="80" customFormat="false" ht="14.25" hidden="false" customHeight="false" outlineLevel="0" collapsed="false">
      <c r="A80" s="33"/>
      <c r="D80" s="32"/>
      <c r="E80" s="30" t="s">
        <v>408</v>
      </c>
      <c r="F80" s="31" t="n">
        <v>18251</v>
      </c>
      <c r="G80" s="30" t="s">
        <v>409</v>
      </c>
      <c r="H80" s="30" t="s">
        <v>410</v>
      </c>
      <c r="I80" s="30" t="s">
        <v>411</v>
      </c>
      <c r="J80" s="30" t="s">
        <v>408</v>
      </c>
      <c r="K80" s="30" t="s">
        <v>409</v>
      </c>
      <c r="L80" s="30" t="s">
        <v>26</v>
      </c>
      <c r="M80" s="30" t="s">
        <v>411</v>
      </c>
      <c r="N80" s="30" t="s">
        <v>412</v>
      </c>
      <c r="O80" s="30" t="s">
        <v>413</v>
      </c>
      <c r="P80" s="30"/>
      <c r="Q80" s="30" t="s">
        <v>414</v>
      </c>
    </row>
    <row r="81" customFormat="false" ht="14.25" hidden="false" customHeight="false" outlineLevel="0" collapsed="false">
      <c r="A81" s="33"/>
      <c r="D81" s="32"/>
      <c r="E81" s="30" t="s">
        <v>415</v>
      </c>
      <c r="F81" s="31" t="n">
        <v>18329</v>
      </c>
      <c r="G81" s="30" t="s">
        <v>416</v>
      </c>
      <c r="H81" s="30" t="s">
        <v>417</v>
      </c>
      <c r="I81" s="30" t="s">
        <v>257</v>
      </c>
      <c r="J81" s="30" t="s">
        <v>415</v>
      </c>
      <c r="K81" s="30" t="s">
        <v>416</v>
      </c>
      <c r="L81" s="30" t="s">
        <v>26</v>
      </c>
      <c r="M81" s="30" t="s">
        <v>257</v>
      </c>
      <c r="N81" s="30" t="s">
        <v>418</v>
      </c>
      <c r="O81" s="30"/>
      <c r="P81" s="30"/>
      <c r="Q81" s="30"/>
    </row>
    <row r="82" customFormat="false" ht="14.25" hidden="false" customHeight="false" outlineLevel="0" collapsed="false">
      <c r="A82" s="33"/>
      <c r="D82" s="32"/>
      <c r="E82" s="30" t="s">
        <v>419</v>
      </c>
      <c r="F82" s="31" t="n">
        <v>18876</v>
      </c>
      <c r="G82" s="30" t="s">
        <v>420</v>
      </c>
      <c r="H82" s="30" t="s">
        <v>421</v>
      </c>
      <c r="I82" s="30" t="s">
        <v>291</v>
      </c>
      <c r="J82" s="30" t="s">
        <v>419</v>
      </c>
      <c r="K82" s="30" t="s">
        <v>420</v>
      </c>
      <c r="L82" s="30" t="s">
        <v>26</v>
      </c>
      <c r="M82" s="30" t="s">
        <v>291</v>
      </c>
      <c r="N82" s="30" t="s">
        <v>422</v>
      </c>
      <c r="O82" s="30"/>
      <c r="P82" s="30"/>
      <c r="Q82" s="30"/>
    </row>
    <row r="83" customFormat="false" ht="14.25" hidden="false" customHeight="false" outlineLevel="0" collapsed="false">
      <c r="A83" s="33"/>
      <c r="D83" s="32"/>
      <c r="E83" s="30" t="s">
        <v>423</v>
      </c>
      <c r="F83" s="31" t="n">
        <v>20170</v>
      </c>
      <c r="G83" s="30" t="s">
        <v>424</v>
      </c>
      <c r="H83" s="30" t="s">
        <v>425</v>
      </c>
      <c r="I83" s="30" t="s">
        <v>312</v>
      </c>
      <c r="J83" s="30" t="s">
        <v>423</v>
      </c>
      <c r="K83" s="30" t="s">
        <v>424</v>
      </c>
      <c r="L83" s="30" t="s">
        <v>26</v>
      </c>
      <c r="M83" s="30" t="s">
        <v>312</v>
      </c>
      <c r="N83" s="30" t="s">
        <v>426</v>
      </c>
      <c r="O83" s="30"/>
      <c r="P83" s="30" t="s">
        <v>427</v>
      </c>
      <c r="Q83" s="30" t="s">
        <v>428</v>
      </c>
    </row>
    <row r="84" customFormat="false" ht="14.25" hidden="false" customHeight="false" outlineLevel="0" collapsed="false">
      <c r="A84" s="33"/>
      <c r="D84" s="32"/>
      <c r="E84" s="30" t="s">
        <v>429</v>
      </c>
      <c r="F84" s="31" t="n">
        <v>20397</v>
      </c>
      <c r="G84" s="30" t="s">
        <v>430</v>
      </c>
      <c r="H84" s="30" t="s">
        <v>431</v>
      </c>
      <c r="I84" s="30" t="s">
        <v>327</v>
      </c>
      <c r="J84" s="30" t="s">
        <v>429</v>
      </c>
      <c r="K84" s="30" t="s">
        <v>430</v>
      </c>
      <c r="L84" s="30" t="s">
        <v>26</v>
      </c>
      <c r="M84" s="30" t="s">
        <v>327</v>
      </c>
      <c r="N84" s="30" t="s">
        <v>432</v>
      </c>
      <c r="O84" s="30"/>
      <c r="P84" s="30" t="s">
        <v>186</v>
      </c>
      <c r="Q84" s="30" t="s">
        <v>433</v>
      </c>
    </row>
    <row r="85" customFormat="false" ht="14.25" hidden="false" customHeight="false" outlineLevel="0" collapsed="false">
      <c r="A85" s="33"/>
      <c r="D85" s="32"/>
      <c r="E85" s="30" t="s">
        <v>434</v>
      </c>
      <c r="F85" s="31" t="n">
        <v>20515</v>
      </c>
      <c r="G85" s="30" t="s">
        <v>344</v>
      </c>
      <c r="H85" s="30" t="s">
        <v>435</v>
      </c>
      <c r="I85" s="30" t="s">
        <v>347</v>
      </c>
      <c r="J85" s="30" t="s">
        <v>434</v>
      </c>
      <c r="K85" s="30" t="s">
        <v>344</v>
      </c>
      <c r="L85" s="30" t="s">
        <v>26</v>
      </c>
      <c r="M85" s="30" t="s">
        <v>347</v>
      </c>
      <c r="N85" s="30" t="s">
        <v>436</v>
      </c>
      <c r="O85" s="30"/>
      <c r="P85" s="30" t="s">
        <v>29</v>
      </c>
      <c r="Q85" s="30" t="s">
        <v>437</v>
      </c>
    </row>
    <row r="86" customFormat="false" ht="14.25" hidden="false" customHeight="false" outlineLevel="0" collapsed="false">
      <c r="A86" s="33"/>
      <c r="D86" s="32"/>
      <c r="E86" s="30" t="s">
        <v>438</v>
      </c>
      <c r="F86" s="31" t="n">
        <v>20714</v>
      </c>
      <c r="G86" s="30" t="s">
        <v>439</v>
      </c>
      <c r="H86" s="30" t="s">
        <v>440</v>
      </c>
      <c r="I86" s="30" t="s">
        <v>441</v>
      </c>
      <c r="J86" s="30" t="s">
        <v>438</v>
      </c>
      <c r="K86" s="30" t="s">
        <v>439</v>
      </c>
      <c r="L86" s="30" t="s">
        <v>26</v>
      </c>
      <c r="M86" s="30" t="s">
        <v>441</v>
      </c>
      <c r="N86" s="30" t="s">
        <v>442</v>
      </c>
      <c r="O86" s="30"/>
      <c r="P86" s="30" t="s">
        <v>186</v>
      </c>
      <c r="Q86" s="30" t="s">
        <v>443</v>
      </c>
    </row>
    <row r="87" customFormat="false" ht="14.25" hidden="false" customHeight="false" outlineLevel="0" collapsed="false">
      <c r="A87" s="33"/>
      <c r="D87" s="32"/>
      <c r="E87" s="30" t="s">
        <v>444</v>
      </c>
      <c r="F87" s="31" t="n">
        <v>20779</v>
      </c>
      <c r="G87" s="30" t="s">
        <v>445</v>
      </c>
      <c r="H87" s="30" t="s">
        <v>446</v>
      </c>
      <c r="I87" s="30" t="s">
        <v>291</v>
      </c>
      <c r="J87" s="30" t="s">
        <v>444</v>
      </c>
      <c r="K87" s="30" t="s">
        <v>445</v>
      </c>
      <c r="L87" s="30" t="s">
        <v>26</v>
      </c>
      <c r="M87" s="30" t="s">
        <v>291</v>
      </c>
      <c r="N87" s="30" t="s">
        <v>447</v>
      </c>
      <c r="O87" s="30"/>
      <c r="P87" s="30" t="s">
        <v>186</v>
      </c>
      <c r="Q87" s="30" t="s">
        <v>448</v>
      </c>
    </row>
    <row r="88" customFormat="false" ht="14.25" hidden="false" customHeight="false" outlineLevel="0" collapsed="false">
      <c r="A88" s="33"/>
      <c r="D88" s="32"/>
      <c r="E88" s="30" t="s">
        <v>449</v>
      </c>
      <c r="F88" s="31" t="n">
        <v>20791</v>
      </c>
      <c r="G88" s="30" t="s">
        <v>450</v>
      </c>
      <c r="H88" s="30" t="s">
        <v>451</v>
      </c>
      <c r="I88" s="30" t="s">
        <v>277</v>
      </c>
      <c r="J88" s="30" t="s">
        <v>449</v>
      </c>
      <c r="K88" s="30" t="s">
        <v>450</v>
      </c>
      <c r="L88" s="30" t="s">
        <v>26</v>
      </c>
      <c r="M88" s="30" t="s">
        <v>277</v>
      </c>
      <c r="N88" s="30" t="s">
        <v>452</v>
      </c>
      <c r="O88" s="30"/>
      <c r="P88" s="30" t="s">
        <v>453</v>
      </c>
      <c r="Q88" s="30" t="s">
        <v>454</v>
      </c>
    </row>
    <row r="89" customFormat="false" ht="14.25" hidden="false" customHeight="false" outlineLevel="0" collapsed="false">
      <c r="A89" s="33"/>
      <c r="D89" s="32"/>
      <c r="E89" s="30" t="s">
        <v>455</v>
      </c>
      <c r="F89" s="31" t="n">
        <v>21134</v>
      </c>
      <c r="G89" s="30" t="s">
        <v>456</v>
      </c>
      <c r="H89" s="30" t="s">
        <v>457</v>
      </c>
      <c r="I89" s="30" t="s">
        <v>84</v>
      </c>
      <c r="J89" s="30" t="s">
        <v>455</v>
      </c>
      <c r="K89" s="30" t="s">
        <v>456</v>
      </c>
      <c r="L89" s="30" t="s">
        <v>26</v>
      </c>
      <c r="M89" s="30" t="s">
        <v>84</v>
      </c>
      <c r="N89" s="30" t="s">
        <v>458</v>
      </c>
      <c r="O89" s="30"/>
      <c r="P89" s="30" t="s">
        <v>186</v>
      </c>
      <c r="Q89" s="30" t="s">
        <v>459</v>
      </c>
    </row>
    <row r="90" customFormat="false" ht="14.25" hidden="false" customHeight="false" outlineLevel="0" collapsed="false">
      <c r="A90" s="33"/>
      <c r="D90" s="32"/>
      <c r="E90" s="30" t="s">
        <v>460</v>
      </c>
      <c r="F90" s="31" t="n">
        <v>21233</v>
      </c>
      <c r="G90" s="30" t="s">
        <v>461</v>
      </c>
      <c r="H90" s="30" t="s">
        <v>462</v>
      </c>
      <c r="I90" s="30" t="s">
        <v>277</v>
      </c>
      <c r="J90" s="30" t="s">
        <v>460</v>
      </c>
      <c r="K90" s="30" t="s">
        <v>461</v>
      </c>
      <c r="L90" s="30" t="s">
        <v>26</v>
      </c>
      <c r="M90" s="30" t="s">
        <v>277</v>
      </c>
      <c r="N90" s="30" t="s">
        <v>463</v>
      </c>
      <c r="O90" s="30"/>
      <c r="P90" s="30" t="s">
        <v>308</v>
      </c>
      <c r="Q90" s="30" t="s">
        <v>464</v>
      </c>
    </row>
    <row r="91" customFormat="false" ht="14.25" hidden="false" customHeight="false" outlineLevel="0" collapsed="false">
      <c r="A91" s="33"/>
      <c r="D91" s="32"/>
      <c r="E91" s="30" t="s">
        <v>465</v>
      </c>
      <c r="F91" s="31" t="n">
        <v>21264</v>
      </c>
      <c r="G91" s="30" t="s">
        <v>466</v>
      </c>
      <c r="H91" s="30" t="s">
        <v>467</v>
      </c>
      <c r="I91" s="30" t="s">
        <v>241</v>
      </c>
      <c r="J91" s="30" t="s">
        <v>465</v>
      </c>
      <c r="K91" s="30" t="s">
        <v>466</v>
      </c>
      <c r="L91" s="30" t="s">
        <v>26</v>
      </c>
      <c r="M91" s="30" t="s">
        <v>241</v>
      </c>
      <c r="N91" s="30" t="s">
        <v>468</v>
      </c>
      <c r="O91" s="30"/>
      <c r="P91" s="30" t="s">
        <v>186</v>
      </c>
      <c r="Q91" s="30" t="s">
        <v>469</v>
      </c>
    </row>
    <row r="92" customFormat="false" ht="14.25" hidden="false" customHeight="false" outlineLevel="0" collapsed="false">
      <c r="A92" s="33"/>
      <c r="D92" s="32"/>
      <c r="E92" s="30" t="s">
        <v>470</v>
      </c>
      <c r="F92" s="31" t="n">
        <v>21825</v>
      </c>
      <c r="G92" s="30" t="s">
        <v>471</v>
      </c>
      <c r="H92" s="30" t="s">
        <v>276</v>
      </c>
      <c r="I92" s="30" t="s">
        <v>327</v>
      </c>
      <c r="J92" s="30" t="s">
        <v>470</v>
      </c>
      <c r="K92" s="30" t="s">
        <v>471</v>
      </c>
      <c r="L92" s="30" t="s">
        <v>26</v>
      </c>
      <c r="M92" s="30" t="s">
        <v>327</v>
      </c>
      <c r="N92" s="30" t="s">
        <v>472</v>
      </c>
      <c r="O92" s="30"/>
      <c r="P92" s="30" t="s">
        <v>186</v>
      </c>
      <c r="Q92" s="30"/>
    </row>
    <row r="93" customFormat="false" ht="14.25" hidden="false" customHeight="false" outlineLevel="0" collapsed="false">
      <c r="A93" s="33"/>
      <c r="D93" s="32"/>
      <c r="E93" s="30" t="s">
        <v>473</v>
      </c>
      <c r="F93" s="31" t="n">
        <v>21826</v>
      </c>
      <c r="G93" s="30" t="s">
        <v>474</v>
      </c>
      <c r="H93" s="30" t="s">
        <v>475</v>
      </c>
      <c r="I93" s="30" t="s">
        <v>359</v>
      </c>
      <c r="J93" s="30" t="s">
        <v>473</v>
      </c>
      <c r="K93" s="30" t="s">
        <v>474</v>
      </c>
      <c r="L93" s="30" t="s">
        <v>26</v>
      </c>
      <c r="M93" s="30" t="s">
        <v>359</v>
      </c>
      <c r="N93" s="30" t="s">
        <v>476</v>
      </c>
      <c r="O93" s="30"/>
      <c r="P93" s="30" t="s">
        <v>186</v>
      </c>
      <c r="Q93" s="30" t="s">
        <v>477</v>
      </c>
    </row>
    <row r="94" customFormat="false" ht="14.25" hidden="false" customHeight="false" outlineLevel="0" collapsed="false">
      <c r="A94" s="33"/>
      <c r="D94" s="32"/>
      <c r="E94" s="30" t="s">
        <v>478</v>
      </c>
      <c r="F94" s="31" t="n">
        <v>21827</v>
      </c>
      <c r="G94" s="30" t="s">
        <v>479</v>
      </c>
      <c r="H94" s="30" t="s">
        <v>480</v>
      </c>
      <c r="I94" s="30" t="s">
        <v>481</v>
      </c>
      <c r="J94" s="30" t="s">
        <v>478</v>
      </c>
      <c r="K94" s="30" t="s">
        <v>479</v>
      </c>
      <c r="L94" s="30" t="s">
        <v>26</v>
      </c>
      <c r="M94" s="30" t="s">
        <v>481</v>
      </c>
      <c r="N94" s="30" t="s">
        <v>482</v>
      </c>
      <c r="O94" s="30"/>
      <c r="P94" s="30" t="s">
        <v>186</v>
      </c>
      <c r="Q94" s="30" t="s">
        <v>448</v>
      </c>
    </row>
    <row r="95" customFormat="false" ht="14.25" hidden="false" customHeight="false" outlineLevel="0" collapsed="false">
      <c r="A95" s="33"/>
      <c r="D95" s="32"/>
      <c r="E95" s="30" t="s">
        <v>483</v>
      </c>
      <c r="F95" s="31" t="n">
        <v>21922</v>
      </c>
      <c r="G95" s="30" t="s">
        <v>484</v>
      </c>
      <c r="H95" s="30" t="s">
        <v>276</v>
      </c>
      <c r="I95" s="30" t="s">
        <v>84</v>
      </c>
      <c r="J95" s="30" t="s">
        <v>483</v>
      </c>
      <c r="K95" s="30" t="s">
        <v>484</v>
      </c>
      <c r="L95" s="30" t="s">
        <v>26</v>
      </c>
      <c r="M95" s="30" t="s">
        <v>84</v>
      </c>
      <c r="N95" s="30" t="s">
        <v>485</v>
      </c>
      <c r="O95" s="30"/>
      <c r="P95" s="30" t="s">
        <v>186</v>
      </c>
      <c r="Q95" s="30"/>
    </row>
    <row r="96" customFormat="false" ht="14.25" hidden="false" customHeight="false" outlineLevel="0" collapsed="false">
      <c r="A96" s="33"/>
      <c r="D96" s="32"/>
      <c r="E96" s="30" t="s">
        <v>486</v>
      </c>
      <c r="F96" s="31" t="n">
        <v>21974</v>
      </c>
      <c r="G96" s="30" t="s">
        <v>486</v>
      </c>
      <c r="H96" s="30" t="s">
        <v>276</v>
      </c>
      <c r="I96" s="30" t="s">
        <v>291</v>
      </c>
      <c r="J96" s="30" t="s">
        <v>486</v>
      </c>
      <c r="K96" s="30" t="s">
        <v>486</v>
      </c>
      <c r="L96" s="30" t="s">
        <v>26</v>
      </c>
      <c r="M96" s="30" t="s">
        <v>291</v>
      </c>
      <c r="N96" s="30" t="s">
        <v>487</v>
      </c>
      <c r="O96" s="30"/>
      <c r="P96" s="30" t="s">
        <v>488</v>
      </c>
      <c r="Q96" s="30"/>
    </row>
    <row r="97" customFormat="false" ht="14.25" hidden="false" customHeight="false" outlineLevel="0" collapsed="false">
      <c r="A97" s="34"/>
      <c r="B97" s="35"/>
      <c r="C97" s="35"/>
      <c r="D97" s="36"/>
      <c r="E97" s="30" t="s">
        <v>489</v>
      </c>
      <c r="F97" s="31" t="n">
        <v>61482</v>
      </c>
      <c r="G97" s="30" t="s">
        <v>490</v>
      </c>
      <c r="H97" s="30" t="s">
        <v>491</v>
      </c>
      <c r="I97" s="30" t="s">
        <v>347</v>
      </c>
      <c r="J97" s="30" t="s">
        <v>489</v>
      </c>
      <c r="K97" s="30" t="s">
        <v>490</v>
      </c>
      <c r="L97" s="30" t="s">
        <v>26</v>
      </c>
      <c r="M97" s="30" t="s">
        <v>347</v>
      </c>
      <c r="N97" s="30" t="s">
        <v>492</v>
      </c>
      <c r="O97" s="30"/>
      <c r="P97" s="30" t="s">
        <v>186</v>
      </c>
      <c r="Q97" s="30"/>
    </row>
    <row r="98" customFormat="false" ht="14.25" hidden="false" customHeight="true" outlineLevel="0" collapsed="false">
      <c r="A98" s="29" t="s">
        <v>493</v>
      </c>
      <c r="B98" s="29"/>
      <c r="C98" s="29"/>
      <c r="D98" s="30" t="s">
        <v>494</v>
      </c>
      <c r="E98" s="30" t="s">
        <v>495</v>
      </c>
      <c r="F98" s="31" t="n">
        <v>62678</v>
      </c>
      <c r="G98" s="30"/>
      <c r="H98" s="30" t="s">
        <v>276</v>
      </c>
      <c r="I98" s="30"/>
      <c r="J98" s="30" t="s">
        <v>495</v>
      </c>
      <c r="K98" s="30"/>
      <c r="L98" s="30" t="s">
        <v>496</v>
      </c>
      <c r="M98" s="30"/>
      <c r="N98" s="30" t="s">
        <v>497</v>
      </c>
      <c r="O98" s="30"/>
      <c r="P98" s="30"/>
      <c r="Q98" s="30"/>
    </row>
    <row r="99" customFormat="false" ht="14.25" hidden="false" customHeight="false" outlineLevel="0" collapsed="false">
      <c r="A99" s="29"/>
      <c r="B99" s="29"/>
      <c r="C99" s="29"/>
      <c r="D99" s="30" t="s">
        <v>498</v>
      </c>
      <c r="E99" s="30" t="s">
        <v>499</v>
      </c>
      <c r="F99" s="31" t="n">
        <v>62679</v>
      </c>
      <c r="G99" s="30"/>
      <c r="H99" s="30" t="s">
        <v>276</v>
      </c>
      <c r="I99" s="30"/>
      <c r="J99" s="30" t="s">
        <v>499</v>
      </c>
      <c r="K99" s="30"/>
      <c r="L99" s="30" t="s">
        <v>496</v>
      </c>
      <c r="M99" s="30"/>
      <c r="N99" s="30" t="s">
        <v>500</v>
      </c>
      <c r="O99" s="30"/>
      <c r="P99" s="30"/>
      <c r="Q99" s="30"/>
    </row>
    <row r="100" customFormat="false" ht="14.25" hidden="false" customHeight="false" outlineLevel="0" collapsed="false">
      <c r="A100" s="29"/>
      <c r="B100" s="29"/>
      <c r="C100" s="29"/>
      <c r="D100" s="32"/>
      <c r="E100" s="30" t="s">
        <v>501</v>
      </c>
      <c r="F100" s="31" t="n">
        <v>860</v>
      </c>
      <c r="G100" s="30" t="s">
        <v>502</v>
      </c>
      <c r="H100" s="30" t="s">
        <v>503</v>
      </c>
      <c r="I100" s="30" t="s">
        <v>504</v>
      </c>
      <c r="J100" s="30" t="s">
        <v>501</v>
      </c>
      <c r="K100" s="30" t="s">
        <v>502</v>
      </c>
      <c r="L100" s="30" t="s">
        <v>496</v>
      </c>
      <c r="M100" s="30" t="s">
        <v>504</v>
      </c>
      <c r="N100" s="30" t="s">
        <v>505</v>
      </c>
      <c r="O100" s="30" t="s">
        <v>506</v>
      </c>
      <c r="P100" s="30" t="s">
        <v>507</v>
      </c>
      <c r="Q100" s="30" t="s">
        <v>508</v>
      </c>
    </row>
    <row r="101" customFormat="false" ht="14.25" hidden="false" customHeight="false" outlineLevel="0" collapsed="false">
      <c r="A101" s="29"/>
      <c r="B101" s="29"/>
      <c r="C101" s="29"/>
      <c r="D101" s="32"/>
      <c r="E101" s="30" t="s">
        <v>509</v>
      </c>
      <c r="F101" s="31" t="n">
        <v>922</v>
      </c>
      <c r="G101" s="30" t="s">
        <v>510</v>
      </c>
      <c r="H101" s="30" t="s">
        <v>511</v>
      </c>
      <c r="I101" s="30" t="s">
        <v>512</v>
      </c>
      <c r="J101" s="30" t="s">
        <v>509</v>
      </c>
      <c r="K101" s="30" t="s">
        <v>510</v>
      </c>
      <c r="L101" s="30" t="s">
        <v>496</v>
      </c>
      <c r="M101" s="30" t="s">
        <v>512</v>
      </c>
      <c r="N101" s="30" t="s">
        <v>513</v>
      </c>
      <c r="O101" s="30" t="s">
        <v>514</v>
      </c>
      <c r="P101" s="30" t="s">
        <v>515</v>
      </c>
      <c r="Q101" s="30" t="s">
        <v>516</v>
      </c>
    </row>
    <row r="102" customFormat="false" ht="14.25" hidden="false" customHeight="false" outlineLevel="0" collapsed="false">
      <c r="A102" s="29"/>
      <c r="B102" s="29"/>
      <c r="C102" s="29"/>
      <c r="D102" s="32"/>
      <c r="E102" s="30" t="s">
        <v>517</v>
      </c>
      <c r="F102" s="31" t="n">
        <v>1002</v>
      </c>
      <c r="G102" s="30" t="s">
        <v>518</v>
      </c>
      <c r="H102" s="30" t="s">
        <v>503</v>
      </c>
      <c r="I102" s="30" t="s">
        <v>519</v>
      </c>
      <c r="J102" s="30" t="s">
        <v>517</v>
      </c>
      <c r="K102" s="30" t="s">
        <v>518</v>
      </c>
      <c r="L102" s="30" t="s">
        <v>496</v>
      </c>
      <c r="M102" s="30" t="s">
        <v>519</v>
      </c>
      <c r="N102" s="30" t="s">
        <v>520</v>
      </c>
      <c r="O102" s="30" t="s">
        <v>521</v>
      </c>
      <c r="P102" s="30" t="s">
        <v>522</v>
      </c>
      <c r="Q102" s="30" t="s">
        <v>523</v>
      </c>
    </row>
    <row r="103" customFormat="false" ht="14.25" hidden="false" customHeight="false" outlineLevel="0" collapsed="false">
      <c r="A103" s="33"/>
      <c r="D103" s="32"/>
      <c r="E103" s="30" t="s">
        <v>524</v>
      </c>
      <c r="F103" s="31" t="n">
        <v>1437</v>
      </c>
      <c r="G103" s="30" t="s">
        <v>525</v>
      </c>
      <c r="H103" s="30" t="s">
        <v>526</v>
      </c>
      <c r="I103" s="30" t="s">
        <v>527</v>
      </c>
      <c r="J103" s="30" t="s">
        <v>524</v>
      </c>
      <c r="K103" s="30" t="s">
        <v>525</v>
      </c>
      <c r="L103" s="30" t="s">
        <v>496</v>
      </c>
      <c r="M103" s="30" t="s">
        <v>527</v>
      </c>
      <c r="N103" s="30" t="s">
        <v>528</v>
      </c>
      <c r="O103" s="30" t="s">
        <v>529</v>
      </c>
      <c r="P103" s="30" t="s">
        <v>507</v>
      </c>
      <c r="Q103" s="30" t="s">
        <v>530</v>
      </c>
    </row>
    <row r="104" customFormat="false" ht="14.25" hidden="false" customHeight="false" outlineLevel="0" collapsed="false">
      <c r="A104" s="33"/>
      <c r="D104" s="32"/>
      <c r="E104" s="30" t="s">
        <v>531</v>
      </c>
      <c r="F104" s="31" t="n">
        <v>2715</v>
      </c>
      <c r="G104" s="30" t="s">
        <v>532</v>
      </c>
      <c r="H104" s="30" t="s">
        <v>533</v>
      </c>
      <c r="I104" s="30" t="s">
        <v>534</v>
      </c>
      <c r="J104" s="30" t="s">
        <v>531</v>
      </c>
      <c r="K104" s="30" t="s">
        <v>532</v>
      </c>
      <c r="L104" s="30" t="s">
        <v>496</v>
      </c>
      <c r="M104" s="30" t="s">
        <v>534</v>
      </c>
      <c r="N104" s="30" t="s">
        <v>535</v>
      </c>
      <c r="O104" s="30" t="s">
        <v>536</v>
      </c>
      <c r="P104" s="30" t="s">
        <v>537</v>
      </c>
      <c r="Q104" s="30" t="s">
        <v>538</v>
      </c>
    </row>
    <row r="105" customFormat="false" ht="14.25" hidden="false" customHeight="false" outlineLevel="0" collapsed="false">
      <c r="A105" s="33"/>
      <c r="D105" s="32"/>
      <c r="E105" s="30" t="s">
        <v>539</v>
      </c>
      <c r="F105" s="31" t="n">
        <v>2733</v>
      </c>
      <c r="G105" s="30" t="s">
        <v>540</v>
      </c>
      <c r="H105" s="30" t="s">
        <v>503</v>
      </c>
      <c r="I105" s="30" t="s">
        <v>541</v>
      </c>
      <c r="J105" s="30" t="s">
        <v>539</v>
      </c>
      <c r="K105" s="30" t="s">
        <v>540</v>
      </c>
      <c r="L105" s="30" t="s">
        <v>496</v>
      </c>
      <c r="M105" s="30" t="s">
        <v>541</v>
      </c>
      <c r="N105" s="30" t="s">
        <v>542</v>
      </c>
      <c r="O105" s="30" t="s">
        <v>543</v>
      </c>
      <c r="P105" s="30" t="s">
        <v>544</v>
      </c>
      <c r="Q105" s="30" t="s">
        <v>545</v>
      </c>
    </row>
    <row r="106" customFormat="false" ht="14.25" hidden="false" customHeight="false" outlineLevel="0" collapsed="false">
      <c r="A106" s="33"/>
      <c r="D106" s="32"/>
      <c r="E106" s="30" t="s">
        <v>546</v>
      </c>
      <c r="F106" s="31" t="n">
        <v>2782</v>
      </c>
      <c r="G106" s="30" t="s">
        <v>547</v>
      </c>
      <c r="H106" s="30" t="s">
        <v>503</v>
      </c>
      <c r="I106" s="30" t="s">
        <v>548</v>
      </c>
      <c r="J106" s="30" t="s">
        <v>546</v>
      </c>
      <c r="K106" s="30" t="s">
        <v>547</v>
      </c>
      <c r="L106" s="30" t="s">
        <v>496</v>
      </c>
      <c r="M106" s="30" t="s">
        <v>548</v>
      </c>
      <c r="N106" s="30" t="s">
        <v>549</v>
      </c>
      <c r="O106" s="30" t="s">
        <v>550</v>
      </c>
      <c r="P106" s="30" t="s">
        <v>551</v>
      </c>
      <c r="Q106" s="30" t="s">
        <v>552</v>
      </c>
    </row>
    <row r="107" customFormat="false" ht="14.25" hidden="false" customHeight="false" outlineLevel="0" collapsed="false">
      <c r="A107" s="33"/>
      <c r="D107" s="32"/>
      <c r="E107" s="30" t="s">
        <v>553</v>
      </c>
      <c r="F107" s="31" t="n">
        <v>6980</v>
      </c>
      <c r="G107" s="30" t="s">
        <v>554</v>
      </c>
      <c r="H107" s="30" t="s">
        <v>555</v>
      </c>
      <c r="I107" s="30" t="s">
        <v>556</v>
      </c>
      <c r="J107" s="30" t="s">
        <v>553</v>
      </c>
      <c r="K107" s="30" t="s">
        <v>554</v>
      </c>
      <c r="L107" s="30" t="s">
        <v>496</v>
      </c>
      <c r="M107" s="30" t="s">
        <v>556</v>
      </c>
      <c r="N107" s="30" t="s">
        <v>557</v>
      </c>
      <c r="O107" s="30" t="s">
        <v>558</v>
      </c>
      <c r="P107" s="30" t="s">
        <v>537</v>
      </c>
      <c r="Q107" s="30" t="s">
        <v>559</v>
      </c>
    </row>
    <row r="108" customFormat="false" ht="14.25" hidden="false" customHeight="false" outlineLevel="0" collapsed="false">
      <c r="A108" s="33"/>
      <c r="D108" s="32"/>
      <c r="E108" s="30" t="s">
        <v>560</v>
      </c>
      <c r="F108" s="31" t="n">
        <v>9771</v>
      </c>
      <c r="G108" s="30" t="s">
        <v>561</v>
      </c>
      <c r="H108" s="30" t="s">
        <v>562</v>
      </c>
      <c r="I108" s="30" t="s">
        <v>563</v>
      </c>
      <c r="J108" s="30" t="s">
        <v>560</v>
      </c>
      <c r="K108" s="30" t="s">
        <v>561</v>
      </c>
      <c r="L108" s="30" t="s">
        <v>496</v>
      </c>
      <c r="M108" s="30" t="s">
        <v>563</v>
      </c>
      <c r="N108" s="30" t="s">
        <v>564</v>
      </c>
      <c r="O108" s="30" t="s">
        <v>565</v>
      </c>
      <c r="P108" s="30" t="s">
        <v>537</v>
      </c>
      <c r="Q108" s="30" t="s">
        <v>566</v>
      </c>
    </row>
    <row r="109" customFormat="false" ht="14.25" hidden="false" customHeight="false" outlineLevel="0" collapsed="false">
      <c r="A109" s="33"/>
      <c r="D109" s="32"/>
      <c r="E109" s="30" t="s">
        <v>567</v>
      </c>
      <c r="F109" s="31" t="n">
        <v>11103</v>
      </c>
      <c r="G109" s="30" t="s">
        <v>568</v>
      </c>
      <c r="H109" s="30" t="s">
        <v>569</v>
      </c>
      <c r="I109" s="30" t="s">
        <v>570</v>
      </c>
      <c r="J109" s="30" t="s">
        <v>567</v>
      </c>
      <c r="K109" s="30" t="s">
        <v>568</v>
      </c>
      <c r="L109" s="30" t="s">
        <v>496</v>
      </c>
      <c r="M109" s="30" t="s">
        <v>570</v>
      </c>
      <c r="N109" s="30" t="s">
        <v>571</v>
      </c>
      <c r="O109" s="30" t="s">
        <v>572</v>
      </c>
      <c r="P109" s="30" t="s">
        <v>551</v>
      </c>
      <c r="Q109" s="30" t="s">
        <v>573</v>
      </c>
    </row>
    <row r="110" customFormat="false" ht="14.25" hidden="false" customHeight="false" outlineLevel="0" collapsed="false">
      <c r="A110" s="33"/>
      <c r="D110" s="32"/>
      <c r="E110" s="30" t="s">
        <v>574</v>
      </c>
      <c r="F110" s="31" t="n">
        <v>12722</v>
      </c>
      <c r="G110" s="30" t="s">
        <v>575</v>
      </c>
      <c r="H110" s="30" t="s">
        <v>576</v>
      </c>
      <c r="I110" s="30" t="s">
        <v>534</v>
      </c>
      <c r="J110" s="30" t="s">
        <v>574</v>
      </c>
      <c r="K110" s="30" t="s">
        <v>575</v>
      </c>
      <c r="L110" s="30" t="s">
        <v>496</v>
      </c>
      <c r="M110" s="30" t="s">
        <v>534</v>
      </c>
      <c r="N110" s="30" t="s">
        <v>577</v>
      </c>
      <c r="O110" s="30" t="s">
        <v>578</v>
      </c>
      <c r="P110" s="30" t="s">
        <v>537</v>
      </c>
      <c r="Q110" s="30" t="s">
        <v>579</v>
      </c>
    </row>
    <row r="111" customFormat="false" ht="14.25" hidden="false" customHeight="false" outlineLevel="0" collapsed="false">
      <c r="A111" s="33"/>
      <c r="D111" s="32"/>
      <c r="E111" s="30" t="s">
        <v>580</v>
      </c>
      <c r="F111" s="31" t="n">
        <v>12723</v>
      </c>
      <c r="G111" s="30" t="s">
        <v>581</v>
      </c>
      <c r="H111" s="30" t="s">
        <v>582</v>
      </c>
      <c r="I111" s="30" t="s">
        <v>583</v>
      </c>
      <c r="J111" s="30" t="s">
        <v>580</v>
      </c>
      <c r="K111" s="30" t="s">
        <v>581</v>
      </c>
      <c r="L111" s="30" t="s">
        <v>496</v>
      </c>
      <c r="M111" s="30" t="s">
        <v>583</v>
      </c>
      <c r="N111" s="30" t="s">
        <v>584</v>
      </c>
      <c r="O111" s="30" t="s">
        <v>585</v>
      </c>
      <c r="P111" s="30" t="s">
        <v>515</v>
      </c>
      <c r="Q111" s="30" t="s">
        <v>586</v>
      </c>
    </row>
    <row r="112" customFormat="false" ht="14.25" hidden="false" customHeight="false" outlineLevel="0" collapsed="false">
      <c r="A112" s="33"/>
      <c r="D112" s="32"/>
      <c r="E112" s="30" t="s">
        <v>587</v>
      </c>
      <c r="F112" s="31" t="n">
        <v>14826</v>
      </c>
      <c r="G112" s="30" t="s">
        <v>588</v>
      </c>
      <c r="H112" s="30" t="s">
        <v>589</v>
      </c>
      <c r="I112" s="30" t="s">
        <v>527</v>
      </c>
      <c r="J112" s="30" t="s">
        <v>587</v>
      </c>
      <c r="K112" s="30" t="s">
        <v>588</v>
      </c>
      <c r="L112" s="30" t="s">
        <v>496</v>
      </c>
      <c r="M112" s="30" t="s">
        <v>527</v>
      </c>
      <c r="N112" s="30" t="s">
        <v>590</v>
      </c>
      <c r="O112" s="30" t="s">
        <v>591</v>
      </c>
      <c r="P112" s="30" t="s">
        <v>507</v>
      </c>
      <c r="Q112" s="30" t="s">
        <v>592</v>
      </c>
    </row>
    <row r="113" customFormat="false" ht="14.25" hidden="false" customHeight="false" outlineLevel="0" collapsed="false">
      <c r="A113" s="33"/>
      <c r="D113" s="32"/>
      <c r="E113" s="30" t="s">
        <v>593</v>
      </c>
      <c r="F113" s="31" t="n">
        <v>15902</v>
      </c>
      <c r="G113" s="30" t="s">
        <v>594</v>
      </c>
      <c r="H113" s="30" t="s">
        <v>595</v>
      </c>
      <c r="I113" s="30" t="s">
        <v>570</v>
      </c>
      <c r="J113" s="30" t="s">
        <v>593</v>
      </c>
      <c r="K113" s="30" t="s">
        <v>594</v>
      </c>
      <c r="L113" s="30" t="s">
        <v>496</v>
      </c>
      <c r="M113" s="30" t="s">
        <v>570</v>
      </c>
      <c r="N113" s="30" t="s">
        <v>596</v>
      </c>
      <c r="O113" s="30" t="s">
        <v>597</v>
      </c>
      <c r="P113" s="30"/>
      <c r="Q113" s="30" t="s">
        <v>598</v>
      </c>
    </row>
    <row r="114" customFormat="false" ht="14.25" hidden="false" customHeight="false" outlineLevel="0" collapsed="false">
      <c r="A114" s="33"/>
      <c r="D114" s="32"/>
      <c r="E114" s="30" t="s">
        <v>599</v>
      </c>
      <c r="F114" s="31" t="n">
        <v>16305</v>
      </c>
      <c r="G114" s="30" t="s">
        <v>600</v>
      </c>
      <c r="H114" s="30" t="s">
        <v>601</v>
      </c>
      <c r="I114" s="30" t="s">
        <v>512</v>
      </c>
      <c r="J114" s="30" t="s">
        <v>599</v>
      </c>
      <c r="K114" s="30" t="s">
        <v>600</v>
      </c>
      <c r="L114" s="30" t="s">
        <v>496</v>
      </c>
      <c r="M114" s="30" t="s">
        <v>512</v>
      </c>
      <c r="N114" s="30" t="s">
        <v>602</v>
      </c>
      <c r="O114" s="30" t="s">
        <v>603</v>
      </c>
      <c r="P114" s="30"/>
      <c r="Q114" s="30" t="s">
        <v>604</v>
      </c>
    </row>
    <row r="115" customFormat="false" ht="14.25" hidden="false" customHeight="false" outlineLevel="0" collapsed="false">
      <c r="A115" s="33"/>
      <c r="D115" s="32"/>
      <c r="E115" s="30" t="s">
        <v>605</v>
      </c>
      <c r="F115" s="31" t="n">
        <v>16972</v>
      </c>
      <c r="G115" s="30" t="s">
        <v>606</v>
      </c>
      <c r="H115" s="30" t="s">
        <v>607</v>
      </c>
      <c r="I115" s="30" t="s">
        <v>608</v>
      </c>
      <c r="J115" s="30" t="s">
        <v>605</v>
      </c>
      <c r="K115" s="30" t="s">
        <v>606</v>
      </c>
      <c r="L115" s="30" t="s">
        <v>496</v>
      </c>
      <c r="M115" s="30" t="s">
        <v>608</v>
      </c>
      <c r="N115" s="30" t="s">
        <v>609</v>
      </c>
      <c r="O115" s="30" t="s">
        <v>610</v>
      </c>
      <c r="P115" s="30"/>
      <c r="Q115" s="30" t="s">
        <v>611</v>
      </c>
    </row>
    <row r="116" customFormat="false" ht="14.25" hidden="false" customHeight="false" outlineLevel="0" collapsed="false">
      <c r="A116" s="33"/>
      <c r="D116" s="32"/>
      <c r="E116" s="30" t="s">
        <v>612</v>
      </c>
      <c r="F116" s="31" t="n">
        <v>16987</v>
      </c>
      <c r="G116" s="30" t="s">
        <v>613</v>
      </c>
      <c r="H116" s="30" t="s">
        <v>614</v>
      </c>
      <c r="I116" s="30" t="s">
        <v>615</v>
      </c>
      <c r="J116" s="30" t="s">
        <v>612</v>
      </c>
      <c r="K116" s="30" t="s">
        <v>613</v>
      </c>
      <c r="L116" s="30" t="s">
        <v>496</v>
      </c>
      <c r="M116" s="30" t="s">
        <v>615</v>
      </c>
      <c r="N116" s="30" t="s">
        <v>616</v>
      </c>
      <c r="O116" s="30" t="s">
        <v>617</v>
      </c>
      <c r="P116" s="30"/>
      <c r="Q116" s="30" t="s">
        <v>618</v>
      </c>
    </row>
    <row r="117" customFormat="false" ht="14.25" hidden="false" customHeight="false" outlineLevel="0" collapsed="false">
      <c r="A117" s="33"/>
      <c r="D117" s="32"/>
      <c r="E117" s="30" t="s">
        <v>619</v>
      </c>
      <c r="F117" s="31" t="n">
        <v>16988</v>
      </c>
      <c r="G117" s="30" t="s">
        <v>620</v>
      </c>
      <c r="H117" s="30" t="s">
        <v>621</v>
      </c>
      <c r="I117" s="30" t="s">
        <v>622</v>
      </c>
      <c r="J117" s="30" t="s">
        <v>619</v>
      </c>
      <c r="K117" s="30" t="s">
        <v>620</v>
      </c>
      <c r="L117" s="30" t="s">
        <v>496</v>
      </c>
      <c r="M117" s="30" t="s">
        <v>622</v>
      </c>
      <c r="N117" s="30" t="s">
        <v>623</v>
      </c>
      <c r="O117" s="30" t="s">
        <v>624</v>
      </c>
      <c r="P117" s="30"/>
      <c r="Q117" s="30" t="s">
        <v>625</v>
      </c>
    </row>
    <row r="118" customFormat="false" ht="14.25" hidden="false" customHeight="false" outlineLevel="0" collapsed="false">
      <c r="A118" s="33"/>
      <c r="D118" s="32"/>
      <c r="E118" s="30" t="s">
        <v>626</v>
      </c>
      <c r="F118" s="31" t="n">
        <v>16989</v>
      </c>
      <c r="G118" s="30" t="s">
        <v>627</v>
      </c>
      <c r="H118" s="30" t="s">
        <v>628</v>
      </c>
      <c r="I118" s="30" t="s">
        <v>541</v>
      </c>
      <c r="J118" s="30" t="s">
        <v>626</v>
      </c>
      <c r="K118" s="30" t="s">
        <v>627</v>
      </c>
      <c r="L118" s="30" t="s">
        <v>496</v>
      </c>
      <c r="M118" s="30" t="s">
        <v>541</v>
      </c>
      <c r="N118" s="30" t="s">
        <v>629</v>
      </c>
      <c r="O118" s="30" t="s">
        <v>630</v>
      </c>
      <c r="P118" s="30"/>
      <c r="Q118" s="30" t="s">
        <v>631</v>
      </c>
    </row>
    <row r="119" customFormat="false" ht="14.25" hidden="false" customHeight="false" outlineLevel="0" collapsed="false">
      <c r="A119" s="33"/>
      <c r="D119" s="32"/>
      <c r="E119" s="30" t="s">
        <v>632</v>
      </c>
      <c r="F119" s="31" t="n">
        <v>18209</v>
      </c>
      <c r="G119" s="30" t="s">
        <v>633</v>
      </c>
      <c r="H119" s="30" t="s">
        <v>634</v>
      </c>
      <c r="I119" s="30" t="s">
        <v>556</v>
      </c>
      <c r="J119" s="30" t="s">
        <v>632</v>
      </c>
      <c r="K119" s="30" t="s">
        <v>633</v>
      </c>
      <c r="L119" s="30" t="s">
        <v>496</v>
      </c>
      <c r="M119" s="30" t="s">
        <v>556</v>
      </c>
      <c r="N119" s="30" t="s">
        <v>635</v>
      </c>
      <c r="O119" s="30" t="s">
        <v>636</v>
      </c>
      <c r="P119" s="30"/>
      <c r="Q119" s="30" t="s">
        <v>637</v>
      </c>
    </row>
    <row r="120" customFormat="false" ht="14.25" hidden="false" customHeight="false" outlineLevel="0" collapsed="false">
      <c r="A120" s="33"/>
      <c r="D120" s="32"/>
      <c r="E120" s="30" t="s">
        <v>638</v>
      </c>
      <c r="F120" s="31" t="n">
        <v>18702</v>
      </c>
      <c r="G120" s="30" t="s">
        <v>639</v>
      </c>
      <c r="H120" s="30" t="s">
        <v>640</v>
      </c>
      <c r="I120" s="30" t="s">
        <v>512</v>
      </c>
      <c r="J120" s="30" t="s">
        <v>638</v>
      </c>
      <c r="K120" s="30" t="s">
        <v>639</v>
      </c>
      <c r="L120" s="30" t="s">
        <v>496</v>
      </c>
      <c r="M120" s="30" t="s">
        <v>512</v>
      </c>
      <c r="N120" s="30" t="s">
        <v>641</v>
      </c>
      <c r="O120" s="30"/>
      <c r="P120" s="30"/>
      <c r="Q120" s="30"/>
    </row>
    <row r="121" customFormat="false" ht="14.25" hidden="false" customHeight="false" outlineLevel="0" collapsed="false">
      <c r="A121" s="33"/>
      <c r="D121" s="32"/>
      <c r="E121" s="30" t="s">
        <v>642</v>
      </c>
      <c r="F121" s="31" t="n">
        <v>18712</v>
      </c>
      <c r="G121" s="30" t="s">
        <v>643</v>
      </c>
      <c r="H121" s="30" t="s">
        <v>644</v>
      </c>
      <c r="I121" s="30" t="s">
        <v>645</v>
      </c>
      <c r="J121" s="30" t="s">
        <v>642</v>
      </c>
      <c r="K121" s="30" t="s">
        <v>643</v>
      </c>
      <c r="L121" s="30" t="s">
        <v>496</v>
      </c>
      <c r="M121" s="30" t="s">
        <v>645</v>
      </c>
      <c r="N121" s="30" t="s">
        <v>646</v>
      </c>
      <c r="O121" s="30"/>
      <c r="P121" s="30"/>
      <c r="Q121" s="30"/>
    </row>
    <row r="122" customFormat="false" ht="14.25" hidden="false" customHeight="false" outlineLevel="0" collapsed="false">
      <c r="A122" s="33"/>
      <c r="D122" s="32"/>
      <c r="E122" s="30" t="s">
        <v>647</v>
      </c>
      <c r="F122" s="31" t="n">
        <v>18899</v>
      </c>
      <c r="G122" s="30" t="s">
        <v>648</v>
      </c>
      <c r="H122" s="30" t="s">
        <v>649</v>
      </c>
      <c r="I122" s="30" t="s">
        <v>534</v>
      </c>
      <c r="J122" s="30" t="s">
        <v>647</v>
      </c>
      <c r="K122" s="30" t="s">
        <v>648</v>
      </c>
      <c r="L122" s="30" t="s">
        <v>496</v>
      </c>
      <c r="M122" s="30" t="s">
        <v>534</v>
      </c>
      <c r="N122" s="30" t="s">
        <v>650</v>
      </c>
      <c r="O122" s="30"/>
      <c r="P122" s="30"/>
      <c r="Q122" s="30"/>
    </row>
    <row r="123" customFormat="false" ht="14.25" hidden="false" customHeight="false" outlineLevel="0" collapsed="false">
      <c r="A123" s="33"/>
      <c r="D123" s="32"/>
      <c r="E123" s="30" t="s">
        <v>651</v>
      </c>
      <c r="F123" s="31" t="n">
        <v>19232</v>
      </c>
      <c r="G123" s="30" t="s">
        <v>652</v>
      </c>
      <c r="H123" s="30" t="s">
        <v>653</v>
      </c>
      <c r="I123" s="30" t="s">
        <v>645</v>
      </c>
      <c r="J123" s="30" t="s">
        <v>651</v>
      </c>
      <c r="K123" s="30" t="s">
        <v>652</v>
      </c>
      <c r="L123" s="30" t="s">
        <v>496</v>
      </c>
      <c r="M123" s="30" t="s">
        <v>645</v>
      </c>
      <c r="N123" s="30" t="s">
        <v>654</v>
      </c>
      <c r="O123" s="30"/>
      <c r="P123" s="30"/>
      <c r="Q123" s="30"/>
    </row>
    <row r="124" customFormat="false" ht="14.25" hidden="false" customHeight="false" outlineLevel="0" collapsed="false">
      <c r="A124" s="33"/>
      <c r="D124" s="32"/>
      <c r="E124" s="30" t="s">
        <v>655</v>
      </c>
      <c r="F124" s="31" t="n">
        <v>20338</v>
      </c>
      <c r="G124" s="30" t="s">
        <v>656</v>
      </c>
      <c r="H124" s="30" t="s">
        <v>657</v>
      </c>
      <c r="I124" s="30" t="s">
        <v>534</v>
      </c>
      <c r="J124" s="30" t="s">
        <v>655</v>
      </c>
      <c r="K124" s="30" t="s">
        <v>656</v>
      </c>
      <c r="L124" s="30" t="s">
        <v>496</v>
      </c>
      <c r="M124" s="30" t="s">
        <v>534</v>
      </c>
      <c r="N124" s="30" t="s">
        <v>658</v>
      </c>
      <c r="O124" s="30"/>
      <c r="P124" s="30" t="s">
        <v>659</v>
      </c>
      <c r="Q124" s="30" t="s">
        <v>660</v>
      </c>
    </row>
    <row r="125" customFormat="false" ht="14.25" hidden="false" customHeight="false" outlineLevel="0" collapsed="false">
      <c r="A125" s="33"/>
      <c r="D125" s="32"/>
      <c r="E125" s="30" t="s">
        <v>661</v>
      </c>
      <c r="F125" s="31" t="n">
        <v>20342</v>
      </c>
      <c r="G125" s="30" t="s">
        <v>662</v>
      </c>
      <c r="H125" s="30" t="s">
        <v>663</v>
      </c>
      <c r="I125" s="30" t="s">
        <v>583</v>
      </c>
      <c r="J125" s="30" t="s">
        <v>661</v>
      </c>
      <c r="K125" s="30" t="s">
        <v>662</v>
      </c>
      <c r="L125" s="30" t="s">
        <v>496</v>
      </c>
      <c r="M125" s="30" t="s">
        <v>583</v>
      </c>
      <c r="N125" s="30" t="s">
        <v>664</v>
      </c>
      <c r="O125" s="30"/>
      <c r="P125" s="30" t="s">
        <v>515</v>
      </c>
      <c r="Q125" s="30" t="s">
        <v>665</v>
      </c>
    </row>
    <row r="126" customFormat="false" ht="14.25" hidden="false" customHeight="false" outlineLevel="0" collapsed="false">
      <c r="A126" s="33"/>
      <c r="D126" s="32"/>
      <c r="E126" s="30" t="s">
        <v>666</v>
      </c>
      <c r="F126" s="31" t="n">
        <v>20411</v>
      </c>
      <c r="G126" s="30" t="s">
        <v>667</v>
      </c>
      <c r="H126" s="30" t="s">
        <v>668</v>
      </c>
      <c r="I126" s="30" t="s">
        <v>570</v>
      </c>
      <c r="J126" s="30" t="s">
        <v>666</v>
      </c>
      <c r="K126" s="30" t="s">
        <v>667</v>
      </c>
      <c r="L126" s="30" t="s">
        <v>496</v>
      </c>
      <c r="M126" s="30" t="s">
        <v>570</v>
      </c>
      <c r="N126" s="30" t="s">
        <v>669</v>
      </c>
      <c r="O126" s="30"/>
      <c r="P126" s="30" t="s">
        <v>670</v>
      </c>
      <c r="Q126" s="30" t="s">
        <v>671</v>
      </c>
    </row>
    <row r="127" customFormat="false" ht="14.25" hidden="false" customHeight="false" outlineLevel="0" collapsed="false">
      <c r="A127" s="33"/>
      <c r="D127" s="32"/>
      <c r="E127" s="30" t="s">
        <v>672</v>
      </c>
      <c r="F127" s="31" t="n">
        <v>20769</v>
      </c>
      <c r="G127" s="30" t="s">
        <v>673</v>
      </c>
      <c r="H127" s="30" t="s">
        <v>674</v>
      </c>
      <c r="I127" s="30" t="s">
        <v>541</v>
      </c>
      <c r="J127" s="30" t="s">
        <v>672</v>
      </c>
      <c r="K127" s="30" t="s">
        <v>673</v>
      </c>
      <c r="L127" s="30" t="s">
        <v>496</v>
      </c>
      <c r="M127" s="30" t="s">
        <v>541</v>
      </c>
      <c r="N127" s="30" t="s">
        <v>675</v>
      </c>
      <c r="O127" s="30"/>
      <c r="P127" s="30" t="s">
        <v>676</v>
      </c>
      <c r="Q127" s="30" t="s">
        <v>677</v>
      </c>
    </row>
    <row r="128" customFormat="false" ht="14.25" hidden="false" customHeight="false" outlineLevel="0" collapsed="false">
      <c r="A128" s="33"/>
      <c r="D128" s="32"/>
      <c r="E128" s="30" t="s">
        <v>678</v>
      </c>
      <c r="F128" s="31" t="n">
        <v>21504</v>
      </c>
      <c r="G128" s="30" t="s">
        <v>679</v>
      </c>
      <c r="H128" s="30" t="s">
        <v>680</v>
      </c>
      <c r="I128" s="30" t="s">
        <v>519</v>
      </c>
      <c r="J128" s="30" t="s">
        <v>678</v>
      </c>
      <c r="K128" s="30" t="s">
        <v>679</v>
      </c>
      <c r="L128" s="30" t="s">
        <v>496</v>
      </c>
      <c r="M128" s="30" t="s">
        <v>519</v>
      </c>
      <c r="N128" s="30" t="s">
        <v>681</v>
      </c>
      <c r="O128" s="30"/>
      <c r="P128" s="30" t="s">
        <v>682</v>
      </c>
      <c r="Q128" s="30" t="s">
        <v>683</v>
      </c>
    </row>
    <row r="129" customFormat="false" ht="14.25" hidden="false" customHeight="false" outlineLevel="0" collapsed="false">
      <c r="A129" s="33"/>
      <c r="D129" s="32"/>
      <c r="E129" s="30" t="s">
        <v>684</v>
      </c>
      <c r="F129" s="31" t="n">
        <v>21650</v>
      </c>
      <c r="G129" s="30" t="s">
        <v>685</v>
      </c>
      <c r="H129" s="30" t="s">
        <v>686</v>
      </c>
      <c r="I129" s="30" t="s">
        <v>512</v>
      </c>
      <c r="J129" s="30" t="s">
        <v>684</v>
      </c>
      <c r="K129" s="30" t="s">
        <v>685</v>
      </c>
      <c r="L129" s="30" t="s">
        <v>496</v>
      </c>
      <c r="M129" s="30" t="s">
        <v>512</v>
      </c>
      <c r="N129" s="30" t="s">
        <v>687</v>
      </c>
      <c r="O129" s="30"/>
      <c r="P129" s="30"/>
      <c r="Q129" s="30"/>
    </row>
    <row r="130" customFormat="false" ht="14.25" hidden="false" customHeight="false" outlineLevel="0" collapsed="false">
      <c r="A130" s="33"/>
      <c r="D130" s="32"/>
      <c r="E130" s="30" t="s">
        <v>688</v>
      </c>
      <c r="F130" s="31" t="n">
        <v>21665</v>
      </c>
      <c r="G130" s="30" t="s">
        <v>689</v>
      </c>
      <c r="H130" s="30" t="s">
        <v>690</v>
      </c>
      <c r="I130" s="30" t="s">
        <v>691</v>
      </c>
      <c r="J130" s="30" t="s">
        <v>688</v>
      </c>
      <c r="K130" s="30" t="s">
        <v>689</v>
      </c>
      <c r="L130" s="30" t="s">
        <v>496</v>
      </c>
      <c r="M130" s="30" t="s">
        <v>691</v>
      </c>
      <c r="N130" s="30" t="s">
        <v>692</v>
      </c>
      <c r="O130" s="30"/>
      <c r="P130" s="30"/>
      <c r="Q130" s="30"/>
    </row>
    <row r="131" customFormat="false" ht="14.25" hidden="false" customHeight="false" outlineLevel="0" collapsed="false">
      <c r="A131" s="33"/>
      <c r="D131" s="32"/>
      <c r="E131" s="30" t="s">
        <v>693</v>
      </c>
      <c r="F131" s="31" t="n">
        <v>21769</v>
      </c>
      <c r="G131" s="30" t="s">
        <v>694</v>
      </c>
      <c r="H131" s="30" t="s">
        <v>695</v>
      </c>
      <c r="I131" s="30" t="s">
        <v>504</v>
      </c>
      <c r="J131" s="30" t="s">
        <v>693</v>
      </c>
      <c r="K131" s="30" t="s">
        <v>694</v>
      </c>
      <c r="L131" s="30" t="s">
        <v>496</v>
      </c>
      <c r="M131" s="30" t="s">
        <v>504</v>
      </c>
      <c r="N131" s="30" t="s">
        <v>696</v>
      </c>
      <c r="O131" s="30"/>
      <c r="P131" s="30"/>
      <c r="Q131" s="30"/>
    </row>
    <row r="132" customFormat="false" ht="14.25" hidden="false" customHeight="false" outlineLevel="0" collapsed="false">
      <c r="A132" s="33"/>
      <c r="D132" s="32"/>
      <c r="E132" s="30" t="s">
        <v>697</v>
      </c>
      <c r="F132" s="31" t="n">
        <v>21781</v>
      </c>
      <c r="G132" s="30" t="s">
        <v>698</v>
      </c>
      <c r="H132" s="30" t="s">
        <v>699</v>
      </c>
      <c r="I132" s="30" t="s">
        <v>700</v>
      </c>
      <c r="J132" s="30" t="s">
        <v>697</v>
      </c>
      <c r="K132" s="30" t="s">
        <v>698</v>
      </c>
      <c r="L132" s="30" t="s">
        <v>496</v>
      </c>
      <c r="M132" s="30" t="s">
        <v>700</v>
      </c>
      <c r="N132" s="30" t="s">
        <v>701</v>
      </c>
      <c r="O132" s="30"/>
      <c r="P132" s="30"/>
      <c r="Q132" s="30"/>
    </row>
    <row r="133" customFormat="false" ht="14.25" hidden="false" customHeight="false" outlineLevel="0" collapsed="false">
      <c r="A133" s="34"/>
      <c r="B133" s="35"/>
      <c r="C133" s="35"/>
      <c r="D133" s="36"/>
      <c r="E133" s="30" t="s">
        <v>702</v>
      </c>
      <c r="F133" s="31" t="n">
        <v>40925</v>
      </c>
      <c r="G133" s="30" t="s">
        <v>703</v>
      </c>
      <c r="H133" s="30" t="s">
        <v>276</v>
      </c>
      <c r="I133" s="30" t="s">
        <v>570</v>
      </c>
      <c r="J133" s="30" t="s">
        <v>702</v>
      </c>
      <c r="K133" s="30" t="s">
        <v>703</v>
      </c>
      <c r="L133" s="30" t="s">
        <v>496</v>
      </c>
      <c r="M133" s="30" t="s">
        <v>570</v>
      </c>
      <c r="N133" s="30" t="s">
        <v>704</v>
      </c>
      <c r="O133" s="30"/>
      <c r="P133" s="30"/>
      <c r="Q133" s="30"/>
    </row>
    <row r="134" customFormat="false" ht="14.25" hidden="false" customHeight="true" outlineLevel="0" collapsed="false">
      <c r="A134" s="29" t="s">
        <v>705</v>
      </c>
      <c r="B134" s="29"/>
      <c r="C134" s="29"/>
      <c r="D134" s="30" t="s">
        <v>706</v>
      </c>
      <c r="E134" s="30" t="s">
        <v>707</v>
      </c>
      <c r="F134" s="31" t="n">
        <v>62680</v>
      </c>
      <c r="G134" s="30"/>
      <c r="H134" s="30" t="s">
        <v>276</v>
      </c>
      <c r="I134" s="30"/>
      <c r="J134" s="30" t="s">
        <v>707</v>
      </c>
      <c r="K134" s="30"/>
      <c r="L134" s="30" t="s">
        <v>496</v>
      </c>
      <c r="M134" s="30"/>
      <c r="N134" s="30" t="s">
        <v>708</v>
      </c>
      <c r="O134" s="30"/>
      <c r="P134" s="30"/>
      <c r="Q134" s="30"/>
    </row>
    <row r="135" customFormat="false" ht="14.25" hidden="false" customHeight="false" outlineLevel="0" collapsed="false">
      <c r="A135" s="29"/>
      <c r="B135" s="29"/>
      <c r="C135" s="29"/>
      <c r="D135" s="30" t="s">
        <v>709</v>
      </c>
      <c r="E135" s="30" t="s">
        <v>710</v>
      </c>
      <c r="F135" s="31" t="n">
        <v>62681</v>
      </c>
      <c r="G135" s="30"/>
      <c r="H135" s="30" t="s">
        <v>276</v>
      </c>
      <c r="I135" s="30"/>
      <c r="J135" s="30" t="s">
        <v>710</v>
      </c>
      <c r="K135" s="30"/>
      <c r="L135" s="30" t="s">
        <v>26</v>
      </c>
      <c r="M135" s="30"/>
      <c r="N135" s="30" t="s">
        <v>711</v>
      </c>
      <c r="O135" s="30"/>
      <c r="P135" s="30"/>
      <c r="Q135" s="30"/>
    </row>
    <row r="136" customFormat="false" ht="14.25" hidden="false" customHeight="false" outlineLevel="0" collapsed="false">
      <c r="A136" s="29"/>
      <c r="B136" s="29"/>
      <c r="C136" s="29"/>
      <c r="D136" s="32"/>
      <c r="E136" s="30" t="s">
        <v>712</v>
      </c>
      <c r="F136" s="31" t="n">
        <v>811</v>
      </c>
      <c r="G136" s="30" t="s">
        <v>713</v>
      </c>
      <c r="H136" s="30" t="s">
        <v>714</v>
      </c>
      <c r="I136" s="30" t="s">
        <v>715</v>
      </c>
      <c r="J136" s="30" t="s">
        <v>712</v>
      </c>
      <c r="K136" s="30" t="s">
        <v>713</v>
      </c>
      <c r="L136" s="30" t="s">
        <v>26</v>
      </c>
      <c r="M136" s="30" t="s">
        <v>715</v>
      </c>
      <c r="N136" s="30" t="s">
        <v>716</v>
      </c>
      <c r="O136" s="30" t="s">
        <v>717</v>
      </c>
      <c r="P136" s="30" t="s">
        <v>718</v>
      </c>
      <c r="Q136" s="30" t="s">
        <v>719</v>
      </c>
    </row>
    <row r="137" customFormat="false" ht="14.25" hidden="false" customHeight="false" outlineLevel="0" collapsed="false">
      <c r="A137" s="29"/>
      <c r="B137" s="29"/>
      <c r="C137" s="29"/>
      <c r="D137" s="32"/>
      <c r="E137" s="30" t="s">
        <v>720</v>
      </c>
      <c r="F137" s="31" t="n">
        <v>818</v>
      </c>
      <c r="G137" s="30" t="s">
        <v>721</v>
      </c>
      <c r="H137" s="30" t="s">
        <v>276</v>
      </c>
      <c r="I137" s="30" t="s">
        <v>722</v>
      </c>
      <c r="J137" s="30" t="s">
        <v>720</v>
      </c>
      <c r="K137" s="30" t="s">
        <v>721</v>
      </c>
      <c r="L137" s="30" t="s">
        <v>496</v>
      </c>
      <c r="M137" s="30" t="s">
        <v>722</v>
      </c>
      <c r="N137" s="30" t="s">
        <v>723</v>
      </c>
      <c r="O137" s="30" t="s">
        <v>724</v>
      </c>
      <c r="P137" s="30" t="s">
        <v>725</v>
      </c>
      <c r="Q137" s="30" t="s">
        <v>726</v>
      </c>
    </row>
    <row r="138" customFormat="false" ht="14.25" hidden="false" customHeight="false" outlineLevel="0" collapsed="false">
      <c r="A138" s="29"/>
      <c r="B138" s="29"/>
      <c r="C138" s="29"/>
      <c r="D138" s="32"/>
      <c r="E138" s="30" t="s">
        <v>727</v>
      </c>
      <c r="F138" s="31" t="n">
        <v>841</v>
      </c>
      <c r="G138" s="30" t="s">
        <v>728</v>
      </c>
      <c r="H138" s="30" t="s">
        <v>729</v>
      </c>
      <c r="I138" s="30" t="s">
        <v>730</v>
      </c>
      <c r="J138" s="30" t="s">
        <v>727</v>
      </c>
      <c r="K138" s="30" t="s">
        <v>728</v>
      </c>
      <c r="L138" s="30" t="s">
        <v>26</v>
      </c>
      <c r="M138" s="30" t="s">
        <v>730</v>
      </c>
      <c r="N138" s="30" t="s">
        <v>731</v>
      </c>
      <c r="O138" s="30" t="s">
        <v>732</v>
      </c>
      <c r="P138" s="30" t="s">
        <v>733</v>
      </c>
      <c r="Q138" s="30" t="s">
        <v>734</v>
      </c>
    </row>
    <row r="139" customFormat="false" ht="14.25" hidden="false" customHeight="false" outlineLevel="0" collapsed="false">
      <c r="A139" s="33"/>
      <c r="D139" s="32"/>
      <c r="E139" s="30" t="s">
        <v>735</v>
      </c>
      <c r="F139" s="31" t="n">
        <v>874</v>
      </c>
      <c r="G139" s="30" t="s">
        <v>736</v>
      </c>
      <c r="H139" s="30" t="s">
        <v>714</v>
      </c>
      <c r="I139" s="30" t="s">
        <v>737</v>
      </c>
      <c r="J139" s="30" t="s">
        <v>735</v>
      </c>
      <c r="K139" s="30" t="s">
        <v>736</v>
      </c>
      <c r="L139" s="30" t="s">
        <v>26</v>
      </c>
      <c r="M139" s="30" t="s">
        <v>737</v>
      </c>
      <c r="N139" s="30" t="s">
        <v>738</v>
      </c>
      <c r="O139" s="30" t="s">
        <v>739</v>
      </c>
      <c r="P139" s="30" t="s">
        <v>740</v>
      </c>
      <c r="Q139" s="30" t="s">
        <v>741</v>
      </c>
    </row>
    <row r="140" customFormat="false" ht="14.25" hidden="false" customHeight="false" outlineLevel="0" collapsed="false">
      <c r="A140" s="33"/>
      <c r="D140" s="32"/>
      <c r="E140" s="30" t="s">
        <v>742</v>
      </c>
      <c r="F140" s="31" t="n">
        <v>885</v>
      </c>
      <c r="G140" s="30" t="s">
        <v>743</v>
      </c>
      <c r="H140" s="30" t="s">
        <v>744</v>
      </c>
      <c r="I140" s="30" t="s">
        <v>745</v>
      </c>
      <c r="J140" s="30" t="s">
        <v>742</v>
      </c>
      <c r="K140" s="30" t="s">
        <v>743</v>
      </c>
      <c r="L140" s="30" t="s">
        <v>496</v>
      </c>
      <c r="M140" s="30" t="s">
        <v>745</v>
      </c>
      <c r="N140" s="30" t="s">
        <v>746</v>
      </c>
      <c r="O140" s="30" t="s">
        <v>747</v>
      </c>
      <c r="P140" s="30" t="s">
        <v>748</v>
      </c>
      <c r="Q140" s="30" t="s">
        <v>749</v>
      </c>
    </row>
    <row r="141" customFormat="false" ht="14.25" hidden="false" customHeight="false" outlineLevel="0" collapsed="false">
      <c r="A141" s="33"/>
      <c r="D141" s="32"/>
      <c r="E141" s="30" t="s">
        <v>750</v>
      </c>
      <c r="F141" s="31" t="n">
        <v>892</v>
      </c>
      <c r="G141" s="30" t="s">
        <v>751</v>
      </c>
      <c r="H141" s="30" t="s">
        <v>503</v>
      </c>
      <c r="I141" s="30" t="s">
        <v>752</v>
      </c>
      <c r="J141" s="30" t="s">
        <v>750</v>
      </c>
      <c r="K141" s="30" t="s">
        <v>751</v>
      </c>
      <c r="L141" s="30" t="s">
        <v>496</v>
      </c>
      <c r="M141" s="30" t="s">
        <v>752</v>
      </c>
      <c r="N141" s="30" t="s">
        <v>753</v>
      </c>
      <c r="O141" s="30" t="s">
        <v>754</v>
      </c>
      <c r="P141" s="30" t="s">
        <v>748</v>
      </c>
      <c r="Q141" s="30" t="s">
        <v>755</v>
      </c>
    </row>
    <row r="142" customFormat="false" ht="14.25" hidden="false" customHeight="false" outlineLevel="0" collapsed="false">
      <c r="A142" s="33"/>
      <c r="D142" s="32"/>
      <c r="E142" s="30" t="s">
        <v>756</v>
      </c>
      <c r="F142" s="31" t="n">
        <v>1184</v>
      </c>
      <c r="G142" s="30" t="s">
        <v>757</v>
      </c>
      <c r="H142" s="30" t="s">
        <v>714</v>
      </c>
      <c r="I142" s="30" t="s">
        <v>758</v>
      </c>
      <c r="J142" s="30" t="s">
        <v>756</v>
      </c>
      <c r="K142" s="30" t="s">
        <v>757</v>
      </c>
      <c r="L142" s="30" t="s">
        <v>26</v>
      </c>
      <c r="M142" s="30" t="s">
        <v>758</v>
      </c>
      <c r="N142" s="30" t="s">
        <v>759</v>
      </c>
      <c r="O142" s="30" t="s">
        <v>760</v>
      </c>
      <c r="P142" s="30" t="s">
        <v>761</v>
      </c>
      <c r="Q142" s="30" t="s">
        <v>762</v>
      </c>
    </row>
    <row r="143" customFormat="false" ht="14.25" hidden="false" customHeight="false" outlineLevel="0" collapsed="false">
      <c r="A143" s="33"/>
      <c r="D143" s="32"/>
      <c r="E143" s="30" t="s">
        <v>763</v>
      </c>
      <c r="F143" s="31" t="n">
        <v>1408</v>
      </c>
      <c r="G143" s="30" t="s">
        <v>764</v>
      </c>
      <c r="H143" s="30" t="s">
        <v>304</v>
      </c>
      <c r="I143" s="30" t="s">
        <v>765</v>
      </c>
      <c r="J143" s="30" t="s">
        <v>763</v>
      </c>
      <c r="K143" s="30" t="s">
        <v>764</v>
      </c>
      <c r="L143" s="30" t="s">
        <v>26</v>
      </c>
      <c r="M143" s="30" t="s">
        <v>765</v>
      </c>
      <c r="N143" s="30" t="s">
        <v>766</v>
      </c>
      <c r="O143" s="30" t="s">
        <v>767</v>
      </c>
      <c r="P143" s="30" t="s">
        <v>260</v>
      </c>
      <c r="Q143" s="30" t="s">
        <v>768</v>
      </c>
    </row>
    <row r="144" customFormat="false" ht="14.25" hidden="false" customHeight="false" outlineLevel="0" collapsed="false">
      <c r="A144" s="33"/>
      <c r="D144" s="32"/>
      <c r="E144" s="30" t="s">
        <v>769</v>
      </c>
      <c r="F144" s="31" t="n">
        <v>1440</v>
      </c>
      <c r="G144" s="30" t="s">
        <v>770</v>
      </c>
      <c r="H144" s="30" t="s">
        <v>771</v>
      </c>
      <c r="I144" s="30" t="s">
        <v>772</v>
      </c>
      <c r="J144" s="30" t="s">
        <v>769</v>
      </c>
      <c r="K144" s="30" t="s">
        <v>770</v>
      </c>
      <c r="L144" s="30" t="s">
        <v>496</v>
      </c>
      <c r="M144" s="30" t="s">
        <v>772</v>
      </c>
      <c r="N144" s="30" t="s">
        <v>773</v>
      </c>
      <c r="O144" s="30" t="s">
        <v>774</v>
      </c>
      <c r="P144" s="30" t="s">
        <v>725</v>
      </c>
      <c r="Q144" s="30" t="s">
        <v>775</v>
      </c>
    </row>
    <row r="145" customFormat="false" ht="14.25" hidden="false" customHeight="false" outlineLevel="0" collapsed="false">
      <c r="A145" s="33"/>
      <c r="D145" s="32"/>
      <c r="E145" s="30" t="s">
        <v>776</v>
      </c>
      <c r="F145" s="31" t="n">
        <v>1461</v>
      </c>
      <c r="G145" s="30" t="s">
        <v>777</v>
      </c>
      <c r="H145" s="30" t="s">
        <v>778</v>
      </c>
      <c r="I145" s="30" t="s">
        <v>779</v>
      </c>
      <c r="J145" s="30" t="s">
        <v>776</v>
      </c>
      <c r="K145" s="30" t="s">
        <v>777</v>
      </c>
      <c r="L145" s="30" t="s">
        <v>26</v>
      </c>
      <c r="M145" s="30" t="s">
        <v>779</v>
      </c>
      <c r="N145" s="30" t="s">
        <v>780</v>
      </c>
      <c r="O145" s="30" t="s">
        <v>781</v>
      </c>
      <c r="P145" s="30" t="s">
        <v>733</v>
      </c>
      <c r="Q145" s="30" t="s">
        <v>782</v>
      </c>
    </row>
    <row r="146" customFormat="false" ht="14.25" hidden="false" customHeight="false" outlineLevel="0" collapsed="false">
      <c r="A146" s="33"/>
      <c r="D146" s="32"/>
      <c r="E146" s="30" t="s">
        <v>783</v>
      </c>
      <c r="F146" s="31" t="n">
        <v>1596</v>
      </c>
      <c r="G146" s="30" t="s">
        <v>784</v>
      </c>
      <c r="H146" s="30" t="s">
        <v>785</v>
      </c>
      <c r="I146" s="30" t="s">
        <v>786</v>
      </c>
      <c r="J146" s="30" t="s">
        <v>783</v>
      </c>
      <c r="K146" s="30" t="s">
        <v>784</v>
      </c>
      <c r="L146" s="30" t="s">
        <v>26</v>
      </c>
      <c r="M146" s="30" t="s">
        <v>786</v>
      </c>
      <c r="N146" s="30" t="s">
        <v>787</v>
      </c>
      <c r="O146" s="30" t="s">
        <v>788</v>
      </c>
      <c r="P146" s="30" t="s">
        <v>740</v>
      </c>
      <c r="Q146" s="30" t="s">
        <v>789</v>
      </c>
    </row>
    <row r="147" customFormat="false" ht="14.25" hidden="false" customHeight="false" outlineLevel="0" collapsed="false">
      <c r="A147" s="33"/>
      <c r="D147" s="32"/>
      <c r="E147" s="30" t="s">
        <v>790</v>
      </c>
      <c r="F147" s="31" t="n">
        <v>2774</v>
      </c>
      <c r="G147" s="30" t="s">
        <v>791</v>
      </c>
      <c r="H147" s="30" t="s">
        <v>503</v>
      </c>
      <c r="I147" s="30" t="s">
        <v>792</v>
      </c>
      <c r="J147" s="30" t="s">
        <v>790</v>
      </c>
      <c r="K147" s="30" t="s">
        <v>791</v>
      </c>
      <c r="L147" s="30" t="s">
        <v>496</v>
      </c>
      <c r="M147" s="30" t="s">
        <v>792</v>
      </c>
      <c r="N147" s="30" t="s">
        <v>793</v>
      </c>
      <c r="O147" s="30" t="s">
        <v>794</v>
      </c>
      <c r="P147" s="30" t="s">
        <v>748</v>
      </c>
      <c r="Q147" s="30" t="s">
        <v>795</v>
      </c>
    </row>
    <row r="148" customFormat="false" ht="14.25" hidden="false" customHeight="false" outlineLevel="0" collapsed="false">
      <c r="A148" s="33"/>
      <c r="D148" s="32"/>
      <c r="E148" s="30" t="s">
        <v>796</v>
      </c>
      <c r="F148" s="31" t="n">
        <v>2776</v>
      </c>
      <c r="G148" s="30" t="s">
        <v>797</v>
      </c>
      <c r="H148" s="30" t="s">
        <v>304</v>
      </c>
      <c r="I148" s="30" t="s">
        <v>798</v>
      </c>
      <c r="J148" s="30" t="s">
        <v>796</v>
      </c>
      <c r="K148" s="30" t="s">
        <v>797</v>
      </c>
      <c r="L148" s="30" t="s">
        <v>26</v>
      </c>
      <c r="M148" s="30" t="s">
        <v>798</v>
      </c>
      <c r="N148" s="30" t="s">
        <v>799</v>
      </c>
      <c r="O148" s="30" t="s">
        <v>800</v>
      </c>
      <c r="P148" s="30" t="s">
        <v>733</v>
      </c>
      <c r="Q148" s="30" t="s">
        <v>801</v>
      </c>
    </row>
    <row r="149" customFormat="false" ht="14.25" hidden="false" customHeight="false" outlineLevel="0" collapsed="false">
      <c r="A149" s="33"/>
      <c r="D149" s="32"/>
      <c r="E149" s="30" t="s">
        <v>802</v>
      </c>
      <c r="F149" s="31" t="n">
        <v>3362</v>
      </c>
      <c r="G149" s="30" t="s">
        <v>803</v>
      </c>
      <c r="H149" s="30" t="s">
        <v>744</v>
      </c>
      <c r="I149" s="30" t="s">
        <v>745</v>
      </c>
      <c r="J149" s="30" t="s">
        <v>802</v>
      </c>
      <c r="K149" s="30" t="s">
        <v>803</v>
      </c>
      <c r="L149" s="30" t="s">
        <v>496</v>
      </c>
      <c r="M149" s="30" t="s">
        <v>745</v>
      </c>
      <c r="N149" s="30" t="s">
        <v>804</v>
      </c>
      <c r="O149" s="30" t="s">
        <v>805</v>
      </c>
      <c r="P149" s="30" t="s">
        <v>748</v>
      </c>
      <c r="Q149" s="30" t="s">
        <v>806</v>
      </c>
    </row>
    <row r="150" customFormat="false" ht="14.25" hidden="false" customHeight="false" outlineLevel="0" collapsed="false">
      <c r="A150" s="33"/>
      <c r="D150" s="32"/>
      <c r="E150" s="30" t="s">
        <v>807</v>
      </c>
      <c r="F150" s="31" t="n">
        <v>3562</v>
      </c>
      <c r="G150" s="30" t="s">
        <v>808</v>
      </c>
      <c r="H150" s="30" t="s">
        <v>809</v>
      </c>
      <c r="I150" s="30" t="s">
        <v>810</v>
      </c>
      <c r="J150" s="30" t="s">
        <v>807</v>
      </c>
      <c r="K150" s="30" t="s">
        <v>808</v>
      </c>
      <c r="L150" s="30" t="s">
        <v>26</v>
      </c>
      <c r="M150" s="30" t="s">
        <v>810</v>
      </c>
      <c r="N150" s="30" t="s">
        <v>811</v>
      </c>
      <c r="O150" s="30" t="s">
        <v>812</v>
      </c>
      <c r="P150" s="30" t="s">
        <v>813</v>
      </c>
      <c r="Q150" s="30" t="s">
        <v>814</v>
      </c>
    </row>
    <row r="151" customFormat="false" ht="14.25" hidden="false" customHeight="false" outlineLevel="0" collapsed="false">
      <c r="A151" s="33"/>
      <c r="D151" s="32"/>
      <c r="E151" s="30" t="s">
        <v>815</v>
      </c>
      <c r="F151" s="31" t="n">
        <v>3724</v>
      </c>
      <c r="G151" s="30" t="s">
        <v>816</v>
      </c>
      <c r="H151" s="30" t="s">
        <v>817</v>
      </c>
      <c r="I151" s="30" t="s">
        <v>730</v>
      </c>
      <c r="J151" s="30" t="s">
        <v>815</v>
      </c>
      <c r="K151" s="30" t="s">
        <v>816</v>
      </c>
      <c r="L151" s="30" t="s">
        <v>26</v>
      </c>
      <c r="M151" s="30" t="s">
        <v>730</v>
      </c>
      <c r="N151" s="30" t="s">
        <v>818</v>
      </c>
      <c r="O151" s="30" t="s">
        <v>819</v>
      </c>
      <c r="P151" s="30" t="s">
        <v>733</v>
      </c>
      <c r="Q151" s="30" t="s">
        <v>820</v>
      </c>
    </row>
    <row r="152" customFormat="false" ht="14.25" hidden="false" customHeight="false" outlineLevel="0" collapsed="false">
      <c r="A152" s="33"/>
      <c r="D152" s="32"/>
      <c r="E152" s="30" t="s">
        <v>821</v>
      </c>
      <c r="F152" s="31" t="n">
        <v>5366</v>
      </c>
      <c r="G152" s="30" t="s">
        <v>822</v>
      </c>
      <c r="H152" s="30" t="s">
        <v>823</v>
      </c>
      <c r="I152" s="30" t="s">
        <v>824</v>
      </c>
      <c r="J152" s="30" t="s">
        <v>821</v>
      </c>
      <c r="K152" s="30" t="s">
        <v>822</v>
      </c>
      <c r="L152" s="30" t="s">
        <v>496</v>
      </c>
      <c r="M152" s="30" t="s">
        <v>824</v>
      </c>
      <c r="N152" s="30" t="s">
        <v>825</v>
      </c>
      <c r="O152" s="30" t="s">
        <v>826</v>
      </c>
      <c r="P152" s="30" t="s">
        <v>725</v>
      </c>
      <c r="Q152" s="30" t="s">
        <v>827</v>
      </c>
    </row>
    <row r="153" customFormat="false" ht="14.25" hidden="false" customHeight="false" outlineLevel="0" collapsed="false">
      <c r="A153" s="33"/>
      <c r="D153" s="32"/>
      <c r="E153" s="30" t="s">
        <v>828</v>
      </c>
      <c r="F153" s="31" t="n">
        <v>5866</v>
      </c>
      <c r="G153" s="30" t="s">
        <v>713</v>
      </c>
      <c r="H153" s="30" t="s">
        <v>714</v>
      </c>
      <c r="I153" s="30" t="s">
        <v>715</v>
      </c>
      <c r="J153" s="30" t="s">
        <v>828</v>
      </c>
      <c r="K153" s="30" t="s">
        <v>713</v>
      </c>
      <c r="L153" s="30" t="s">
        <v>26</v>
      </c>
      <c r="M153" s="30" t="s">
        <v>715</v>
      </c>
      <c r="N153" s="30" t="s">
        <v>829</v>
      </c>
      <c r="O153" s="30" t="s">
        <v>830</v>
      </c>
      <c r="P153" s="30" t="s">
        <v>718</v>
      </c>
      <c r="Q153" s="30" t="s">
        <v>831</v>
      </c>
    </row>
    <row r="154" customFormat="false" ht="14.25" hidden="false" customHeight="false" outlineLevel="0" collapsed="false">
      <c r="A154" s="33"/>
      <c r="D154" s="32"/>
      <c r="E154" s="30" t="s">
        <v>832</v>
      </c>
      <c r="F154" s="31" t="n">
        <v>5872</v>
      </c>
      <c r="G154" s="30" t="s">
        <v>833</v>
      </c>
      <c r="H154" s="30" t="s">
        <v>834</v>
      </c>
      <c r="I154" s="30" t="s">
        <v>758</v>
      </c>
      <c r="J154" s="30" t="s">
        <v>832</v>
      </c>
      <c r="K154" s="30" t="s">
        <v>833</v>
      </c>
      <c r="L154" s="30" t="s">
        <v>26</v>
      </c>
      <c r="M154" s="30" t="s">
        <v>758</v>
      </c>
      <c r="N154" s="30" t="s">
        <v>835</v>
      </c>
      <c r="O154" s="30" t="s">
        <v>836</v>
      </c>
      <c r="P154" s="30" t="s">
        <v>761</v>
      </c>
      <c r="Q154" s="30" t="s">
        <v>837</v>
      </c>
    </row>
    <row r="155" customFormat="false" ht="14.25" hidden="false" customHeight="false" outlineLevel="0" collapsed="false">
      <c r="A155" s="33"/>
      <c r="D155" s="32"/>
      <c r="E155" s="30" t="s">
        <v>838</v>
      </c>
      <c r="F155" s="31" t="n">
        <v>6556</v>
      </c>
      <c r="G155" s="30" t="s">
        <v>839</v>
      </c>
      <c r="H155" s="30" t="s">
        <v>840</v>
      </c>
      <c r="I155" s="30" t="s">
        <v>722</v>
      </c>
      <c r="J155" s="30" t="s">
        <v>838</v>
      </c>
      <c r="K155" s="30" t="s">
        <v>839</v>
      </c>
      <c r="L155" s="30" t="s">
        <v>496</v>
      </c>
      <c r="M155" s="30" t="s">
        <v>722</v>
      </c>
      <c r="N155" s="30" t="s">
        <v>841</v>
      </c>
      <c r="O155" s="30" t="s">
        <v>842</v>
      </c>
      <c r="P155" s="30" t="s">
        <v>725</v>
      </c>
      <c r="Q155" s="30" t="s">
        <v>843</v>
      </c>
    </row>
    <row r="156" customFormat="false" ht="14.25" hidden="false" customHeight="false" outlineLevel="0" collapsed="false">
      <c r="A156" s="33"/>
      <c r="D156" s="32"/>
      <c r="E156" s="30" t="s">
        <v>844</v>
      </c>
      <c r="F156" s="31" t="n">
        <v>9633</v>
      </c>
      <c r="G156" s="30" t="s">
        <v>845</v>
      </c>
      <c r="H156" s="30" t="s">
        <v>785</v>
      </c>
      <c r="I156" s="30" t="s">
        <v>737</v>
      </c>
      <c r="J156" s="30" t="s">
        <v>844</v>
      </c>
      <c r="K156" s="30" t="s">
        <v>845</v>
      </c>
      <c r="L156" s="30" t="s">
        <v>26</v>
      </c>
      <c r="M156" s="30" t="s">
        <v>737</v>
      </c>
      <c r="N156" s="30" t="s">
        <v>846</v>
      </c>
      <c r="O156" s="30" t="s">
        <v>847</v>
      </c>
      <c r="P156" s="30" t="s">
        <v>740</v>
      </c>
      <c r="Q156" s="30" t="s">
        <v>848</v>
      </c>
    </row>
    <row r="157" customFormat="false" ht="14.25" hidden="false" customHeight="false" outlineLevel="0" collapsed="false">
      <c r="A157" s="33"/>
      <c r="D157" s="32"/>
      <c r="E157" s="30" t="s">
        <v>849</v>
      </c>
      <c r="F157" s="31" t="n">
        <v>11102</v>
      </c>
      <c r="G157" s="30" t="s">
        <v>850</v>
      </c>
      <c r="H157" s="30" t="s">
        <v>851</v>
      </c>
      <c r="I157" s="30" t="s">
        <v>730</v>
      </c>
      <c r="J157" s="30" t="s">
        <v>849</v>
      </c>
      <c r="K157" s="30" t="s">
        <v>850</v>
      </c>
      <c r="L157" s="30" t="s">
        <v>26</v>
      </c>
      <c r="M157" s="30" t="s">
        <v>730</v>
      </c>
      <c r="N157" s="30" t="s">
        <v>852</v>
      </c>
      <c r="O157" s="30" t="s">
        <v>853</v>
      </c>
      <c r="P157" s="30"/>
      <c r="Q157" s="30" t="s">
        <v>854</v>
      </c>
    </row>
    <row r="158" customFormat="false" ht="14.25" hidden="false" customHeight="false" outlineLevel="0" collapsed="false">
      <c r="A158" s="33"/>
      <c r="D158" s="32"/>
      <c r="E158" s="30" t="s">
        <v>855</v>
      </c>
      <c r="F158" s="31" t="n">
        <v>12667</v>
      </c>
      <c r="G158" s="30" t="s">
        <v>856</v>
      </c>
      <c r="H158" s="30" t="s">
        <v>857</v>
      </c>
      <c r="I158" s="30" t="s">
        <v>858</v>
      </c>
      <c r="J158" s="30" t="s">
        <v>855</v>
      </c>
      <c r="K158" s="30" t="s">
        <v>856</v>
      </c>
      <c r="L158" s="30" t="s">
        <v>496</v>
      </c>
      <c r="M158" s="30" t="s">
        <v>858</v>
      </c>
      <c r="N158" s="30" t="s">
        <v>859</v>
      </c>
      <c r="O158" s="30" t="s">
        <v>860</v>
      </c>
      <c r="P158" s="30" t="s">
        <v>725</v>
      </c>
      <c r="Q158" s="30" t="s">
        <v>861</v>
      </c>
    </row>
    <row r="159" customFormat="false" ht="14.25" hidden="false" customHeight="false" outlineLevel="0" collapsed="false">
      <c r="A159" s="33"/>
      <c r="D159" s="32"/>
      <c r="E159" s="30" t="s">
        <v>862</v>
      </c>
      <c r="F159" s="31" t="n">
        <v>12992</v>
      </c>
      <c r="G159" s="30" t="s">
        <v>863</v>
      </c>
      <c r="H159" s="30" t="s">
        <v>864</v>
      </c>
      <c r="I159" s="30" t="s">
        <v>752</v>
      </c>
      <c r="J159" s="30" t="s">
        <v>862</v>
      </c>
      <c r="K159" s="30" t="s">
        <v>863</v>
      </c>
      <c r="L159" s="30" t="s">
        <v>496</v>
      </c>
      <c r="M159" s="30" t="s">
        <v>752</v>
      </c>
      <c r="N159" s="30" t="s">
        <v>865</v>
      </c>
      <c r="O159" s="30" t="s">
        <v>866</v>
      </c>
      <c r="P159" s="30"/>
      <c r="Q159" s="30" t="s">
        <v>867</v>
      </c>
    </row>
    <row r="160" customFormat="false" ht="14.25" hidden="false" customHeight="false" outlineLevel="0" collapsed="false">
      <c r="A160" s="33"/>
      <c r="D160" s="32"/>
      <c r="E160" s="30" t="s">
        <v>868</v>
      </c>
      <c r="F160" s="31" t="n">
        <v>15054</v>
      </c>
      <c r="G160" s="30" t="s">
        <v>869</v>
      </c>
      <c r="H160" s="30" t="s">
        <v>870</v>
      </c>
      <c r="I160" s="30" t="s">
        <v>871</v>
      </c>
      <c r="J160" s="30" t="s">
        <v>868</v>
      </c>
      <c r="K160" s="30" t="s">
        <v>869</v>
      </c>
      <c r="L160" s="30" t="s">
        <v>26</v>
      </c>
      <c r="M160" s="30" t="s">
        <v>871</v>
      </c>
      <c r="N160" s="30" t="s">
        <v>872</v>
      </c>
      <c r="O160" s="30" t="s">
        <v>873</v>
      </c>
      <c r="P160" s="30" t="s">
        <v>874</v>
      </c>
      <c r="Q160" s="30" t="s">
        <v>875</v>
      </c>
    </row>
    <row r="161" customFormat="false" ht="14.25" hidden="false" customHeight="false" outlineLevel="0" collapsed="false">
      <c r="A161" s="33"/>
      <c r="D161" s="32"/>
      <c r="E161" s="30" t="s">
        <v>876</v>
      </c>
      <c r="F161" s="31" t="n">
        <v>15839</v>
      </c>
      <c r="G161" s="30" t="s">
        <v>877</v>
      </c>
      <c r="H161" s="30" t="s">
        <v>878</v>
      </c>
      <c r="I161" s="30" t="s">
        <v>879</v>
      </c>
      <c r="J161" s="30" t="s">
        <v>876</v>
      </c>
      <c r="K161" s="30" t="s">
        <v>877</v>
      </c>
      <c r="L161" s="30" t="s">
        <v>496</v>
      </c>
      <c r="M161" s="30" t="s">
        <v>879</v>
      </c>
      <c r="N161" s="30" t="s">
        <v>880</v>
      </c>
      <c r="O161" s="30" t="s">
        <v>881</v>
      </c>
      <c r="P161" s="30"/>
      <c r="Q161" s="30" t="s">
        <v>882</v>
      </c>
    </row>
    <row r="162" customFormat="false" ht="14.25" hidden="false" customHeight="false" outlineLevel="0" collapsed="false">
      <c r="A162" s="33"/>
      <c r="D162" s="32"/>
      <c r="E162" s="30" t="s">
        <v>883</v>
      </c>
      <c r="F162" s="31" t="n">
        <v>18307</v>
      </c>
      <c r="G162" s="30" t="s">
        <v>884</v>
      </c>
      <c r="H162" s="30" t="s">
        <v>885</v>
      </c>
      <c r="I162" s="30" t="s">
        <v>886</v>
      </c>
      <c r="J162" s="30" t="s">
        <v>883</v>
      </c>
      <c r="K162" s="30" t="s">
        <v>884</v>
      </c>
      <c r="L162" s="30" t="s">
        <v>496</v>
      </c>
      <c r="M162" s="30" t="s">
        <v>886</v>
      </c>
      <c r="N162" s="30" t="s">
        <v>887</v>
      </c>
      <c r="O162" s="30"/>
      <c r="P162" s="30"/>
      <c r="Q162" s="30" t="s">
        <v>888</v>
      </c>
    </row>
    <row r="163" customFormat="false" ht="14.25" hidden="false" customHeight="false" outlineLevel="0" collapsed="false">
      <c r="A163" s="33"/>
      <c r="D163" s="32"/>
      <c r="E163" s="30" t="s">
        <v>889</v>
      </c>
      <c r="F163" s="31" t="n">
        <v>18890</v>
      </c>
      <c r="G163" s="30" t="s">
        <v>890</v>
      </c>
      <c r="H163" s="30" t="s">
        <v>891</v>
      </c>
      <c r="I163" s="30" t="s">
        <v>745</v>
      </c>
      <c r="J163" s="30" t="s">
        <v>889</v>
      </c>
      <c r="K163" s="30" t="s">
        <v>890</v>
      </c>
      <c r="L163" s="30" t="s">
        <v>496</v>
      </c>
      <c r="M163" s="30" t="s">
        <v>745</v>
      </c>
      <c r="N163" s="30" t="s">
        <v>892</v>
      </c>
      <c r="O163" s="30"/>
      <c r="P163" s="30"/>
      <c r="Q163" s="30"/>
    </row>
    <row r="164" customFormat="false" ht="14.25" hidden="false" customHeight="false" outlineLevel="0" collapsed="false">
      <c r="A164" s="33"/>
      <c r="D164" s="32"/>
      <c r="E164" s="30" t="s">
        <v>893</v>
      </c>
      <c r="F164" s="31" t="n">
        <v>20331</v>
      </c>
      <c r="G164" s="30" t="s">
        <v>894</v>
      </c>
      <c r="H164" s="30" t="s">
        <v>895</v>
      </c>
      <c r="I164" s="30" t="s">
        <v>730</v>
      </c>
      <c r="J164" s="30" t="s">
        <v>893</v>
      </c>
      <c r="K164" s="30" t="s">
        <v>894</v>
      </c>
      <c r="L164" s="30" t="s">
        <v>26</v>
      </c>
      <c r="M164" s="30" t="s">
        <v>730</v>
      </c>
      <c r="N164" s="30" t="s">
        <v>896</v>
      </c>
      <c r="O164" s="30"/>
      <c r="P164" s="30" t="s">
        <v>897</v>
      </c>
      <c r="Q164" s="30" t="s">
        <v>898</v>
      </c>
    </row>
    <row r="165" customFormat="false" ht="14.25" hidden="false" customHeight="false" outlineLevel="0" collapsed="false">
      <c r="A165" s="33"/>
      <c r="D165" s="32"/>
      <c r="E165" s="30" t="s">
        <v>899</v>
      </c>
      <c r="F165" s="31" t="n">
        <v>20334</v>
      </c>
      <c r="G165" s="30" t="s">
        <v>900</v>
      </c>
      <c r="H165" s="30" t="s">
        <v>901</v>
      </c>
      <c r="I165" s="30" t="s">
        <v>786</v>
      </c>
      <c r="J165" s="30" t="s">
        <v>899</v>
      </c>
      <c r="K165" s="30" t="s">
        <v>900</v>
      </c>
      <c r="L165" s="30" t="s">
        <v>26</v>
      </c>
      <c r="M165" s="30" t="s">
        <v>786</v>
      </c>
      <c r="N165" s="30" t="s">
        <v>902</v>
      </c>
      <c r="O165" s="30"/>
      <c r="P165" s="30" t="s">
        <v>903</v>
      </c>
      <c r="Q165" s="30" t="s">
        <v>904</v>
      </c>
    </row>
    <row r="166" customFormat="false" ht="14.25" hidden="false" customHeight="false" outlineLevel="0" collapsed="false">
      <c r="A166" s="33"/>
      <c r="D166" s="32"/>
      <c r="E166" s="30" t="s">
        <v>905</v>
      </c>
      <c r="F166" s="31" t="n">
        <v>20410</v>
      </c>
      <c r="G166" s="30" t="s">
        <v>906</v>
      </c>
      <c r="H166" s="30" t="s">
        <v>907</v>
      </c>
      <c r="I166" s="30" t="s">
        <v>722</v>
      </c>
      <c r="J166" s="30" t="s">
        <v>905</v>
      </c>
      <c r="K166" s="30" t="s">
        <v>906</v>
      </c>
      <c r="L166" s="30" t="s">
        <v>496</v>
      </c>
      <c r="M166" s="30" t="s">
        <v>722</v>
      </c>
      <c r="N166" s="30" t="s">
        <v>908</v>
      </c>
      <c r="O166" s="30"/>
      <c r="P166" s="30" t="s">
        <v>909</v>
      </c>
      <c r="Q166" s="30" t="s">
        <v>910</v>
      </c>
    </row>
    <row r="167" customFormat="false" ht="14.25" hidden="false" customHeight="false" outlineLevel="0" collapsed="false">
      <c r="A167" s="33"/>
      <c r="D167" s="32"/>
      <c r="E167" s="30" t="s">
        <v>911</v>
      </c>
      <c r="F167" s="31" t="n">
        <v>20530</v>
      </c>
      <c r="G167" s="30" t="s">
        <v>912</v>
      </c>
      <c r="H167" s="30" t="s">
        <v>913</v>
      </c>
      <c r="I167" s="30" t="s">
        <v>879</v>
      </c>
      <c r="J167" s="30" t="s">
        <v>911</v>
      </c>
      <c r="K167" s="30" t="s">
        <v>912</v>
      </c>
      <c r="L167" s="30" t="s">
        <v>496</v>
      </c>
      <c r="M167" s="30" t="s">
        <v>879</v>
      </c>
      <c r="N167" s="30" t="s">
        <v>914</v>
      </c>
      <c r="O167" s="30"/>
      <c r="P167" s="30" t="s">
        <v>909</v>
      </c>
      <c r="Q167" s="30" t="s">
        <v>915</v>
      </c>
    </row>
    <row r="168" customFormat="false" ht="14.25" hidden="false" customHeight="false" outlineLevel="0" collapsed="false">
      <c r="A168" s="33"/>
      <c r="D168" s="32"/>
      <c r="E168" s="30" t="s">
        <v>916</v>
      </c>
      <c r="F168" s="31" t="n">
        <v>20772</v>
      </c>
      <c r="G168" s="30" t="s">
        <v>917</v>
      </c>
      <c r="H168" s="30" t="s">
        <v>918</v>
      </c>
      <c r="I168" s="30" t="s">
        <v>919</v>
      </c>
      <c r="J168" s="30" t="s">
        <v>916</v>
      </c>
      <c r="K168" s="30" t="s">
        <v>917</v>
      </c>
      <c r="L168" s="30" t="s">
        <v>26</v>
      </c>
      <c r="M168" s="30" t="s">
        <v>919</v>
      </c>
      <c r="N168" s="30" t="s">
        <v>920</v>
      </c>
      <c r="O168" s="30"/>
      <c r="P168" s="30" t="s">
        <v>921</v>
      </c>
      <c r="Q168" s="30" t="s">
        <v>922</v>
      </c>
    </row>
    <row r="169" customFormat="false" ht="14.25" hidden="false" customHeight="false" outlineLevel="0" collapsed="false">
      <c r="A169" s="33"/>
      <c r="D169" s="32"/>
      <c r="E169" s="30" t="s">
        <v>923</v>
      </c>
      <c r="F169" s="31" t="n">
        <v>20787</v>
      </c>
      <c r="G169" s="30" t="s">
        <v>924</v>
      </c>
      <c r="H169" s="30" t="s">
        <v>925</v>
      </c>
      <c r="I169" s="30" t="s">
        <v>772</v>
      </c>
      <c r="J169" s="30" t="s">
        <v>923</v>
      </c>
      <c r="K169" s="30" t="s">
        <v>924</v>
      </c>
      <c r="L169" s="30" t="s">
        <v>496</v>
      </c>
      <c r="M169" s="30" t="s">
        <v>772</v>
      </c>
      <c r="N169" s="30" t="s">
        <v>926</v>
      </c>
      <c r="O169" s="30"/>
      <c r="P169" s="30" t="s">
        <v>909</v>
      </c>
      <c r="Q169" s="30" t="s">
        <v>927</v>
      </c>
    </row>
    <row r="170" customFormat="false" ht="14.25" hidden="false" customHeight="false" outlineLevel="0" collapsed="false">
      <c r="A170" s="33"/>
      <c r="D170" s="32"/>
      <c r="E170" s="30" t="s">
        <v>928</v>
      </c>
      <c r="F170" s="31" t="n">
        <v>21440</v>
      </c>
      <c r="G170" s="30" t="s">
        <v>929</v>
      </c>
      <c r="H170" s="30" t="s">
        <v>930</v>
      </c>
      <c r="I170" s="30" t="s">
        <v>786</v>
      </c>
      <c r="J170" s="30" t="s">
        <v>928</v>
      </c>
      <c r="K170" s="30" t="s">
        <v>929</v>
      </c>
      <c r="L170" s="30" t="s">
        <v>26</v>
      </c>
      <c r="M170" s="30" t="s">
        <v>786</v>
      </c>
      <c r="N170" s="30" t="s">
        <v>931</v>
      </c>
      <c r="O170" s="30"/>
      <c r="P170" s="30"/>
      <c r="Q170" s="30"/>
    </row>
    <row r="171" customFormat="false" ht="14.25" hidden="false" customHeight="false" outlineLevel="0" collapsed="false">
      <c r="A171" s="34"/>
      <c r="B171" s="35"/>
      <c r="C171" s="35"/>
      <c r="D171" s="36"/>
      <c r="E171" s="30" t="s">
        <v>932</v>
      </c>
      <c r="F171" s="31" t="n">
        <v>61483</v>
      </c>
      <c r="G171" s="30"/>
      <c r="H171" s="30" t="s">
        <v>276</v>
      </c>
      <c r="I171" s="30" t="s">
        <v>730</v>
      </c>
      <c r="J171" s="30" t="s">
        <v>932</v>
      </c>
      <c r="K171" s="30"/>
      <c r="L171" s="30" t="s">
        <v>26</v>
      </c>
      <c r="M171" s="30" t="s">
        <v>730</v>
      </c>
      <c r="N171" s="30" t="s">
        <v>933</v>
      </c>
      <c r="O171" s="30"/>
      <c r="P171" s="30"/>
      <c r="Q171" s="30"/>
    </row>
    <row r="172" customFormat="false" ht="14.25" hidden="false" customHeight="true" outlineLevel="0" collapsed="false">
      <c r="A172" s="29" t="s">
        <v>934</v>
      </c>
      <c r="B172" s="29"/>
      <c r="C172" s="29"/>
      <c r="D172" s="30" t="s">
        <v>935</v>
      </c>
      <c r="E172" s="30" t="s">
        <v>936</v>
      </c>
      <c r="F172" s="31" t="n">
        <v>62682</v>
      </c>
      <c r="G172" s="30"/>
      <c r="H172" s="30" t="s">
        <v>276</v>
      </c>
      <c r="I172" s="30"/>
      <c r="J172" s="30" t="s">
        <v>936</v>
      </c>
      <c r="K172" s="30"/>
      <c r="L172" s="30" t="s">
        <v>937</v>
      </c>
      <c r="M172" s="30"/>
      <c r="N172" s="30" t="s">
        <v>938</v>
      </c>
      <c r="O172" s="30"/>
      <c r="P172" s="30"/>
      <c r="Q172" s="30"/>
    </row>
    <row r="173" customFormat="false" ht="14.25" hidden="false" customHeight="false" outlineLevel="0" collapsed="false">
      <c r="A173" s="29"/>
      <c r="B173" s="29"/>
      <c r="C173" s="29"/>
      <c r="D173" s="30" t="s">
        <v>939</v>
      </c>
      <c r="E173" s="30" t="s">
        <v>940</v>
      </c>
      <c r="F173" s="31" t="n">
        <v>904</v>
      </c>
      <c r="G173" s="30" t="s">
        <v>941</v>
      </c>
      <c r="H173" s="30" t="s">
        <v>942</v>
      </c>
      <c r="I173" s="30" t="s">
        <v>943</v>
      </c>
      <c r="J173" s="30" t="s">
        <v>940</v>
      </c>
      <c r="K173" s="30" t="s">
        <v>941</v>
      </c>
      <c r="L173" s="30" t="s">
        <v>937</v>
      </c>
      <c r="M173" s="30" t="s">
        <v>943</v>
      </c>
      <c r="N173" s="30" t="s">
        <v>944</v>
      </c>
      <c r="O173" s="30" t="s">
        <v>945</v>
      </c>
      <c r="P173" s="30" t="s">
        <v>946</v>
      </c>
      <c r="Q173" s="30" t="s">
        <v>947</v>
      </c>
    </row>
    <row r="174" customFormat="false" ht="14.25" hidden="false" customHeight="false" outlineLevel="0" collapsed="false">
      <c r="A174" s="29"/>
      <c r="B174" s="29"/>
      <c r="C174" s="29"/>
      <c r="D174" s="32"/>
      <c r="E174" s="30" t="s">
        <v>948</v>
      </c>
      <c r="F174" s="31" t="n">
        <v>1013</v>
      </c>
      <c r="G174" s="30" t="s">
        <v>949</v>
      </c>
      <c r="H174" s="30" t="s">
        <v>950</v>
      </c>
      <c r="I174" s="30" t="s">
        <v>951</v>
      </c>
      <c r="J174" s="30" t="s">
        <v>948</v>
      </c>
      <c r="K174" s="30" t="s">
        <v>949</v>
      </c>
      <c r="L174" s="30" t="s">
        <v>937</v>
      </c>
      <c r="M174" s="30" t="s">
        <v>951</v>
      </c>
      <c r="N174" s="30" t="s">
        <v>952</v>
      </c>
      <c r="O174" s="30" t="s">
        <v>953</v>
      </c>
      <c r="P174" s="30" t="s">
        <v>954</v>
      </c>
      <c r="Q174" s="30" t="s">
        <v>955</v>
      </c>
    </row>
    <row r="175" customFormat="false" ht="14.25" hidden="false" customHeight="false" outlineLevel="0" collapsed="false">
      <c r="A175" s="29"/>
      <c r="B175" s="29"/>
      <c r="C175" s="29"/>
      <c r="D175" s="32"/>
      <c r="E175" s="30" t="s">
        <v>956</v>
      </c>
      <c r="F175" s="31" t="n">
        <v>1424</v>
      </c>
      <c r="G175" s="30" t="s">
        <v>957</v>
      </c>
      <c r="H175" s="30" t="s">
        <v>958</v>
      </c>
      <c r="I175" s="30" t="s">
        <v>959</v>
      </c>
      <c r="J175" s="30" t="s">
        <v>956</v>
      </c>
      <c r="K175" s="30" t="s">
        <v>957</v>
      </c>
      <c r="L175" s="30" t="s">
        <v>937</v>
      </c>
      <c r="M175" s="30" t="s">
        <v>959</v>
      </c>
      <c r="N175" s="30" t="s">
        <v>960</v>
      </c>
      <c r="O175" s="30" t="s">
        <v>961</v>
      </c>
      <c r="P175" s="30" t="s">
        <v>946</v>
      </c>
      <c r="Q175" s="30" t="s">
        <v>962</v>
      </c>
    </row>
    <row r="176" customFormat="false" ht="14.25" hidden="false" customHeight="false" outlineLevel="0" collapsed="false">
      <c r="A176" s="29"/>
      <c r="B176" s="29"/>
      <c r="C176" s="29"/>
      <c r="D176" s="32"/>
      <c r="E176" s="30" t="s">
        <v>963</v>
      </c>
      <c r="F176" s="31" t="n">
        <v>1980</v>
      </c>
      <c r="G176" s="30" t="s">
        <v>964</v>
      </c>
      <c r="H176" s="30" t="s">
        <v>965</v>
      </c>
      <c r="I176" s="30" t="s">
        <v>943</v>
      </c>
      <c r="J176" s="30" t="s">
        <v>963</v>
      </c>
      <c r="K176" s="30" t="s">
        <v>964</v>
      </c>
      <c r="L176" s="30" t="s">
        <v>937</v>
      </c>
      <c r="M176" s="30" t="s">
        <v>943</v>
      </c>
      <c r="N176" s="30" t="s">
        <v>966</v>
      </c>
      <c r="O176" s="30" t="s">
        <v>967</v>
      </c>
      <c r="P176" s="30" t="s">
        <v>946</v>
      </c>
      <c r="Q176" s="30" t="s">
        <v>968</v>
      </c>
    </row>
    <row r="177" customFormat="false" ht="14.25" hidden="false" customHeight="false" outlineLevel="0" collapsed="false">
      <c r="A177" s="33"/>
      <c r="D177" s="32"/>
      <c r="E177" s="30" t="s">
        <v>969</v>
      </c>
      <c r="F177" s="31" t="n">
        <v>2787</v>
      </c>
      <c r="G177" s="30" t="s">
        <v>949</v>
      </c>
      <c r="H177" s="30" t="s">
        <v>970</v>
      </c>
      <c r="I177" s="30" t="s">
        <v>971</v>
      </c>
      <c r="J177" s="30" t="s">
        <v>969</v>
      </c>
      <c r="K177" s="30" t="s">
        <v>949</v>
      </c>
      <c r="L177" s="30" t="s">
        <v>937</v>
      </c>
      <c r="M177" s="30" t="s">
        <v>971</v>
      </c>
      <c r="N177" s="30" t="s">
        <v>972</v>
      </c>
      <c r="O177" s="30" t="s">
        <v>973</v>
      </c>
      <c r="P177" s="30" t="s">
        <v>946</v>
      </c>
      <c r="Q177" s="30" t="s">
        <v>974</v>
      </c>
    </row>
    <row r="178" customFormat="false" ht="14.25" hidden="false" customHeight="false" outlineLevel="0" collapsed="false">
      <c r="A178" s="33"/>
      <c r="D178" s="32"/>
      <c r="E178" s="30" t="s">
        <v>975</v>
      </c>
      <c r="F178" s="31" t="n">
        <v>3173</v>
      </c>
      <c r="G178" s="30" t="s">
        <v>949</v>
      </c>
      <c r="H178" s="30" t="s">
        <v>976</v>
      </c>
      <c r="I178" s="30" t="s">
        <v>977</v>
      </c>
      <c r="J178" s="30" t="s">
        <v>975</v>
      </c>
      <c r="K178" s="30" t="s">
        <v>949</v>
      </c>
      <c r="L178" s="30" t="s">
        <v>937</v>
      </c>
      <c r="M178" s="30" t="s">
        <v>977</v>
      </c>
      <c r="N178" s="30" t="s">
        <v>978</v>
      </c>
      <c r="O178" s="30" t="s">
        <v>979</v>
      </c>
      <c r="P178" s="30" t="s">
        <v>954</v>
      </c>
      <c r="Q178" s="30" t="s">
        <v>980</v>
      </c>
    </row>
    <row r="179" customFormat="false" ht="14.25" hidden="false" customHeight="false" outlineLevel="0" collapsed="false">
      <c r="A179" s="33"/>
      <c r="D179" s="32"/>
      <c r="E179" s="30" t="s">
        <v>981</v>
      </c>
      <c r="F179" s="31" t="n">
        <v>3485</v>
      </c>
      <c r="G179" s="30" t="s">
        <v>982</v>
      </c>
      <c r="H179" s="30" t="s">
        <v>976</v>
      </c>
      <c r="I179" s="30" t="s">
        <v>983</v>
      </c>
      <c r="J179" s="30" t="s">
        <v>981</v>
      </c>
      <c r="K179" s="30" t="s">
        <v>982</v>
      </c>
      <c r="L179" s="30" t="s">
        <v>937</v>
      </c>
      <c r="M179" s="30" t="s">
        <v>983</v>
      </c>
      <c r="N179" s="30" t="s">
        <v>984</v>
      </c>
      <c r="O179" s="30" t="s">
        <v>985</v>
      </c>
      <c r="P179" s="30" t="s">
        <v>954</v>
      </c>
      <c r="Q179" s="30" t="s">
        <v>986</v>
      </c>
    </row>
    <row r="180" customFormat="false" ht="14.25" hidden="false" customHeight="false" outlineLevel="0" collapsed="false">
      <c r="A180" s="33"/>
      <c r="D180" s="32"/>
      <c r="E180" s="30" t="s">
        <v>987</v>
      </c>
      <c r="F180" s="31" t="n">
        <v>4355</v>
      </c>
      <c r="G180" s="30" t="s">
        <v>982</v>
      </c>
      <c r="H180" s="30" t="s">
        <v>276</v>
      </c>
      <c r="I180" s="30" t="s">
        <v>988</v>
      </c>
      <c r="J180" s="30" t="s">
        <v>987</v>
      </c>
      <c r="K180" s="30" t="s">
        <v>982</v>
      </c>
      <c r="L180" s="30" t="s">
        <v>937</v>
      </c>
      <c r="M180" s="30" t="s">
        <v>988</v>
      </c>
      <c r="N180" s="30" t="s">
        <v>989</v>
      </c>
      <c r="O180" s="30" t="s">
        <v>990</v>
      </c>
      <c r="P180" s="30" t="s">
        <v>946</v>
      </c>
      <c r="Q180" s="30" t="s">
        <v>991</v>
      </c>
    </row>
    <row r="181" customFormat="false" ht="14.25" hidden="false" customHeight="false" outlineLevel="0" collapsed="false">
      <c r="A181" s="33"/>
      <c r="D181" s="32"/>
      <c r="E181" s="30" t="s">
        <v>992</v>
      </c>
      <c r="F181" s="31" t="n">
        <v>4609</v>
      </c>
      <c r="G181" s="30" t="s">
        <v>949</v>
      </c>
      <c r="H181" s="30" t="s">
        <v>993</v>
      </c>
      <c r="I181" s="30" t="s">
        <v>951</v>
      </c>
      <c r="J181" s="30" t="s">
        <v>992</v>
      </c>
      <c r="K181" s="30" t="s">
        <v>949</v>
      </c>
      <c r="L181" s="30" t="s">
        <v>937</v>
      </c>
      <c r="M181" s="30" t="s">
        <v>951</v>
      </c>
      <c r="N181" s="30" t="s">
        <v>994</v>
      </c>
      <c r="O181" s="30" t="s">
        <v>995</v>
      </c>
      <c r="P181" s="30" t="s">
        <v>954</v>
      </c>
      <c r="Q181" s="30" t="s">
        <v>996</v>
      </c>
    </row>
    <row r="182" customFormat="false" ht="14.25" hidden="false" customHeight="false" outlineLevel="0" collapsed="false">
      <c r="A182" s="33"/>
      <c r="D182" s="32"/>
      <c r="E182" s="30" t="s">
        <v>997</v>
      </c>
      <c r="F182" s="31" t="n">
        <v>5692</v>
      </c>
      <c r="G182" s="30" t="s">
        <v>998</v>
      </c>
      <c r="H182" s="30" t="s">
        <v>999</v>
      </c>
      <c r="I182" s="30" t="s">
        <v>1000</v>
      </c>
      <c r="J182" s="30" t="s">
        <v>997</v>
      </c>
      <c r="K182" s="30" t="s">
        <v>998</v>
      </c>
      <c r="L182" s="30" t="s">
        <v>937</v>
      </c>
      <c r="M182" s="30" t="s">
        <v>1000</v>
      </c>
      <c r="N182" s="30" t="s">
        <v>1001</v>
      </c>
      <c r="O182" s="30" t="s">
        <v>1002</v>
      </c>
      <c r="P182" s="30" t="s">
        <v>946</v>
      </c>
      <c r="Q182" s="30" t="s">
        <v>1003</v>
      </c>
    </row>
    <row r="183" customFormat="false" ht="14.25" hidden="false" customHeight="false" outlineLevel="0" collapsed="false">
      <c r="A183" s="33"/>
      <c r="D183" s="32"/>
      <c r="E183" s="30" t="s">
        <v>1004</v>
      </c>
      <c r="F183" s="31" t="n">
        <v>7170</v>
      </c>
      <c r="G183" s="30" t="s">
        <v>1005</v>
      </c>
      <c r="H183" s="30" t="s">
        <v>965</v>
      </c>
      <c r="I183" s="30" t="s">
        <v>1006</v>
      </c>
      <c r="J183" s="30" t="s">
        <v>1004</v>
      </c>
      <c r="K183" s="30" t="s">
        <v>1005</v>
      </c>
      <c r="L183" s="30" t="s">
        <v>937</v>
      </c>
      <c r="M183" s="30" t="s">
        <v>1006</v>
      </c>
      <c r="N183" s="30" t="s">
        <v>1007</v>
      </c>
      <c r="O183" s="30" t="s">
        <v>1008</v>
      </c>
      <c r="P183" s="30" t="s">
        <v>946</v>
      </c>
      <c r="Q183" s="30" t="s">
        <v>1009</v>
      </c>
    </row>
    <row r="184" customFormat="false" ht="14.25" hidden="false" customHeight="false" outlineLevel="0" collapsed="false">
      <c r="A184" s="33"/>
      <c r="D184" s="32"/>
      <c r="E184" s="30" t="s">
        <v>1010</v>
      </c>
      <c r="F184" s="31" t="n">
        <v>7954</v>
      </c>
      <c r="G184" s="30" t="s">
        <v>1011</v>
      </c>
      <c r="H184" s="30" t="s">
        <v>1012</v>
      </c>
      <c r="I184" s="30" t="s">
        <v>983</v>
      </c>
      <c r="J184" s="30" t="s">
        <v>1010</v>
      </c>
      <c r="K184" s="30" t="s">
        <v>1011</v>
      </c>
      <c r="L184" s="30" t="s">
        <v>937</v>
      </c>
      <c r="M184" s="30" t="s">
        <v>983</v>
      </c>
      <c r="N184" s="30" t="s">
        <v>1013</v>
      </c>
      <c r="O184" s="30" t="s">
        <v>1014</v>
      </c>
      <c r="P184" s="30" t="s">
        <v>946</v>
      </c>
      <c r="Q184" s="30" t="s">
        <v>1015</v>
      </c>
    </row>
    <row r="185" customFormat="false" ht="14.25" hidden="false" customHeight="false" outlineLevel="0" collapsed="false">
      <c r="A185" s="33"/>
      <c r="D185" s="32"/>
      <c r="E185" s="30" t="s">
        <v>1016</v>
      </c>
      <c r="F185" s="31" t="n">
        <v>8819</v>
      </c>
      <c r="G185" s="30" t="s">
        <v>1017</v>
      </c>
      <c r="H185" s="30" t="s">
        <v>1018</v>
      </c>
      <c r="I185" s="30" t="s">
        <v>1019</v>
      </c>
      <c r="J185" s="30" t="s">
        <v>1016</v>
      </c>
      <c r="K185" s="30" t="s">
        <v>1017</v>
      </c>
      <c r="L185" s="30" t="s">
        <v>937</v>
      </c>
      <c r="M185" s="30" t="s">
        <v>1019</v>
      </c>
      <c r="N185" s="30" t="s">
        <v>1020</v>
      </c>
      <c r="O185" s="30" t="s">
        <v>1021</v>
      </c>
      <c r="P185" s="30" t="s">
        <v>946</v>
      </c>
      <c r="Q185" s="30" t="s">
        <v>1022</v>
      </c>
    </row>
    <row r="186" customFormat="false" ht="14.25" hidden="false" customHeight="false" outlineLevel="0" collapsed="false">
      <c r="A186" s="33"/>
      <c r="D186" s="32"/>
      <c r="E186" s="30" t="s">
        <v>1023</v>
      </c>
      <c r="F186" s="31" t="n">
        <v>10785</v>
      </c>
      <c r="G186" s="30" t="s">
        <v>1024</v>
      </c>
      <c r="H186" s="30" t="s">
        <v>1025</v>
      </c>
      <c r="I186" s="30" t="s">
        <v>1026</v>
      </c>
      <c r="J186" s="30" t="s">
        <v>1023</v>
      </c>
      <c r="K186" s="30" t="s">
        <v>1024</v>
      </c>
      <c r="L186" s="30" t="s">
        <v>937</v>
      </c>
      <c r="M186" s="30" t="s">
        <v>1026</v>
      </c>
      <c r="N186" s="30" t="s">
        <v>1027</v>
      </c>
      <c r="O186" s="30" t="s">
        <v>1028</v>
      </c>
      <c r="P186" s="30" t="s">
        <v>946</v>
      </c>
      <c r="Q186" s="30" t="s">
        <v>1029</v>
      </c>
    </row>
    <row r="187" customFormat="false" ht="14.25" hidden="false" customHeight="false" outlineLevel="0" collapsed="false">
      <c r="A187" s="33"/>
      <c r="D187" s="32"/>
      <c r="E187" s="30" t="s">
        <v>1030</v>
      </c>
      <c r="F187" s="31" t="n">
        <v>11108</v>
      </c>
      <c r="G187" s="30" t="s">
        <v>1031</v>
      </c>
      <c r="H187" s="30" t="s">
        <v>1032</v>
      </c>
      <c r="I187" s="30" t="s">
        <v>1006</v>
      </c>
      <c r="J187" s="30" t="s">
        <v>1030</v>
      </c>
      <c r="K187" s="30" t="s">
        <v>1031</v>
      </c>
      <c r="L187" s="30" t="s">
        <v>937</v>
      </c>
      <c r="M187" s="30" t="s">
        <v>1006</v>
      </c>
      <c r="N187" s="30" t="s">
        <v>1033</v>
      </c>
      <c r="O187" s="30" t="s">
        <v>1034</v>
      </c>
      <c r="P187" s="30" t="s">
        <v>946</v>
      </c>
      <c r="Q187" s="30" t="s">
        <v>1035</v>
      </c>
    </row>
    <row r="188" customFormat="false" ht="14.25" hidden="false" customHeight="false" outlineLevel="0" collapsed="false">
      <c r="A188" s="33"/>
      <c r="D188" s="32"/>
      <c r="E188" s="30" t="s">
        <v>1036</v>
      </c>
      <c r="F188" s="31" t="n">
        <v>11663</v>
      </c>
      <c r="G188" s="30" t="s">
        <v>1037</v>
      </c>
      <c r="H188" s="30" t="s">
        <v>1038</v>
      </c>
      <c r="I188" s="30" t="s">
        <v>983</v>
      </c>
      <c r="J188" s="30" t="s">
        <v>1036</v>
      </c>
      <c r="K188" s="30" t="s">
        <v>1037</v>
      </c>
      <c r="L188" s="30" t="s">
        <v>937</v>
      </c>
      <c r="M188" s="30" t="s">
        <v>983</v>
      </c>
      <c r="N188" s="30" t="s">
        <v>1039</v>
      </c>
      <c r="O188" s="30" t="s">
        <v>1040</v>
      </c>
      <c r="P188" s="30" t="s">
        <v>946</v>
      </c>
      <c r="Q188" s="30" t="s">
        <v>1041</v>
      </c>
    </row>
    <row r="189" customFormat="false" ht="14.25" hidden="false" customHeight="false" outlineLevel="0" collapsed="false">
      <c r="A189" s="33"/>
      <c r="D189" s="32"/>
      <c r="E189" s="30" t="s">
        <v>1042</v>
      </c>
      <c r="F189" s="31" t="n">
        <v>12694</v>
      </c>
      <c r="G189" s="30" t="s">
        <v>1043</v>
      </c>
      <c r="H189" s="30" t="s">
        <v>1044</v>
      </c>
      <c r="I189" s="30" t="s">
        <v>1045</v>
      </c>
      <c r="J189" s="30" t="s">
        <v>1042</v>
      </c>
      <c r="K189" s="30" t="s">
        <v>1043</v>
      </c>
      <c r="L189" s="30" t="s">
        <v>937</v>
      </c>
      <c r="M189" s="30" t="s">
        <v>1045</v>
      </c>
      <c r="N189" s="30" t="s">
        <v>1046</v>
      </c>
      <c r="O189" s="30" t="s">
        <v>1047</v>
      </c>
      <c r="P189" s="30"/>
      <c r="Q189" s="30" t="s">
        <v>1047</v>
      </c>
    </row>
    <row r="190" customFormat="false" ht="14.25" hidden="false" customHeight="false" outlineLevel="0" collapsed="false">
      <c r="A190" s="33"/>
      <c r="D190" s="32"/>
      <c r="E190" s="30" t="s">
        <v>1048</v>
      </c>
      <c r="F190" s="31" t="n">
        <v>14572</v>
      </c>
      <c r="G190" s="30" t="s">
        <v>1049</v>
      </c>
      <c r="H190" s="30" t="s">
        <v>1050</v>
      </c>
      <c r="I190" s="30" t="s">
        <v>1051</v>
      </c>
      <c r="J190" s="30" t="s">
        <v>1048</v>
      </c>
      <c r="K190" s="30" t="s">
        <v>1049</v>
      </c>
      <c r="L190" s="30" t="s">
        <v>937</v>
      </c>
      <c r="M190" s="30" t="s">
        <v>1051</v>
      </c>
      <c r="N190" s="30" t="s">
        <v>1052</v>
      </c>
      <c r="O190" s="30" t="s">
        <v>1053</v>
      </c>
      <c r="P190" s="30"/>
      <c r="Q190" s="30" t="s">
        <v>1054</v>
      </c>
    </row>
    <row r="191" customFormat="false" ht="14.25" hidden="false" customHeight="false" outlineLevel="0" collapsed="false">
      <c r="A191" s="33"/>
      <c r="D191" s="32"/>
      <c r="E191" s="30" t="s">
        <v>1055</v>
      </c>
      <c r="F191" s="31" t="n">
        <v>15526</v>
      </c>
      <c r="G191" s="30" t="s">
        <v>1056</v>
      </c>
      <c r="H191" s="30" t="s">
        <v>1057</v>
      </c>
      <c r="I191" s="30" t="s">
        <v>1058</v>
      </c>
      <c r="J191" s="30" t="s">
        <v>1055</v>
      </c>
      <c r="K191" s="30" t="s">
        <v>1056</v>
      </c>
      <c r="L191" s="30" t="s">
        <v>937</v>
      </c>
      <c r="M191" s="30" t="s">
        <v>1058</v>
      </c>
      <c r="N191" s="30" t="s">
        <v>1059</v>
      </c>
      <c r="O191" s="30" t="s">
        <v>1060</v>
      </c>
      <c r="P191" s="30"/>
      <c r="Q191" s="30"/>
    </row>
    <row r="192" customFormat="false" ht="14.25" hidden="false" customHeight="false" outlineLevel="0" collapsed="false">
      <c r="A192" s="33"/>
      <c r="D192" s="32"/>
      <c r="E192" s="30" t="s">
        <v>1061</v>
      </c>
      <c r="F192" s="31" t="n">
        <v>15527</v>
      </c>
      <c r="G192" s="30" t="s">
        <v>1062</v>
      </c>
      <c r="H192" s="30" t="s">
        <v>1063</v>
      </c>
      <c r="I192" s="30" t="s">
        <v>1064</v>
      </c>
      <c r="J192" s="30" t="s">
        <v>1061</v>
      </c>
      <c r="K192" s="30" t="s">
        <v>1062</v>
      </c>
      <c r="L192" s="30" t="s">
        <v>937</v>
      </c>
      <c r="M192" s="30" t="s">
        <v>1064</v>
      </c>
      <c r="N192" s="30" t="s">
        <v>1065</v>
      </c>
      <c r="O192" s="30" t="s">
        <v>1066</v>
      </c>
      <c r="P192" s="30"/>
      <c r="Q192" s="30" t="s">
        <v>1067</v>
      </c>
    </row>
    <row r="193" customFormat="false" ht="14.25" hidden="false" customHeight="false" outlineLevel="0" collapsed="false">
      <c r="A193" s="33"/>
      <c r="D193" s="32"/>
      <c r="E193" s="30" t="s">
        <v>1068</v>
      </c>
      <c r="F193" s="31" t="n">
        <v>16313</v>
      </c>
      <c r="G193" s="30" t="s">
        <v>1069</v>
      </c>
      <c r="H193" s="30" t="s">
        <v>1070</v>
      </c>
      <c r="I193" s="30" t="s">
        <v>983</v>
      </c>
      <c r="J193" s="30" t="s">
        <v>1068</v>
      </c>
      <c r="K193" s="30" t="s">
        <v>1069</v>
      </c>
      <c r="L193" s="30" t="s">
        <v>937</v>
      </c>
      <c r="M193" s="30" t="s">
        <v>983</v>
      </c>
      <c r="N193" s="30" t="s">
        <v>1071</v>
      </c>
      <c r="O193" s="30" t="s">
        <v>1072</v>
      </c>
      <c r="P193" s="30"/>
      <c r="Q193" s="30" t="s">
        <v>1073</v>
      </c>
    </row>
    <row r="194" customFormat="false" ht="14.25" hidden="false" customHeight="false" outlineLevel="0" collapsed="false">
      <c r="A194" s="33"/>
      <c r="D194" s="32"/>
      <c r="E194" s="30" t="s">
        <v>1074</v>
      </c>
      <c r="F194" s="31" t="n">
        <v>18286</v>
      </c>
      <c r="G194" s="30" t="s">
        <v>1075</v>
      </c>
      <c r="H194" s="30" t="s">
        <v>1076</v>
      </c>
      <c r="I194" s="30" t="s">
        <v>951</v>
      </c>
      <c r="J194" s="30" t="s">
        <v>1074</v>
      </c>
      <c r="K194" s="30" t="s">
        <v>1075</v>
      </c>
      <c r="L194" s="30" t="s">
        <v>937</v>
      </c>
      <c r="M194" s="30" t="s">
        <v>951</v>
      </c>
      <c r="N194" s="30" t="s">
        <v>1077</v>
      </c>
      <c r="O194" s="30" t="s">
        <v>1078</v>
      </c>
      <c r="P194" s="30"/>
      <c r="Q194" s="30" t="s">
        <v>1079</v>
      </c>
    </row>
    <row r="195" customFormat="false" ht="14.25" hidden="false" customHeight="false" outlineLevel="0" collapsed="false">
      <c r="A195" s="33"/>
      <c r="D195" s="32"/>
      <c r="E195" s="30" t="s">
        <v>1080</v>
      </c>
      <c r="F195" s="31" t="n">
        <v>18328</v>
      </c>
      <c r="G195" s="30" t="s">
        <v>1081</v>
      </c>
      <c r="H195" s="30" t="s">
        <v>1082</v>
      </c>
      <c r="I195" s="30" t="s">
        <v>886</v>
      </c>
      <c r="J195" s="30" t="s">
        <v>1080</v>
      </c>
      <c r="K195" s="30" t="s">
        <v>1081</v>
      </c>
      <c r="L195" s="30" t="s">
        <v>937</v>
      </c>
      <c r="M195" s="30" t="s">
        <v>886</v>
      </c>
      <c r="N195" s="30" t="s">
        <v>1083</v>
      </c>
      <c r="O195" s="30"/>
      <c r="P195" s="30"/>
      <c r="Q195" s="30" t="s">
        <v>1084</v>
      </c>
    </row>
    <row r="196" customFormat="false" ht="14.25" hidden="false" customHeight="false" outlineLevel="0" collapsed="false">
      <c r="A196" s="33"/>
      <c r="D196" s="32"/>
      <c r="E196" s="30" t="s">
        <v>1085</v>
      </c>
      <c r="F196" s="31" t="n">
        <v>20339</v>
      </c>
      <c r="G196" s="30" t="s">
        <v>1086</v>
      </c>
      <c r="H196" s="30" t="s">
        <v>1087</v>
      </c>
      <c r="I196" s="30" t="s">
        <v>983</v>
      </c>
      <c r="J196" s="30" t="s">
        <v>1085</v>
      </c>
      <c r="K196" s="30" t="s">
        <v>1086</v>
      </c>
      <c r="L196" s="30" t="s">
        <v>937</v>
      </c>
      <c r="M196" s="30" t="s">
        <v>983</v>
      </c>
      <c r="N196" s="30" t="s">
        <v>1088</v>
      </c>
      <c r="O196" s="30"/>
      <c r="P196" s="30" t="s">
        <v>946</v>
      </c>
      <c r="Q196" s="30" t="s">
        <v>1089</v>
      </c>
    </row>
    <row r="197" customFormat="false" ht="14.25" hidden="false" customHeight="false" outlineLevel="0" collapsed="false">
      <c r="A197" s="33"/>
      <c r="D197" s="32"/>
      <c r="E197" s="30" t="s">
        <v>1090</v>
      </c>
      <c r="F197" s="31" t="n">
        <v>20889</v>
      </c>
      <c r="G197" s="30" t="s">
        <v>1091</v>
      </c>
      <c r="H197" s="30" t="s">
        <v>1092</v>
      </c>
      <c r="I197" s="30" t="s">
        <v>1006</v>
      </c>
      <c r="J197" s="30" t="s">
        <v>1090</v>
      </c>
      <c r="K197" s="30" t="s">
        <v>1091</v>
      </c>
      <c r="L197" s="30" t="s">
        <v>937</v>
      </c>
      <c r="M197" s="30" t="s">
        <v>1006</v>
      </c>
      <c r="N197" s="30" t="s">
        <v>1093</v>
      </c>
      <c r="O197" s="30"/>
      <c r="P197" s="30" t="s">
        <v>1094</v>
      </c>
      <c r="Q197" s="30" t="s">
        <v>1095</v>
      </c>
    </row>
    <row r="198" customFormat="false" ht="14.25" hidden="false" customHeight="false" outlineLevel="0" collapsed="false">
      <c r="A198" s="33"/>
      <c r="D198" s="32"/>
      <c r="E198" s="30" t="s">
        <v>1096</v>
      </c>
      <c r="F198" s="31" t="n">
        <v>20975</v>
      </c>
      <c r="G198" s="30" t="s">
        <v>1097</v>
      </c>
      <c r="H198" s="30" t="s">
        <v>1098</v>
      </c>
      <c r="I198" s="30" t="s">
        <v>1006</v>
      </c>
      <c r="J198" s="30" t="s">
        <v>1096</v>
      </c>
      <c r="K198" s="30" t="s">
        <v>1097</v>
      </c>
      <c r="L198" s="30" t="s">
        <v>937</v>
      </c>
      <c r="M198" s="30" t="s">
        <v>1006</v>
      </c>
      <c r="N198" s="30" t="s">
        <v>1099</v>
      </c>
      <c r="O198" s="30"/>
      <c r="P198" s="30" t="s">
        <v>946</v>
      </c>
      <c r="Q198" s="30" t="s">
        <v>1100</v>
      </c>
    </row>
    <row r="199" customFormat="false" ht="14.25" hidden="false" customHeight="false" outlineLevel="0" collapsed="false">
      <c r="A199" s="33"/>
      <c r="D199" s="32"/>
      <c r="E199" s="30" t="s">
        <v>1101</v>
      </c>
      <c r="F199" s="31" t="n">
        <v>21002</v>
      </c>
      <c r="G199" s="30" t="s">
        <v>1102</v>
      </c>
      <c r="H199" s="30" t="s">
        <v>1103</v>
      </c>
      <c r="I199" s="30" t="s">
        <v>983</v>
      </c>
      <c r="J199" s="30" t="s">
        <v>1101</v>
      </c>
      <c r="K199" s="30" t="s">
        <v>1102</v>
      </c>
      <c r="L199" s="30" t="s">
        <v>937</v>
      </c>
      <c r="M199" s="30" t="s">
        <v>983</v>
      </c>
      <c r="N199" s="30" t="s">
        <v>1104</v>
      </c>
      <c r="O199" s="30"/>
      <c r="P199" s="30"/>
      <c r="Q199" s="30"/>
    </row>
    <row r="200" customFormat="false" ht="14.25" hidden="false" customHeight="false" outlineLevel="0" collapsed="false">
      <c r="A200" s="33"/>
      <c r="D200" s="32"/>
      <c r="E200" s="30" t="s">
        <v>1105</v>
      </c>
      <c r="F200" s="31" t="n">
        <v>21199</v>
      </c>
      <c r="G200" s="30" t="s">
        <v>1106</v>
      </c>
      <c r="H200" s="30" t="s">
        <v>1107</v>
      </c>
      <c r="I200" s="30" t="s">
        <v>1051</v>
      </c>
      <c r="J200" s="30" t="s">
        <v>1105</v>
      </c>
      <c r="K200" s="30" t="s">
        <v>1106</v>
      </c>
      <c r="L200" s="30" t="s">
        <v>937</v>
      </c>
      <c r="M200" s="30" t="s">
        <v>1051</v>
      </c>
      <c r="N200" s="30" t="s">
        <v>1108</v>
      </c>
      <c r="O200" s="30"/>
      <c r="P200" s="30" t="s">
        <v>1094</v>
      </c>
      <c r="Q200" s="30" t="s">
        <v>1109</v>
      </c>
    </row>
    <row r="201" customFormat="false" ht="14.25" hidden="false" customHeight="false" outlineLevel="0" collapsed="false">
      <c r="A201" s="33"/>
      <c r="D201" s="32"/>
      <c r="E201" s="30" t="s">
        <v>1110</v>
      </c>
      <c r="F201" s="31" t="n">
        <v>21208</v>
      </c>
      <c r="G201" s="30" t="s">
        <v>1111</v>
      </c>
      <c r="H201" s="30" t="s">
        <v>1112</v>
      </c>
      <c r="I201" s="30" t="s">
        <v>943</v>
      </c>
      <c r="J201" s="30" t="s">
        <v>1110</v>
      </c>
      <c r="K201" s="30" t="s">
        <v>1111</v>
      </c>
      <c r="L201" s="30" t="s">
        <v>937</v>
      </c>
      <c r="M201" s="30" t="s">
        <v>943</v>
      </c>
      <c r="N201" s="30" t="s">
        <v>1113</v>
      </c>
      <c r="O201" s="30"/>
      <c r="P201" s="30" t="s">
        <v>1094</v>
      </c>
      <c r="Q201" s="30" t="s">
        <v>1114</v>
      </c>
    </row>
    <row r="202" customFormat="false" ht="14.25" hidden="false" customHeight="false" outlineLevel="0" collapsed="false">
      <c r="A202" s="33"/>
      <c r="D202" s="32"/>
      <c r="E202" s="30" t="s">
        <v>1115</v>
      </c>
      <c r="F202" s="31" t="n">
        <v>21338</v>
      </c>
      <c r="G202" s="30" t="s">
        <v>1116</v>
      </c>
      <c r="H202" s="30" t="s">
        <v>1117</v>
      </c>
      <c r="I202" s="30" t="s">
        <v>1118</v>
      </c>
      <c r="J202" s="30" t="s">
        <v>1115</v>
      </c>
      <c r="K202" s="30" t="s">
        <v>1116</v>
      </c>
      <c r="L202" s="30" t="s">
        <v>937</v>
      </c>
      <c r="M202" s="30" t="s">
        <v>1118</v>
      </c>
      <c r="N202" s="30" t="s">
        <v>1119</v>
      </c>
      <c r="O202" s="30"/>
      <c r="P202" s="30" t="s">
        <v>1120</v>
      </c>
      <c r="Q202" s="30"/>
    </row>
    <row r="203" customFormat="false" ht="14.25" hidden="false" customHeight="false" outlineLevel="0" collapsed="false">
      <c r="A203" s="33"/>
      <c r="D203" s="32"/>
      <c r="E203" s="30" t="s">
        <v>1121</v>
      </c>
      <c r="F203" s="31" t="n">
        <v>21633</v>
      </c>
      <c r="G203" s="30" t="s">
        <v>1122</v>
      </c>
      <c r="H203" s="30" t="s">
        <v>1123</v>
      </c>
      <c r="I203" s="30" t="s">
        <v>1124</v>
      </c>
      <c r="J203" s="30" t="s">
        <v>1121</v>
      </c>
      <c r="K203" s="30" t="s">
        <v>1122</v>
      </c>
      <c r="L203" s="30" t="s">
        <v>937</v>
      </c>
      <c r="M203" s="30" t="s">
        <v>1124</v>
      </c>
      <c r="N203" s="30" t="s">
        <v>1125</v>
      </c>
      <c r="O203" s="30"/>
      <c r="P203" s="30"/>
      <c r="Q203" s="30"/>
    </row>
    <row r="204" customFormat="false" ht="14.25" hidden="false" customHeight="false" outlineLevel="0" collapsed="false">
      <c r="A204" s="33"/>
      <c r="D204" s="32"/>
      <c r="E204" s="30" t="s">
        <v>1126</v>
      </c>
      <c r="F204" s="31" t="n">
        <v>21806</v>
      </c>
      <c r="G204" s="30" t="s">
        <v>1127</v>
      </c>
      <c r="H204" s="30" t="s">
        <v>1128</v>
      </c>
      <c r="I204" s="30" t="s">
        <v>951</v>
      </c>
      <c r="J204" s="30" t="s">
        <v>1126</v>
      </c>
      <c r="K204" s="30" t="s">
        <v>1127</v>
      </c>
      <c r="L204" s="30" t="s">
        <v>937</v>
      </c>
      <c r="M204" s="30" t="s">
        <v>951</v>
      </c>
      <c r="N204" s="30" t="s">
        <v>1129</v>
      </c>
      <c r="O204" s="30"/>
      <c r="P204" s="30"/>
      <c r="Q204" s="30"/>
    </row>
    <row r="205" customFormat="false" ht="14.25" hidden="false" customHeight="false" outlineLevel="0" collapsed="false">
      <c r="A205" s="33"/>
      <c r="D205" s="32"/>
      <c r="E205" s="30" t="s">
        <v>1130</v>
      </c>
      <c r="F205" s="31" t="n">
        <v>21807</v>
      </c>
      <c r="G205" s="30" t="s">
        <v>1131</v>
      </c>
      <c r="H205" s="30" t="s">
        <v>1132</v>
      </c>
      <c r="I205" s="30" t="s">
        <v>971</v>
      </c>
      <c r="J205" s="30" t="s">
        <v>1130</v>
      </c>
      <c r="K205" s="30" t="s">
        <v>1131</v>
      </c>
      <c r="L205" s="30" t="s">
        <v>937</v>
      </c>
      <c r="M205" s="30" t="s">
        <v>971</v>
      </c>
      <c r="N205" s="30" t="s">
        <v>1133</v>
      </c>
      <c r="O205" s="30"/>
      <c r="P205" s="30" t="s">
        <v>1094</v>
      </c>
      <c r="Q205" s="30"/>
    </row>
    <row r="206" customFormat="false" ht="14.25" hidden="false" customHeight="false" outlineLevel="0" collapsed="false">
      <c r="A206" s="33"/>
      <c r="D206" s="32"/>
      <c r="E206" s="30" t="s">
        <v>1134</v>
      </c>
      <c r="F206" s="31" t="n">
        <v>22105</v>
      </c>
      <c r="G206" s="30" t="s">
        <v>1135</v>
      </c>
      <c r="H206" s="30" t="s">
        <v>1136</v>
      </c>
      <c r="I206" s="30" t="s">
        <v>1124</v>
      </c>
      <c r="J206" s="30" t="s">
        <v>1134</v>
      </c>
      <c r="K206" s="30" t="s">
        <v>1135</v>
      </c>
      <c r="L206" s="30" t="s">
        <v>937</v>
      </c>
      <c r="M206" s="30" t="s">
        <v>1124</v>
      </c>
      <c r="N206" s="30" t="s">
        <v>1137</v>
      </c>
      <c r="O206" s="30"/>
      <c r="P206" s="30" t="s">
        <v>1094</v>
      </c>
      <c r="Q206" s="30"/>
    </row>
    <row r="207" customFormat="false" ht="14.25" hidden="false" customHeight="false" outlineLevel="0" collapsed="false">
      <c r="A207" s="33"/>
      <c r="D207" s="32"/>
      <c r="E207" s="30" t="s">
        <v>1138</v>
      </c>
      <c r="F207" s="31" t="n">
        <v>40455</v>
      </c>
      <c r="G207" s="30" t="s">
        <v>703</v>
      </c>
      <c r="H207" s="30" t="s">
        <v>276</v>
      </c>
      <c r="I207" s="30" t="s">
        <v>1006</v>
      </c>
      <c r="J207" s="30" t="s">
        <v>1138</v>
      </c>
      <c r="K207" s="30" t="s">
        <v>703</v>
      </c>
      <c r="L207" s="30" t="s">
        <v>937</v>
      </c>
      <c r="M207" s="30" t="s">
        <v>1006</v>
      </c>
      <c r="N207" s="30" t="s">
        <v>1139</v>
      </c>
      <c r="O207" s="30"/>
      <c r="P207" s="30"/>
      <c r="Q207" s="30"/>
    </row>
    <row r="208" customFormat="false" ht="14.25" hidden="false" customHeight="false" outlineLevel="0" collapsed="false">
      <c r="A208" s="33"/>
      <c r="D208" s="32"/>
      <c r="E208" s="30" t="s">
        <v>1140</v>
      </c>
      <c r="F208" s="31" t="n">
        <v>61272</v>
      </c>
      <c r="G208" s="30" t="s">
        <v>1141</v>
      </c>
      <c r="H208" s="30" t="s">
        <v>1142</v>
      </c>
      <c r="I208" s="30" t="s">
        <v>1006</v>
      </c>
      <c r="J208" s="30" t="s">
        <v>1140</v>
      </c>
      <c r="K208" s="30" t="s">
        <v>1141</v>
      </c>
      <c r="L208" s="30" t="s">
        <v>937</v>
      </c>
      <c r="M208" s="30" t="s">
        <v>1006</v>
      </c>
      <c r="N208" s="30" t="s">
        <v>1143</v>
      </c>
      <c r="O208" s="30"/>
      <c r="P208" s="30"/>
      <c r="Q208" s="30"/>
    </row>
    <row r="209" customFormat="false" ht="14.25" hidden="false" customHeight="false" outlineLevel="0" collapsed="false">
      <c r="A209" s="34"/>
      <c r="B209" s="35"/>
      <c r="C209" s="35"/>
      <c r="D209" s="36"/>
      <c r="E209" s="30" t="s">
        <v>1144</v>
      </c>
      <c r="F209" s="31" t="n">
        <v>61491</v>
      </c>
      <c r="G209" s="30"/>
      <c r="H209" s="30" t="s">
        <v>276</v>
      </c>
      <c r="I209" s="30"/>
      <c r="J209" s="30" t="s">
        <v>1144</v>
      </c>
      <c r="K209" s="30"/>
      <c r="L209" s="30" t="s">
        <v>937</v>
      </c>
      <c r="M209" s="30"/>
      <c r="N209" s="30" t="s">
        <v>1145</v>
      </c>
      <c r="O209" s="30"/>
      <c r="P209" s="30"/>
      <c r="Q209" s="30"/>
    </row>
    <row r="210" customFormat="false" ht="14.25" hidden="false" customHeight="true" outlineLevel="0" collapsed="false">
      <c r="A210" s="29" t="s">
        <v>1146</v>
      </c>
      <c r="B210" s="29"/>
      <c r="C210" s="29"/>
      <c r="D210" s="30" t="s">
        <v>1147</v>
      </c>
      <c r="E210" s="30" t="s">
        <v>1148</v>
      </c>
      <c r="F210" s="31" t="n">
        <v>62683</v>
      </c>
      <c r="G210" s="30"/>
      <c r="H210" s="30" t="s">
        <v>276</v>
      </c>
      <c r="I210" s="30"/>
      <c r="J210" s="30" t="s">
        <v>1148</v>
      </c>
      <c r="K210" s="30"/>
      <c r="L210" s="30" t="s">
        <v>937</v>
      </c>
      <c r="M210" s="30"/>
      <c r="N210" s="30" t="s">
        <v>1149</v>
      </c>
      <c r="O210" s="30"/>
      <c r="P210" s="30"/>
      <c r="Q210" s="30"/>
    </row>
    <row r="211" customFormat="false" ht="14.25" hidden="false" customHeight="false" outlineLevel="0" collapsed="false">
      <c r="A211" s="29"/>
      <c r="B211" s="29"/>
      <c r="C211" s="29"/>
      <c r="D211" s="30" t="s">
        <v>1150</v>
      </c>
      <c r="E211" s="30" t="s">
        <v>1151</v>
      </c>
      <c r="F211" s="31" t="n">
        <v>62684</v>
      </c>
      <c r="G211" s="30"/>
      <c r="H211" s="30" t="s">
        <v>276</v>
      </c>
      <c r="I211" s="30"/>
      <c r="J211" s="30" t="s">
        <v>1151</v>
      </c>
      <c r="K211" s="30"/>
      <c r="L211" s="30" t="s">
        <v>937</v>
      </c>
      <c r="M211" s="30"/>
      <c r="N211" s="30" t="s">
        <v>1152</v>
      </c>
      <c r="O211" s="30"/>
      <c r="P211" s="30"/>
      <c r="Q211" s="30"/>
    </row>
    <row r="212" customFormat="false" ht="14.25" hidden="false" customHeight="false" outlineLevel="0" collapsed="false">
      <c r="A212" s="29"/>
      <c r="B212" s="29"/>
      <c r="C212" s="29"/>
      <c r="D212" s="32"/>
      <c r="E212" s="30" t="s">
        <v>1153</v>
      </c>
      <c r="F212" s="31" t="n">
        <v>803</v>
      </c>
      <c r="G212" s="30" t="s">
        <v>1154</v>
      </c>
      <c r="H212" s="30" t="s">
        <v>1155</v>
      </c>
      <c r="I212" s="30" t="s">
        <v>1156</v>
      </c>
      <c r="J212" s="30" t="s">
        <v>1153</v>
      </c>
      <c r="K212" s="30" t="s">
        <v>1154</v>
      </c>
      <c r="L212" s="30" t="s">
        <v>937</v>
      </c>
      <c r="M212" s="30" t="s">
        <v>1156</v>
      </c>
      <c r="N212" s="30" t="s">
        <v>1157</v>
      </c>
      <c r="O212" s="30" t="s">
        <v>1158</v>
      </c>
      <c r="P212" s="30" t="s">
        <v>1159</v>
      </c>
      <c r="Q212" s="30" t="s">
        <v>1160</v>
      </c>
    </row>
    <row r="213" customFormat="false" ht="14.25" hidden="false" customHeight="false" outlineLevel="0" collapsed="false">
      <c r="A213" s="29"/>
      <c r="B213" s="29"/>
      <c r="C213" s="29"/>
      <c r="D213" s="32"/>
      <c r="E213" s="30" t="s">
        <v>1161</v>
      </c>
      <c r="F213" s="31" t="n">
        <v>907</v>
      </c>
      <c r="G213" s="30" t="s">
        <v>1162</v>
      </c>
      <c r="H213" s="30" t="s">
        <v>1163</v>
      </c>
      <c r="I213" s="30" t="s">
        <v>1164</v>
      </c>
      <c r="J213" s="30" t="s">
        <v>1161</v>
      </c>
      <c r="K213" s="30" t="s">
        <v>1162</v>
      </c>
      <c r="L213" s="30" t="s">
        <v>937</v>
      </c>
      <c r="M213" s="30" t="s">
        <v>1164</v>
      </c>
      <c r="N213" s="30" t="s">
        <v>1165</v>
      </c>
      <c r="O213" s="30" t="s">
        <v>1166</v>
      </c>
      <c r="P213" s="30" t="s">
        <v>1167</v>
      </c>
      <c r="Q213" s="30" t="s">
        <v>1168</v>
      </c>
    </row>
    <row r="214" customFormat="false" ht="14.25" hidden="false" customHeight="false" outlineLevel="0" collapsed="false">
      <c r="A214" s="29"/>
      <c r="B214" s="29"/>
      <c r="C214" s="29"/>
      <c r="D214" s="32"/>
      <c r="E214" s="30" t="s">
        <v>1169</v>
      </c>
      <c r="F214" s="31" t="n">
        <v>910</v>
      </c>
      <c r="G214" s="30" t="s">
        <v>1170</v>
      </c>
      <c r="H214" s="30" t="s">
        <v>1171</v>
      </c>
      <c r="I214" s="30" t="s">
        <v>1172</v>
      </c>
      <c r="J214" s="30" t="s">
        <v>1169</v>
      </c>
      <c r="K214" s="30" t="s">
        <v>1170</v>
      </c>
      <c r="L214" s="30" t="s">
        <v>937</v>
      </c>
      <c r="M214" s="30" t="s">
        <v>1172</v>
      </c>
      <c r="N214" s="30" t="s">
        <v>1173</v>
      </c>
      <c r="O214" s="30" t="s">
        <v>1174</v>
      </c>
      <c r="P214" s="30" t="s">
        <v>1175</v>
      </c>
      <c r="Q214" s="30" t="s">
        <v>1176</v>
      </c>
    </row>
    <row r="215" customFormat="false" ht="14.25" hidden="false" customHeight="false" outlineLevel="0" collapsed="false">
      <c r="A215" s="33"/>
      <c r="D215" s="32"/>
      <c r="E215" s="30" t="s">
        <v>64</v>
      </c>
      <c r="F215" s="31" t="n">
        <v>982</v>
      </c>
      <c r="G215" s="30" t="s">
        <v>1177</v>
      </c>
      <c r="H215" s="30" t="s">
        <v>976</v>
      </c>
      <c r="I215" s="30" t="s">
        <v>1178</v>
      </c>
      <c r="J215" s="30" t="s">
        <v>64</v>
      </c>
      <c r="K215" s="30" t="s">
        <v>1177</v>
      </c>
      <c r="L215" s="30" t="s">
        <v>937</v>
      </c>
      <c r="M215" s="30" t="s">
        <v>1178</v>
      </c>
      <c r="N215" s="30" t="s">
        <v>1179</v>
      </c>
      <c r="O215" s="30" t="s">
        <v>1180</v>
      </c>
      <c r="P215" s="30" t="s">
        <v>1181</v>
      </c>
      <c r="Q215" s="30" t="s">
        <v>1182</v>
      </c>
    </row>
    <row r="216" customFormat="false" ht="14.25" hidden="false" customHeight="false" outlineLevel="0" collapsed="false">
      <c r="A216" s="33"/>
      <c r="D216" s="32"/>
      <c r="E216" s="30" t="s">
        <v>1183</v>
      </c>
      <c r="F216" s="31" t="n">
        <v>996</v>
      </c>
      <c r="G216" s="30" t="s">
        <v>1184</v>
      </c>
      <c r="H216" s="30" t="s">
        <v>976</v>
      </c>
      <c r="I216" s="30" t="s">
        <v>1185</v>
      </c>
      <c r="J216" s="30" t="s">
        <v>1183</v>
      </c>
      <c r="K216" s="30" t="s">
        <v>1184</v>
      </c>
      <c r="L216" s="30" t="s">
        <v>937</v>
      </c>
      <c r="M216" s="30" t="s">
        <v>1185</v>
      </c>
      <c r="N216" s="30" t="s">
        <v>1186</v>
      </c>
      <c r="O216" s="30" t="s">
        <v>1187</v>
      </c>
      <c r="P216" s="30" t="s">
        <v>1188</v>
      </c>
      <c r="Q216" s="30" t="s">
        <v>1189</v>
      </c>
    </row>
    <row r="217" customFormat="false" ht="14.25" hidden="false" customHeight="false" outlineLevel="0" collapsed="false">
      <c r="A217" s="33"/>
      <c r="D217" s="32"/>
      <c r="E217" s="30" t="s">
        <v>1190</v>
      </c>
      <c r="F217" s="31" t="n">
        <v>1409</v>
      </c>
      <c r="G217" s="30" t="s">
        <v>1191</v>
      </c>
      <c r="H217" s="30" t="s">
        <v>1192</v>
      </c>
      <c r="I217" s="30" t="s">
        <v>1193</v>
      </c>
      <c r="J217" s="30" t="s">
        <v>1190</v>
      </c>
      <c r="K217" s="30" t="s">
        <v>1191</v>
      </c>
      <c r="L217" s="30" t="s">
        <v>937</v>
      </c>
      <c r="M217" s="30" t="s">
        <v>1193</v>
      </c>
      <c r="N217" s="30" t="s">
        <v>1194</v>
      </c>
      <c r="O217" s="30" t="s">
        <v>1195</v>
      </c>
      <c r="P217" s="30" t="s">
        <v>1167</v>
      </c>
      <c r="Q217" s="30" t="s">
        <v>1196</v>
      </c>
    </row>
    <row r="218" customFormat="false" ht="14.25" hidden="false" customHeight="false" outlineLevel="0" collapsed="false">
      <c r="A218" s="33"/>
      <c r="D218" s="32"/>
      <c r="E218" s="30" t="s">
        <v>1197</v>
      </c>
      <c r="F218" s="31" t="n">
        <v>1462</v>
      </c>
      <c r="G218" s="30" t="s">
        <v>949</v>
      </c>
      <c r="H218" s="30" t="s">
        <v>1198</v>
      </c>
      <c r="I218" s="30" t="s">
        <v>1199</v>
      </c>
      <c r="J218" s="30" t="s">
        <v>1197</v>
      </c>
      <c r="K218" s="30" t="s">
        <v>949</v>
      </c>
      <c r="L218" s="30" t="s">
        <v>937</v>
      </c>
      <c r="M218" s="30" t="s">
        <v>1199</v>
      </c>
      <c r="N218" s="30" t="s">
        <v>1200</v>
      </c>
      <c r="O218" s="30" t="s">
        <v>1201</v>
      </c>
      <c r="P218" s="30" t="s">
        <v>1202</v>
      </c>
      <c r="Q218" s="30" t="s">
        <v>1203</v>
      </c>
    </row>
    <row r="219" customFormat="false" ht="14.25" hidden="false" customHeight="false" outlineLevel="0" collapsed="false">
      <c r="A219" s="33"/>
      <c r="D219" s="32"/>
      <c r="E219" s="30" t="s">
        <v>1204</v>
      </c>
      <c r="F219" s="31" t="n">
        <v>2688</v>
      </c>
      <c r="G219" s="30" t="s">
        <v>949</v>
      </c>
      <c r="H219" s="30" t="s">
        <v>1205</v>
      </c>
      <c r="I219" s="30" t="s">
        <v>1206</v>
      </c>
      <c r="J219" s="30" t="s">
        <v>1204</v>
      </c>
      <c r="K219" s="30" t="s">
        <v>949</v>
      </c>
      <c r="L219" s="30" t="s">
        <v>937</v>
      </c>
      <c r="M219" s="30" t="s">
        <v>1206</v>
      </c>
      <c r="N219" s="30" t="s">
        <v>1207</v>
      </c>
      <c r="O219" s="30" t="s">
        <v>1208</v>
      </c>
      <c r="P219" s="30" t="s">
        <v>1159</v>
      </c>
      <c r="Q219" s="30" t="s">
        <v>1209</v>
      </c>
    </row>
    <row r="220" customFormat="false" ht="14.25" hidden="false" customHeight="false" outlineLevel="0" collapsed="false">
      <c r="A220" s="33"/>
      <c r="D220" s="32"/>
      <c r="E220" s="30" t="s">
        <v>1210</v>
      </c>
      <c r="F220" s="31" t="n">
        <v>2789</v>
      </c>
      <c r="G220" s="30" t="s">
        <v>1211</v>
      </c>
      <c r="H220" s="30" t="s">
        <v>976</v>
      </c>
      <c r="I220" s="30" t="s">
        <v>1212</v>
      </c>
      <c r="J220" s="30" t="s">
        <v>1210</v>
      </c>
      <c r="K220" s="30" t="s">
        <v>1211</v>
      </c>
      <c r="L220" s="30" t="s">
        <v>937</v>
      </c>
      <c r="M220" s="30" t="s">
        <v>1212</v>
      </c>
      <c r="N220" s="30" t="s">
        <v>1213</v>
      </c>
      <c r="O220" s="30" t="s">
        <v>1214</v>
      </c>
      <c r="P220" s="30" t="s">
        <v>1188</v>
      </c>
      <c r="Q220" s="30" t="s">
        <v>1215</v>
      </c>
    </row>
    <row r="221" customFormat="false" ht="14.25" hidden="false" customHeight="false" outlineLevel="0" collapsed="false">
      <c r="A221" s="33"/>
      <c r="D221" s="32"/>
      <c r="E221" s="30" t="s">
        <v>1216</v>
      </c>
      <c r="F221" s="31" t="n">
        <v>2812</v>
      </c>
      <c r="G221" s="30" t="s">
        <v>949</v>
      </c>
      <c r="H221" s="30" t="s">
        <v>1217</v>
      </c>
      <c r="I221" s="30" t="s">
        <v>1218</v>
      </c>
      <c r="J221" s="30" t="s">
        <v>1216</v>
      </c>
      <c r="K221" s="30" t="s">
        <v>949</v>
      </c>
      <c r="L221" s="30" t="s">
        <v>1216</v>
      </c>
      <c r="M221" s="30" t="s">
        <v>1218</v>
      </c>
      <c r="N221" s="30" t="s">
        <v>1219</v>
      </c>
      <c r="O221" s="30" t="s">
        <v>1220</v>
      </c>
      <c r="P221" s="30" t="s">
        <v>1221</v>
      </c>
      <c r="Q221" s="30" t="s">
        <v>1222</v>
      </c>
    </row>
    <row r="222" customFormat="false" ht="14.25" hidden="false" customHeight="false" outlineLevel="0" collapsed="false">
      <c r="A222" s="33"/>
      <c r="D222" s="32"/>
      <c r="E222" s="30" t="s">
        <v>1223</v>
      </c>
      <c r="F222" s="31" t="n">
        <v>3349</v>
      </c>
      <c r="G222" s="30" t="s">
        <v>949</v>
      </c>
      <c r="H222" s="30" t="s">
        <v>976</v>
      </c>
      <c r="I222" s="30" t="s">
        <v>1224</v>
      </c>
      <c r="J222" s="30" t="s">
        <v>1223</v>
      </c>
      <c r="K222" s="30" t="s">
        <v>949</v>
      </c>
      <c r="L222" s="30" t="s">
        <v>937</v>
      </c>
      <c r="M222" s="30" t="s">
        <v>1224</v>
      </c>
      <c r="N222" s="30" t="s">
        <v>1225</v>
      </c>
      <c r="O222" s="30" t="s">
        <v>1226</v>
      </c>
      <c r="P222" s="30" t="s">
        <v>1175</v>
      </c>
      <c r="Q222" s="30" t="s">
        <v>1227</v>
      </c>
    </row>
    <row r="223" customFormat="false" ht="14.25" hidden="false" customHeight="false" outlineLevel="0" collapsed="false">
      <c r="A223" s="33"/>
      <c r="D223" s="32"/>
      <c r="E223" s="30" t="s">
        <v>1228</v>
      </c>
      <c r="F223" s="31" t="n">
        <v>3350</v>
      </c>
      <c r="G223" s="30" t="s">
        <v>957</v>
      </c>
      <c r="H223" s="30" t="s">
        <v>1229</v>
      </c>
      <c r="I223" s="30" t="s">
        <v>1230</v>
      </c>
      <c r="J223" s="30" t="s">
        <v>1228</v>
      </c>
      <c r="K223" s="30" t="s">
        <v>957</v>
      </c>
      <c r="L223" s="30" t="s">
        <v>937</v>
      </c>
      <c r="M223" s="30" t="s">
        <v>1230</v>
      </c>
      <c r="N223" s="30" t="s">
        <v>1231</v>
      </c>
      <c r="O223" s="30" t="s">
        <v>1232</v>
      </c>
      <c r="P223" s="30" t="s">
        <v>1188</v>
      </c>
      <c r="Q223" s="30" t="s">
        <v>1233</v>
      </c>
    </row>
    <row r="224" customFormat="false" ht="14.25" hidden="false" customHeight="false" outlineLevel="0" collapsed="false">
      <c r="A224" s="33"/>
      <c r="D224" s="32"/>
      <c r="E224" s="30" t="s">
        <v>1234</v>
      </c>
      <c r="F224" s="31" t="n">
        <v>7796</v>
      </c>
      <c r="G224" s="30" t="s">
        <v>949</v>
      </c>
      <c r="H224" s="30" t="s">
        <v>976</v>
      </c>
      <c r="I224" s="30" t="s">
        <v>1235</v>
      </c>
      <c r="J224" s="30" t="s">
        <v>1234</v>
      </c>
      <c r="K224" s="30" t="s">
        <v>949</v>
      </c>
      <c r="L224" s="30" t="s">
        <v>937</v>
      </c>
      <c r="M224" s="30" t="s">
        <v>1235</v>
      </c>
      <c r="N224" s="30" t="s">
        <v>1236</v>
      </c>
      <c r="O224" s="30" t="s">
        <v>1237</v>
      </c>
      <c r="P224" s="30" t="s">
        <v>1202</v>
      </c>
      <c r="Q224" s="30" t="s">
        <v>1238</v>
      </c>
    </row>
    <row r="225" customFormat="false" ht="14.25" hidden="false" customHeight="false" outlineLevel="0" collapsed="false">
      <c r="A225" s="33"/>
      <c r="D225" s="32"/>
      <c r="E225" s="30" t="s">
        <v>1239</v>
      </c>
      <c r="F225" s="31" t="n">
        <v>11109</v>
      </c>
      <c r="G225" s="30" t="s">
        <v>1240</v>
      </c>
      <c r="H225" s="30" t="s">
        <v>1241</v>
      </c>
      <c r="I225" s="30" t="s">
        <v>1156</v>
      </c>
      <c r="J225" s="30" t="s">
        <v>1239</v>
      </c>
      <c r="K225" s="30" t="s">
        <v>1240</v>
      </c>
      <c r="L225" s="30" t="s">
        <v>937</v>
      </c>
      <c r="M225" s="30" t="s">
        <v>1156</v>
      </c>
      <c r="N225" s="30" t="s">
        <v>1242</v>
      </c>
      <c r="O225" s="30" t="s">
        <v>1243</v>
      </c>
      <c r="P225" s="30" t="s">
        <v>1159</v>
      </c>
      <c r="Q225" s="30" t="s">
        <v>1244</v>
      </c>
    </row>
    <row r="226" customFormat="false" ht="14.25" hidden="false" customHeight="false" outlineLevel="0" collapsed="false">
      <c r="A226" s="33"/>
      <c r="D226" s="32"/>
      <c r="E226" s="30" t="s">
        <v>1245</v>
      </c>
      <c r="F226" s="31" t="n">
        <v>12692</v>
      </c>
      <c r="G226" s="30" t="s">
        <v>1246</v>
      </c>
      <c r="H226" s="30" t="s">
        <v>1247</v>
      </c>
      <c r="I226" s="30" t="s">
        <v>1248</v>
      </c>
      <c r="J226" s="30" t="s">
        <v>1245</v>
      </c>
      <c r="K226" s="30" t="s">
        <v>1246</v>
      </c>
      <c r="L226" s="30" t="s">
        <v>937</v>
      </c>
      <c r="M226" s="30" t="s">
        <v>1248</v>
      </c>
      <c r="N226" s="30" t="s">
        <v>1249</v>
      </c>
      <c r="O226" s="30" t="s">
        <v>1250</v>
      </c>
      <c r="P226" s="30" t="s">
        <v>1175</v>
      </c>
      <c r="Q226" s="30" t="s">
        <v>1251</v>
      </c>
    </row>
    <row r="227" customFormat="false" ht="14.25" hidden="false" customHeight="false" outlineLevel="0" collapsed="false">
      <c r="A227" s="33"/>
      <c r="D227" s="32"/>
      <c r="E227" s="30" t="s">
        <v>1252</v>
      </c>
      <c r="F227" s="31" t="n">
        <v>14570</v>
      </c>
      <c r="G227" s="30" t="s">
        <v>1253</v>
      </c>
      <c r="H227" s="30" t="s">
        <v>1254</v>
      </c>
      <c r="I227" s="30" t="s">
        <v>1255</v>
      </c>
      <c r="J227" s="30" t="s">
        <v>1252</v>
      </c>
      <c r="K227" s="30" t="s">
        <v>1253</v>
      </c>
      <c r="L227" s="30" t="s">
        <v>937</v>
      </c>
      <c r="M227" s="30" t="s">
        <v>1255</v>
      </c>
      <c r="N227" s="30" t="s">
        <v>1256</v>
      </c>
      <c r="O227" s="30" t="s">
        <v>1257</v>
      </c>
      <c r="P227" s="30"/>
      <c r="Q227" s="30"/>
    </row>
    <row r="228" customFormat="false" ht="14.25" hidden="false" customHeight="false" outlineLevel="0" collapsed="false">
      <c r="A228" s="33"/>
      <c r="D228" s="32"/>
      <c r="E228" s="30" t="s">
        <v>1258</v>
      </c>
      <c r="F228" s="31" t="n">
        <v>17309</v>
      </c>
      <c r="G228" s="30" t="s">
        <v>1259</v>
      </c>
      <c r="H228" s="30" t="s">
        <v>1260</v>
      </c>
      <c r="I228" s="30" t="s">
        <v>1185</v>
      </c>
      <c r="J228" s="30" t="s">
        <v>1258</v>
      </c>
      <c r="K228" s="30" t="s">
        <v>1259</v>
      </c>
      <c r="L228" s="30" t="s">
        <v>937</v>
      </c>
      <c r="M228" s="30" t="s">
        <v>1185</v>
      </c>
      <c r="N228" s="30" t="s">
        <v>1261</v>
      </c>
      <c r="O228" s="30" t="s">
        <v>1262</v>
      </c>
      <c r="P228" s="30"/>
      <c r="Q228" s="30" t="s">
        <v>1263</v>
      </c>
    </row>
    <row r="229" customFormat="false" ht="14.25" hidden="false" customHeight="false" outlineLevel="0" collapsed="false">
      <c r="A229" s="33"/>
      <c r="D229" s="32"/>
      <c r="E229" s="30" t="s">
        <v>1264</v>
      </c>
      <c r="F229" s="31" t="n">
        <v>18023</v>
      </c>
      <c r="G229" s="30" t="s">
        <v>1265</v>
      </c>
      <c r="H229" s="30" t="s">
        <v>1266</v>
      </c>
      <c r="I229" s="30" t="s">
        <v>1164</v>
      </c>
      <c r="J229" s="30" t="s">
        <v>1264</v>
      </c>
      <c r="K229" s="30" t="s">
        <v>1265</v>
      </c>
      <c r="L229" s="30" t="s">
        <v>937</v>
      </c>
      <c r="M229" s="30" t="s">
        <v>1164</v>
      </c>
      <c r="N229" s="30" t="s">
        <v>1267</v>
      </c>
      <c r="O229" s="30" t="s">
        <v>1268</v>
      </c>
      <c r="P229" s="30"/>
      <c r="Q229" s="30" t="s">
        <v>1269</v>
      </c>
    </row>
    <row r="230" customFormat="false" ht="14.25" hidden="false" customHeight="false" outlineLevel="0" collapsed="false">
      <c r="A230" s="33"/>
      <c r="D230" s="32"/>
      <c r="E230" s="30" t="s">
        <v>1270</v>
      </c>
      <c r="F230" s="31" t="n">
        <v>18881</v>
      </c>
      <c r="G230" s="30" t="s">
        <v>1271</v>
      </c>
      <c r="H230" s="30" t="s">
        <v>1272</v>
      </c>
      <c r="I230" s="30" t="s">
        <v>1156</v>
      </c>
      <c r="J230" s="30" t="s">
        <v>1270</v>
      </c>
      <c r="K230" s="30" t="s">
        <v>1271</v>
      </c>
      <c r="L230" s="30" t="s">
        <v>937</v>
      </c>
      <c r="M230" s="30" t="s">
        <v>1156</v>
      </c>
      <c r="N230" s="30" t="s">
        <v>1273</v>
      </c>
      <c r="O230" s="30"/>
      <c r="P230" s="30"/>
      <c r="Q230" s="30"/>
    </row>
    <row r="231" customFormat="false" ht="14.25" hidden="false" customHeight="false" outlineLevel="0" collapsed="false">
      <c r="A231" s="33"/>
      <c r="D231" s="32"/>
      <c r="E231" s="30" t="s">
        <v>1274</v>
      </c>
      <c r="F231" s="31" t="n">
        <v>20341</v>
      </c>
      <c r="G231" s="30" t="s">
        <v>1275</v>
      </c>
      <c r="H231" s="30" t="s">
        <v>1276</v>
      </c>
      <c r="I231" s="30" t="s">
        <v>1156</v>
      </c>
      <c r="J231" s="30" t="s">
        <v>1274</v>
      </c>
      <c r="K231" s="30" t="s">
        <v>1275</v>
      </c>
      <c r="L231" s="30" t="s">
        <v>937</v>
      </c>
      <c r="M231" s="30" t="s">
        <v>1156</v>
      </c>
      <c r="N231" s="30" t="s">
        <v>1277</v>
      </c>
      <c r="O231" s="30"/>
      <c r="P231" s="30" t="s">
        <v>1159</v>
      </c>
      <c r="Q231" s="30" t="s">
        <v>1278</v>
      </c>
    </row>
    <row r="232" customFormat="false" ht="14.25" hidden="false" customHeight="false" outlineLevel="0" collapsed="false">
      <c r="A232" s="33"/>
      <c r="D232" s="32"/>
      <c r="E232" s="30" t="s">
        <v>1279</v>
      </c>
      <c r="F232" s="31" t="n">
        <v>20767</v>
      </c>
      <c r="G232" s="30" t="s">
        <v>1280</v>
      </c>
      <c r="H232" s="30" t="s">
        <v>1281</v>
      </c>
      <c r="I232" s="30" t="s">
        <v>1172</v>
      </c>
      <c r="J232" s="30" t="s">
        <v>1279</v>
      </c>
      <c r="K232" s="30" t="s">
        <v>1280</v>
      </c>
      <c r="L232" s="30" t="s">
        <v>937</v>
      </c>
      <c r="M232" s="30" t="s">
        <v>1172</v>
      </c>
      <c r="N232" s="30" t="s">
        <v>1282</v>
      </c>
      <c r="O232" s="30"/>
      <c r="P232" s="30" t="s">
        <v>1283</v>
      </c>
      <c r="Q232" s="30" t="s">
        <v>1284</v>
      </c>
    </row>
    <row r="233" customFormat="false" ht="14.25" hidden="false" customHeight="false" outlineLevel="0" collapsed="false">
      <c r="A233" s="33"/>
      <c r="D233" s="32"/>
      <c r="E233" s="30" t="s">
        <v>1285</v>
      </c>
      <c r="F233" s="31" t="n">
        <v>20821</v>
      </c>
      <c r="G233" s="30" t="s">
        <v>1286</v>
      </c>
      <c r="H233" s="30" t="s">
        <v>1287</v>
      </c>
      <c r="I233" s="30" t="s">
        <v>1212</v>
      </c>
      <c r="J233" s="30" t="s">
        <v>1285</v>
      </c>
      <c r="K233" s="30" t="s">
        <v>1286</v>
      </c>
      <c r="L233" s="30" t="s">
        <v>937</v>
      </c>
      <c r="M233" s="30" t="s">
        <v>1212</v>
      </c>
      <c r="N233" s="30" t="s">
        <v>1288</v>
      </c>
      <c r="O233" s="30"/>
      <c r="P233" s="30" t="s">
        <v>1289</v>
      </c>
      <c r="Q233" s="30" t="s">
        <v>1290</v>
      </c>
    </row>
    <row r="234" customFormat="false" ht="14.25" hidden="false" customHeight="false" outlineLevel="0" collapsed="false">
      <c r="A234" s="33"/>
      <c r="D234" s="32"/>
      <c r="E234" s="30" t="s">
        <v>1291</v>
      </c>
      <c r="F234" s="31" t="n">
        <v>20834</v>
      </c>
      <c r="G234" s="30" t="s">
        <v>1292</v>
      </c>
      <c r="H234" s="30" t="s">
        <v>1293</v>
      </c>
      <c r="I234" s="30" t="s">
        <v>1193</v>
      </c>
      <c r="J234" s="30" t="s">
        <v>1291</v>
      </c>
      <c r="K234" s="30" t="s">
        <v>1292</v>
      </c>
      <c r="L234" s="30" t="s">
        <v>937</v>
      </c>
      <c r="M234" s="30" t="s">
        <v>1193</v>
      </c>
      <c r="N234" s="30" t="s">
        <v>1294</v>
      </c>
      <c r="O234" s="30"/>
      <c r="P234" s="30" t="s">
        <v>1295</v>
      </c>
      <c r="Q234" s="30" t="s">
        <v>1296</v>
      </c>
    </row>
    <row r="235" customFormat="false" ht="14.25" hidden="false" customHeight="false" outlineLevel="0" collapsed="false">
      <c r="A235" s="33"/>
      <c r="D235" s="32"/>
      <c r="E235" s="30" t="s">
        <v>1297</v>
      </c>
      <c r="F235" s="31" t="n">
        <v>21006</v>
      </c>
      <c r="G235" s="30" t="s">
        <v>1297</v>
      </c>
      <c r="H235" s="30" t="s">
        <v>1298</v>
      </c>
      <c r="I235" s="30" t="s">
        <v>1299</v>
      </c>
      <c r="J235" s="30" t="s">
        <v>1297</v>
      </c>
      <c r="K235" s="30" t="s">
        <v>1297</v>
      </c>
      <c r="L235" s="30" t="s">
        <v>937</v>
      </c>
      <c r="M235" s="30" t="s">
        <v>1299</v>
      </c>
      <c r="N235" s="30" t="s">
        <v>1300</v>
      </c>
      <c r="O235" s="30"/>
      <c r="P235" s="30" t="s">
        <v>1295</v>
      </c>
      <c r="Q235" s="30" t="s">
        <v>1301</v>
      </c>
    </row>
    <row r="236" customFormat="false" ht="14.25" hidden="false" customHeight="false" outlineLevel="0" collapsed="false">
      <c r="A236" s="33"/>
      <c r="D236" s="32"/>
      <c r="E236" s="30" t="s">
        <v>1302</v>
      </c>
      <c r="F236" s="31" t="n">
        <v>21166</v>
      </c>
      <c r="G236" s="30" t="s">
        <v>1303</v>
      </c>
      <c r="H236" s="30" t="s">
        <v>1304</v>
      </c>
      <c r="I236" s="30" t="s">
        <v>1164</v>
      </c>
      <c r="J236" s="30" t="s">
        <v>1302</v>
      </c>
      <c r="K236" s="30" t="s">
        <v>1303</v>
      </c>
      <c r="L236" s="30" t="s">
        <v>937</v>
      </c>
      <c r="M236" s="30" t="s">
        <v>1164</v>
      </c>
      <c r="N236" s="30" t="s">
        <v>1305</v>
      </c>
      <c r="O236" s="30"/>
      <c r="P236" s="30" t="s">
        <v>1295</v>
      </c>
      <c r="Q236" s="30" t="s">
        <v>1306</v>
      </c>
    </row>
    <row r="237" customFormat="false" ht="14.25" hidden="false" customHeight="false" outlineLevel="0" collapsed="false">
      <c r="A237" s="33"/>
      <c r="D237" s="32"/>
      <c r="E237" s="30" t="s">
        <v>1307</v>
      </c>
      <c r="F237" s="31" t="n">
        <v>21192</v>
      </c>
      <c r="G237" s="30" t="s">
        <v>1308</v>
      </c>
      <c r="H237" s="30" t="s">
        <v>1309</v>
      </c>
      <c r="I237" s="30" t="s">
        <v>1199</v>
      </c>
      <c r="J237" s="30" t="s">
        <v>1307</v>
      </c>
      <c r="K237" s="30" t="s">
        <v>1308</v>
      </c>
      <c r="L237" s="30" t="s">
        <v>937</v>
      </c>
      <c r="M237" s="30" t="s">
        <v>1199</v>
      </c>
      <c r="N237" s="30" t="s">
        <v>1310</v>
      </c>
      <c r="O237" s="30"/>
      <c r="P237" s="30" t="s">
        <v>1311</v>
      </c>
      <c r="Q237" s="30" t="s">
        <v>1312</v>
      </c>
    </row>
    <row r="238" customFormat="false" ht="14.25" hidden="false" customHeight="false" outlineLevel="0" collapsed="false">
      <c r="A238" s="33"/>
      <c r="D238" s="32"/>
      <c r="E238" s="30" t="s">
        <v>1313</v>
      </c>
      <c r="F238" s="31" t="n">
        <v>21219</v>
      </c>
      <c r="G238" s="30" t="s">
        <v>1314</v>
      </c>
      <c r="H238" s="30" t="s">
        <v>1315</v>
      </c>
      <c r="I238" s="30" t="s">
        <v>1248</v>
      </c>
      <c r="J238" s="30" t="s">
        <v>1313</v>
      </c>
      <c r="K238" s="30" t="s">
        <v>1314</v>
      </c>
      <c r="L238" s="30" t="s">
        <v>937</v>
      </c>
      <c r="M238" s="30" t="s">
        <v>1248</v>
      </c>
      <c r="N238" s="30" t="s">
        <v>1316</v>
      </c>
      <c r="O238" s="30"/>
      <c r="P238" s="30" t="s">
        <v>1175</v>
      </c>
      <c r="Q238" s="30" t="s">
        <v>1317</v>
      </c>
    </row>
    <row r="239" customFormat="false" ht="14.25" hidden="false" customHeight="false" outlineLevel="0" collapsed="false">
      <c r="A239" s="33"/>
      <c r="D239" s="32"/>
      <c r="E239" s="30" t="s">
        <v>1318</v>
      </c>
      <c r="F239" s="31" t="n">
        <v>21323</v>
      </c>
      <c r="G239" s="30" t="s">
        <v>1319</v>
      </c>
      <c r="H239" s="30" t="s">
        <v>1320</v>
      </c>
      <c r="I239" s="30" t="s">
        <v>1321</v>
      </c>
      <c r="J239" s="30" t="s">
        <v>1318</v>
      </c>
      <c r="K239" s="30" t="s">
        <v>1319</v>
      </c>
      <c r="L239" s="30" t="s">
        <v>937</v>
      </c>
      <c r="M239" s="30" t="s">
        <v>1321</v>
      </c>
      <c r="N239" s="30" t="s">
        <v>1322</v>
      </c>
      <c r="O239" s="30"/>
      <c r="P239" s="30"/>
      <c r="Q239" s="30"/>
    </row>
    <row r="240" customFormat="false" ht="14.25" hidden="false" customHeight="false" outlineLevel="0" collapsed="false">
      <c r="A240" s="33"/>
      <c r="D240" s="32"/>
      <c r="E240" s="30" t="s">
        <v>1323</v>
      </c>
      <c r="F240" s="31" t="n">
        <v>21432</v>
      </c>
      <c r="G240" s="30" t="s">
        <v>1324</v>
      </c>
      <c r="H240" s="30" t="s">
        <v>1325</v>
      </c>
      <c r="I240" s="30" t="s">
        <v>1156</v>
      </c>
      <c r="J240" s="30" t="s">
        <v>1323</v>
      </c>
      <c r="K240" s="30" t="s">
        <v>1324</v>
      </c>
      <c r="L240" s="30" t="s">
        <v>937</v>
      </c>
      <c r="M240" s="30" t="s">
        <v>1156</v>
      </c>
      <c r="N240" s="30" t="s">
        <v>1326</v>
      </c>
      <c r="O240" s="30"/>
      <c r="P240" s="30"/>
      <c r="Q240" s="30"/>
    </row>
    <row r="241" customFormat="false" ht="14.25" hidden="false" customHeight="false" outlineLevel="0" collapsed="false">
      <c r="A241" s="33"/>
      <c r="D241" s="32"/>
      <c r="E241" s="30" t="s">
        <v>1327</v>
      </c>
      <c r="F241" s="31" t="n">
        <v>21805</v>
      </c>
      <c r="G241" s="30" t="s">
        <v>1328</v>
      </c>
      <c r="H241" s="30" t="s">
        <v>1329</v>
      </c>
      <c r="I241" s="30" t="s">
        <v>1330</v>
      </c>
      <c r="J241" s="30" t="s">
        <v>1327</v>
      </c>
      <c r="K241" s="30" t="s">
        <v>1328</v>
      </c>
      <c r="L241" s="30" t="s">
        <v>937</v>
      </c>
      <c r="M241" s="30" t="s">
        <v>1330</v>
      </c>
      <c r="N241" s="30" t="s">
        <v>1331</v>
      </c>
      <c r="O241" s="30"/>
      <c r="P241" s="30" t="s">
        <v>1295</v>
      </c>
      <c r="Q241" s="30"/>
    </row>
    <row r="242" customFormat="false" ht="14.25" hidden="false" customHeight="false" outlineLevel="0" collapsed="false">
      <c r="A242" s="34"/>
      <c r="B242" s="35"/>
      <c r="C242" s="35"/>
      <c r="D242" s="36"/>
      <c r="E242" s="30" t="s">
        <v>1332</v>
      </c>
      <c r="F242" s="31" t="n">
        <v>21947</v>
      </c>
      <c r="G242" s="30" t="s">
        <v>1333</v>
      </c>
      <c r="H242" s="30" t="s">
        <v>1334</v>
      </c>
      <c r="I242" s="30" t="s">
        <v>1335</v>
      </c>
      <c r="J242" s="30" t="s">
        <v>1332</v>
      </c>
      <c r="K242" s="30" t="s">
        <v>1333</v>
      </c>
      <c r="L242" s="30" t="s">
        <v>937</v>
      </c>
      <c r="M242" s="30" t="s">
        <v>1335</v>
      </c>
      <c r="N242" s="30" t="s">
        <v>1336</v>
      </c>
      <c r="O242" s="30"/>
      <c r="P242" s="30" t="s">
        <v>1311</v>
      </c>
      <c r="Q242" s="30" t="s">
        <v>1337</v>
      </c>
    </row>
    <row r="243" customFormat="false" ht="14.25" hidden="false" customHeight="true" outlineLevel="0" collapsed="false">
      <c r="A243" s="29" t="s">
        <v>1338</v>
      </c>
      <c r="B243" s="29"/>
      <c r="C243" s="29"/>
      <c r="D243" s="30" t="s">
        <v>1339</v>
      </c>
      <c r="E243" s="30" t="s">
        <v>1340</v>
      </c>
      <c r="F243" s="31" t="n">
        <v>18200</v>
      </c>
      <c r="G243" s="30" t="s">
        <v>1341</v>
      </c>
      <c r="H243" s="30" t="s">
        <v>1342</v>
      </c>
      <c r="I243" s="30" t="s">
        <v>824</v>
      </c>
      <c r="J243" s="30" t="s">
        <v>1340</v>
      </c>
      <c r="K243" s="30" t="s">
        <v>1341</v>
      </c>
      <c r="L243" s="30" t="s">
        <v>496</v>
      </c>
      <c r="M243" s="30" t="s">
        <v>824</v>
      </c>
      <c r="N243" s="30" t="s">
        <v>1343</v>
      </c>
      <c r="O243" s="30" t="s">
        <v>636</v>
      </c>
      <c r="P243" s="30"/>
      <c r="Q243" s="30" t="s">
        <v>1344</v>
      </c>
    </row>
    <row r="244" customFormat="false" ht="14.25" hidden="false" customHeight="false" outlineLevel="0" collapsed="false">
      <c r="A244" s="29"/>
      <c r="B244" s="29"/>
      <c r="C244" s="29"/>
      <c r="D244" s="32"/>
      <c r="E244" s="30" t="s">
        <v>1345</v>
      </c>
      <c r="F244" s="31" t="n">
        <v>63640</v>
      </c>
      <c r="G244" s="30" t="s">
        <v>1346</v>
      </c>
      <c r="H244" s="30" t="s">
        <v>1347</v>
      </c>
      <c r="I244" s="30" t="s">
        <v>34</v>
      </c>
      <c r="J244" s="30" t="s">
        <v>1345</v>
      </c>
      <c r="K244" s="30" t="s">
        <v>1346</v>
      </c>
      <c r="L244" s="30" t="s">
        <v>26</v>
      </c>
      <c r="M244" s="30" t="s">
        <v>34</v>
      </c>
      <c r="N244" s="30" t="s">
        <v>1348</v>
      </c>
      <c r="O244" s="30"/>
      <c r="P244" s="30"/>
      <c r="Q244" s="30"/>
    </row>
    <row r="245" customFormat="false" ht="14.25" hidden="false" customHeight="false" outlineLevel="0" collapsed="false">
      <c r="A245" s="29"/>
      <c r="B245" s="29"/>
      <c r="C245" s="29"/>
      <c r="D245" s="32"/>
      <c r="E245" s="30" t="s">
        <v>1349</v>
      </c>
      <c r="F245" s="31" t="n">
        <v>63641</v>
      </c>
      <c r="G245" s="30" t="s">
        <v>1350</v>
      </c>
      <c r="H245" s="30" t="s">
        <v>1351</v>
      </c>
      <c r="I245" s="30" t="s">
        <v>54</v>
      </c>
      <c r="J245" s="30" t="s">
        <v>1349</v>
      </c>
      <c r="K245" s="30" t="s">
        <v>1350</v>
      </c>
      <c r="L245" s="30" t="s">
        <v>26</v>
      </c>
      <c r="M245" s="30" t="s">
        <v>54</v>
      </c>
      <c r="N245" s="30" t="s">
        <v>1352</v>
      </c>
      <c r="O245" s="30"/>
      <c r="P245" s="30"/>
      <c r="Q245" s="30"/>
    </row>
    <row r="246" customFormat="false" ht="14.25" hidden="false" customHeight="false" outlineLevel="0" collapsed="false">
      <c r="A246" s="29"/>
      <c r="B246" s="29"/>
      <c r="C246" s="29"/>
      <c r="D246" s="32"/>
      <c r="E246" s="30" t="s">
        <v>1353</v>
      </c>
      <c r="F246" s="31" t="n">
        <v>63642</v>
      </c>
      <c r="G246" s="30" t="s">
        <v>1354</v>
      </c>
      <c r="H246" s="30" t="s">
        <v>1355</v>
      </c>
      <c r="I246" s="30" t="s">
        <v>54</v>
      </c>
      <c r="J246" s="30" t="s">
        <v>1353</v>
      </c>
      <c r="K246" s="30" t="s">
        <v>1354</v>
      </c>
      <c r="L246" s="30" t="s">
        <v>26</v>
      </c>
      <c r="M246" s="30" t="s">
        <v>54</v>
      </c>
      <c r="N246" s="30" t="s">
        <v>1356</v>
      </c>
      <c r="O246" s="30"/>
      <c r="P246" s="30"/>
      <c r="Q246" s="30"/>
    </row>
    <row r="247" customFormat="false" ht="14.25" hidden="false" customHeight="false" outlineLevel="0" collapsed="false">
      <c r="A247" s="29"/>
      <c r="B247" s="29"/>
      <c r="C247" s="29"/>
      <c r="D247" s="32"/>
      <c r="E247" s="30" t="s">
        <v>1357</v>
      </c>
      <c r="F247" s="31" t="n">
        <v>63643</v>
      </c>
      <c r="G247" s="30" t="s">
        <v>1358</v>
      </c>
      <c r="H247" s="30" t="s">
        <v>1359</v>
      </c>
      <c r="I247" s="30" t="s">
        <v>257</v>
      </c>
      <c r="J247" s="30" t="s">
        <v>1357</v>
      </c>
      <c r="K247" s="30" t="s">
        <v>1358</v>
      </c>
      <c r="L247" s="30" t="s">
        <v>26</v>
      </c>
      <c r="M247" s="30" t="s">
        <v>257</v>
      </c>
      <c r="N247" s="30" t="s">
        <v>1360</v>
      </c>
      <c r="O247" s="30"/>
      <c r="P247" s="30"/>
      <c r="Q247" s="30"/>
    </row>
    <row r="248" customFormat="false" ht="14.25" hidden="false" customHeight="false" outlineLevel="0" collapsed="false">
      <c r="A248" s="33"/>
      <c r="D248" s="32"/>
      <c r="E248" s="30" t="s">
        <v>1361</v>
      </c>
      <c r="F248" s="31" t="n">
        <v>63644</v>
      </c>
      <c r="G248" s="30" t="s">
        <v>1362</v>
      </c>
      <c r="H248" s="30" t="s">
        <v>1363</v>
      </c>
      <c r="I248" s="30" t="s">
        <v>534</v>
      </c>
      <c r="J248" s="30" t="s">
        <v>1361</v>
      </c>
      <c r="K248" s="30" t="s">
        <v>1362</v>
      </c>
      <c r="L248" s="30" t="s">
        <v>26</v>
      </c>
      <c r="M248" s="30" t="s">
        <v>534</v>
      </c>
      <c r="N248" s="30" t="s">
        <v>1364</v>
      </c>
      <c r="O248" s="30"/>
      <c r="P248" s="30"/>
      <c r="Q248" s="30"/>
    </row>
    <row r="249" customFormat="false" ht="14.25" hidden="false" customHeight="false" outlineLevel="0" collapsed="false">
      <c r="A249" s="34"/>
      <c r="B249" s="35"/>
      <c r="C249" s="35"/>
      <c r="D249" s="36"/>
      <c r="E249" s="30" t="s">
        <v>1365</v>
      </c>
      <c r="F249" s="31" t="n">
        <v>63645</v>
      </c>
      <c r="G249" s="30" t="s">
        <v>1366</v>
      </c>
      <c r="H249" s="30" t="s">
        <v>1367</v>
      </c>
      <c r="I249" s="30" t="s">
        <v>1185</v>
      </c>
      <c r="J249" s="30" t="s">
        <v>1365</v>
      </c>
      <c r="K249" s="30" t="s">
        <v>1366</v>
      </c>
      <c r="L249" s="30" t="s">
        <v>937</v>
      </c>
      <c r="M249" s="30" t="s">
        <v>1185</v>
      </c>
      <c r="N249" s="30" t="s">
        <v>1368</v>
      </c>
      <c r="O249" s="30"/>
      <c r="P249" s="30"/>
      <c r="Q249" s="30"/>
    </row>
    <row r="250" customFormat="false" ht="14.25" hidden="false" customHeight="true" outlineLevel="0" collapsed="false">
      <c r="A250" s="29" t="s">
        <v>1369</v>
      </c>
      <c r="B250" s="29"/>
      <c r="C250" s="29"/>
      <c r="D250" s="30" t="s">
        <v>1370</v>
      </c>
      <c r="E250" s="30" t="s">
        <v>1371</v>
      </c>
      <c r="F250" s="31" t="n">
        <v>61422</v>
      </c>
      <c r="G250" s="30"/>
      <c r="H250" s="30" t="s">
        <v>276</v>
      </c>
      <c r="I250" s="30"/>
      <c r="J250" s="30" t="s">
        <v>1371</v>
      </c>
      <c r="K250" s="30"/>
      <c r="L250" s="30" t="s">
        <v>26</v>
      </c>
      <c r="M250" s="30"/>
      <c r="N250" s="30" t="s">
        <v>1372</v>
      </c>
      <c r="O250" s="30"/>
      <c r="P250" s="30"/>
      <c r="Q250" s="30"/>
    </row>
    <row r="251" customFormat="false" ht="14.25" hidden="false" customHeight="false" outlineLevel="0" collapsed="false">
      <c r="A251" s="29"/>
      <c r="B251" s="29"/>
      <c r="C251" s="29"/>
      <c r="D251" s="30" t="s">
        <v>1373</v>
      </c>
      <c r="E251" s="30" t="s">
        <v>1374</v>
      </c>
      <c r="F251" s="31" t="n">
        <v>61423</v>
      </c>
      <c r="G251" s="30" t="s">
        <v>1375</v>
      </c>
      <c r="H251" s="30" t="s">
        <v>1376</v>
      </c>
      <c r="I251" s="30" t="s">
        <v>645</v>
      </c>
      <c r="J251" s="30" t="s">
        <v>1374</v>
      </c>
      <c r="K251" s="30" t="s">
        <v>1375</v>
      </c>
      <c r="L251" s="30" t="s">
        <v>937</v>
      </c>
      <c r="M251" s="30" t="s">
        <v>645</v>
      </c>
      <c r="N251" s="30" t="s">
        <v>1377</v>
      </c>
      <c r="O251" s="30"/>
      <c r="P251" s="30" t="s">
        <v>659</v>
      </c>
      <c r="Q251" s="30"/>
    </row>
    <row r="252" customFormat="false" ht="14.25" hidden="false" customHeight="false" outlineLevel="0" collapsed="false">
      <c r="A252" s="29"/>
      <c r="B252" s="29"/>
      <c r="C252" s="29"/>
      <c r="D252" s="32"/>
      <c r="E252" s="30" t="s">
        <v>1378</v>
      </c>
      <c r="F252" s="31" t="n">
        <v>61427</v>
      </c>
      <c r="G252" s="30" t="s">
        <v>1379</v>
      </c>
      <c r="H252" s="30" t="s">
        <v>1380</v>
      </c>
      <c r="I252" s="30" t="s">
        <v>512</v>
      </c>
      <c r="J252" s="30" t="s">
        <v>1378</v>
      </c>
      <c r="K252" s="30" t="s">
        <v>1379</v>
      </c>
      <c r="L252" s="30" t="s">
        <v>496</v>
      </c>
      <c r="M252" s="30" t="s">
        <v>512</v>
      </c>
      <c r="N252" s="30" t="s">
        <v>1381</v>
      </c>
      <c r="O252" s="30"/>
      <c r="P252" s="30" t="s">
        <v>1382</v>
      </c>
      <c r="Q252" s="30"/>
    </row>
    <row r="253" customFormat="false" ht="14.25" hidden="false" customHeight="false" outlineLevel="0" collapsed="false">
      <c r="A253" s="29"/>
      <c r="B253" s="29"/>
      <c r="C253" s="29"/>
      <c r="D253" s="32"/>
      <c r="E253" s="30" t="s">
        <v>1383</v>
      </c>
      <c r="F253" s="31" t="n">
        <v>61438</v>
      </c>
      <c r="G253" s="30" t="s">
        <v>1384</v>
      </c>
      <c r="H253" s="30" t="s">
        <v>1385</v>
      </c>
      <c r="I253" s="30" t="s">
        <v>722</v>
      </c>
      <c r="J253" s="30" t="s">
        <v>1383</v>
      </c>
      <c r="K253" s="30" t="s">
        <v>1384</v>
      </c>
      <c r="L253" s="30" t="s">
        <v>937</v>
      </c>
      <c r="M253" s="30" t="s">
        <v>722</v>
      </c>
      <c r="N253" s="30" t="s">
        <v>1386</v>
      </c>
      <c r="O253" s="30"/>
      <c r="P253" s="30"/>
      <c r="Q253" s="30"/>
    </row>
    <row r="254" customFormat="false" ht="14.25" hidden="false" customHeight="false" outlineLevel="0" collapsed="false">
      <c r="A254" s="29"/>
      <c r="B254" s="29"/>
      <c r="C254" s="29"/>
      <c r="D254" s="32"/>
      <c r="E254" s="30" t="s">
        <v>1387</v>
      </c>
      <c r="F254" s="31" t="n">
        <v>61624</v>
      </c>
      <c r="G254" s="30"/>
      <c r="H254" s="30" t="s">
        <v>276</v>
      </c>
      <c r="I254" s="30"/>
      <c r="J254" s="30" t="s">
        <v>1387</v>
      </c>
      <c r="K254" s="30"/>
      <c r="L254" s="30" t="s">
        <v>937</v>
      </c>
      <c r="M254" s="30"/>
      <c r="N254" s="30" t="s">
        <v>1388</v>
      </c>
      <c r="O254" s="30"/>
      <c r="P254" s="30"/>
      <c r="Q254" s="30"/>
    </row>
    <row r="255" customFormat="false" ht="14.25" hidden="false" customHeight="false" outlineLevel="0" collapsed="false">
      <c r="A255" s="33"/>
      <c r="D255" s="32"/>
      <c r="E255" s="30" t="s">
        <v>1389</v>
      </c>
      <c r="F255" s="31" t="n">
        <v>10415</v>
      </c>
      <c r="G255" s="30" t="s">
        <v>1390</v>
      </c>
      <c r="H255" s="30" t="s">
        <v>1391</v>
      </c>
      <c r="I255" s="30" t="s">
        <v>1006</v>
      </c>
      <c r="J255" s="30" t="s">
        <v>1389</v>
      </c>
      <c r="K255" s="30" t="s">
        <v>1390</v>
      </c>
      <c r="L255" s="30" t="s">
        <v>937</v>
      </c>
      <c r="M255" s="30" t="s">
        <v>1006</v>
      </c>
      <c r="N255" s="30" t="s">
        <v>1392</v>
      </c>
      <c r="O255" s="30" t="s">
        <v>1393</v>
      </c>
      <c r="P255" s="30"/>
      <c r="Q255" s="30" t="s">
        <v>1394</v>
      </c>
    </row>
    <row r="256" customFormat="false" ht="14.25" hidden="false" customHeight="false" outlineLevel="0" collapsed="false">
      <c r="A256" s="33"/>
      <c r="D256" s="32"/>
      <c r="E256" s="30" t="s">
        <v>1395</v>
      </c>
      <c r="F256" s="31" t="n">
        <v>5250</v>
      </c>
      <c r="G256" s="30" t="s">
        <v>1396</v>
      </c>
      <c r="H256" s="30" t="s">
        <v>1397</v>
      </c>
      <c r="I256" s="30" t="s">
        <v>84</v>
      </c>
      <c r="J256" s="30" t="s">
        <v>1395</v>
      </c>
      <c r="K256" s="30" t="s">
        <v>1396</v>
      </c>
      <c r="L256" s="30" t="s">
        <v>26</v>
      </c>
      <c r="M256" s="30" t="s">
        <v>84</v>
      </c>
      <c r="N256" s="30" t="s">
        <v>1398</v>
      </c>
      <c r="O256" s="30" t="s">
        <v>1399</v>
      </c>
      <c r="P256" s="30" t="s">
        <v>29</v>
      </c>
      <c r="Q256" s="30" t="s">
        <v>1400</v>
      </c>
    </row>
    <row r="257" customFormat="false" ht="14.25" hidden="false" customHeight="false" outlineLevel="0" collapsed="false">
      <c r="A257" s="33"/>
      <c r="D257" s="32"/>
      <c r="E257" s="30" t="s">
        <v>1401</v>
      </c>
      <c r="F257" s="31" t="n">
        <v>14740</v>
      </c>
      <c r="G257" s="30" t="s">
        <v>1402</v>
      </c>
      <c r="H257" s="30" t="s">
        <v>1403</v>
      </c>
      <c r="I257" s="30" t="s">
        <v>41</v>
      </c>
      <c r="J257" s="30" t="s">
        <v>1401</v>
      </c>
      <c r="K257" s="30" t="s">
        <v>1402</v>
      </c>
      <c r="L257" s="30" t="s">
        <v>496</v>
      </c>
      <c r="M257" s="30" t="s">
        <v>41</v>
      </c>
      <c r="N257" s="30" t="s">
        <v>1404</v>
      </c>
      <c r="O257" s="30"/>
      <c r="P257" s="30" t="s">
        <v>29</v>
      </c>
      <c r="Q257" s="30" t="s">
        <v>1405</v>
      </c>
    </row>
    <row r="258" customFormat="false" ht="14.25" hidden="false" customHeight="false" outlineLevel="0" collapsed="false">
      <c r="A258" s="33"/>
      <c r="D258" s="32"/>
      <c r="E258" s="30" t="s">
        <v>1406</v>
      </c>
      <c r="F258" s="31" t="n">
        <v>21415</v>
      </c>
      <c r="G258" s="30" t="s">
        <v>1407</v>
      </c>
      <c r="H258" s="30" t="s">
        <v>1408</v>
      </c>
      <c r="I258" s="30" t="s">
        <v>983</v>
      </c>
      <c r="J258" s="30" t="s">
        <v>1406</v>
      </c>
      <c r="K258" s="30" t="s">
        <v>1407</v>
      </c>
      <c r="L258" s="30" t="s">
        <v>496</v>
      </c>
      <c r="M258" s="30" t="s">
        <v>983</v>
      </c>
      <c r="N258" s="30" t="s">
        <v>1409</v>
      </c>
      <c r="O258" s="30"/>
      <c r="P258" s="30"/>
      <c r="Q258" s="30"/>
    </row>
    <row r="259" customFormat="false" ht="14.25" hidden="false" customHeight="false" outlineLevel="0" collapsed="false">
      <c r="A259" s="33"/>
      <c r="D259" s="32"/>
      <c r="E259" s="30" t="s">
        <v>1410</v>
      </c>
      <c r="F259" s="31" t="n">
        <v>21683</v>
      </c>
      <c r="G259" s="30"/>
      <c r="H259" s="30" t="s">
        <v>276</v>
      </c>
      <c r="I259" s="30"/>
      <c r="J259" s="30" t="s">
        <v>1410</v>
      </c>
      <c r="K259" s="30"/>
      <c r="L259" s="30" t="s">
        <v>937</v>
      </c>
      <c r="M259" s="30"/>
      <c r="N259" s="30" t="s">
        <v>1411</v>
      </c>
      <c r="O259" s="30"/>
      <c r="P259" s="30"/>
      <c r="Q259" s="30"/>
    </row>
    <row r="260" customFormat="false" ht="14.25" hidden="false" customHeight="false" outlineLevel="0" collapsed="false">
      <c r="A260" s="33"/>
      <c r="D260" s="32"/>
      <c r="E260" s="30" t="s">
        <v>1412</v>
      </c>
      <c r="F260" s="31" t="n">
        <v>5017</v>
      </c>
      <c r="G260" s="30" t="s">
        <v>1413</v>
      </c>
      <c r="H260" s="30" t="s">
        <v>1414</v>
      </c>
      <c r="I260" s="30" t="s">
        <v>84</v>
      </c>
      <c r="J260" s="30" t="s">
        <v>1412</v>
      </c>
      <c r="K260" s="30" t="s">
        <v>1413</v>
      </c>
      <c r="L260" s="30" t="s">
        <v>26</v>
      </c>
      <c r="M260" s="30" t="s">
        <v>84</v>
      </c>
      <c r="N260" s="30" t="s">
        <v>1415</v>
      </c>
      <c r="O260" s="30" t="s">
        <v>1416</v>
      </c>
      <c r="P260" s="30" t="s">
        <v>29</v>
      </c>
      <c r="Q260" s="30" t="s">
        <v>1417</v>
      </c>
    </row>
    <row r="261" customFormat="false" ht="14.25" hidden="false" customHeight="false" outlineLevel="0" collapsed="false">
      <c r="A261" s="33"/>
      <c r="D261" s="32"/>
      <c r="E261" s="30" t="s">
        <v>1418</v>
      </c>
      <c r="F261" s="31" t="n">
        <v>5252</v>
      </c>
      <c r="G261" s="30" t="s">
        <v>1419</v>
      </c>
      <c r="H261" s="30" t="s">
        <v>1420</v>
      </c>
      <c r="I261" s="30" t="s">
        <v>54</v>
      </c>
      <c r="J261" s="30" t="s">
        <v>1418</v>
      </c>
      <c r="K261" s="30" t="s">
        <v>1419</v>
      </c>
      <c r="L261" s="30" t="s">
        <v>26</v>
      </c>
      <c r="M261" s="30" t="s">
        <v>54</v>
      </c>
      <c r="N261" s="30" t="s">
        <v>1421</v>
      </c>
      <c r="O261" s="30" t="s">
        <v>1422</v>
      </c>
      <c r="P261" s="30" t="s">
        <v>29</v>
      </c>
      <c r="Q261" s="30" t="s">
        <v>1423</v>
      </c>
    </row>
    <row r="262" customFormat="false" ht="14.25" hidden="false" customHeight="false" outlineLevel="0" collapsed="false">
      <c r="A262" s="33"/>
      <c r="D262" s="32"/>
      <c r="E262" s="30" t="s">
        <v>1424</v>
      </c>
      <c r="F262" s="31" t="n">
        <v>5254</v>
      </c>
      <c r="G262" s="30" t="s">
        <v>1425</v>
      </c>
      <c r="H262" s="30" t="s">
        <v>1426</v>
      </c>
      <c r="I262" s="30" t="s">
        <v>1006</v>
      </c>
      <c r="J262" s="30" t="s">
        <v>1424</v>
      </c>
      <c r="K262" s="30" t="s">
        <v>1425</v>
      </c>
      <c r="L262" s="30" t="s">
        <v>937</v>
      </c>
      <c r="M262" s="30" t="s">
        <v>1006</v>
      </c>
      <c r="N262" s="30" t="s">
        <v>1427</v>
      </c>
      <c r="O262" s="30" t="s">
        <v>1428</v>
      </c>
      <c r="P262" s="30" t="s">
        <v>946</v>
      </c>
      <c r="Q262" s="30" t="s">
        <v>1429</v>
      </c>
    </row>
    <row r="263" customFormat="false" ht="14.25" hidden="false" customHeight="false" outlineLevel="0" collapsed="false">
      <c r="A263" s="33"/>
      <c r="D263" s="32"/>
      <c r="E263" s="30" t="s">
        <v>1430</v>
      </c>
      <c r="F263" s="31" t="n">
        <v>21017</v>
      </c>
      <c r="G263" s="30" t="s">
        <v>1431</v>
      </c>
      <c r="H263" s="30" t="s">
        <v>276</v>
      </c>
      <c r="I263" s="30" t="s">
        <v>77</v>
      </c>
      <c r="J263" s="30" t="s">
        <v>1430</v>
      </c>
      <c r="K263" s="30" t="s">
        <v>1431</v>
      </c>
      <c r="L263" s="30" t="s">
        <v>26</v>
      </c>
      <c r="M263" s="30" t="s">
        <v>77</v>
      </c>
      <c r="N263" s="30" t="s">
        <v>1432</v>
      </c>
      <c r="O263" s="30"/>
      <c r="P263" s="30" t="s">
        <v>29</v>
      </c>
      <c r="Q263" s="30"/>
    </row>
    <row r="264" customFormat="false" ht="14.25" hidden="false" customHeight="false" outlineLevel="0" collapsed="false">
      <c r="A264" s="33"/>
      <c r="D264" s="32"/>
      <c r="E264" s="30" t="s">
        <v>1433</v>
      </c>
      <c r="F264" s="31" t="n">
        <v>578</v>
      </c>
      <c r="G264" s="30" t="s">
        <v>1434</v>
      </c>
      <c r="H264" s="30" t="s">
        <v>1435</v>
      </c>
      <c r="I264" s="30" t="s">
        <v>84</v>
      </c>
      <c r="J264" s="30" t="s">
        <v>1433</v>
      </c>
      <c r="K264" s="30" t="s">
        <v>1434</v>
      </c>
      <c r="L264" s="30" t="s">
        <v>26</v>
      </c>
      <c r="M264" s="30" t="s">
        <v>84</v>
      </c>
      <c r="N264" s="30" t="s">
        <v>1436</v>
      </c>
      <c r="O264" s="30" t="s">
        <v>1437</v>
      </c>
      <c r="P264" s="30" t="s">
        <v>29</v>
      </c>
      <c r="Q264" s="30" t="s">
        <v>1438</v>
      </c>
    </row>
    <row r="265" customFormat="false" ht="14.25" hidden="false" customHeight="false" outlineLevel="0" collapsed="false">
      <c r="A265" s="33"/>
      <c r="D265" s="32"/>
      <c r="E265" s="30" t="s">
        <v>1439</v>
      </c>
      <c r="F265" s="31" t="n">
        <v>836</v>
      </c>
      <c r="G265" s="30" t="s">
        <v>1440</v>
      </c>
      <c r="H265" s="30" t="s">
        <v>1441</v>
      </c>
      <c r="I265" s="30" t="s">
        <v>556</v>
      </c>
      <c r="J265" s="30" t="s">
        <v>1439</v>
      </c>
      <c r="K265" s="30" t="s">
        <v>1440</v>
      </c>
      <c r="L265" s="30" t="s">
        <v>496</v>
      </c>
      <c r="M265" s="30" t="s">
        <v>556</v>
      </c>
      <c r="N265" s="30" t="s">
        <v>1442</v>
      </c>
      <c r="O265" s="30" t="s">
        <v>1443</v>
      </c>
      <c r="P265" s="30" t="s">
        <v>537</v>
      </c>
      <c r="Q265" s="30" t="s">
        <v>1444</v>
      </c>
    </row>
    <row r="266" customFormat="false" ht="14.25" hidden="false" customHeight="false" outlineLevel="0" collapsed="false">
      <c r="A266" s="33"/>
      <c r="D266" s="32"/>
      <c r="E266" s="30" t="s">
        <v>1445</v>
      </c>
      <c r="F266" s="31" t="n">
        <v>925</v>
      </c>
      <c r="G266" s="30" t="s">
        <v>1446</v>
      </c>
      <c r="H266" s="30" t="s">
        <v>1447</v>
      </c>
      <c r="I266" s="30" t="s">
        <v>570</v>
      </c>
      <c r="J266" s="30" t="s">
        <v>1445</v>
      </c>
      <c r="K266" s="30" t="s">
        <v>1446</v>
      </c>
      <c r="L266" s="30" t="s">
        <v>496</v>
      </c>
      <c r="M266" s="30" t="s">
        <v>570</v>
      </c>
      <c r="N266" s="30" t="s">
        <v>1448</v>
      </c>
      <c r="O266" s="30" t="s">
        <v>1449</v>
      </c>
      <c r="P266" s="30" t="s">
        <v>551</v>
      </c>
      <c r="Q266" s="30" t="s">
        <v>1450</v>
      </c>
    </row>
    <row r="267" customFormat="false" ht="14.25" hidden="false" customHeight="false" outlineLevel="0" collapsed="false">
      <c r="A267" s="34"/>
      <c r="B267" s="35"/>
      <c r="C267" s="35"/>
      <c r="D267" s="36"/>
      <c r="E267" s="30" t="s">
        <v>1451</v>
      </c>
      <c r="F267" s="31" t="n">
        <v>16314</v>
      </c>
      <c r="G267" s="30" t="s">
        <v>1452</v>
      </c>
      <c r="H267" s="30" t="s">
        <v>1453</v>
      </c>
      <c r="I267" s="30" t="s">
        <v>1006</v>
      </c>
      <c r="J267" s="30" t="s">
        <v>1451</v>
      </c>
      <c r="K267" s="30" t="s">
        <v>1452</v>
      </c>
      <c r="L267" s="30" t="s">
        <v>937</v>
      </c>
      <c r="M267" s="30" t="s">
        <v>1006</v>
      </c>
      <c r="N267" s="30" t="s">
        <v>1454</v>
      </c>
      <c r="O267" s="30" t="s">
        <v>1455</v>
      </c>
      <c r="P267" s="30" t="s">
        <v>946</v>
      </c>
      <c r="Q267" s="30" t="s">
        <v>1456</v>
      </c>
    </row>
    <row r="268" customFormat="false" ht="14.25" hidden="false" customHeight="true" outlineLevel="0" collapsed="false">
      <c r="A268" s="29" t="s">
        <v>1457</v>
      </c>
      <c r="B268" s="29"/>
      <c r="C268" s="29"/>
      <c r="D268" s="30" t="s">
        <v>1458</v>
      </c>
      <c r="E268" s="30" t="s">
        <v>1459</v>
      </c>
      <c r="F268" s="31" t="n">
        <v>754</v>
      </c>
      <c r="G268" s="30" t="s">
        <v>1459</v>
      </c>
      <c r="H268" s="30" t="s">
        <v>1460</v>
      </c>
      <c r="I268" s="30" t="s">
        <v>1461</v>
      </c>
      <c r="J268" s="30" t="s">
        <v>1459</v>
      </c>
      <c r="K268" s="30" t="s">
        <v>1459</v>
      </c>
      <c r="L268" s="30" t="s">
        <v>1462</v>
      </c>
      <c r="M268" s="30" t="s">
        <v>1461</v>
      </c>
      <c r="N268" s="30" t="s">
        <v>1463</v>
      </c>
      <c r="O268" s="30" t="s">
        <v>1464</v>
      </c>
      <c r="P268" s="30"/>
      <c r="Q268" s="30" t="s">
        <v>1465</v>
      </c>
    </row>
    <row r="269" customFormat="false" ht="14.25" hidden="false" customHeight="false" outlineLevel="0" collapsed="false">
      <c r="A269" s="29"/>
      <c r="B269" s="29"/>
      <c r="C269" s="29"/>
      <c r="D269" s="30" t="s">
        <v>1466</v>
      </c>
      <c r="E269" s="30" t="s">
        <v>1467</v>
      </c>
      <c r="F269" s="31" t="n">
        <v>772</v>
      </c>
      <c r="G269" s="30" t="s">
        <v>1468</v>
      </c>
      <c r="H269" s="30" t="s">
        <v>1469</v>
      </c>
      <c r="I269" s="30" t="s">
        <v>1470</v>
      </c>
      <c r="J269" s="30" t="s">
        <v>1467</v>
      </c>
      <c r="K269" s="30" t="s">
        <v>1468</v>
      </c>
      <c r="L269" s="30" t="s">
        <v>1462</v>
      </c>
      <c r="M269" s="30" t="s">
        <v>1470</v>
      </c>
      <c r="N269" s="30" t="s">
        <v>1471</v>
      </c>
      <c r="O269" s="30" t="s">
        <v>1472</v>
      </c>
      <c r="P269" s="30" t="s">
        <v>1473</v>
      </c>
      <c r="Q269" s="30" t="s">
        <v>1474</v>
      </c>
    </row>
    <row r="270" customFormat="false" ht="14.25" hidden="false" customHeight="false" outlineLevel="0" collapsed="false">
      <c r="A270" s="29"/>
      <c r="B270" s="29"/>
      <c r="C270" s="29"/>
      <c r="D270" s="32"/>
      <c r="E270" s="30" t="s">
        <v>1475</v>
      </c>
      <c r="F270" s="31" t="n">
        <v>1588</v>
      </c>
      <c r="G270" s="30" t="s">
        <v>1476</v>
      </c>
      <c r="H270" s="30" t="s">
        <v>1477</v>
      </c>
      <c r="I270" s="30" t="s">
        <v>1478</v>
      </c>
      <c r="J270" s="30" t="s">
        <v>1475</v>
      </c>
      <c r="K270" s="30" t="s">
        <v>1476</v>
      </c>
      <c r="L270" s="30" t="s">
        <v>1462</v>
      </c>
      <c r="M270" s="30" t="s">
        <v>1478</v>
      </c>
      <c r="N270" s="30" t="s">
        <v>1479</v>
      </c>
      <c r="O270" s="30" t="s">
        <v>1480</v>
      </c>
      <c r="P270" s="30" t="s">
        <v>1473</v>
      </c>
      <c r="Q270" s="30" t="s">
        <v>1481</v>
      </c>
    </row>
    <row r="271" customFormat="false" ht="14.25" hidden="false" customHeight="false" outlineLevel="0" collapsed="false">
      <c r="A271" s="29"/>
      <c r="B271" s="29"/>
      <c r="C271" s="29"/>
      <c r="D271" s="32"/>
      <c r="E271" s="30" t="s">
        <v>1482</v>
      </c>
      <c r="F271" s="31" t="n">
        <v>1740</v>
      </c>
      <c r="G271" s="30" t="s">
        <v>1483</v>
      </c>
      <c r="H271" s="30" t="s">
        <v>1477</v>
      </c>
      <c r="I271" s="30" t="s">
        <v>1484</v>
      </c>
      <c r="J271" s="30" t="s">
        <v>1482</v>
      </c>
      <c r="K271" s="30" t="s">
        <v>1483</v>
      </c>
      <c r="L271" s="30" t="s">
        <v>1462</v>
      </c>
      <c r="M271" s="30" t="s">
        <v>1484</v>
      </c>
      <c r="N271" s="30" t="s">
        <v>1485</v>
      </c>
      <c r="O271" s="30" t="s">
        <v>1486</v>
      </c>
      <c r="P271" s="30" t="s">
        <v>1473</v>
      </c>
      <c r="Q271" s="30" t="s">
        <v>1487</v>
      </c>
    </row>
    <row r="272" customFormat="false" ht="14.25" hidden="false" customHeight="false" outlineLevel="0" collapsed="false">
      <c r="A272" s="29"/>
      <c r="B272" s="29"/>
      <c r="C272" s="29"/>
      <c r="D272" s="32"/>
      <c r="E272" s="30" t="s">
        <v>1488</v>
      </c>
      <c r="F272" s="31" t="n">
        <v>3060</v>
      </c>
      <c r="G272" s="30" t="s">
        <v>1489</v>
      </c>
      <c r="H272" s="30" t="s">
        <v>1477</v>
      </c>
      <c r="I272" s="30" t="s">
        <v>1490</v>
      </c>
      <c r="J272" s="30" t="s">
        <v>1488</v>
      </c>
      <c r="K272" s="30" t="s">
        <v>1489</v>
      </c>
      <c r="L272" s="30" t="s">
        <v>1462</v>
      </c>
      <c r="M272" s="30" t="s">
        <v>1490</v>
      </c>
      <c r="N272" s="30" t="s">
        <v>1491</v>
      </c>
      <c r="O272" s="30" t="s">
        <v>1492</v>
      </c>
      <c r="P272" s="30" t="s">
        <v>1473</v>
      </c>
      <c r="Q272" s="30" t="s">
        <v>1493</v>
      </c>
    </row>
    <row r="273" customFormat="false" ht="14.25" hidden="false" customHeight="false" outlineLevel="0" collapsed="false">
      <c r="A273" s="33"/>
      <c r="D273" s="32"/>
      <c r="E273" s="30" t="s">
        <v>1494</v>
      </c>
      <c r="F273" s="31" t="n">
        <v>3170</v>
      </c>
      <c r="G273" s="30" t="s">
        <v>1495</v>
      </c>
      <c r="H273" s="30" t="s">
        <v>1477</v>
      </c>
      <c r="I273" s="30" t="s">
        <v>1470</v>
      </c>
      <c r="J273" s="30" t="s">
        <v>1494</v>
      </c>
      <c r="K273" s="30" t="s">
        <v>1495</v>
      </c>
      <c r="L273" s="30" t="s">
        <v>1462</v>
      </c>
      <c r="M273" s="30" t="s">
        <v>1470</v>
      </c>
      <c r="N273" s="30" t="s">
        <v>1496</v>
      </c>
      <c r="O273" s="30" t="s">
        <v>1497</v>
      </c>
      <c r="P273" s="30" t="s">
        <v>1473</v>
      </c>
      <c r="Q273" s="30" t="s">
        <v>1498</v>
      </c>
    </row>
    <row r="274" customFormat="false" ht="14.25" hidden="false" customHeight="false" outlineLevel="0" collapsed="false">
      <c r="A274" s="33"/>
      <c r="D274" s="32"/>
      <c r="E274" s="30" t="s">
        <v>1499</v>
      </c>
      <c r="F274" s="31" t="n">
        <v>3255</v>
      </c>
      <c r="G274" s="30" t="s">
        <v>1500</v>
      </c>
      <c r="H274" s="30" t="s">
        <v>1477</v>
      </c>
      <c r="I274" s="30" t="s">
        <v>1490</v>
      </c>
      <c r="J274" s="30" t="s">
        <v>1499</v>
      </c>
      <c r="K274" s="30" t="s">
        <v>1500</v>
      </c>
      <c r="L274" s="30" t="s">
        <v>1462</v>
      </c>
      <c r="M274" s="30" t="s">
        <v>1490</v>
      </c>
      <c r="N274" s="30" t="s">
        <v>1501</v>
      </c>
      <c r="O274" s="30" t="s">
        <v>1502</v>
      </c>
      <c r="P274" s="30" t="s">
        <v>1473</v>
      </c>
      <c r="Q274" s="30" t="s">
        <v>1503</v>
      </c>
    </row>
    <row r="275" customFormat="false" ht="14.25" hidden="false" customHeight="false" outlineLevel="0" collapsed="false">
      <c r="A275" s="33"/>
      <c r="D275" s="32"/>
      <c r="E275" s="30" t="s">
        <v>1504</v>
      </c>
      <c r="F275" s="31" t="n">
        <v>4158</v>
      </c>
      <c r="G275" s="30" t="s">
        <v>1505</v>
      </c>
      <c r="H275" s="30" t="s">
        <v>1506</v>
      </c>
      <c r="I275" s="30" t="s">
        <v>1478</v>
      </c>
      <c r="J275" s="30" t="s">
        <v>1504</v>
      </c>
      <c r="K275" s="30" t="s">
        <v>1505</v>
      </c>
      <c r="L275" s="30" t="s">
        <v>1462</v>
      </c>
      <c r="M275" s="30" t="s">
        <v>1478</v>
      </c>
      <c r="N275" s="30" t="s">
        <v>1507</v>
      </c>
      <c r="O275" s="30" t="s">
        <v>1508</v>
      </c>
      <c r="P275" s="30" t="s">
        <v>1473</v>
      </c>
      <c r="Q275" s="30" t="s">
        <v>1509</v>
      </c>
    </row>
    <row r="276" customFormat="false" ht="14.25" hidden="false" customHeight="false" outlineLevel="0" collapsed="false">
      <c r="A276" s="33"/>
      <c r="D276" s="32"/>
      <c r="E276" s="30" t="s">
        <v>1510</v>
      </c>
      <c r="F276" s="31" t="n">
        <v>4202</v>
      </c>
      <c r="G276" s="30" t="s">
        <v>1511</v>
      </c>
      <c r="H276" s="30" t="s">
        <v>1512</v>
      </c>
      <c r="I276" s="30" t="s">
        <v>1470</v>
      </c>
      <c r="J276" s="30" t="s">
        <v>1510</v>
      </c>
      <c r="K276" s="30" t="s">
        <v>1511</v>
      </c>
      <c r="L276" s="30" t="s">
        <v>1462</v>
      </c>
      <c r="M276" s="30" t="s">
        <v>1470</v>
      </c>
      <c r="N276" s="30" t="s">
        <v>1513</v>
      </c>
      <c r="O276" s="30" t="s">
        <v>1514</v>
      </c>
      <c r="P276" s="30" t="s">
        <v>1473</v>
      </c>
      <c r="Q276" s="30" t="s">
        <v>1515</v>
      </c>
    </row>
    <row r="277" customFormat="false" ht="14.25" hidden="false" customHeight="false" outlineLevel="0" collapsed="false">
      <c r="A277" s="33"/>
      <c r="D277" s="32"/>
      <c r="E277" s="30" t="s">
        <v>1516</v>
      </c>
      <c r="F277" s="31" t="n">
        <v>5896</v>
      </c>
      <c r="G277" s="30" t="s">
        <v>1517</v>
      </c>
      <c r="H277" s="30" t="s">
        <v>1477</v>
      </c>
      <c r="I277" s="30" t="s">
        <v>1518</v>
      </c>
      <c r="J277" s="30" t="s">
        <v>1516</v>
      </c>
      <c r="K277" s="30" t="s">
        <v>1517</v>
      </c>
      <c r="L277" s="30" t="s">
        <v>1462</v>
      </c>
      <c r="M277" s="30" t="s">
        <v>1518</v>
      </c>
      <c r="N277" s="30" t="s">
        <v>1519</v>
      </c>
      <c r="O277" s="30" t="s">
        <v>1520</v>
      </c>
      <c r="P277" s="30" t="s">
        <v>1473</v>
      </c>
      <c r="Q277" s="30" t="s">
        <v>1521</v>
      </c>
    </row>
    <row r="278" customFormat="false" ht="14.25" hidden="false" customHeight="false" outlineLevel="0" collapsed="false">
      <c r="A278" s="33"/>
      <c r="D278" s="32"/>
      <c r="E278" s="30" t="s">
        <v>1522</v>
      </c>
      <c r="F278" s="31" t="n">
        <v>6057</v>
      </c>
      <c r="G278" s="30" t="s">
        <v>1523</v>
      </c>
      <c r="H278" s="30" t="s">
        <v>1524</v>
      </c>
      <c r="I278" s="30" t="s">
        <v>1490</v>
      </c>
      <c r="J278" s="30" t="s">
        <v>1522</v>
      </c>
      <c r="K278" s="30" t="s">
        <v>1523</v>
      </c>
      <c r="L278" s="30" t="s">
        <v>1462</v>
      </c>
      <c r="M278" s="30" t="s">
        <v>1490</v>
      </c>
      <c r="N278" s="30" t="s">
        <v>1525</v>
      </c>
      <c r="O278" s="30" t="s">
        <v>1526</v>
      </c>
      <c r="P278" s="30"/>
      <c r="Q278" s="30" t="s">
        <v>1527</v>
      </c>
    </row>
    <row r="279" customFormat="false" ht="14.25" hidden="false" customHeight="false" outlineLevel="0" collapsed="false">
      <c r="A279" s="33"/>
      <c r="D279" s="32"/>
      <c r="E279" s="30" t="s">
        <v>1528</v>
      </c>
      <c r="F279" s="31" t="n">
        <v>6846</v>
      </c>
      <c r="G279" s="30" t="s">
        <v>1529</v>
      </c>
      <c r="H279" s="30" t="s">
        <v>1477</v>
      </c>
      <c r="I279" s="30" t="s">
        <v>1470</v>
      </c>
      <c r="J279" s="30" t="s">
        <v>1528</v>
      </c>
      <c r="K279" s="30" t="s">
        <v>1529</v>
      </c>
      <c r="L279" s="30" t="s">
        <v>1462</v>
      </c>
      <c r="M279" s="30" t="s">
        <v>1470</v>
      </c>
      <c r="N279" s="30" t="s">
        <v>1530</v>
      </c>
      <c r="O279" s="30" t="s">
        <v>1531</v>
      </c>
      <c r="P279" s="30" t="s">
        <v>1473</v>
      </c>
      <c r="Q279" s="30" t="s">
        <v>1532</v>
      </c>
    </row>
    <row r="280" customFormat="false" ht="14.25" hidden="false" customHeight="false" outlineLevel="0" collapsed="false">
      <c r="A280" s="33"/>
      <c r="D280" s="32"/>
      <c r="E280" s="30" t="s">
        <v>1533</v>
      </c>
      <c r="F280" s="31" t="n">
        <v>8014</v>
      </c>
      <c r="G280" s="30" t="s">
        <v>1534</v>
      </c>
      <c r="H280" s="30" t="s">
        <v>1477</v>
      </c>
      <c r="I280" s="30" t="s">
        <v>1535</v>
      </c>
      <c r="J280" s="30" t="s">
        <v>1533</v>
      </c>
      <c r="K280" s="30" t="s">
        <v>1534</v>
      </c>
      <c r="L280" s="30" t="s">
        <v>1462</v>
      </c>
      <c r="M280" s="30" t="s">
        <v>1535</v>
      </c>
      <c r="N280" s="30" t="s">
        <v>1536</v>
      </c>
      <c r="O280" s="30" t="s">
        <v>1537</v>
      </c>
      <c r="P280" s="30" t="s">
        <v>1473</v>
      </c>
      <c r="Q280" s="30" t="s">
        <v>1538</v>
      </c>
    </row>
    <row r="281" customFormat="false" ht="14.25" hidden="false" customHeight="false" outlineLevel="0" collapsed="false">
      <c r="A281" s="33"/>
      <c r="D281" s="32"/>
      <c r="E281" s="30" t="s">
        <v>1539</v>
      </c>
      <c r="F281" s="31" t="n">
        <v>8996</v>
      </c>
      <c r="G281" s="30" t="s">
        <v>1540</v>
      </c>
      <c r="H281" s="30" t="s">
        <v>1541</v>
      </c>
      <c r="I281" s="30" t="s">
        <v>1542</v>
      </c>
      <c r="J281" s="30" t="s">
        <v>1539</v>
      </c>
      <c r="K281" s="30" t="s">
        <v>1540</v>
      </c>
      <c r="L281" s="30" t="s">
        <v>1462</v>
      </c>
      <c r="M281" s="30" t="s">
        <v>1542</v>
      </c>
      <c r="N281" s="30" t="s">
        <v>1543</v>
      </c>
      <c r="O281" s="30" t="s">
        <v>1544</v>
      </c>
      <c r="P281" s="30" t="s">
        <v>1473</v>
      </c>
      <c r="Q281" s="30" t="s">
        <v>1545</v>
      </c>
    </row>
    <row r="282" customFormat="false" ht="14.25" hidden="false" customHeight="false" outlineLevel="0" collapsed="false">
      <c r="A282" s="33"/>
      <c r="D282" s="32"/>
      <c r="E282" s="30" t="s">
        <v>1546</v>
      </c>
      <c r="F282" s="31" t="n">
        <v>10601</v>
      </c>
      <c r="G282" s="30" t="s">
        <v>1547</v>
      </c>
      <c r="H282" s="30" t="s">
        <v>1548</v>
      </c>
      <c r="I282" s="30" t="s">
        <v>1549</v>
      </c>
      <c r="J282" s="30" t="s">
        <v>1546</v>
      </c>
      <c r="K282" s="30" t="s">
        <v>1547</v>
      </c>
      <c r="L282" s="30" t="s">
        <v>1462</v>
      </c>
      <c r="M282" s="30" t="s">
        <v>1549</v>
      </c>
      <c r="N282" s="30" t="s">
        <v>1550</v>
      </c>
      <c r="O282" s="30" t="s">
        <v>1551</v>
      </c>
      <c r="P282" s="30" t="s">
        <v>1473</v>
      </c>
      <c r="Q282" s="30" t="s">
        <v>1552</v>
      </c>
    </row>
    <row r="283" customFormat="false" ht="14.25" hidden="false" customHeight="false" outlineLevel="0" collapsed="false">
      <c r="A283" s="33"/>
      <c r="D283" s="32"/>
      <c r="E283" s="30" t="s">
        <v>1553</v>
      </c>
      <c r="F283" s="31" t="n">
        <v>10641</v>
      </c>
      <c r="G283" s="30" t="s">
        <v>1554</v>
      </c>
      <c r="H283" s="30" t="s">
        <v>1555</v>
      </c>
      <c r="I283" s="30" t="s">
        <v>1478</v>
      </c>
      <c r="J283" s="30" t="s">
        <v>1553</v>
      </c>
      <c r="K283" s="30" t="s">
        <v>1554</v>
      </c>
      <c r="L283" s="30" t="s">
        <v>1462</v>
      </c>
      <c r="M283" s="30" t="s">
        <v>1478</v>
      </c>
      <c r="N283" s="30" t="s">
        <v>1556</v>
      </c>
      <c r="O283" s="30" t="s">
        <v>1557</v>
      </c>
      <c r="P283" s="30" t="s">
        <v>1473</v>
      </c>
      <c r="Q283" s="30" t="s">
        <v>1558</v>
      </c>
    </row>
    <row r="284" customFormat="false" ht="14.25" hidden="false" customHeight="false" outlineLevel="0" collapsed="false">
      <c r="A284" s="33"/>
      <c r="D284" s="32"/>
      <c r="E284" s="30" t="s">
        <v>1559</v>
      </c>
      <c r="F284" s="31" t="n">
        <v>11656</v>
      </c>
      <c r="G284" s="30" t="s">
        <v>1560</v>
      </c>
      <c r="H284" s="30" t="s">
        <v>1561</v>
      </c>
      <c r="I284" s="30" t="s">
        <v>1562</v>
      </c>
      <c r="J284" s="30" t="s">
        <v>1559</v>
      </c>
      <c r="K284" s="30" t="s">
        <v>1560</v>
      </c>
      <c r="L284" s="30" t="s">
        <v>1462</v>
      </c>
      <c r="M284" s="30" t="s">
        <v>1562</v>
      </c>
      <c r="N284" s="30" t="s">
        <v>1563</v>
      </c>
      <c r="O284" s="30" t="s">
        <v>1564</v>
      </c>
      <c r="P284" s="30"/>
      <c r="Q284" s="30" t="s">
        <v>1565</v>
      </c>
    </row>
    <row r="285" customFormat="false" ht="14.25" hidden="false" customHeight="false" outlineLevel="0" collapsed="false">
      <c r="A285" s="33"/>
      <c r="D285" s="32"/>
      <c r="E285" s="30" t="s">
        <v>1566</v>
      </c>
      <c r="F285" s="31" t="n">
        <v>12837</v>
      </c>
      <c r="G285" s="30" t="s">
        <v>1567</v>
      </c>
      <c r="H285" s="30" t="s">
        <v>1568</v>
      </c>
      <c r="I285" s="30" t="s">
        <v>1518</v>
      </c>
      <c r="J285" s="30" t="s">
        <v>1566</v>
      </c>
      <c r="K285" s="30" t="s">
        <v>1567</v>
      </c>
      <c r="L285" s="30" t="s">
        <v>1462</v>
      </c>
      <c r="M285" s="30" t="s">
        <v>1518</v>
      </c>
      <c r="N285" s="30" t="s">
        <v>1569</v>
      </c>
      <c r="O285" s="30" t="s">
        <v>1570</v>
      </c>
      <c r="P285" s="30" t="s">
        <v>1473</v>
      </c>
      <c r="Q285" s="30" t="s">
        <v>1571</v>
      </c>
    </row>
    <row r="286" customFormat="false" ht="14.25" hidden="false" customHeight="false" outlineLevel="0" collapsed="false">
      <c r="A286" s="33"/>
      <c r="D286" s="32"/>
      <c r="E286" s="30" t="s">
        <v>1572</v>
      </c>
      <c r="F286" s="31" t="n">
        <v>12838</v>
      </c>
      <c r="G286" s="30" t="s">
        <v>1573</v>
      </c>
      <c r="H286" s="30" t="s">
        <v>1574</v>
      </c>
      <c r="I286" s="30" t="s">
        <v>1490</v>
      </c>
      <c r="J286" s="30" t="s">
        <v>1572</v>
      </c>
      <c r="K286" s="30" t="s">
        <v>1573</v>
      </c>
      <c r="L286" s="30" t="s">
        <v>1462</v>
      </c>
      <c r="M286" s="30" t="s">
        <v>1490</v>
      </c>
      <c r="N286" s="30" t="s">
        <v>1575</v>
      </c>
      <c r="O286" s="30" t="s">
        <v>1576</v>
      </c>
      <c r="P286" s="30"/>
      <c r="Q286" s="30" t="s">
        <v>1577</v>
      </c>
    </row>
    <row r="287" customFormat="false" ht="14.25" hidden="false" customHeight="false" outlineLevel="0" collapsed="false">
      <c r="A287" s="33"/>
      <c r="D287" s="32"/>
      <c r="E287" s="30" t="s">
        <v>1578</v>
      </c>
      <c r="F287" s="31" t="n">
        <v>13517</v>
      </c>
      <c r="G287" s="30" t="s">
        <v>1579</v>
      </c>
      <c r="H287" s="30" t="s">
        <v>1580</v>
      </c>
      <c r="I287" s="30" t="s">
        <v>1470</v>
      </c>
      <c r="J287" s="30" t="s">
        <v>1578</v>
      </c>
      <c r="K287" s="30" t="s">
        <v>1579</v>
      </c>
      <c r="L287" s="30" t="s">
        <v>1462</v>
      </c>
      <c r="M287" s="30" t="s">
        <v>1470</v>
      </c>
      <c r="N287" s="30" t="s">
        <v>1581</v>
      </c>
      <c r="O287" s="30" t="s">
        <v>1582</v>
      </c>
      <c r="P287" s="30" t="s">
        <v>1473</v>
      </c>
      <c r="Q287" s="30" t="s">
        <v>1583</v>
      </c>
    </row>
    <row r="288" customFormat="false" ht="14.25" hidden="false" customHeight="false" outlineLevel="0" collapsed="false">
      <c r="A288" s="33"/>
      <c r="D288" s="32"/>
      <c r="E288" s="30" t="s">
        <v>1584</v>
      </c>
      <c r="F288" s="31" t="n">
        <v>14772</v>
      </c>
      <c r="G288" s="30" t="s">
        <v>1585</v>
      </c>
      <c r="H288" s="30" t="s">
        <v>1586</v>
      </c>
      <c r="I288" s="30" t="s">
        <v>1490</v>
      </c>
      <c r="J288" s="30" t="s">
        <v>1584</v>
      </c>
      <c r="K288" s="30" t="s">
        <v>1585</v>
      </c>
      <c r="L288" s="30" t="s">
        <v>1462</v>
      </c>
      <c r="M288" s="30" t="s">
        <v>1490</v>
      </c>
      <c r="N288" s="30" t="s">
        <v>1587</v>
      </c>
      <c r="O288" s="30" t="s">
        <v>1588</v>
      </c>
      <c r="P288" s="30" t="s">
        <v>1473</v>
      </c>
      <c r="Q288" s="30" t="s">
        <v>1589</v>
      </c>
    </row>
    <row r="289" customFormat="false" ht="14.25" hidden="false" customHeight="false" outlineLevel="0" collapsed="false">
      <c r="A289" s="33"/>
      <c r="D289" s="32"/>
      <c r="E289" s="30" t="s">
        <v>1590</v>
      </c>
      <c r="F289" s="31" t="n">
        <v>15101</v>
      </c>
      <c r="G289" s="30" t="s">
        <v>1591</v>
      </c>
      <c r="H289" s="30" t="s">
        <v>1592</v>
      </c>
      <c r="I289" s="30" t="s">
        <v>1461</v>
      </c>
      <c r="J289" s="30" t="s">
        <v>1590</v>
      </c>
      <c r="K289" s="30" t="s">
        <v>1591</v>
      </c>
      <c r="L289" s="30" t="s">
        <v>1462</v>
      </c>
      <c r="M289" s="30" t="s">
        <v>1461</v>
      </c>
      <c r="N289" s="30" t="s">
        <v>1593</v>
      </c>
      <c r="O289" s="30" t="s">
        <v>1594</v>
      </c>
      <c r="P289" s="30" t="s">
        <v>1473</v>
      </c>
      <c r="Q289" s="30" t="s">
        <v>1595</v>
      </c>
    </row>
    <row r="290" customFormat="false" ht="14.25" hidden="false" customHeight="false" outlineLevel="0" collapsed="false">
      <c r="A290" s="33"/>
      <c r="D290" s="32"/>
      <c r="E290" s="30" t="s">
        <v>1596</v>
      </c>
      <c r="F290" s="31" t="n">
        <v>15213</v>
      </c>
      <c r="G290" s="30" t="s">
        <v>1597</v>
      </c>
      <c r="H290" s="30" t="s">
        <v>1598</v>
      </c>
      <c r="I290" s="30" t="s">
        <v>1478</v>
      </c>
      <c r="J290" s="30" t="s">
        <v>1596</v>
      </c>
      <c r="K290" s="30" t="s">
        <v>1597</v>
      </c>
      <c r="L290" s="30" t="s">
        <v>1462</v>
      </c>
      <c r="M290" s="30" t="s">
        <v>1478</v>
      </c>
      <c r="N290" s="30" t="s">
        <v>1599</v>
      </c>
      <c r="O290" s="30" t="s">
        <v>1600</v>
      </c>
      <c r="P290" s="30" t="s">
        <v>1473</v>
      </c>
      <c r="Q290" s="30" t="s">
        <v>1601</v>
      </c>
    </row>
    <row r="291" customFormat="false" ht="14.25" hidden="false" customHeight="false" outlineLevel="0" collapsed="false">
      <c r="A291" s="33"/>
      <c r="D291" s="32"/>
      <c r="E291" s="30" t="s">
        <v>1602</v>
      </c>
      <c r="F291" s="31" t="n">
        <v>15214</v>
      </c>
      <c r="G291" s="30" t="s">
        <v>1603</v>
      </c>
      <c r="H291" s="30" t="s">
        <v>1604</v>
      </c>
      <c r="I291" s="30" t="s">
        <v>1478</v>
      </c>
      <c r="J291" s="30" t="s">
        <v>1602</v>
      </c>
      <c r="K291" s="30" t="s">
        <v>1603</v>
      </c>
      <c r="L291" s="30" t="s">
        <v>1462</v>
      </c>
      <c r="M291" s="30" t="s">
        <v>1478</v>
      </c>
      <c r="N291" s="30" t="s">
        <v>1605</v>
      </c>
      <c r="O291" s="30" t="s">
        <v>1606</v>
      </c>
      <c r="P291" s="30" t="s">
        <v>1473</v>
      </c>
      <c r="Q291" s="30" t="s">
        <v>1607</v>
      </c>
    </row>
    <row r="292" customFormat="false" ht="14.25" hidden="false" customHeight="false" outlineLevel="0" collapsed="false">
      <c r="A292" s="33"/>
      <c r="D292" s="32"/>
      <c r="E292" s="30" t="s">
        <v>1608</v>
      </c>
      <c r="F292" s="31" t="n">
        <v>15380</v>
      </c>
      <c r="G292" s="30" t="s">
        <v>1609</v>
      </c>
      <c r="H292" s="30" t="s">
        <v>1610</v>
      </c>
      <c r="I292" s="30" t="s">
        <v>1470</v>
      </c>
      <c r="J292" s="30" t="s">
        <v>1608</v>
      </c>
      <c r="K292" s="30" t="s">
        <v>1609</v>
      </c>
      <c r="L292" s="30" t="s">
        <v>1462</v>
      </c>
      <c r="M292" s="30" t="s">
        <v>1470</v>
      </c>
      <c r="N292" s="30" t="s">
        <v>1611</v>
      </c>
      <c r="O292" s="30"/>
      <c r="P292" s="30"/>
      <c r="Q292" s="30" t="s">
        <v>1612</v>
      </c>
    </row>
    <row r="293" customFormat="false" ht="14.25" hidden="false" customHeight="false" outlineLevel="0" collapsed="false">
      <c r="A293" s="33"/>
      <c r="D293" s="32"/>
      <c r="E293" s="30" t="s">
        <v>1613</v>
      </c>
      <c r="F293" s="31" t="n">
        <v>15810</v>
      </c>
      <c r="G293" s="30" t="s">
        <v>1614</v>
      </c>
      <c r="H293" s="30" t="s">
        <v>1615</v>
      </c>
      <c r="I293" s="30" t="s">
        <v>1470</v>
      </c>
      <c r="J293" s="30" t="s">
        <v>1613</v>
      </c>
      <c r="K293" s="30" t="s">
        <v>1614</v>
      </c>
      <c r="L293" s="30" t="s">
        <v>1462</v>
      </c>
      <c r="M293" s="30" t="s">
        <v>1470</v>
      </c>
      <c r="N293" s="30" t="s">
        <v>1616</v>
      </c>
      <c r="O293" s="30"/>
      <c r="P293" s="30"/>
      <c r="Q293" s="30" t="s">
        <v>1617</v>
      </c>
    </row>
    <row r="294" customFormat="false" ht="14.25" hidden="false" customHeight="false" outlineLevel="0" collapsed="false">
      <c r="A294" s="33"/>
      <c r="D294" s="32"/>
      <c r="E294" s="30" t="s">
        <v>1618</v>
      </c>
      <c r="F294" s="31" t="n">
        <v>16025</v>
      </c>
      <c r="G294" s="30" t="s">
        <v>1619</v>
      </c>
      <c r="H294" s="30" t="s">
        <v>1620</v>
      </c>
      <c r="I294" s="30" t="s">
        <v>1461</v>
      </c>
      <c r="J294" s="30" t="s">
        <v>1618</v>
      </c>
      <c r="K294" s="30" t="s">
        <v>1619</v>
      </c>
      <c r="L294" s="30" t="s">
        <v>1462</v>
      </c>
      <c r="M294" s="30" t="s">
        <v>1461</v>
      </c>
      <c r="N294" s="30" t="s">
        <v>1621</v>
      </c>
      <c r="O294" s="30"/>
      <c r="P294" s="30"/>
      <c r="Q294" s="30" t="s">
        <v>1622</v>
      </c>
    </row>
    <row r="295" customFormat="false" ht="14.25" hidden="false" customHeight="false" outlineLevel="0" collapsed="false">
      <c r="A295" s="33"/>
      <c r="D295" s="32"/>
      <c r="E295" s="30" t="s">
        <v>1623</v>
      </c>
      <c r="F295" s="31" t="n">
        <v>16490</v>
      </c>
      <c r="G295" s="30" t="s">
        <v>1624</v>
      </c>
      <c r="H295" s="30" t="s">
        <v>1625</v>
      </c>
      <c r="I295" s="30" t="s">
        <v>1626</v>
      </c>
      <c r="J295" s="30" t="s">
        <v>1623</v>
      </c>
      <c r="K295" s="30" t="s">
        <v>1624</v>
      </c>
      <c r="L295" s="30" t="s">
        <v>1462</v>
      </c>
      <c r="M295" s="30" t="s">
        <v>1626</v>
      </c>
      <c r="N295" s="30" t="s">
        <v>1627</v>
      </c>
      <c r="O295" s="30" t="s">
        <v>1628</v>
      </c>
      <c r="P295" s="30"/>
      <c r="Q295" s="30" t="s">
        <v>1629</v>
      </c>
    </row>
    <row r="296" customFormat="false" ht="14.25" hidden="false" customHeight="false" outlineLevel="0" collapsed="false">
      <c r="A296" s="33"/>
      <c r="D296" s="32"/>
      <c r="E296" s="30" t="s">
        <v>1630</v>
      </c>
      <c r="F296" s="31" t="n">
        <v>17923</v>
      </c>
      <c r="G296" s="30" t="s">
        <v>1631</v>
      </c>
      <c r="H296" s="30" t="s">
        <v>1632</v>
      </c>
      <c r="I296" s="30" t="s">
        <v>1633</v>
      </c>
      <c r="J296" s="30" t="s">
        <v>1630</v>
      </c>
      <c r="K296" s="30" t="s">
        <v>1631</v>
      </c>
      <c r="L296" s="30" t="s">
        <v>1462</v>
      </c>
      <c r="M296" s="30" t="s">
        <v>1633</v>
      </c>
      <c r="N296" s="30" t="s">
        <v>1634</v>
      </c>
      <c r="O296" s="30" t="s">
        <v>1635</v>
      </c>
      <c r="P296" s="30"/>
      <c r="Q296" s="30" t="s">
        <v>1636</v>
      </c>
    </row>
    <row r="297" customFormat="false" ht="14.25" hidden="false" customHeight="false" outlineLevel="0" collapsed="false">
      <c r="A297" s="33"/>
      <c r="D297" s="32"/>
      <c r="E297" s="30" t="s">
        <v>1637</v>
      </c>
      <c r="F297" s="31" t="n">
        <v>18883</v>
      </c>
      <c r="G297" s="30" t="s">
        <v>1638</v>
      </c>
      <c r="H297" s="30" t="s">
        <v>1639</v>
      </c>
      <c r="I297" s="30" t="s">
        <v>1640</v>
      </c>
      <c r="J297" s="30" t="s">
        <v>1637</v>
      </c>
      <c r="K297" s="30" t="s">
        <v>1638</v>
      </c>
      <c r="L297" s="30" t="s">
        <v>1462</v>
      </c>
      <c r="M297" s="30" t="s">
        <v>1640</v>
      </c>
      <c r="N297" s="30" t="s">
        <v>1641</v>
      </c>
      <c r="O297" s="30"/>
      <c r="P297" s="30"/>
      <c r="Q297" s="30"/>
    </row>
    <row r="298" customFormat="false" ht="14.25" hidden="false" customHeight="false" outlineLevel="0" collapsed="false">
      <c r="A298" s="33"/>
      <c r="D298" s="32"/>
      <c r="E298" s="30" t="s">
        <v>1642</v>
      </c>
      <c r="F298" s="31" t="n">
        <v>20282</v>
      </c>
      <c r="G298" s="30" t="s">
        <v>1643</v>
      </c>
      <c r="H298" s="30" t="s">
        <v>1644</v>
      </c>
      <c r="I298" s="30" t="s">
        <v>1518</v>
      </c>
      <c r="J298" s="30" t="s">
        <v>1642</v>
      </c>
      <c r="K298" s="30" t="s">
        <v>1643</v>
      </c>
      <c r="L298" s="30" t="s">
        <v>1462</v>
      </c>
      <c r="M298" s="30" t="s">
        <v>1518</v>
      </c>
      <c r="N298" s="30" t="s">
        <v>1645</v>
      </c>
      <c r="O298" s="30"/>
      <c r="P298" s="30" t="s">
        <v>1646</v>
      </c>
      <c r="Q298" s="30" t="s">
        <v>1647</v>
      </c>
    </row>
    <row r="299" customFormat="false" ht="14.25" hidden="false" customHeight="false" outlineLevel="0" collapsed="false">
      <c r="A299" s="33"/>
      <c r="D299" s="32"/>
      <c r="E299" s="30" t="s">
        <v>1648</v>
      </c>
      <c r="F299" s="31" t="n">
        <v>20380</v>
      </c>
      <c r="G299" s="30" t="s">
        <v>1649</v>
      </c>
      <c r="H299" s="30" t="s">
        <v>1650</v>
      </c>
      <c r="I299" s="30" t="s">
        <v>1490</v>
      </c>
      <c r="J299" s="30" t="s">
        <v>1648</v>
      </c>
      <c r="K299" s="30" t="s">
        <v>1649</v>
      </c>
      <c r="L299" s="30" t="s">
        <v>1462</v>
      </c>
      <c r="M299" s="30" t="s">
        <v>1490</v>
      </c>
      <c r="N299" s="30" t="s">
        <v>1651</v>
      </c>
      <c r="O299" s="30"/>
      <c r="P299" s="30" t="s">
        <v>1646</v>
      </c>
      <c r="Q299" s="30" t="s">
        <v>1652</v>
      </c>
    </row>
    <row r="300" customFormat="false" ht="14.25" hidden="false" customHeight="false" outlineLevel="0" collapsed="false">
      <c r="A300" s="33"/>
      <c r="D300" s="32"/>
      <c r="E300" s="30" t="s">
        <v>1653</v>
      </c>
      <c r="F300" s="31" t="n">
        <v>20535</v>
      </c>
      <c r="G300" s="30" t="s">
        <v>1654</v>
      </c>
      <c r="H300" s="30" t="s">
        <v>1655</v>
      </c>
      <c r="I300" s="30" t="s">
        <v>1478</v>
      </c>
      <c r="J300" s="30" t="s">
        <v>1653</v>
      </c>
      <c r="K300" s="30" t="s">
        <v>1654</v>
      </c>
      <c r="L300" s="30" t="s">
        <v>1462</v>
      </c>
      <c r="M300" s="30" t="s">
        <v>1478</v>
      </c>
      <c r="N300" s="30" t="s">
        <v>1656</v>
      </c>
      <c r="O300" s="30"/>
      <c r="P300" s="30" t="s">
        <v>1646</v>
      </c>
      <c r="Q300" s="30" t="s">
        <v>1657</v>
      </c>
    </row>
    <row r="301" customFormat="false" ht="14.25" hidden="false" customHeight="false" outlineLevel="0" collapsed="false">
      <c r="A301" s="33"/>
      <c r="D301" s="32"/>
      <c r="E301" s="30" t="s">
        <v>1658</v>
      </c>
      <c r="F301" s="31" t="n">
        <v>20721</v>
      </c>
      <c r="G301" s="30" t="s">
        <v>1659</v>
      </c>
      <c r="H301" s="30" t="s">
        <v>1660</v>
      </c>
      <c r="I301" s="30" t="s">
        <v>1661</v>
      </c>
      <c r="J301" s="30" t="s">
        <v>1658</v>
      </c>
      <c r="K301" s="30" t="s">
        <v>1659</v>
      </c>
      <c r="L301" s="30" t="s">
        <v>1462</v>
      </c>
      <c r="M301" s="30" t="s">
        <v>1661</v>
      </c>
      <c r="N301" s="30" t="s">
        <v>1662</v>
      </c>
      <c r="O301" s="30"/>
      <c r="P301" s="30" t="s">
        <v>1646</v>
      </c>
      <c r="Q301" s="30" t="s">
        <v>1663</v>
      </c>
    </row>
    <row r="302" customFormat="false" ht="14.25" hidden="false" customHeight="false" outlineLevel="0" collapsed="false">
      <c r="A302" s="33"/>
      <c r="D302" s="32"/>
      <c r="E302" s="30" t="s">
        <v>1664</v>
      </c>
      <c r="F302" s="31" t="n">
        <v>20878</v>
      </c>
      <c r="G302" s="30" t="s">
        <v>1665</v>
      </c>
      <c r="H302" s="30" t="s">
        <v>1666</v>
      </c>
      <c r="I302" s="30" t="s">
        <v>1478</v>
      </c>
      <c r="J302" s="30" t="s">
        <v>1664</v>
      </c>
      <c r="K302" s="30" t="s">
        <v>1665</v>
      </c>
      <c r="L302" s="30" t="s">
        <v>1462</v>
      </c>
      <c r="M302" s="30" t="s">
        <v>1478</v>
      </c>
      <c r="N302" s="30" t="s">
        <v>1667</v>
      </c>
      <c r="O302" s="30"/>
      <c r="P302" s="30" t="s">
        <v>1646</v>
      </c>
      <c r="Q302" s="30" t="s">
        <v>1668</v>
      </c>
    </row>
    <row r="303" customFormat="false" ht="14.25" hidden="false" customHeight="false" outlineLevel="0" collapsed="false">
      <c r="A303" s="33"/>
      <c r="D303" s="32"/>
      <c r="E303" s="30" t="s">
        <v>1669</v>
      </c>
      <c r="F303" s="31" t="n">
        <v>20964</v>
      </c>
      <c r="G303" s="30" t="s">
        <v>1670</v>
      </c>
      <c r="H303" s="30" t="s">
        <v>1671</v>
      </c>
      <c r="I303" s="30" t="s">
        <v>1461</v>
      </c>
      <c r="J303" s="30" t="s">
        <v>1669</v>
      </c>
      <c r="K303" s="30" t="s">
        <v>1670</v>
      </c>
      <c r="L303" s="30" t="s">
        <v>1462</v>
      </c>
      <c r="M303" s="30" t="s">
        <v>1461</v>
      </c>
      <c r="N303" s="30" t="s">
        <v>1672</v>
      </c>
      <c r="O303" s="30"/>
      <c r="P303" s="30" t="s">
        <v>1646</v>
      </c>
      <c r="Q303" s="30" t="s">
        <v>1673</v>
      </c>
    </row>
    <row r="304" customFormat="false" ht="14.25" hidden="false" customHeight="false" outlineLevel="0" collapsed="false">
      <c r="A304" s="33"/>
      <c r="D304" s="32"/>
      <c r="E304" s="30" t="s">
        <v>1674</v>
      </c>
      <c r="F304" s="31" t="n">
        <v>21242</v>
      </c>
      <c r="G304" s="30" t="s">
        <v>1675</v>
      </c>
      <c r="H304" s="30" t="s">
        <v>1676</v>
      </c>
      <c r="I304" s="30" t="s">
        <v>1677</v>
      </c>
      <c r="J304" s="30" t="s">
        <v>1674</v>
      </c>
      <c r="K304" s="30" t="s">
        <v>1675</v>
      </c>
      <c r="L304" s="30" t="s">
        <v>1462</v>
      </c>
      <c r="M304" s="30" t="s">
        <v>1677</v>
      </c>
      <c r="N304" s="30" t="s">
        <v>1678</v>
      </c>
      <c r="O304" s="30"/>
      <c r="P304" s="30" t="s">
        <v>1646</v>
      </c>
      <c r="Q304" s="30" t="s">
        <v>1679</v>
      </c>
    </row>
    <row r="305" customFormat="false" ht="14.25" hidden="false" customHeight="false" outlineLevel="0" collapsed="false">
      <c r="A305" s="33"/>
      <c r="D305" s="32"/>
      <c r="E305" s="30" t="s">
        <v>1680</v>
      </c>
      <c r="F305" s="31" t="n">
        <v>21457</v>
      </c>
      <c r="G305" s="30" t="s">
        <v>1681</v>
      </c>
      <c r="H305" s="30" t="s">
        <v>1682</v>
      </c>
      <c r="I305" s="30" t="s">
        <v>1640</v>
      </c>
      <c r="J305" s="30" t="s">
        <v>1680</v>
      </c>
      <c r="K305" s="30" t="s">
        <v>1681</v>
      </c>
      <c r="L305" s="30" t="s">
        <v>1462</v>
      </c>
      <c r="M305" s="30" t="s">
        <v>1640</v>
      </c>
      <c r="N305" s="30" t="s">
        <v>1683</v>
      </c>
      <c r="O305" s="30"/>
      <c r="P305" s="30"/>
      <c r="Q305" s="30"/>
    </row>
    <row r="306" customFormat="false" ht="14.25" hidden="false" customHeight="false" outlineLevel="0" collapsed="false">
      <c r="A306" s="33"/>
      <c r="D306" s="32"/>
      <c r="E306" s="30" t="s">
        <v>1684</v>
      </c>
      <c r="F306" s="31" t="n">
        <v>21742</v>
      </c>
      <c r="G306" s="30" t="s">
        <v>1685</v>
      </c>
      <c r="H306" s="30" t="s">
        <v>276</v>
      </c>
      <c r="I306" s="30" t="s">
        <v>1686</v>
      </c>
      <c r="J306" s="30" t="s">
        <v>1684</v>
      </c>
      <c r="K306" s="30" t="s">
        <v>1685</v>
      </c>
      <c r="L306" s="30" t="s">
        <v>1462</v>
      </c>
      <c r="M306" s="30" t="s">
        <v>1686</v>
      </c>
      <c r="N306" s="30" t="s">
        <v>1687</v>
      </c>
      <c r="O306" s="30"/>
      <c r="P306" s="30"/>
      <c r="Q306" s="30"/>
    </row>
    <row r="307" customFormat="false" ht="14.25" hidden="false" customHeight="false" outlineLevel="0" collapsed="false">
      <c r="A307" s="33"/>
      <c r="D307" s="32"/>
      <c r="E307" s="30" t="s">
        <v>1688</v>
      </c>
      <c r="F307" s="31" t="n">
        <v>30434</v>
      </c>
      <c r="G307" s="30" t="s">
        <v>1689</v>
      </c>
      <c r="H307" s="30" t="s">
        <v>276</v>
      </c>
      <c r="I307" s="30" t="s">
        <v>1690</v>
      </c>
      <c r="J307" s="30" t="s">
        <v>1688</v>
      </c>
      <c r="K307" s="30" t="s">
        <v>1689</v>
      </c>
      <c r="L307" s="30" t="s">
        <v>1462</v>
      </c>
      <c r="M307" s="30" t="s">
        <v>1690</v>
      </c>
      <c r="N307" s="30" t="s">
        <v>1691</v>
      </c>
      <c r="O307" s="30" t="s">
        <v>1692</v>
      </c>
      <c r="P307" s="30" t="s">
        <v>1693</v>
      </c>
      <c r="Q307" s="30" t="s">
        <v>1694</v>
      </c>
    </row>
    <row r="308" customFormat="false" ht="14.25" hidden="false" customHeight="false" outlineLevel="0" collapsed="false">
      <c r="A308" s="33"/>
      <c r="D308" s="32"/>
      <c r="E308" s="30" t="s">
        <v>1695</v>
      </c>
      <c r="F308" s="31" t="n">
        <v>31716</v>
      </c>
      <c r="G308" s="30" t="s">
        <v>703</v>
      </c>
      <c r="H308" s="30" t="s">
        <v>276</v>
      </c>
      <c r="I308" s="30" t="s">
        <v>1470</v>
      </c>
      <c r="J308" s="30" t="s">
        <v>1695</v>
      </c>
      <c r="K308" s="30" t="s">
        <v>703</v>
      </c>
      <c r="L308" s="30" t="s">
        <v>1462</v>
      </c>
      <c r="M308" s="30" t="s">
        <v>1470</v>
      </c>
      <c r="N308" s="30" t="s">
        <v>1696</v>
      </c>
      <c r="O308" s="30"/>
      <c r="P308" s="30"/>
      <c r="Q308" s="30"/>
    </row>
    <row r="309" customFormat="false" ht="14.25" hidden="false" customHeight="false" outlineLevel="0" collapsed="false">
      <c r="A309" s="33"/>
      <c r="D309" s="32"/>
      <c r="E309" s="30" t="s">
        <v>1697</v>
      </c>
      <c r="F309" s="31" t="n">
        <v>40546</v>
      </c>
      <c r="G309" s="30" t="s">
        <v>703</v>
      </c>
      <c r="H309" s="30" t="s">
        <v>276</v>
      </c>
      <c r="I309" s="30" t="s">
        <v>1478</v>
      </c>
      <c r="J309" s="30" t="s">
        <v>1697</v>
      </c>
      <c r="K309" s="30" t="s">
        <v>703</v>
      </c>
      <c r="L309" s="30" t="s">
        <v>1462</v>
      </c>
      <c r="M309" s="30" t="s">
        <v>1478</v>
      </c>
      <c r="N309" s="30" t="s">
        <v>1698</v>
      </c>
      <c r="O309" s="30"/>
      <c r="P309" s="30"/>
      <c r="Q309" s="30"/>
    </row>
    <row r="310" customFormat="false" ht="14.25" hidden="false" customHeight="false" outlineLevel="0" collapsed="false">
      <c r="A310" s="33"/>
      <c r="D310" s="32"/>
      <c r="E310" s="30" t="s">
        <v>1699</v>
      </c>
      <c r="F310" s="31" t="n">
        <v>60409</v>
      </c>
      <c r="G310" s="30" t="s">
        <v>1700</v>
      </c>
      <c r="H310" s="30" t="s">
        <v>1701</v>
      </c>
      <c r="I310" s="30" t="s">
        <v>1461</v>
      </c>
      <c r="J310" s="30" t="s">
        <v>1699</v>
      </c>
      <c r="K310" s="30" t="s">
        <v>1700</v>
      </c>
      <c r="L310" s="30" t="s">
        <v>1462</v>
      </c>
      <c r="M310" s="30" t="s">
        <v>1461</v>
      </c>
      <c r="N310" s="30" t="s">
        <v>1702</v>
      </c>
      <c r="O310" s="30" t="s">
        <v>1703</v>
      </c>
      <c r="P310" s="30"/>
      <c r="Q310" s="30" t="s">
        <v>1704</v>
      </c>
    </row>
    <row r="311" customFormat="false" ht="14.25" hidden="false" customHeight="false" outlineLevel="0" collapsed="false">
      <c r="A311" s="34"/>
      <c r="B311" s="35"/>
      <c r="C311" s="35"/>
      <c r="D311" s="36"/>
      <c r="E311" s="30" t="s">
        <v>1705</v>
      </c>
      <c r="F311" s="31" t="n">
        <v>61484</v>
      </c>
      <c r="G311" s="30" t="s">
        <v>1706</v>
      </c>
      <c r="H311" s="30" t="s">
        <v>1707</v>
      </c>
      <c r="I311" s="30" t="s">
        <v>1461</v>
      </c>
      <c r="J311" s="30" t="s">
        <v>1705</v>
      </c>
      <c r="K311" s="30" t="s">
        <v>1706</v>
      </c>
      <c r="L311" s="30" t="s">
        <v>1462</v>
      </c>
      <c r="M311" s="30" t="s">
        <v>1461</v>
      </c>
      <c r="N311" s="30" t="s">
        <v>1708</v>
      </c>
      <c r="O311" s="30"/>
      <c r="P311" s="30"/>
      <c r="Q311" s="30"/>
    </row>
    <row r="312" customFormat="false" ht="14.25" hidden="false" customHeight="true" outlineLevel="0" collapsed="false">
      <c r="A312" s="29" t="s">
        <v>1709</v>
      </c>
      <c r="B312" s="29"/>
      <c r="C312" s="29"/>
      <c r="D312" s="30" t="s">
        <v>1710</v>
      </c>
      <c r="E312" s="30" t="s">
        <v>1711</v>
      </c>
      <c r="F312" s="31" t="n">
        <v>62685</v>
      </c>
      <c r="G312" s="30"/>
      <c r="H312" s="30" t="s">
        <v>276</v>
      </c>
      <c r="I312" s="30"/>
      <c r="J312" s="30" t="s">
        <v>1711</v>
      </c>
      <c r="K312" s="30"/>
      <c r="L312" s="30" t="s">
        <v>1462</v>
      </c>
      <c r="M312" s="30"/>
      <c r="N312" s="30" t="s">
        <v>1712</v>
      </c>
      <c r="O312" s="30"/>
      <c r="P312" s="30"/>
      <c r="Q312" s="30"/>
    </row>
    <row r="313" customFormat="false" ht="14.25" hidden="false" customHeight="false" outlineLevel="0" collapsed="false">
      <c r="A313" s="29"/>
      <c r="B313" s="29"/>
      <c r="C313" s="29"/>
      <c r="D313" s="30" t="s">
        <v>1713</v>
      </c>
      <c r="E313" s="30" t="s">
        <v>1714</v>
      </c>
      <c r="F313" s="31" t="n">
        <v>62686</v>
      </c>
      <c r="G313" s="30"/>
      <c r="H313" s="30" t="s">
        <v>276</v>
      </c>
      <c r="I313" s="30"/>
      <c r="J313" s="30" t="s">
        <v>1714</v>
      </c>
      <c r="K313" s="30"/>
      <c r="L313" s="30" t="s">
        <v>1462</v>
      </c>
      <c r="M313" s="30"/>
      <c r="N313" s="30" t="s">
        <v>1715</v>
      </c>
      <c r="O313" s="30"/>
      <c r="P313" s="30"/>
      <c r="Q313" s="30"/>
    </row>
    <row r="314" customFormat="false" ht="14.25" hidden="false" customHeight="false" outlineLevel="0" collapsed="false">
      <c r="A314" s="29"/>
      <c r="B314" s="29"/>
      <c r="C314" s="29"/>
      <c r="D314" s="32"/>
      <c r="E314" s="30" t="s">
        <v>1716</v>
      </c>
      <c r="F314" s="31" t="n">
        <v>752</v>
      </c>
      <c r="G314" s="30" t="s">
        <v>949</v>
      </c>
      <c r="H314" s="30" t="s">
        <v>1717</v>
      </c>
      <c r="I314" s="30" t="s">
        <v>1718</v>
      </c>
      <c r="J314" s="30" t="s">
        <v>1716</v>
      </c>
      <c r="K314" s="30" t="s">
        <v>949</v>
      </c>
      <c r="L314" s="30" t="s">
        <v>1462</v>
      </c>
      <c r="M314" s="30" t="s">
        <v>1718</v>
      </c>
      <c r="N314" s="30" t="s">
        <v>1719</v>
      </c>
      <c r="O314" s="30" t="s">
        <v>1720</v>
      </c>
      <c r="P314" s="30" t="s">
        <v>1721</v>
      </c>
      <c r="Q314" s="30" t="s">
        <v>1722</v>
      </c>
    </row>
    <row r="315" customFormat="false" ht="14.25" hidden="false" customHeight="false" outlineLevel="0" collapsed="false">
      <c r="A315" s="29"/>
      <c r="B315" s="29"/>
      <c r="C315" s="29"/>
      <c r="D315" s="32"/>
      <c r="E315" s="30" t="s">
        <v>1723</v>
      </c>
      <c r="F315" s="31" t="n">
        <v>805</v>
      </c>
      <c r="G315" s="30" t="s">
        <v>1724</v>
      </c>
      <c r="H315" s="30" t="s">
        <v>1725</v>
      </c>
      <c r="I315" s="30" t="s">
        <v>1726</v>
      </c>
      <c r="J315" s="30" t="s">
        <v>1723</v>
      </c>
      <c r="K315" s="30" t="s">
        <v>1724</v>
      </c>
      <c r="L315" s="30" t="s">
        <v>1462</v>
      </c>
      <c r="M315" s="30" t="s">
        <v>1726</v>
      </c>
      <c r="N315" s="30" t="s">
        <v>1727</v>
      </c>
      <c r="O315" s="30" t="s">
        <v>1728</v>
      </c>
      <c r="P315" s="30" t="s">
        <v>1729</v>
      </c>
      <c r="Q315" s="30" t="s">
        <v>1730</v>
      </c>
    </row>
    <row r="316" customFormat="false" ht="14.25" hidden="false" customHeight="false" outlineLevel="0" collapsed="false">
      <c r="A316" s="29"/>
      <c r="B316" s="29"/>
      <c r="C316" s="29"/>
      <c r="D316" s="32"/>
      <c r="E316" s="30" t="s">
        <v>1731</v>
      </c>
      <c r="F316" s="31" t="n">
        <v>886</v>
      </c>
      <c r="G316" s="30" t="s">
        <v>957</v>
      </c>
      <c r="H316" s="30" t="s">
        <v>1732</v>
      </c>
      <c r="I316" s="30" t="s">
        <v>1733</v>
      </c>
      <c r="J316" s="30" t="s">
        <v>1731</v>
      </c>
      <c r="K316" s="30" t="s">
        <v>957</v>
      </c>
      <c r="L316" s="30" t="s">
        <v>1462</v>
      </c>
      <c r="M316" s="30" t="s">
        <v>1733</v>
      </c>
      <c r="N316" s="30" t="s">
        <v>1734</v>
      </c>
      <c r="O316" s="30" t="s">
        <v>1735</v>
      </c>
      <c r="P316" s="30" t="s">
        <v>1736</v>
      </c>
      <c r="Q316" s="30" t="s">
        <v>1737</v>
      </c>
    </row>
    <row r="317" customFormat="false" ht="14.25" hidden="false" customHeight="false" outlineLevel="0" collapsed="false">
      <c r="A317" s="33"/>
      <c r="D317" s="32"/>
      <c r="E317" s="30" t="s">
        <v>1738</v>
      </c>
      <c r="F317" s="31" t="n">
        <v>1007</v>
      </c>
      <c r="G317" s="30" t="s">
        <v>949</v>
      </c>
      <c r="H317" s="30" t="s">
        <v>1739</v>
      </c>
      <c r="I317" s="30" t="s">
        <v>1740</v>
      </c>
      <c r="J317" s="30" t="s">
        <v>1738</v>
      </c>
      <c r="K317" s="30" t="s">
        <v>949</v>
      </c>
      <c r="L317" s="30" t="s">
        <v>1462</v>
      </c>
      <c r="M317" s="30" t="s">
        <v>1740</v>
      </c>
      <c r="N317" s="30" t="s">
        <v>1741</v>
      </c>
      <c r="O317" s="30" t="s">
        <v>1742</v>
      </c>
      <c r="P317" s="30" t="s">
        <v>1743</v>
      </c>
      <c r="Q317" s="30" t="s">
        <v>1744</v>
      </c>
    </row>
    <row r="318" customFormat="false" ht="14.25" hidden="false" customHeight="false" outlineLevel="0" collapsed="false">
      <c r="A318" s="33"/>
      <c r="D318" s="32"/>
      <c r="E318" s="30" t="s">
        <v>1745</v>
      </c>
      <c r="F318" s="31" t="n">
        <v>2691</v>
      </c>
      <c r="G318" s="30" t="s">
        <v>1746</v>
      </c>
      <c r="H318" s="30" t="s">
        <v>276</v>
      </c>
      <c r="I318" s="30" t="s">
        <v>1747</v>
      </c>
      <c r="J318" s="30" t="s">
        <v>1745</v>
      </c>
      <c r="K318" s="30" t="s">
        <v>1746</v>
      </c>
      <c r="L318" s="30" t="s">
        <v>1462</v>
      </c>
      <c r="M318" s="30" t="s">
        <v>1747</v>
      </c>
      <c r="N318" s="30" t="s">
        <v>1748</v>
      </c>
      <c r="O318" s="30" t="s">
        <v>1749</v>
      </c>
      <c r="P318" s="30" t="s">
        <v>1750</v>
      </c>
      <c r="Q318" s="30" t="s">
        <v>1751</v>
      </c>
    </row>
    <row r="319" customFormat="false" ht="14.25" hidden="false" customHeight="false" outlineLevel="0" collapsed="false">
      <c r="A319" s="33"/>
      <c r="D319" s="32"/>
      <c r="E319" s="30" t="s">
        <v>1752</v>
      </c>
      <c r="F319" s="31" t="n">
        <v>2704</v>
      </c>
      <c r="G319" s="30" t="s">
        <v>957</v>
      </c>
      <c r="H319" s="30" t="s">
        <v>1753</v>
      </c>
      <c r="I319" s="30" t="s">
        <v>1754</v>
      </c>
      <c r="J319" s="30" t="s">
        <v>1752</v>
      </c>
      <c r="K319" s="30" t="s">
        <v>957</v>
      </c>
      <c r="L319" s="30" t="s">
        <v>1462</v>
      </c>
      <c r="M319" s="30" t="s">
        <v>1754</v>
      </c>
      <c r="N319" s="30" t="s">
        <v>1755</v>
      </c>
      <c r="O319" s="30" t="s">
        <v>1756</v>
      </c>
      <c r="P319" s="30" t="s">
        <v>1743</v>
      </c>
      <c r="Q319" s="30" t="s">
        <v>1757</v>
      </c>
    </row>
    <row r="320" customFormat="false" ht="14.25" hidden="false" customHeight="false" outlineLevel="0" collapsed="false">
      <c r="A320" s="33"/>
      <c r="D320" s="32"/>
      <c r="E320" s="30" t="s">
        <v>1758</v>
      </c>
      <c r="F320" s="31" t="n">
        <v>2778</v>
      </c>
      <c r="G320" s="30" t="s">
        <v>1759</v>
      </c>
      <c r="H320" s="30" t="s">
        <v>1760</v>
      </c>
      <c r="I320" s="30" t="s">
        <v>1761</v>
      </c>
      <c r="J320" s="30" t="s">
        <v>1758</v>
      </c>
      <c r="K320" s="30" t="s">
        <v>1759</v>
      </c>
      <c r="L320" s="30" t="s">
        <v>1462</v>
      </c>
      <c r="M320" s="30" t="s">
        <v>1761</v>
      </c>
      <c r="N320" s="30" t="s">
        <v>1762</v>
      </c>
      <c r="O320" s="30" t="s">
        <v>1763</v>
      </c>
      <c r="P320" s="30" t="s">
        <v>1764</v>
      </c>
      <c r="Q320" s="30" t="s">
        <v>1765</v>
      </c>
    </row>
    <row r="321" customFormat="false" ht="14.25" hidden="false" customHeight="false" outlineLevel="0" collapsed="false">
      <c r="A321" s="33"/>
      <c r="D321" s="32"/>
      <c r="E321" s="30" t="s">
        <v>1766</v>
      </c>
      <c r="F321" s="31" t="n">
        <v>4362</v>
      </c>
      <c r="G321" s="30" t="s">
        <v>1767</v>
      </c>
      <c r="H321" s="30" t="s">
        <v>1768</v>
      </c>
      <c r="I321" s="30" t="s">
        <v>1769</v>
      </c>
      <c r="J321" s="30" t="s">
        <v>1766</v>
      </c>
      <c r="K321" s="30" t="s">
        <v>1767</v>
      </c>
      <c r="L321" s="30" t="s">
        <v>1462</v>
      </c>
      <c r="M321" s="30" t="s">
        <v>1769</v>
      </c>
      <c r="N321" s="30" t="s">
        <v>1770</v>
      </c>
      <c r="O321" s="30" t="s">
        <v>1771</v>
      </c>
      <c r="P321" s="30" t="s">
        <v>1473</v>
      </c>
      <c r="Q321" s="30" t="s">
        <v>1772</v>
      </c>
    </row>
    <row r="322" customFormat="false" ht="14.25" hidden="false" customHeight="false" outlineLevel="0" collapsed="false">
      <c r="A322" s="33"/>
      <c r="D322" s="32"/>
      <c r="E322" s="30" t="s">
        <v>1773</v>
      </c>
      <c r="F322" s="31" t="n">
        <v>6527</v>
      </c>
      <c r="G322" s="30" t="s">
        <v>1774</v>
      </c>
      <c r="H322" s="30" t="s">
        <v>1775</v>
      </c>
      <c r="I322" s="30" t="s">
        <v>1776</v>
      </c>
      <c r="J322" s="30" t="s">
        <v>1773</v>
      </c>
      <c r="K322" s="30" t="s">
        <v>1774</v>
      </c>
      <c r="L322" s="30" t="s">
        <v>1462</v>
      </c>
      <c r="M322" s="30" t="s">
        <v>1776</v>
      </c>
      <c r="N322" s="30" t="s">
        <v>1777</v>
      </c>
      <c r="O322" s="30" t="s">
        <v>1778</v>
      </c>
      <c r="P322" s="30" t="s">
        <v>1779</v>
      </c>
      <c r="Q322" s="30" t="s">
        <v>1780</v>
      </c>
    </row>
    <row r="323" customFormat="false" ht="14.25" hidden="false" customHeight="false" outlineLevel="0" collapsed="false">
      <c r="A323" s="33"/>
      <c r="D323" s="32"/>
      <c r="E323" s="30" t="s">
        <v>1781</v>
      </c>
      <c r="F323" s="31" t="n">
        <v>6832</v>
      </c>
      <c r="G323" s="30" t="s">
        <v>1782</v>
      </c>
      <c r="H323" s="30" t="s">
        <v>1783</v>
      </c>
      <c r="I323" s="30" t="s">
        <v>1784</v>
      </c>
      <c r="J323" s="30" t="s">
        <v>1781</v>
      </c>
      <c r="K323" s="30" t="s">
        <v>1782</v>
      </c>
      <c r="L323" s="30" t="s">
        <v>1462</v>
      </c>
      <c r="M323" s="30" t="s">
        <v>1784</v>
      </c>
      <c r="N323" s="30" t="s">
        <v>1785</v>
      </c>
      <c r="O323" s="30" t="s">
        <v>1786</v>
      </c>
      <c r="P323" s="30" t="s">
        <v>1473</v>
      </c>
      <c r="Q323" s="30" t="s">
        <v>1787</v>
      </c>
    </row>
    <row r="324" customFormat="false" ht="14.25" hidden="false" customHeight="false" outlineLevel="0" collapsed="false">
      <c r="A324" s="33"/>
      <c r="D324" s="32"/>
      <c r="E324" s="30" t="s">
        <v>1788</v>
      </c>
      <c r="F324" s="31" t="n">
        <v>8828</v>
      </c>
      <c r="G324" s="30" t="s">
        <v>1789</v>
      </c>
      <c r="H324" s="30" t="s">
        <v>1790</v>
      </c>
      <c r="I324" s="30" t="s">
        <v>1791</v>
      </c>
      <c r="J324" s="30" t="s">
        <v>1788</v>
      </c>
      <c r="K324" s="30" t="s">
        <v>1789</v>
      </c>
      <c r="L324" s="30" t="s">
        <v>1462</v>
      </c>
      <c r="M324" s="30" t="s">
        <v>1791</v>
      </c>
      <c r="N324" s="30" t="s">
        <v>1792</v>
      </c>
      <c r="O324" s="30" t="s">
        <v>1793</v>
      </c>
      <c r="P324" s="30" t="s">
        <v>1750</v>
      </c>
      <c r="Q324" s="30" t="s">
        <v>1794</v>
      </c>
    </row>
    <row r="325" customFormat="false" ht="14.25" hidden="false" customHeight="false" outlineLevel="0" collapsed="false">
      <c r="A325" s="33"/>
      <c r="D325" s="32"/>
      <c r="E325" s="30" t="s">
        <v>1795</v>
      </c>
      <c r="F325" s="31" t="n">
        <v>9473</v>
      </c>
      <c r="G325" s="30" t="s">
        <v>1796</v>
      </c>
      <c r="H325" s="30" t="s">
        <v>1797</v>
      </c>
      <c r="I325" s="30" t="s">
        <v>1798</v>
      </c>
      <c r="J325" s="30" t="s">
        <v>1795</v>
      </c>
      <c r="K325" s="30" t="s">
        <v>1796</v>
      </c>
      <c r="L325" s="30" t="s">
        <v>1462</v>
      </c>
      <c r="M325" s="30" t="s">
        <v>1798</v>
      </c>
      <c r="N325" s="30" t="s">
        <v>1799</v>
      </c>
      <c r="O325" s="30" t="s">
        <v>1800</v>
      </c>
      <c r="P325" s="30" t="s">
        <v>1801</v>
      </c>
      <c r="Q325" s="30" t="s">
        <v>1802</v>
      </c>
    </row>
    <row r="326" customFormat="false" ht="14.25" hidden="false" customHeight="false" outlineLevel="0" collapsed="false">
      <c r="A326" s="33"/>
      <c r="D326" s="32"/>
      <c r="E326" s="30" t="s">
        <v>1803</v>
      </c>
      <c r="F326" s="31" t="n">
        <v>9476</v>
      </c>
      <c r="G326" s="30" t="s">
        <v>1804</v>
      </c>
      <c r="H326" s="30" t="s">
        <v>1805</v>
      </c>
      <c r="I326" s="30" t="s">
        <v>1806</v>
      </c>
      <c r="J326" s="30" t="s">
        <v>1803</v>
      </c>
      <c r="K326" s="30" t="s">
        <v>1804</v>
      </c>
      <c r="L326" s="30" t="s">
        <v>1462</v>
      </c>
      <c r="M326" s="30" t="s">
        <v>1806</v>
      </c>
      <c r="N326" s="30" t="s">
        <v>1807</v>
      </c>
      <c r="O326" s="30" t="s">
        <v>1808</v>
      </c>
      <c r="P326" s="30" t="s">
        <v>1801</v>
      </c>
      <c r="Q326" s="30" t="s">
        <v>1809</v>
      </c>
    </row>
    <row r="327" customFormat="false" ht="14.25" hidden="false" customHeight="false" outlineLevel="0" collapsed="false">
      <c r="A327" s="33"/>
      <c r="D327" s="32"/>
      <c r="E327" s="30" t="s">
        <v>1810</v>
      </c>
      <c r="F327" s="31" t="n">
        <v>10602</v>
      </c>
      <c r="G327" s="30" t="s">
        <v>1811</v>
      </c>
      <c r="H327" s="30" t="s">
        <v>1812</v>
      </c>
      <c r="I327" s="30" t="s">
        <v>1813</v>
      </c>
      <c r="J327" s="30" t="s">
        <v>1810</v>
      </c>
      <c r="K327" s="30" t="s">
        <v>1811</v>
      </c>
      <c r="L327" s="30" t="s">
        <v>1462</v>
      </c>
      <c r="M327" s="30" t="s">
        <v>1813</v>
      </c>
      <c r="N327" s="30" t="s">
        <v>1814</v>
      </c>
      <c r="O327" s="30" t="s">
        <v>1815</v>
      </c>
      <c r="P327" s="30" t="s">
        <v>1473</v>
      </c>
      <c r="Q327" s="30" t="s">
        <v>1816</v>
      </c>
    </row>
    <row r="328" customFormat="false" ht="14.25" hidden="false" customHeight="false" outlineLevel="0" collapsed="false">
      <c r="A328" s="33"/>
      <c r="D328" s="32"/>
      <c r="E328" s="30" t="s">
        <v>1817</v>
      </c>
      <c r="F328" s="31" t="n">
        <v>11112</v>
      </c>
      <c r="G328" s="30" t="s">
        <v>1818</v>
      </c>
      <c r="H328" s="30" t="s">
        <v>1819</v>
      </c>
      <c r="I328" s="30" t="s">
        <v>1726</v>
      </c>
      <c r="J328" s="30" t="s">
        <v>1817</v>
      </c>
      <c r="K328" s="30" t="s">
        <v>1818</v>
      </c>
      <c r="L328" s="30" t="s">
        <v>1462</v>
      </c>
      <c r="M328" s="30" t="s">
        <v>1726</v>
      </c>
      <c r="N328" s="30" t="s">
        <v>1820</v>
      </c>
      <c r="O328" s="30" t="s">
        <v>1821</v>
      </c>
      <c r="P328" s="30" t="s">
        <v>1822</v>
      </c>
      <c r="Q328" s="30" t="s">
        <v>1823</v>
      </c>
    </row>
    <row r="329" customFormat="false" ht="14.25" hidden="false" customHeight="false" outlineLevel="0" collapsed="false">
      <c r="A329" s="33"/>
      <c r="D329" s="32"/>
      <c r="E329" s="30" t="s">
        <v>1824</v>
      </c>
      <c r="F329" s="31" t="n">
        <v>11115</v>
      </c>
      <c r="G329" s="30" t="s">
        <v>1825</v>
      </c>
      <c r="H329" s="30" t="s">
        <v>1826</v>
      </c>
      <c r="I329" s="30" t="s">
        <v>1754</v>
      </c>
      <c r="J329" s="30" t="s">
        <v>1824</v>
      </c>
      <c r="K329" s="30" t="s">
        <v>1825</v>
      </c>
      <c r="L329" s="30" t="s">
        <v>1462</v>
      </c>
      <c r="M329" s="30" t="s">
        <v>1754</v>
      </c>
      <c r="N329" s="30" t="s">
        <v>1827</v>
      </c>
      <c r="O329" s="30" t="s">
        <v>1828</v>
      </c>
      <c r="P329" s="30" t="s">
        <v>1743</v>
      </c>
      <c r="Q329" s="30" t="s">
        <v>1829</v>
      </c>
    </row>
    <row r="330" customFormat="false" ht="14.25" hidden="false" customHeight="false" outlineLevel="0" collapsed="false">
      <c r="A330" s="33"/>
      <c r="D330" s="32"/>
      <c r="E330" s="30" t="s">
        <v>1830</v>
      </c>
      <c r="F330" s="31" t="n">
        <v>11657</v>
      </c>
      <c r="G330" s="30" t="s">
        <v>1831</v>
      </c>
      <c r="H330" s="30" t="s">
        <v>1832</v>
      </c>
      <c r="I330" s="30" t="s">
        <v>1626</v>
      </c>
      <c r="J330" s="30" t="s">
        <v>1830</v>
      </c>
      <c r="K330" s="30" t="s">
        <v>1831</v>
      </c>
      <c r="L330" s="30" t="s">
        <v>1462</v>
      </c>
      <c r="M330" s="30" t="s">
        <v>1626</v>
      </c>
      <c r="N330" s="30" t="s">
        <v>1833</v>
      </c>
      <c r="O330" s="30" t="s">
        <v>1834</v>
      </c>
      <c r="P330" s="30"/>
      <c r="Q330" s="30" t="s">
        <v>1835</v>
      </c>
    </row>
    <row r="331" customFormat="false" ht="14.25" hidden="false" customHeight="false" outlineLevel="0" collapsed="false">
      <c r="A331" s="33"/>
      <c r="D331" s="32"/>
      <c r="E331" s="30" t="s">
        <v>1836</v>
      </c>
      <c r="F331" s="31" t="n">
        <v>11704</v>
      </c>
      <c r="G331" s="30" t="s">
        <v>1837</v>
      </c>
      <c r="H331" s="30" t="s">
        <v>1838</v>
      </c>
      <c r="I331" s="30" t="s">
        <v>1839</v>
      </c>
      <c r="J331" s="30" t="s">
        <v>1836</v>
      </c>
      <c r="K331" s="30" t="s">
        <v>1837</v>
      </c>
      <c r="L331" s="30" t="s">
        <v>1462</v>
      </c>
      <c r="M331" s="30" t="s">
        <v>1839</v>
      </c>
      <c r="N331" s="30" t="s">
        <v>1840</v>
      </c>
      <c r="O331" s="30" t="s">
        <v>1841</v>
      </c>
      <c r="P331" s="30"/>
      <c r="Q331" s="30" t="s">
        <v>1842</v>
      </c>
    </row>
    <row r="332" customFormat="false" ht="14.25" hidden="false" customHeight="false" outlineLevel="0" collapsed="false">
      <c r="A332" s="33"/>
      <c r="D332" s="32"/>
      <c r="E332" s="30" t="s">
        <v>1843</v>
      </c>
      <c r="F332" s="31" t="n">
        <v>14372</v>
      </c>
      <c r="G332" s="30" t="s">
        <v>1844</v>
      </c>
      <c r="H332" s="30" t="s">
        <v>1845</v>
      </c>
      <c r="I332" s="30" t="s">
        <v>1733</v>
      </c>
      <c r="J332" s="30" t="s">
        <v>1843</v>
      </c>
      <c r="K332" s="30" t="s">
        <v>1844</v>
      </c>
      <c r="L332" s="30" t="s">
        <v>1462</v>
      </c>
      <c r="M332" s="30" t="s">
        <v>1733</v>
      </c>
      <c r="N332" s="30" t="s">
        <v>1846</v>
      </c>
      <c r="O332" s="30" t="s">
        <v>1847</v>
      </c>
      <c r="P332" s="30"/>
      <c r="Q332" s="30" t="s">
        <v>1848</v>
      </c>
    </row>
    <row r="333" customFormat="false" ht="14.25" hidden="false" customHeight="false" outlineLevel="0" collapsed="false">
      <c r="A333" s="33"/>
      <c r="D333" s="32"/>
      <c r="E333" s="30" t="s">
        <v>1849</v>
      </c>
      <c r="F333" s="31" t="n">
        <v>15212</v>
      </c>
      <c r="G333" s="30" t="s">
        <v>1850</v>
      </c>
      <c r="H333" s="30" t="s">
        <v>1851</v>
      </c>
      <c r="I333" s="30" t="s">
        <v>1813</v>
      </c>
      <c r="J333" s="30" t="s">
        <v>1849</v>
      </c>
      <c r="K333" s="30" t="s">
        <v>1850</v>
      </c>
      <c r="L333" s="30" t="s">
        <v>1462</v>
      </c>
      <c r="M333" s="30" t="s">
        <v>1813</v>
      </c>
      <c r="N333" s="30" t="s">
        <v>1852</v>
      </c>
      <c r="O333" s="30" t="s">
        <v>1853</v>
      </c>
      <c r="P333" s="30" t="s">
        <v>1473</v>
      </c>
      <c r="Q333" s="30" t="s">
        <v>1854</v>
      </c>
    </row>
    <row r="334" customFormat="false" ht="14.25" hidden="false" customHeight="false" outlineLevel="0" collapsed="false">
      <c r="A334" s="33"/>
      <c r="D334" s="32"/>
      <c r="E334" s="30" t="s">
        <v>1855</v>
      </c>
      <c r="F334" s="31" t="n">
        <v>16024</v>
      </c>
      <c r="G334" s="30" t="s">
        <v>1856</v>
      </c>
      <c r="H334" s="30" t="s">
        <v>1857</v>
      </c>
      <c r="I334" s="30" t="s">
        <v>1769</v>
      </c>
      <c r="J334" s="30" t="s">
        <v>1855</v>
      </c>
      <c r="K334" s="30" t="s">
        <v>1856</v>
      </c>
      <c r="L334" s="30" t="s">
        <v>1462</v>
      </c>
      <c r="M334" s="30" t="s">
        <v>1769</v>
      </c>
      <c r="N334" s="30" t="s">
        <v>1858</v>
      </c>
      <c r="O334" s="30"/>
      <c r="P334" s="30"/>
      <c r="Q334" s="30" t="s">
        <v>1859</v>
      </c>
    </row>
    <row r="335" customFormat="false" ht="14.25" hidden="false" customHeight="false" outlineLevel="0" collapsed="false">
      <c r="A335" s="33"/>
      <c r="D335" s="32"/>
      <c r="E335" s="30" t="s">
        <v>1860</v>
      </c>
      <c r="F335" s="31" t="n">
        <v>16350</v>
      </c>
      <c r="G335" s="30" t="s">
        <v>1861</v>
      </c>
      <c r="H335" s="30" t="s">
        <v>1862</v>
      </c>
      <c r="I335" s="30" t="s">
        <v>1626</v>
      </c>
      <c r="J335" s="30" t="s">
        <v>1860</v>
      </c>
      <c r="K335" s="30" t="s">
        <v>1861</v>
      </c>
      <c r="L335" s="30" t="s">
        <v>1462</v>
      </c>
      <c r="M335" s="30" t="s">
        <v>1626</v>
      </c>
      <c r="N335" s="30" t="s">
        <v>1863</v>
      </c>
      <c r="O335" s="30"/>
      <c r="P335" s="30"/>
      <c r="Q335" s="30" t="s">
        <v>1864</v>
      </c>
    </row>
    <row r="336" customFormat="false" ht="14.25" hidden="false" customHeight="false" outlineLevel="0" collapsed="false">
      <c r="A336" s="33"/>
      <c r="D336" s="32"/>
      <c r="E336" s="30" t="s">
        <v>1865</v>
      </c>
      <c r="F336" s="31" t="n">
        <v>18558</v>
      </c>
      <c r="G336" s="30" t="s">
        <v>1866</v>
      </c>
      <c r="H336" s="30" t="s">
        <v>1867</v>
      </c>
      <c r="I336" s="30" t="s">
        <v>1769</v>
      </c>
      <c r="J336" s="30" t="s">
        <v>1865</v>
      </c>
      <c r="K336" s="30" t="s">
        <v>1866</v>
      </c>
      <c r="L336" s="30" t="s">
        <v>1462</v>
      </c>
      <c r="M336" s="30" t="s">
        <v>1769</v>
      </c>
      <c r="N336" s="30" t="s">
        <v>1868</v>
      </c>
      <c r="O336" s="30"/>
      <c r="P336" s="30"/>
      <c r="Q336" s="30"/>
    </row>
    <row r="337" customFormat="false" ht="14.25" hidden="false" customHeight="false" outlineLevel="0" collapsed="false">
      <c r="A337" s="33"/>
      <c r="D337" s="32"/>
      <c r="E337" s="30" t="s">
        <v>1869</v>
      </c>
      <c r="F337" s="31" t="n">
        <v>18887</v>
      </c>
      <c r="G337" s="30" t="s">
        <v>1870</v>
      </c>
      <c r="H337" s="30" t="s">
        <v>1871</v>
      </c>
      <c r="I337" s="30" t="s">
        <v>1754</v>
      </c>
      <c r="J337" s="30" t="s">
        <v>1869</v>
      </c>
      <c r="K337" s="30" t="s">
        <v>1870</v>
      </c>
      <c r="L337" s="30" t="s">
        <v>1462</v>
      </c>
      <c r="M337" s="30" t="s">
        <v>1754</v>
      </c>
      <c r="N337" s="30" t="s">
        <v>1872</v>
      </c>
      <c r="O337" s="30"/>
      <c r="P337" s="30"/>
      <c r="Q337" s="30"/>
    </row>
    <row r="338" customFormat="false" ht="14.25" hidden="false" customHeight="false" outlineLevel="0" collapsed="false">
      <c r="A338" s="33"/>
      <c r="D338" s="32"/>
      <c r="E338" s="30" t="s">
        <v>1873</v>
      </c>
      <c r="F338" s="31" t="n">
        <v>20332</v>
      </c>
      <c r="G338" s="30" t="s">
        <v>1874</v>
      </c>
      <c r="H338" s="30" t="s">
        <v>1875</v>
      </c>
      <c r="I338" s="30" t="s">
        <v>1876</v>
      </c>
      <c r="J338" s="30" t="s">
        <v>1873</v>
      </c>
      <c r="K338" s="30" t="s">
        <v>1874</v>
      </c>
      <c r="L338" s="30" t="s">
        <v>1462</v>
      </c>
      <c r="M338" s="30" t="s">
        <v>1876</v>
      </c>
      <c r="N338" s="30" t="s">
        <v>1877</v>
      </c>
      <c r="O338" s="30"/>
      <c r="P338" s="30" t="s">
        <v>1878</v>
      </c>
      <c r="Q338" s="30" t="s">
        <v>1879</v>
      </c>
    </row>
    <row r="339" customFormat="false" ht="14.25" hidden="false" customHeight="false" outlineLevel="0" collapsed="false">
      <c r="A339" s="33"/>
      <c r="D339" s="32"/>
      <c r="E339" s="30" t="s">
        <v>1880</v>
      </c>
      <c r="F339" s="31" t="n">
        <v>20862</v>
      </c>
      <c r="G339" s="30" t="s">
        <v>1881</v>
      </c>
      <c r="H339" s="30" t="s">
        <v>1882</v>
      </c>
      <c r="I339" s="30" t="s">
        <v>1883</v>
      </c>
      <c r="J339" s="30" t="s">
        <v>1880</v>
      </c>
      <c r="K339" s="30" t="s">
        <v>1881</v>
      </c>
      <c r="L339" s="30" t="s">
        <v>1462</v>
      </c>
      <c r="M339" s="30" t="s">
        <v>1883</v>
      </c>
      <c r="N339" s="30" t="s">
        <v>1884</v>
      </c>
      <c r="O339" s="30"/>
      <c r="P339" s="30" t="s">
        <v>1646</v>
      </c>
      <c r="Q339" s="30" t="s">
        <v>1885</v>
      </c>
    </row>
    <row r="340" customFormat="false" ht="14.25" hidden="false" customHeight="false" outlineLevel="0" collapsed="false">
      <c r="A340" s="33"/>
      <c r="D340" s="32"/>
      <c r="E340" s="30" t="s">
        <v>1886</v>
      </c>
      <c r="F340" s="31" t="n">
        <v>20914</v>
      </c>
      <c r="G340" s="30" t="s">
        <v>1887</v>
      </c>
      <c r="H340" s="30" t="s">
        <v>1888</v>
      </c>
      <c r="I340" s="30" t="s">
        <v>1889</v>
      </c>
      <c r="J340" s="30" t="s">
        <v>1886</v>
      </c>
      <c r="K340" s="30" t="s">
        <v>1887</v>
      </c>
      <c r="L340" s="30" t="s">
        <v>1462</v>
      </c>
      <c r="M340" s="30" t="s">
        <v>1889</v>
      </c>
      <c r="N340" s="30" t="s">
        <v>1890</v>
      </c>
      <c r="O340" s="30"/>
      <c r="P340" s="30" t="s">
        <v>1878</v>
      </c>
      <c r="Q340" s="30" t="s">
        <v>1891</v>
      </c>
    </row>
    <row r="341" customFormat="false" ht="14.25" hidden="false" customHeight="false" outlineLevel="0" collapsed="false">
      <c r="A341" s="33"/>
      <c r="D341" s="32"/>
      <c r="E341" s="30" t="s">
        <v>1892</v>
      </c>
      <c r="F341" s="31" t="n">
        <v>20963</v>
      </c>
      <c r="G341" s="30" t="s">
        <v>1893</v>
      </c>
      <c r="H341" s="30" t="s">
        <v>1894</v>
      </c>
      <c r="I341" s="30"/>
      <c r="J341" s="30" t="s">
        <v>1892</v>
      </c>
      <c r="K341" s="30" t="s">
        <v>1893</v>
      </c>
      <c r="L341" s="30" t="s">
        <v>1462</v>
      </c>
      <c r="M341" s="30"/>
      <c r="N341" s="30" t="s">
        <v>1895</v>
      </c>
      <c r="O341" s="30"/>
      <c r="P341" s="30" t="s">
        <v>1646</v>
      </c>
      <c r="Q341" s="30" t="s">
        <v>1896</v>
      </c>
    </row>
    <row r="342" customFormat="false" ht="14.25" hidden="false" customHeight="false" outlineLevel="0" collapsed="false">
      <c r="A342" s="33"/>
      <c r="D342" s="32"/>
      <c r="E342" s="30" t="s">
        <v>1897</v>
      </c>
      <c r="F342" s="31" t="n">
        <v>21123</v>
      </c>
      <c r="G342" s="30" t="s">
        <v>1898</v>
      </c>
      <c r="H342" s="30" t="s">
        <v>1899</v>
      </c>
      <c r="I342" s="30"/>
      <c r="J342" s="30" t="s">
        <v>1897</v>
      </c>
      <c r="K342" s="30" t="s">
        <v>1898</v>
      </c>
      <c r="L342" s="30" t="s">
        <v>1462</v>
      </c>
      <c r="M342" s="30"/>
      <c r="N342" s="30" t="s">
        <v>1900</v>
      </c>
      <c r="O342" s="30"/>
      <c r="P342" s="30" t="s">
        <v>1878</v>
      </c>
      <c r="Q342" s="30" t="s">
        <v>1901</v>
      </c>
    </row>
    <row r="343" customFormat="false" ht="14.25" hidden="false" customHeight="false" outlineLevel="0" collapsed="false">
      <c r="A343" s="33"/>
      <c r="D343" s="32"/>
      <c r="E343" s="30" t="s">
        <v>1902</v>
      </c>
      <c r="F343" s="31" t="n">
        <v>21287</v>
      </c>
      <c r="G343" s="30" t="s">
        <v>1903</v>
      </c>
      <c r="H343" s="30" t="s">
        <v>1904</v>
      </c>
      <c r="I343" s="30" t="s">
        <v>1718</v>
      </c>
      <c r="J343" s="30" t="s">
        <v>1902</v>
      </c>
      <c r="K343" s="30" t="s">
        <v>1903</v>
      </c>
      <c r="L343" s="30" t="s">
        <v>1462</v>
      </c>
      <c r="M343" s="30" t="s">
        <v>1718</v>
      </c>
      <c r="N343" s="30" t="s">
        <v>1905</v>
      </c>
      <c r="O343" s="30"/>
      <c r="P343" s="30" t="s">
        <v>1906</v>
      </c>
      <c r="Q343" s="30" t="s">
        <v>1907</v>
      </c>
    </row>
    <row r="344" customFormat="false" ht="14.25" hidden="false" customHeight="false" outlineLevel="0" collapsed="false">
      <c r="A344" s="33"/>
      <c r="D344" s="32"/>
      <c r="E344" s="30" t="s">
        <v>1908</v>
      </c>
      <c r="F344" s="31" t="n">
        <v>21520</v>
      </c>
      <c r="G344" s="30" t="s">
        <v>1909</v>
      </c>
      <c r="H344" s="30" t="s">
        <v>1910</v>
      </c>
      <c r="I344" s="30" t="s">
        <v>1776</v>
      </c>
      <c r="J344" s="30" t="s">
        <v>1908</v>
      </c>
      <c r="K344" s="30" t="s">
        <v>1909</v>
      </c>
      <c r="L344" s="30" t="s">
        <v>1462</v>
      </c>
      <c r="M344" s="30" t="s">
        <v>1776</v>
      </c>
      <c r="N344" s="30" t="s">
        <v>1911</v>
      </c>
      <c r="O344" s="30"/>
      <c r="P344" s="30"/>
      <c r="Q344" s="30"/>
    </row>
    <row r="345" customFormat="false" ht="14.25" hidden="false" customHeight="false" outlineLevel="0" collapsed="false">
      <c r="A345" s="33"/>
      <c r="D345" s="32"/>
      <c r="E345" s="30" t="s">
        <v>1912</v>
      </c>
      <c r="F345" s="31" t="n">
        <v>21605</v>
      </c>
      <c r="G345" s="30" t="s">
        <v>1913</v>
      </c>
      <c r="H345" s="30" t="s">
        <v>1914</v>
      </c>
      <c r="I345" s="30" t="s">
        <v>1915</v>
      </c>
      <c r="J345" s="30" t="s">
        <v>1912</v>
      </c>
      <c r="K345" s="30" t="s">
        <v>1913</v>
      </c>
      <c r="L345" s="30" t="s">
        <v>1462</v>
      </c>
      <c r="M345" s="30" t="s">
        <v>1915</v>
      </c>
      <c r="N345" s="30" t="s">
        <v>1916</v>
      </c>
      <c r="O345" s="30"/>
      <c r="P345" s="30" t="s">
        <v>1906</v>
      </c>
      <c r="Q345" s="30" t="s">
        <v>1917</v>
      </c>
    </row>
    <row r="346" customFormat="false" ht="14.25" hidden="false" customHeight="false" outlineLevel="0" collapsed="false">
      <c r="A346" s="33"/>
      <c r="D346" s="32"/>
      <c r="E346" s="30" t="s">
        <v>1918</v>
      </c>
      <c r="F346" s="31" t="n">
        <v>21631</v>
      </c>
      <c r="G346" s="30"/>
      <c r="H346" s="30" t="s">
        <v>276</v>
      </c>
      <c r="I346" s="30"/>
      <c r="J346" s="30" t="s">
        <v>1918</v>
      </c>
      <c r="K346" s="30"/>
      <c r="L346" s="30" t="s">
        <v>1462</v>
      </c>
      <c r="M346" s="30"/>
      <c r="N346" s="30" t="s">
        <v>1919</v>
      </c>
      <c r="O346" s="30"/>
      <c r="P346" s="30"/>
      <c r="Q346" s="30"/>
    </row>
    <row r="347" customFormat="false" ht="14.25" hidden="false" customHeight="false" outlineLevel="0" collapsed="false">
      <c r="A347" s="33"/>
      <c r="D347" s="32"/>
      <c r="E347" s="30" t="s">
        <v>1920</v>
      </c>
      <c r="F347" s="31" t="n">
        <v>22015</v>
      </c>
      <c r="G347" s="30" t="s">
        <v>1921</v>
      </c>
      <c r="H347" s="30" t="s">
        <v>1922</v>
      </c>
      <c r="I347" s="30" t="s">
        <v>1923</v>
      </c>
      <c r="J347" s="30" t="s">
        <v>1920</v>
      </c>
      <c r="K347" s="30" t="s">
        <v>1921</v>
      </c>
      <c r="L347" s="30" t="s">
        <v>1462</v>
      </c>
      <c r="M347" s="30" t="s">
        <v>1923</v>
      </c>
      <c r="N347" s="30" t="s">
        <v>1924</v>
      </c>
      <c r="O347" s="30"/>
      <c r="P347" s="30" t="s">
        <v>1646</v>
      </c>
      <c r="Q347" s="30"/>
    </row>
    <row r="348" customFormat="false" ht="14.25" hidden="false" customHeight="false" outlineLevel="0" collapsed="false">
      <c r="A348" s="33"/>
      <c r="D348" s="32"/>
      <c r="E348" s="30" t="s">
        <v>1925</v>
      </c>
      <c r="F348" s="31" t="n">
        <v>61486</v>
      </c>
      <c r="G348" s="30" t="s">
        <v>1926</v>
      </c>
      <c r="H348" s="30" t="s">
        <v>1927</v>
      </c>
      <c r="I348" s="30" t="s">
        <v>1769</v>
      </c>
      <c r="J348" s="30" t="s">
        <v>1925</v>
      </c>
      <c r="K348" s="30" t="s">
        <v>1926</v>
      </c>
      <c r="L348" s="30" t="s">
        <v>1462</v>
      </c>
      <c r="M348" s="30" t="s">
        <v>1769</v>
      </c>
      <c r="N348" s="30" t="s">
        <v>1928</v>
      </c>
      <c r="O348" s="30"/>
      <c r="P348" s="30" t="s">
        <v>1646</v>
      </c>
      <c r="Q348" s="30"/>
    </row>
    <row r="349" customFormat="false" ht="14.25" hidden="false" customHeight="false" outlineLevel="0" collapsed="false">
      <c r="A349" s="34"/>
      <c r="B349" s="35"/>
      <c r="C349" s="35"/>
      <c r="D349" s="36"/>
      <c r="E349" s="30" t="s">
        <v>1929</v>
      </c>
      <c r="F349" s="31" t="n">
        <v>61487</v>
      </c>
      <c r="G349" s="30"/>
      <c r="H349" s="30" t="s">
        <v>276</v>
      </c>
      <c r="I349" s="30" t="s">
        <v>1813</v>
      </c>
      <c r="J349" s="30" t="s">
        <v>1929</v>
      </c>
      <c r="K349" s="30"/>
      <c r="L349" s="30" t="s">
        <v>1462</v>
      </c>
      <c r="M349" s="30" t="s">
        <v>1813</v>
      </c>
      <c r="N349" s="30" t="s">
        <v>1930</v>
      </c>
      <c r="O349" s="30"/>
      <c r="P349" s="30" t="s">
        <v>1646</v>
      </c>
      <c r="Q349" s="30"/>
    </row>
    <row r="350" customFormat="false" ht="14.25" hidden="false" customHeight="true" outlineLevel="0" collapsed="false">
      <c r="A350" s="29" t="s">
        <v>1931</v>
      </c>
      <c r="B350" s="29"/>
      <c r="C350" s="29"/>
      <c r="D350" s="30" t="s">
        <v>1932</v>
      </c>
      <c r="E350" s="30" t="s">
        <v>1933</v>
      </c>
      <c r="F350" s="31" t="n">
        <v>1610</v>
      </c>
      <c r="G350" s="30" t="s">
        <v>1934</v>
      </c>
      <c r="H350" s="30" t="s">
        <v>1477</v>
      </c>
      <c r="I350" s="30" t="s">
        <v>1935</v>
      </c>
      <c r="J350" s="30" t="s">
        <v>1933</v>
      </c>
      <c r="K350" s="30" t="s">
        <v>1934</v>
      </c>
      <c r="L350" s="30" t="s">
        <v>1462</v>
      </c>
      <c r="M350" s="30" t="s">
        <v>1935</v>
      </c>
      <c r="N350" s="30" t="s">
        <v>1936</v>
      </c>
      <c r="O350" s="30" t="s">
        <v>1937</v>
      </c>
      <c r="P350" s="30" t="s">
        <v>1473</v>
      </c>
      <c r="Q350" s="30" t="s">
        <v>1938</v>
      </c>
    </row>
    <row r="351" customFormat="false" ht="14.25" hidden="false" customHeight="false" outlineLevel="0" collapsed="false">
      <c r="A351" s="29"/>
      <c r="B351" s="29"/>
      <c r="C351" s="29"/>
      <c r="D351" s="30" t="s">
        <v>1939</v>
      </c>
      <c r="E351" s="30" t="s">
        <v>1940</v>
      </c>
      <c r="F351" s="31" t="n">
        <v>1611</v>
      </c>
      <c r="G351" s="30" t="s">
        <v>1941</v>
      </c>
      <c r="H351" s="30" t="s">
        <v>1942</v>
      </c>
      <c r="I351" s="30" t="s">
        <v>1943</v>
      </c>
      <c r="J351" s="30" t="s">
        <v>1940</v>
      </c>
      <c r="K351" s="30" t="s">
        <v>1941</v>
      </c>
      <c r="L351" s="30" t="s">
        <v>1462</v>
      </c>
      <c r="M351" s="30" t="s">
        <v>1943</v>
      </c>
      <c r="N351" s="30" t="s">
        <v>1944</v>
      </c>
      <c r="O351" s="30" t="s">
        <v>1945</v>
      </c>
      <c r="P351" s="30" t="s">
        <v>1473</v>
      </c>
      <c r="Q351" s="30" t="s">
        <v>1946</v>
      </c>
    </row>
    <row r="352" customFormat="false" ht="14.25" hidden="false" customHeight="false" outlineLevel="0" collapsed="false">
      <c r="A352" s="29"/>
      <c r="B352" s="29"/>
      <c r="C352" s="29"/>
      <c r="D352" s="32"/>
      <c r="E352" s="30" t="s">
        <v>1947</v>
      </c>
      <c r="F352" s="31" t="n">
        <v>1675</v>
      </c>
      <c r="G352" s="30" t="s">
        <v>1948</v>
      </c>
      <c r="H352" s="30" t="s">
        <v>1949</v>
      </c>
      <c r="I352" s="30" t="s">
        <v>1950</v>
      </c>
      <c r="J352" s="30" t="s">
        <v>1947</v>
      </c>
      <c r="K352" s="30" t="s">
        <v>1948</v>
      </c>
      <c r="L352" s="30" t="s">
        <v>1462</v>
      </c>
      <c r="M352" s="30" t="s">
        <v>1950</v>
      </c>
      <c r="N352" s="30" t="s">
        <v>1951</v>
      </c>
      <c r="O352" s="30" t="s">
        <v>1952</v>
      </c>
      <c r="P352" s="30" t="s">
        <v>1473</v>
      </c>
      <c r="Q352" s="30" t="s">
        <v>1953</v>
      </c>
    </row>
    <row r="353" customFormat="false" ht="14.25" hidden="false" customHeight="false" outlineLevel="0" collapsed="false">
      <c r="A353" s="29"/>
      <c r="B353" s="29"/>
      <c r="C353" s="29"/>
      <c r="D353" s="32"/>
      <c r="E353" s="30" t="s">
        <v>1954</v>
      </c>
      <c r="F353" s="31" t="n">
        <v>1738</v>
      </c>
      <c r="G353" s="30" t="s">
        <v>1955</v>
      </c>
      <c r="H353" s="30" t="s">
        <v>1477</v>
      </c>
      <c r="I353" s="30" t="s">
        <v>1956</v>
      </c>
      <c r="J353" s="30" t="s">
        <v>1954</v>
      </c>
      <c r="K353" s="30" t="s">
        <v>1955</v>
      </c>
      <c r="L353" s="30" t="s">
        <v>1462</v>
      </c>
      <c r="M353" s="30" t="s">
        <v>1956</v>
      </c>
      <c r="N353" s="30" t="s">
        <v>1957</v>
      </c>
      <c r="O353" s="30" t="s">
        <v>1958</v>
      </c>
      <c r="P353" s="30" t="s">
        <v>1473</v>
      </c>
      <c r="Q353" s="30" t="s">
        <v>1959</v>
      </c>
    </row>
    <row r="354" customFormat="false" ht="14.25" hidden="false" customHeight="false" outlineLevel="0" collapsed="false">
      <c r="A354" s="29"/>
      <c r="B354" s="29"/>
      <c r="C354" s="29"/>
      <c r="D354" s="32"/>
      <c r="E354" s="30" t="s">
        <v>1960</v>
      </c>
      <c r="F354" s="31" t="n">
        <v>2716</v>
      </c>
      <c r="G354" s="30" t="s">
        <v>1961</v>
      </c>
      <c r="H354" s="30" t="s">
        <v>1962</v>
      </c>
      <c r="I354" s="30" t="s">
        <v>1963</v>
      </c>
      <c r="J354" s="30" t="s">
        <v>1960</v>
      </c>
      <c r="K354" s="30" t="s">
        <v>1961</v>
      </c>
      <c r="L354" s="30" t="s">
        <v>1462</v>
      </c>
      <c r="M354" s="30" t="s">
        <v>1963</v>
      </c>
      <c r="N354" s="30" t="s">
        <v>1964</v>
      </c>
      <c r="O354" s="30" t="s">
        <v>1965</v>
      </c>
      <c r="P354" s="30" t="s">
        <v>1473</v>
      </c>
      <c r="Q354" s="30" t="s">
        <v>1966</v>
      </c>
    </row>
    <row r="355" customFormat="false" ht="14.25" hidden="false" customHeight="false" outlineLevel="0" collapsed="false">
      <c r="A355" s="33"/>
      <c r="D355" s="32"/>
      <c r="E355" s="30" t="s">
        <v>1967</v>
      </c>
      <c r="F355" s="31" t="n">
        <v>2780</v>
      </c>
      <c r="G355" s="30" t="s">
        <v>1968</v>
      </c>
      <c r="H355" s="30" t="s">
        <v>1477</v>
      </c>
      <c r="I355" s="30" t="s">
        <v>1969</v>
      </c>
      <c r="J355" s="30" t="s">
        <v>1967</v>
      </c>
      <c r="K355" s="30" t="s">
        <v>1968</v>
      </c>
      <c r="L355" s="30" t="s">
        <v>1462</v>
      </c>
      <c r="M355" s="30" t="s">
        <v>1969</v>
      </c>
      <c r="N355" s="30" t="s">
        <v>1970</v>
      </c>
      <c r="O355" s="30" t="s">
        <v>1971</v>
      </c>
      <c r="P355" s="30" t="s">
        <v>1473</v>
      </c>
      <c r="Q355" s="30" t="s">
        <v>1972</v>
      </c>
    </row>
    <row r="356" customFormat="false" ht="14.25" hidden="false" customHeight="false" outlineLevel="0" collapsed="false">
      <c r="A356" s="33"/>
      <c r="D356" s="32"/>
      <c r="E356" s="30" t="s">
        <v>1973</v>
      </c>
      <c r="F356" s="31" t="n">
        <v>2795</v>
      </c>
      <c r="G356" s="30" t="s">
        <v>1974</v>
      </c>
      <c r="H356" s="30" t="s">
        <v>1975</v>
      </c>
      <c r="I356" s="30" t="s">
        <v>1976</v>
      </c>
      <c r="J356" s="30" t="s">
        <v>1973</v>
      </c>
      <c r="K356" s="30" t="s">
        <v>1974</v>
      </c>
      <c r="L356" s="30" t="s">
        <v>1462</v>
      </c>
      <c r="M356" s="30" t="s">
        <v>1976</v>
      </c>
      <c r="N356" s="30" t="s">
        <v>1977</v>
      </c>
      <c r="O356" s="30" t="s">
        <v>1978</v>
      </c>
      <c r="P356" s="30" t="s">
        <v>1473</v>
      </c>
      <c r="Q356" s="30" t="s">
        <v>1979</v>
      </c>
    </row>
    <row r="357" customFormat="false" ht="14.25" hidden="false" customHeight="false" outlineLevel="0" collapsed="false">
      <c r="A357" s="33"/>
      <c r="D357" s="32"/>
      <c r="E357" s="30" t="s">
        <v>1980</v>
      </c>
      <c r="F357" s="31" t="n">
        <v>3169</v>
      </c>
      <c r="G357" s="30" t="s">
        <v>1981</v>
      </c>
      <c r="H357" s="30" t="s">
        <v>1477</v>
      </c>
      <c r="I357" s="30" t="s">
        <v>1982</v>
      </c>
      <c r="J357" s="30" t="s">
        <v>1980</v>
      </c>
      <c r="K357" s="30" t="s">
        <v>1981</v>
      </c>
      <c r="L357" s="30" t="s">
        <v>1462</v>
      </c>
      <c r="M357" s="30" t="s">
        <v>1982</v>
      </c>
      <c r="N357" s="30" t="s">
        <v>1983</v>
      </c>
      <c r="O357" s="30" t="s">
        <v>1984</v>
      </c>
      <c r="P357" s="30" t="s">
        <v>1473</v>
      </c>
      <c r="Q357" s="30" t="s">
        <v>1985</v>
      </c>
    </row>
    <row r="358" customFormat="false" ht="14.25" hidden="false" customHeight="false" outlineLevel="0" collapsed="false">
      <c r="A358" s="33"/>
      <c r="D358" s="32"/>
      <c r="E358" s="30" t="s">
        <v>1986</v>
      </c>
      <c r="F358" s="31" t="n">
        <v>3436</v>
      </c>
      <c r="G358" s="30" t="s">
        <v>1987</v>
      </c>
      <c r="H358" s="30" t="s">
        <v>1988</v>
      </c>
      <c r="I358" s="30" t="s">
        <v>1956</v>
      </c>
      <c r="J358" s="30" t="s">
        <v>1986</v>
      </c>
      <c r="K358" s="30" t="s">
        <v>1987</v>
      </c>
      <c r="L358" s="30" t="s">
        <v>1462</v>
      </c>
      <c r="M358" s="30" t="s">
        <v>1956</v>
      </c>
      <c r="N358" s="30" t="s">
        <v>1989</v>
      </c>
      <c r="O358" s="30" t="s">
        <v>1990</v>
      </c>
      <c r="P358" s="30" t="s">
        <v>1473</v>
      </c>
      <c r="Q358" s="30" t="s">
        <v>1991</v>
      </c>
    </row>
    <row r="359" customFormat="false" ht="14.25" hidden="false" customHeight="false" outlineLevel="0" collapsed="false">
      <c r="A359" s="33"/>
      <c r="D359" s="32"/>
      <c r="E359" s="30" t="s">
        <v>1992</v>
      </c>
      <c r="F359" s="31" t="n">
        <v>4346</v>
      </c>
      <c r="G359" s="30" t="s">
        <v>1993</v>
      </c>
      <c r="H359" s="30" t="s">
        <v>1949</v>
      </c>
      <c r="I359" s="30" t="s">
        <v>1784</v>
      </c>
      <c r="J359" s="30" t="s">
        <v>1992</v>
      </c>
      <c r="K359" s="30" t="s">
        <v>1993</v>
      </c>
      <c r="L359" s="30" t="s">
        <v>1462</v>
      </c>
      <c r="M359" s="30" t="s">
        <v>1784</v>
      </c>
      <c r="N359" s="30" t="s">
        <v>1994</v>
      </c>
      <c r="O359" s="30" t="s">
        <v>1995</v>
      </c>
      <c r="P359" s="30" t="s">
        <v>1473</v>
      </c>
      <c r="Q359" s="30" t="s">
        <v>1996</v>
      </c>
    </row>
    <row r="360" customFormat="false" ht="14.25" hidden="false" customHeight="false" outlineLevel="0" collapsed="false">
      <c r="A360" s="33"/>
      <c r="D360" s="32"/>
      <c r="E360" s="30" t="s">
        <v>1997</v>
      </c>
      <c r="F360" s="31" t="n">
        <v>6318</v>
      </c>
      <c r="G360" s="30" t="s">
        <v>1998</v>
      </c>
      <c r="H360" s="30" t="s">
        <v>1999</v>
      </c>
      <c r="I360" s="30" t="s">
        <v>2000</v>
      </c>
      <c r="J360" s="30" t="s">
        <v>1997</v>
      </c>
      <c r="K360" s="30" t="s">
        <v>1998</v>
      </c>
      <c r="L360" s="30" t="s">
        <v>1462</v>
      </c>
      <c r="M360" s="30" t="s">
        <v>2000</v>
      </c>
      <c r="N360" s="30" t="s">
        <v>2001</v>
      </c>
      <c r="O360" s="30" t="s">
        <v>2002</v>
      </c>
      <c r="P360" s="30" t="s">
        <v>1473</v>
      </c>
      <c r="Q360" s="30" t="s">
        <v>2003</v>
      </c>
    </row>
    <row r="361" customFormat="false" ht="14.25" hidden="false" customHeight="false" outlineLevel="0" collapsed="false">
      <c r="A361" s="33"/>
      <c r="D361" s="32"/>
      <c r="E361" s="30" t="s">
        <v>2004</v>
      </c>
      <c r="F361" s="31" t="n">
        <v>7087</v>
      </c>
      <c r="G361" s="30" t="s">
        <v>2005</v>
      </c>
      <c r="H361" s="30" t="s">
        <v>2006</v>
      </c>
      <c r="I361" s="30" t="s">
        <v>1963</v>
      </c>
      <c r="J361" s="30" t="s">
        <v>2004</v>
      </c>
      <c r="K361" s="30" t="s">
        <v>2005</v>
      </c>
      <c r="L361" s="30" t="s">
        <v>1462</v>
      </c>
      <c r="M361" s="30" t="s">
        <v>1963</v>
      </c>
      <c r="N361" s="30" t="s">
        <v>2007</v>
      </c>
      <c r="O361" s="30" t="s">
        <v>2008</v>
      </c>
      <c r="P361" s="30" t="s">
        <v>1473</v>
      </c>
      <c r="Q361" s="30" t="s">
        <v>2009</v>
      </c>
    </row>
    <row r="362" customFormat="false" ht="14.25" hidden="false" customHeight="false" outlineLevel="0" collapsed="false">
      <c r="A362" s="33"/>
      <c r="D362" s="32"/>
      <c r="E362" s="30" t="s">
        <v>2010</v>
      </c>
      <c r="F362" s="31" t="n">
        <v>7113</v>
      </c>
      <c r="G362" s="30" t="s">
        <v>2011</v>
      </c>
      <c r="H362" s="30" t="s">
        <v>1477</v>
      </c>
      <c r="I362" s="30" t="s">
        <v>1935</v>
      </c>
      <c r="J362" s="30" t="s">
        <v>2010</v>
      </c>
      <c r="K362" s="30" t="s">
        <v>2011</v>
      </c>
      <c r="L362" s="30" t="s">
        <v>1462</v>
      </c>
      <c r="M362" s="30" t="s">
        <v>1935</v>
      </c>
      <c r="N362" s="30" t="s">
        <v>2012</v>
      </c>
      <c r="O362" s="30" t="s">
        <v>2013</v>
      </c>
      <c r="P362" s="30" t="s">
        <v>1473</v>
      </c>
      <c r="Q362" s="30" t="s">
        <v>2014</v>
      </c>
    </row>
    <row r="363" customFormat="false" ht="14.25" hidden="false" customHeight="false" outlineLevel="0" collapsed="false">
      <c r="A363" s="33"/>
      <c r="D363" s="32"/>
      <c r="E363" s="30" t="s">
        <v>2015</v>
      </c>
      <c r="F363" s="31" t="n">
        <v>7642</v>
      </c>
      <c r="G363" s="30" t="s">
        <v>2016</v>
      </c>
      <c r="H363" s="30" t="s">
        <v>2017</v>
      </c>
      <c r="I363" s="30" t="s">
        <v>1640</v>
      </c>
      <c r="J363" s="30" t="s">
        <v>2015</v>
      </c>
      <c r="K363" s="30" t="s">
        <v>2016</v>
      </c>
      <c r="L363" s="30" t="s">
        <v>1462</v>
      </c>
      <c r="M363" s="30" t="s">
        <v>1640</v>
      </c>
      <c r="N363" s="30" t="s">
        <v>2018</v>
      </c>
      <c r="O363" s="30" t="s">
        <v>2019</v>
      </c>
      <c r="P363" s="30" t="s">
        <v>1473</v>
      </c>
      <c r="Q363" s="30" t="s">
        <v>2020</v>
      </c>
    </row>
    <row r="364" customFormat="false" ht="14.25" hidden="false" customHeight="false" outlineLevel="0" collapsed="false">
      <c r="A364" s="33"/>
      <c r="D364" s="32"/>
      <c r="E364" s="30" t="s">
        <v>2021</v>
      </c>
      <c r="F364" s="31" t="n">
        <v>8054</v>
      </c>
      <c r="G364" s="30" t="s">
        <v>2022</v>
      </c>
      <c r="H364" s="30" t="s">
        <v>1477</v>
      </c>
      <c r="I364" s="30" t="s">
        <v>2000</v>
      </c>
      <c r="J364" s="30" t="s">
        <v>2021</v>
      </c>
      <c r="K364" s="30" t="s">
        <v>2022</v>
      </c>
      <c r="L364" s="30" t="s">
        <v>1462</v>
      </c>
      <c r="M364" s="30" t="s">
        <v>2000</v>
      </c>
      <c r="N364" s="30" t="s">
        <v>2023</v>
      </c>
      <c r="O364" s="30" t="s">
        <v>2024</v>
      </c>
      <c r="P364" s="30" t="s">
        <v>1473</v>
      </c>
      <c r="Q364" s="30" t="s">
        <v>2025</v>
      </c>
    </row>
    <row r="365" customFormat="false" ht="14.25" hidden="false" customHeight="false" outlineLevel="0" collapsed="false">
      <c r="A365" s="33"/>
      <c r="D365" s="32"/>
      <c r="E365" s="30" t="s">
        <v>2026</v>
      </c>
      <c r="F365" s="31" t="n">
        <v>8998</v>
      </c>
      <c r="G365" s="30" t="s">
        <v>2027</v>
      </c>
      <c r="H365" s="30" t="s">
        <v>2028</v>
      </c>
      <c r="I365" s="30" t="s">
        <v>1784</v>
      </c>
      <c r="J365" s="30" t="s">
        <v>2026</v>
      </c>
      <c r="K365" s="30" t="s">
        <v>2027</v>
      </c>
      <c r="L365" s="30" t="s">
        <v>1462</v>
      </c>
      <c r="M365" s="30" t="s">
        <v>1784</v>
      </c>
      <c r="N365" s="30" t="s">
        <v>2029</v>
      </c>
      <c r="O365" s="30" t="s">
        <v>2030</v>
      </c>
      <c r="P365" s="30" t="s">
        <v>1473</v>
      </c>
      <c r="Q365" s="30" t="s">
        <v>2031</v>
      </c>
    </row>
    <row r="366" customFormat="false" ht="14.25" hidden="false" customHeight="false" outlineLevel="0" collapsed="false">
      <c r="A366" s="33"/>
      <c r="D366" s="32"/>
      <c r="E366" s="30" t="s">
        <v>2032</v>
      </c>
      <c r="F366" s="31" t="n">
        <v>9082</v>
      </c>
      <c r="G366" s="30" t="s">
        <v>2033</v>
      </c>
      <c r="H366" s="30" t="s">
        <v>1477</v>
      </c>
      <c r="I366" s="30" t="s">
        <v>2034</v>
      </c>
      <c r="J366" s="30" t="s">
        <v>2032</v>
      </c>
      <c r="K366" s="30" t="s">
        <v>2033</v>
      </c>
      <c r="L366" s="30" t="s">
        <v>1462</v>
      </c>
      <c r="M366" s="30" t="s">
        <v>2034</v>
      </c>
      <c r="N366" s="30" t="s">
        <v>2035</v>
      </c>
      <c r="O366" s="30" t="s">
        <v>2036</v>
      </c>
      <c r="P366" s="30" t="s">
        <v>1473</v>
      </c>
      <c r="Q366" s="30" t="s">
        <v>2037</v>
      </c>
    </row>
    <row r="367" customFormat="false" ht="14.25" hidden="false" customHeight="false" outlineLevel="0" collapsed="false">
      <c r="A367" s="33"/>
      <c r="D367" s="32"/>
      <c r="E367" s="30" t="s">
        <v>2038</v>
      </c>
      <c r="F367" s="31" t="n">
        <v>10372</v>
      </c>
      <c r="G367" s="30" t="s">
        <v>2039</v>
      </c>
      <c r="H367" s="30" t="s">
        <v>2040</v>
      </c>
      <c r="I367" s="30" t="s">
        <v>1956</v>
      </c>
      <c r="J367" s="30" t="s">
        <v>2038</v>
      </c>
      <c r="K367" s="30" t="s">
        <v>2039</v>
      </c>
      <c r="L367" s="30" t="s">
        <v>1462</v>
      </c>
      <c r="M367" s="30" t="s">
        <v>1956</v>
      </c>
      <c r="N367" s="30" t="s">
        <v>2041</v>
      </c>
      <c r="O367" s="30" t="s">
        <v>2042</v>
      </c>
      <c r="P367" s="30" t="s">
        <v>1473</v>
      </c>
      <c r="Q367" s="30" t="s">
        <v>2043</v>
      </c>
    </row>
    <row r="368" customFormat="false" ht="14.25" hidden="false" customHeight="false" outlineLevel="0" collapsed="false">
      <c r="A368" s="33"/>
      <c r="D368" s="32"/>
      <c r="E368" s="30" t="s">
        <v>2044</v>
      </c>
      <c r="F368" s="31" t="n">
        <v>10373</v>
      </c>
      <c r="G368" s="30" t="s">
        <v>2045</v>
      </c>
      <c r="H368" s="30" t="s">
        <v>2046</v>
      </c>
      <c r="I368" s="30" t="s">
        <v>1461</v>
      </c>
      <c r="J368" s="30" t="s">
        <v>2044</v>
      </c>
      <c r="K368" s="30" t="s">
        <v>2045</v>
      </c>
      <c r="L368" s="30" t="s">
        <v>1462</v>
      </c>
      <c r="M368" s="30" t="s">
        <v>1461</v>
      </c>
      <c r="N368" s="30" t="s">
        <v>2047</v>
      </c>
      <c r="O368" s="30" t="s">
        <v>2048</v>
      </c>
      <c r="P368" s="30" t="s">
        <v>1473</v>
      </c>
      <c r="Q368" s="30" t="s">
        <v>2049</v>
      </c>
    </row>
    <row r="369" customFormat="false" ht="14.25" hidden="false" customHeight="false" outlineLevel="0" collapsed="false">
      <c r="A369" s="33"/>
      <c r="D369" s="32"/>
      <c r="E369" s="30" t="s">
        <v>2050</v>
      </c>
      <c r="F369" s="31" t="n">
        <v>10574</v>
      </c>
      <c r="G369" s="30" t="s">
        <v>2051</v>
      </c>
      <c r="H369" s="30" t="s">
        <v>2052</v>
      </c>
      <c r="I369" s="30" t="s">
        <v>1982</v>
      </c>
      <c r="J369" s="30" t="s">
        <v>2050</v>
      </c>
      <c r="K369" s="30" t="s">
        <v>2051</v>
      </c>
      <c r="L369" s="30" t="s">
        <v>1462</v>
      </c>
      <c r="M369" s="30" t="s">
        <v>1982</v>
      </c>
      <c r="N369" s="30" t="s">
        <v>2053</v>
      </c>
      <c r="O369" s="30" t="s">
        <v>2054</v>
      </c>
      <c r="P369" s="30"/>
      <c r="Q369" s="30" t="s">
        <v>2055</v>
      </c>
    </row>
    <row r="370" customFormat="false" ht="14.25" hidden="false" customHeight="false" outlineLevel="0" collapsed="false">
      <c r="A370" s="33"/>
      <c r="D370" s="32"/>
      <c r="E370" s="30" t="s">
        <v>2056</v>
      </c>
      <c r="F370" s="31" t="n">
        <v>11161</v>
      </c>
      <c r="G370" s="30" t="s">
        <v>2057</v>
      </c>
      <c r="H370" s="30" t="s">
        <v>2058</v>
      </c>
      <c r="I370" s="30" t="s">
        <v>2059</v>
      </c>
      <c r="J370" s="30" t="s">
        <v>2056</v>
      </c>
      <c r="K370" s="30" t="s">
        <v>2057</v>
      </c>
      <c r="L370" s="30" t="s">
        <v>1462</v>
      </c>
      <c r="M370" s="30" t="s">
        <v>2059</v>
      </c>
      <c r="N370" s="30" t="s">
        <v>2060</v>
      </c>
      <c r="O370" s="30" t="s">
        <v>2061</v>
      </c>
      <c r="P370" s="30" t="s">
        <v>1473</v>
      </c>
      <c r="Q370" s="30" t="s">
        <v>2062</v>
      </c>
    </row>
    <row r="371" customFormat="false" ht="14.25" hidden="false" customHeight="false" outlineLevel="0" collapsed="false">
      <c r="A371" s="33"/>
      <c r="D371" s="32"/>
      <c r="E371" s="30" t="s">
        <v>2063</v>
      </c>
      <c r="F371" s="31" t="n">
        <v>12839</v>
      </c>
      <c r="G371" s="30" t="s">
        <v>2064</v>
      </c>
      <c r="H371" s="30" t="s">
        <v>2065</v>
      </c>
      <c r="I371" s="30" t="s">
        <v>2059</v>
      </c>
      <c r="J371" s="30" t="s">
        <v>2063</v>
      </c>
      <c r="K371" s="30" t="s">
        <v>2064</v>
      </c>
      <c r="L371" s="30" t="s">
        <v>1462</v>
      </c>
      <c r="M371" s="30" t="s">
        <v>2059</v>
      </c>
      <c r="N371" s="30" t="s">
        <v>2066</v>
      </c>
      <c r="O371" s="30" t="s">
        <v>2067</v>
      </c>
      <c r="P371" s="30" t="s">
        <v>1473</v>
      </c>
      <c r="Q371" s="30" t="s">
        <v>2068</v>
      </c>
    </row>
    <row r="372" customFormat="false" ht="14.25" hidden="false" customHeight="false" outlineLevel="0" collapsed="false">
      <c r="A372" s="33"/>
      <c r="D372" s="32"/>
      <c r="E372" s="30" t="s">
        <v>2069</v>
      </c>
      <c r="F372" s="31" t="n">
        <v>13208</v>
      </c>
      <c r="G372" s="30" t="s">
        <v>2070</v>
      </c>
      <c r="H372" s="30" t="s">
        <v>2071</v>
      </c>
      <c r="I372" s="30" t="s">
        <v>1943</v>
      </c>
      <c r="J372" s="30" t="s">
        <v>2069</v>
      </c>
      <c r="K372" s="30" t="s">
        <v>2070</v>
      </c>
      <c r="L372" s="30" t="s">
        <v>1462</v>
      </c>
      <c r="M372" s="30" t="s">
        <v>1943</v>
      </c>
      <c r="N372" s="30" t="s">
        <v>2072</v>
      </c>
      <c r="O372" s="30" t="s">
        <v>2073</v>
      </c>
      <c r="P372" s="30" t="s">
        <v>1473</v>
      </c>
      <c r="Q372" s="30" t="s">
        <v>2074</v>
      </c>
    </row>
    <row r="373" customFormat="false" ht="14.25" hidden="false" customHeight="false" outlineLevel="0" collapsed="false">
      <c r="A373" s="33"/>
      <c r="D373" s="32"/>
      <c r="E373" s="30" t="s">
        <v>2075</v>
      </c>
      <c r="F373" s="31" t="n">
        <v>15102</v>
      </c>
      <c r="G373" s="30" t="s">
        <v>2076</v>
      </c>
      <c r="H373" s="30" t="s">
        <v>2077</v>
      </c>
      <c r="I373" s="30" t="s">
        <v>1950</v>
      </c>
      <c r="J373" s="30" t="s">
        <v>2075</v>
      </c>
      <c r="K373" s="30" t="s">
        <v>2076</v>
      </c>
      <c r="L373" s="30" t="s">
        <v>1462</v>
      </c>
      <c r="M373" s="30" t="s">
        <v>1950</v>
      </c>
      <c r="N373" s="30" t="s">
        <v>2078</v>
      </c>
      <c r="O373" s="30" t="s">
        <v>2079</v>
      </c>
      <c r="P373" s="30"/>
      <c r="Q373" s="30" t="s">
        <v>2080</v>
      </c>
    </row>
    <row r="374" customFormat="false" ht="14.25" hidden="false" customHeight="false" outlineLevel="0" collapsed="false">
      <c r="A374" s="33"/>
      <c r="D374" s="32"/>
      <c r="E374" s="30" t="s">
        <v>2081</v>
      </c>
      <c r="F374" s="31" t="n">
        <v>15369</v>
      </c>
      <c r="G374" s="30" t="s">
        <v>2082</v>
      </c>
      <c r="H374" s="30" t="s">
        <v>2083</v>
      </c>
      <c r="I374" s="30" t="s">
        <v>1969</v>
      </c>
      <c r="J374" s="30" t="s">
        <v>2081</v>
      </c>
      <c r="K374" s="30" t="s">
        <v>2082</v>
      </c>
      <c r="L374" s="30" t="s">
        <v>1462</v>
      </c>
      <c r="M374" s="30" t="s">
        <v>1969</v>
      </c>
      <c r="N374" s="30" t="s">
        <v>2084</v>
      </c>
      <c r="O374" s="30" t="s">
        <v>2085</v>
      </c>
      <c r="P374" s="30"/>
      <c r="Q374" s="30" t="s">
        <v>2086</v>
      </c>
    </row>
    <row r="375" customFormat="false" ht="14.25" hidden="false" customHeight="false" outlineLevel="0" collapsed="false">
      <c r="A375" s="33"/>
      <c r="D375" s="32"/>
      <c r="E375" s="30" t="s">
        <v>2087</v>
      </c>
      <c r="F375" s="31" t="n">
        <v>15630</v>
      </c>
      <c r="G375" s="30" t="s">
        <v>2088</v>
      </c>
      <c r="H375" s="30" t="s">
        <v>2089</v>
      </c>
      <c r="I375" s="30" t="s">
        <v>2090</v>
      </c>
      <c r="J375" s="30" t="s">
        <v>2087</v>
      </c>
      <c r="K375" s="30" t="s">
        <v>2088</v>
      </c>
      <c r="L375" s="30" t="s">
        <v>1462</v>
      </c>
      <c r="M375" s="30" t="s">
        <v>2090</v>
      </c>
      <c r="N375" s="30" t="s">
        <v>2091</v>
      </c>
      <c r="O375" s="30" t="s">
        <v>2092</v>
      </c>
      <c r="P375" s="30" t="s">
        <v>1473</v>
      </c>
      <c r="Q375" s="30" t="s">
        <v>2093</v>
      </c>
    </row>
    <row r="376" customFormat="false" ht="14.25" hidden="false" customHeight="false" outlineLevel="0" collapsed="false">
      <c r="A376" s="33"/>
      <c r="D376" s="32"/>
      <c r="E376" s="30" t="s">
        <v>2094</v>
      </c>
      <c r="F376" s="31" t="n">
        <v>15759</v>
      </c>
      <c r="G376" s="30" t="s">
        <v>2095</v>
      </c>
      <c r="H376" s="30" t="s">
        <v>2096</v>
      </c>
      <c r="I376" s="30" t="s">
        <v>1963</v>
      </c>
      <c r="J376" s="30" t="s">
        <v>2094</v>
      </c>
      <c r="K376" s="30" t="s">
        <v>2095</v>
      </c>
      <c r="L376" s="30" t="s">
        <v>1462</v>
      </c>
      <c r="M376" s="30" t="s">
        <v>1963</v>
      </c>
      <c r="N376" s="30" t="s">
        <v>2097</v>
      </c>
      <c r="O376" s="30"/>
      <c r="P376" s="30"/>
      <c r="Q376" s="30" t="s">
        <v>2098</v>
      </c>
    </row>
    <row r="377" customFormat="false" ht="14.25" hidden="false" customHeight="false" outlineLevel="0" collapsed="false">
      <c r="A377" s="33"/>
      <c r="D377" s="32"/>
      <c r="E377" s="30" t="s">
        <v>2099</v>
      </c>
      <c r="F377" s="31" t="n">
        <v>16782</v>
      </c>
      <c r="G377" s="30" t="s">
        <v>2100</v>
      </c>
      <c r="H377" s="30" t="s">
        <v>2101</v>
      </c>
      <c r="I377" s="30" t="s">
        <v>1640</v>
      </c>
      <c r="J377" s="30" t="s">
        <v>2099</v>
      </c>
      <c r="K377" s="30" t="s">
        <v>2100</v>
      </c>
      <c r="L377" s="30" t="s">
        <v>1462</v>
      </c>
      <c r="M377" s="30" t="s">
        <v>1640</v>
      </c>
      <c r="N377" s="30" t="s">
        <v>2102</v>
      </c>
      <c r="O377" s="30"/>
      <c r="P377" s="30"/>
      <c r="Q377" s="30" t="s">
        <v>2103</v>
      </c>
    </row>
    <row r="378" customFormat="false" ht="14.25" hidden="false" customHeight="false" outlineLevel="0" collapsed="false">
      <c r="A378" s="33"/>
      <c r="D378" s="32"/>
      <c r="E378" s="30" t="s">
        <v>2104</v>
      </c>
      <c r="F378" s="31" t="n">
        <v>16821</v>
      </c>
      <c r="G378" s="30" t="s">
        <v>2105</v>
      </c>
      <c r="H378" s="30" t="s">
        <v>2106</v>
      </c>
      <c r="I378" s="30" t="s">
        <v>1982</v>
      </c>
      <c r="J378" s="30" t="s">
        <v>2104</v>
      </c>
      <c r="K378" s="30" t="s">
        <v>2105</v>
      </c>
      <c r="L378" s="30" t="s">
        <v>1462</v>
      </c>
      <c r="M378" s="30" t="s">
        <v>1982</v>
      </c>
      <c r="N378" s="30" t="s">
        <v>2107</v>
      </c>
      <c r="O378" s="30" t="s">
        <v>2108</v>
      </c>
      <c r="P378" s="30" t="s">
        <v>1473</v>
      </c>
      <c r="Q378" s="30" t="s">
        <v>2109</v>
      </c>
    </row>
    <row r="379" customFormat="false" ht="14.25" hidden="false" customHeight="false" outlineLevel="0" collapsed="false">
      <c r="A379" s="33"/>
      <c r="D379" s="32"/>
      <c r="E379" s="30" t="s">
        <v>2110</v>
      </c>
      <c r="F379" s="31" t="n">
        <v>17986</v>
      </c>
      <c r="G379" s="30" t="s">
        <v>2111</v>
      </c>
      <c r="H379" s="30" t="s">
        <v>2112</v>
      </c>
      <c r="I379" s="30" t="s">
        <v>1982</v>
      </c>
      <c r="J379" s="30" t="s">
        <v>2110</v>
      </c>
      <c r="K379" s="30" t="s">
        <v>2111</v>
      </c>
      <c r="L379" s="30" t="s">
        <v>1462</v>
      </c>
      <c r="M379" s="30" t="s">
        <v>1982</v>
      </c>
      <c r="N379" s="30" t="s">
        <v>2113</v>
      </c>
      <c r="O379" s="30" t="s">
        <v>2114</v>
      </c>
      <c r="P379" s="30"/>
      <c r="Q379" s="30" t="s">
        <v>2115</v>
      </c>
    </row>
    <row r="380" customFormat="false" ht="14.25" hidden="false" customHeight="false" outlineLevel="0" collapsed="false">
      <c r="A380" s="33"/>
      <c r="D380" s="32"/>
      <c r="E380" s="30" t="s">
        <v>2116</v>
      </c>
      <c r="F380" s="31" t="n">
        <v>18304</v>
      </c>
      <c r="G380" s="30" t="s">
        <v>2117</v>
      </c>
      <c r="H380" s="30" t="s">
        <v>2118</v>
      </c>
      <c r="I380" s="30" t="s">
        <v>2090</v>
      </c>
      <c r="J380" s="30" t="s">
        <v>2116</v>
      </c>
      <c r="K380" s="30" t="s">
        <v>2117</v>
      </c>
      <c r="L380" s="30" t="s">
        <v>1462</v>
      </c>
      <c r="M380" s="30" t="s">
        <v>2090</v>
      </c>
      <c r="N380" s="30" t="s">
        <v>2119</v>
      </c>
      <c r="O380" s="30" t="s">
        <v>2114</v>
      </c>
      <c r="P380" s="30" t="s">
        <v>1473</v>
      </c>
      <c r="Q380" s="30" t="s">
        <v>2120</v>
      </c>
    </row>
    <row r="381" customFormat="false" ht="14.25" hidden="false" customHeight="false" outlineLevel="0" collapsed="false">
      <c r="A381" s="33"/>
      <c r="D381" s="32"/>
      <c r="E381" s="30" t="s">
        <v>2121</v>
      </c>
      <c r="F381" s="31" t="n">
        <v>20536</v>
      </c>
      <c r="G381" s="30" t="s">
        <v>2122</v>
      </c>
      <c r="H381" s="30" t="s">
        <v>2123</v>
      </c>
      <c r="I381" s="30" t="s">
        <v>2000</v>
      </c>
      <c r="J381" s="30" t="s">
        <v>2121</v>
      </c>
      <c r="K381" s="30" t="s">
        <v>2122</v>
      </c>
      <c r="L381" s="30" t="s">
        <v>1462</v>
      </c>
      <c r="M381" s="30" t="s">
        <v>2000</v>
      </c>
      <c r="N381" s="30" t="s">
        <v>2124</v>
      </c>
      <c r="O381" s="30"/>
      <c r="P381" s="30" t="s">
        <v>1646</v>
      </c>
      <c r="Q381" s="30" t="s">
        <v>2125</v>
      </c>
    </row>
    <row r="382" customFormat="false" ht="14.25" hidden="false" customHeight="false" outlineLevel="0" collapsed="false">
      <c r="A382" s="33"/>
      <c r="D382" s="32"/>
      <c r="E382" s="30" t="s">
        <v>2126</v>
      </c>
      <c r="F382" s="31" t="n">
        <v>20573</v>
      </c>
      <c r="G382" s="30" t="s">
        <v>2127</v>
      </c>
      <c r="H382" s="30" t="s">
        <v>1644</v>
      </c>
      <c r="I382" s="30" t="s">
        <v>2128</v>
      </c>
      <c r="J382" s="30" t="s">
        <v>2126</v>
      </c>
      <c r="K382" s="30" t="s">
        <v>2127</v>
      </c>
      <c r="L382" s="30" t="s">
        <v>1462</v>
      </c>
      <c r="M382" s="30" t="s">
        <v>2128</v>
      </c>
      <c r="N382" s="30" t="s">
        <v>2129</v>
      </c>
      <c r="O382" s="30"/>
      <c r="P382" s="30" t="s">
        <v>1646</v>
      </c>
      <c r="Q382" s="30" t="s">
        <v>2130</v>
      </c>
    </row>
    <row r="383" customFormat="false" ht="14.25" hidden="false" customHeight="false" outlineLevel="0" collapsed="false">
      <c r="A383" s="33"/>
      <c r="D383" s="32"/>
      <c r="E383" s="30" t="s">
        <v>2131</v>
      </c>
      <c r="F383" s="31" t="n">
        <v>20631</v>
      </c>
      <c r="G383" s="30" t="s">
        <v>2132</v>
      </c>
      <c r="H383" s="30" t="s">
        <v>1644</v>
      </c>
      <c r="I383" s="30" t="s">
        <v>1963</v>
      </c>
      <c r="J383" s="30" t="s">
        <v>2131</v>
      </c>
      <c r="K383" s="30" t="s">
        <v>2132</v>
      </c>
      <c r="L383" s="30" t="s">
        <v>1462</v>
      </c>
      <c r="M383" s="30" t="s">
        <v>1963</v>
      </c>
      <c r="N383" s="30" t="s">
        <v>2133</v>
      </c>
      <c r="O383" s="30"/>
      <c r="P383" s="30" t="s">
        <v>1646</v>
      </c>
      <c r="Q383" s="30" t="s">
        <v>2134</v>
      </c>
    </row>
    <row r="384" customFormat="false" ht="14.25" hidden="false" customHeight="false" outlineLevel="0" collapsed="false">
      <c r="A384" s="33"/>
      <c r="D384" s="32"/>
      <c r="E384" s="30" t="s">
        <v>2135</v>
      </c>
      <c r="F384" s="31" t="n">
        <v>20720</v>
      </c>
      <c r="G384" s="30" t="s">
        <v>2136</v>
      </c>
      <c r="H384" s="30" t="s">
        <v>2137</v>
      </c>
      <c r="I384" s="30" t="s">
        <v>1943</v>
      </c>
      <c r="J384" s="30" t="s">
        <v>2135</v>
      </c>
      <c r="K384" s="30" t="s">
        <v>2136</v>
      </c>
      <c r="L384" s="30" t="s">
        <v>1462</v>
      </c>
      <c r="M384" s="30" t="s">
        <v>1943</v>
      </c>
      <c r="N384" s="30" t="s">
        <v>2138</v>
      </c>
      <c r="O384" s="30"/>
      <c r="P384" s="30" t="s">
        <v>1646</v>
      </c>
      <c r="Q384" s="30" t="s">
        <v>2139</v>
      </c>
    </row>
    <row r="385" customFormat="false" ht="14.25" hidden="false" customHeight="false" outlineLevel="0" collapsed="false">
      <c r="A385" s="33"/>
      <c r="D385" s="32"/>
      <c r="E385" s="30" t="s">
        <v>2140</v>
      </c>
      <c r="F385" s="31" t="n">
        <v>20861</v>
      </c>
      <c r="G385" s="30" t="s">
        <v>2141</v>
      </c>
      <c r="H385" s="30" t="s">
        <v>2142</v>
      </c>
      <c r="I385" s="30" t="s">
        <v>2143</v>
      </c>
      <c r="J385" s="30" t="s">
        <v>2140</v>
      </c>
      <c r="K385" s="30" t="s">
        <v>2141</v>
      </c>
      <c r="L385" s="30" t="s">
        <v>1462</v>
      </c>
      <c r="M385" s="30" t="s">
        <v>2143</v>
      </c>
      <c r="N385" s="30" t="s">
        <v>2144</v>
      </c>
      <c r="O385" s="30"/>
      <c r="P385" s="30" t="s">
        <v>1646</v>
      </c>
      <c r="Q385" s="30" t="s">
        <v>2145</v>
      </c>
    </row>
    <row r="386" customFormat="false" ht="14.25" hidden="false" customHeight="false" outlineLevel="0" collapsed="false">
      <c r="A386" s="33"/>
      <c r="D386" s="32"/>
      <c r="E386" s="30" t="s">
        <v>2146</v>
      </c>
      <c r="F386" s="31" t="n">
        <v>20879</v>
      </c>
      <c r="G386" s="30" t="s">
        <v>2147</v>
      </c>
      <c r="H386" s="30" t="s">
        <v>2148</v>
      </c>
      <c r="I386" s="30" t="s">
        <v>1490</v>
      </c>
      <c r="J386" s="30" t="s">
        <v>2146</v>
      </c>
      <c r="K386" s="30" t="s">
        <v>2147</v>
      </c>
      <c r="L386" s="30" t="s">
        <v>1462</v>
      </c>
      <c r="M386" s="30" t="s">
        <v>1490</v>
      </c>
      <c r="N386" s="30" t="s">
        <v>2149</v>
      </c>
      <c r="O386" s="30"/>
      <c r="P386" s="30" t="s">
        <v>1646</v>
      </c>
      <c r="Q386" s="30" t="s">
        <v>2150</v>
      </c>
    </row>
    <row r="387" customFormat="false" ht="14.25" hidden="false" customHeight="false" outlineLevel="0" collapsed="false">
      <c r="A387" s="33"/>
      <c r="D387" s="32"/>
      <c r="E387" s="30" t="s">
        <v>2151</v>
      </c>
      <c r="F387" s="31" t="n">
        <v>21093</v>
      </c>
      <c r="G387" s="30" t="s">
        <v>2152</v>
      </c>
      <c r="H387" s="30" t="s">
        <v>2153</v>
      </c>
      <c r="I387" s="30" t="s">
        <v>1686</v>
      </c>
      <c r="J387" s="30" t="s">
        <v>2151</v>
      </c>
      <c r="K387" s="30" t="s">
        <v>2152</v>
      </c>
      <c r="L387" s="30" t="s">
        <v>1462</v>
      </c>
      <c r="M387" s="30" t="s">
        <v>1686</v>
      </c>
      <c r="N387" s="30" t="s">
        <v>2154</v>
      </c>
      <c r="O387" s="30"/>
      <c r="P387" s="30"/>
      <c r="Q387" s="30"/>
    </row>
    <row r="388" customFormat="false" ht="14.25" hidden="false" customHeight="false" outlineLevel="0" collapsed="false">
      <c r="A388" s="33"/>
      <c r="D388" s="32"/>
      <c r="E388" s="30" t="s">
        <v>2155</v>
      </c>
      <c r="F388" s="31" t="n">
        <v>21144</v>
      </c>
      <c r="G388" s="30" t="s">
        <v>2156</v>
      </c>
      <c r="H388" s="30" t="s">
        <v>2157</v>
      </c>
      <c r="I388" s="30" t="s">
        <v>1969</v>
      </c>
      <c r="J388" s="30" t="s">
        <v>2155</v>
      </c>
      <c r="K388" s="30" t="s">
        <v>2156</v>
      </c>
      <c r="L388" s="30" t="s">
        <v>1462</v>
      </c>
      <c r="M388" s="30" t="s">
        <v>1969</v>
      </c>
      <c r="N388" s="30" t="s">
        <v>2158</v>
      </c>
      <c r="O388" s="30"/>
      <c r="P388" s="30" t="s">
        <v>1646</v>
      </c>
      <c r="Q388" s="30" t="s">
        <v>2159</v>
      </c>
    </row>
    <row r="389" customFormat="false" ht="14.25" hidden="false" customHeight="false" outlineLevel="0" collapsed="false">
      <c r="A389" s="33"/>
      <c r="D389" s="32"/>
      <c r="E389" s="30" t="s">
        <v>2160</v>
      </c>
      <c r="F389" s="31" t="n">
        <v>21296</v>
      </c>
      <c r="G389" s="30" t="s">
        <v>2161</v>
      </c>
      <c r="H389" s="30" t="s">
        <v>2162</v>
      </c>
      <c r="I389" s="30" t="s">
        <v>1982</v>
      </c>
      <c r="J389" s="30" t="s">
        <v>2160</v>
      </c>
      <c r="K389" s="30" t="s">
        <v>2161</v>
      </c>
      <c r="L389" s="30" t="s">
        <v>1462</v>
      </c>
      <c r="M389" s="30" t="s">
        <v>1982</v>
      </c>
      <c r="N389" s="30" t="s">
        <v>2163</v>
      </c>
      <c r="O389" s="30"/>
      <c r="P389" s="30" t="s">
        <v>1646</v>
      </c>
      <c r="Q389" s="30" t="s">
        <v>2164</v>
      </c>
    </row>
    <row r="390" customFormat="false" ht="14.25" hidden="false" customHeight="false" outlineLevel="0" collapsed="false">
      <c r="A390" s="33"/>
      <c r="D390" s="32"/>
      <c r="E390" s="30" t="s">
        <v>2165</v>
      </c>
      <c r="F390" s="31" t="n">
        <v>21297</v>
      </c>
      <c r="G390" s="30" t="s">
        <v>2166</v>
      </c>
      <c r="H390" s="30" t="s">
        <v>2167</v>
      </c>
      <c r="I390" s="30" t="s">
        <v>1784</v>
      </c>
      <c r="J390" s="30" t="s">
        <v>2165</v>
      </c>
      <c r="K390" s="30" t="s">
        <v>2166</v>
      </c>
      <c r="L390" s="30" t="s">
        <v>1462</v>
      </c>
      <c r="M390" s="30" t="s">
        <v>1784</v>
      </c>
      <c r="N390" s="30" t="s">
        <v>2168</v>
      </c>
      <c r="O390" s="30"/>
      <c r="P390" s="30" t="s">
        <v>1646</v>
      </c>
      <c r="Q390" s="30" t="s">
        <v>2169</v>
      </c>
    </row>
    <row r="391" customFormat="false" ht="14.25" hidden="false" customHeight="false" outlineLevel="0" collapsed="false">
      <c r="A391" s="33"/>
      <c r="D391" s="32"/>
      <c r="E391" s="30" t="s">
        <v>2170</v>
      </c>
      <c r="F391" s="31" t="n">
        <v>21409</v>
      </c>
      <c r="G391" s="30" t="s">
        <v>2171</v>
      </c>
      <c r="H391" s="30" t="s">
        <v>2172</v>
      </c>
      <c r="I391" s="30" t="s">
        <v>2059</v>
      </c>
      <c r="J391" s="30" t="s">
        <v>2170</v>
      </c>
      <c r="K391" s="30" t="s">
        <v>2171</v>
      </c>
      <c r="L391" s="30" t="s">
        <v>1462</v>
      </c>
      <c r="M391" s="30" t="s">
        <v>2059</v>
      </c>
      <c r="N391" s="30" t="s">
        <v>2173</v>
      </c>
      <c r="O391" s="30"/>
      <c r="P391" s="30"/>
      <c r="Q391" s="30"/>
    </row>
    <row r="392" customFormat="false" ht="14.25" hidden="false" customHeight="false" outlineLevel="0" collapsed="false">
      <c r="A392" s="33"/>
      <c r="D392" s="32"/>
      <c r="E392" s="30" t="s">
        <v>2174</v>
      </c>
      <c r="F392" s="31" t="n">
        <v>50579</v>
      </c>
      <c r="G392" s="30" t="s">
        <v>703</v>
      </c>
      <c r="H392" s="30" t="s">
        <v>276</v>
      </c>
      <c r="I392" s="30" t="s">
        <v>2175</v>
      </c>
      <c r="J392" s="30" t="s">
        <v>2174</v>
      </c>
      <c r="K392" s="30" t="s">
        <v>703</v>
      </c>
      <c r="L392" s="30" t="s">
        <v>1462</v>
      </c>
      <c r="M392" s="30" t="s">
        <v>2175</v>
      </c>
      <c r="N392" s="30" t="s">
        <v>2176</v>
      </c>
      <c r="O392" s="30"/>
      <c r="P392" s="30"/>
      <c r="Q392" s="30"/>
    </row>
    <row r="393" customFormat="false" ht="14.25" hidden="false" customHeight="false" outlineLevel="0" collapsed="false">
      <c r="A393" s="33"/>
      <c r="D393" s="32"/>
      <c r="E393" s="30" t="s">
        <v>2177</v>
      </c>
      <c r="F393" s="31" t="n">
        <v>61488</v>
      </c>
      <c r="G393" s="30"/>
      <c r="H393" s="30" t="s">
        <v>276</v>
      </c>
      <c r="I393" s="30"/>
      <c r="J393" s="30" t="s">
        <v>2177</v>
      </c>
      <c r="K393" s="30"/>
      <c r="L393" s="30" t="s">
        <v>1462</v>
      </c>
      <c r="M393" s="30"/>
      <c r="N393" s="30" t="s">
        <v>2178</v>
      </c>
      <c r="O393" s="30"/>
      <c r="P393" s="30"/>
      <c r="Q393" s="30"/>
    </row>
    <row r="394" customFormat="false" ht="14.25" hidden="false" customHeight="false" outlineLevel="0" collapsed="false">
      <c r="A394" s="33"/>
      <c r="D394" s="32"/>
      <c r="E394" s="30" t="s">
        <v>2179</v>
      </c>
      <c r="F394" s="31" t="n">
        <v>61489</v>
      </c>
      <c r="G394" s="30"/>
      <c r="H394" s="30" t="s">
        <v>276</v>
      </c>
      <c r="I394" s="30"/>
      <c r="J394" s="30" t="s">
        <v>2179</v>
      </c>
      <c r="K394" s="30"/>
      <c r="L394" s="30" t="s">
        <v>1462</v>
      </c>
      <c r="M394" s="30"/>
      <c r="N394" s="30" t="s">
        <v>2180</v>
      </c>
      <c r="O394" s="30"/>
      <c r="P394" s="30"/>
      <c r="Q394" s="30"/>
    </row>
    <row r="395" customFormat="false" ht="14.25" hidden="false" customHeight="false" outlineLevel="0" collapsed="false">
      <c r="A395" s="33"/>
      <c r="D395" s="32"/>
      <c r="E395" s="30" t="s">
        <v>2181</v>
      </c>
      <c r="F395" s="31" t="n">
        <v>61490</v>
      </c>
      <c r="G395" s="30" t="s">
        <v>2182</v>
      </c>
      <c r="H395" s="30" t="s">
        <v>2183</v>
      </c>
      <c r="I395" s="30" t="s">
        <v>1784</v>
      </c>
      <c r="J395" s="30" t="s">
        <v>2181</v>
      </c>
      <c r="K395" s="30" t="s">
        <v>2182</v>
      </c>
      <c r="L395" s="30" t="s">
        <v>1462</v>
      </c>
      <c r="M395" s="30" t="s">
        <v>1784</v>
      </c>
      <c r="N395" s="30" t="s">
        <v>2184</v>
      </c>
      <c r="O395" s="30"/>
      <c r="P395" s="30"/>
      <c r="Q395" s="30"/>
    </row>
    <row r="396" customFormat="false" ht="14.25" hidden="false" customHeight="false" outlineLevel="0" collapsed="false">
      <c r="A396" s="34"/>
      <c r="B396" s="35"/>
      <c r="C396" s="35"/>
      <c r="D396" s="36"/>
      <c r="E396" s="30" t="s">
        <v>2185</v>
      </c>
      <c r="F396" s="31" t="n">
        <v>71152</v>
      </c>
      <c r="G396" s="30" t="s">
        <v>703</v>
      </c>
      <c r="H396" s="30" t="s">
        <v>276</v>
      </c>
      <c r="I396" s="30" t="s">
        <v>1490</v>
      </c>
      <c r="J396" s="30" t="s">
        <v>2185</v>
      </c>
      <c r="K396" s="30" t="s">
        <v>703</v>
      </c>
      <c r="L396" s="30" t="s">
        <v>1462</v>
      </c>
      <c r="M396" s="30" t="s">
        <v>1490</v>
      </c>
      <c r="N396" s="30" t="s">
        <v>2186</v>
      </c>
      <c r="O396" s="30"/>
      <c r="P396" s="30"/>
      <c r="Q396" s="30"/>
    </row>
    <row r="397" customFormat="false" ht="14.25" hidden="false" customHeight="true" outlineLevel="0" collapsed="false">
      <c r="A397" s="29" t="s">
        <v>2187</v>
      </c>
      <c r="B397" s="29"/>
      <c r="C397" s="29"/>
      <c r="D397" s="30" t="s">
        <v>2188</v>
      </c>
      <c r="E397" s="30" t="s">
        <v>2189</v>
      </c>
      <c r="F397" s="31" t="n">
        <v>62687</v>
      </c>
      <c r="G397" s="30"/>
      <c r="H397" s="30" t="s">
        <v>276</v>
      </c>
      <c r="I397" s="30"/>
      <c r="J397" s="30" t="s">
        <v>2189</v>
      </c>
      <c r="K397" s="30"/>
      <c r="L397" s="30" t="s">
        <v>2190</v>
      </c>
      <c r="M397" s="30"/>
      <c r="N397" s="30" t="s">
        <v>2191</v>
      </c>
      <c r="O397" s="30"/>
      <c r="P397" s="30"/>
      <c r="Q397" s="30"/>
    </row>
    <row r="398" customFormat="false" ht="14.25" hidden="false" customHeight="false" outlineLevel="0" collapsed="false">
      <c r="A398" s="29"/>
      <c r="B398" s="29"/>
      <c r="C398" s="29"/>
      <c r="D398" s="30" t="s">
        <v>2192</v>
      </c>
      <c r="E398" s="30" t="s">
        <v>2193</v>
      </c>
      <c r="F398" s="31" t="n">
        <v>62688</v>
      </c>
      <c r="G398" s="30"/>
      <c r="H398" s="30" t="s">
        <v>276</v>
      </c>
      <c r="I398" s="30"/>
      <c r="J398" s="30" t="s">
        <v>2193</v>
      </c>
      <c r="K398" s="30"/>
      <c r="L398" s="30" t="s">
        <v>2190</v>
      </c>
      <c r="M398" s="30"/>
      <c r="N398" s="30" t="s">
        <v>2194</v>
      </c>
      <c r="O398" s="30"/>
      <c r="P398" s="30"/>
      <c r="Q398" s="30"/>
    </row>
    <row r="399" customFormat="false" ht="14.25" hidden="false" customHeight="false" outlineLevel="0" collapsed="false">
      <c r="A399" s="29"/>
      <c r="B399" s="29"/>
      <c r="C399" s="29"/>
      <c r="D399" s="32"/>
      <c r="E399" s="30" t="s">
        <v>2195</v>
      </c>
      <c r="F399" s="31" t="n">
        <v>753</v>
      </c>
      <c r="G399" s="30" t="s">
        <v>2196</v>
      </c>
      <c r="H399" s="30" t="s">
        <v>2197</v>
      </c>
      <c r="I399" s="30" t="s">
        <v>2198</v>
      </c>
      <c r="J399" s="30" t="s">
        <v>2195</v>
      </c>
      <c r="K399" s="30" t="s">
        <v>2196</v>
      </c>
      <c r="L399" s="30" t="s">
        <v>2190</v>
      </c>
      <c r="M399" s="30" t="s">
        <v>2198</v>
      </c>
      <c r="N399" s="30" t="s">
        <v>2199</v>
      </c>
      <c r="O399" s="30" t="s">
        <v>2200</v>
      </c>
      <c r="P399" s="30" t="s">
        <v>2201</v>
      </c>
      <c r="Q399" s="30" t="s">
        <v>2202</v>
      </c>
    </row>
    <row r="400" customFormat="false" ht="14.25" hidden="false" customHeight="false" outlineLevel="0" collapsed="false">
      <c r="A400" s="29"/>
      <c r="B400" s="29"/>
      <c r="C400" s="29"/>
      <c r="D400" s="32"/>
      <c r="E400" s="30" t="s">
        <v>2203</v>
      </c>
      <c r="F400" s="31" t="n">
        <v>766</v>
      </c>
      <c r="G400" s="30" t="s">
        <v>2204</v>
      </c>
      <c r="H400" s="30" t="s">
        <v>2205</v>
      </c>
      <c r="I400" s="30" t="s">
        <v>2206</v>
      </c>
      <c r="J400" s="30" t="s">
        <v>2203</v>
      </c>
      <c r="K400" s="30" t="s">
        <v>2204</v>
      </c>
      <c r="L400" s="30" t="s">
        <v>2190</v>
      </c>
      <c r="M400" s="30" t="s">
        <v>2206</v>
      </c>
      <c r="N400" s="30" t="s">
        <v>2207</v>
      </c>
      <c r="O400" s="30" t="s">
        <v>2208</v>
      </c>
      <c r="P400" s="30" t="s">
        <v>2209</v>
      </c>
      <c r="Q400" s="30" t="s">
        <v>2210</v>
      </c>
    </row>
    <row r="401" customFormat="false" ht="14.25" hidden="false" customHeight="false" outlineLevel="0" collapsed="false">
      <c r="A401" s="29"/>
      <c r="B401" s="29"/>
      <c r="C401" s="29"/>
      <c r="D401" s="32"/>
      <c r="E401" s="30" t="s">
        <v>2211</v>
      </c>
      <c r="F401" s="31" t="n">
        <v>964</v>
      </c>
      <c r="G401" s="30" t="s">
        <v>957</v>
      </c>
      <c r="H401" s="30" t="s">
        <v>2212</v>
      </c>
      <c r="I401" s="30" t="s">
        <v>2213</v>
      </c>
      <c r="J401" s="30" t="s">
        <v>2211</v>
      </c>
      <c r="K401" s="30" t="s">
        <v>957</v>
      </c>
      <c r="L401" s="30" t="s">
        <v>2190</v>
      </c>
      <c r="M401" s="30" t="s">
        <v>2213</v>
      </c>
      <c r="N401" s="30" t="s">
        <v>2214</v>
      </c>
      <c r="O401" s="30" t="s">
        <v>2215</v>
      </c>
      <c r="P401" s="30" t="s">
        <v>2216</v>
      </c>
      <c r="Q401" s="30" t="s">
        <v>2217</v>
      </c>
    </row>
    <row r="402" customFormat="false" ht="14.25" hidden="false" customHeight="false" outlineLevel="0" collapsed="false">
      <c r="A402" s="33"/>
      <c r="D402" s="32"/>
      <c r="E402" s="30" t="s">
        <v>2218</v>
      </c>
      <c r="F402" s="31" t="n">
        <v>966</v>
      </c>
      <c r="G402" s="30" t="s">
        <v>2204</v>
      </c>
      <c r="H402" s="30" t="s">
        <v>2205</v>
      </c>
      <c r="I402" s="30" t="s">
        <v>2219</v>
      </c>
      <c r="J402" s="30" t="s">
        <v>2218</v>
      </c>
      <c r="K402" s="30" t="s">
        <v>2204</v>
      </c>
      <c r="L402" s="30" t="s">
        <v>2190</v>
      </c>
      <c r="M402" s="30" t="s">
        <v>2219</v>
      </c>
      <c r="N402" s="30" t="s">
        <v>2220</v>
      </c>
      <c r="O402" s="30" t="s">
        <v>2221</v>
      </c>
      <c r="P402" s="30" t="s">
        <v>2222</v>
      </c>
      <c r="Q402" s="30" t="s">
        <v>2223</v>
      </c>
    </row>
    <row r="403" customFormat="false" ht="14.25" hidden="false" customHeight="false" outlineLevel="0" collapsed="false">
      <c r="A403" s="33"/>
      <c r="D403" s="32"/>
      <c r="E403" s="30" t="s">
        <v>2224</v>
      </c>
      <c r="F403" s="31" t="n">
        <v>983</v>
      </c>
      <c r="G403" s="30" t="s">
        <v>2225</v>
      </c>
      <c r="H403" s="30" t="s">
        <v>2226</v>
      </c>
      <c r="I403" s="30" t="s">
        <v>2227</v>
      </c>
      <c r="J403" s="30" t="s">
        <v>2224</v>
      </c>
      <c r="K403" s="30" t="s">
        <v>2225</v>
      </c>
      <c r="L403" s="30" t="s">
        <v>2190</v>
      </c>
      <c r="M403" s="30" t="s">
        <v>2227</v>
      </c>
      <c r="N403" s="30" t="s">
        <v>2228</v>
      </c>
      <c r="O403" s="30" t="s">
        <v>2229</v>
      </c>
      <c r="P403" s="30" t="s">
        <v>2216</v>
      </c>
      <c r="Q403" s="30" t="s">
        <v>2230</v>
      </c>
    </row>
    <row r="404" customFormat="false" ht="14.25" hidden="false" customHeight="false" outlineLevel="0" collapsed="false">
      <c r="A404" s="33"/>
      <c r="D404" s="32"/>
      <c r="E404" s="30" t="s">
        <v>2231</v>
      </c>
      <c r="F404" s="31" t="n">
        <v>1006</v>
      </c>
      <c r="G404" s="30" t="s">
        <v>2204</v>
      </c>
      <c r="H404" s="30" t="s">
        <v>2205</v>
      </c>
      <c r="I404" s="30" t="s">
        <v>2232</v>
      </c>
      <c r="J404" s="30" t="s">
        <v>2231</v>
      </c>
      <c r="K404" s="30" t="s">
        <v>2204</v>
      </c>
      <c r="L404" s="30" t="s">
        <v>2190</v>
      </c>
      <c r="M404" s="30" t="s">
        <v>2232</v>
      </c>
      <c r="N404" s="30" t="s">
        <v>2233</v>
      </c>
      <c r="O404" s="30" t="s">
        <v>2234</v>
      </c>
      <c r="P404" s="30" t="s">
        <v>2235</v>
      </c>
      <c r="Q404" s="30" t="s">
        <v>2236</v>
      </c>
    </row>
    <row r="405" customFormat="false" ht="14.25" hidden="false" customHeight="false" outlineLevel="0" collapsed="false">
      <c r="A405" s="33"/>
      <c r="D405" s="32"/>
      <c r="E405" s="30" t="s">
        <v>2237</v>
      </c>
      <c r="F405" s="31" t="n">
        <v>1012</v>
      </c>
      <c r="G405" s="30" t="s">
        <v>2238</v>
      </c>
      <c r="H405" s="30" t="s">
        <v>2239</v>
      </c>
      <c r="I405" s="30" t="s">
        <v>2240</v>
      </c>
      <c r="J405" s="30" t="s">
        <v>2237</v>
      </c>
      <c r="K405" s="30" t="s">
        <v>2238</v>
      </c>
      <c r="L405" s="30" t="s">
        <v>2190</v>
      </c>
      <c r="M405" s="30" t="s">
        <v>2240</v>
      </c>
      <c r="N405" s="30" t="s">
        <v>2241</v>
      </c>
      <c r="O405" s="30" t="s">
        <v>2242</v>
      </c>
      <c r="P405" s="30" t="s">
        <v>2201</v>
      </c>
      <c r="Q405" s="30" t="s">
        <v>2243</v>
      </c>
    </row>
    <row r="406" customFormat="false" ht="14.25" hidden="false" customHeight="false" outlineLevel="0" collapsed="false">
      <c r="A406" s="33"/>
      <c r="D406" s="32"/>
      <c r="E406" s="30" t="s">
        <v>2244</v>
      </c>
      <c r="F406" s="31" t="n">
        <v>1441</v>
      </c>
      <c r="G406" s="30" t="s">
        <v>2204</v>
      </c>
      <c r="H406" s="30" t="s">
        <v>2205</v>
      </c>
      <c r="I406" s="30" t="s">
        <v>2245</v>
      </c>
      <c r="J406" s="30" t="s">
        <v>2244</v>
      </c>
      <c r="K406" s="30" t="s">
        <v>2204</v>
      </c>
      <c r="L406" s="30" t="s">
        <v>2190</v>
      </c>
      <c r="M406" s="30" t="s">
        <v>2245</v>
      </c>
      <c r="N406" s="30" t="s">
        <v>2246</v>
      </c>
      <c r="O406" s="30" t="s">
        <v>2247</v>
      </c>
      <c r="P406" s="30" t="s">
        <v>2209</v>
      </c>
      <c r="Q406" s="30" t="s">
        <v>2248</v>
      </c>
    </row>
    <row r="407" customFormat="false" ht="14.25" hidden="false" customHeight="false" outlineLevel="0" collapsed="false">
      <c r="A407" s="33"/>
      <c r="D407" s="32"/>
      <c r="E407" s="30" t="s">
        <v>2249</v>
      </c>
      <c r="F407" s="31" t="n">
        <v>1586</v>
      </c>
      <c r="G407" s="30" t="s">
        <v>2204</v>
      </c>
      <c r="H407" s="30" t="s">
        <v>2205</v>
      </c>
      <c r="I407" s="30" t="s">
        <v>2250</v>
      </c>
      <c r="J407" s="30" t="s">
        <v>2249</v>
      </c>
      <c r="K407" s="30" t="s">
        <v>2204</v>
      </c>
      <c r="L407" s="30" t="s">
        <v>2190</v>
      </c>
      <c r="M407" s="30" t="s">
        <v>2250</v>
      </c>
      <c r="N407" s="30" t="s">
        <v>2251</v>
      </c>
      <c r="O407" s="30" t="s">
        <v>2252</v>
      </c>
      <c r="P407" s="30" t="s">
        <v>2201</v>
      </c>
      <c r="Q407" s="30" t="s">
        <v>2253</v>
      </c>
    </row>
    <row r="408" customFormat="false" ht="14.25" hidden="false" customHeight="false" outlineLevel="0" collapsed="false">
      <c r="A408" s="33"/>
      <c r="D408" s="32"/>
      <c r="E408" s="30" t="s">
        <v>2254</v>
      </c>
      <c r="F408" s="31" t="n">
        <v>6216</v>
      </c>
      <c r="G408" s="30" t="s">
        <v>2204</v>
      </c>
      <c r="H408" s="30" t="s">
        <v>2205</v>
      </c>
      <c r="I408" s="30" t="s">
        <v>2255</v>
      </c>
      <c r="J408" s="30" t="s">
        <v>2254</v>
      </c>
      <c r="K408" s="30" t="s">
        <v>2204</v>
      </c>
      <c r="L408" s="30" t="s">
        <v>2190</v>
      </c>
      <c r="M408" s="30" t="s">
        <v>2255</v>
      </c>
      <c r="N408" s="30" t="s">
        <v>2256</v>
      </c>
      <c r="O408" s="30" t="s">
        <v>2257</v>
      </c>
      <c r="P408" s="30" t="s">
        <v>2209</v>
      </c>
      <c r="Q408" s="30" t="s">
        <v>2258</v>
      </c>
    </row>
    <row r="409" customFormat="false" ht="14.25" hidden="false" customHeight="false" outlineLevel="0" collapsed="false">
      <c r="A409" s="33"/>
      <c r="D409" s="32"/>
      <c r="E409" s="30" t="s">
        <v>2259</v>
      </c>
      <c r="F409" s="31" t="n">
        <v>11104</v>
      </c>
      <c r="G409" s="30" t="s">
        <v>2260</v>
      </c>
      <c r="H409" s="30" t="s">
        <v>2261</v>
      </c>
      <c r="I409" s="30" t="s">
        <v>2262</v>
      </c>
      <c r="J409" s="30" t="s">
        <v>2259</v>
      </c>
      <c r="K409" s="30" t="s">
        <v>2260</v>
      </c>
      <c r="L409" s="30" t="s">
        <v>2190</v>
      </c>
      <c r="M409" s="30" t="s">
        <v>2262</v>
      </c>
      <c r="N409" s="30" t="s">
        <v>2263</v>
      </c>
      <c r="O409" s="30" t="s">
        <v>2264</v>
      </c>
      <c r="P409" s="30" t="s">
        <v>2201</v>
      </c>
      <c r="Q409" s="30" t="s">
        <v>2265</v>
      </c>
    </row>
    <row r="410" customFormat="false" ht="14.25" hidden="false" customHeight="false" outlineLevel="0" collapsed="false">
      <c r="A410" s="33"/>
      <c r="D410" s="32"/>
      <c r="E410" s="30" t="s">
        <v>2266</v>
      </c>
      <c r="F410" s="31" t="n">
        <v>11105</v>
      </c>
      <c r="G410" s="30" t="s">
        <v>2267</v>
      </c>
      <c r="H410" s="30" t="s">
        <v>2268</v>
      </c>
      <c r="I410" s="30" t="s">
        <v>2250</v>
      </c>
      <c r="J410" s="30" t="s">
        <v>2266</v>
      </c>
      <c r="K410" s="30" t="s">
        <v>2267</v>
      </c>
      <c r="L410" s="30" t="s">
        <v>2190</v>
      </c>
      <c r="M410" s="30" t="s">
        <v>2250</v>
      </c>
      <c r="N410" s="30" t="s">
        <v>2269</v>
      </c>
      <c r="O410" s="30" t="s">
        <v>2270</v>
      </c>
      <c r="P410" s="30" t="s">
        <v>2201</v>
      </c>
      <c r="Q410" s="30" t="s">
        <v>2271</v>
      </c>
    </row>
    <row r="411" customFormat="false" ht="14.25" hidden="false" customHeight="false" outlineLevel="0" collapsed="false">
      <c r="A411" s="33"/>
      <c r="D411" s="32"/>
      <c r="E411" s="30" t="s">
        <v>2272</v>
      </c>
      <c r="F411" s="31" t="n">
        <v>11997</v>
      </c>
      <c r="G411" s="30" t="s">
        <v>2273</v>
      </c>
      <c r="H411" s="30" t="s">
        <v>2274</v>
      </c>
      <c r="I411" s="30" t="s">
        <v>2275</v>
      </c>
      <c r="J411" s="30" t="s">
        <v>2272</v>
      </c>
      <c r="K411" s="30" t="s">
        <v>2273</v>
      </c>
      <c r="L411" s="30" t="s">
        <v>2190</v>
      </c>
      <c r="M411" s="30" t="s">
        <v>2275</v>
      </c>
      <c r="N411" s="30" t="s">
        <v>2276</v>
      </c>
      <c r="O411" s="30" t="s">
        <v>2277</v>
      </c>
      <c r="P411" s="30" t="s">
        <v>2209</v>
      </c>
      <c r="Q411" s="30" t="s">
        <v>2278</v>
      </c>
    </row>
    <row r="412" customFormat="false" ht="14.25" hidden="false" customHeight="false" outlineLevel="0" collapsed="false">
      <c r="A412" s="33"/>
      <c r="D412" s="32"/>
      <c r="E412" s="30" t="s">
        <v>2279</v>
      </c>
      <c r="F412" s="31" t="n">
        <v>14267</v>
      </c>
      <c r="G412" s="30" t="s">
        <v>2280</v>
      </c>
      <c r="H412" s="30" t="s">
        <v>2281</v>
      </c>
      <c r="I412" s="30" t="s">
        <v>2255</v>
      </c>
      <c r="J412" s="30" t="s">
        <v>2279</v>
      </c>
      <c r="K412" s="30" t="s">
        <v>2280</v>
      </c>
      <c r="L412" s="30" t="s">
        <v>2190</v>
      </c>
      <c r="M412" s="30" t="s">
        <v>2255</v>
      </c>
      <c r="N412" s="30" t="s">
        <v>2282</v>
      </c>
      <c r="O412" s="30" t="s">
        <v>2283</v>
      </c>
      <c r="P412" s="30" t="s">
        <v>2209</v>
      </c>
      <c r="Q412" s="30" t="s">
        <v>2284</v>
      </c>
    </row>
    <row r="413" customFormat="false" ht="14.25" hidden="false" customHeight="false" outlineLevel="0" collapsed="false">
      <c r="A413" s="33"/>
      <c r="D413" s="32"/>
      <c r="E413" s="30" t="s">
        <v>2285</v>
      </c>
      <c r="F413" s="31" t="n">
        <v>14268</v>
      </c>
      <c r="G413" s="30" t="s">
        <v>2286</v>
      </c>
      <c r="H413" s="30" t="s">
        <v>2287</v>
      </c>
      <c r="I413" s="30" t="s">
        <v>2288</v>
      </c>
      <c r="J413" s="30" t="s">
        <v>2285</v>
      </c>
      <c r="K413" s="30" t="s">
        <v>2286</v>
      </c>
      <c r="L413" s="30" t="s">
        <v>2190</v>
      </c>
      <c r="M413" s="30" t="s">
        <v>2288</v>
      </c>
      <c r="N413" s="30" t="s">
        <v>2289</v>
      </c>
      <c r="O413" s="30" t="s">
        <v>2290</v>
      </c>
      <c r="P413" s="30" t="s">
        <v>2201</v>
      </c>
      <c r="Q413" s="30" t="s">
        <v>2291</v>
      </c>
    </row>
    <row r="414" customFormat="false" ht="14.25" hidden="false" customHeight="false" outlineLevel="0" collapsed="false">
      <c r="A414" s="33"/>
      <c r="D414" s="32"/>
      <c r="E414" s="30" t="s">
        <v>2292</v>
      </c>
      <c r="F414" s="31" t="n">
        <v>14270</v>
      </c>
      <c r="G414" s="30" t="s">
        <v>2293</v>
      </c>
      <c r="H414" s="30" t="s">
        <v>2294</v>
      </c>
      <c r="I414" s="30" t="s">
        <v>2295</v>
      </c>
      <c r="J414" s="30" t="s">
        <v>2292</v>
      </c>
      <c r="K414" s="30" t="s">
        <v>2293</v>
      </c>
      <c r="L414" s="30" t="s">
        <v>2190</v>
      </c>
      <c r="M414" s="30" t="s">
        <v>2295</v>
      </c>
      <c r="N414" s="30" t="s">
        <v>2296</v>
      </c>
      <c r="O414" s="30" t="s">
        <v>2297</v>
      </c>
      <c r="P414" s="30"/>
      <c r="Q414" s="30" t="s">
        <v>2298</v>
      </c>
    </row>
    <row r="415" customFormat="false" ht="14.25" hidden="false" customHeight="false" outlineLevel="0" collapsed="false">
      <c r="A415" s="33"/>
      <c r="D415" s="32"/>
      <c r="E415" s="30" t="s">
        <v>2299</v>
      </c>
      <c r="F415" s="31" t="n">
        <v>15103</v>
      </c>
      <c r="G415" s="30" t="s">
        <v>2300</v>
      </c>
      <c r="H415" s="30" t="s">
        <v>2301</v>
      </c>
      <c r="I415" s="30" t="s">
        <v>2250</v>
      </c>
      <c r="J415" s="30" t="s">
        <v>2299</v>
      </c>
      <c r="K415" s="30" t="s">
        <v>2300</v>
      </c>
      <c r="L415" s="30" t="s">
        <v>2190</v>
      </c>
      <c r="M415" s="30" t="s">
        <v>2250</v>
      </c>
      <c r="N415" s="30" t="s">
        <v>2302</v>
      </c>
      <c r="O415" s="30" t="s">
        <v>2303</v>
      </c>
      <c r="P415" s="30" t="s">
        <v>2201</v>
      </c>
      <c r="Q415" s="30" t="s">
        <v>2304</v>
      </c>
    </row>
    <row r="416" customFormat="false" ht="14.25" hidden="false" customHeight="false" outlineLevel="0" collapsed="false">
      <c r="A416" s="33"/>
      <c r="D416" s="32"/>
      <c r="E416" s="30" t="s">
        <v>2305</v>
      </c>
      <c r="F416" s="31" t="n">
        <v>15104</v>
      </c>
      <c r="G416" s="30" t="s">
        <v>2306</v>
      </c>
      <c r="H416" s="30" t="s">
        <v>2307</v>
      </c>
      <c r="I416" s="30" t="s">
        <v>2308</v>
      </c>
      <c r="J416" s="30" t="s">
        <v>2305</v>
      </c>
      <c r="K416" s="30" t="s">
        <v>2306</v>
      </c>
      <c r="L416" s="30" t="s">
        <v>2190</v>
      </c>
      <c r="M416" s="30" t="s">
        <v>2308</v>
      </c>
      <c r="N416" s="30" t="s">
        <v>2309</v>
      </c>
      <c r="O416" s="30" t="s">
        <v>2310</v>
      </c>
      <c r="P416" s="30"/>
      <c r="Q416" s="30" t="s">
        <v>2311</v>
      </c>
    </row>
    <row r="417" customFormat="false" ht="14.25" hidden="false" customHeight="false" outlineLevel="0" collapsed="false">
      <c r="A417" s="33"/>
      <c r="D417" s="32"/>
      <c r="E417" s="30" t="s">
        <v>2312</v>
      </c>
      <c r="F417" s="31" t="n">
        <v>15307</v>
      </c>
      <c r="G417" s="30" t="s">
        <v>2313</v>
      </c>
      <c r="H417" s="30" t="s">
        <v>2314</v>
      </c>
      <c r="I417" s="30" t="s">
        <v>2315</v>
      </c>
      <c r="J417" s="30" t="s">
        <v>2312</v>
      </c>
      <c r="K417" s="30" t="s">
        <v>2313</v>
      </c>
      <c r="L417" s="30" t="s">
        <v>2190</v>
      </c>
      <c r="M417" s="30" t="s">
        <v>2315</v>
      </c>
      <c r="N417" s="30" t="s">
        <v>2316</v>
      </c>
      <c r="O417" s="30" t="s">
        <v>2317</v>
      </c>
      <c r="P417" s="30" t="s">
        <v>2216</v>
      </c>
      <c r="Q417" s="30" t="s">
        <v>2318</v>
      </c>
    </row>
    <row r="418" customFormat="false" ht="14.25" hidden="false" customHeight="false" outlineLevel="0" collapsed="false">
      <c r="A418" s="33"/>
      <c r="D418" s="32"/>
      <c r="E418" s="30" t="s">
        <v>2319</v>
      </c>
      <c r="F418" s="31" t="n">
        <v>15709</v>
      </c>
      <c r="G418" s="30" t="s">
        <v>2320</v>
      </c>
      <c r="H418" s="30" t="s">
        <v>2321</v>
      </c>
      <c r="I418" s="30" t="s">
        <v>2322</v>
      </c>
      <c r="J418" s="30" t="s">
        <v>2319</v>
      </c>
      <c r="K418" s="30" t="s">
        <v>2320</v>
      </c>
      <c r="L418" s="30" t="s">
        <v>2190</v>
      </c>
      <c r="M418" s="30" t="s">
        <v>2322</v>
      </c>
      <c r="N418" s="30" t="s">
        <v>2323</v>
      </c>
      <c r="O418" s="30"/>
      <c r="P418" s="30"/>
      <c r="Q418" s="30" t="s">
        <v>2324</v>
      </c>
    </row>
    <row r="419" customFormat="false" ht="14.25" hidden="false" customHeight="false" outlineLevel="0" collapsed="false">
      <c r="A419" s="33"/>
      <c r="D419" s="32"/>
      <c r="E419" s="30" t="s">
        <v>2325</v>
      </c>
      <c r="F419" s="31" t="n">
        <v>15710</v>
      </c>
      <c r="G419" s="30" t="s">
        <v>2326</v>
      </c>
      <c r="H419" s="30" t="s">
        <v>2327</v>
      </c>
      <c r="I419" s="30" t="s">
        <v>2240</v>
      </c>
      <c r="J419" s="30" t="s">
        <v>2325</v>
      </c>
      <c r="K419" s="30" t="s">
        <v>2326</v>
      </c>
      <c r="L419" s="30" t="s">
        <v>2190</v>
      </c>
      <c r="M419" s="30" t="s">
        <v>2240</v>
      </c>
      <c r="N419" s="30" t="s">
        <v>2328</v>
      </c>
      <c r="O419" s="30" t="s">
        <v>2329</v>
      </c>
      <c r="P419" s="30"/>
      <c r="Q419" s="30" t="s">
        <v>2330</v>
      </c>
    </row>
    <row r="420" customFormat="false" ht="14.25" hidden="false" customHeight="false" outlineLevel="0" collapsed="false">
      <c r="A420" s="33"/>
      <c r="D420" s="32"/>
      <c r="E420" s="30" t="s">
        <v>2331</v>
      </c>
      <c r="F420" s="31" t="n">
        <v>16327</v>
      </c>
      <c r="G420" s="30" t="s">
        <v>2332</v>
      </c>
      <c r="H420" s="30" t="s">
        <v>2333</v>
      </c>
      <c r="I420" s="30" t="s">
        <v>2250</v>
      </c>
      <c r="J420" s="30" t="s">
        <v>2331</v>
      </c>
      <c r="K420" s="30" t="s">
        <v>2332</v>
      </c>
      <c r="L420" s="30" t="s">
        <v>2190</v>
      </c>
      <c r="M420" s="30" t="s">
        <v>2250</v>
      </c>
      <c r="N420" s="30" t="s">
        <v>2334</v>
      </c>
      <c r="O420" s="30" t="s">
        <v>2335</v>
      </c>
      <c r="P420" s="30"/>
      <c r="Q420" s="30" t="s">
        <v>2336</v>
      </c>
    </row>
    <row r="421" customFormat="false" ht="14.25" hidden="false" customHeight="false" outlineLevel="0" collapsed="false">
      <c r="A421" s="33"/>
      <c r="D421" s="32"/>
      <c r="E421" s="30" t="s">
        <v>2337</v>
      </c>
      <c r="F421" s="31" t="n">
        <v>16959</v>
      </c>
      <c r="G421" s="30" t="s">
        <v>2338</v>
      </c>
      <c r="H421" s="30" t="s">
        <v>2339</v>
      </c>
      <c r="I421" s="30" t="s">
        <v>2198</v>
      </c>
      <c r="J421" s="30" t="s">
        <v>2337</v>
      </c>
      <c r="K421" s="30" t="s">
        <v>2338</v>
      </c>
      <c r="L421" s="30" t="s">
        <v>2190</v>
      </c>
      <c r="M421" s="30" t="s">
        <v>2198</v>
      </c>
      <c r="N421" s="30" t="s">
        <v>2340</v>
      </c>
      <c r="O421" s="30" t="s">
        <v>2341</v>
      </c>
      <c r="P421" s="30"/>
      <c r="Q421" s="30"/>
    </row>
    <row r="422" customFormat="false" ht="14.25" hidden="false" customHeight="false" outlineLevel="0" collapsed="false">
      <c r="A422" s="33"/>
      <c r="D422" s="32"/>
      <c r="E422" s="30" t="s">
        <v>2342</v>
      </c>
      <c r="F422" s="31" t="n">
        <v>17913</v>
      </c>
      <c r="G422" s="30" t="s">
        <v>2343</v>
      </c>
      <c r="H422" s="30" t="s">
        <v>2344</v>
      </c>
      <c r="I422" s="30" t="s">
        <v>2250</v>
      </c>
      <c r="J422" s="30" t="s">
        <v>2342</v>
      </c>
      <c r="K422" s="30" t="s">
        <v>2343</v>
      </c>
      <c r="L422" s="30" t="s">
        <v>2190</v>
      </c>
      <c r="M422" s="30" t="s">
        <v>2250</v>
      </c>
      <c r="N422" s="30" t="s">
        <v>2345</v>
      </c>
      <c r="O422" s="30" t="s">
        <v>2346</v>
      </c>
      <c r="P422" s="30"/>
      <c r="Q422" s="30" t="s">
        <v>2347</v>
      </c>
    </row>
    <row r="423" customFormat="false" ht="14.25" hidden="false" customHeight="false" outlineLevel="0" collapsed="false">
      <c r="A423" s="33"/>
      <c r="D423" s="32"/>
      <c r="E423" s="30" t="s">
        <v>2348</v>
      </c>
      <c r="F423" s="31" t="n">
        <v>18138</v>
      </c>
      <c r="G423" s="30" t="s">
        <v>2349</v>
      </c>
      <c r="H423" s="30" t="s">
        <v>2350</v>
      </c>
      <c r="I423" s="30" t="s">
        <v>2351</v>
      </c>
      <c r="J423" s="30" t="s">
        <v>2348</v>
      </c>
      <c r="K423" s="30" t="s">
        <v>2349</v>
      </c>
      <c r="L423" s="30" t="s">
        <v>2190</v>
      </c>
      <c r="M423" s="30" t="s">
        <v>2351</v>
      </c>
      <c r="N423" s="30" t="s">
        <v>2352</v>
      </c>
      <c r="O423" s="30" t="s">
        <v>2353</v>
      </c>
      <c r="P423" s="30"/>
      <c r="Q423" s="30" t="s">
        <v>2354</v>
      </c>
    </row>
    <row r="424" customFormat="false" ht="14.25" hidden="false" customHeight="false" outlineLevel="0" collapsed="false">
      <c r="A424" s="33"/>
      <c r="D424" s="32"/>
      <c r="E424" s="30" t="s">
        <v>2355</v>
      </c>
      <c r="F424" s="31" t="n">
        <v>18442</v>
      </c>
      <c r="G424" s="30" t="s">
        <v>2356</v>
      </c>
      <c r="H424" s="30" t="s">
        <v>2357</v>
      </c>
      <c r="I424" s="30" t="s">
        <v>2250</v>
      </c>
      <c r="J424" s="30" t="s">
        <v>2355</v>
      </c>
      <c r="K424" s="30" t="s">
        <v>2356</v>
      </c>
      <c r="L424" s="30" t="s">
        <v>2190</v>
      </c>
      <c r="M424" s="30" t="s">
        <v>2250</v>
      </c>
      <c r="N424" s="30" t="s">
        <v>2358</v>
      </c>
      <c r="O424" s="30"/>
      <c r="P424" s="30"/>
      <c r="Q424" s="30" t="s">
        <v>2359</v>
      </c>
    </row>
    <row r="425" customFormat="false" ht="14.25" hidden="false" customHeight="false" outlineLevel="0" collapsed="false">
      <c r="A425" s="33"/>
      <c r="D425" s="32"/>
      <c r="E425" s="30" t="s">
        <v>2190</v>
      </c>
      <c r="F425" s="31" t="n">
        <v>20784</v>
      </c>
      <c r="G425" s="30" t="s">
        <v>2360</v>
      </c>
      <c r="H425" s="30" t="s">
        <v>2361</v>
      </c>
      <c r="I425" s="30" t="s">
        <v>2250</v>
      </c>
      <c r="J425" s="30" t="s">
        <v>2190</v>
      </c>
      <c r="K425" s="30" t="s">
        <v>2360</v>
      </c>
      <c r="L425" s="30" t="s">
        <v>2190</v>
      </c>
      <c r="M425" s="30" t="s">
        <v>2250</v>
      </c>
      <c r="N425" s="30" t="s">
        <v>2362</v>
      </c>
      <c r="O425" s="30"/>
      <c r="P425" s="30" t="s">
        <v>2363</v>
      </c>
      <c r="Q425" s="30" t="s">
        <v>2364</v>
      </c>
    </row>
    <row r="426" customFormat="false" ht="14.25" hidden="false" customHeight="false" outlineLevel="0" collapsed="false">
      <c r="A426" s="33"/>
      <c r="D426" s="32"/>
      <c r="E426" s="30" t="s">
        <v>2365</v>
      </c>
      <c r="F426" s="31" t="n">
        <v>20809</v>
      </c>
      <c r="G426" s="30" t="s">
        <v>2366</v>
      </c>
      <c r="H426" s="30" t="s">
        <v>2367</v>
      </c>
      <c r="I426" s="30" t="s">
        <v>2232</v>
      </c>
      <c r="J426" s="30" t="s">
        <v>2365</v>
      </c>
      <c r="K426" s="30" t="s">
        <v>2366</v>
      </c>
      <c r="L426" s="30" t="s">
        <v>2190</v>
      </c>
      <c r="M426" s="30" t="s">
        <v>2232</v>
      </c>
      <c r="N426" s="30" t="s">
        <v>2368</v>
      </c>
      <c r="O426" s="30"/>
      <c r="P426" s="30" t="s">
        <v>2235</v>
      </c>
      <c r="Q426" s="30" t="s">
        <v>2369</v>
      </c>
    </row>
    <row r="427" customFormat="false" ht="14.25" hidden="false" customHeight="false" outlineLevel="0" collapsed="false">
      <c r="A427" s="33"/>
      <c r="D427" s="32"/>
      <c r="E427" s="30" t="s">
        <v>2370</v>
      </c>
      <c r="F427" s="31" t="n">
        <v>21241</v>
      </c>
      <c r="G427" s="30" t="s">
        <v>2371</v>
      </c>
      <c r="H427" s="30" t="s">
        <v>2372</v>
      </c>
      <c r="I427" s="30" t="s">
        <v>2206</v>
      </c>
      <c r="J427" s="30" t="s">
        <v>2370</v>
      </c>
      <c r="K427" s="30" t="s">
        <v>2371</v>
      </c>
      <c r="L427" s="30" t="s">
        <v>2190</v>
      </c>
      <c r="M427" s="30" t="s">
        <v>2206</v>
      </c>
      <c r="N427" s="30" t="s">
        <v>2373</v>
      </c>
      <c r="O427" s="30"/>
      <c r="P427" s="30" t="s">
        <v>2374</v>
      </c>
      <c r="Q427" s="30" t="s">
        <v>2375</v>
      </c>
    </row>
    <row r="428" customFormat="false" ht="14.25" hidden="false" customHeight="false" outlineLevel="0" collapsed="false">
      <c r="A428" s="33"/>
      <c r="D428" s="32"/>
      <c r="E428" s="30" t="s">
        <v>2376</v>
      </c>
      <c r="F428" s="31" t="n">
        <v>21254</v>
      </c>
      <c r="G428" s="30" t="s">
        <v>2377</v>
      </c>
      <c r="H428" s="30" t="s">
        <v>2378</v>
      </c>
      <c r="I428" s="30" t="s">
        <v>2219</v>
      </c>
      <c r="J428" s="30" t="s">
        <v>2376</v>
      </c>
      <c r="K428" s="30" t="s">
        <v>2377</v>
      </c>
      <c r="L428" s="30" t="s">
        <v>2190</v>
      </c>
      <c r="M428" s="30" t="s">
        <v>2219</v>
      </c>
      <c r="N428" s="30" t="s">
        <v>2379</v>
      </c>
      <c r="O428" s="30"/>
      <c r="P428" s="30" t="s">
        <v>2380</v>
      </c>
      <c r="Q428" s="30" t="s">
        <v>2381</v>
      </c>
    </row>
    <row r="429" customFormat="false" ht="14.25" hidden="false" customHeight="false" outlineLevel="0" collapsed="false">
      <c r="A429" s="33"/>
      <c r="D429" s="32"/>
      <c r="E429" s="30" t="s">
        <v>2382</v>
      </c>
      <c r="F429" s="31" t="n">
        <v>21256</v>
      </c>
      <c r="G429" s="30" t="s">
        <v>2383</v>
      </c>
      <c r="H429" s="30" t="s">
        <v>2384</v>
      </c>
      <c r="I429" s="30" t="s">
        <v>2255</v>
      </c>
      <c r="J429" s="30" t="s">
        <v>2382</v>
      </c>
      <c r="K429" s="30" t="s">
        <v>2383</v>
      </c>
      <c r="L429" s="30" t="s">
        <v>2190</v>
      </c>
      <c r="M429" s="30" t="s">
        <v>2255</v>
      </c>
      <c r="N429" s="30" t="s">
        <v>2385</v>
      </c>
      <c r="O429" s="30"/>
      <c r="P429" s="30"/>
      <c r="Q429" s="30"/>
    </row>
    <row r="430" customFormat="false" ht="14.25" hidden="false" customHeight="false" outlineLevel="0" collapsed="false">
      <c r="A430" s="33"/>
      <c r="D430" s="32"/>
      <c r="E430" s="30" t="s">
        <v>2386</v>
      </c>
      <c r="F430" s="31" t="n">
        <v>21312</v>
      </c>
      <c r="G430" s="30" t="s">
        <v>2387</v>
      </c>
      <c r="H430" s="30" t="s">
        <v>2388</v>
      </c>
      <c r="I430" s="30" t="s">
        <v>2213</v>
      </c>
      <c r="J430" s="30" t="s">
        <v>2386</v>
      </c>
      <c r="K430" s="30" t="s">
        <v>2387</v>
      </c>
      <c r="L430" s="30" t="s">
        <v>2190</v>
      </c>
      <c r="M430" s="30" t="s">
        <v>2213</v>
      </c>
      <c r="N430" s="30" t="s">
        <v>2389</v>
      </c>
      <c r="O430" s="30"/>
      <c r="P430" s="30" t="s">
        <v>2390</v>
      </c>
      <c r="Q430" s="30" t="s">
        <v>2391</v>
      </c>
    </row>
    <row r="431" customFormat="false" ht="14.25" hidden="false" customHeight="false" outlineLevel="0" collapsed="false">
      <c r="A431" s="33"/>
      <c r="D431" s="32"/>
      <c r="E431" s="30" t="s">
        <v>2392</v>
      </c>
      <c r="F431" s="31" t="n">
        <v>21908</v>
      </c>
      <c r="G431" s="30" t="s">
        <v>2393</v>
      </c>
      <c r="H431" s="30" t="s">
        <v>2394</v>
      </c>
      <c r="I431" s="30" t="s">
        <v>2250</v>
      </c>
      <c r="J431" s="30" t="s">
        <v>2392</v>
      </c>
      <c r="K431" s="30" t="s">
        <v>2393</v>
      </c>
      <c r="L431" s="30" t="s">
        <v>2190</v>
      </c>
      <c r="M431" s="30" t="s">
        <v>2250</v>
      </c>
      <c r="N431" s="30" t="s">
        <v>2395</v>
      </c>
      <c r="O431" s="30"/>
      <c r="P431" s="30" t="s">
        <v>2363</v>
      </c>
      <c r="Q431" s="30" t="s">
        <v>2396</v>
      </c>
    </row>
    <row r="432" customFormat="false" ht="14.25" hidden="false" customHeight="false" outlineLevel="0" collapsed="false">
      <c r="A432" s="34"/>
      <c r="B432" s="35"/>
      <c r="C432" s="35"/>
      <c r="D432" s="36"/>
      <c r="E432" s="30" t="s">
        <v>2397</v>
      </c>
      <c r="F432" s="31" t="n">
        <v>22030</v>
      </c>
      <c r="G432" s="30" t="s">
        <v>2398</v>
      </c>
      <c r="H432" s="30" t="s">
        <v>2399</v>
      </c>
      <c r="I432" s="30" t="s">
        <v>2400</v>
      </c>
      <c r="J432" s="30" t="s">
        <v>2397</v>
      </c>
      <c r="K432" s="30" t="s">
        <v>2398</v>
      </c>
      <c r="L432" s="30" t="s">
        <v>2190</v>
      </c>
      <c r="M432" s="30" t="s">
        <v>2400</v>
      </c>
      <c r="N432" s="30" t="s">
        <v>2401</v>
      </c>
      <c r="O432" s="30"/>
      <c r="P432" s="30" t="s">
        <v>2363</v>
      </c>
      <c r="Q432" s="30" t="s">
        <v>2402</v>
      </c>
    </row>
    <row r="433" customFormat="false" ht="14.25" hidden="false" customHeight="true" outlineLevel="0" collapsed="false">
      <c r="A433" s="29" t="s">
        <v>2403</v>
      </c>
      <c r="B433" s="29"/>
      <c r="C433" s="29"/>
      <c r="D433" s="30" t="s">
        <v>2404</v>
      </c>
      <c r="E433" s="30" t="s">
        <v>2405</v>
      </c>
      <c r="F433" s="31" t="n">
        <v>62689</v>
      </c>
      <c r="G433" s="30"/>
      <c r="H433" s="30" t="s">
        <v>276</v>
      </c>
      <c r="I433" s="30"/>
      <c r="J433" s="30" t="s">
        <v>2405</v>
      </c>
      <c r="K433" s="30"/>
      <c r="L433" s="30" t="s">
        <v>2406</v>
      </c>
      <c r="M433" s="30"/>
      <c r="N433" s="30" t="s">
        <v>2407</v>
      </c>
      <c r="O433" s="30"/>
      <c r="P433" s="30"/>
      <c r="Q433" s="30"/>
    </row>
    <row r="434" customFormat="false" ht="14.25" hidden="false" customHeight="false" outlineLevel="0" collapsed="false">
      <c r="A434" s="29"/>
      <c r="B434" s="29"/>
      <c r="C434" s="29"/>
      <c r="D434" s="30" t="s">
        <v>2408</v>
      </c>
      <c r="E434" s="30" t="s">
        <v>2409</v>
      </c>
      <c r="F434" s="31" t="n">
        <v>62690</v>
      </c>
      <c r="G434" s="30"/>
      <c r="H434" s="30" t="s">
        <v>276</v>
      </c>
      <c r="I434" s="30"/>
      <c r="J434" s="30" t="s">
        <v>2409</v>
      </c>
      <c r="K434" s="30"/>
      <c r="L434" s="30" t="s">
        <v>2406</v>
      </c>
      <c r="M434" s="30"/>
      <c r="N434" s="30" t="s">
        <v>2410</v>
      </c>
      <c r="O434" s="30"/>
      <c r="P434" s="30"/>
      <c r="Q434" s="30"/>
    </row>
    <row r="435" customFormat="false" ht="14.25" hidden="false" customHeight="false" outlineLevel="0" collapsed="false">
      <c r="A435" s="29"/>
      <c r="B435" s="29"/>
      <c r="C435" s="29"/>
      <c r="D435" s="32"/>
      <c r="E435" s="30" t="s">
        <v>2411</v>
      </c>
      <c r="F435" s="31" t="n">
        <v>767</v>
      </c>
      <c r="G435" s="30" t="s">
        <v>2412</v>
      </c>
      <c r="H435" s="30" t="s">
        <v>2205</v>
      </c>
      <c r="I435" s="30" t="s">
        <v>2413</v>
      </c>
      <c r="J435" s="30" t="s">
        <v>2411</v>
      </c>
      <c r="K435" s="30" t="s">
        <v>2412</v>
      </c>
      <c r="L435" s="30" t="s">
        <v>2406</v>
      </c>
      <c r="M435" s="30" t="s">
        <v>2413</v>
      </c>
      <c r="N435" s="30" t="s">
        <v>2414</v>
      </c>
      <c r="O435" s="30" t="s">
        <v>2415</v>
      </c>
      <c r="P435" s="30" t="s">
        <v>2416</v>
      </c>
      <c r="Q435" s="30" t="s">
        <v>2417</v>
      </c>
    </row>
    <row r="436" customFormat="false" ht="14.25" hidden="false" customHeight="false" outlineLevel="0" collapsed="false">
      <c r="A436" s="29"/>
      <c r="B436" s="29"/>
      <c r="C436" s="29"/>
      <c r="D436" s="32"/>
      <c r="E436" s="30" t="s">
        <v>2418</v>
      </c>
      <c r="F436" s="31" t="n">
        <v>820</v>
      </c>
      <c r="G436" s="30" t="s">
        <v>949</v>
      </c>
      <c r="H436" s="30" t="s">
        <v>2419</v>
      </c>
      <c r="I436" s="30" t="s">
        <v>2420</v>
      </c>
      <c r="J436" s="30" t="s">
        <v>2418</v>
      </c>
      <c r="K436" s="30" t="s">
        <v>949</v>
      </c>
      <c r="L436" s="30" t="s">
        <v>2406</v>
      </c>
      <c r="M436" s="30" t="s">
        <v>2420</v>
      </c>
      <c r="N436" s="30" t="s">
        <v>2421</v>
      </c>
      <c r="O436" s="30" t="s">
        <v>2422</v>
      </c>
      <c r="P436" s="30" t="s">
        <v>2423</v>
      </c>
      <c r="Q436" s="30" t="s">
        <v>2424</v>
      </c>
    </row>
    <row r="437" customFormat="false" ht="14.25" hidden="false" customHeight="false" outlineLevel="0" collapsed="false">
      <c r="A437" s="29"/>
      <c r="B437" s="29"/>
      <c r="C437" s="29"/>
      <c r="D437" s="32"/>
      <c r="E437" s="30" t="s">
        <v>2425</v>
      </c>
      <c r="F437" s="31" t="n">
        <v>895</v>
      </c>
      <c r="G437" s="30" t="s">
        <v>2426</v>
      </c>
      <c r="H437" s="30" t="s">
        <v>2427</v>
      </c>
      <c r="I437" s="30" t="s">
        <v>2428</v>
      </c>
      <c r="J437" s="30" t="s">
        <v>2425</v>
      </c>
      <c r="K437" s="30" t="s">
        <v>2426</v>
      </c>
      <c r="L437" s="30" t="s">
        <v>2406</v>
      </c>
      <c r="M437" s="30" t="s">
        <v>2428</v>
      </c>
      <c r="N437" s="30" t="s">
        <v>2429</v>
      </c>
      <c r="O437" s="30" t="s">
        <v>2430</v>
      </c>
      <c r="P437" s="30" t="s">
        <v>2431</v>
      </c>
      <c r="Q437" s="30" t="s">
        <v>2432</v>
      </c>
    </row>
    <row r="438" customFormat="false" ht="14.25" hidden="false" customHeight="false" outlineLevel="0" collapsed="false">
      <c r="A438" s="33"/>
      <c r="D438" s="32"/>
      <c r="E438" s="30" t="s">
        <v>2433</v>
      </c>
      <c r="F438" s="31" t="n">
        <v>914</v>
      </c>
      <c r="G438" s="30" t="s">
        <v>2434</v>
      </c>
      <c r="H438" s="30" t="s">
        <v>2435</v>
      </c>
      <c r="I438" s="30" t="s">
        <v>2436</v>
      </c>
      <c r="J438" s="30" t="s">
        <v>2433</v>
      </c>
      <c r="K438" s="30" t="s">
        <v>2434</v>
      </c>
      <c r="L438" s="30" t="s">
        <v>2406</v>
      </c>
      <c r="M438" s="30" t="s">
        <v>2436</v>
      </c>
      <c r="N438" s="30" t="s">
        <v>2437</v>
      </c>
      <c r="O438" s="30" t="s">
        <v>2438</v>
      </c>
      <c r="P438" s="30" t="s">
        <v>2439</v>
      </c>
      <c r="Q438" s="30" t="s">
        <v>2440</v>
      </c>
    </row>
    <row r="439" customFormat="false" ht="14.25" hidden="false" customHeight="false" outlineLevel="0" collapsed="false">
      <c r="A439" s="33"/>
      <c r="D439" s="32"/>
      <c r="E439" s="30" t="s">
        <v>2406</v>
      </c>
      <c r="F439" s="31" t="n">
        <v>953</v>
      </c>
      <c r="G439" s="30" t="s">
        <v>2441</v>
      </c>
      <c r="H439" s="30" t="s">
        <v>2442</v>
      </c>
      <c r="I439" s="30" t="s">
        <v>2443</v>
      </c>
      <c r="J439" s="30" t="s">
        <v>2406</v>
      </c>
      <c r="K439" s="30" t="s">
        <v>2441</v>
      </c>
      <c r="L439" s="30" t="s">
        <v>2406</v>
      </c>
      <c r="M439" s="30" t="s">
        <v>2443</v>
      </c>
      <c r="N439" s="30" t="s">
        <v>2444</v>
      </c>
      <c r="O439" s="30" t="s">
        <v>2445</v>
      </c>
      <c r="P439" s="30" t="s">
        <v>2446</v>
      </c>
      <c r="Q439" s="30" t="s">
        <v>2447</v>
      </c>
    </row>
    <row r="440" customFormat="false" ht="14.25" hidden="false" customHeight="false" outlineLevel="0" collapsed="false">
      <c r="A440" s="33"/>
      <c r="D440" s="32"/>
      <c r="E440" s="30" t="s">
        <v>2448</v>
      </c>
      <c r="F440" s="31" t="n">
        <v>1004</v>
      </c>
      <c r="G440" s="30" t="s">
        <v>2449</v>
      </c>
      <c r="H440" s="30" t="s">
        <v>2450</v>
      </c>
      <c r="I440" s="30" t="s">
        <v>2451</v>
      </c>
      <c r="J440" s="30" t="s">
        <v>2448</v>
      </c>
      <c r="K440" s="30" t="s">
        <v>2449</v>
      </c>
      <c r="L440" s="30" t="s">
        <v>2406</v>
      </c>
      <c r="M440" s="30" t="s">
        <v>2451</v>
      </c>
      <c r="N440" s="30" t="s">
        <v>2452</v>
      </c>
      <c r="O440" s="30" t="s">
        <v>2453</v>
      </c>
      <c r="P440" s="30" t="s">
        <v>2446</v>
      </c>
      <c r="Q440" s="30" t="s">
        <v>2454</v>
      </c>
    </row>
    <row r="441" customFormat="false" ht="14.25" hidden="false" customHeight="false" outlineLevel="0" collapsed="false">
      <c r="A441" s="33"/>
      <c r="D441" s="32"/>
      <c r="E441" s="30" t="s">
        <v>2455</v>
      </c>
      <c r="F441" s="31" t="n">
        <v>1005</v>
      </c>
      <c r="G441" s="30" t="s">
        <v>2456</v>
      </c>
      <c r="H441" s="30" t="s">
        <v>2457</v>
      </c>
      <c r="I441" s="30" t="s">
        <v>2458</v>
      </c>
      <c r="J441" s="30" t="s">
        <v>2455</v>
      </c>
      <c r="K441" s="30" t="s">
        <v>2456</v>
      </c>
      <c r="L441" s="30" t="s">
        <v>2406</v>
      </c>
      <c r="M441" s="30" t="s">
        <v>2458</v>
      </c>
      <c r="N441" s="30" t="s">
        <v>2459</v>
      </c>
      <c r="O441" s="30" t="s">
        <v>2460</v>
      </c>
      <c r="P441" s="30" t="s">
        <v>29</v>
      </c>
      <c r="Q441" s="30" t="s">
        <v>2461</v>
      </c>
    </row>
    <row r="442" customFormat="false" ht="14.25" hidden="false" customHeight="false" outlineLevel="0" collapsed="false">
      <c r="A442" s="33"/>
      <c r="D442" s="32"/>
      <c r="E442" s="30" t="s">
        <v>2462</v>
      </c>
      <c r="F442" s="31" t="n">
        <v>1458</v>
      </c>
      <c r="G442" s="30" t="s">
        <v>2463</v>
      </c>
      <c r="H442" s="30" t="s">
        <v>2464</v>
      </c>
      <c r="I442" s="30" t="s">
        <v>2465</v>
      </c>
      <c r="J442" s="30" t="s">
        <v>2462</v>
      </c>
      <c r="K442" s="30" t="s">
        <v>2463</v>
      </c>
      <c r="L442" s="30" t="s">
        <v>2406</v>
      </c>
      <c r="M442" s="30" t="s">
        <v>2465</v>
      </c>
      <c r="N442" s="30" t="s">
        <v>2466</v>
      </c>
      <c r="O442" s="30" t="s">
        <v>2467</v>
      </c>
      <c r="P442" s="30" t="s">
        <v>2468</v>
      </c>
      <c r="Q442" s="30" t="s">
        <v>2469</v>
      </c>
    </row>
    <row r="443" customFormat="false" ht="14.25" hidden="false" customHeight="false" outlineLevel="0" collapsed="false">
      <c r="A443" s="33"/>
      <c r="D443" s="32"/>
      <c r="E443" s="30" t="s">
        <v>2470</v>
      </c>
      <c r="F443" s="31" t="n">
        <v>1673</v>
      </c>
      <c r="G443" s="30" t="s">
        <v>2471</v>
      </c>
      <c r="H443" s="30" t="s">
        <v>2205</v>
      </c>
      <c r="I443" s="30" t="s">
        <v>2472</v>
      </c>
      <c r="J443" s="30" t="s">
        <v>2470</v>
      </c>
      <c r="K443" s="30" t="s">
        <v>2471</v>
      </c>
      <c r="L443" s="30" t="s">
        <v>2406</v>
      </c>
      <c r="M443" s="30" t="s">
        <v>2472</v>
      </c>
      <c r="N443" s="30" t="s">
        <v>2473</v>
      </c>
      <c r="O443" s="30" t="s">
        <v>2474</v>
      </c>
      <c r="P443" s="30" t="s">
        <v>2475</v>
      </c>
      <c r="Q443" s="30" t="s">
        <v>2476</v>
      </c>
    </row>
    <row r="444" customFormat="false" ht="14.25" hidden="false" customHeight="false" outlineLevel="0" collapsed="false">
      <c r="A444" s="33"/>
      <c r="D444" s="32"/>
      <c r="E444" s="30" t="s">
        <v>2477</v>
      </c>
      <c r="F444" s="31" t="n">
        <v>1955</v>
      </c>
      <c r="G444" s="30" t="s">
        <v>2478</v>
      </c>
      <c r="H444" s="30" t="s">
        <v>2479</v>
      </c>
      <c r="I444" s="30" t="s">
        <v>2480</v>
      </c>
      <c r="J444" s="30" t="s">
        <v>2477</v>
      </c>
      <c r="K444" s="30" t="s">
        <v>2478</v>
      </c>
      <c r="L444" s="30" t="s">
        <v>2406</v>
      </c>
      <c r="M444" s="30" t="s">
        <v>2480</v>
      </c>
      <c r="N444" s="30" t="s">
        <v>2481</v>
      </c>
      <c r="O444" s="30" t="s">
        <v>2482</v>
      </c>
      <c r="P444" s="30" t="s">
        <v>2483</v>
      </c>
      <c r="Q444" s="30" t="s">
        <v>2484</v>
      </c>
    </row>
    <row r="445" customFormat="false" ht="14.25" hidden="false" customHeight="false" outlineLevel="0" collapsed="false">
      <c r="A445" s="33"/>
      <c r="D445" s="32"/>
      <c r="E445" s="30" t="s">
        <v>2485</v>
      </c>
      <c r="F445" s="31" t="n">
        <v>2698</v>
      </c>
      <c r="G445" s="30" t="s">
        <v>2471</v>
      </c>
      <c r="H445" s="30" t="s">
        <v>2205</v>
      </c>
      <c r="I445" s="30" t="s">
        <v>2486</v>
      </c>
      <c r="J445" s="30" t="s">
        <v>2485</v>
      </c>
      <c r="K445" s="30" t="s">
        <v>2471</v>
      </c>
      <c r="L445" s="30" t="s">
        <v>2406</v>
      </c>
      <c r="M445" s="30" t="s">
        <v>2486</v>
      </c>
      <c r="N445" s="30" t="s">
        <v>2487</v>
      </c>
      <c r="O445" s="30" t="s">
        <v>2488</v>
      </c>
      <c r="P445" s="30" t="s">
        <v>2446</v>
      </c>
      <c r="Q445" s="30" t="s">
        <v>2489</v>
      </c>
    </row>
    <row r="446" customFormat="false" ht="14.25" hidden="false" customHeight="false" outlineLevel="0" collapsed="false">
      <c r="A446" s="33"/>
      <c r="D446" s="32"/>
      <c r="E446" s="30" t="s">
        <v>2490</v>
      </c>
      <c r="F446" s="31" t="n">
        <v>2752</v>
      </c>
      <c r="G446" s="30" t="s">
        <v>2471</v>
      </c>
      <c r="H446" s="30" t="s">
        <v>2205</v>
      </c>
      <c r="I446" s="30" t="s">
        <v>2491</v>
      </c>
      <c r="J446" s="30" t="s">
        <v>2490</v>
      </c>
      <c r="K446" s="30" t="s">
        <v>2471</v>
      </c>
      <c r="L446" s="30" t="s">
        <v>2406</v>
      </c>
      <c r="M446" s="30" t="s">
        <v>2491</v>
      </c>
      <c r="N446" s="30" t="s">
        <v>2492</v>
      </c>
      <c r="O446" s="30" t="s">
        <v>2493</v>
      </c>
      <c r="P446" s="30" t="s">
        <v>2431</v>
      </c>
      <c r="Q446" s="30" t="s">
        <v>2494</v>
      </c>
    </row>
    <row r="447" customFormat="false" ht="14.25" hidden="false" customHeight="false" outlineLevel="0" collapsed="false">
      <c r="A447" s="33"/>
      <c r="D447" s="32"/>
      <c r="E447" s="30" t="s">
        <v>2495</v>
      </c>
      <c r="F447" s="31" t="n">
        <v>2768</v>
      </c>
      <c r="G447" s="30" t="s">
        <v>2471</v>
      </c>
      <c r="H447" s="30" t="s">
        <v>2205</v>
      </c>
      <c r="I447" s="30" t="s">
        <v>2496</v>
      </c>
      <c r="J447" s="30" t="s">
        <v>2495</v>
      </c>
      <c r="K447" s="30" t="s">
        <v>2471</v>
      </c>
      <c r="L447" s="30" t="s">
        <v>2406</v>
      </c>
      <c r="M447" s="30" t="s">
        <v>2496</v>
      </c>
      <c r="N447" s="30" t="s">
        <v>2497</v>
      </c>
      <c r="O447" s="30" t="s">
        <v>2498</v>
      </c>
      <c r="P447" s="30" t="s">
        <v>2446</v>
      </c>
      <c r="Q447" s="30" t="s">
        <v>2499</v>
      </c>
    </row>
    <row r="448" customFormat="false" ht="14.25" hidden="false" customHeight="false" outlineLevel="0" collapsed="false">
      <c r="A448" s="33"/>
      <c r="D448" s="32"/>
      <c r="E448" s="30" t="s">
        <v>2500</v>
      </c>
      <c r="F448" s="31" t="n">
        <v>4827</v>
      </c>
      <c r="G448" s="30" t="s">
        <v>2501</v>
      </c>
      <c r="H448" s="30" t="s">
        <v>2464</v>
      </c>
      <c r="I448" s="30" t="s">
        <v>2502</v>
      </c>
      <c r="J448" s="30" t="s">
        <v>2500</v>
      </c>
      <c r="K448" s="30" t="s">
        <v>2501</v>
      </c>
      <c r="L448" s="30" t="s">
        <v>2406</v>
      </c>
      <c r="M448" s="30" t="s">
        <v>2502</v>
      </c>
      <c r="N448" s="30" t="s">
        <v>2503</v>
      </c>
      <c r="O448" s="30" t="s">
        <v>2504</v>
      </c>
      <c r="P448" s="30" t="s">
        <v>2416</v>
      </c>
      <c r="Q448" s="30" t="s">
        <v>2505</v>
      </c>
    </row>
    <row r="449" customFormat="false" ht="14.25" hidden="false" customHeight="false" outlineLevel="0" collapsed="false">
      <c r="A449" s="33"/>
      <c r="D449" s="32"/>
      <c r="E449" s="30" t="s">
        <v>2506</v>
      </c>
      <c r="F449" s="31" t="n">
        <v>6647</v>
      </c>
      <c r="G449" s="30" t="s">
        <v>949</v>
      </c>
      <c r="H449" s="30" t="s">
        <v>2507</v>
      </c>
      <c r="I449" s="30" t="s">
        <v>2508</v>
      </c>
      <c r="J449" s="30" t="s">
        <v>2506</v>
      </c>
      <c r="K449" s="30" t="s">
        <v>949</v>
      </c>
      <c r="L449" s="30" t="s">
        <v>2406</v>
      </c>
      <c r="M449" s="30" t="s">
        <v>2508</v>
      </c>
      <c r="N449" s="30" t="s">
        <v>2509</v>
      </c>
      <c r="O449" s="30" t="s">
        <v>2510</v>
      </c>
      <c r="P449" s="30" t="s">
        <v>2446</v>
      </c>
      <c r="Q449" s="30" t="s">
        <v>2511</v>
      </c>
    </row>
    <row r="450" customFormat="false" ht="14.25" hidden="false" customHeight="false" outlineLevel="0" collapsed="false">
      <c r="A450" s="33"/>
      <c r="D450" s="32"/>
      <c r="E450" s="30" t="s">
        <v>2512</v>
      </c>
      <c r="F450" s="31" t="n">
        <v>11110</v>
      </c>
      <c r="G450" s="30" t="s">
        <v>2513</v>
      </c>
      <c r="H450" s="30" t="s">
        <v>2514</v>
      </c>
      <c r="I450" s="30" t="s">
        <v>2451</v>
      </c>
      <c r="J450" s="30" t="s">
        <v>2512</v>
      </c>
      <c r="K450" s="30" t="s">
        <v>2513</v>
      </c>
      <c r="L450" s="30" t="s">
        <v>2406</v>
      </c>
      <c r="M450" s="30" t="s">
        <v>2451</v>
      </c>
      <c r="N450" s="30" t="s">
        <v>2515</v>
      </c>
      <c r="O450" s="30" t="s">
        <v>2516</v>
      </c>
      <c r="P450" s="30" t="s">
        <v>2446</v>
      </c>
      <c r="Q450" s="30" t="s">
        <v>2517</v>
      </c>
    </row>
    <row r="451" customFormat="false" ht="14.25" hidden="false" customHeight="false" outlineLevel="0" collapsed="false">
      <c r="A451" s="33"/>
      <c r="D451" s="32"/>
      <c r="E451" s="30" t="s">
        <v>2518</v>
      </c>
      <c r="F451" s="31" t="n">
        <v>13274</v>
      </c>
      <c r="G451" s="30" t="s">
        <v>2519</v>
      </c>
      <c r="H451" s="30" t="s">
        <v>2520</v>
      </c>
      <c r="I451" s="30" t="s">
        <v>2451</v>
      </c>
      <c r="J451" s="30" t="s">
        <v>2518</v>
      </c>
      <c r="K451" s="30" t="s">
        <v>2519</v>
      </c>
      <c r="L451" s="30" t="s">
        <v>2406</v>
      </c>
      <c r="M451" s="30" t="s">
        <v>2451</v>
      </c>
      <c r="N451" s="30" t="s">
        <v>2521</v>
      </c>
      <c r="O451" s="30" t="s">
        <v>2522</v>
      </c>
      <c r="P451" s="30"/>
      <c r="Q451" s="30" t="s">
        <v>2523</v>
      </c>
    </row>
    <row r="452" customFormat="false" ht="14.25" hidden="false" customHeight="false" outlineLevel="0" collapsed="false">
      <c r="A452" s="33"/>
      <c r="D452" s="32"/>
      <c r="E452" s="30" t="s">
        <v>2524</v>
      </c>
      <c r="F452" s="31" t="n">
        <v>14153</v>
      </c>
      <c r="G452" s="30" t="s">
        <v>2525</v>
      </c>
      <c r="H452" s="30" t="s">
        <v>2526</v>
      </c>
      <c r="I452" s="30" t="s">
        <v>2527</v>
      </c>
      <c r="J452" s="30" t="s">
        <v>2524</v>
      </c>
      <c r="K452" s="30" t="s">
        <v>2525</v>
      </c>
      <c r="L452" s="30" t="s">
        <v>2406</v>
      </c>
      <c r="M452" s="30" t="s">
        <v>2527</v>
      </c>
      <c r="N452" s="30" t="s">
        <v>2528</v>
      </c>
      <c r="O452" s="30" t="s">
        <v>2529</v>
      </c>
      <c r="P452" s="30"/>
      <c r="Q452" s="30" t="s">
        <v>2530</v>
      </c>
    </row>
    <row r="453" customFormat="false" ht="14.25" hidden="false" customHeight="false" outlineLevel="0" collapsed="false">
      <c r="A453" s="33"/>
      <c r="D453" s="32"/>
      <c r="E453" s="30" t="s">
        <v>2531</v>
      </c>
      <c r="F453" s="31" t="n">
        <v>14386</v>
      </c>
      <c r="G453" s="30" t="s">
        <v>2532</v>
      </c>
      <c r="H453" s="30" t="s">
        <v>2533</v>
      </c>
      <c r="I453" s="30" t="s">
        <v>2534</v>
      </c>
      <c r="J453" s="30" t="s">
        <v>2531</v>
      </c>
      <c r="K453" s="30" t="s">
        <v>2532</v>
      </c>
      <c r="L453" s="30" t="s">
        <v>2406</v>
      </c>
      <c r="M453" s="30" t="s">
        <v>2534</v>
      </c>
      <c r="N453" s="30" t="s">
        <v>2535</v>
      </c>
      <c r="O453" s="30" t="s">
        <v>2536</v>
      </c>
      <c r="P453" s="30"/>
      <c r="Q453" s="30" t="s">
        <v>2537</v>
      </c>
    </row>
    <row r="454" customFormat="false" ht="14.25" hidden="false" customHeight="false" outlineLevel="0" collapsed="false">
      <c r="A454" s="33"/>
      <c r="D454" s="32"/>
      <c r="E454" s="30" t="s">
        <v>2538</v>
      </c>
      <c r="F454" s="31" t="n">
        <v>16345</v>
      </c>
      <c r="G454" s="30" t="s">
        <v>2539</v>
      </c>
      <c r="H454" s="30" t="s">
        <v>2540</v>
      </c>
      <c r="I454" s="30" t="s">
        <v>2451</v>
      </c>
      <c r="J454" s="30" t="s">
        <v>2538</v>
      </c>
      <c r="K454" s="30" t="s">
        <v>2539</v>
      </c>
      <c r="L454" s="30" t="s">
        <v>2406</v>
      </c>
      <c r="M454" s="30" t="s">
        <v>2451</v>
      </c>
      <c r="N454" s="30" t="s">
        <v>2541</v>
      </c>
      <c r="O454" s="30" t="s">
        <v>2542</v>
      </c>
      <c r="P454" s="30"/>
      <c r="Q454" s="30" t="s">
        <v>2543</v>
      </c>
    </row>
    <row r="455" customFormat="false" ht="14.25" hidden="false" customHeight="false" outlineLevel="0" collapsed="false">
      <c r="A455" s="33"/>
      <c r="D455" s="32"/>
      <c r="E455" s="30" t="s">
        <v>2544</v>
      </c>
      <c r="F455" s="31" t="n">
        <v>16346</v>
      </c>
      <c r="G455" s="30" t="s">
        <v>2545</v>
      </c>
      <c r="H455" s="30" t="s">
        <v>2546</v>
      </c>
      <c r="I455" s="30" t="s">
        <v>2547</v>
      </c>
      <c r="J455" s="30" t="s">
        <v>2544</v>
      </c>
      <c r="K455" s="30" t="s">
        <v>2545</v>
      </c>
      <c r="L455" s="30" t="s">
        <v>2406</v>
      </c>
      <c r="M455" s="30" t="s">
        <v>2547</v>
      </c>
      <c r="N455" s="30" t="s">
        <v>2548</v>
      </c>
      <c r="O455" s="30" t="s">
        <v>2549</v>
      </c>
      <c r="P455" s="30"/>
      <c r="Q455" s="30"/>
    </row>
    <row r="456" customFormat="false" ht="14.25" hidden="false" customHeight="false" outlineLevel="0" collapsed="false">
      <c r="A456" s="33"/>
      <c r="D456" s="32"/>
      <c r="E456" s="30" t="s">
        <v>2550</v>
      </c>
      <c r="F456" s="31" t="n">
        <v>17070</v>
      </c>
      <c r="G456" s="30" t="s">
        <v>2551</v>
      </c>
      <c r="H456" s="30" t="s">
        <v>2552</v>
      </c>
      <c r="I456" s="30" t="s">
        <v>2527</v>
      </c>
      <c r="J456" s="30" t="s">
        <v>2550</v>
      </c>
      <c r="K456" s="30" t="s">
        <v>2551</v>
      </c>
      <c r="L456" s="30" t="s">
        <v>2406</v>
      </c>
      <c r="M456" s="30" t="s">
        <v>2527</v>
      </c>
      <c r="N456" s="30" t="s">
        <v>2553</v>
      </c>
      <c r="O456" s="30" t="s">
        <v>2554</v>
      </c>
      <c r="P456" s="30" t="s">
        <v>2423</v>
      </c>
      <c r="Q456" s="30" t="s">
        <v>2555</v>
      </c>
    </row>
    <row r="457" customFormat="false" ht="14.25" hidden="false" customHeight="false" outlineLevel="0" collapsed="false">
      <c r="A457" s="33"/>
      <c r="D457" s="32"/>
      <c r="E457" s="30" t="s">
        <v>2556</v>
      </c>
      <c r="F457" s="31" t="n">
        <v>17071</v>
      </c>
      <c r="G457" s="30" t="s">
        <v>2557</v>
      </c>
      <c r="H457" s="30" t="s">
        <v>2558</v>
      </c>
      <c r="I457" s="30" t="s">
        <v>2436</v>
      </c>
      <c r="J457" s="30" t="s">
        <v>2556</v>
      </c>
      <c r="K457" s="30" t="s">
        <v>2557</v>
      </c>
      <c r="L457" s="30" t="s">
        <v>2406</v>
      </c>
      <c r="M457" s="30" t="s">
        <v>2436</v>
      </c>
      <c r="N457" s="30" t="s">
        <v>2559</v>
      </c>
      <c r="O457" s="30" t="s">
        <v>2560</v>
      </c>
      <c r="P457" s="30" t="s">
        <v>2439</v>
      </c>
      <c r="Q457" s="30" t="s">
        <v>2561</v>
      </c>
    </row>
    <row r="458" customFormat="false" ht="14.25" hidden="false" customHeight="false" outlineLevel="0" collapsed="false">
      <c r="A458" s="33"/>
      <c r="D458" s="32"/>
      <c r="E458" s="30" t="s">
        <v>2562</v>
      </c>
      <c r="F458" s="31" t="n">
        <v>17902</v>
      </c>
      <c r="G458" s="30" t="s">
        <v>2563</v>
      </c>
      <c r="H458" s="30" t="s">
        <v>2564</v>
      </c>
      <c r="I458" s="30" t="s">
        <v>2451</v>
      </c>
      <c r="J458" s="30" t="s">
        <v>2562</v>
      </c>
      <c r="K458" s="30" t="s">
        <v>2563</v>
      </c>
      <c r="L458" s="30" t="s">
        <v>2406</v>
      </c>
      <c r="M458" s="30" t="s">
        <v>2451</v>
      </c>
      <c r="N458" s="30" t="s">
        <v>2565</v>
      </c>
      <c r="O458" s="30" t="s">
        <v>2566</v>
      </c>
      <c r="P458" s="30"/>
      <c r="Q458" s="30" t="s">
        <v>2567</v>
      </c>
    </row>
    <row r="459" customFormat="false" ht="14.25" hidden="false" customHeight="false" outlineLevel="0" collapsed="false">
      <c r="A459" s="33"/>
      <c r="D459" s="32"/>
      <c r="E459" s="30" t="s">
        <v>2568</v>
      </c>
      <c r="F459" s="31" t="n">
        <v>17903</v>
      </c>
      <c r="G459" s="30" t="s">
        <v>2569</v>
      </c>
      <c r="H459" s="30" t="s">
        <v>2570</v>
      </c>
      <c r="I459" s="30" t="s">
        <v>2508</v>
      </c>
      <c r="J459" s="30" t="s">
        <v>2568</v>
      </c>
      <c r="K459" s="30" t="s">
        <v>2569</v>
      </c>
      <c r="L459" s="30" t="s">
        <v>2406</v>
      </c>
      <c r="M459" s="30" t="s">
        <v>2508</v>
      </c>
      <c r="N459" s="30" t="s">
        <v>2571</v>
      </c>
      <c r="O459" s="30" t="s">
        <v>2572</v>
      </c>
      <c r="P459" s="30" t="s">
        <v>2446</v>
      </c>
      <c r="Q459" s="30" t="s">
        <v>2573</v>
      </c>
    </row>
    <row r="460" customFormat="false" ht="14.25" hidden="false" customHeight="false" outlineLevel="0" collapsed="false">
      <c r="A460" s="33"/>
      <c r="D460" s="32"/>
      <c r="E460" s="30" t="s">
        <v>2574</v>
      </c>
      <c r="F460" s="31" t="n">
        <v>18844</v>
      </c>
      <c r="G460" s="30" t="s">
        <v>2575</v>
      </c>
      <c r="H460" s="30" t="s">
        <v>2442</v>
      </c>
      <c r="I460" s="30" t="s">
        <v>2547</v>
      </c>
      <c r="J460" s="30" t="s">
        <v>2574</v>
      </c>
      <c r="K460" s="30" t="s">
        <v>2575</v>
      </c>
      <c r="L460" s="30" t="s">
        <v>2406</v>
      </c>
      <c r="M460" s="30" t="s">
        <v>2547</v>
      </c>
      <c r="N460" s="30" t="s">
        <v>2576</v>
      </c>
      <c r="O460" s="30"/>
      <c r="P460" s="30"/>
      <c r="Q460" s="30"/>
    </row>
    <row r="461" customFormat="false" ht="14.25" hidden="false" customHeight="false" outlineLevel="0" collapsed="false">
      <c r="A461" s="33"/>
      <c r="D461" s="32"/>
      <c r="E461" s="30" t="s">
        <v>2577</v>
      </c>
      <c r="F461" s="31" t="n">
        <v>20548</v>
      </c>
      <c r="G461" s="30" t="s">
        <v>2578</v>
      </c>
      <c r="H461" s="30" t="s">
        <v>2579</v>
      </c>
      <c r="I461" s="30" t="s">
        <v>84</v>
      </c>
      <c r="J461" s="30" t="s">
        <v>2577</v>
      </c>
      <c r="K461" s="30" t="s">
        <v>2578</v>
      </c>
      <c r="L461" s="30" t="s">
        <v>2406</v>
      </c>
      <c r="M461" s="30" t="s">
        <v>84</v>
      </c>
      <c r="N461" s="30" t="s">
        <v>2580</v>
      </c>
      <c r="O461" s="30"/>
      <c r="P461" s="30" t="s">
        <v>2446</v>
      </c>
      <c r="Q461" s="30" t="s">
        <v>2581</v>
      </c>
    </row>
    <row r="462" customFormat="false" ht="14.25" hidden="false" customHeight="false" outlineLevel="0" collapsed="false">
      <c r="A462" s="33"/>
      <c r="D462" s="32"/>
      <c r="E462" s="30" t="s">
        <v>2582</v>
      </c>
      <c r="F462" s="31" t="n">
        <v>20931</v>
      </c>
      <c r="G462" s="30" t="s">
        <v>2583</v>
      </c>
      <c r="H462" s="30" t="s">
        <v>2584</v>
      </c>
      <c r="I462" s="30" t="s">
        <v>2508</v>
      </c>
      <c r="J462" s="30" t="s">
        <v>2582</v>
      </c>
      <c r="K462" s="30" t="s">
        <v>2583</v>
      </c>
      <c r="L462" s="30" t="s">
        <v>2406</v>
      </c>
      <c r="M462" s="30" t="s">
        <v>2508</v>
      </c>
      <c r="N462" s="30" t="s">
        <v>2585</v>
      </c>
      <c r="O462" s="30"/>
      <c r="P462" s="30" t="s">
        <v>2586</v>
      </c>
      <c r="Q462" s="30" t="s">
        <v>2587</v>
      </c>
    </row>
    <row r="463" customFormat="false" ht="14.25" hidden="false" customHeight="false" outlineLevel="0" collapsed="false">
      <c r="A463" s="33"/>
      <c r="D463" s="32"/>
      <c r="E463" s="30" t="s">
        <v>2588</v>
      </c>
      <c r="F463" s="31" t="n">
        <v>21005</v>
      </c>
      <c r="G463" s="30" t="s">
        <v>2589</v>
      </c>
      <c r="H463" s="30" t="s">
        <v>2590</v>
      </c>
      <c r="I463" s="30" t="s">
        <v>2534</v>
      </c>
      <c r="J463" s="30" t="s">
        <v>2588</v>
      </c>
      <c r="K463" s="30" t="s">
        <v>2589</v>
      </c>
      <c r="L463" s="30" t="s">
        <v>2406</v>
      </c>
      <c r="M463" s="30" t="s">
        <v>2534</v>
      </c>
      <c r="N463" s="30" t="s">
        <v>2591</v>
      </c>
      <c r="O463" s="30"/>
      <c r="P463" s="30" t="s">
        <v>2592</v>
      </c>
      <c r="Q463" s="30" t="s">
        <v>2593</v>
      </c>
    </row>
    <row r="464" customFormat="false" ht="14.25" hidden="false" customHeight="false" outlineLevel="0" collapsed="false">
      <c r="A464" s="33"/>
      <c r="D464" s="32"/>
      <c r="E464" s="30" t="s">
        <v>2594</v>
      </c>
      <c r="F464" s="31" t="n">
        <v>21121</v>
      </c>
      <c r="G464" s="30" t="s">
        <v>2595</v>
      </c>
      <c r="H464" s="30" t="s">
        <v>2596</v>
      </c>
      <c r="I464" s="30" t="s">
        <v>2597</v>
      </c>
      <c r="J464" s="30" t="s">
        <v>2594</v>
      </c>
      <c r="K464" s="30" t="s">
        <v>2595</v>
      </c>
      <c r="L464" s="30" t="s">
        <v>2406</v>
      </c>
      <c r="M464" s="30" t="s">
        <v>2597</v>
      </c>
      <c r="N464" s="30" t="s">
        <v>2598</v>
      </c>
      <c r="O464" s="30"/>
      <c r="P464" s="30" t="s">
        <v>2599</v>
      </c>
      <c r="Q464" s="30" t="s">
        <v>2600</v>
      </c>
    </row>
    <row r="465" customFormat="false" ht="14.25" hidden="false" customHeight="false" outlineLevel="0" collapsed="false">
      <c r="A465" s="33"/>
      <c r="D465" s="32"/>
      <c r="E465" s="30" t="s">
        <v>2601</v>
      </c>
      <c r="F465" s="31" t="n">
        <v>21124</v>
      </c>
      <c r="G465" s="30" t="s">
        <v>2602</v>
      </c>
      <c r="H465" s="30" t="s">
        <v>2603</v>
      </c>
      <c r="I465" s="30" t="s">
        <v>2527</v>
      </c>
      <c r="J465" s="30" t="s">
        <v>2601</v>
      </c>
      <c r="K465" s="30" t="s">
        <v>2602</v>
      </c>
      <c r="L465" s="30" t="s">
        <v>2406</v>
      </c>
      <c r="M465" s="30" t="s">
        <v>2527</v>
      </c>
      <c r="N465" s="30" t="s">
        <v>2604</v>
      </c>
      <c r="O465" s="30"/>
      <c r="P465" s="30" t="s">
        <v>2605</v>
      </c>
      <c r="Q465" s="30" t="s">
        <v>2606</v>
      </c>
    </row>
    <row r="466" customFormat="false" ht="14.25" hidden="false" customHeight="false" outlineLevel="0" collapsed="false">
      <c r="A466" s="33"/>
      <c r="D466" s="32"/>
      <c r="E466" s="30" t="s">
        <v>2607</v>
      </c>
      <c r="F466" s="31" t="n">
        <v>21175</v>
      </c>
      <c r="G466" s="30" t="s">
        <v>2608</v>
      </c>
      <c r="H466" s="30" t="s">
        <v>2609</v>
      </c>
      <c r="I466" s="30" t="s">
        <v>2451</v>
      </c>
      <c r="J466" s="30" t="s">
        <v>2607</v>
      </c>
      <c r="K466" s="30" t="s">
        <v>2608</v>
      </c>
      <c r="L466" s="30" t="s">
        <v>2406</v>
      </c>
      <c r="M466" s="30" t="s">
        <v>2451</v>
      </c>
      <c r="N466" s="30" t="s">
        <v>2610</v>
      </c>
      <c r="O466" s="30"/>
      <c r="P466" s="30" t="s">
        <v>2446</v>
      </c>
      <c r="Q466" s="30" t="s">
        <v>2611</v>
      </c>
    </row>
    <row r="467" customFormat="false" ht="14.25" hidden="false" customHeight="false" outlineLevel="0" collapsed="false">
      <c r="A467" s="33"/>
      <c r="D467" s="32"/>
      <c r="E467" s="30" t="s">
        <v>2612</v>
      </c>
      <c r="F467" s="31" t="n">
        <v>21255</v>
      </c>
      <c r="G467" s="30" t="s">
        <v>2613</v>
      </c>
      <c r="H467" s="30" t="s">
        <v>2614</v>
      </c>
      <c r="I467" s="30" t="s">
        <v>2458</v>
      </c>
      <c r="J467" s="30" t="s">
        <v>2612</v>
      </c>
      <c r="K467" s="30" t="s">
        <v>2613</v>
      </c>
      <c r="L467" s="30" t="s">
        <v>2406</v>
      </c>
      <c r="M467" s="30" t="s">
        <v>2458</v>
      </c>
      <c r="N467" s="30" t="s">
        <v>2615</v>
      </c>
      <c r="O467" s="30"/>
      <c r="P467" s="30" t="s">
        <v>2599</v>
      </c>
      <c r="Q467" s="30" t="s">
        <v>2616</v>
      </c>
    </row>
    <row r="468" customFormat="false" ht="14.25" hidden="false" customHeight="false" outlineLevel="0" collapsed="false">
      <c r="A468" s="33"/>
      <c r="D468" s="32"/>
      <c r="E468" s="30" t="s">
        <v>2617</v>
      </c>
      <c r="F468" s="31" t="n">
        <v>21288</v>
      </c>
      <c r="G468" s="30" t="s">
        <v>2618</v>
      </c>
      <c r="H468" s="30" t="s">
        <v>2619</v>
      </c>
      <c r="I468" s="30" t="s">
        <v>2620</v>
      </c>
      <c r="J468" s="30" t="s">
        <v>2617</v>
      </c>
      <c r="K468" s="30" t="s">
        <v>2618</v>
      </c>
      <c r="L468" s="30" t="s">
        <v>2406</v>
      </c>
      <c r="M468" s="30" t="s">
        <v>2620</v>
      </c>
      <c r="N468" s="30" t="s">
        <v>2621</v>
      </c>
      <c r="O468" s="30"/>
      <c r="P468" s="30" t="s">
        <v>2622</v>
      </c>
      <c r="Q468" s="30" t="s">
        <v>2623</v>
      </c>
    </row>
    <row r="469" customFormat="false" ht="14.25" hidden="false" customHeight="false" outlineLevel="0" collapsed="false">
      <c r="A469" s="33"/>
      <c r="D469" s="32"/>
      <c r="E469" s="30" t="s">
        <v>2624</v>
      </c>
      <c r="F469" s="31" t="n">
        <v>21305</v>
      </c>
      <c r="G469" s="30" t="s">
        <v>2625</v>
      </c>
      <c r="H469" s="30" t="s">
        <v>2626</v>
      </c>
      <c r="I469" s="30" t="s">
        <v>2443</v>
      </c>
      <c r="J469" s="30" t="s">
        <v>2624</v>
      </c>
      <c r="K469" s="30" t="s">
        <v>2625</v>
      </c>
      <c r="L469" s="30" t="s">
        <v>2406</v>
      </c>
      <c r="M469" s="30" t="s">
        <v>2443</v>
      </c>
      <c r="N469" s="30" t="s">
        <v>2627</v>
      </c>
      <c r="O469" s="30"/>
      <c r="P469" s="30"/>
      <c r="Q469" s="30"/>
    </row>
    <row r="470" customFormat="false" ht="14.25" hidden="false" customHeight="false" outlineLevel="0" collapsed="false">
      <c r="A470" s="34"/>
      <c r="B470" s="35"/>
      <c r="C470" s="35"/>
      <c r="D470" s="36"/>
      <c r="E470" s="30" t="s">
        <v>2628</v>
      </c>
      <c r="F470" s="31" t="n">
        <v>21420</v>
      </c>
      <c r="G470" s="30" t="s">
        <v>2629</v>
      </c>
      <c r="H470" s="30" t="s">
        <v>2630</v>
      </c>
      <c r="I470" s="30" t="s">
        <v>2436</v>
      </c>
      <c r="J470" s="30" t="s">
        <v>2628</v>
      </c>
      <c r="K470" s="30" t="s">
        <v>2629</v>
      </c>
      <c r="L470" s="30" t="s">
        <v>2406</v>
      </c>
      <c r="M470" s="30" t="s">
        <v>2436</v>
      </c>
      <c r="N470" s="30" t="s">
        <v>2631</v>
      </c>
      <c r="O470" s="30"/>
      <c r="P470" s="30"/>
      <c r="Q470" s="30"/>
    </row>
    <row r="471" customFormat="false" ht="14.25" hidden="false" customHeight="true" outlineLevel="0" collapsed="false">
      <c r="A471" s="29" t="s">
        <v>2632</v>
      </c>
      <c r="B471" s="29"/>
      <c r="C471" s="29"/>
      <c r="D471" s="30" t="s">
        <v>2633</v>
      </c>
      <c r="E471" s="30" t="s">
        <v>2634</v>
      </c>
      <c r="F471" s="31" t="n">
        <v>62691</v>
      </c>
      <c r="G471" s="30"/>
      <c r="H471" s="30" t="s">
        <v>276</v>
      </c>
      <c r="I471" s="30"/>
      <c r="J471" s="30" t="s">
        <v>2634</v>
      </c>
      <c r="K471" s="30"/>
      <c r="L471" s="30" t="s">
        <v>937</v>
      </c>
      <c r="M471" s="30"/>
      <c r="N471" s="30" t="s">
        <v>2635</v>
      </c>
      <c r="O471" s="30"/>
      <c r="P471" s="30"/>
      <c r="Q471" s="30"/>
    </row>
    <row r="472" customFormat="false" ht="14.25" hidden="false" customHeight="false" outlineLevel="0" collapsed="false">
      <c r="A472" s="29"/>
      <c r="B472" s="29"/>
      <c r="C472" s="29"/>
      <c r="D472" s="30" t="s">
        <v>2636</v>
      </c>
      <c r="E472" s="30" t="s">
        <v>2637</v>
      </c>
      <c r="F472" s="31" t="n">
        <v>789</v>
      </c>
      <c r="G472" s="30" t="s">
        <v>2638</v>
      </c>
      <c r="H472" s="30" t="s">
        <v>2639</v>
      </c>
      <c r="I472" s="30" t="s">
        <v>2640</v>
      </c>
      <c r="J472" s="30" t="s">
        <v>2637</v>
      </c>
      <c r="K472" s="30" t="s">
        <v>2638</v>
      </c>
      <c r="L472" s="30" t="s">
        <v>937</v>
      </c>
      <c r="M472" s="30" t="s">
        <v>2640</v>
      </c>
      <c r="N472" s="30" t="s">
        <v>2641</v>
      </c>
      <c r="O472" s="30" t="s">
        <v>2642</v>
      </c>
      <c r="P472" s="30" t="s">
        <v>1221</v>
      </c>
      <c r="Q472" s="30" t="s">
        <v>2643</v>
      </c>
    </row>
    <row r="473" customFormat="false" ht="14.25" hidden="false" customHeight="false" outlineLevel="0" collapsed="false">
      <c r="A473" s="29"/>
      <c r="B473" s="29"/>
      <c r="C473" s="29"/>
      <c r="D473" s="32"/>
      <c r="E473" s="30" t="s">
        <v>2644</v>
      </c>
      <c r="F473" s="31" t="n">
        <v>850</v>
      </c>
      <c r="G473" s="30" t="s">
        <v>2645</v>
      </c>
      <c r="H473" s="30" t="s">
        <v>2646</v>
      </c>
      <c r="I473" s="30" t="s">
        <v>2647</v>
      </c>
      <c r="J473" s="30" t="s">
        <v>2644</v>
      </c>
      <c r="K473" s="30" t="s">
        <v>2645</v>
      </c>
      <c r="L473" s="30" t="s">
        <v>937</v>
      </c>
      <c r="M473" s="30" t="s">
        <v>2647</v>
      </c>
      <c r="N473" s="30" t="s">
        <v>2648</v>
      </c>
      <c r="O473" s="30" t="s">
        <v>2649</v>
      </c>
      <c r="P473" s="30" t="s">
        <v>1221</v>
      </c>
      <c r="Q473" s="30" t="s">
        <v>2650</v>
      </c>
    </row>
    <row r="474" customFormat="false" ht="14.25" hidden="false" customHeight="false" outlineLevel="0" collapsed="false">
      <c r="A474" s="29"/>
      <c r="B474" s="29"/>
      <c r="C474" s="29"/>
      <c r="D474" s="32"/>
      <c r="E474" s="30" t="s">
        <v>2651</v>
      </c>
      <c r="F474" s="31" t="n">
        <v>897</v>
      </c>
      <c r="G474" s="30" t="s">
        <v>2652</v>
      </c>
      <c r="H474" s="30" t="s">
        <v>1192</v>
      </c>
      <c r="I474" s="30" t="s">
        <v>2653</v>
      </c>
      <c r="J474" s="30" t="s">
        <v>2651</v>
      </c>
      <c r="K474" s="30" t="s">
        <v>2652</v>
      </c>
      <c r="L474" s="30" t="s">
        <v>937</v>
      </c>
      <c r="M474" s="30" t="s">
        <v>2653</v>
      </c>
      <c r="N474" s="30" t="s">
        <v>2654</v>
      </c>
      <c r="O474" s="30" t="s">
        <v>2655</v>
      </c>
      <c r="P474" s="30" t="s">
        <v>2656</v>
      </c>
      <c r="Q474" s="30" t="s">
        <v>2657</v>
      </c>
    </row>
    <row r="475" customFormat="false" ht="14.25" hidden="false" customHeight="false" outlineLevel="0" collapsed="false">
      <c r="A475" s="29"/>
      <c r="B475" s="29"/>
      <c r="C475" s="29"/>
      <c r="D475" s="32"/>
      <c r="E475" s="30" t="s">
        <v>2658</v>
      </c>
      <c r="F475" s="31" t="n">
        <v>942</v>
      </c>
      <c r="G475" s="30" t="s">
        <v>2659</v>
      </c>
      <c r="H475" s="30" t="s">
        <v>976</v>
      </c>
      <c r="I475" s="30" t="s">
        <v>2660</v>
      </c>
      <c r="J475" s="30" t="s">
        <v>2658</v>
      </c>
      <c r="K475" s="30" t="s">
        <v>2659</v>
      </c>
      <c r="L475" s="30" t="s">
        <v>937</v>
      </c>
      <c r="M475" s="30" t="s">
        <v>2660</v>
      </c>
      <c r="N475" s="30" t="s">
        <v>2661</v>
      </c>
      <c r="O475" s="30" t="s">
        <v>2662</v>
      </c>
      <c r="P475" s="30" t="s">
        <v>1764</v>
      </c>
      <c r="Q475" s="30" t="s">
        <v>2663</v>
      </c>
    </row>
    <row r="476" customFormat="false" ht="14.25" hidden="false" customHeight="false" outlineLevel="0" collapsed="false">
      <c r="A476" s="33"/>
      <c r="D476" s="32"/>
      <c r="E476" s="30" t="s">
        <v>2664</v>
      </c>
      <c r="F476" s="31" t="n">
        <v>1003</v>
      </c>
      <c r="G476" s="30" t="s">
        <v>2665</v>
      </c>
      <c r="H476" s="30" t="s">
        <v>976</v>
      </c>
      <c r="I476" s="30" t="s">
        <v>2666</v>
      </c>
      <c r="J476" s="30" t="s">
        <v>2664</v>
      </c>
      <c r="K476" s="30" t="s">
        <v>2665</v>
      </c>
      <c r="L476" s="30" t="s">
        <v>937</v>
      </c>
      <c r="M476" s="30" t="s">
        <v>2666</v>
      </c>
      <c r="N476" s="30" t="s">
        <v>2667</v>
      </c>
      <c r="O476" s="30" t="s">
        <v>2668</v>
      </c>
      <c r="P476" s="30" t="s">
        <v>2669</v>
      </c>
      <c r="Q476" s="30" t="s">
        <v>2670</v>
      </c>
    </row>
    <row r="477" customFormat="false" ht="14.25" hidden="false" customHeight="false" outlineLevel="0" collapsed="false">
      <c r="A477" s="33"/>
      <c r="D477" s="32"/>
      <c r="E477" s="30" t="s">
        <v>2671</v>
      </c>
      <c r="F477" s="31" t="n">
        <v>1358</v>
      </c>
      <c r="G477" s="30" t="s">
        <v>2672</v>
      </c>
      <c r="H477" s="30" t="s">
        <v>2673</v>
      </c>
      <c r="I477" s="30" t="s">
        <v>2674</v>
      </c>
      <c r="J477" s="30" t="s">
        <v>2671</v>
      </c>
      <c r="K477" s="30" t="s">
        <v>2672</v>
      </c>
      <c r="L477" s="30" t="s">
        <v>937</v>
      </c>
      <c r="M477" s="30" t="s">
        <v>2674</v>
      </c>
      <c r="N477" s="30" t="s">
        <v>2675</v>
      </c>
      <c r="O477" s="30" t="s">
        <v>2676</v>
      </c>
      <c r="P477" s="30" t="s">
        <v>1221</v>
      </c>
      <c r="Q477" s="30" t="s">
        <v>2677</v>
      </c>
    </row>
    <row r="478" customFormat="false" ht="14.25" hidden="false" customHeight="false" outlineLevel="0" collapsed="false">
      <c r="A478" s="33"/>
      <c r="D478" s="32"/>
      <c r="E478" s="30" t="s">
        <v>2678</v>
      </c>
      <c r="F478" s="31" t="n">
        <v>1425</v>
      </c>
      <c r="G478" s="30" t="s">
        <v>39</v>
      </c>
      <c r="H478" s="30" t="s">
        <v>976</v>
      </c>
      <c r="I478" s="30" t="s">
        <v>2679</v>
      </c>
      <c r="J478" s="30" t="s">
        <v>2678</v>
      </c>
      <c r="K478" s="30" t="s">
        <v>39</v>
      </c>
      <c r="L478" s="30" t="s">
        <v>937</v>
      </c>
      <c r="M478" s="30" t="s">
        <v>2679</v>
      </c>
      <c r="N478" s="30" t="s">
        <v>2680</v>
      </c>
      <c r="O478" s="30" t="s">
        <v>2681</v>
      </c>
      <c r="P478" s="30" t="s">
        <v>1221</v>
      </c>
      <c r="Q478" s="30" t="s">
        <v>2682</v>
      </c>
    </row>
    <row r="479" customFormat="false" ht="14.25" hidden="false" customHeight="false" outlineLevel="0" collapsed="false">
      <c r="A479" s="33"/>
      <c r="D479" s="32"/>
      <c r="E479" s="30" t="s">
        <v>2683</v>
      </c>
      <c r="F479" s="31" t="n">
        <v>2690</v>
      </c>
      <c r="G479" s="30" t="s">
        <v>2684</v>
      </c>
      <c r="H479" s="30" t="s">
        <v>976</v>
      </c>
      <c r="I479" s="30" t="s">
        <v>2685</v>
      </c>
      <c r="J479" s="30" t="s">
        <v>2683</v>
      </c>
      <c r="K479" s="30" t="s">
        <v>2684</v>
      </c>
      <c r="L479" s="30" t="s">
        <v>937</v>
      </c>
      <c r="M479" s="30" t="s">
        <v>2685</v>
      </c>
      <c r="N479" s="30" t="s">
        <v>2686</v>
      </c>
      <c r="O479" s="30" t="s">
        <v>2687</v>
      </c>
      <c r="P479" s="30" t="s">
        <v>1120</v>
      </c>
      <c r="Q479" s="30" t="s">
        <v>2688</v>
      </c>
    </row>
    <row r="480" customFormat="false" ht="14.25" hidden="false" customHeight="false" outlineLevel="0" collapsed="false">
      <c r="A480" s="33"/>
      <c r="D480" s="32"/>
      <c r="E480" s="30" t="s">
        <v>2689</v>
      </c>
      <c r="F480" s="31" t="n">
        <v>2729</v>
      </c>
      <c r="G480" s="30" t="s">
        <v>2690</v>
      </c>
      <c r="H480" s="30" t="s">
        <v>2691</v>
      </c>
      <c r="I480" s="30" t="s">
        <v>2692</v>
      </c>
      <c r="J480" s="30" t="s">
        <v>2689</v>
      </c>
      <c r="K480" s="30" t="s">
        <v>2690</v>
      </c>
      <c r="L480" s="30" t="s">
        <v>937</v>
      </c>
      <c r="M480" s="30" t="s">
        <v>2692</v>
      </c>
      <c r="N480" s="30" t="s">
        <v>2693</v>
      </c>
      <c r="O480" s="30" t="s">
        <v>2694</v>
      </c>
      <c r="P480" s="30" t="s">
        <v>1221</v>
      </c>
      <c r="Q480" s="30" t="s">
        <v>2695</v>
      </c>
    </row>
    <row r="481" customFormat="false" ht="14.25" hidden="false" customHeight="false" outlineLevel="0" collapsed="false">
      <c r="A481" s="33"/>
      <c r="D481" s="32"/>
      <c r="E481" s="30" t="s">
        <v>2696</v>
      </c>
      <c r="F481" s="31" t="n">
        <v>2731</v>
      </c>
      <c r="G481" s="30" t="s">
        <v>2697</v>
      </c>
      <c r="H481" s="30" t="s">
        <v>976</v>
      </c>
      <c r="I481" s="30" t="s">
        <v>2698</v>
      </c>
      <c r="J481" s="30" t="s">
        <v>2696</v>
      </c>
      <c r="K481" s="30" t="s">
        <v>2697</v>
      </c>
      <c r="L481" s="30" t="s">
        <v>937</v>
      </c>
      <c r="M481" s="30" t="s">
        <v>2698</v>
      </c>
      <c r="N481" s="30" t="s">
        <v>2699</v>
      </c>
      <c r="O481" s="30" t="s">
        <v>2700</v>
      </c>
      <c r="P481" s="30" t="s">
        <v>2656</v>
      </c>
      <c r="Q481" s="30" t="s">
        <v>2701</v>
      </c>
    </row>
    <row r="482" customFormat="false" ht="14.25" hidden="false" customHeight="false" outlineLevel="0" collapsed="false">
      <c r="A482" s="33"/>
      <c r="D482" s="32"/>
      <c r="E482" s="30" t="s">
        <v>2702</v>
      </c>
      <c r="F482" s="31" t="n">
        <v>4244</v>
      </c>
      <c r="G482" s="30" t="s">
        <v>2703</v>
      </c>
      <c r="H482" s="30" t="s">
        <v>2704</v>
      </c>
      <c r="I482" s="30" t="s">
        <v>2647</v>
      </c>
      <c r="J482" s="30" t="s">
        <v>2702</v>
      </c>
      <c r="K482" s="30" t="s">
        <v>2703</v>
      </c>
      <c r="L482" s="30" t="s">
        <v>937</v>
      </c>
      <c r="M482" s="30" t="s">
        <v>2647</v>
      </c>
      <c r="N482" s="30" t="s">
        <v>2705</v>
      </c>
      <c r="O482" s="30" t="s">
        <v>2706</v>
      </c>
      <c r="P482" s="30" t="s">
        <v>1221</v>
      </c>
      <c r="Q482" s="30" t="s">
        <v>2707</v>
      </c>
    </row>
    <row r="483" customFormat="false" ht="14.25" hidden="false" customHeight="false" outlineLevel="0" collapsed="false">
      <c r="A483" s="33"/>
      <c r="D483" s="32"/>
      <c r="E483" s="30" t="s">
        <v>2708</v>
      </c>
      <c r="F483" s="31" t="n">
        <v>4607</v>
      </c>
      <c r="G483" s="30" t="s">
        <v>2709</v>
      </c>
      <c r="H483" s="30" t="s">
        <v>2710</v>
      </c>
      <c r="I483" s="30" t="s">
        <v>2711</v>
      </c>
      <c r="J483" s="30" t="s">
        <v>2708</v>
      </c>
      <c r="K483" s="30" t="s">
        <v>2709</v>
      </c>
      <c r="L483" s="30" t="s">
        <v>937</v>
      </c>
      <c r="M483" s="30" t="s">
        <v>2711</v>
      </c>
      <c r="N483" s="30" t="s">
        <v>2712</v>
      </c>
      <c r="O483" s="30" t="s">
        <v>2713</v>
      </c>
      <c r="P483" s="30" t="s">
        <v>1221</v>
      </c>
      <c r="Q483" s="30" t="s">
        <v>2714</v>
      </c>
    </row>
    <row r="484" customFormat="false" ht="14.25" hidden="false" customHeight="false" outlineLevel="0" collapsed="false">
      <c r="A484" s="33"/>
      <c r="D484" s="32"/>
      <c r="E484" s="30" t="s">
        <v>2715</v>
      </c>
      <c r="F484" s="31" t="n">
        <v>8028</v>
      </c>
      <c r="G484" s="30" t="s">
        <v>2716</v>
      </c>
      <c r="H484" s="30" t="s">
        <v>2717</v>
      </c>
      <c r="I484" s="30" t="s">
        <v>2674</v>
      </c>
      <c r="J484" s="30" t="s">
        <v>2715</v>
      </c>
      <c r="K484" s="30" t="s">
        <v>2716</v>
      </c>
      <c r="L484" s="30" t="s">
        <v>937</v>
      </c>
      <c r="M484" s="30" t="s">
        <v>2674</v>
      </c>
      <c r="N484" s="30" t="s">
        <v>2718</v>
      </c>
      <c r="O484" s="30" t="s">
        <v>2719</v>
      </c>
      <c r="P484" s="30" t="s">
        <v>1221</v>
      </c>
      <c r="Q484" s="30" t="s">
        <v>2720</v>
      </c>
    </row>
    <row r="485" customFormat="false" ht="14.25" hidden="false" customHeight="false" outlineLevel="0" collapsed="false">
      <c r="A485" s="33"/>
      <c r="D485" s="32"/>
      <c r="E485" s="30" t="s">
        <v>2721</v>
      </c>
      <c r="F485" s="31" t="n">
        <v>8997</v>
      </c>
      <c r="G485" s="30" t="s">
        <v>2722</v>
      </c>
      <c r="H485" s="30" t="s">
        <v>2723</v>
      </c>
      <c r="I485" s="30" t="s">
        <v>2647</v>
      </c>
      <c r="J485" s="30" t="s">
        <v>2721</v>
      </c>
      <c r="K485" s="30" t="s">
        <v>2722</v>
      </c>
      <c r="L485" s="30" t="s">
        <v>937</v>
      </c>
      <c r="M485" s="30" t="s">
        <v>2647</v>
      </c>
      <c r="N485" s="30" t="s">
        <v>2724</v>
      </c>
      <c r="O485" s="30" t="s">
        <v>2725</v>
      </c>
      <c r="P485" s="30" t="s">
        <v>1221</v>
      </c>
      <c r="Q485" s="30" t="s">
        <v>2726</v>
      </c>
    </row>
    <row r="486" customFormat="false" ht="14.25" hidden="false" customHeight="false" outlineLevel="0" collapsed="false">
      <c r="A486" s="33"/>
      <c r="D486" s="32"/>
      <c r="E486" s="30" t="s">
        <v>2727</v>
      </c>
      <c r="F486" s="31" t="n">
        <v>11106</v>
      </c>
      <c r="G486" s="30" t="s">
        <v>2728</v>
      </c>
      <c r="H486" s="30" t="s">
        <v>2729</v>
      </c>
      <c r="I486" s="30" t="s">
        <v>2674</v>
      </c>
      <c r="J486" s="30" t="s">
        <v>2727</v>
      </c>
      <c r="K486" s="30" t="s">
        <v>2728</v>
      </c>
      <c r="L486" s="30" t="s">
        <v>937</v>
      </c>
      <c r="M486" s="30" t="s">
        <v>2674</v>
      </c>
      <c r="N486" s="30" t="s">
        <v>2730</v>
      </c>
      <c r="O486" s="30" t="s">
        <v>2731</v>
      </c>
      <c r="P486" s="30" t="s">
        <v>1221</v>
      </c>
      <c r="Q486" s="30" t="s">
        <v>2732</v>
      </c>
    </row>
    <row r="487" customFormat="false" ht="14.25" hidden="false" customHeight="false" outlineLevel="0" collapsed="false">
      <c r="A487" s="33"/>
      <c r="D487" s="32"/>
      <c r="E487" s="30" t="s">
        <v>2733</v>
      </c>
      <c r="F487" s="31" t="n">
        <v>11107</v>
      </c>
      <c r="G487" s="30" t="s">
        <v>2734</v>
      </c>
      <c r="H487" s="30" t="s">
        <v>2735</v>
      </c>
      <c r="I487" s="30" t="s">
        <v>2711</v>
      </c>
      <c r="J487" s="30" t="s">
        <v>2733</v>
      </c>
      <c r="K487" s="30" t="s">
        <v>2734</v>
      </c>
      <c r="L487" s="30" t="s">
        <v>937</v>
      </c>
      <c r="M487" s="30" t="s">
        <v>2711</v>
      </c>
      <c r="N487" s="30" t="s">
        <v>2736</v>
      </c>
      <c r="O487" s="30" t="s">
        <v>2737</v>
      </c>
      <c r="P487" s="30" t="s">
        <v>1221</v>
      </c>
      <c r="Q487" s="30" t="s">
        <v>2738</v>
      </c>
    </row>
    <row r="488" customFormat="false" ht="14.25" hidden="false" customHeight="false" outlineLevel="0" collapsed="false">
      <c r="A488" s="33"/>
      <c r="D488" s="32"/>
      <c r="E488" s="30" t="s">
        <v>2739</v>
      </c>
      <c r="F488" s="31" t="n">
        <v>13392</v>
      </c>
      <c r="G488" s="30" t="s">
        <v>2740</v>
      </c>
      <c r="H488" s="30" t="s">
        <v>2741</v>
      </c>
      <c r="I488" s="30" t="s">
        <v>2674</v>
      </c>
      <c r="J488" s="30" t="s">
        <v>2739</v>
      </c>
      <c r="K488" s="30" t="s">
        <v>2740</v>
      </c>
      <c r="L488" s="30" t="s">
        <v>937</v>
      </c>
      <c r="M488" s="30" t="s">
        <v>2674</v>
      </c>
      <c r="N488" s="30" t="s">
        <v>2742</v>
      </c>
      <c r="O488" s="30" t="s">
        <v>2743</v>
      </c>
      <c r="P488" s="30"/>
      <c r="Q488" s="30" t="s">
        <v>2744</v>
      </c>
    </row>
    <row r="489" customFormat="false" ht="14.25" hidden="false" customHeight="false" outlineLevel="0" collapsed="false">
      <c r="A489" s="33"/>
      <c r="D489" s="32"/>
      <c r="E489" s="30" t="s">
        <v>2745</v>
      </c>
      <c r="F489" s="31" t="n">
        <v>14172</v>
      </c>
      <c r="G489" s="30" t="s">
        <v>2746</v>
      </c>
      <c r="H489" s="30" t="s">
        <v>2747</v>
      </c>
      <c r="I489" s="30" t="s">
        <v>2711</v>
      </c>
      <c r="J489" s="30" t="s">
        <v>2745</v>
      </c>
      <c r="K489" s="30" t="s">
        <v>2746</v>
      </c>
      <c r="L489" s="30" t="s">
        <v>937</v>
      </c>
      <c r="M489" s="30" t="s">
        <v>2711</v>
      </c>
      <c r="N489" s="30" t="s">
        <v>2748</v>
      </c>
      <c r="O489" s="30" t="s">
        <v>2749</v>
      </c>
      <c r="P489" s="30"/>
      <c r="Q489" s="30" t="s">
        <v>2750</v>
      </c>
    </row>
    <row r="490" customFormat="false" ht="14.25" hidden="false" customHeight="false" outlineLevel="0" collapsed="false">
      <c r="A490" s="33"/>
      <c r="D490" s="32"/>
      <c r="E490" s="30" t="s">
        <v>2751</v>
      </c>
      <c r="F490" s="31" t="n">
        <v>14775</v>
      </c>
      <c r="G490" s="30" t="s">
        <v>2532</v>
      </c>
      <c r="H490" s="30" t="s">
        <v>2752</v>
      </c>
      <c r="I490" s="30" t="s">
        <v>2753</v>
      </c>
      <c r="J490" s="30" t="s">
        <v>2751</v>
      </c>
      <c r="K490" s="30" t="s">
        <v>2532</v>
      </c>
      <c r="L490" s="30" t="s">
        <v>937</v>
      </c>
      <c r="M490" s="30" t="s">
        <v>2753</v>
      </c>
      <c r="N490" s="30" t="s">
        <v>2754</v>
      </c>
      <c r="O490" s="30" t="s">
        <v>2755</v>
      </c>
      <c r="P490" s="30"/>
      <c r="Q490" s="30" t="s">
        <v>2756</v>
      </c>
    </row>
    <row r="491" customFormat="false" ht="14.25" hidden="false" customHeight="false" outlineLevel="0" collapsed="false">
      <c r="A491" s="33"/>
      <c r="D491" s="32"/>
      <c r="E491" s="30" t="s">
        <v>2757</v>
      </c>
      <c r="F491" s="31" t="n">
        <v>14799</v>
      </c>
      <c r="G491" s="30" t="s">
        <v>2758</v>
      </c>
      <c r="H491" s="30" t="s">
        <v>2759</v>
      </c>
      <c r="I491" s="30" t="s">
        <v>2647</v>
      </c>
      <c r="J491" s="30" t="s">
        <v>2757</v>
      </c>
      <c r="K491" s="30" t="s">
        <v>2758</v>
      </c>
      <c r="L491" s="30" t="s">
        <v>937</v>
      </c>
      <c r="M491" s="30" t="s">
        <v>2647</v>
      </c>
      <c r="N491" s="30" t="s">
        <v>2760</v>
      </c>
      <c r="O491" s="30" t="s">
        <v>2761</v>
      </c>
      <c r="P491" s="30" t="s">
        <v>1221</v>
      </c>
      <c r="Q491" s="30" t="s">
        <v>2762</v>
      </c>
    </row>
    <row r="492" customFormat="false" ht="14.25" hidden="false" customHeight="false" outlineLevel="0" collapsed="false">
      <c r="A492" s="33"/>
      <c r="D492" s="32"/>
      <c r="E492" s="30" t="s">
        <v>2763</v>
      </c>
      <c r="F492" s="31" t="n">
        <v>16315</v>
      </c>
      <c r="G492" s="30" t="s">
        <v>2764</v>
      </c>
      <c r="H492" s="30" t="s">
        <v>2765</v>
      </c>
      <c r="I492" s="30" t="s">
        <v>2647</v>
      </c>
      <c r="J492" s="30" t="s">
        <v>2763</v>
      </c>
      <c r="K492" s="30" t="s">
        <v>2764</v>
      </c>
      <c r="L492" s="30" t="s">
        <v>937</v>
      </c>
      <c r="M492" s="30" t="s">
        <v>2647</v>
      </c>
      <c r="N492" s="30" t="s">
        <v>2766</v>
      </c>
      <c r="O492" s="30" t="s">
        <v>2767</v>
      </c>
      <c r="P492" s="30"/>
      <c r="Q492" s="30" t="s">
        <v>2768</v>
      </c>
    </row>
    <row r="493" customFormat="false" ht="14.25" hidden="false" customHeight="false" outlineLevel="0" collapsed="false">
      <c r="A493" s="33"/>
      <c r="D493" s="32"/>
      <c r="E493" s="30" t="s">
        <v>2769</v>
      </c>
      <c r="F493" s="31" t="n">
        <v>16775</v>
      </c>
      <c r="G493" s="30" t="s">
        <v>2770</v>
      </c>
      <c r="H493" s="30" t="s">
        <v>2771</v>
      </c>
      <c r="I493" s="30" t="s">
        <v>2679</v>
      </c>
      <c r="J493" s="30" t="s">
        <v>2769</v>
      </c>
      <c r="K493" s="30" t="s">
        <v>2770</v>
      </c>
      <c r="L493" s="30" t="s">
        <v>937</v>
      </c>
      <c r="M493" s="30" t="s">
        <v>2679</v>
      </c>
      <c r="N493" s="30" t="s">
        <v>2772</v>
      </c>
      <c r="O493" s="30" t="s">
        <v>2773</v>
      </c>
      <c r="P493" s="30"/>
      <c r="Q493" s="30" t="s">
        <v>2774</v>
      </c>
    </row>
    <row r="494" customFormat="false" ht="14.25" hidden="false" customHeight="false" outlineLevel="0" collapsed="false">
      <c r="A494" s="33"/>
      <c r="D494" s="32"/>
      <c r="E494" s="30" t="s">
        <v>2775</v>
      </c>
      <c r="F494" s="31" t="n">
        <v>18109</v>
      </c>
      <c r="G494" s="30" t="s">
        <v>2776</v>
      </c>
      <c r="H494" s="30" t="s">
        <v>2777</v>
      </c>
      <c r="I494" s="30" t="s">
        <v>2647</v>
      </c>
      <c r="J494" s="30" t="s">
        <v>2775</v>
      </c>
      <c r="K494" s="30" t="s">
        <v>2776</v>
      </c>
      <c r="L494" s="30" t="s">
        <v>937</v>
      </c>
      <c r="M494" s="30" t="s">
        <v>2647</v>
      </c>
      <c r="N494" s="30" t="s">
        <v>2778</v>
      </c>
      <c r="O494" s="30" t="s">
        <v>2767</v>
      </c>
      <c r="P494" s="30"/>
      <c r="Q494" s="30" t="s">
        <v>2779</v>
      </c>
    </row>
    <row r="495" customFormat="false" ht="14.25" hidden="false" customHeight="false" outlineLevel="0" collapsed="false">
      <c r="A495" s="33"/>
      <c r="D495" s="32"/>
      <c r="E495" s="30" t="s">
        <v>2780</v>
      </c>
      <c r="F495" s="31" t="n">
        <v>18110</v>
      </c>
      <c r="G495" s="30" t="s">
        <v>2781</v>
      </c>
      <c r="H495" s="30" t="s">
        <v>2782</v>
      </c>
      <c r="I495" s="30" t="s">
        <v>2647</v>
      </c>
      <c r="J495" s="30" t="s">
        <v>2780</v>
      </c>
      <c r="K495" s="30" t="s">
        <v>2781</v>
      </c>
      <c r="L495" s="30" t="s">
        <v>937</v>
      </c>
      <c r="M495" s="30" t="s">
        <v>2647</v>
      </c>
      <c r="N495" s="30" t="s">
        <v>2783</v>
      </c>
      <c r="O495" s="30" t="s">
        <v>2784</v>
      </c>
      <c r="P495" s="30"/>
      <c r="Q495" s="30" t="s">
        <v>2785</v>
      </c>
    </row>
    <row r="496" customFormat="false" ht="14.25" hidden="false" customHeight="false" outlineLevel="0" collapsed="false">
      <c r="A496" s="33"/>
      <c r="D496" s="32"/>
      <c r="E496" s="30" t="s">
        <v>2786</v>
      </c>
      <c r="F496" s="31" t="n">
        <v>18257</v>
      </c>
      <c r="G496" s="30" t="s">
        <v>2787</v>
      </c>
      <c r="H496" s="30" t="s">
        <v>2788</v>
      </c>
      <c r="I496" s="30" t="s">
        <v>2640</v>
      </c>
      <c r="J496" s="30" t="s">
        <v>2786</v>
      </c>
      <c r="K496" s="30" t="s">
        <v>2787</v>
      </c>
      <c r="L496" s="30" t="s">
        <v>937</v>
      </c>
      <c r="M496" s="30" t="s">
        <v>2640</v>
      </c>
      <c r="N496" s="30" t="s">
        <v>2789</v>
      </c>
      <c r="O496" s="30" t="s">
        <v>2790</v>
      </c>
      <c r="P496" s="30"/>
      <c r="Q496" s="30" t="s">
        <v>2791</v>
      </c>
    </row>
    <row r="497" customFormat="false" ht="14.25" hidden="false" customHeight="false" outlineLevel="0" collapsed="false">
      <c r="A497" s="33"/>
      <c r="D497" s="32"/>
      <c r="E497" s="30" t="s">
        <v>2792</v>
      </c>
      <c r="F497" s="31" t="n">
        <v>18661</v>
      </c>
      <c r="G497" s="30" t="s">
        <v>2793</v>
      </c>
      <c r="H497" s="30" t="s">
        <v>2794</v>
      </c>
      <c r="I497" s="30" t="s">
        <v>2674</v>
      </c>
      <c r="J497" s="30" t="s">
        <v>2792</v>
      </c>
      <c r="K497" s="30" t="s">
        <v>2793</v>
      </c>
      <c r="L497" s="30" t="s">
        <v>937</v>
      </c>
      <c r="M497" s="30" t="s">
        <v>2674</v>
      </c>
      <c r="N497" s="30" t="s">
        <v>2795</v>
      </c>
      <c r="O497" s="30"/>
      <c r="P497" s="30"/>
      <c r="Q497" s="30"/>
    </row>
    <row r="498" customFormat="false" ht="14.25" hidden="false" customHeight="false" outlineLevel="0" collapsed="false">
      <c r="A498" s="33"/>
      <c r="D498" s="32"/>
      <c r="E498" s="30" t="s">
        <v>2796</v>
      </c>
      <c r="F498" s="31" t="n">
        <v>20384</v>
      </c>
      <c r="G498" s="30" t="s">
        <v>2797</v>
      </c>
      <c r="H498" s="30" t="s">
        <v>2798</v>
      </c>
      <c r="I498" s="30" t="s">
        <v>2647</v>
      </c>
      <c r="J498" s="30" t="s">
        <v>2796</v>
      </c>
      <c r="K498" s="30" t="s">
        <v>2797</v>
      </c>
      <c r="L498" s="30" t="s">
        <v>937</v>
      </c>
      <c r="M498" s="30" t="s">
        <v>2647</v>
      </c>
      <c r="N498" s="30" t="s">
        <v>2799</v>
      </c>
      <c r="O498" s="30"/>
      <c r="P498" s="30" t="s">
        <v>1221</v>
      </c>
      <c r="Q498" s="30" t="s">
        <v>2800</v>
      </c>
    </row>
    <row r="499" customFormat="false" ht="14.25" hidden="false" customHeight="false" outlineLevel="0" collapsed="false">
      <c r="A499" s="33"/>
      <c r="D499" s="32"/>
      <c r="E499" s="30" t="s">
        <v>2801</v>
      </c>
      <c r="F499" s="31" t="n">
        <v>20718</v>
      </c>
      <c r="G499" s="30" t="s">
        <v>2802</v>
      </c>
      <c r="H499" s="30" t="s">
        <v>2803</v>
      </c>
      <c r="I499" s="30" t="s">
        <v>2711</v>
      </c>
      <c r="J499" s="30" t="s">
        <v>2801</v>
      </c>
      <c r="K499" s="30" t="s">
        <v>2802</v>
      </c>
      <c r="L499" s="30" t="s">
        <v>937</v>
      </c>
      <c r="M499" s="30" t="s">
        <v>2711</v>
      </c>
      <c r="N499" s="30" t="s">
        <v>2804</v>
      </c>
      <c r="O499" s="30"/>
      <c r="P499" s="30" t="s">
        <v>2805</v>
      </c>
      <c r="Q499" s="30" t="s">
        <v>2806</v>
      </c>
    </row>
    <row r="500" customFormat="false" ht="14.25" hidden="false" customHeight="false" outlineLevel="0" collapsed="false">
      <c r="A500" s="33"/>
      <c r="D500" s="32"/>
      <c r="E500" s="30" t="s">
        <v>2807</v>
      </c>
      <c r="F500" s="31" t="n">
        <v>20719</v>
      </c>
      <c r="G500" s="30" t="s">
        <v>2808</v>
      </c>
      <c r="H500" s="30" t="s">
        <v>2809</v>
      </c>
      <c r="I500" s="30" t="s">
        <v>2679</v>
      </c>
      <c r="J500" s="30" t="s">
        <v>2807</v>
      </c>
      <c r="K500" s="30" t="s">
        <v>2808</v>
      </c>
      <c r="L500" s="30" t="s">
        <v>937</v>
      </c>
      <c r="M500" s="30" t="s">
        <v>2679</v>
      </c>
      <c r="N500" s="30" t="s">
        <v>2810</v>
      </c>
      <c r="O500" s="30"/>
      <c r="P500" s="30" t="s">
        <v>2805</v>
      </c>
      <c r="Q500" s="30" t="s">
        <v>2811</v>
      </c>
    </row>
    <row r="501" customFormat="false" ht="14.25" hidden="false" customHeight="false" outlineLevel="0" collapsed="false">
      <c r="A501" s="33"/>
      <c r="D501" s="32"/>
      <c r="E501" s="30" t="s">
        <v>2812</v>
      </c>
      <c r="F501" s="31" t="n">
        <v>20768</v>
      </c>
      <c r="G501" s="30" t="s">
        <v>2813</v>
      </c>
      <c r="H501" s="30" t="s">
        <v>2814</v>
      </c>
      <c r="I501" s="30" t="s">
        <v>2815</v>
      </c>
      <c r="J501" s="30" t="s">
        <v>2812</v>
      </c>
      <c r="K501" s="30" t="s">
        <v>2813</v>
      </c>
      <c r="L501" s="30" t="s">
        <v>937</v>
      </c>
      <c r="M501" s="30" t="s">
        <v>2815</v>
      </c>
      <c r="N501" s="30" t="s">
        <v>2816</v>
      </c>
      <c r="O501" s="30"/>
      <c r="P501" s="30" t="s">
        <v>2817</v>
      </c>
      <c r="Q501" s="30" t="s">
        <v>2818</v>
      </c>
    </row>
    <row r="502" customFormat="false" ht="14.25" hidden="false" customHeight="false" outlineLevel="0" collapsed="false">
      <c r="A502" s="33"/>
      <c r="D502" s="32"/>
      <c r="E502" s="30" t="s">
        <v>2819</v>
      </c>
      <c r="F502" s="31" t="n">
        <v>20937</v>
      </c>
      <c r="G502" s="30" t="s">
        <v>2644</v>
      </c>
      <c r="H502" s="30" t="s">
        <v>2820</v>
      </c>
      <c r="I502" s="30" t="s">
        <v>2692</v>
      </c>
      <c r="J502" s="30" t="s">
        <v>2819</v>
      </c>
      <c r="K502" s="30" t="s">
        <v>2644</v>
      </c>
      <c r="L502" s="30" t="s">
        <v>937</v>
      </c>
      <c r="M502" s="30" t="s">
        <v>2692</v>
      </c>
      <c r="N502" s="30" t="s">
        <v>2821</v>
      </c>
      <c r="O502" s="30"/>
      <c r="P502" s="30" t="s">
        <v>2805</v>
      </c>
      <c r="Q502" s="30" t="s">
        <v>2822</v>
      </c>
    </row>
    <row r="503" customFormat="false" ht="14.25" hidden="false" customHeight="false" outlineLevel="0" collapsed="false">
      <c r="A503" s="33"/>
      <c r="D503" s="32"/>
      <c r="E503" s="30" t="s">
        <v>2823</v>
      </c>
      <c r="F503" s="31" t="n">
        <v>20974</v>
      </c>
      <c r="G503" s="30" t="s">
        <v>2644</v>
      </c>
      <c r="H503" s="30" t="s">
        <v>276</v>
      </c>
      <c r="I503" s="30"/>
      <c r="J503" s="30" t="s">
        <v>2823</v>
      </c>
      <c r="K503" s="30" t="s">
        <v>2644</v>
      </c>
      <c r="L503" s="30" t="s">
        <v>937</v>
      </c>
      <c r="M503" s="30"/>
      <c r="N503" s="30" t="s">
        <v>2824</v>
      </c>
      <c r="O503" s="30"/>
      <c r="P503" s="30"/>
      <c r="Q503" s="30"/>
    </row>
    <row r="504" customFormat="false" ht="14.25" hidden="false" customHeight="false" outlineLevel="0" collapsed="false">
      <c r="A504" s="33"/>
      <c r="D504" s="32"/>
      <c r="E504" s="30" t="s">
        <v>2825</v>
      </c>
      <c r="F504" s="31" t="n">
        <v>21046</v>
      </c>
      <c r="G504" s="30" t="s">
        <v>2826</v>
      </c>
      <c r="H504" s="30" t="s">
        <v>2827</v>
      </c>
      <c r="I504" s="30" t="s">
        <v>2640</v>
      </c>
      <c r="J504" s="30" t="s">
        <v>2825</v>
      </c>
      <c r="K504" s="30" t="s">
        <v>2826</v>
      </c>
      <c r="L504" s="30" t="s">
        <v>937</v>
      </c>
      <c r="M504" s="30" t="s">
        <v>2640</v>
      </c>
      <c r="N504" s="30" t="s">
        <v>2828</v>
      </c>
      <c r="O504" s="30"/>
      <c r="P504" s="30" t="s">
        <v>2805</v>
      </c>
      <c r="Q504" s="30" t="s">
        <v>2829</v>
      </c>
    </row>
    <row r="505" customFormat="false" ht="14.25" hidden="false" customHeight="false" outlineLevel="0" collapsed="false">
      <c r="A505" s="33"/>
      <c r="D505" s="32"/>
      <c r="E505" s="30" t="s">
        <v>2830</v>
      </c>
      <c r="F505" s="31" t="n">
        <v>21151</v>
      </c>
      <c r="G505" s="30" t="s">
        <v>2831</v>
      </c>
      <c r="H505" s="30" t="s">
        <v>2832</v>
      </c>
      <c r="I505" s="30" t="s">
        <v>2698</v>
      </c>
      <c r="J505" s="30" t="s">
        <v>2830</v>
      </c>
      <c r="K505" s="30" t="s">
        <v>2831</v>
      </c>
      <c r="L505" s="30" t="s">
        <v>937</v>
      </c>
      <c r="M505" s="30" t="s">
        <v>2698</v>
      </c>
      <c r="N505" s="30" t="s">
        <v>2833</v>
      </c>
      <c r="O505" s="30"/>
      <c r="P505" s="30"/>
      <c r="Q505" s="30"/>
    </row>
    <row r="506" customFormat="false" ht="14.25" hidden="false" customHeight="false" outlineLevel="0" collapsed="false">
      <c r="A506" s="33"/>
      <c r="D506" s="32"/>
      <c r="E506" s="30" t="s">
        <v>2834</v>
      </c>
      <c r="F506" s="31" t="n">
        <v>21172</v>
      </c>
      <c r="G506" s="30" t="s">
        <v>2835</v>
      </c>
      <c r="H506" s="30" t="s">
        <v>2836</v>
      </c>
      <c r="I506" s="30" t="s">
        <v>2666</v>
      </c>
      <c r="J506" s="30" t="s">
        <v>2834</v>
      </c>
      <c r="K506" s="30" t="s">
        <v>2835</v>
      </c>
      <c r="L506" s="30" t="s">
        <v>937</v>
      </c>
      <c r="M506" s="30" t="s">
        <v>2666</v>
      </c>
      <c r="N506" s="30" t="s">
        <v>2837</v>
      </c>
      <c r="O506" s="30"/>
      <c r="P506" s="30" t="s">
        <v>2838</v>
      </c>
      <c r="Q506" s="30" t="s">
        <v>2839</v>
      </c>
    </row>
    <row r="507" customFormat="false" ht="14.25" hidden="false" customHeight="false" outlineLevel="0" collapsed="false">
      <c r="A507" s="33"/>
      <c r="D507" s="32"/>
      <c r="E507" s="30" t="s">
        <v>2840</v>
      </c>
      <c r="F507" s="31" t="n">
        <v>21246</v>
      </c>
      <c r="G507" s="30" t="s">
        <v>2841</v>
      </c>
      <c r="H507" s="30" t="s">
        <v>2842</v>
      </c>
      <c r="I507" s="30" t="s">
        <v>2753</v>
      </c>
      <c r="J507" s="30" t="s">
        <v>2840</v>
      </c>
      <c r="K507" s="30" t="s">
        <v>2841</v>
      </c>
      <c r="L507" s="30" t="s">
        <v>937</v>
      </c>
      <c r="M507" s="30" t="s">
        <v>2753</v>
      </c>
      <c r="N507" s="30" t="s">
        <v>2843</v>
      </c>
      <c r="O507" s="30"/>
      <c r="P507" s="30" t="s">
        <v>2805</v>
      </c>
      <c r="Q507" s="30" t="s">
        <v>2844</v>
      </c>
    </row>
    <row r="508" customFormat="false" ht="14.25" hidden="false" customHeight="false" outlineLevel="0" collapsed="false">
      <c r="A508" s="33"/>
      <c r="D508" s="32"/>
      <c r="E508" s="30" t="s">
        <v>2845</v>
      </c>
      <c r="F508" s="31" t="n">
        <v>21247</v>
      </c>
      <c r="G508" s="30" t="s">
        <v>2846</v>
      </c>
      <c r="H508" s="30" t="s">
        <v>2847</v>
      </c>
      <c r="I508" s="30" t="s">
        <v>2679</v>
      </c>
      <c r="J508" s="30" t="s">
        <v>2845</v>
      </c>
      <c r="K508" s="30" t="s">
        <v>2846</v>
      </c>
      <c r="L508" s="30" t="s">
        <v>937</v>
      </c>
      <c r="M508" s="30" t="s">
        <v>2679</v>
      </c>
      <c r="N508" s="30" t="s">
        <v>2848</v>
      </c>
      <c r="O508" s="30"/>
      <c r="P508" s="30" t="s">
        <v>2805</v>
      </c>
      <c r="Q508" s="30" t="s">
        <v>2849</v>
      </c>
    </row>
    <row r="509" customFormat="false" ht="14.25" hidden="false" customHeight="false" outlineLevel="0" collapsed="false">
      <c r="A509" s="33"/>
      <c r="D509" s="32"/>
      <c r="E509" s="30" t="s">
        <v>2850</v>
      </c>
      <c r="F509" s="31" t="n">
        <v>21311</v>
      </c>
      <c r="G509" s="30" t="s">
        <v>2851</v>
      </c>
      <c r="H509" s="30" t="s">
        <v>2852</v>
      </c>
      <c r="I509" s="30" t="s">
        <v>2853</v>
      </c>
      <c r="J509" s="30" t="s">
        <v>2850</v>
      </c>
      <c r="K509" s="30" t="s">
        <v>2851</v>
      </c>
      <c r="L509" s="30" t="s">
        <v>937</v>
      </c>
      <c r="M509" s="30" t="s">
        <v>2853</v>
      </c>
      <c r="N509" s="30" t="s">
        <v>2854</v>
      </c>
      <c r="O509" s="30"/>
      <c r="P509" s="30" t="s">
        <v>2805</v>
      </c>
      <c r="Q509" s="30" t="s">
        <v>2855</v>
      </c>
    </row>
    <row r="510" customFormat="false" ht="14.25" hidden="false" customHeight="false" outlineLevel="0" collapsed="false">
      <c r="A510" s="33"/>
      <c r="D510" s="32"/>
      <c r="E510" s="30" t="s">
        <v>2856</v>
      </c>
      <c r="F510" s="31" t="n">
        <v>21387</v>
      </c>
      <c r="G510" s="30" t="s">
        <v>2857</v>
      </c>
      <c r="H510" s="30" t="s">
        <v>2858</v>
      </c>
      <c r="I510" s="30" t="s">
        <v>2859</v>
      </c>
      <c r="J510" s="30" t="s">
        <v>2856</v>
      </c>
      <c r="K510" s="30" t="s">
        <v>2857</v>
      </c>
      <c r="L510" s="30" t="s">
        <v>937</v>
      </c>
      <c r="M510" s="30" t="s">
        <v>2859</v>
      </c>
      <c r="N510" s="30" t="s">
        <v>2860</v>
      </c>
      <c r="O510" s="30"/>
      <c r="P510" s="30"/>
      <c r="Q510" s="30"/>
    </row>
    <row r="511" customFormat="false" ht="14.25" hidden="false" customHeight="false" outlineLevel="0" collapsed="false">
      <c r="A511" s="33"/>
      <c r="D511" s="32"/>
      <c r="E511" s="30" t="s">
        <v>2861</v>
      </c>
      <c r="F511" s="31" t="n">
        <v>21804</v>
      </c>
      <c r="G511" s="30" t="s">
        <v>2862</v>
      </c>
      <c r="H511" s="30" t="s">
        <v>2863</v>
      </c>
      <c r="I511" s="30" t="s">
        <v>2685</v>
      </c>
      <c r="J511" s="30" t="s">
        <v>2861</v>
      </c>
      <c r="K511" s="30" t="s">
        <v>2862</v>
      </c>
      <c r="L511" s="30" t="s">
        <v>937</v>
      </c>
      <c r="M511" s="30" t="s">
        <v>2685</v>
      </c>
      <c r="N511" s="30" t="s">
        <v>2864</v>
      </c>
      <c r="O511" s="30"/>
      <c r="P511" s="30" t="s">
        <v>2865</v>
      </c>
      <c r="Q511" s="30"/>
    </row>
    <row r="512" customFormat="false" ht="14.25" hidden="false" customHeight="false" outlineLevel="0" collapsed="false">
      <c r="A512" s="34"/>
      <c r="B512" s="35"/>
      <c r="C512" s="35"/>
      <c r="D512" s="36"/>
      <c r="E512" s="30" t="s">
        <v>2866</v>
      </c>
      <c r="F512" s="31" t="n">
        <v>32632</v>
      </c>
      <c r="G512" s="30" t="s">
        <v>2867</v>
      </c>
      <c r="H512" s="30" t="s">
        <v>2868</v>
      </c>
      <c r="I512" s="30" t="s">
        <v>2674</v>
      </c>
      <c r="J512" s="30" t="s">
        <v>2866</v>
      </c>
      <c r="K512" s="30" t="s">
        <v>2867</v>
      </c>
      <c r="L512" s="30" t="s">
        <v>937</v>
      </c>
      <c r="M512" s="30" t="s">
        <v>2674</v>
      </c>
      <c r="N512" s="30" t="s">
        <v>2869</v>
      </c>
      <c r="O512" s="30" t="s">
        <v>2870</v>
      </c>
      <c r="P512" s="30"/>
      <c r="Q512" s="30"/>
    </row>
    <row r="513" customFormat="false" ht="14.25" hidden="false" customHeight="true" outlineLevel="0" collapsed="false">
      <c r="A513" s="29" t="s">
        <v>2871</v>
      </c>
      <c r="B513" s="29"/>
      <c r="C513" s="29"/>
      <c r="D513" s="30" t="s">
        <v>2872</v>
      </c>
      <c r="E513" s="30" t="s">
        <v>2873</v>
      </c>
      <c r="F513" s="31" t="n">
        <v>4248</v>
      </c>
      <c r="G513" s="30" t="s">
        <v>2874</v>
      </c>
      <c r="H513" s="30" t="s">
        <v>2875</v>
      </c>
      <c r="I513" s="30" t="s">
        <v>2647</v>
      </c>
      <c r="J513" s="30" t="s">
        <v>2873</v>
      </c>
      <c r="K513" s="30" t="s">
        <v>2874</v>
      </c>
      <c r="L513" s="30" t="s">
        <v>937</v>
      </c>
      <c r="M513" s="30" t="s">
        <v>2647</v>
      </c>
      <c r="N513" s="30" t="s">
        <v>2876</v>
      </c>
      <c r="O513" s="30" t="s">
        <v>2877</v>
      </c>
      <c r="P513" s="30" t="s">
        <v>1221</v>
      </c>
      <c r="Q513" s="30" t="s">
        <v>2878</v>
      </c>
    </row>
    <row r="514" customFormat="false" ht="14.25" hidden="false" customHeight="false" outlineLevel="0" collapsed="false">
      <c r="A514" s="29"/>
      <c r="B514" s="29"/>
      <c r="C514" s="29"/>
      <c r="D514" s="32"/>
      <c r="E514" s="30" t="s">
        <v>2879</v>
      </c>
      <c r="F514" s="31" t="n">
        <v>63646</v>
      </c>
      <c r="G514" s="30" t="s">
        <v>2880</v>
      </c>
      <c r="H514" s="30" t="s">
        <v>2881</v>
      </c>
      <c r="I514" s="30" t="s">
        <v>1490</v>
      </c>
      <c r="J514" s="30" t="s">
        <v>2879</v>
      </c>
      <c r="K514" s="30" t="s">
        <v>2880</v>
      </c>
      <c r="L514" s="30" t="s">
        <v>1462</v>
      </c>
      <c r="M514" s="30" t="s">
        <v>1490</v>
      </c>
      <c r="N514" s="30" t="s">
        <v>2882</v>
      </c>
      <c r="O514" s="30"/>
      <c r="P514" s="30"/>
      <c r="Q514" s="30"/>
    </row>
    <row r="515" customFormat="false" ht="14.25" hidden="false" customHeight="false" outlineLevel="0" collapsed="false">
      <c r="A515" s="29"/>
      <c r="B515" s="29"/>
      <c r="C515" s="29"/>
      <c r="D515" s="32"/>
      <c r="E515" s="30" t="s">
        <v>2883</v>
      </c>
      <c r="F515" s="31" t="n">
        <v>63647</v>
      </c>
      <c r="G515" s="30" t="s">
        <v>2884</v>
      </c>
      <c r="H515" s="30" t="s">
        <v>2885</v>
      </c>
      <c r="I515" s="30" t="s">
        <v>1518</v>
      </c>
      <c r="J515" s="30" t="s">
        <v>2883</v>
      </c>
      <c r="K515" s="30" t="s">
        <v>2884</v>
      </c>
      <c r="L515" s="30" t="s">
        <v>1462</v>
      </c>
      <c r="M515" s="30" t="s">
        <v>1518</v>
      </c>
      <c r="N515" s="30" t="s">
        <v>2886</v>
      </c>
      <c r="O515" s="30"/>
      <c r="P515" s="30"/>
      <c r="Q515" s="30"/>
    </row>
    <row r="516" customFormat="false" ht="14.25" hidden="false" customHeight="false" outlineLevel="0" collapsed="false">
      <c r="A516" s="29"/>
      <c r="B516" s="29"/>
      <c r="C516" s="29"/>
      <c r="D516" s="32"/>
      <c r="E516" s="30" t="s">
        <v>2887</v>
      </c>
      <c r="F516" s="31" t="n">
        <v>63648</v>
      </c>
      <c r="G516" s="30" t="s">
        <v>2888</v>
      </c>
      <c r="H516" s="30" t="s">
        <v>2889</v>
      </c>
      <c r="I516" s="30" t="s">
        <v>1490</v>
      </c>
      <c r="J516" s="30" t="s">
        <v>2887</v>
      </c>
      <c r="K516" s="30" t="s">
        <v>2888</v>
      </c>
      <c r="L516" s="30" t="s">
        <v>1462</v>
      </c>
      <c r="M516" s="30" t="s">
        <v>1490</v>
      </c>
      <c r="N516" s="30" t="s">
        <v>2890</v>
      </c>
      <c r="O516" s="30"/>
      <c r="P516" s="30"/>
      <c r="Q516" s="30"/>
    </row>
    <row r="517" customFormat="false" ht="14.25" hidden="false" customHeight="false" outlineLevel="0" collapsed="false">
      <c r="A517" s="29"/>
      <c r="B517" s="29"/>
      <c r="C517" s="29"/>
      <c r="D517" s="32"/>
      <c r="E517" s="30" t="s">
        <v>2891</v>
      </c>
      <c r="F517" s="31" t="n">
        <v>63649</v>
      </c>
      <c r="G517" s="30" t="s">
        <v>2892</v>
      </c>
      <c r="H517" s="30" t="s">
        <v>2893</v>
      </c>
      <c r="I517" s="30" t="s">
        <v>1470</v>
      </c>
      <c r="J517" s="30" t="s">
        <v>2891</v>
      </c>
      <c r="K517" s="30" t="s">
        <v>2892</v>
      </c>
      <c r="L517" s="30" t="s">
        <v>1462</v>
      </c>
      <c r="M517" s="30" t="s">
        <v>1470</v>
      </c>
      <c r="N517" s="30" t="s">
        <v>2894</v>
      </c>
      <c r="O517" s="30"/>
      <c r="P517" s="30"/>
      <c r="Q517" s="30"/>
    </row>
    <row r="518" customFormat="false" ht="14.25" hidden="false" customHeight="false" outlineLevel="0" collapsed="false">
      <c r="A518" s="33"/>
      <c r="D518" s="32"/>
      <c r="E518" s="30" t="s">
        <v>2895</v>
      </c>
      <c r="F518" s="31" t="n">
        <v>63650</v>
      </c>
      <c r="G518" s="30" t="s">
        <v>2896</v>
      </c>
      <c r="H518" s="30" t="s">
        <v>2897</v>
      </c>
      <c r="I518" s="30" t="s">
        <v>1950</v>
      </c>
      <c r="J518" s="30" t="s">
        <v>2895</v>
      </c>
      <c r="K518" s="30" t="s">
        <v>2896</v>
      </c>
      <c r="L518" s="30" t="s">
        <v>1462</v>
      </c>
      <c r="M518" s="30" t="s">
        <v>1950</v>
      </c>
      <c r="N518" s="30" t="s">
        <v>2898</v>
      </c>
      <c r="O518" s="30"/>
      <c r="P518" s="30"/>
      <c r="Q518" s="30"/>
    </row>
    <row r="519" customFormat="false" ht="14.25" hidden="false" customHeight="false" outlineLevel="0" collapsed="false">
      <c r="A519" s="34"/>
      <c r="B519" s="35"/>
      <c r="C519" s="35"/>
      <c r="D519" s="36"/>
      <c r="E519" s="30" t="s">
        <v>2899</v>
      </c>
      <c r="F519" s="31" t="n">
        <v>63651</v>
      </c>
      <c r="G519" s="30" t="s">
        <v>2900</v>
      </c>
      <c r="H519" s="30" t="s">
        <v>2901</v>
      </c>
      <c r="I519" s="30" t="s">
        <v>2443</v>
      </c>
      <c r="J519" s="30" t="s">
        <v>2899</v>
      </c>
      <c r="K519" s="30" t="s">
        <v>2900</v>
      </c>
      <c r="L519" s="30" t="s">
        <v>2406</v>
      </c>
      <c r="M519" s="30" t="s">
        <v>2443</v>
      </c>
      <c r="N519" s="30" t="s">
        <v>2902</v>
      </c>
      <c r="O519" s="30"/>
      <c r="P519" s="30"/>
      <c r="Q519" s="30"/>
    </row>
    <row r="520" customFormat="false" ht="14.25" hidden="false" customHeight="true" outlineLevel="0" collapsed="false">
      <c r="A520" s="29" t="s">
        <v>2903</v>
      </c>
      <c r="B520" s="29"/>
      <c r="C520" s="29"/>
      <c r="D520" s="30" t="s">
        <v>2904</v>
      </c>
      <c r="E520" s="30" t="s">
        <v>2905</v>
      </c>
      <c r="F520" s="31" t="n">
        <v>10416</v>
      </c>
      <c r="G520" s="30" t="s">
        <v>2906</v>
      </c>
      <c r="H520" s="30" t="s">
        <v>2907</v>
      </c>
      <c r="I520" s="30" t="s">
        <v>2647</v>
      </c>
      <c r="J520" s="30" t="s">
        <v>2905</v>
      </c>
      <c r="K520" s="30" t="s">
        <v>2906</v>
      </c>
      <c r="L520" s="30" t="s">
        <v>937</v>
      </c>
      <c r="M520" s="30" t="s">
        <v>2647</v>
      </c>
      <c r="N520" s="30" t="s">
        <v>2908</v>
      </c>
      <c r="O520" s="30" t="s">
        <v>2909</v>
      </c>
      <c r="P520" s="30"/>
      <c r="Q520" s="30" t="s">
        <v>2910</v>
      </c>
    </row>
    <row r="521" customFormat="false" ht="14.25" hidden="false" customHeight="false" outlineLevel="0" collapsed="false">
      <c r="A521" s="29"/>
      <c r="B521" s="29"/>
      <c r="C521" s="29"/>
      <c r="D521" s="30" t="s">
        <v>2911</v>
      </c>
      <c r="E521" s="30" t="s">
        <v>2912</v>
      </c>
      <c r="F521" s="31" t="n">
        <v>15572</v>
      </c>
      <c r="G521" s="30" t="s">
        <v>2913</v>
      </c>
      <c r="H521" s="30" t="s">
        <v>2914</v>
      </c>
      <c r="I521" s="30" t="s">
        <v>1549</v>
      </c>
      <c r="J521" s="30" t="s">
        <v>2912</v>
      </c>
      <c r="K521" s="30" t="s">
        <v>2913</v>
      </c>
      <c r="L521" s="30" t="s">
        <v>1462</v>
      </c>
      <c r="M521" s="30" t="s">
        <v>1549</v>
      </c>
      <c r="N521" s="30" t="s">
        <v>2915</v>
      </c>
      <c r="O521" s="30" t="s">
        <v>2916</v>
      </c>
      <c r="P521" s="30"/>
      <c r="Q521" s="30" t="s">
        <v>2917</v>
      </c>
    </row>
    <row r="522" customFormat="false" ht="14.25" hidden="false" customHeight="false" outlineLevel="0" collapsed="false">
      <c r="A522" s="29"/>
      <c r="B522" s="29"/>
      <c r="C522" s="29"/>
      <c r="D522" s="32"/>
      <c r="E522" s="30" t="s">
        <v>2918</v>
      </c>
      <c r="F522" s="31" t="n">
        <v>15574</v>
      </c>
      <c r="G522" s="30" t="s">
        <v>2919</v>
      </c>
      <c r="H522" s="30" t="s">
        <v>2920</v>
      </c>
      <c r="I522" s="30" t="s">
        <v>2250</v>
      </c>
      <c r="J522" s="30" t="s">
        <v>2918</v>
      </c>
      <c r="K522" s="30" t="s">
        <v>2919</v>
      </c>
      <c r="L522" s="30" t="s">
        <v>2190</v>
      </c>
      <c r="M522" s="30" t="s">
        <v>2250</v>
      </c>
      <c r="N522" s="30" t="s">
        <v>2921</v>
      </c>
      <c r="O522" s="30" t="s">
        <v>2922</v>
      </c>
      <c r="P522" s="30"/>
      <c r="Q522" s="30" t="s">
        <v>2923</v>
      </c>
    </row>
    <row r="523" customFormat="false" ht="14.25" hidden="false" customHeight="false" outlineLevel="0" collapsed="false">
      <c r="A523" s="29"/>
      <c r="B523" s="29"/>
      <c r="C523" s="29"/>
      <c r="D523" s="32"/>
      <c r="E523" s="30" t="s">
        <v>2924</v>
      </c>
      <c r="F523" s="31" t="n">
        <v>61424</v>
      </c>
      <c r="G523" s="30" t="s">
        <v>2925</v>
      </c>
      <c r="H523" s="30" t="s">
        <v>2926</v>
      </c>
      <c r="I523" s="30" t="s">
        <v>2527</v>
      </c>
      <c r="J523" s="30" t="s">
        <v>2924</v>
      </c>
      <c r="K523" s="30" t="s">
        <v>2925</v>
      </c>
      <c r="L523" s="30" t="s">
        <v>1462</v>
      </c>
      <c r="M523" s="30" t="s">
        <v>2527</v>
      </c>
      <c r="N523" s="30" t="s">
        <v>2927</v>
      </c>
      <c r="O523" s="30"/>
      <c r="P523" s="30" t="s">
        <v>2605</v>
      </c>
      <c r="Q523" s="30" t="s">
        <v>2928</v>
      </c>
    </row>
    <row r="524" customFormat="false" ht="14.25" hidden="false" customHeight="false" outlineLevel="0" collapsed="false">
      <c r="A524" s="29"/>
      <c r="B524" s="29"/>
      <c r="C524" s="29"/>
      <c r="D524" s="32"/>
      <c r="E524" s="30" t="s">
        <v>2929</v>
      </c>
      <c r="F524" s="31" t="n">
        <v>61425</v>
      </c>
      <c r="G524" s="30" t="s">
        <v>2930</v>
      </c>
      <c r="H524" s="30" t="s">
        <v>2901</v>
      </c>
      <c r="I524" s="30" t="s">
        <v>2443</v>
      </c>
      <c r="J524" s="30" t="s">
        <v>2929</v>
      </c>
      <c r="K524" s="30" t="s">
        <v>2930</v>
      </c>
      <c r="L524" s="30" t="s">
        <v>1462</v>
      </c>
      <c r="M524" s="30" t="s">
        <v>2443</v>
      </c>
      <c r="N524" s="30" t="s">
        <v>2931</v>
      </c>
      <c r="O524" s="30"/>
      <c r="P524" s="30" t="s">
        <v>2586</v>
      </c>
      <c r="Q524" s="30" t="s">
        <v>2932</v>
      </c>
    </row>
    <row r="525" customFormat="false" ht="14.25" hidden="false" customHeight="false" outlineLevel="0" collapsed="false">
      <c r="A525" s="33"/>
      <c r="D525" s="32"/>
      <c r="E525" s="30" t="s">
        <v>2933</v>
      </c>
      <c r="F525" s="31" t="n">
        <v>61426</v>
      </c>
      <c r="G525" s="30"/>
      <c r="H525" s="30" t="s">
        <v>276</v>
      </c>
      <c r="I525" s="30"/>
      <c r="J525" s="30" t="s">
        <v>2933</v>
      </c>
      <c r="K525" s="30"/>
      <c r="L525" s="30" t="s">
        <v>1462</v>
      </c>
      <c r="M525" s="30"/>
      <c r="N525" s="30" t="s">
        <v>2934</v>
      </c>
      <c r="O525" s="30"/>
      <c r="P525" s="30"/>
      <c r="Q525" s="30"/>
    </row>
    <row r="526" customFormat="false" ht="14.25" hidden="false" customHeight="false" outlineLevel="0" collapsed="false">
      <c r="A526" s="33"/>
      <c r="D526" s="32"/>
      <c r="E526" s="30" t="s">
        <v>2935</v>
      </c>
      <c r="F526" s="31" t="n">
        <v>61439</v>
      </c>
      <c r="G526" s="30" t="s">
        <v>662</v>
      </c>
      <c r="H526" s="30" t="s">
        <v>2936</v>
      </c>
      <c r="I526" s="30" t="s">
        <v>2250</v>
      </c>
      <c r="J526" s="30" t="s">
        <v>2935</v>
      </c>
      <c r="K526" s="30" t="s">
        <v>662</v>
      </c>
      <c r="L526" s="30" t="s">
        <v>2190</v>
      </c>
      <c r="M526" s="30" t="s">
        <v>2250</v>
      </c>
      <c r="N526" s="30" t="s">
        <v>2937</v>
      </c>
      <c r="O526" s="30"/>
      <c r="P526" s="30" t="s">
        <v>2374</v>
      </c>
      <c r="Q526" s="30"/>
    </row>
    <row r="527" customFormat="false" ht="14.25" hidden="false" customHeight="false" outlineLevel="0" collapsed="false">
      <c r="A527" s="33"/>
      <c r="D527" s="32"/>
      <c r="E527" s="30" t="s">
        <v>2938</v>
      </c>
      <c r="F527" s="31" t="n">
        <v>20976</v>
      </c>
      <c r="G527" s="30" t="s">
        <v>2939</v>
      </c>
      <c r="H527" s="30" t="s">
        <v>2940</v>
      </c>
      <c r="I527" s="30" t="s">
        <v>983</v>
      </c>
      <c r="J527" s="30" t="s">
        <v>2938</v>
      </c>
      <c r="K527" s="30" t="s">
        <v>2939</v>
      </c>
      <c r="L527" s="30" t="s">
        <v>937</v>
      </c>
      <c r="M527" s="30" t="s">
        <v>983</v>
      </c>
      <c r="N527" s="30" t="s">
        <v>2941</v>
      </c>
      <c r="O527" s="30"/>
      <c r="P527" s="30" t="s">
        <v>1094</v>
      </c>
      <c r="Q527" s="30" t="s">
        <v>2942</v>
      </c>
    </row>
    <row r="528" customFormat="false" ht="14.25" hidden="false" customHeight="false" outlineLevel="0" collapsed="false">
      <c r="A528" s="33"/>
      <c r="D528" s="32"/>
      <c r="E528" s="30" t="s">
        <v>2943</v>
      </c>
      <c r="F528" s="31" t="n">
        <v>5016</v>
      </c>
      <c r="G528" s="30" t="s">
        <v>2944</v>
      </c>
      <c r="H528" s="30" t="s">
        <v>276</v>
      </c>
      <c r="I528" s="30" t="s">
        <v>1549</v>
      </c>
      <c r="J528" s="30" t="s">
        <v>2943</v>
      </c>
      <c r="K528" s="30" t="s">
        <v>2944</v>
      </c>
      <c r="L528" s="30" t="s">
        <v>1462</v>
      </c>
      <c r="M528" s="30" t="s">
        <v>1549</v>
      </c>
      <c r="N528" s="30" t="s">
        <v>2945</v>
      </c>
      <c r="O528" s="30" t="s">
        <v>2946</v>
      </c>
      <c r="P528" s="30" t="s">
        <v>1473</v>
      </c>
      <c r="Q528" s="30" t="s">
        <v>2947</v>
      </c>
    </row>
    <row r="529" customFormat="false" ht="14.25" hidden="false" customHeight="false" outlineLevel="0" collapsed="false">
      <c r="A529" s="33"/>
      <c r="D529" s="32"/>
      <c r="E529" s="30" t="s">
        <v>2948</v>
      </c>
      <c r="F529" s="31" t="n">
        <v>5251</v>
      </c>
      <c r="G529" s="30" t="s">
        <v>2949</v>
      </c>
      <c r="H529" s="30" t="s">
        <v>2950</v>
      </c>
      <c r="I529" s="30" t="s">
        <v>1549</v>
      </c>
      <c r="J529" s="30" t="s">
        <v>2948</v>
      </c>
      <c r="K529" s="30" t="s">
        <v>2949</v>
      </c>
      <c r="L529" s="30" t="s">
        <v>1462</v>
      </c>
      <c r="M529" s="30" t="s">
        <v>1549</v>
      </c>
      <c r="N529" s="30" t="s">
        <v>2951</v>
      </c>
      <c r="O529" s="30" t="s">
        <v>2952</v>
      </c>
      <c r="P529" s="30" t="s">
        <v>2953</v>
      </c>
      <c r="Q529" s="30" t="s">
        <v>2954</v>
      </c>
    </row>
    <row r="530" customFormat="false" ht="14.25" hidden="false" customHeight="false" outlineLevel="0" collapsed="false">
      <c r="A530" s="33"/>
      <c r="D530" s="32"/>
      <c r="E530" s="30" t="s">
        <v>2955</v>
      </c>
      <c r="F530" s="31" t="n">
        <v>5255</v>
      </c>
      <c r="G530" s="30" t="s">
        <v>2956</v>
      </c>
      <c r="H530" s="30" t="s">
        <v>2957</v>
      </c>
      <c r="I530" s="30" t="s">
        <v>2679</v>
      </c>
      <c r="J530" s="30" t="s">
        <v>2955</v>
      </c>
      <c r="K530" s="30" t="s">
        <v>2956</v>
      </c>
      <c r="L530" s="30" t="s">
        <v>937</v>
      </c>
      <c r="M530" s="30" t="s">
        <v>2679</v>
      </c>
      <c r="N530" s="30" t="s">
        <v>2958</v>
      </c>
      <c r="O530" s="30" t="s">
        <v>2959</v>
      </c>
      <c r="P530" s="30" t="s">
        <v>1221</v>
      </c>
      <c r="Q530" s="30" t="s">
        <v>2960</v>
      </c>
    </row>
    <row r="531" customFormat="false" ht="14.25" hidden="false" customHeight="false" outlineLevel="0" collapsed="false">
      <c r="A531" s="33"/>
      <c r="D531" s="32"/>
      <c r="E531" s="30" t="s">
        <v>2961</v>
      </c>
      <c r="F531" s="31" t="n">
        <v>18241</v>
      </c>
      <c r="G531" s="30" t="s">
        <v>2962</v>
      </c>
      <c r="H531" s="30" t="s">
        <v>2963</v>
      </c>
      <c r="I531" s="30" t="s">
        <v>2090</v>
      </c>
      <c r="J531" s="30" t="s">
        <v>2961</v>
      </c>
      <c r="K531" s="30" t="s">
        <v>2962</v>
      </c>
      <c r="L531" s="30" t="s">
        <v>1462</v>
      </c>
      <c r="M531" s="30" t="s">
        <v>2090</v>
      </c>
      <c r="N531" s="30" t="s">
        <v>2964</v>
      </c>
      <c r="O531" s="30" t="s">
        <v>2965</v>
      </c>
      <c r="P531" s="30"/>
      <c r="Q531" s="30" t="s">
        <v>2966</v>
      </c>
    </row>
    <row r="532" customFormat="false" ht="14.25" hidden="false" customHeight="false" outlineLevel="0" collapsed="false">
      <c r="A532" s="33"/>
      <c r="D532" s="32"/>
      <c r="E532" s="30" t="s">
        <v>2967</v>
      </c>
      <c r="F532" s="31" t="n">
        <v>61056</v>
      </c>
      <c r="G532" s="30" t="s">
        <v>2968</v>
      </c>
      <c r="H532" s="30" t="s">
        <v>2969</v>
      </c>
      <c r="I532" s="30" t="s">
        <v>2508</v>
      </c>
      <c r="J532" s="30" t="s">
        <v>2967</v>
      </c>
      <c r="K532" s="30" t="s">
        <v>2968</v>
      </c>
      <c r="L532" s="30" t="s">
        <v>2406</v>
      </c>
      <c r="M532" s="30" t="s">
        <v>2508</v>
      </c>
      <c r="N532" s="30" t="s">
        <v>2970</v>
      </c>
      <c r="O532" s="30" t="s">
        <v>2971</v>
      </c>
      <c r="P532" s="30" t="s">
        <v>2201</v>
      </c>
      <c r="Q532" s="30" t="s">
        <v>2972</v>
      </c>
    </row>
    <row r="533" customFormat="false" ht="14.25" hidden="false" customHeight="false" outlineLevel="0" collapsed="false">
      <c r="A533" s="33"/>
      <c r="D533" s="32"/>
      <c r="E533" s="30" t="s">
        <v>2190</v>
      </c>
      <c r="F533" s="31" t="n">
        <v>919</v>
      </c>
      <c r="G533" s="30" t="s">
        <v>2973</v>
      </c>
      <c r="H533" s="30" t="s">
        <v>2205</v>
      </c>
      <c r="I533" s="30" t="s">
        <v>2250</v>
      </c>
      <c r="J533" s="30" t="s">
        <v>2190</v>
      </c>
      <c r="K533" s="30" t="s">
        <v>2973</v>
      </c>
      <c r="L533" s="30" t="s">
        <v>2190</v>
      </c>
      <c r="M533" s="30" t="s">
        <v>2250</v>
      </c>
      <c r="N533" s="30" t="s">
        <v>2974</v>
      </c>
      <c r="O533" s="30" t="s">
        <v>2975</v>
      </c>
      <c r="P533" s="30" t="s">
        <v>2201</v>
      </c>
      <c r="Q533" s="30" t="s">
        <v>2976</v>
      </c>
    </row>
    <row r="534" customFormat="false" ht="14.25" hidden="false" customHeight="false" outlineLevel="0" collapsed="false">
      <c r="A534" s="33"/>
      <c r="D534" s="32"/>
      <c r="E534" s="30" t="s">
        <v>2977</v>
      </c>
      <c r="F534" s="31" t="n">
        <v>952</v>
      </c>
      <c r="G534" s="30" t="s">
        <v>2978</v>
      </c>
      <c r="H534" s="30" t="s">
        <v>2979</v>
      </c>
      <c r="I534" s="30" t="s">
        <v>1470</v>
      </c>
      <c r="J534" s="30" t="s">
        <v>2977</v>
      </c>
      <c r="K534" s="30" t="s">
        <v>2978</v>
      </c>
      <c r="L534" s="30" t="s">
        <v>1462</v>
      </c>
      <c r="M534" s="30" t="s">
        <v>1470</v>
      </c>
      <c r="N534" s="30" t="s">
        <v>2980</v>
      </c>
      <c r="O534" s="30" t="s">
        <v>2981</v>
      </c>
      <c r="P534" s="30" t="s">
        <v>1473</v>
      </c>
      <c r="Q534" s="30" t="s">
        <v>2982</v>
      </c>
    </row>
    <row r="535" customFormat="false" ht="14.25" hidden="false" customHeight="false" outlineLevel="0" collapsed="false">
      <c r="A535" s="33"/>
      <c r="D535" s="32"/>
      <c r="E535" s="30" t="s">
        <v>2983</v>
      </c>
      <c r="F535" s="31" t="n">
        <v>8974</v>
      </c>
      <c r="G535" s="30" t="s">
        <v>2984</v>
      </c>
      <c r="H535" s="30" t="s">
        <v>1949</v>
      </c>
      <c r="I535" s="30" t="s">
        <v>1640</v>
      </c>
      <c r="J535" s="30" t="s">
        <v>2983</v>
      </c>
      <c r="K535" s="30" t="s">
        <v>2984</v>
      </c>
      <c r="L535" s="30" t="s">
        <v>1462</v>
      </c>
      <c r="M535" s="30" t="s">
        <v>1640</v>
      </c>
      <c r="N535" s="30" t="s">
        <v>2985</v>
      </c>
      <c r="O535" s="30" t="s">
        <v>2986</v>
      </c>
      <c r="P535" s="30" t="s">
        <v>1473</v>
      </c>
      <c r="Q535" s="30" t="s">
        <v>2987</v>
      </c>
    </row>
    <row r="536" customFormat="false" ht="14.25" hidden="false" customHeight="false" outlineLevel="0" collapsed="false">
      <c r="A536" s="34"/>
      <c r="B536" s="35"/>
      <c r="C536" s="35"/>
      <c r="D536" s="36"/>
      <c r="E536" s="30" t="s">
        <v>2988</v>
      </c>
      <c r="F536" s="31" t="n">
        <v>16405</v>
      </c>
      <c r="G536" s="30" t="s">
        <v>2989</v>
      </c>
      <c r="H536" s="30" t="s">
        <v>2990</v>
      </c>
      <c r="I536" s="30" t="s">
        <v>1640</v>
      </c>
      <c r="J536" s="30" t="s">
        <v>2988</v>
      </c>
      <c r="K536" s="30" t="s">
        <v>2989</v>
      </c>
      <c r="L536" s="30" t="s">
        <v>1462</v>
      </c>
      <c r="M536" s="30" t="s">
        <v>1640</v>
      </c>
      <c r="N536" s="30" t="s">
        <v>2991</v>
      </c>
      <c r="O536" s="30" t="s">
        <v>2992</v>
      </c>
      <c r="P536" s="30"/>
      <c r="Q536" s="30" t="s">
        <v>2993</v>
      </c>
    </row>
  </sheetData>
  <mergeCells count="26">
    <mergeCell ref="A1:F1"/>
    <mergeCell ref="A3:E3"/>
    <mergeCell ref="A7:D7"/>
    <mergeCell ref="E7:E9"/>
    <mergeCell ref="A8:D8"/>
    <mergeCell ref="A9:D9"/>
    <mergeCell ref="A11:C11"/>
    <mergeCell ref="E11:Q11"/>
    <mergeCell ref="A12:C13"/>
    <mergeCell ref="D12:D13"/>
    <mergeCell ref="A14:C18"/>
    <mergeCell ref="A56:C60"/>
    <mergeCell ref="A98:C102"/>
    <mergeCell ref="A134:C138"/>
    <mergeCell ref="A172:C176"/>
    <mergeCell ref="A210:C214"/>
    <mergeCell ref="A243:C247"/>
    <mergeCell ref="A250:C254"/>
    <mergeCell ref="A268:C272"/>
    <mergeCell ref="A312:C316"/>
    <mergeCell ref="A350:C354"/>
    <mergeCell ref="A397:C401"/>
    <mergeCell ref="A433:C437"/>
    <mergeCell ref="A471:C475"/>
    <mergeCell ref="A513:C517"/>
    <mergeCell ref="A520:C524"/>
  </mergeCells>
  <conditionalFormatting sqref="G1:G6 N1:N10 G10 H1:H10 N12:Q13 E12:H13 I13:M1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30.2812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9.41"/>
    <col collapsed="false" customWidth="true" hidden="false" outlineLevel="0" max="3" min="3" style="1" width="14.85"/>
    <col collapsed="false" customWidth="true" hidden="false" outlineLevel="0" max="4" min="4" style="0" width="14.8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3"/>
      <c r="N1" s="3"/>
      <c r="O1" s="5"/>
      <c r="P1" s="5"/>
      <c r="Q1" s="6"/>
    </row>
    <row r="2" customFormat="false" ht="12.75" hidden="false" customHeight="false" outlineLevel="0" collapsed="false">
      <c r="A2" s="7"/>
      <c r="B2" s="7"/>
      <c r="C2" s="7"/>
      <c r="D2" s="8"/>
      <c r="E2" s="3"/>
      <c r="F2" s="5"/>
      <c r="G2" s="3"/>
      <c r="H2" s="4"/>
      <c r="I2" s="3"/>
      <c r="J2" s="3"/>
      <c r="K2" s="3"/>
      <c r="L2" s="3"/>
      <c r="M2" s="3"/>
      <c r="N2" s="3"/>
      <c r="O2" s="5"/>
      <c r="P2" s="5"/>
      <c r="Q2" s="6"/>
    </row>
    <row r="3" customFormat="false" ht="108" hidden="false" customHeight="true" outlineLevel="0" collapsed="false">
      <c r="A3" s="9" t="s">
        <v>1</v>
      </c>
      <c r="B3" s="9"/>
      <c r="C3" s="9"/>
      <c r="D3" s="9"/>
      <c r="E3" s="9"/>
      <c r="F3" s="9"/>
      <c r="G3" s="3"/>
      <c r="H3" s="4"/>
      <c r="I3" s="3"/>
      <c r="J3" s="3"/>
      <c r="K3" s="3"/>
      <c r="L3" s="3"/>
      <c r="M3" s="3"/>
      <c r="N3" s="3"/>
      <c r="O3" s="5"/>
      <c r="P3" s="5"/>
      <c r="Q3" s="6"/>
    </row>
    <row r="4" customFormat="false" ht="12.75" hidden="false" customHeight="false" outlineLevel="0" collapsed="false">
      <c r="A4" s="7"/>
      <c r="B4" s="7"/>
      <c r="C4" s="7"/>
      <c r="D4" s="8"/>
      <c r="E4" s="3"/>
      <c r="F4" s="5"/>
      <c r="G4" s="3"/>
      <c r="H4" s="4"/>
      <c r="I4" s="3"/>
      <c r="J4" s="3"/>
      <c r="K4" s="3"/>
      <c r="L4" s="3"/>
      <c r="M4" s="3"/>
      <c r="N4" s="3"/>
      <c r="O4" s="5"/>
      <c r="P4" s="5"/>
      <c r="Q4" s="6"/>
    </row>
    <row r="5" customFormat="false" ht="72" hidden="false" customHeight="false" outlineLevel="0" collapsed="false">
      <c r="A5" s="10" t="s">
        <v>2</v>
      </c>
      <c r="B5" s="7"/>
      <c r="C5" s="7"/>
      <c r="D5" s="8"/>
      <c r="E5" s="3"/>
      <c r="F5" s="5"/>
      <c r="G5" s="3"/>
      <c r="H5" s="4"/>
      <c r="I5" s="3"/>
      <c r="J5" s="3"/>
      <c r="K5" s="3"/>
      <c r="L5" s="3"/>
      <c r="M5" s="3"/>
      <c r="N5" s="3"/>
      <c r="O5" s="5"/>
      <c r="P5" s="5"/>
      <c r="Q5" s="6"/>
    </row>
    <row r="6" customFormat="false" ht="12.75" hidden="false" customHeight="false" outlineLevel="0" collapsed="false">
      <c r="A6" s="7"/>
      <c r="B6" s="7"/>
      <c r="C6" s="7"/>
      <c r="D6" s="8"/>
      <c r="E6" s="3"/>
      <c r="F6" s="5"/>
      <c r="G6" s="3"/>
      <c r="H6" s="4"/>
      <c r="I6" s="3"/>
      <c r="J6" s="3"/>
      <c r="K6" s="3"/>
      <c r="L6" s="3"/>
      <c r="M6" s="3"/>
      <c r="N6" s="3"/>
      <c r="O6" s="5"/>
      <c r="P6" s="5"/>
      <c r="Q6" s="6"/>
    </row>
    <row r="7" customFormat="false" ht="20.25" hidden="false" customHeight="true" outlineLevel="0" collapsed="false">
      <c r="A7" s="11" t="s">
        <v>2994</v>
      </c>
      <c r="B7" s="11"/>
      <c r="C7" s="11"/>
      <c r="D7" s="11"/>
      <c r="E7" s="12" t="s">
        <v>2995</v>
      </c>
      <c r="F7" s="13"/>
      <c r="G7" s="14"/>
      <c r="H7" s="4"/>
      <c r="I7" s="3"/>
      <c r="J7" s="3"/>
      <c r="K7" s="3"/>
      <c r="L7" s="3"/>
      <c r="M7" s="3"/>
      <c r="N7" s="3"/>
      <c r="O7" s="5"/>
      <c r="P7" s="5"/>
      <c r="Q7" s="6"/>
    </row>
    <row r="8" customFormat="false" ht="20.25" hidden="false" customHeight="true" outlineLevel="0" collapsed="false">
      <c r="A8" s="11" t="s">
        <v>5</v>
      </c>
      <c r="B8" s="11"/>
      <c r="C8" s="11"/>
      <c r="D8" s="11"/>
      <c r="E8" s="12"/>
      <c r="F8" s="15"/>
      <c r="G8" s="15"/>
      <c r="H8" s="4"/>
      <c r="I8" s="3"/>
      <c r="J8" s="3"/>
      <c r="K8" s="3"/>
      <c r="L8" s="3"/>
      <c r="M8" s="3"/>
      <c r="N8" s="3"/>
      <c r="O8" s="5"/>
      <c r="P8" s="5"/>
      <c r="Q8" s="6"/>
    </row>
    <row r="9" customFormat="false" ht="20.25" hidden="false" customHeight="true" outlineLevel="0" collapsed="false">
      <c r="A9" s="11" t="s">
        <v>6</v>
      </c>
      <c r="B9" s="11"/>
      <c r="C9" s="11"/>
      <c r="D9" s="11"/>
      <c r="E9" s="12"/>
      <c r="F9" s="15"/>
      <c r="G9" s="15"/>
      <c r="H9" s="4"/>
      <c r="I9" s="3"/>
      <c r="J9" s="3"/>
      <c r="K9" s="3"/>
      <c r="L9" s="3"/>
      <c r="M9" s="3"/>
      <c r="N9" s="3"/>
      <c r="O9" s="5"/>
      <c r="P9" s="5"/>
      <c r="Q9" s="6"/>
    </row>
    <row r="10" customFormat="false" ht="12.75" hidden="false" customHeight="false" outlineLevel="0" collapsed="false">
      <c r="A10" s="7"/>
      <c r="B10" s="7"/>
      <c r="C10" s="7"/>
      <c r="D10" s="8"/>
      <c r="E10" s="3"/>
      <c r="F10" s="5"/>
      <c r="G10" s="3"/>
      <c r="H10" s="4"/>
      <c r="I10" s="3"/>
      <c r="J10" s="3"/>
      <c r="K10" s="3"/>
      <c r="L10" s="3"/>
      <c r="M10" s="3"/>
      <c r="N10" s="3"/>
      <c r="O10" s="5"/>
      <c r="P10" s="5"/>
      <c r="Q10" s="6"/>
    </row>
    <row r="11" customFormat="false" ht="30" hidden="false" customHeight="true" outlineLevel="0" collapsed="false">
      <c r="A11" s="16" t="s">
        <v>7</v>
      </c>
      <c r="B11" s="16"/>
      <c r="C11" s="16"/>
      <c r="D11" s="17" t="s">
        <v>8</v>
      </c>
      <c r="E11" s="18" t="s">
        <v>9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true" outlineLevel="0" collapsed="false">
      <c r="A12" s="19"/>
      <c r="B12" s="19"/>
      <c r="C12" s="19"/>
      <c r="D12" s="20"/>
      <c r="E12" s="21" t="s">
        <v>10</v>
      </c>
      <c r="F12" s="22" t="s">
        <v>11</v>
      </c>
      <c r="G12" s="23" t="s">
        <v>12</v>
      </c>
      <c r="H12" s="24" t="s">
        <v>12</v>
      </c>
      <c r="I12" s="23" t="s">
        <v>13</v>
      </c>
      <c r="J12" s="23" t="s">
        <v>14</v>
      </c>
      <c r="K12" s="23" t="s">
        <v>15</v>
      </c>
      <c r="L12" s="23" t="s">
        <v>16</v>
      </c>
      <c r="M12" s="23" t="s">
        <v>13</v>
      </c>
      <c r="N12" s="23" t="s">
        <v>17</v>
      </c>
      <c r="O12" s="23" t="s">
        <v>18</v>
      </c>
      <c r="P12" s="23" t="s">
        <v>19</v>
      </c>
      <c r="Q12" s="21" t="s">
        <v>20</v>
      </c>
    </row>
    <row r="13" customFormat="false" ht="12.75" hidden="false" customHeight="true" outlineLevel="0" collapsed="false">
      <c r="A13" s="19"/>
      <c r="B13" s="19"/>
      <c r="C13" s="19"/>
      <c r="D13" s="20"/>
      <c r="E13" s="3"/>
      <c r="F13" s="5"/>
      <c r="G13" s="25"/>
      <c r="H13" s="26"/>
      <c r="I13" s="27"/>
      <c r="J13" s="27"/>
      <c r="K13" s="27"/>
      <c r="L13" s="27"/>
      <c r="M13" s="27"/>
      <c r="O13" s="27"/>
      <c r="P13" s="27"/>
      <c r="Q13" s="28"/>
    </row>
    <row r="14" customFormat="false" ht="14.25" hidden="false" customHeight="true" outlineLevel="0" collapsed="false">
      <c r="A14" s="29" t="s">
        <v>2996</v>
      </c>
      <c r="B14" s="29"/>
      <c r="C14" s="29"/>
      <c r="D14" s="30"/>
      <c r="E14" s="30" t="s">
        <v>2997</v>
      </c>
      <c r="F14" s="31" t="n">
        <v>844</v>
      </c>
      <c r="G14" s="30" t="s">
        <v>2998</v>
      </c>
      <c r="H14" s="30" t="s">
        <v>2999</v>
      </c>
      <c r="I14" s="30" t="s">
        <v>3000</v>
      </c>
      <c r="J14" s="30" t="s">
        <v>2997</v>
      </c>
      <c r="K14" s="30" t="s">
        <v>2998</v>
      </c>
      <c r="L14" s="30" t="s">
        <v>3001</v>
      </c>
      <c r="M14" s="30" t="s">
        <v>3000</v>
      </c>
      <c r="N14" s="30" t="s">
        <v>3002</v>
      </c>
      <c r="O14" s="30" t="s">
        <v>3003</v>
      </c>
      <c r="P14" s="30" t="s">
        <v>3004</v>
      </c>
      <c r="Q14" s="30" t="s">
        <v>3005</v>
      </c>
    </row>
    <row r="15" customFormat="false" ht="14.25" hidden="false" customHeight="false" outlineLevel="0" collapsed="false">
      <c r="A15" s="29"/>
      <c r="B15" s="29"/>
      <c r="C15" s="29"/>
      <c r="D15" s="30" t="s">
        <v>3006</v>
      </c>
      <c r="E15" s="37" t="s">
        <v>3007</v>
      </c>
      <c r="F15" s="31" t="n">
        <v>1011</v>
      </c>
      <c r="G15" s="30" t="s">
        <v>3008</v>
      </c>
      <c r="H15" s="30" t="s">
        <v>3009</v>
      </c>
      <c r="I15" s="30" t="s">
        <v>3010</v>
      </c>
      <c r="J15" s="30" t="s">
        <v>3007</v>
      </c>
      <c r="K15" s="30" t="s">
        <v>3008</v>
      </c>
      <c r="L15" s="30" t="s">
        <v>3001</v>
      </c>
      <c r="M15" s="30" t="s">
        <v>3010</v>
      </c>
      <c r="N15" s="30" t="s">
        <v>3011</v>
      </c>
      <c r="O15" s="30" t="s">
        <v>3012</v>
      </c>
      <c r="P15" s="30" t="s">
        <v>3013</v>
      </c>
      <c r="Q15" s="30" t="s">
        <v>3014</v>
      </c>
    </row>
    <row r="16" customFormat="false" ht="14.25" hidden="false" customHeight="false" outlineLevel="0" collapsed="false">
      <c r="A16" s="29"/>
      <c r="B16" s="29"/>
      <c r="C16" s="29"/>
      <c r="D16" s="30"/>
      <c r="E16" s="37" t="s">
        <v>3015</v>
      </c>
      <c r="F16" s="31" t="n">
        <v>1014</v>
      </c>
      <c r="G16" s="30" t="s">
        <v>3016</v>
      </c>
      <c r="H16" s="30" t="s">
        <v>3017</v>
      </c>
      <c r="I16" s="30" t="s">
        <v>3018</v>
      </c>
      <c r="J16" s="30" t="s">
        <v>3015</v>
      </c>
      <c r="K16" s="30" t="s">
        <v>3016</v>
      </c>
      <c r="L16" s="30" t="s">
        <v>3001</v>
      </c>
      <c r="M16" s="30" t="s">
        <v>3018</v>
      </c>
      <c r="N16" s="30" t="s">
        <v>3019</v>
      </c>
      <c r="O16" s="30" t="s">
        <v>3020</v>
      </c>
      <c r="P16" s="30" t="s">
        <v>3004</v>
      </c>
      <c r="Q16" s="30" t="s">
        <v>3021</v>
      </c>
    </row>
    <row r="17" customFormat="false" ht="14.25" hidden="false" customHeight="false" outlineLevel="0" collapsed="false">
      <c r="A17" s="29"/>
      <c r="B17" s="29"/>
      <c r="C17" s="29"/>
      <c r="D17" s="32"/>
      <c r="E17" s="30" t="s">
        <v>3022</v>
      </c>
      <c r="F17" s="31" t="n">
        <v>1457</v>
      </c>
      <c r="G17" s="30" t="s">
        <v>3023</v>
      </c>
      <c r="H17" s="30" t="s">
        <v>3024</v>
      </c>
      <c r="I17" s="30" t="s">
        <v>3025</v>
      </c>
      <c r="J17" s="30" t="s">
        <v>3022</v>
      </c>
      <c r="K17" s="30" t="s">
        <v>3023</v>
      </c>
      <c r="L17" s="30" t="s">
        <v>3001</v>
      </c>
      <c r="M17" s="30" t="s">
        <v>3025</v>
      </c>
      <c r="N17" s="30" t="s">
        <v>3026</v>
      </c>
      <c r="O17" s="30" t="s">
        <v>3027</v>
      </c>
      <c r="P17" s="30" t="s">
        <v>3004</v>
      </c>
      <c r="Q17" s="30" t="s">
        <v>3028</v>
      </c>
    </row>
    <row r="18" customFormat="false" ht="14.25" hidden="false" customHeight="false" outlineLevel="0" collapsed="false">
      <c r="A18" s="33"/>
      <c r="D18" s="32"/>
      <c r="E18" s="30" t="s">
        <v>3029</v>
      </c>
      <c r="F18" s="31" t="n">
        <v>4104</v>
      </c>
      <c r="G18" s="30" t="s">
        <v>3030</v>
      </c>
      <c r="H18" s="30" t="s">
        <v>3031</v>
      </c>
      <c r="I18" s="30" t="s">
        <v>3032</v>
      </c>
      <c r="J18" s="30" t="s">
        <v>3029</v>
      </c>
      <c r="K18" s="30" t="s">
        <v>3030</v>
      </c>
      <c r="L18" s="30" t="s">
        <v>3001</v>
      </c>
      <c r="M18" s="30" t="s">
        <v>3032</v>
      </c>
      <c r="N18" s="30" t="s">
        <v>3033</v>
      </c>
      <c r="O18" s="30" t="s">
        <v>3034</v>
      </c>
      <c r="P18" s="30" t="s">
        <v>3004</v>
      </c>
      <c r="Q18" s="30" t="s">
        <v>3035</v>
      </c>
    </row>
    <row r="19" customFormat="false" ht="14.25" hidden="false" customHeight="false" outlineLevel="0" collapsed="false">
      <c r="A19" s="33"/>
      <c r="D19" s="32"/>
      <c r="E19" s="30" t="s">
        <v>3036</v>
      </c>
      <c r="F19" s="31" t="n">
        <v>4758</v>
      </c>
      <c r="G19" s="30" t="s">
        <v>3037</v>
      </c>
      <c r="H19" s="30" t="s">
        <v>3038</v>
      </c>
      <c r="I19" s="30" t="s">
        <v>3025</v>
      </c>
      <c r="J19" s="30" t="s">
        <v>3036</v>
      </c>
      <c r="K19" s="30" t="s">
        <v>3037</v>
      </c>
      <c r="L19" s="30" t="s">
        <v>3001</v>
      </c>
      <c r="M19" s="30" t="s">
        <v>3025</v>
      </c>
      <c r="N19" s="30" t="s">
        <v>3039</v>
      </c>
      <c r="O19" s="30" t="s">
        <v>3040</v>
      </c>
      <c r="P19" s="30" t="s">
        <v>3004</v>
      </c>
      <c r="Q19" s="30" t="s">
        <v>3041</v>
      </c>
    </row>
    <row r="20" customFormat="false" ht="14.25" hidden="false" customHeight="false" outlineLevel="0" collapsed="false">
      <c r="A20" s="33"/>
      <c r="D20" s="32"/>
      <c r="E20" s="30" t="s">
        <v>3042</v>
      </c>
      <c r="F20" s="31" t="n">
        <v>4793</v>
      </c>
      <c r="G20" s="30" t="s">
        <v>3043</v>
      </c>
      <c r="H20" s="30" t="s">
        <v>3044</v>
      </c>
      <c r="I20" s="30" t="s">
        <v>3045</v>
      </c>
      <c r="J20" s="30" t="s">
        <v>3042</v>
      </c>
      <c r="K20" s="30" t="s">
        <v>3043</v>
      </c>
      <c r="L20" s="30" t="s">
        <v>3001</v>
      </c>
      <c r="M20" s="30" t="s">
        <v>3045</v>
      </c>
      <c r="N20" s="30" t="s">
        <v>3046</v>
      </c>
      <c r="O20" s="30" t="s">
        <v>3047</v>
      </c>
      <c r="P20" s="30" t="s">
        <v>3004</v>
      </c>
      <c r="Q20" s="30" t="s">
        <v>3048</v>
      </c>
    </row>
    <row r="21" customFormat="false" ht="14.25" hidden="false" customHeight="false" outlineLevel="0" collapsed="false">
      <c r="A21" s="33"/>
      <c r="D21" s="32"/>
      <c r="E21" s="30" t="s">
        <v>3049</v>
      </c>
      <c r="F21" s="31" t="n">
        <v>5151</v>
      </c>
      <c r="G21" s="30" t="s">
        <v>3050</v>
      </c>
      <c r="H21" s="30" t="s">
        <v>3051</v>
      </c>
      <c r="I21" s="30" t="s">
        <v>3052</v>
      </c>
      <c r="J21" s="30" t="s">
        <v>3049</v>
      </c>
      <c r="K21" s="30" t="s">
        <v>3050</v>
      </c>
      <c r="L21" s="30" t="s">
        <v>3001</v>
      </c>
      <c r="M21" s="30" t="s">
        <v>3052</v>
      </c>
      <c r="N21" s="30" t="s">
        <v>3053</v>
      </c>
      <c r="O21" s="30" t="s">
        <v>3054</v>
      </c>
      <c r="P21" s="30" t="s">
        <v>3055</v>
      </c>
      <c r="Q21" s="30" t="s">
        <v>3056</v>
      </c>
    </row>
    <row r="22" customFormat="false" ht="14.25" hidden="false" customHeight="false" outlineLevel="0" collapsed="false">
      <c r="A22" s="33"/>
      <c r="D22" s="32"/>
      <c r="E22" s="30" t="s">
        <v>3057</v>
      </c>
      <c r="F22" s="31" t="n">
        <v>6307</v>
      </c>
      <c r="G22" s="30" t="s">
        <v>3058</v>
      </c>
      <c r="H22" s="30" t="s">
        <v>3017</v>
      </c>
      <c r="I22" s="30" t="s">
        <v>3018</v>
      </c>
      <c r="J22" s="30" t="s">
        <v>3057</v>
      </c>
      <c r="K22" s="30" t="s">
        <v>3058</v>
      </c>
      <c r="L22" s="30" t="s">
        <v>3001</v>
      </c>
      <c r="M22" s="30" t="s">
        <v>3018</v>
      </c>
      <c r="N22" s="30" t="s">
        <v>3059</v>
      </c>
      <c r="O22" s="30" t="s">
        <v>3060</v>
      </c>
      <c r="P22" s="30" t="s">
        <v>3004</v>
      </c>
      <c r="Q22" s="30" t="s">
        <v>3061</v>
      </c>
    </row>
    <row r="23" customFormat="false" ht="14.25" hidden="false" customHeight="false" outlineLevel="0" collapsed="false">
      <c r="A23" s="33"/>
      <c r="D23" s="32"/>
      <c r="E23" s="30" t="s">
        <v>3062</v>
      </c>
      <c r="F23" s="31" t="n">
        <v>10278</v>
      </c>
      <c r="G23" s="30" t="s">
        <v>3063</v>
      </c>
      <c r="H23" s="30" t="s">
        <v>3064</v>
      </c>
      <c r="I23" s="30" t="s">
        <v>3052</v>
      </c>
      <c r="J23" s="30" t="s">
        <v>3062</v>
      </c>
      <c r="K23" s="30" t="s">
        <v>3063</v>
      </c>
      <c r="L23" s="30" t="s">
        <v>3001</v>
      </c>
      <c r="M23" s="30" t="s">
        <v>3052</v>
      </c>
      <c r="N23" s="30" t="s">
        <v>3065</v>
      </c>
      <c r="O23" s="30" t="s">
        <v>3066</v>
      </c>
      <c r="P23" s="30" t="s">
        <v>3004</v>
      </c>
      <c r="Q23" s="30" t="s">
        <v>3067</v>
      </c>
    </row>
    <row r="24" customFormat="false" ht="14.25" hidden="false" customHeight="false" outlineLevel="0" collapsed="false">
      <c r="A24" s="33"/>
      <c r="D24" s="32"/>
      <c r="E24" s="30" t="s">
        <v>3068</v>
      </c>
      <c r="F24" s="31" t="n">
        <v>10279</v>
      </c>
      <c r="G24" s="30" t="s">
        <v>3069</v>
      </c>
      <c r="H24" s="30" t="s">
        <v>3070</v>
      </c>
      <c r="I24" s="30" t="s">
        <v>3071</v>
      </c>
      <c r="J24" s="30" t="s">
        <v>3068</v>
      </c>
      <c r="K24" s="30" t="s">
        <v>3069</v>
      </c>
      <c r="L24" s="30" t="s">
        <v>3001</v>
      </c>
      <c r="M24" s="30" t="s">
        <v>3071</v>
      </c>
      <c r="N24" s="30" t="s">
        <v>3072</v>
      </c>
      <c r="O24" s="30" t="s">
        <v>3073</v>
      </c>
      <c r="P24" s="30" t="s">
        <v>3004</v>
      </c>
      <c r="Q24" s="30" t="s">
        <v>3074</v>
      </c>
    </row>
    <row r="25" customFormat="false" ht="14.25" hidden="false" customHeight="false" outlineLevel="0" collapsed="false">
      <c r="A25" s="33"/>
      <c r="D25" s="32"/>
      <c r="E25" s="30" t="s">
        <v>3075</v>
      </c>
      <c r="F25" s="31" t="n">
        <v>11092</v>
      </c>
      <c r="G25" s="30" t="s">
        <v>3076</v>
      </c>
      <c r="H25" s="30" t="s">
        <v>3077</v>
      </c>
      <c r="I25" s="30" t="s">
        <v>3052</v>
      </c>
      <c r="J25" s="30" t="s">
        <v>3075</v>
      </c>
      <c r="K25" s="30" t="s">
        <v>3076</v>
      </c>
      <c r="L25" s="30" t="s">
        <v>3001</v>
      </c>
      <c r="M25" s="30" t="s">
        <v>3052</v>
      </c>
      <c r="N25" s="30" t="s">
        <v>3078</v>
      </c>
      <c r="O25" s="30" t="s">
        <v>3079</v>
      </c>
      <c r="P25" s="30"/>
      <c r="Q25" s="30" t="s">
        <v>3080</v>
      </c>
    </row>
    <row r="26" customFormat="false" ht="14.25" hidden="false" customHeight="false" outlineLevel="0" collapsed="false">
      <c r="A26" s="33"/>
      <c r="D26" s="32"/>
      <c r="E26" s="30" t="s">
        <v>3081</v>
      </c>
      <c r="F26" s="31" t="n">
        <v>11093</v>
      </c>
      <c r="G26" s="30" t="s">
        <v>3082</v>
      </c>
      <c r="H26" s="30" t="s">
        <v>3017</v>
      </c>
      <c r="I26" s="30" t="s">
        <v>3032</v>
      </c>
      <c r="J26" s="30" t="s">
        <v>3081</v>
      </c>
      <c r="K26" s="30" t="s">
        <v>3082</v>
      </c>
      <c r="L26" s="30" t="s">
        <v>3001</v>
      </c>
      <c r="M26" s="30" t="s">
        <v>3032</v>
      </c>
      <c r="N26" s="30" t="s">
        <v>3083</v>
      </c>
      <c r="O26" s="30" t="s">
        <v>3084</v>
      </c>
      <c r="P26" s="30"/>
      <c r="Q26" s="30" t="s">
        <v>3085</v>
      </c>
    </row>
    <row r="27" customFormat="false" ht="14.25" hidden="false" customHeight="false" outlineLevel="0" collapsed="false">
      <c r="A27" s="33"/>
      <c r="D27" s="32"/>
      <c r="E27" s="30" t="s">
        <v>3086</v>
      </c>
      <c r="F27" s="31" t="n">
        <v>11094</v>
      </c>
      <c r="G27" s="30" t="s">
        <v>3087</v>
      </c>
      <c r="H27" s="30" t="s">
        <v>3088</v>
      </c>
      <c r="I27" s="30" t="s">
        <v>3032</v>
      </c>
      <c r="J27" s="30" t="s">
        <v>3086</v>
      </c>
      <c r="K27" s="30" t="s">
        <v>3087</v>
      </c>
      <c r="L27" s="30" t="s">
        <v>3001</v>
      </c>
      <c r="M27" s="30" t="s">
        <v>3032</v>
      </c>
      <c r="N27" s="30" t="s">
        <v>3089</v>
      </c>
      <c r="O27" s="30" t="s">
        <v>3090</v>
      </c>
      <c r="P27" s="30"/>
      <c r="Q27" s="30"/>
    </row>
    <row r="28" customFormat="false" ht="14.25" hidden="false" customHeight="false" outlineLevel="0" collapsed="false">
      <c r="A28" s="33"/>
      <c r="D28" s="32"/>
      <c r="E28" s="30" t="s">
        <v>3091</v>
      </c>
      <c r="F28" s="31" t="n">
        <v>11095</v>
      </c>
      <c r="G28" s="30" t="s">
        <v>3092</v>
      </c>
      <c r="H28" s="30" t="s">
        <v>3093</v>
      </c>
      <c r="I28" s="30" t="s">
        <v>3052</v>
      </c>
      <c r="J28" s="30" t="s">
        <v>3091</v>
      </c>
      <c r="K28" s="30" t="s">
        <v>3092</v>
      </c>
      <c r="L28" s="30" t="s">
        <v>3001</v>
      </c>
      <c r="M28" s="30" t="s">
        <v>3052</v>
      </c>
      <c r="N28" s="30" t="s">
        <v>3094</v>
      </c>
      <c r="O28" s="30" t="s">
        <v>3095</v>
      </c>
      <c r="P28" s="30"/>
      <c r="Q28" s="30" t="s">
        <v>3096</v>
      </c>
    </row>
    <row r="29" customFormat="false" ht="14.25" hidden="false" customHeight="false" outlineLevel="0" collapsed="false">
      <c r="A29" s="33"/>
      <c r="D29" s="32"/>
      <c r="E29" s="30" t="s">
        <v>3097</v>
      </c>
      <c r="F29" s="31" t="n">
        <v>12680</v>
      </c>
      <c r="G29" s="30" t="s">
        <v>3098</v>
      </c>
      <c r="H29" s="30" t="s">
        <v>3099</v>
      </c>
      <c r="I29" s="30" t="s">
        <v>3052</v>
      </c>
      <c r="J29" s="30" t="s">
        <v>3097</v>
      </c>
      <c r="K29" s="30" t="s">
        <v>3098</v>
      </c>
      <c r="L29" s="30" t="s">
        <v>3001</v>
      </c>
      <c r="M29" s="30" t="s">
        <v>3052</v>
      </c>
      <c r="N29" s="30" t="s">
        <v>3100</v>
      </c>
      <c r="O29" s="30" t="s">
        <v>3101</v>
      </c>
      <c r="P29" s="30" t="s">
        <v>3004</v>
      </c>
      <c r="Q29" s="30" t="s">
        <v>3102</v>
      </c>
    </row>
    <row r="30" customFormat="false" ht="14.25" hidden="false" customHeight="false" outlineLevel="0" collapsed="false">
      <c r="A30" s="33"/>
      <c r="D30" s="32"/>
      <c r="E30" s="30" t="s">
        <v>3103</v>
      </c>
      <c r="F30" s="31" t="n">
        <v>12681</v>
      </c>
      <c r="G30" s="30" t="s">
        <v>3104</v>
      </c>
      <c r="H30" s="30" t="s">
        <v>3105</v>
      </c>
      <c r="I30" s="30" t="s">
        <v>3000</v>
      </c>
      <c r="J30" s="30" t="s">
        <v>3103</v>
      </c>
      <c r="K30" s="30" t="s">
        <v>3104</v>
      </c>
      <c r="L30" s="30" t="s">
        <v>3001</v>
      </c>
      <c r="M30" s="30" t="s">
        <v>3000</v>
      </c>
      <c r="N30" s="30" t="s">
        <v>3106</v>
      </c>
      <c r="O30" s="30" t="s">
        <v>3107</v>
      </c>
      <c r="P30" s="30" t="s">
        <v>3004</v>
      </c>
      <c r="Q30" s="30" t="s">
        <v>3108</v>
      </c>
    </row>
    <row r="31" customFormat="false" ht="14.25" hidden="false" customHeight="false" outlineLevel="0" collapsed="false">
      <c r="A31" s="33"/>
      <c r="D31" s="32"/>
      <c r="E31" s="30" t="s">
        <v>3109</v>
      </c>
      <c r="F31" s="31" t="n">
        <v>12682</v>
      </c>
      <c r="G31" s="30" t="s">
        <v>3110</v>
      </c>
      <c r="H31" s="30" t="s">
        <v>3111</v>
      </c>
      <c r="I31" s="30" t="s">
        <v>3052</v>
      </c>
      <c r="J31" s="30" t="s">
        <v>3109</v>
      </c>
      <c r="K31" s="30" t="s">
        <v>3110</v>
      </c>
      <c r="L31" s="30" t="s">
        <v>3001</v>
      </c>
      <c r="M31" s="30" t="s">
        <v>3052</v>
      </c>
      <c r="N31" s="30" t="s">
        <v>3112</v>
      </c>
      <c r="O31" s="30" t="s">
        <v>3113</v>
      </c>
      <c r="P31" s="30" t="s">
        <v>3004</v>
      </c>
      <c r="Q31" s="30" t="s">
        <v>3114</v>
      </c>
    </row>
    <row r="32" customFormat="false" ht="14.25" hidden="false" customHeight="false" outlineLevel="0" collapsed="false">
      <c r="A32" s="33"/>
      <c r="D32" s="32"/>
      <c r="E32" s="30" t="s">
        <v>3115</v>
      </c>
      <c r="F32" s="31" t="n">
        <v>13278</v>
      </c>
      <c r="G32" s="30" t="s">
        <v>3116</v>
      </c>
      <c r="H32" s="30" t="s">
        <v>3117</v>
      </c>
      <c r="I32" s="30" t="s">
        <v>3010</v>
      </c>
      <c r="J32" s="30" t="s">
        <v>3115</v>
      </c>
      <c r="K32" s="30" t="s">
        <v>3116</v>
      </c>
      <c r="L32" s="30" t="s">
        <v>3001</v>
      </c>
      <c r="M32" s="30" t="s">
        <v>3010</v>
      </c>
      <c r="N32" s="30" t="s">
        <v>3118</v>
      </c>
      <c r="O32" s="30"/>
      <c r="P32" s="30"/>
      <c r="Q32" s="30" t="s">
        <v>3119</v>
      </c>
    </row>
    <row r="33" customFormat="false" ht="14.25" hidden="false" customHeight="false" outlineLevel="0" collapsed="false">
      <c r="A33" s="33"/>
      <c r="D33" s="32"/>
      <c r="E33" s="30" t="s">
        <v>3120</v>
      </c>
      <c r="F33" s="31" t="n">
        <v>15623</v>
      </c>
      <c r="G33" s="30" t="s">
        <v>3121</v>
      </c>
      <c r="H33" s="30" t="s">
        <v>3122</v>
      </c>
      <c r="I33" s="30" t="s">
        <v>3052</v>
      </c>
      <c r="J33" s="30" t="s">
        <v>3120</v>
      </c>
      <c r="K33" s="30" t="s">
        <v>3121</v>
      </c>
      <c r="L33" s="30" t="s">
        <v>3001</v>
      </c>
      <c r="M33" s="30" t="s">
        <v>3052</v>
      </c>
      <c r="N33" s="30" t="s">
        <v>3123</v>
      </c>
      <c r="O33" s="30" t="s">
        <v>3124</v>
      </c>
      <c r="P33" s="30"/>
      <c r="Q33" s="30" t="s">
        <v>3125</v>
      </c>
    </row>
    <row r="34" customFormat="false" ht="14.25" hidden="false" customHeight="false" outlineLevel="0" collapsed="false">
      <c r="A34" s="33"/>
      <c r="D34" s="32"/>
      <c r="E34" s="30" t="s">
        <v>3126</v>
      </c>
      <c r="F34" s="31" t="n">
        <v>16230</v>
      </c>
      <c r="G34" s="30" t="s">
        <v>3127</v>
      </c>
      <c r="H34" s="30" t="s">
        <v>3128</v>
      </c>
      <c r="I34" s="30" t="s">
        <v>3129</v>
      </c>
      <c r="J34" s="30" t="s">
        <v>3126</v>
      </c>
      <c r="K34" s="30" t="s">
        <v>3127</v>
      </c>
      <c r="L34" s="30" t="s">
        <v>3001</v>
      </c>
      <c r="M34" s="30" t="s">
        <v>3129</v>
      </c>
      <c r="N34" s="30" t="s">
        <v>3130</v>
      </c>
      <c r="O34" s="30" t="s">
        <v>3131</v>
      </c>
      <c r="P34" s="30"/>
      <c r="Q34" s="30" t="s">
        <v>3132</v>
      </c>
    </row>
    <row r="35" customFormat="false" ht="14.25" hidden="false" customHeight="false" outlineLevel="0" collapsed="false">
      <c r="A35" s="33"/>
      <c r="D35" s="32"/>
      <c r="E35" s="30" t="s">
        <v>3133</v>
      </c>
      <c r="F35" s="31" t="n">
        <v>16431</v>
      </c>
      <c r="G35" s="30" t="s">
        <v>3134</v>
      </c>
      <c r="H35" s="30" t="s">
        <v>3135</v>
      </c>
      <c r="I35" s="30" t="s">
        <v>3052</v>
      </c>
      <c r="J35" s="30" t="s">
        <v>3133</v>
      </c>
      <c r="K35" s="30" t="s">
        <v>3134</v>
      </c>
      <c r="L35" s="30" t="s">
        <v>3001</v>
      </c>
      <c r="M35" s="30" t="s">
        <v>3052</v>
      </c>
      <c r="N35" s="30" t="s">
        <v>3136</v>
      </c>
      <c r="O35" s="30" t="s">
        <v>3137</v>
      </c>
      <c r="P35" s="30"/>
      <c r="Q35" s="30" t="s">
        <v>3138</v>
      </c>
    </row>
    <row r="36" customFormat="false" ht="14.25" hidden="false" customHeight="false" outlineLevel="0" collapsed="false">
      <c r="A36" s="33"/>
      <c r="D36" s="32"/>
      <c r="E36" s="30" t="s">
        <v>3139</v>
      </c>
      <c r="F36" s="31" t="n">
        <v>19154</v>
      </c>
      <c r="G36" s="30" t="s">
        <v>3140</v>
      </c>
      <c r="H36" s="30" t="s">
        <v>3141</v>
      </c>
      <c r="I36" s="30" t="s">
        <v>3032</v>
      </c>
      <c r="J36" s="30" t="s">
        <v>3139</v>
      </c>
      <c r="K36" s="30" t="s">
        <v>3140</v>
      </c>
      <c r="L36" s="30" t="s">
        <v>3001</v>
      </c>
      <c r="M36" s="30" t="s">
        <v>3032</v>
      </c>
      <c r="N36" s="30" t="s">
        <v>3142</v>
      </c>
      <c r="O36" s="30"/>
      <c r="P36" s="30"/>
      <c r="Q36" s="30" t="s">
        <v>3143</v>
      </c>
    </row>
    <row r="37" customFormat="false" ht="14.25" hidden="false" customHeight="false" outlineLevel="0" collapsed="false">
      <c r="A37" s="33"/>
      <c r="D37" s="32"/>
      <c r="E37" s="30" t="s">
        <v>3144</v>
      </c>
      <c r="F37" s="31" t="n">
        <v>20171</v>
      </c>
      <c r="G37" s="30" t="s">
        <v>3145</v>
      </c>
      <c r="H37" s="30" t="s">
        <v>3146</v>
      </c>
      <c r="I37" s="30" t="s">
        <v>3018</v>
      </c>
      <c r="J37" s="30" t="s">
        <v>3144</v>
      </c>
      <c r="K37" s="30" t="s">
        <v>3145</v>
      </c>
      <c r="L37" s="30" t="s">
        <v>3001</v>
      </c>
      <c r="M37" s="30" t="s">
        <v>3018</v>
      </c>
      <c r="N37" s="30" t="s">
        <v>3147</v>
      </c>
      <c r="O37" s="30"/>
      <c r="P37" s="30" t="s">
        <v>3004</v>
      </c>
      <c r="Q37" s="30" t="s">
        <v>3148</v>
      </c>
    </row>
    <row r="38" customFormat="false" ht="14.25" hidden="false" customHeight="false" outlineLevel="0" collapsed="false">
      <c r="A38" s="33"/>
      <c r="D38" s="32"/>
      <c r="E38" s="30" t="s">
        <v>3149</v>
      </c>
      <c r="F38" s="31" t="n">
        <v>20346</v>
      </c>
      <c r="G38" s="30" t="s">
        <v>3150</v>
      </c>
      <c r="H38" s="30" t="s">
        <v>3151</v>
      </c>
      <c r="I38" s="30" t="s">
        <v>3052</v>
      </c>
      <c r="J38" s="30" t="s">
        <v>3149</v>
      </c>
      <c r="K38" s="30" t="s">
        <v>3150</v>
      </c>
      <c r="L38" s="30" t="s">
        <v>3001</v>
      </c>
      <c r="M38" s="30" t="s">
        <v>3052</v>
      </c>
      <c r="N38" s="30" t="s">
        <v>3152</v>
      </c>
      <c r="O38" s="30"/>
      <c r="P38" s="30" t="s">
        <v>3004</v>
      </c>
      <c r="Q38" s="30" t="s">
        <v>3153</v>
      </c>
    </row>
    <row r="39" customFormat="false" ht="14.25" hidden="false" customHeight="false" outlineLevel="0" collapsed="false">
      <c r="A39" s="33"/>
      <c r="D39" s="32"/>
      <c r="E39" s="30" t="s">
        <v>3154</v>
      </c>
      <c r="F39" s="31" t="n">
        <v>20541</v>
      </c>
      <c r="G39" s="30" t="s">
        <v>3155</v>
      </c>
      <c r="H39" s="30" t="s">
        <v>3156</v>
      </c>
      <c r="I39" s="30" t="s">
        <v>3071</v>
      </c>
      <c r="J39" s="30" t="s">
        <v>3154</v>
      </c>
      <c r="K39" s="30" t="s">
        <v>3155</v>
      </c>
      <c r="L39" s="30" t="s">
        <v>3001</v>
      </c>
      <c r="M39" s="30" t="s">
        <v>3071</v>
      </c>
      <c r="N39" s="30" t="s">
        <v>3157</v>
      </c>
      <c r="O39" s="30"/>
      <c r="P39" s="30" t="s">
        <v>3004</v>
      </c>
      <c r="Q39" s="30" t="s">
        <v>3158</v>
      </c>
    </row>
    <row r="40" customFormat="false" ht="14.25" hidden="false" customHeight="false" outlineLevel="0" collapsed="false">
      <c r="A40" s="33"/>
      <c r="D40" s="32"/>
      <c r="E40" s="30" t="s">
        <v>3159</v>
      </c>
      <c r="F40" s="31" t="n">
        <v>20715</v>
      </c>
      <c r="G40" s="30" t="s">
        <v>3160</v>
      </c>
      <c r="H40" s="30" t="s">
        <v>3161</v>
      </c>
      <c r="I40" s="30" t="s">
        <v>3000</v>
      </c>
      <c r="J40" s="30" t="s">
        <v>3159</v>
      </c>
      <c r="K40" s="30" t="s">
        <v>3160</v>
      </c>
      <c r="L40" s="30" t="s">
        <v>3001</v>
      </c>
      <c r="M40" s="30" t="s">
        <v>3000</v>
      </c>
      <c r="N40" s="30" t="s">
        <v>3162</v>
      </c>
      <c r="O40" s="30"/>
      <c r="P40" s="30" t="s">
        <v>3004</v>
      </c>
      <c r="Q40" s="30" t="s">
        <v>3163</v>
      </c>
    </row>
    <row r="41" customFormat="false" ht="14.25" hidden="false" customHeight="false" outlineLevel="0" collapsed="false">
      <c r="A41" s="33"/>
      <c r="D41" s="32"/>
      <c r="E41" s="30" t="s">
        <v>3164</v>
      </c>
      <c r="F41" s="31" t="n">
        <v>20764</v>
      </c>
      <c r="G41" s="30" t="s">
        <v>3165</v>
      </c>
      <c r="H41" s="30" t="s">
        <v>3166</v>
      </c>
      <c r="I41" s="30" t="s">
        <v>3000</v>
      </c>
      <c r="J41" s="30" t="s">
        <v>3164</v>
      </c>
      <c r="K41" s="30" t="s">
        <v>3165</v>
      </c>
      <c r="L41" s="30" t="s">
        <v>3001</v>
      </c>
      <c r="M41" s="30" t="s">
        <v>3000</v>
      </c>
      <c r="N41" s="30" t="s">
        <v>3167</v>
      </c>
      <c r="O41" s="30"/>
      <c r="P41" s="30" t="s">
        <v>3004</v>
      </c>
      <c r="Q41" s="30" t="s">
        <v>3168</v>
      </c>
    </row>
    <row r="42" customFormat="false" ht="14.25" hidden="false" customHeight="false" outlineLevel="0" collapsed="false">
      <c r="A42" s="33"/>
      <c r="D42" s="32"/>
      <c r="E42" s="30" t="s">
        <v>3169</v>
      </c>
      <c r="F42" s="31" t="n">
        <v>21130</v>
      </c>
      <c r="G42" s="30" t="s">
        <v>3170</v>
      </c>
      <c r="H42" s="30" t="s">
        <v>3171</v>
      </c>
      <c r="I42" s="30" t="s">
        <v>3010</v>
      </c>
      <c r="J42" s="30" t="s">
        <v>3169</v>
      </c>
      <c r="K42" s="30" t="s">
        <v>3170</v>
      </c>
      <c r="L42" s="30" t="s">
        <v>3001</v>
      </c>
      <c r="M42" s="30" t="s">
        <v>3010</v>
      </c>
      <c r="N42" s="30" t="s">
        <v>3172</v>
      </c>
      <c r="O42" s="30"/>
      <c r="P42" s="30" t="s">
        <v>3013</v>
      </c>
      <c r="Q42" s="30" t="s">
        <v>3173</v>
      </c>
    </row>
    <row r="43" customFormat="false" ht="14.25" hidden="false" customHeight="false" outlineLevel="0" collapsed="false">
      <c r="A43" s="33"/>
      <c r="D43" s="32"/>
      <c r="E43" s="30" t="s">
        <v>3174</v>
      </c>
      <c r="F43" s="31" t="n">
        <v>21153</v>
      </c>
      <c r="G43" s="30" t="s">
        <v>3175</v>
      </c>
      <c r="H43" s="30" t="s">
        <v>3176</v>
      </c>
      <c r="I43" s="30" t="s">
        <v>3018</v>
      </c>
      <c r="J43" s="30" t="s">
        <v>3174</v>
      </c>
      <c r="K43" s="30" t="s">
        <v>3175</v>
      </c>
      <c r="L43" s="30" t="s">
        <v>3001</v>
      </c>
      <c r="M43" s="30" t="s">
        <v>3018</v>
      </c>
      <c r="N43" s="30" t="s">
        <v>3177</v>
      </c>
      <c r="O43" s="30"/>
      <c r="P43" s="30" t="s">
        <v>3004</v>
      </c>
      <c r="Q43" s="30" t="s">
        <v>3178</v>
      </c>
    </row>
    <row r="44" customFormat="false" ht="14.25" hidden="false" customHeight="false" outlineLevel="0" collapsed="false">
      <c r="A44" s="33"/>
      <c r="D44" s="32"/>
      <c r="E44" s="30" t="s">
        <v>3179</v>
      </c>
      <c r="F44" s="31" t="n">
        <v>21178</v>
      </c>
      <c r="G44" s="30" t="s">
        <v>3180</v>
      </c>
      <c r="H44" s="30" t="s">
        <v>3181</v>
      </c>
      <c r="I44" s="30" t="s">
        <v>3018</v>
      </c>
      <c r="J44" s="30" t="s">
        <v>3179</v>
      </c>
      <c r="K44" s="30" t="s">
        <v>3180</v>
      </c>
      <c r="L44" s="30" t="s">
        <v>3001</v>
      </c>
      <c r="M44" s="30" t="s">
        <v>3018</v>
      </c>
      <c r="N44" s="30" t="s">
        <v>3182</v>
      </c>
      <c r="O44" s="30"/>
      <c r="P44" s="30" t="s">
        <v>3004</v>
      </c>
      <c r="Q44" s="30" t="s">
        <v>3183</v>
      </c>
    </row>
    <row r="45" customFormat="false" ht="14.25" hidden="false" customHeight="false" outlineLevel="0" collapsed="false">
      <c r="A45" s="33"/>
      <c r="D45" s="32"/>
      <c r="E45" s="30" t="s">
        <v>3184</v>
      </c>
      <c r="F45" s="31" t="n">
        <v>21210</v>
      </c>
      <c r="G45" s="30" t="s">
        <v>3185</v>
      </c>
      <c r="H45" s="30" t="s">
        <v>3186</v>
      </c>
      <c r="I45" s="30" t="s">
        <v>3071</v>
      </c>
      <c r="J45" s="30" t="s">
        <v>3184</v>
      </c>
      <c r="K45" s="30" t="s">
        <v>3185</v>
      </c>
      <c r="L45" s="30" t="s">
        <v>3001</v>
      </c>
      <c r="M45" s="30" t="s">
        <v>3071</v>
      </c>
      <c r="N45" s="30" t="s">
        <v>3187</v>
      </c>
      <c r="O45" s="30"/>
      <c r="P45" s="30" t="s">
        <v>3004</v>
      </c>
      <c r="Q45" s="30" t="s">
        <v>3188</v>
      </c>
    </row>
    <row r="46" customFormat="false" ht="14.25" hidden="false" customHeight="false" outlineLevel="0" collapsed="false">
      <c r="A46" s="33"/>
      <c r="D46" s="32"/>
      <c r="E46" s="30" t="s">
        <v>3189</v>
      </c>
      <c r="F46" s="31" t="n">
        <v>21231</v>
      </c>
      <c r="G46" s="30" t="s">
        <v>3190</v>
      </c>
      <c r="H46" s="30" t="s">
        <v>3191</v>
      </c>
      <c r="I46" s="30" t="s">
        <v>3052</v>
      </c>
      <c r="J46" s="30" t="s">
        <v>3189</v>
      </c>
      <c r="K46" s="30" t="s">
        <v>3190</v>
      </c>
      <c r="L46" s="30" t="s">
        <v>3001</v>
      </c>
      <c r="M46" s="30" t="s">
        <v>3052</v>
      </c>
      <c r="N46" s="30" t="s">
        <v>3192</v>
      </c>
      <c r="O46" s="30"/>
      <c r="P46" s="30" t="s">
        <v>3004</v>
      </c>
      <c r="Q46" s="30" t="s">
        <v>3193</v>
      </c>
    </row>
    <row r="47" customFormat="false" ht="14.25" hidden="false" customHeight="false" outlineLevel="0" collapsed="false">
      <c r="A47" s="33"/>
      <c r="D47" s="32"/>
      <c r="E47" s="30" t="s">
        <v>3194</v>
      </c>
      <c r="F47" s="31" t="n">
        <v>21232</v>
      </c>
      <c r="G47" s="30" t="s">
        <v>3195</v>
      </c>
      <c r="H47" s="30" t="s">
        <v>3196</v>
      </c>
      <c r="I47" s="30" t="s">
        <v>3052</v>
      </c>
      <c r="J47" s="30" t="s">
        <v>3194</v>
      </c>
      <c r="K47" s="30" t="s">
        <v>3195</v>
      </c>
      <c r="L47" s="30" t="s">
        <v>3001</v>
      </c>
      <c r="M47" s="30" t="s">
        <v>3052</v>
      </c>
      <c r="N47" s="30" t="s">
        <v>3197</v>
      </c>
      <c r="O47" s="30"/>
      <c r="P47" s="30" t="s">
        <v>3004</v>
      </c>
      <c r="Q47" s="30" t="s">
        <v>3198</v>
      </c>
    </row>
    <row r="48" customFormat="false" ht="14.25" hidden="false" customHeight="false" outlineLevel="0" collapsed="false">
      <c r="A48" s="33"/>
      <c r="D48" s="32"/>
      <c r="E48" s="30" t="s">
        <v>3199</v>
      </c>
      <c r="F48" s="31" t="n">
        <v>21263</v>
      </c>
      <c r="G48" s="30" t="s">
        <v>3200</v>
      </c>
      <c r="H48" s="30" t="s">
        <v>3201</v>
      </c>
      <c r="I48" s="30" t="s">
        <v>3129</v>
      </c>
      <c r="J48" s="30" t="s">
        <v>3199</v>
      </c>
      <c r="K48" s="30" t="s">
        <v>3200</v>
      </c>
      <c r="L48" s="30" t="s">
        <v>3001</v>
      </c>
      <c r="M48" s="30" t="s">
        <v>3129</v>
      </c>
      <c r="N48" s="30" t="s">
        <v>3202</v>
      </c>
      <c r="O48" s="30"/>
      <c r="P48" s="30" t="s">
        <v>3004</v>
      </c>
      <c r="Q48" s="30"/>
    </row>
    <row r="49" customFormat="false" ht="14.25" hidden="false" customHeight="false" outlineLevel="0" collapsed="false">
      <c r="A49" s="33"/>
      <c r="D49" s="32"/>
      <c r="E49" s="30" t="s">
        <v>3203</v>
      </c>
      <c r="F49" s="31" t="n">
        <v>21998</v>
      </c>
      <c r="G49" s="30" t="s">
        <v>3204</v>
      </c>
      <c r="H49" s="30" t="s">
        <v>3205</v>
      </c>
      <c r="I49" s="30" t="s">
        <v>3206</v>
      </c>
      <c r="J49" s="30" t="s">
        <v>3203</v>
      </c>
      <c r="K49" s="30" t="s">
        <v>3204</v>
      </c>
      <c r="L49" s="30" t="s">
        <v>3001</v>
      </c>
      <c r="M49" s="30" t="s">
        <v>3206</v>
      </c>
      <c r="N49" s="30" t="s">
        <v>3207</v>
      </c>
      <c r="O49" s="30"/>
      <c r="P49" s="30" t="s">
        <v>3208</v>
      </c>
      <c r="Q49" s="30" t="s">
        <v>3209</v>
      </c>
    </row>
    <row r="50" customFormat="false" ht="14.25" hidden="false" customHeight="false" outlineLevel="0" collapsed="false">
      <c r="A50" s="33"/>
      <c r="D50" s="32"/>
      <c r="E50" s="30" t="s">
        <v>3210</v>
      </c>
      <c r="F50" s="31" t="n">
        <v>40301</v>
      </c>
      <c r="G50" s="30" t="s">
        <v>703</v>
      </c>
      <c r="H50" s="30" t="s">
        <v>276</v>
      </c>
      <c r="I50" s="30" t="s">
        <v>3018</v>
      </c>
      <c r="J50" s="30" t="s">
        <v>3210</v>
      </c>
      <c r="K50" s="30" t="s">
        <v>703</v>
      </c>
      <c r="L50" s="30" t="s">
        <v>3001</v>
      </c>
      <c r="M50" s="30" t="s">
        <v>3018</v>
      </c>
      <c r="N50" s="30" t="s">
        <v>3211</v>
      </c>
      <c r="O50" s="30"/>
      <c r="P50" s="30"/>
      <c r="Q50" s="30"/>
    </row>
    <row r="51" customFormat="false" ht="14.25" hidden="false" customHeight="false" outlineLevel="0" collapsed="false">
      <c r="A51" s="34"/>
      <c r="B51" s="35"/>
      <c r="C51" s="35"/>
      <c r="D51" s="36"/>
      <c r="E51" s="30" t="s">
        <v>3212</v>
      </c>
      <c r="F51" s="31" t="n">
        <v>61492</v>
      </c>
      <c r="G51" s="30" t="s">
        <v>3213</v>
      </c>
      <c r="H51" s="30" t="s">
        <v>3214</v>
      </c>
      <c r="I51" s="30" t="s">
        <v>3032</v>
      </c>
      <c r="J51" s="30" t="s">
        <v>3212</v>
      </c>
      <c r="K51" s="30" t="s">
        <v>3213</v>
      </c>
      <c r="L51" s="30" t="s">
        <v>3001</v>
      </c>
      <c r="M51" s="30" t="s">
        <v>3032</v>
      </c>
      <c r="N51" s="30" t="s">
        <v>3215</v>
      </c>
      <c r="O51" s="30"/>
      <c r="P51" s="30" t="s">
        <v>3208</v>
      </c>
      <c r="Q51" s="30"/>
    </row>
    <row r="52" customFormat="false" ht="14.25" hidden="false" customHeight="true" outlineLevel="0" collapsed="false">
      <c r="A52" s="29" t="s">
        <v>3216</v>
      </c>
      <c r="B52" s="29"/>
      <c r="C52" s="29"/>
      <c r="D52" s="30"/>
      <c r="E52" s="37" t="s">
        <v>3217</v>
      </c>
      <c r="F52" s="31" t="n">
        <v>62692</v>
      </c>
      <c r="G52" s="30"/>
      <c r="H52" s="30" t="s">
        <v>276</v>
      </c>
      <c r="I52" s="30"/>
      <c r="J52" s="30" t="s">
        <v>3217</v>
      </c>
      <c r="K52" s="30"/>
      <c r="L52" s="30" t="s">
        <v>3001</v>
      </c>
      <c r="M52" s="30"/>
      <c r="N52" s="30" t="s">
        <v>3218</v>
      </c>
      <c r="O52" s="30"/>
      <c r="P52" s="30"/>
      <c r="Q52" s="30"/>
    </row>
    <row r="53" customFormat="false" ht="14.25" hidden="false" customHeight="false" outlineLevel="0" collapsed="false">
      <c r="A53" s="29"/>
      <c r="B53" s="29"/>
      <c r="C53" s="29"/>
      <c r="D53" s="30" t="s">
        <v>3219</v>
      </c>
      <c r="E53" s="37" t="s">
        <v>3220</v>
      </c>
      <c r="F53" s="31" t="n">
        <v>62693</v>
      </c>
      <c r="G53" s="30"/>
      <c r="H53" s="30" t="s">
        <v>276</v>
      </c>
      <c r="I53" s="30"/>
      <c r="J53" s="30" t="s">
        <v>3220</v>
      </c>
      <c r="K53" s="30"/>
      <c r="L53" s="30" t="s">
        <v>3001</v>
      </c>
      <c r="M53" s="30"/>
      <c r="N53" s="30" t="s">
        <v>3221</v>
      </c>
      <c r="O53" s="30"/>
      <c r="P53" s="30"/>
      <c r="Q53" s="30"/>
    </row>
    <row r="54" customFormat="false" ht="14.25" hidden="false" customHeight="false" outlineLevel="0" collapsed="false">
      <c r="A54" s="29"/>
      <c r="B54" s="29"/>
      <c r="C54" s="29"/>
      <c r="D54" s="32"/>
      <c r="E54" s="30" t="s">
        <v>3222</v>
      </c>
      <c r="F54" s="31" t="n">
        <v>62694</v>
      </c>
      <c r="G54" s="30"/>
      <c r="H54" s="30" t="s">
        <v>276</v>
      </c>
      <c r="I54" s="30"/>
      <c r="J54" s="30" t="s">
        <v>3222</v>
      </c>
      <c r="K54" s="30"/>
      <c r="L54" s="30" t="s">
        <v>3001</v>
      </c>
      <c r="M54" s="30"/>
      <c r="N54" s="30" t="s">
        <v>3223</v>
      </c>
      <c r="O54" s="30"/>
      <c r="P54" s="30"/>
      <c r="Q54" s="30"/>
    </row>
    <row r="55" customFormat="false" ht="14.25" hidden="false" customHeight="false" outlineLevel="0" collapsed="false">
      <c r="A55" s="29"/>
      <c r="B55" s="29"/>
      <c r="C55" s="29"/>
      <c r="D55" s="32"/>
      <c r="E55" s="30" t="s">
        <v>3224</v>
      </c>
      <c r="F55" s="31" t="n">
        <v>780</v>
      </c>
      <c r="G55" s="30" t="s">
        <v>3225</v>
      </c>
      <c r="H55" s="30" t="s">
        <v>3226</v>
      </c>
      <c r="I55" s="30" t="s">
        <v>3227</v>
      </c>
      <c r="J55" s="30" t="s">
        <v>3224</v>
      </c>
      <c r="K55" s="30" t="s">
        <v>3225</v>
      </c>
      <c r="L55" s="30" t="s">
        <v>3001</v>
      </c>
      <c r="M55" s="30" t="s">
        <v>3227</v>
      </c>
      <c r="N55" s="30" t="s">
        <v>3228</v>
      </c>
      <c r="O55" s="30" t="s">
        <v>3229</v>
      </c>
      <c r="P55" s="30" t="s">
        <v>3230</v>
      </c>
      <c r="Q55" s="30" t="s">
        <v>3231</v>
      </c>
    </row>
    <row r="56" customFormat="false" ht="14.25" hidden="false" customHeight="false" outlineLevel="0" collapsed="false">
      <c r="A56" s="29"/>
      <c r="B56" s="29"/>
      <c r="C56" s="29"/>
      <c r="D56" s="32"/>
      <c r="E56" s="30" t="s">
        <v>3232</v>
      </c>
      <c r="F56" s="31" t="n">
        <v>815</v>
      </c>
      <c r="G56" s="30" t="s">
        <v>3233</v>
      </c>
      <c r="H56" s="30" t="s">
        <v>3234</v>
      </c>
      <c r="I56" s="30" t="s">
        <v>3235</v>
      </c>
      <c r="J56" s="30" t="s">
        <v>3232</v>
      </c>
      <c r="K56" s="30" t="s">
        <v>3233</v>
      </c>
      <c r="L56" s="30" t="s">
        <v>3001</v>
      </c>
      <c r="M56" s="30" t="s">
        <v>3235</v>
      </c>
      <c r="N56" s="30" t="s">
        <v>3236</v>
      </c>
      <c r="O56" s="30" t="s">
        <v>3237</v>
      </c>
      <c r="P56" s="30" t="s">
        <v>3238</v>
      </c>
      <c r="Q56" s="30" t="s">
        <v>3239</v>
      </c>
    </row>
    <row r="57" customFormat="false" ht="14.25" hidden="false" customHeight="false" outlineLevel="0" collapsed="false">
      <c r="A57" s="33"/>
      <c r="D57" s="32"/>
      <c r="E57" s="30" t="s">
        <v>3240</v>
      </c>
      <c r="F57" s="31" t="n">
        <v>884</v>
      </c>
      <c r="G57" s="30" t="s">
        <v>3241</v>
      </c>
      <c r="H57" s="30" t="s">
        <v>3242</v>
      </c>
      <c r="I57" s="30" t="s">
        <v>3243</v>
      </c>
      <c r="J57" s="30" t="s">
        <v>3240</v>
      </c>
      <c r="K57" s="30" t="s">
        <v>3241</v>
      </c>
      <c r="L57" s="30" t="s">
        <v>3001</v>
      </c>
      <c r="M57" s="30" t="s">
        <v>3243</v>
      </c>
      <c r="N57" s="30" t="s">
        <v>3244</v>
      </c>
      <c r="O57" s="30" t="s">
        <v>3245</v>
      </c>
      <c r="P57" s="30" t="s">
        <v>3246</v>
      </c>
      <c r="Q57" s="30" t="s">
        <v>3247</v>
      </c>
    </row>
    <row r="58" customFormat="false" ht="14.25" hidden="false" customHeight="false" outlineLevel="0" collapsed="false">
      <c r="A58" s="33"/>
      <c r="D58" s="32"/>
      <c r="E58" s="30" t="s">
        <v>3248</v>
      </c>
      <c r="F58" s="31" t="n">
        <v>911</v>
      </c>
      <c r="G58" s="30" t="s">
        <v>3249</v>
      </c>
      <c r="H58" s="30" t="s">
        <v>3226</v>
      </c>
      <c r="I58" s="30" t="s">
        <v>3250</v>
      </c>
      <c r="J58" s="30" t="s">
        <v>3248</v>
      </c>
      <c r="K58" s="30" t="s">
        <v>3249</v>
      </c>
      <c r="L58" s="30" t="s">
        <v>3001</v>
      </c>
      <c r="M58" s="30" t="s">
        <v>3250</v>
      </c>
      <c r="N58" s="30" t="s">
        <v>3251</v>
      </c>
      <c r="O58" s="30" t="s">
        <v>3252</v>
      </c>
      <c r="P58" s="30" t="s">
        <v>3253</v>
      </c>
      <c r="Q58" s="30" t="s">
        <v>3254</v>
      </c>
    </row>
    <row r="59" customFormat="false" ht="14.25" hidden="false" customHeight="false" outlineLevel="0" collapsed="false">
      <c r="A59" s="33"/>
      <c r="D59" s="32"/>
      <c r="E59" s="30" t="s">
        <v>3255</v>
      </c>
      <c r="F59" s="31" t="n">
        <v>915</v>
      </c>
      <c r="G59" s="30" t="s">
        <v>3256</v>
      </c>
      <c r="H59" s="30" t="s">
        <v>3226</v>
      </c>
      <c r="I59" s="30" t="s">
        <v>3257</v>
      </c>
      <c r="J59" s="30" t="s">
        <v>3255</v>
      </c>
      <c r="K59" s="30" t="s">
        <v>3256</v>
      </c>
      <c r="L59" s="30" t="s">
        <v>3001</v>
      </c>
      <c r="M59" s="30" t="s">
        <v>3257</v>
      </c>
      <c r="N59" s="30" t="s">
        <v>3258</v>
      </c>
      <c r="O59" s="30" t="s">
        <v>3259</v>
      </c>
      <c r="P59" s="30" t="s">
        <v>3260</v>
      </c>
      <c r="Q59" s="30" t="s">
        <v>3261</v>
      </c>
    </row>
    <row r="60" customFormat="false" ht="14.25" hidden="false" customHeight="false" outlineLevel="0" collapsed="false">
      <c r="A60" s="33"/>
      <c r="D60" s="32"/>
      <c r="E60" s="30" t="s">
        <v>3262</v>
      </c>
      <c r="F60" s="31" t="n">
        <v>927</v>
      </c>
      <c r="G60" s="30" t="s">
        <v>3263</v>
      </c>
      <c r="H60" s="30" t="s">
        <v>3264</v>
      </c>
      <c r="I60" s="30" t="s">
        <v>3265</v>
      </c>
      <c r="J60" s="30" t="s">
        <v>3262</v>
      </c>
      <c r="K60" s="30" t="s">
        <v>3263</v>
      </c>
      <c r="L60" s="30" t="s">
        <v>3001</v>
      </c>
      <c r="M60" s="30" t="s">
        <v>3265</v>
      </c>
      <c r="N60" s="30" t="s">
        <v>3266</v>
      </c>
      <c r="O60" s="30" t="s">
        <v>3267</v>
      </c>
      <c r="P60" s="30" t="s">
        <v>3268</v>
      </c>
      <c r="Q60" s="30" t="s">
        <v>3269</v>
      </c>
    </row>
    <row r="61" customFormat="false" ht="14.25" hidden="false" customHeight="false" outlineLevel="0" collapsed="false">
      <c r="A61" s="33"/>
      <c r="D61" s="32"/>
      <c r="E61" s="30" t="s">
        <v>3270</v>
      </c>
      <c r="F61" s="31" t="n">
        <v>1195</v>
      </c>
      <c r="G61" s="30" t="s">
        <v>3271</v>
      </c>
      <c r="H61" s="30" t="s">
        <v>3226</v>
      </c>
      <c r="I61" s="30" t="s">
        <v>3272</v>
      </c>
      <c r="J61" s="30" t="s">
        <v>3270</v>
      </c>
      <c r="K61" s="30" t="s">
        <v>3271</v>
      </c>
      <c r="L61" s="30" t="s">
        <v>3001</v>
      </c>
      <c r="M61" s="30" t="s">
        <v>3272</v>
      </c>
      <c r="N61" s="30" t="s">
        <v>3273</v>
      </c>
      <c r="O61" s="30" t="s">
        <v>3274</v>
      </c>
      <c r="P61" s="30" t="s">
        <v>3246</v>
      </c>
      <c r="Q61" s="30" t="s">
        <v>3275</v>
      </c>
    </row>
    <row r="62" customFormat="false" ht="14.25" hidden="false" customHeight="false" outlineLevel="0" collapsed="false">
      <c r="A62" s="33"/>
      <c r="D62" s="32"/>
      <c r="E62" s="30" t="s">
        <v>3276</v>
      </c>
      <c r="F62" s="31" t="n">
        <v>1345</v>
      </c>
      <c r="G62" s="30" t="s">
        <v>3277</v>
      </c>
      <c r="H62" s="30" t="s">
        <v>3226</v>
      </c>
      <c r="I62" s="30" t="s">
        <v>3129</v>
      </c>
      <c r="J62" s="30" t="s">
        <v>3276</v>
      </c>
      <c r="K62" s="30" t="s">
        <v>3277</v>
      </c>
      <c r="L62" s="30" t="s">
        <v>3001</v>
      </c>
      <c r="M62" s="30" t="s">
        <v>3129</v>
      </c>
      <c r="N62" s="30" t="s">
        <v>3278</v>
      </c>
      <c r="O62" s="30" t="s">
        <v>3279</v>
      </c>
      <c r="P62" s="30" t="s">
        <v>3004</v>
      </c>
      <c r="Q62" s="30" t="s">
        <v>3280</v>
      </c>
    </row>
    <row r="63" customFormat="false" ht="14.25" hidden="false" customHeight="false" outlineLevel="0" collapsed="false">
      <c r="A63" s="33"/>
      <c r="D63" s="32"/>
      <c r="E63" s="30" t="s">
        <v>3281</v>
      </c>
      <c r="F63" s="31" t="n">
        <v>1460</v>
      </c>
      <c r="G63" s="30" t="s">
        <v>3282</v>
      </c>
      <c r="H63" s="30" t="s">
        <v>3226</v>
      </c>
      <c r="I63" s="30" t="s">
        <v>3283</v>
      </c>
      <c r="J63" s="30" t="s">
        <v>3281</v>
      </c>
      <c r="K63" s="30" t="s">
        <v>3282</v>
      </c>
      <c r="L63" s="30" t="s">
        <v>3001</v>
      </c>
      <c r="M63" s="30" t="s">
        <v>3283</v>
      </c>
      <c r="N63" s="30" t="s">
        <v>3284</v>
      </c>
      <c r="O63" s="30" t="s">
        <v>3285</v>
      </c>
      <c r="P63" s="30" t="s">
        <v>3286</v>
      </c>
      <c r="Q63" s="30" t="s">
        <v>3287</v>
      </c>
    </row>
    <row r="64" customFormat="false" ht="14.25" hidden="false" customHeight="false" outlineLevel="0" collapsed="false">
      <c r="A64" s="33"/>
      <c r="D64" s="32"/>
      <c r="E64" s="30" t="s">
        <v>3288</v>
      </c>
      <c r="F64" s="31" t="n">
        <v>1952</v>
      </c>
      <c r="G64" s="30" t="s">
        <v>3289</v>
      </c>
      <c r="H64" s="30" t="s">
        <v>3242</v>
      </c>
      <c r="I64" s="30" t="s">
        <v>3243</v>
      </c>
      <c r="J64" s="30" t="s">
        <v>3288</v>
      </c>
      <c r="K64" s="30" t="s">
        <v>3289</v>
      </c>
      <c r="L64" s="30" t="s">
        <v>3001</v>
      </c>
      <c r="M64" s="30" t="s">
        <v>3243</v>
      </c>
      <c r="N64" s="30" t="s">
        <v>3290</v>
      </c>
      <c r="O64" s="30" t="s">
        <v>3291</v>
      </c>
      <c r="P64" s="30" t="s">
        <v>3246</v>
      </c>
      <c r="Q64" s="30" t="s">
        <v>3292</v>
      </c>
    </row>
    <row r="65" customFormat="false" ht="14.25" hidden="false" customHeight="false" outlineLevel="0" collapsed="false">
      <c r="A65" s="33"/>
      <c r="D65" s="32"/>
      <c r="E65" s="30" t="s">
        <v>3293</v>
      </c>
      <c r="F65" s="31" t="n">
        <v>1965</v>
      </c>
      <c r="G65" s="30" t="s">
        <v>3294</v>
      </c>
      <c r="H65" s="30" t="s">
        <v>3295</v>
      </c>
      <c r="I65" s="30" t="s">
        <v>3296</v>
      </c>
      <c r="J65" s="30" t="s">
        <v>3293</v>
      </c>
      <c r="K65" s="30" t="s">
        <v>3294</v>
      </c>
      <c r="L65" s="30" t="s">
        <v>3001</v>
      </c>
      <c r="M65" s="30" t="s">
        <v>3296</v>
      </c>
      <c r="N65" s="30" t="s">
        <v>3297</v>
      </c>
      <c r="O65" s="30" t="s">
        <v>3298</v>
      </c>
      <c r="P65" s="30" t="s">
        <v>3268</v>
      </c>
      <c r="Q65" s="30" t="s">
        <v>3299</v>
      </c>
    </row>
    <row r="66" customFormat="false" ht="14.25" hidden="false" customHeight="false" outlineLevel="0" collapsed="false">
      <c r="A66" s="33"/>
      <c r="D66" s="32"/>
      <c r="E66" s="30" t="s">
        <v>3300</v>
      </c>
      <c r="F66" s="31" t="n">
        <v>2700</v>
      </c>
      <c r="G66" s="30" t="s">
        <v>3301</v>
      </c>
      <c r="H66" s="30" t="s">
        <v>3234</v>
      </c>
      <c r="I66" s="30" t="s">
        <v>3302</v>
      </c>
      <c r="J66" s="30" t="s">
        <v>3300</v>
      </c>
      <c r="K66" s="30" t="s">
        <v>3301</v>
      </c>
      <c r="L66" s="30" t="s">
        <v>3001</v>
      </c>
      <c r="M66" s="30" t="s">
        <v>3302</v>
      </c>
      <c r="N66" s="30" t="s">
        <v>3303</v>
      </c>
      <c r="O66" s="30" t="s">
        <v>3304</v>
      </c>
      <c r="P66" s="30" t="s">
        <v>3238</v>
      </c>
      <c r="Q66" s="30" t="s">
        <v>3305</v>
      </c>
    </row>
    <row r="67" customFormat="false" ht="14.25" hidden="false" customHeight="false" outlineLevel="0" collapsed="false">
      <c r="A67" s="33"/>
      <c r="D67" s="32"/>
      <c r="E67" s="30" t="s">
        <v>3306</v>
      </c>
      <c r="F67" s="31" t="n">
        <v>2712</v>
      </c>
      <c r="G67" s="30" t="s">
        <v>3307</v>
      </c>
      <c r="H67" s="30" t="s">
        <v>3226</v>
      </c>
      <c r="I67" s="30" t="s">
        <v>3308</v>
      </c>
      <c r="J67" s="30" t="s">
        <v>3306</v>
      </c>
      <c r="K67" s="30" t="s">
        <v>3307</v>
      </c>
      <c r="L67" s="30" t="s">
        <v>3001</v>
      </c>
      <c r="M67" s="30" t="s">
        <v>3308</v>
      </c>
      <c r="N67" s="30" t="s">
        <v>3309</v>
      </c>
      <c r="O67" s="30" t="s">
        <v>3310</v>
      </c>
      <c r="P67" s="30" t="s">
        <v>3268</v>
      </c>
      <c r="Q67" s="30" t="s">
        <v>3311</v>
      </c>
    </row>
    <row r="68" customFormat="false" ht="14.25" hidden="false" customHeight="false" outlineLevel="0" collapsed="false">
      <c r="A68" s="33"/>
      <c r="D68" s="32"/>
      <c r="E68" s="30" t="s">
        <v>3312</v>
      </c>
      <c r="F68" s="31" t="n">
        <v>2783</v>
      </c>
      <c r="G68" s="30" t="s">
        <v>3313</v>
      </c>
      <c r="H68" s="30" t="s">
        <v>3314</v>
      </c>
      <c r="I68" s="30" t="s">
        <v>3315</v>
      </c>
      <c r="J68" s="30" t="s">
        <v>3312</v>
      </c>
      <c r="K68" s="30" t="s">
        <v>3313</v>
      </c>
      <c r="L68" s="30" t="s">
        <v>3001</v>
      </c>
      <c r="M68" s="30" t="s">
        <v>3315</v>
      </c>
      <c r="N68" s="30" t="s">
        <v>3316</v>
      </c>
      <c r="O68" s="30" t="s">
        <v>3317</v>
      </c>
      <c r="P68" s="30" t="s">
        <v>3318</v>
      </c>
      <c r="Q68" s="30" t="s">
        <v>3319</v>
      </c>
    </row>
    <row r="69" customFormat="false" ht="14.25" hidden="false" customHeight="false" outlineLevel="0" collapsed="false">
      <c r="A69" s="33"/>
      <c r="D69" s="32"/>
      <c r="E69" s="30" t="s">
        <v>3320</v>
      </c>
      <c r="F69" s="31" t="n">
        <v>3253</v>
      </c>
      <c r="G69" s="30" t="s">
        <v>3321</v>
      </c>
      <c r="H69" s="30" t="s">
        <v>3322</v>
      </c>
      <c r="I69" s="30" t="s">
        <v>3296</v>
      </c>
      <c r="J69" s="30" t="s">
        <v>3320</v>
      </c>
      <c r="K69" s="30" t="s">
        <v>3321</v>
      </c>
      <c r="L69" s="30" t="s">
        <v>3001</v>
      </c>
      <c r="M69" s="30" t="s">
        <v>3296</v>
      </c>
      <c r="N69" s="30" t="s">
        <v>3323</v>
      </c>
      <c r="O69" s="30" t="s">
        <v>3324</v>
      </c>
      <c r="P69" s="30" t="s">
        <v>3268</v>
      </c>
      <c r="Q69" s="30" t="s">
        <v>3325</v>
      </c>
    </row>
    <row r="70" customFormat="false" ht="14.25" hidden="false" customHeight="false" outlineLevel="0" collapsed="false">
      <c r="A70" s="33"/>
      <c r="D70" s="32"/>
      <c r="E70" s="30" t="s">
        <v>3326</v>
      </c>
      <c r="F70" s="31" t="n">
        <v>6558</v>
      </c>
      <c r="G70" s="30" t="s">
        <v>3327</v>
      </c>
      <c r="H70" s="30" t="s">
        <v>3328</v>
      </c>
      <c r="I70" s="30" t="s">
        <v>3265</v>
      </c>
      <c r="J70" s="30" t="s">
        <v>3326</v>
      </c>
      <c r="K70" s="30" t="s">
        <v>3327</v>
      </c>
      <c r="L70" s="30" t="s">
        <v>3001</v>
      </c>
      <c r="M70" s="30" t="s">
        <v>3265</v>
      </c>
      <c r="N70" s="30" t="s">
        <v>3329</v>
      </c>
      <c r="O70" s="30" t="s">
        <v>3330</v>
      </c>
      <c r="P70" s="30" t="s">
        <v>3268</v>
      </c>
      <c r="Q70" s="30" t="s">
        <v>3331</v>
      </c>
    </row>
    <row r="71" customFormat="false" ht="14.25" hidden="false" customHeight="false" outlineLevel="0" collapsed="false">
      <c r="A71" s="33"/>
      <c r="D71" s="32"/>
      <c r="E71" s="30" t="s">
        <v>3332</v>
      </c>
      <c r="F71" s="31" t="n">
        <v>7827</v>
      </c>
      <c r="G71" s="30" t="s">
        <v>3333</v>
      </c>
      <c r="H71" s="30" t="s">
        <v>3334</v>
      </c>
      <c r="I71" s="30" t="s">
        <v>3243</v>
      </c>
      <c r="J71" s="30" t="s">
        <v>3332</v>
      </c>
      <c r="K71" s="30" t="s">
        <v>3333</v>
      </c>
      <c r="L71" s="30" t="s">
        <v>3001</v>
      </c>
      <c r="M71" s="30" t="s">
        <v>3243</v>
      </c>
      <c r="N71" s="30" t="s">
        <v>3335</v>
      </c>
      <c r="O71" s="30" t="s">
        <v>3336</v>
      </c>
      <c r="P71" s="30" t="s">
        <v>3246</v>
      </c>
      <c r="Q71" s="30" t="s">
        <v>3337</v>
      </c>
    </row>
    <row r="72" customFormat="false" ht="14.25" hidden="false" customHeight="false" outlineLevel="0" collapsed="false">
      <c r="A72" s="33"/>
      <c r="D72" s="32"/>
      <c r="E72" s="30" t="s">
        <v>3338</v>
      </c>
      <c r="F72" s="31" t="n">
        <v>10357</v>
      </c>
      <c r="G72" s="30" t="s">
        <v>3339</v>
      </c>
      <c r="H72" s="30" t="s">
        <v>3340</v>
      </c>
      <c r="I72" s="30" t="s">
        <v>3235</v>
      </c>
      <c r="J72" s="30" t="s">
        <v>3338</v>
      </c>
      <c r="K72" s="30" t="s">
        <v>3339</v>
      </c>
      <c r="L72" s="30" t="s">
        <v>3001</v>
      </c>
      <c r="M72" s="30" t="s">
        <v>3235</v>
      </c>
      <c r="N72" s="30" t="s">
        <v>3341</v>
      </c>
      <c r="O72" s="30" t="s">
        <v>3342</v>
      </c>
      <c r="P72" s="30" t="s">
        <v>3238</v>
      </c>
      <c r="Q72" s="30" t="s">
        <v>3343</v>
      </c>
    </row>
    <row r="73" customFormat="false" ht="14.25" hidden="false" customHeight="false" outlineLevel="0" collapsed="false">
      <c r="A73" s="33"/>
      <c r="D73" s="32"/>
      <c r="E73" s="30" t="s">
        <v>3344</v>
      </c>
      <c r="F73" s="31" t="n">
        <v>11994</v>
      </c>
      <c r="G73" s="30" t="s">
        <v>3345</v>
      </c>
      <c r="H73" s="30" t="s">
        <v>3346</v>
      </c>
      <c r="I73" s="30" t="s">
        <v>3045</v>
      </c>
      <c r="J73" s="30" t="s">
        <v>3344</v>
      </c>
      <c r="K73" s="30" t="s">
        <v>3345</v>
      </c>
      <c r="L73" s="30" t="s">
        <v>3001</v>
      </c>
      <c r="M73" s="30" t="s">
        <v>3045</v>
      </c>
      <c r="N73" s="30" t="s">
        <v>3347</v>
      </c>
      <c r="O73" s="30" t="s">
        <v>3348</v>
      </c>
      <c r="P73" s="30"/>
      <c r="Q73" s="30" t="s">
        <v>3349</v>
      </c>
    </row>
    <row r="74" customFormat="false" ht="14.25" hidden="false" customHeight="false" outlineLevel="0" collapsed="false">
      <c r="A74" s="33"/>
      <c r="D74" s="32"/>
      <c r="E74" s="30" t="s">
        <v>3350</v>
      </c>
      <c r="F74" s="31" t="n">
        <v>12679</v>
      </c>
      <c r="G74" s="30" t="s">
        <v>3351</v>
      </c>
      <c r="H74" s="30" t="s">
        <v>3352</v>
      </c>
      <c r="I74" s="30" t="s">
        <v>3257</v>
      </c>
      <c r="J74" s="30" t="s">
        <v>3350</v>
      </c>
      <c r="K74" s="30" t="s">
        <v>3351</v>
      </c>
      <c r="L74" s="30" t="s">
        <v>3001</v>
      </c>
      <c r="M74" s="30" t="s">
        <v>3257</v>
      </c>
      <c r="N74" s="30" t="s">
        <v>3353</v>
      </c>
      <c r="O74" s="30" t="s">
        <v>3354</v>
      </c>
      <c r="P74" s="30"/>
      <c r="Q74" s="30" t="s">
        <v>3354</v>
      </c>
    </row>
    <row r="75" customFormat="false" ht="14.25" hidden="false" customHeight="false" outlineLevel="0" collapsed="false">
      <c r="A75" s="33"/>
      <c r="D75" s="32"/>
      <c r="E75" s="30" t="s">
        <v>3355</v>
      </c>
      <c r="F75" s="31" t="n">
        <v>12870</v>
      </c>
      <c r="G75" s="30" t="s">
        <v>3356</v>
      </c>
      <c r="H75" s="30" t="s">
        <v>3357</v>
      </c>
      <c r="I75" s="30" t="s">
        <v>3358</v>
      </c>
      <c r="J75" s="30" t="s">
        <v>3355</v>
      </c>
      <c r="K75" s="30" t="s">
        <v>3356</v>
      </c>
      <c r="L75" s="30" t="s">
        <v>3001</v>
      </c>
      <c r="M75" s="30" t="s">
        <v>3358</v>
      </c>
      <c r="N75" s="30" t="s">
        <v>3359</v>
      </c>
      <c r="O75" s="30" t="s">
        <v>3360</v>
      </c>
      <c r="P75" s="30"/>
      <c r="Q75" s="30" t="s">
        <v>3360</v>
      </c>
    </row>
    <row r="76" customFormat="false" ht="14.25" hidden="false" customHeight="false" outlineLevel="0" collapsed="false">
      <c r="A76" s="33"/>
      <c r="D76" s="32"/>
      <c r="E76" s="30" t="s">
        <v>3361</v>
      </c>
      <c r="F76" s="31" t="n">
        <v>12871</v>
      </c>
      <c r="G76" s="30" t="s">
        <v>3362</v>
      </c>
      <c r="H76" s="30" t="s">
        <v>3363</v>
      </c>
      <c r="I76" s="30" t="s">
        <v>3265</v>
      </c>
      <c r="J76" s="30" t="s">
        <v>3361</v>
      </c>
      <c r="K76" s="30" t="s">
        <v>3362</v>
      </c>
      <c r="L76" s="30" t="s">
        <v>3001</v>
      </c>
      <c r="M76" s="30" t="s">
        <v>3265</v>
      </c>
      <c r="N76" s="30" t="s">
        <v>3364</v>
      </c>
      <c r="O76" s="30" t="s">
        <v>3365</v>
      </c>
      <c r="P76" s="30" t="s">
        <v>3268</v>
      </c>
      <c r="Q76" s="30" t="s">
        <v>3366</v>
      </c>
    </row>
    <row r="77" customFormat="false" ht="14.25" hidden="false" customHeight="false" outlineLevel="0" collapsed="false">
      <c r="A77" s="33"/>
      <c r="D77" s="32"/>
      <c r="E77" s="30" t="s">
        <v>3367</v>
      </c>
      <c r="F77" s="31" t="n">
        <v>14364</v>
      </c>
      <c r="G77" s="30" t="s">
        <v>2532</v>
      </c>
      <c r="H77" s="30" t="s">
        <v>3368</v>
      </c>
      <c r="I77" s="30" t="s">
        <v>3250</v>
      </c>
      <c r="J77" s="30" t="s">
        <v>3367</v>
      </c>
      <c r="K77" s="30" t="s">
        <v>2532</v>
      </c>
      <c r="L77" s="30" t="s">
        <v>3001</v>
      </c>
      <c r="M77" s="30" t="s">
        <v>3250</v>
      </c>
      <c r="N77" s="30" t="s">
        <v>3369</v>
      </c>
      <c r="O77" s="30" t="s">
        <v>3370</v>
      </c>
      <c r="P77" s="30"/>
      <c r="Q77" s="30" t="s">
        <v>3371</v>
      </c>
    </row>
    <row r="78" customFormat="false" ht="14.25" hidden="false" customHeight="false" outlineLevel="0" collapsed="false">
      <c r="A78" s="33"/>
      <c r="D78" s="32"/>
      <c r="E78" s="30" t="s">
        <v>3372</v>
      </c>
      <c r="F78" s="31" t="n">
        <v>14823</v>
      </c>
      <c r="G78" s="30" t="s">
        <v>3373</v>
      </c>
      <c r="H78" s="30" t="s">
        <v>3374</v>
      </c>
      <c r="I78" s="30" t="s">
        <v>3265</v>
      </c>
      <c r="J78" s="30" t="s">
        <v>3372</v>
      </c>
      <c r="K78" s="30" t="s">
        <v>3373</v>
      </c>
      <c r="L78" s="30" t="s">
        <v>3001</v>
      </c>
      <c r="M78" s="30" t="s">
        <v>3265</v>
      </c>
      <c r="N78" s="30" t="s">
        <v>3375</v>
      </c>
      <c r="O78" s="30" t="s">
        <v>3376</v>
      </c>
      <c r="P78" s="30"/>
      <c r="Q78" s="30" t="s">
        <v>3377</v>
      </c>
    </row>
    <row r="79" customFormat="false" ht="14.25" hidden="false" customHeight="false" outlineLevel="0" collapsed="false">
      <c r="A79" s="33"/>
      <c r="D79" s="32"/>
      <c r="E79" s="30" t="s">
        <v>3378</v>
      </c>
      <c r="F79" s="31" t="n">
        <v>15070</v>
      </c>
      <c r="G79" s="30" t="s">
        <v>3379</v>
      </c>
      <c r="H79" s="30" t="s">
        <v>3380</v>
      </c>
      <c r="I79" s="30" t="s">
        <v>3243</v>
      </c>
      <c r="J79" s="30" t="s">
        <v>3378</v>
      </c>
      <c r="K79" s="30" t="s">
        <v>3379</v>
      </c>
      <c r="L79" s="30" t="s">
        <v>3001</v>
      </c>
      <c r="M79" s="30" t="s">
        <v>3243</v>
      </c>
      <c r="N79" s="30" t="s">
        <v>3381</v>
      </c>
      <c r="O79" s="30" t="s">
        <v>3382</v>
      </c>
      <c r="P79" s="30"/>
      <c r="Q79" s="30" t="s">
        <v>3383</v>
      </c>
    </row>
    <row r="80" customFormat="false" ht="14.25" hidden="false" customHeight="false" outlineLevel="0" collapsed="false">
      <c r="A80" s="33"/>
      <c r="D80" s="32"/>
      <c r="E80" s="30" t="s">
        <v>3384</v>
      </c>
      <c r="F80" s="31" t="n">
        <v>15071</v>
      </c>
      <c r="G80" s="30" t="s">
        <v>3385</v>
      </c>
      <c r="H80" s="30" t="s">
        <v>3386</v>
      </c>
      <c r="I80" s="30" t="s">
        <v>3315</v>
      </c>
      <c r="J80" s="30" t="s">
        <v>3384</v>
      </c>
      <c r="K80" s="30" t="s">
        <v>3385</v>
      </c>
      <c r="L80" s="30" t="s">
        <v>3001</v>
      </c>
      <c r="M80" s="30" t="s">
        <v>3315</v>
      </c>
      <c r="N80" s="30" t="s">
        <v>3387</v>
      </c>
      <c r="O80" s="30" t="s">
        <v>3388</v>
      </c>
      <c r="P80" s="30"/>
      <c r="Q80" s="30" t="s">
        <v>3389</v>
      </c>
    </row>
    <row r="81" customFormat="false" ht="14.25" hidden="false" customHeight="false" outlineLevel="0" collapsed="false">
      <c r="A81" s="33"/>
      <c r="D81" s="32"/>
      <c r="E81" s="30" t="s">
        <v>3390</v>
      </c>
      <c r="F81" s="31" t="n">
        <v>17357</v>
      </c>
      <c r="G81" s="30" t="s">
        <v>3391</v>
      </c>
      <c r="H81" s="30" t="s">
        <v>3392</v>
      </c>
      <c r="I81" s="30" t="s">
        <v>3010</v>
      </c>
      <c r="J81" s="30" t="s">
        <v>3390</v>
      </c>
      <c r="K81" s="30" t="s">
        <v>3391</v>
      </c>
      <c r="L81" s="30" t="s">
        <v>3001</v>
      </c>
      <c r="M81" s="30" t="s">
        <v>3010</v>
      </c>
      <c r="N81" s="30" t="s">
        <v>3393</v>
      </c>
      <c r="O81" s="30" t="s">
        <v>3394</v>
      </c>
      <c r="P81" s="30"/>
      <c r="Q81" s="30" t="s">
        <v>3395</v>
      </c>
    </row>
    <row r="82" customFormat="false" ht="14.25" hidden="false" customHeight="false" outlineLevel="0" collapsed="false">
      <c r="A82" s="33"/>
      <c r="D82" s="32"/>
      <c r="E82" s="30" t="s">
        <v>3396</v>
      </c>
      <c r="F82" s="31" t="n">
        <v>18828</v>
      </c>
      <c r="G82" s="30" t="s">
        <v>3397</v>
      </c>
      <c r="H82" s="30" t="s">
        <v>3398</v>
      </c>
      <c r="I82" s="30" t="s">
        <v>3010</v>
      </c>
      <c r="J82" s="30" t="s">
        <v>3396</v>
      </c>
      <c r="K82" s="30" t="s">
        <v>3397</v>
      </c>
      <c r="L82" s="30" t="s">
        <v>3001</v>
      </c>
      <c r="M82" s="30" t="s">
        <v>3010</v>
      </c>
      <c r="N82" s="30" t="s">
        <v>3399</v>
      </c>
      <c r="O82" s="30"/>
      <c r="P82" s="30"/>
      <c r="Q82" s="30"/>
    </row>
    <row r="83" customFormat="false" ht="14.25" hidden="false" customHeight="false" outlineLevel="0" collapsed="false">
      <c r="A83" s="33"/>
      <c r="D83" s="32"/>
      <c r="E83" s="30" t="s">
        <v>3400</v>
      </c>
      <c r="F83" s="31" t="n">
        <v>18884</v>
      </c>
      <c r="G83" s="30" t="s">
        <v>3401</v>
      </c>
      <c r="H83" s="30" t="s">
        <v>3402</v>
      </c>
      <c r="I83" s="30" t="s">
        <v>3010</v>
      </c>
      <c r="J83" s="30" t="s">
        <v>3400</v>
      </c>
      <c r="K83" s="30" t="s">
        <v>3401</v>
      </c>
      <c r="L83" s="30" t="s">
        <v>3001</v>
      </c>
      <c r="M83" s="30" t="s">
        <v>3010</v>
      </c>
      <c r="N83" s="30" t="s">
        <v>3403</v>
      </c>
      <c r="O83" s="30"/>
      <c r="P83" s="30"/>
      <c r="Q83" s="30"/>
    </row>
    <row r="84" customFormat="false" ht="14.25" hidden="false" customHeight="false" outlineLevel="0" collapsed="false">
      <c r="A84" s="33"/>
      <c r="D84" s="32"/>
      <c r="E84" s="30" t="s">
        <v>3404</v>
      </c>
      <c r="F84" s="31" t="n">
        <v>18931</v>
      </c>
      <c r="G84" s="30" t="s">
        <v>3405</v>
      </c>
      <c r="H84" s="30" t="s">
        <v>3406</v>
      </c>
      <c r="I84" s="30" t="s">
        <v>3265</v>
      </c>
      <c r="J84" s="30" t="s">
        <v>3404</v>
      </c>
      <c r="K84" s="30" t="s">
        <v>3405</v>
      </c>
      <c r="L84" s="30" t="s">
        <v>3001</v>
      </c>
      <c r="M84" s="30" t="s">
        <v>3265</v>
      </c>
      <c r="N84" s="30" t="s">
        <v>3407</v>
      </c>
      <c r="O84" s="30"/>
      <c r="P84" s="30"/>
      <c r="Q84" s="30"/>
    </row>
    <row r="85" customFormat="false" ht="14.25" hidden="false" customHeight="false" outlineLevel="0" collapsed="false">
      <c r="A85" s="33"/>
      <c r="D85" s="32"/>
      <c r="E85" s="30" t="s">
        <v>3408</v>
      </c>
      <c r="F85" s="31" t="n">
        <v>20349</v>
      </c>
      <c r="G85" s="30" t="s">
        <v>3409</v>
      </c>
      <c r="H85" s="30" t="s">
        <v>3410</v>
      </c>
      <c r="I85" s="30" t="s">
        <v>3265</v>
      </c>
      <c r="J85" s="30" t="s">
        <v>3408</v>
      </c>
      <c r="K85" s="30" t="s">
        <v>3409</v>
      </c>
      <c r="L85" s="30" t="s">
        <v>3001</v>
      </c>
      <c r="M85" s="30" t="s">
        <v>3265</v>
      </c>
      <c r="N85" s="30" t="s">
        <v>3411</v>
      </c>
      <c r="O85" s="30"/>
      <c r="P85" s="30" t="s">
        <v>3268</v>
      </c>
      <c r="Q85" s="30" t="s">
        <v>3412</v>
      </c>
    </row>
    <row r="86" customFormat="false" ht="14.25" hidden="false" customHeight="false" outlineLevel="0" collapsed="false">
      <c r="A86" s="33"/>
      <c r="D86" s="32"/>
      <c r="E86" s="30" t="s">
        <v>3413</v>
      </c>
      <c r="F86" s="31" t="n">
        <v>20491</v>
      </c>
      <c r="G86" s="30" t="s">
        <v>3414</v>
      </c>
      <c r="H86" s="30" t="s">
        <v>3415</v>
      </c>
      <c r="I86" s="30" t="s">
        <v>3257</v>
      </c>
      <c r="J86" s="30" t="s">
        <v>3413</v>
      </c>
      <c r="K86" s="30" t="s">
        <v>3414</v>
      </c>
      <c r="L86" s="30" t="s">
        <v>3001</v>
      </c>
      <c r="M86" s="30" t="s">
        <v>3257</v>
      </c>
      <c r="N86" s="30" t="s">
        <v>3416</v>
      </c>
      <c r="O86" s="30"/>
      <c r="P86" s="30" t="s">
        <v>3260</v>
      </c>
      <c r="Q86" s="30" t="s">
        <v>3417</v>
      </c>
    </row>
    <row r="87" customFormat="false" ht="14.25" hidden="false" customHeight="false" outlineLevel="0" collapsed="false">
      <c r="A87" s="33"/>
      <c r="D87" s="32"/>
      <c r="E87" s="30" t="s">
        <v>3418</v>
      </c>
      <c r="F87" s="31" t="n">
        <v>20507</v>
      </c>
      <c r="G87" s="30" t="s">
        <v>3419</v>
      </c>
      <c r="H87" s="30" t="s">
        <v>3420</v>
      </c>
      <c r="I87" s="30" t="s">
        <v>3272</v>
      </c>
      <c r="J87" s="30" t="s">
        <v>3418</v>
      </c>
      <c r="K87" s="30" t="s">
        <v>3419</v>
      </c>
      <c r="L87" s="30" t="s">
        <v>3001</v>
      </c>
      <c r="M87" s="30" t="s">
        <v>3272</v>
      </c>
      <c r="N87" s="30" t="s">
        <v>3421</v>
      </c>
      <c r="O87" s="30"/>
      <c r="P87" s="30" t="s">
        <v>3246</v>
      </c>
      <c r="Q87" s="30" t="s">
        <v>3422</v>
      </c>
    </row>
    <row r="88" customFormat="false" ht="14.25" hidden="false" customHeight="false" outlineLevel="0" collapsed="false">
      <c r="A88" s="33"/>
      <c r="D88" s="32"/>
      <c r="E88" s="30" t="s">
        <v>3423</v>
      </c>
      <c r="F88" s="31" t="n">
        <v>20792</v>
      </c>
      <c r="G88" s="30" t="s">
        <v>3424</v>
      </c>
      <c r="H88" s="30" t="s">
        <v>3425</v>
      </c>
      <c r="I88" s="30" t="s">
        <v>3283</v>
      </c>
      <c r="J88" s="30" t="s">
        <v>3423</v>
      </c>
      <c r="K88" s="30" t="s">
        <v>3424</v>
      </c>
      <c r="L88" s="30" t="s">
        <v>3001</v>
      </c>
      <c r="M88" s="30" t="s">
        <v>3283</v>
      </c>
      <c r="N88" s="30" t="s">
        <v>3426</v>
      </c>
      <c r="O88" s="30"/>
      <c r="P88" s="30" t="s">
        <v>3238</v>
      </c>
      <c r="Q88" s="30" t="s">
        <v>3427</v>
      </c>
    </row>
    <row r="89" customFormat="false" ht="14.25" hidden="false" customHeight="false" outlineLevel="0" collapsed="false">
      <c r="A89" s="33"/>
      <c r="D89" s="32"/>
      <c r="E89" s="30" t="s">
        <v>3428</v>
      </c>
      <c r="F89" s="31" t="n">
        <v>21103</v>
      </c>
      <c r="G89" s="30" t="s">
        <v>3429</v>
      </c>
      <c r="H89" s="30" t="s">
        <v>3430</v>
      </c>
      <c r="I89" s="30" t="s">
        <v>3358</v>
      </c>
      <c r="J89" s="30" t="s">
        <v>3428</v>
      </c>
      <c r="K89" s="30" t="s">
        <v>3429</v>
      </c>
      <c r="L89" s="30" t="s">
        <v>3001</v>
      </c>
      <c r="M89" s="30" t="s">
        <v>3358</v>
      </c>
      <c r="N89" s="30" t="s">
        <v>3431</v>
      </c>
      <c r="O89" s="30"/>
      <c r="P89" s="30" t="s">
        <v>3013</v>
      </c>
      <c r="Q89" s="30" t="s">
        <v>3432</v>
      </c>
    </row>
    <row r="90" customFormat="false" ht="14.25" hidden="false" customHeight="false" outlineLevel="0" collapsed="false">
      <c r="A90" s="33"/>
      <c r="D90" s="32"/>
      <c r="E90" s="30" t="s">
        <v>3433</v>
      </c>
      <c r="F90" s="31" t="n">
        <v>21155</v>
      </c>
      <c r="G90" s="30" t="s">
        <v>3434</v>
      </c>
      <c r="H90" s="30" t="s">
        <v>3435</v>
      </c>
      <c r="I90" s="30" t="s">
        <v>3235</v>
      </c>
      <c r="J90" s="30" t="s">
        <v>3433</v>
      </c>
      <c r="K90" s="30" t="s">
        <v>3434</v>
      </c>
      <c r="L90" s="30" t="s">
        <v>3001</v>
      </c>
      <c r="M90" s="30" t="s">
        <v>3235</v>
      </c>
      <c r="N90" s="30" t="s">
        <v>3436</v>
      </c>
      <c r="O90" s="30"/>
      <c r="P90" s="30" t="s">
        <v>3238</v>
      </c>
      <c r="Q90" s="30"/>
    </row>
    <row r="91" customFormat="false" ht="14.25" hidden="false" customHeight="false" outlineLevel="0" collapsed="false">
      <c r="A91" s="33"/>
      <c r="D91" s="32"/>
      <c r="E91" s="30" t="s">
        <v>3437</v>
      </c>
      <c r="F91" s="31" t="n">
        <v>21361</v>
      </c>
      <c r="G91" s="30" t="s">
        <v>3438</v>
      </c>
      <c r="H91" s="30" t="s">
        <v>3439</v>
      </c>
      <c r="I91" s="30" t="s">
        <v>3440</v>
      </c>
      <c r="J91" s="30" t="s">
        <v>3437</v>
      </c>
      <c r="K91" s="30" t="s">
        <v>3438</v>
      </c>
      <c r="L91" s="30" t="s">
        <v>3001</v>
      </c>
      <c r="M91" s="30" t="s">
        <v>3440</v>
      </c>
      <c r="N91" s="30" t="s">
        <v>3441</v>
      </c>
      <c r="O91" s="30"/>
      <c r="P91" s="30" t="s">
        <v>3013</v>
      </c>
      <c r="Q91" s="30"/>
    </row>
    <row r="92" customFormat="false" ht="14.25" hidden="false" customHeight="false" outlineLevel="0" collapsed="false">
      <c r="A92" s="33"/>
      <c r="D92" s="32"/>
      <c r="E92" s="30" t="s">
        <v>3442</v>
      </c>
      <c r="F92" s="31" t="n">
        <v>21410</v>
      </c>
      <c r="G92" s="30" t="s">
        <v>3443</v>
      </c>
      <c r="H92" s="30" t="s">
        <v>3444</v>
      </c>
      <c r="I92" s="30" t="s">
        <v>3445</v>
      </c>
      <c r="J92" s="30" t="s">
        <v>3442</v>
      </c>
      <c r="K92" s="30" t="s">
        <v>3443</v>
      </c>
      <c r="L92" s="30" t="s">
        <v>3001</v>
      </c>
      <c r="M92" s="30" t="s">
        <v>3445</v>
      </c>
      <c r="N92" s="30" t="s">
        <v>3446</v>
      </c>
      <c r="O92" s="30"/>
      <c r="P92" s="30" t="s">
        <v>3447</v>
      </c>
      <c r="Q92" s="30"/>
    </row>
    <row r="93" customFormat="false" ht="14.25" hidden="false" customHeight="false" outlineLevel="0" collapsed="false">
      <c r="A93" s="33"/>
      <c r="D93" s="32"/>
      <c r="E93" s="30" t="s">
        <v>3448</v>
      </c>
      <c r="F93" s="31" t="n">
        <v>21859</v>
      </c>
      <c r="G93" s="30" t="s">
        <v>3449</v>
      </c>
      <c r="H93" s="30" t="s">
        <v>3450</v>
      </c>
      <c r="I93" s="30" t="s">
        <v>3451</v>
      </c>
      <c r="J93" s="30" t="s">
        <v>3448</v>
      </c>
      <c r="K93" s="30" t="s">
        <v>3449</v>
      </c>
      <c r="L93" s="30" t="s">
        <v>3001</v>
      </c>
      <c r="M93" s="30" t="s">
        <v>3451</v>
      </c>
      <c r="N93" s="30" t="s">
        <v>3452</v>
      </c>
      <c r="O93" s="30"/>
      <c r="P93" s="30"/>
      <c r="Q93" s="30"/>
    </row>
    <row r="94" customFormat="false" ht="14.25" hidden="false" customHeight="false" outlineLevel="0" collapsed="false">
      <c r="A94" s="33"/>
      <c r="D94" s="32"/>
      <c r="E94" s="30" t="s">
        <v>3453</v>
      </c>
      <c r="F94" s="31" t="n">
        <v>61328</v>
      </c>
      <c r="G94" s="30" t="s">
        <v>3454</v>
      </c>
      <c r="H94" s="30" t="s">
        <v>3455</v>
      </c>
      <c r="I94" s="30" t="s">
        <v>3451</v>
      </c>
      <c r="J94" s="30" t="s">
        <v>3453</v>
      </c>
      <c r="K94" s="30" t="s">
        <v>3454</v>
      </c>
      <c r="L94" s="30" t="s">
        <v>3001</v>
      </c>
      <c r="M94" s="30" t="s">
        <v>3451</v>
      </c>
      <c r="N94" s="30" t="s">
        <v>3456</v>
      </c>
      <c r="O94" s="30"/>
      <c r="P94" s="30"/>
      <c r="Q94" s="30"/>
    </row>
    <row r="95" customFormat="false" ht="14.25" hidden="false" customHeight="false" outlineLevel="0" collapsed="false">
      <c r="A95" s="34"/>
      <c r="B95" s="35"/>
      <c r="C95" s="35"/>
      <c r="D95" s="36"/>
      <c r="E95" s="30" t="s">
        <v>3457</v>
      </c>
      <c r="F95" s="31" t="n">
        <v>61493</v>
      </c>
      <c r="G95" s="30" t="s">
        <v>3458</v>
      </c>
      <c r="H95" s="30" t="s">
        <v>3459</v>
      </c>
      <c r="I95" s="30" t="s">
        <v>3265</v>
      </c>
      <c r="J95" s="30" t="s">
        <v>3457</v>
      </c>
      <c r="K95" s="30" t="s">
        <v>3458</v>
      </c>
      <c r="L95" s="30" t="s">
        <v>3001</v>
      </c>
      <c r="M95" s="30" t="s">
        <v>3265</v>
      </c>
      <c r="N95" s="30" t="s">
        <v>3460</v>
      </c>
      <c r="O95" s="30"/>
      <c r="P95" s="30" t="s">
        <v>3461</v>
      </c>
      <c r="Q95" s="30"/>
    </row>
    <row r="96" customFormat="false" ht="14.25" hidden="false" customHeight="true" outlineLevel="0" collapsed="false">
      <c r="A96" s="29" t="s">
        <v>3462</v>
      </c>
      <c r="B96" s="29"/>
      <c r="C96" s="29"/>
      <c r="D96" s="30" t="s">
        <v>3463</v>
      </c>
      <c r="E96" s="37" t="s">
        <v>3464</v>
      </c>
      <c r="F96" s="31" t="n">
        <v>62695</v>
      </c>
      <c r="G96" s="30"/>
      <c r="H96" s="30" t="s">
        <v>276</v>
      </c>
      <c r="I96" s="30"/>
      <c r="J96" s="30" t="s">
        <v>3464</v>
      </c>
      <c r="K96" s="30"/>
      <c r="L96" s="30" t="s">
        <v>3465</v>
      </c>
      <c r="M96" s="30"/>
      <c r="N96" s="30" t="s">
        <v>3466</v>
      </c>
      <c r="O96" s="30"/>
      <c r="P96" s="30"/>
      <c r="Q96" s="30"/>
    </row>
    <row r="97" customFormat="false" ht="14.25" hidden="false" customHeight="false" outlineLevel="0" collapsed="false">
      <c r="A97" s="29"/>
      <c r="B97" s="29"/>
      <c r="C97" s="29"/>
      <c r="D97" s="30" t="s">
        <v>3467</v>
      </c>
      <c r="E97" s="37" t="s">
        <v>3468</v>
      </c>
      <c r="F97" s="31" t="n">
        <v>62696</v>
      </c>
      <c r="G97" s="30"/>
      <c r="H97" s="30" t="s">
        <v>276</v>
      </c>
      <c r="I97" s="30"/>
      <c r="J97" s="30" t="s">
        <v>3468</v>
      </c>
      <c r="K97" s="30"/>
      <c r="L97" s="30" t="s">
        <v>3465</v>
      </c>
      <c r="M97" s="30"/>
      <c r="N97" s="30" t="s">
        <v>3469</v>
      </c>
      <c r="O97" s="30"/>
      <c r="P97" s="30"/>
      <c r="Q97" s="30"/>
    </row>
    <row r="98" customFormat="false" ht="14.25" hidden="false" customHeight="false" outlineLevel="0" collapsed="false">
      <c r="A98" s="29"/>
      <c r="B98" s="29"/>
      <c r="C98" s="29"/>
      <c r="D98" s="32"/>
      <c r="E98" s="30" t="s">
        <v>3470</v>
      </c>
      <c r="F98" s="31" t="n">
        <v>268</v>
      </c>
      <c r="G98" s="30" t="s">
        <v>3471</v>
      </c>
      <c r="H98" s="30" t="s">
        <v>3472</v>
      </c>
      <c r="I98" s="30" t="s">
        <v>3473</v>
      </c>
      <c r="J98" s="30" t="s">
        <v>3470</v>
      </c>
      <c r="K98" s="30" t="s">
        <v>3471</v>
      </c>
      <c r="L98" s="30" t="s">
        <v>3465</v>
      </c>
      <c r="M98" s="30" t="s">
        <v>3473</v>
      </c>
      <c r="N98" s="30" t="s">
        <v>3474</v>
      </c>
      <c r="O98" s="30" t="s">
        <v>3475</v>
      </c>
      <c r="P98" s="30" t="s">
        <v>3476</v>
      </c>
      <c r="Q98" s="30" t="s">
        <v>3477</v>
      </c>
    </row>
    <row r="99" customFormat="false" ht="14.25" hidden="false" customHeight="false" outlineLevel="0" collapsed="false">
      <c r="A99" s="29"/>
      <c r="B99" s="29"/>
      <c r="C99" s="29"/>
      <c r="D99" s="32"/>
      <c r="E99" s="30" t="s">
        <v>3478</v>
      </c>
      <c r="F99" s="31" t="n">
        <v>751</v>
      </c>
      <c r="G99" s="30" t="s">
        <v>3479</v>
      </c>
      <c r="H99" s="30" t="s">
        <v>3480</v>
      </c>
      <c r="I99" s="30" t="s">
        <v>3481</v>
      </c>
      <c r="J99" s="30" t="s">
        <v>3478</v>
      </c>
      <c r="K99" s="30" t="s">
        <v>3479</v>
      </c>
      <c r="L99" s="30" t="s">
        <v>3465</v>
      </c>
      <c r="M99" s="30" t="s">
        <v>3481</v>
      </c>
      <c r="N99" s="30" t="s">
        <v>3482</v>
      </c>
      <c r="O99" s="30" t="s">
        <v>3483</v>
      </c>
      <c r="P99" s="30" t="s">
        <v>3484</v>
      </c>
      <c r="Q99" s="30" t="s">
        <v>3485</v>
      </c>
    </row>
    <row r="100" customFormat="false" ht="14.25" hidden="false" customHeight="false" outlineLevel="0" collapsed="false">
      <c r="A100" s="29"/>
      <c r="B100" s="29"/>
      <c r="C100" s="29"/>
      <c r="D100" s="32"/>
      <c r="E100" s="30" t="s">
        <v>3486</v>
      </c>
      <c r="F100" s="31" t="n">
        <v>788</v>
      </c>
      <c r="G100" s="30" t="s">
        <v>3487</v>
      </c>
      <c r="H100" s="30" t="s">
        <v>3472</v>
      </c>
      <c r="I100" s="30" t="s">
        <v>3488</v>
      </c>
      <c r="J100" s="30" t="s">
        <v>3486</v>
      </c>
      <c r="K100" s="30" t="s">
        <v>3487</v>
      </c>
      <c r="L100" s="30" t="s">
        <v>3465</v>
      </c>
      <c r="M100" s="30" t="s">
        <v>3488</v>
      </c>
      <c r="N100" s="30" t="s">
        <v>3489</v>
      </c>
      <c r="O100" s="30" t="s">
        <v>3490</v>
      </c>
      <c r="P100" s="30" t="s">
        <v>3491</v>
      </c>
      <c r="Q100" s="30" t="s">
        <v>3492</v>
      </c>
    </row>
    <row r="101" customFormat="false" ht="14.25" hidden="false" customHeight="false" outlineLevel="0" collapsed="false">
      <c r="A101" s="33"/>
      <c r="D101" s="32"/>
      <c r="E101" s="30" t="s">
        <v>3493</v>
      </c>
      <c r="F101" s="31" t="n">
        <v>854</v>
      </c>
      <c r="G101" s="30" t="s">
        <v>3494</v>
      </c>
      <c r="H101" s="30" t="s">
        <v>3472</v>
      </c>
      <c r="I101" s="30" t="s">
        <v>3495</v>
      </c>
      <c r="J101" s="30" t="s">
        <v>3493</v>
      </c>
      <c r="K101" s="30" t="s">
        <v>3494</v>
      </c>
      <c r="L101" s="30" t="s">
        <v>3465</v>
      </c>
      <c r="M101" s="30" t="s">
        <v>3495</v>
      </c>
      <c r="N101" s="30" t="s">
        <v>3496</v>
      </c>
      <c r="O101" s="30" t="s">
        <v>3497</v>
      </c>
      <c r="P101" s="30" t="s">
        <v>3498</v>
      </c>
      <c r="Q101" s="30" t="s">
        <v>3499</v>
      </c>
    </row>
    <row r="102" customFormat="false" ht="14.25" hidden="false" customHeight="false" outlineLevel="0" collapsed="false">
      <c r="A102" s="33"/>
      <c r="D102" s="32"/>
      <c r="E102" s="30" t="s">
        <v>3500</v>
      </c>
      <c r="F102" s="31" t="n">
        <v>873</v>
      </c>
      <c r="G102" s="30" t="s">
        <v>3501</v>
      </c>
      <c r="H102" s="30" t="s">
        <v>3472</v>
      </c>
      <c r="I102" s="30" t="s">
        <v>3502</v>
      </c>
      <c r="J102" s="30" t="s">
        <v>3500</v>
      </c>
      <c r="K102" s="30" t="s">
        <v>3501</v>
      </c>
      <c r="L102" s="30" t="s">
        <v>3465</v>
      </c>
      <c r="M102" s="30" t="s">
        <v>3502</v>
      </c>
      <c r="N102" s="30" t="s">
        <v>3503</v>
      </c>
      <c r="O102" s="30" t="s">
        <v>3504</v>
      </c>
      <c r="P102" s="30" t="s">
        <v>3505</v>
      </c>
      <c r="Q102" s="30" t="s">
        <v>3506</v>
      </c>
    </row>
    <row r="103" customFormat="false" ht="14.25" hidden="false" customHeight="false" outlineLevel="0" collapsed="false">
      <c r="A103" s="33"/>
      <c r="D103" s="32"/>
      <c r="E103" s="30" t="s">
        <v>3507</v>
      </c>
      <c r="F103" s="31" t="n">
        <v>890</v>
      </c>
      <c r="G103" s="30" t="s">
        <v>3508</v>
      </c>
      <c r="H103" s="30" t="s">
        <v>3472</v>
      </c>
      <c r="I103" s="30" t="s">
        <v>3509</v>
      </c>
      <c r="J103" s="30" t="s">
        <v>3507</v>
      </c>
      <c r="K103" s="30" t="s">
        <v>3508</v>
      </c>
      <c r="L103" s="30" t="s">
        <v>3465</v>
      </c>
      <c r="M103" s="30" t="s">
        <v>3509</v>
      </c>
      <c r="N103" s="30" t="s">
        <v>3510</v>
      </c>
      <c r="O103" s="30" t="s">
        <v>3511</v>
      </c>
      <c r="P103" s="30" t="s">
        <v>3512</v>
      </c>
      <c r="Q103" s="30" t="s">
        <v>3513</v>
      </c>
    </row>
    <row r="104" customFormat="false" ht="14.25" hidden="false" customHeight="false" outlineLevel="0" collapsed="false">
      <c r="A104" s="33"/>
      <c r="D104" s="32"/>
      <c r="E104" s="30" t="s">
        <v>3514</v>
      </c>
      <c r="F104" s="31" t="n">
        <v>959</v>
      </c>
      <c r="G104" s="30" t="s">
        <v>3515</v>
      </c>
      <c r="H104" s="30" t="s">
        <v>3472</v>
      </c>
      <c r="I104" s="30" t="s">
        <v>3516</v>
      </c>
      <c r="J104" s="30" t="s">
        <v>3514</v>
      </c>
      <c r="K104" s="30" t="s">
        <v>3515</v>
      </c>
      <c r="L104" s="30" t="s">
        <v>3465</v>
      </c>
      <c r="M104" s="30" t="s">
        <v>3516</v>
      </c>
      <c r="N104" s="30" t="s">
        <v>3517</v>
      </c>
      <c r="O104" s="30" t="s">
        <v>3518</v>
      </c>
      <c r="P104" s="30" t="s">
        <v>3519</v>
      </c>
      <c r="Q104" s="30" t="s">
        <v>3520</v>
      </c>
    </row>
    <row r="105" customFormat="false" ht="14.25" hidden="false" customHeight="false" outlineLevel="0" collapsed="false">
      <c r="A105" s="33"/>
      <c r="D105" s="32"/>
      <c r="E105" s="30" t="s">
        <v>3521</v>
      </c>
      <c r="F105" s="31" t="n">
        <v>1009</v>
      </c>
      <c r="G105" s="30" t="s">
        <v>3522</v>
      </c>
      <c r="H105" s="30" t="s">
        <v>3523</v>
      </c>
      <c r="I105" s="30" t="s">
        <v>3524</v>
      </c>
      <c r="J105" s="30" t="s">
        <v>3521</v>
      </c>
      <c r="K105" s="30" t="s">
        <v>3522</v>
      </c>
      <c r="L105" s="30" t="s">
        <v>3465</v>
      </c>
      <c r="M105" s="30" t="s">
        <v>3524</v>
      </c>
      <c r="N105" s="30" t="s">
        <v>3525</v>
      </c>
      <c r="O105" s="30" t="s">
        <v>3526</v>
      </c>
      <c r="P105" s="30" t="s">
        <v>3527</v>
      </c>
      <c r="Q105" s="30" t="s">
        <v>3528</v>
      </c>
    </row>
    <row r="106" customFormat="false" ht="14.25" hidden="false" customHeight="false" outlineLevel="0" collapsed="false">
      <c r="A106" s="33"/>
      <c r="D106" s="32"/>
      <c r="E106" s="30" t="s">
        <v>3529</v>
      </c>
      <c r="F106" s="31" t="n">
        <v>1173</v>
      </c>
      <c r="G106" s="30" t="s">
        <v>3529</v>
      </c>
      <c r="H106" s="30" t="s">
        <v>3472</v>
      </c>
      <c r="I106" s="30" t="s">
        <v>3530</v>
      </c>
      <c r="J106" s="30" t="s">
        <v>3529</v>
      </c>
      <c r="K106" s="30" t="s">
        <v>3529</v>
      </c>
      <c r="L106" s="30" t="s">
        <v>3465</v>
      </c>
      <c r="M106" s="30" t="s">
        <v>3530</v>
      </c>
      <c r="N106" s="30" t="s">
        <v>3531</v>
      </c>
      <c r="O106" s="30" t="s">
        <v>3532</v>
      </c>
      <c r="P106" s="30" t="s">
        <v>3533</v>
      </c>
      <c r="Q106" s="30" t="s">
        <v>3534</v>
      </c>
    </row>
    <row r="107" customFormat="false" ht="14.25" hidden="false" customHeight="false" outlineLevel="0" collapsed="false">
      <c r="A107" s="33"/>
      <c r="D107" s="32"/>
      <c r="E107" s="30" t="s">
        <v>3535</v>
      </c>
      <c r="F107" s="31" t="n">
        <v>3264</v>
      </c>
      <c r="G107" s="30" t="s">
        <v>3536</v>
      </c>
      <c r="H107" s="30" t="s">
        <v>3472</v>
      </c>
      <c r="I107" s="30" t="s">
        <v>3537</v>
      </c>
      <c r="J107" s="30" t="s">
        <v>3535</v>
      </c>
      <c r="K107" s="30" t="s">
        <v>3536</v>
      </c>
      <c r="L107" s="30" t="s">
        <v>3465</v>
      </c>
      <c r="M107" s="30" t="s">
        <v>3537</v>
      </c>
      <c r="N107" s="30" t="s">
        <v>3538</v>
      </c>
      <c r="O107" s="30" t="s">
        <v>3539</v>
      </c>
      <c r="P107" s="30" t="s">
        <v>3527</v>
      </c>
      <c r="Q107" s="30" t="s">
        <v>3540</v>
      </c>
    </row>
    <row r="108" customFormat="false" ht="14.25" hidden="false" customHeight="false" outlineLevel="0" collapsed="false">
      <c r="A108" s="33"/>
      <c r="D108" s="32"/>
      <c r="E108" s="30" t="s">
        <v>3541</v>
      </c>
      <c r="F108" s="31" t="n">
        <v>8999</v>
      </c>
      <c r="G108" s="30" t="s">
        <v>3542</v>
      </c>
      <c r="H108" s="30" t="s">
        <v>3543</v>
      </c>
      <c r="I108" s="30" t="s">
        <v>3509</v>
      </c>
      <c r="J108" s="30" t="s">
        <v>3541</v>
      </c>
      <c r="K108" s="30" t="s">
        <v>3542</v>
      </c>
      <c r="L108" s="30" t="s">
        <v>3465</v>
      </c>
      <c r="M108" s="30" t="s">
        <v>3509</v>
      </c>
      <c r="N108" s="30" t="s">
        <v>3544</v>
      </c>
      <c r="O108" s="30" t="s">
        <v>3545</v>
      </c>
      <c r="P108" s="30" t="s">
        <v>3512</v>
      </c>
      <c r="Q108" s="30" t="s">
        <v>3546</v>
      </c>
    </row>
    <row r="109" customFormat="false" ht="14.25" hidden="false" customHeight="false" outlineLevel="0" collapsed="false">
      <c r="A109" s="33"/>
      <c r="D109" s="32"/>
      <c r="E109" s="30" t="s">
        <v>3547</v>
      </c>
      <c r="F109" s="31" t="n">
        <v>10206</v>
      </c>
      <c r="G109" s="30" t="s">
        <v>3548</v>
      </c>
      <c r="H109" s="30" t="s">
        <v>3549</v>
      </c>
      <c r="I109" s="30" t="s">
        <v>3550</v>
      </c>
      <c r="J109" s="30" t="s">
        <v>3547</v>
      </c>
      <c r="K109" s="30" t="s">
        <v>3548</v>
      </c>
      <c r="L109" s="30" t="s">
        <v>3465</v>
      </c>
      <c r="M109" s="30" t="s">
        <v>3550</v>
      </c>
      <c r="N109" s="30" t="s">
        <v>3551</v>
      </c>
      <c r="O109" s="30" t="s">
        <v>3552</v>
      </c>
      <c r="P109" s="30" t="s">
        <v>3527</v>
      </c>
      <c r="Q109" s="30" t="s">
        <v>3553</v>
      </c>
    </row>
    <row r="110" customFormat="false" ht="14.25" hidden="false" customHeight="false" outlineLevel="0" collapsed="false">
      <c r="A110" s="33"/>
      <c r="D110" s="32"/>
      <c r="E110" s="30" t="s">
        <v>3554</v>
      </c>
      <c r="F110" s="31" t="n">
        <v>10310</v>
      </c>
      <c r="G110" s="30" t="s">
        <v>3555</v>
      </c>
      <c r="H110" s="30" t="s">
        <v>276</v>
      </c>
      <c r="I110" s="30" t="s">
        <v>3509</v>
      </c>
      <c r="J110" s="30" t="s">
        <v>3554</v>
      </c>
      <c r="K110" s="30" t="s">
        <v>3555</v>
      </c>
      <c r="L110" s="30" t="s">
        <v>3465</v>
      </c>
      <c r="M110" s="30" t="s">
        <v>3509</v>
      </c>
      <c r="N110" s="30" t="s">
        <v>3556</v>
      </c>
      <c r="O110" s="30" t="s">
        <v>3557</v>
      </c>
      <c r="P110" s="30" t="s">
        <v>3512</v>
      </c>
      <c r="Q110" s="30" t="s">
        <v>3558</v>
      </c>
    </row>
    <row r="111" customFormat="false" ht="14.25" hidden="false" customHeight="false" outlineLevel="0" collapsed="false">
      <c r="A111" s="33"/>
      <c r="D111" s="32"/>
      <c r="E111" s="30" t="s">
        <v>3559</v>
      </c>
      <c r="F111" s="31" t="n">
        <v>10311</v>
      </c>
      <c r="G111" s="30" t="s">
        <v>3560</v>
      </c>
      <c r="H111" s="30" t="s">
        <v>3561</v>
      </c>
      <c r="I111" s="30" t="s">
        <v>3509</v>
      </c>
      <c r="J111" s="30" t="s">
        <v>3559</v>
      </c>
      <c r="K111" s="30" t="s">
        <v>3560</v>
      </c>
      <c r="L111" s="30" t="s">
        <v>3465</v>
      </c>
      <c r="M111" s="30" t="s">
        <v>3509</v>
      </c>
      <c r="N111" s="30" t="s">
        <v>3562</v>
      </c>
      <c r="O111" s="30" t="s">
        <v>3563</v>
      </c>
      <c r="P111" s="30" t="s">
        <v>3512</v>
      </c>
      <c r="Q111" s="30" t="s">
        <v>3564</v>
      </c>
    </row>
    <row r="112" customFormat="false" ht="14.25" hidden="false" customHeight="false" outlineLevel="0" collapsed="false">
      <c r="A112" s="33"/>
      <c r="D112" s="32"/>
      <c r="E112" s="30" t="s">
        <v>3565</v>
      </c>
      <c r="F112" s="31" t="n">
        <v>11116</v>
      </c>
      <c r="G112" s="30" t="s">
        <v>3566</v>
      </c>
      <c r="H112" s="30" t="s">
        <v>3567</v>
      </c>
      <c r="I112" s="30" t="s">
        <v>3568</v>
      </c>
      <c r="J112" s="30" t="s">
        <v>3565</v>
      </c>
      <c r="K112" s="30" t="s">
        <v>3566</v>
      </c>
      <c r="L112" s="30" t="s">
        <v>3465</v>
      </c>
      <c r="M112" s="30" t="s">
        <v>3568</v>
      </c>
      <c r="N112" s="30" t="s">
        <v>3569</v>
      </c>
      <c r="O112" s="30" t="s">
        <v>3570</v>
      </c>
      <c r="P112" s="30" t="s">
        <v>3512</v>
      </c>
      <c r="Q112" s="30" t="s">
        <v>3571</v>
      </c>
    </row>
    <row r="113" customFormat="false" ht="14.25" hidden="false" customHeight="false" outlineLevel="0" collapsed="false">
      <c r="A113" s="33"/>
      <c r="D113" s="32"/>
      <c r="E113" s="30" t="s">
        <v>3572</v>
      </c>
      <c r="F113" s="31" t="n">
        <v>12918</v>
      </c>
      <c r="G113" s="30" t="s">
        <v>3573</v>
      </c>
      <c r="H113" s="30" t="s">
        <v>3574</v>
      </c>
      <c r="I113" s="30" t="s">
        <v>3502</v>
      </c>
      <c r="J113" s="30" t="s">
        <v>3572</v>
      </c>
      <c r="K113" s="30" t="s">
        <v>3573</v>
      </c>
      <c r="L113" s="30" t="s">
        <v>3465</v>
      </c>
      <c r="M113" s="30" t="s">
        <v>3502</v>
      </c>
      <c r="N113" s="30" t="s">
        <v>3575</v>
      </c>
      <c r="O113" s="30" t="s">
        <v>3576</v>
      </c>
      <c r="P113" s="30" t="s">
        <v>3505</v>
      </c>
      <c r="Q113" s="30" t="s">
        <v>3577</v>
      </c>
    </row>
    <row r="114" customFormat="false" ht="14.25" hidden="false" customHeight="false" outlineLevel="0" collapsed="false">
      <c r="A114" s="33"/>
      <c r="D114" s="32"/>
      <c r="E114" s="30" t="s">
        <v>3578</v>
      </c>
      <c r="F114" s="31" t="n">
        <v>12919</v>
      </c>
      <c r="G114" s="30" t="s">
        <v>3579</v>
      </c>
      <c r="H114" s="30" t="s">
        <v>3580</v>
      </c>
      <c r="I114" s="30" t="s">
        <v>3581</v>
      </c>
      <c r="J114" s="30" t="s">
        <v>3578</v>
      </c>
      <c r="K114" s="30" t="s">
        <v>3579</v>
      </c>
      <c r="L114" s="30" t="s">
        <v>3465</v>
      </c>
      <c r="M114" s="30" t="s">
        <v>3581</v>
      </c>
      <c r="N114" s="30" t="s">
        <v>3582</v>
      </c>
      <c r="O114" s="30" t="s">
        <v>3583</v>
      </c>
      <c r="P114" s="30" t="s">
        <v>3512</v>
      </c>
      <c r="Q114" s="30" t="s">
        <v>3584</v>
      </c>
    </row>
    <row r="115" customFormat="false" ht="14.25" hidden="false" customHeight="false" outlineLevel="0" collapsed="false">
      <c r="A115" s="33"/>
      <c r="D115" s="32"/>
      <c r="E115" s="30" t="s">
        <v>3585</v>
      </c>
      <c r="F115" s="31" t="n">
        <v>12920</v>
      </c>
      <c r="G115" s="30" t="s">
        <v>3586</v>
      </c>
      <c r="H115" s="30" t="s">
        <v>3587</v>
      </c>
      <c r="I115" s="30" t="s">
        <v>3550</v>
      </c>
      <c r="J115" s="30" t="s">
        <v>3585</v>
      </c>
      <c r="K115" s="30" t="s">
        <v>3586</v>
      </c>
      <c r="L115" s="30" t="s">
        <v>3465</v>
      </c>
      <c r="M115" s="30" t="s">
        <v>3550</v>
      </c>
      <c r="N115" s="30" t="s">
        <v>3588</v>
      </c>
      <c r="O115" s="30" t="s">
        <v>3589</v>
      </c>
      <c r="P115" s="30"/>
      <c r="Q115" s="30" t="s">
        <v>3589</v>
      </c>
    </row>
    <row r="116" customFormat="false" ht="14.25" hidden="false" customHeight="false" outlineLevel="0" collapsed="false">
      <c r="A116" s="33"/>
      <c r="D116" s="32"/>
      <c r="E116" s="30" t="s">
        <v>3590</v>
      </c>
      <c r="F116" s="31" t="n">
        <v>12922</v>
      </c>
      <c r="G116" s="30" t="s">
        <v>3591</v>
      </c>
      <c r="H116" s="30" t="s">
        <v>3592</v>
      </c>
      <c r="I116" s="30" t="s">
        <v>3593</v>
      </c>
      <c r="J116" s="30" t="s">
        <v>3590</v>
      </c>
      <c r="K116" s="30" t="s">
        <v>3591</v>
      </c>
      <c r="L116" s="30" t="s">
        <v>3465</v>
      </c>
      <c r="M116" s="30" t="s">
        <v>3593</v>
      </c>
      <c r="N116" s="30" t="s">
        <v>3594</v>
      </c>
      <c r="O116" s="30" t="s">
        <v>3595</v>
      </c>
      <c r="P116" s="30" t="s">
        <v>3498</v>
      </c>
      <c r="Q116" s="30" t="s">
        <v>3596</v>
      </c>
    </row>
    <row r="117" customFormat="false" ht="14.25" hidden="false" customHeight="false" outlineLevel="0" collapsed="false">
      <c r="A117" s="33"/>
      <c r="D117" s="32"/>
      <c r="E117" s="30" t="s">
        <v>3597</v>
      </c>
      <c r="F117" s="31" t="n">
        <v>16430</v>
      </c>
      <c r="G117" s="30" t="s">
        <v>3598</v>
      </c>
      <c r="H117" s="30" t="s">
        <v>3599</v>
      </c>
      <c r="I117" s="30" t="s">
        <v>3600</v>
      </c>
      <c r="J117" s="30" t="s">
        <v>3597</v>
      </c>
      <c r="K117" s="30" t="s">
        <v>3598</v>
      </c>
      <c r="L117" s="30" t="s">
        <v>3465</v>
      </c>
      <c r="M117" s="30" t="s">
        <v>3600</v>
      </c>
      <c r="N117" s="30" t="s">
        <v>3601</v>
      </c>
      <c r="O117" s="30" t="s">
        <v>3545</v>
      </c>
      <c r="P117" s="30"/>
      <c r="Q117" s="30" t="s">
        <v>3602</v>
      </c>
    </row>
    <row r="118" customFormat="false" ht="14.25" hidden="false" customHeight="false" outlineLevel="0" collapsed="false">
      <c r="A118" s="33"/>
      <c r="D118" s="32"/>
      <c r="E118" s="30" t="s">
        <v>3603</v>
      </c>
      <c r="F118" s="31" t="n">
        <v>18157</v>
      </c>
      <c r="G118" s="30" t="s">
        <v>3604</v>
      </c>
      <c r="H118" s="30" t="s">
        <v>3605</v>
      </c>
      <c r="I118" s="30" t="s">
        <v>3600</v>
      </c>
      <c r="J118" s="30" t="s">
        <v>3603</v>
      </c>
      <c r="K118" s="30" t="s">
        <v>3604</v>
      </c>
      <c r="L118" s="30" t="s">
        <v>3465</v>
      </c>
      <c r="M118" s="30" t="s">
        <v>3600</v>
      </c>
      <c r="N118" s="30" t="s">
        <v>3606</v>
      </c>
      <c r="O118" s="30" t="s">
        <v>3607</v>
      </c>
      <c r="P118" s="30" t="s">
        <v>3512</v>
      </c>
      <c r="Q118" s="30" t="s">
        <v>3608</v>
      </c>
    </row>
    <row r="119" customFormat="false" ht="14.25" hidden="false" customHeight="false" outlineLevel="0" collapsed="false">
      <c r="A119" s="33"/>
      <c r="D119" s="32"/>
      <c r="E119" s="30" t="s">
        <v>3609</v>
      </c>
      <c r="F119" s="31" t="n">
        <v>20488</v>
      </c>
      <c r="G119" s="30" t="s">
        <v>3610</v>
      </c>
      <c r="H119" s="30" t="s">
        <v>3611</v>
      </c>
      <c r="I119" s="30" t="s">
        <v>3509</v>
      </c>
      <c r="J119" s="30" t="s">
        <v>3609</v>
      </c>
      <c r="K119" s="30" t="s">
        <v>3610</v>
      </c>
      <c r="L119" s="30" t="s">
        <v>3465</v>
      </c>
      <c r="M119" s="30" t="s">
        <v>3509</v>
      </c>
      <c r="N119" s="30" t="s">
        <v>3612</v>
      </c>
      <c r="O119" s="30"/>
      <c r="P119" s="30" t="s">
        <v>3613</v>
      </c>
      <c r="Q119" s="30" t="s">
        <v>3614</v>
      </c>
    </row>
    <row r="120" customFormat="false" ht="14.25" hidden="false" customHeight="false" outlineLevel="0" collapsed="false">
      <c r="A120" s="33"/>
      <c r="D120" s="32"/>
      <c r="E120" s="30" t="s">
        <v>3615</v>
      </c>
      <c r="F120" s="31" t="n">
        <v>20761</v>
      </c>
      <c r="G120" s="30" t="s">
        <v>3616</v>
      </c>
      <c r="H120" s="30" t="s">
        <v>3617</v>
      </c>
      <c r="I120" s="30" t="s">
        <v>3524</v>
      </c>
      <c r="J120" s="30" t="s">
        <v>3615</v>
      </c>
      <c r="K120" s="30" t="s">
        <v>3616</v>
      </c>
      <c r="L120" s="30" t="s">
        <v>3465</v>
      </c>
      <c r="M120" s="30" t="s">
        <v>3524</v>
      </c>
      <c r="N120" s="30" t="s">
        <v>3618</v>
      </c>
      <c r="O120" s="30"/>
      <c r="P120" s="30" t="s">
        <v>3619</v>
      </c>
      <c r="Q120" s="30" t="s">
        <v>3620</v>
      </c>
    </row>
    <row r="121" customFormat="false" ht="14.25" hidden="false" customHeight="false" outlineLevel="0" collapsed="false">
      <c r="A121" s="33"/>
      <c r="D121" s="32"/>
      <c r="E121" s="30" t="s">
        <v>3621</v>
      </c>
      <c r="F121" s="31" t="n">
        <v>20773</v>
      </c>
      <c r="G121" s="30" t="s">
        <v>3622</v>
      </c>
      <c r="H121" s="30" t="s">
        <v>3623</v>
      </c>
      <c r="I121" s="30" t="s">
        <v>3600</v>
      </c>
      <c r="J121" s="30" t="s">
        <v>3621</v>
      </c>
      <c r="K121" s="30" t="s">
        <v>3622</v>
      </c>
      <c r="L121" s="30" t="s">
        <v>3465</v>
      </c>
      <c r="M121" s="30" t="s">
        <v>3600</v>
      </c>
      <c r="N121" s="30" t="s">
        <v>3624</v>
      </c>
      <c r="O121" s="30"/>
      <c r="P121" s="30" t="s">
        <v>3613</v>
      </c>
      <c r="Q121" s="30" t="s">
        <v>3625</v>
      </c>
    </row>
    <row r="122" customFormat="false" ht="14.25" hidden="false" customHeight="false" outlineLevel="0" collapsed="false">
      <c r="A122" s="33"/>
      <c r="D122" s="32"/>
      <c r="E122" s="30" t="s">
        <v>3626</v>
      </c>
      <c r="F122" s="31" t="n">
        <v>21171</v>
      </c>
      <c r="G122" s="30" t="s">
        <v>3627</v>
      </c>
      <c r="H122" s="30" t="s">
        <v>3628</v>
      </c>
      <c r="I122" s="30" t="s">
        <v>3600</v>
      </c>
      <c r="J122" s="30" t="s">
        <v>3626</v>
      </c>
      <c r="K122" s="30" t="s">
        <v>3627</v>
      </c>
      <c r="L122" s="30" t="s">
        <v>3465</v>
      </c>
      <c r="M122" s="30" t="s">
        <v>3600</v>
      </c>
      <c r="N122" s="30" t="s">
        <v>3629</v>
      </c>
      <c r="O122" s="30"/>
      <c r="P122" s="30" t="s">
        <v>3613</v>
      </c>
      <c r="Q122" s="30" t="s">
        <v>3630</v>
      </c>
    </row>
    <row r="123" customFormat="false" ht="14.25" hidden="false" customHeight="false" outlineLevel="0" collapsed="false">
      <c r="A123" s="33"/>
      <c r="D123" s="32"/>
      <c r="E123" s="30" t="s">
        <v>3631</v>
      </c>
      <c r="F123" s="31" t="n">
        <v>21582</v>
      </c>
      <c r="G123" s="30" t="s">
        <v>3632</v>
      </c>
      <c r="H123" s="30" t="s">
        <v>3633</v>
      </c>
      <c r="I123" s="30" t="s">
        <v>3537</v>
      </c>
      <c r="J123" s="30" t="s">
        <v>3631</v>
      </c>
      <c r="K123" s="30" t="s">
        <v>3632</v>
      </c>
      <c r="L123" s="30" t="s">
        <v>3465</v>
      </c>
      <c r="M123" s="30" t="s">
        <v>3537</v>
      </c>
      <c r="N123" s="30" t="s">
        <v>3634</v>
      </c>
      <c r="O123" s="30"/>
      <c r="P123" s="30" t="s">
        <v>3619</v>
      </c>
      <c r="Q123" s="30" t="s">
        <v>3635</v>
      </c>
    </row>
    <row r="124" customFormat="false" ht="14.25" hidden="false" customHeight="false" outlineLevel="0" collapsed="false">
      <c r="A124" s="33"/>
      <c r="D124" s="32"/>
      <c r="E124" s="30" t="s">
        <v>3636</v>
      </c>
      <c r="F124" s="31" t="n">
        <v>41027</v>
      </c>
      <c r="G124" s="30" t="s">
        <v>703</v>
      </c>
      <c r="H124" s="30" t="s">
        <v>276</v>
      </c>
      <c r="I124" s="30" t="s">
        <v>3600</v>
      </c>
      <c r="J124" s="30" t="s">
        <v>3636</v>
      </c>
      <c r="K124" s="30" t="s">
        <v>703</v>
      </c>
      <c r="L124" s="30" t="s">
        <v>3465</v>
      </c>
      <c r="M124" s="30" t="s">
        <v>3600</v>
      </c>
      <c r="N124" s="30" t="s">
        <v>3637</v>
      </c>
      <c r="O124" s="30"/>
      <c r="P124" s="30"/>
      <c r="Q124" s="30"/>
    </row>
    <row r="125" customFormat="false" ht="14.25" hidden="false" customHeight="false" outlineLevel="0" collapsed="false">
      <c r="A125" s="33"/>
      <c r="D125" s="32"/>
      <c r="E125" s="30" t="s">
        <v>3638</v>
      </c>
      <c r="F125" s="31" t="n">
        <v>62697</v>
      </c>
      <c r="G125" s="30"/>
      <c r="H125" s="30" t="s">
        <v>276</v>
      </c>
      <c r="I125" s="30"/>
      <c r="J125" s="30" t="s">
        <v>3638</v>
      </c>
      <c r="K125" s="30"/>
      <c r="L125" s="30" t="s">
        <v>3639</v>
      </c>
      <c r="M125" s="30"/>
      <c r="N125" s="30" t="s">
        <v>3640</v>
      </c>
      <c r="O125" s="30"/>
      <c r="P125" s="30"/>
      <c r="Q125" s="30"/>
    </row>
    <row r="126" customFormat="false" ht="14.25" hidden="false" customHeight="false" outlineLevel="0" collapsed="false">
      <c r="A126" s="33"/>
      <c r="D126" s="32"/>
      <c r="E126" s="30" t="s">
        <v>3641</v>
      </c>
      <c r="F126" s="31" t="n">
        <v>14745</v>
      </c>
      <c r="G126" s="30" t="s">
        <v>3642</v>
      </c>
      <c r="H126" s="30" t="s">
        <v>3643</v>
      </c>
      <c r="I126" s="30" t="s">
        <v>3644</v>
      </c>
      <c r="J126" s="30" t="s">
        <v>3641</v>
      </c>
      <c r="K126" s="30" t="s">
        <v>3642</v>
      </c>
      <c r="L126" s="30" t="s">
        <v>3639</v>
      </c>
      <c r="M126" s="30" t="s">
        <v>3644</v>
      </c>
      <c r="N126" s="30" t="s">
        <v>3645</v>
      </c>
      <c r="O126" s="30" t="s">
        <v>3646</v>
      </c>
      <c r="P126" s="30"/>
      <c r="Q126" s="30" t="s">
        <v>3647</v>
      </c>
    </row>
    <row r="127" customFormat="false" ht="14.25" hidden="false" customHeight="false" outlineLevel="0" collapsed="false">
      <c r="A127" s="33"/>
      <c r="D127" s="32"/>
      <c r="E127" s="30" t="s">
        <v>3648</v>
      </c>
      <c r="F127" s="31" t="n">
        <v>773</v>
      </c>
      <c r="G127" s="30" t="s">
        <v>3649</v>
      </c>
      <c r="H127" s="30" t="s">
        <v>3650</v>
      </c>
      <c r="I127" s="30" t="s">
        <v>3651</v>
      </c>
      <c r="J127" s="30" t="s">
        <v>3648</v>
      </c>
      <c r="K127" s="30" t="s">
        <v>3649</v>
      </c>
      <c r="L127" s="30" t="s">
        <v>3639</v>
      </c>
      <c r="M127" s="30" t="s">
        <v>3651</v>
      </c>
      <c r="N127" s="30" t="s">
        <v>3652</v>
      </c>
      <c r="O127" s="30" t="s">
        <v>3653</v>
      </c>
      <c r="P127" s="30" t="s">
        <v>3654</v>
      </c>
      <c r="Q127" s="30" t="s">
        <v>3655</v>
      </c>
    </row>
    <row r="128" customFormat="false" ht="14.25" hidden="false" customHeight="false" outlineLevel="0" collapsed="false">
      <c r="A128" s="33"/>
      <c r="D128" s="32"/>
      <c r="E128" s="30" t="s">
        <v>3656</v>
      </c>
      <c r="F128" s="31" t="n">
        <v>798</v>
      </c>
      <c r="G128" s="30" t="s">
        <v>3657</v>
      </c>
      <c r="H128" s="30" t="s">
        <v>3658</v>
      </c>
      <c r="I128" s="30" t="s">
        <v>3659</v>
      </c>
      <c r="J128" s="30" t="s">
        <v>3656</v>
      </c>
      <c r="K128" s="30" t="s">
        <v>3657</v>
      </c>
      <c r="L128" s="30" t="s">
        <v>3639</v>
      </c>
      <c r="M128" s="30" t="s">
        <v>3659</v>
      </c>
      <c r="N128" s="30" t="s">
        <v>3660</v>
      </c>
      <c r="O128" s="30" t="s">
        <v>3661</v>
      </c>
      <c r="P128" s="30" t="s">
        <v>3662</v>
      </c>
      <c r="Q128" s="30" t="s">
        <v>3663</v>
      </c>
    </row>
    <row r="129" customFormat="false" ht="14.25" hidden="false" customHeight="false" outlineLevel="0" collapsed="false">
      <c r="A129" s="33"/>
      <c r="D129" s="32"/>
      <c r="E129" s="30" t="s">
        <v>3664</v>
      </c>
      <c r="F129" s="31" t="n">
        <v>843</v>
      </c>
      <c r="G129" s="30" t="s">
        <v>3665</v>
      </c>
      <c r="H129" s="30" t="s">
        <v>3666</v>
      </c>
      <c r="I129" s="30" t="s">
        <v>3667</v>
      </c>
      <c r="J129" s="30" t="s">
        <v>3664</v>
      </c>
      <c r="K129" s="30" t="s">
        <v>3665</v>
      </c>
      <c r="L129" s="30" t="s">
        <v>3639</v>
      </c>
      <c r="M129" s="30" t="s">
        <v>3667</v>
      </c>
      <c r="N129" s="30" t="s">
        <v>3668</v>
      </c>
      <c r="O129" s="30" t="s">
        <v>3669</v>
      </c>
      <c r="P129" s="30" t="s">
        <v>3670</v>
      </c>
      <c r="Q129" s="30" t="s">
        <v>3671</v>
      </c>
    </row>
    <row r="130" customFormat="false" ht="14.25" hidden="false" customHeight="false" outlineLevel="0" collapsed="false">
      <c r="A130" s="33"/>
      <c r="D130" s="32"/>
      <c r="E130" s="30" t="s">
        <v>3672</v>
      </c>
      <c r="F130" s="31" t="n">
        <v>858</v>
      </c>
      <c r="G130" s="30" t="s">
        <v>3673</v>
      </c>
      <c r="H130" s="30" t="s">
        <v>3674</v>
      </c>
      <c r="I130" s="30" t="s">
        <v>3675</v>
      </c>
      <c r="J130" s="30" t="s">
        <v>3672</v>
      </c>
      <c r="K130" s="30" t="s">
        <v>3673</v>
      </c>
      <c r="L130" s="30" t="s">
        <v>3639</v>
      </c>
      <c r="M130" s="30" t="s">
        <v>3675</v>
      </c>
      <c r="N130" s="30" t="s">
        <v>3676</v>
      </c>
      <c r="O130" s="30" t="s">
        <v>3677</v>
      </c>
      <c r="P130" s="30" t="s">
        <v>3678</v>
      </c>
      <c r="Q130" s="30" t="s">
        <v>3679</v>
      </c>
    </row>
    <row r="131" customFormat="false" ht="14.25" hidden="false" customHeight="false" outlineLevel="0" collapsed="false">
      <c r="A131" s="33"/>
      <c r="D131" s="32"/>
      <c r="E131" s="30" t="s">
        <v>3680</v>
      </c>
      <c r="F131" s="31" t="n">
        <v>969</v>
      </c>
      <c r="G131" s="30" t="s">
        <v>3681</v>
      </c>
      <c r="H131" s="30" t="s">
        <v>3682</v>
      </c>
      <c r="I131" s="30" t="s">
        <v>3683</v>
      </c>
      <c r="J131" s="30" t="s">
        <v>3680</v>
      </c>
      <c r="K131" s="30" t="s">
        <v>3681</v>
      </c>
      <c r="L131" s="30" t="s">
        <v>3639</v>
      </c>
      <c r="M131" s="30" t="s">
        <v>3683</v>
      </c>
      <c r="N131" s="30" t="s">
        <v>3684</v>
      </c>
      <c r="O131" s="30" t="s">
        <v>3685</v>
      </c>
      <c r="P131" s="30" t="s">
        <v>3686</v>
      </c>
      <c r="Q131" s="30" t="s">
        <v>3687</v>
      </c>
    </row>
    <row r="132" customFormat="false" ht="14.25" hidden="false" customHeight="false" outlineLevel="0" collapsed="false">
      <c r="A132" s="33"/>
      <c r="D132" s="32"/>
      <c r="E132" s="30" t="s">
        <v>3688</v>
      </c>
      <c r="F132" s="31" t="n">
        <v>1163</v>
      </c>
      <c r="G132" s="30" t="s">
        <v>3689</v>
      </c>
      <c r="H132" s="30" t="s">
        <v>3690</v>
      </c>
      <c r="I132" s="30" t="s">
        <v>3691</v>
      </c>
      <c r="J132" s="30" t="s">
        <v>3688</v>
      </c>
      <c r="K132" s="30" t="s">
        <v>3689</v>
      </c>
      <c r="L132" s="30" t="s">
        <v>3639</v>
      </c>
      <c r="M132" s="30" t="s">
        <v>3691</v>
      </c>
      <c r="N132" s="30" t="s">
        <v>3692</v>
      </c>
      <c r="O132" s="30" t="s">
        <v>3693</v>
      </c>
      <c r="P132" s="30" t="s">
        <v>3694</v>
      </c>
      <c r="Q132" s="30" t="s">
        <v>3695</v>
      </c>
    </row>
    <row r="133" customFormat="false" ht="14.25" hidden="false" customHeight="false" outlineLevel="0" collapsed="false">
      <c r="A133" s="33"/>
      <c r="D133" s="32"/>
      <c r="E133" s="30" t="s">
        <v>3696</v>
      </c>
      <c r="F133" s="31" t="n">
        <v>1344</v>
      </c>
      <c r="G133" s="30" t="s">
        <v>3697</v>
      </c>
      <c r="H133" s="30" t="s">
        <v>3698</v>
      </c>
      <c r="I133" s="30" t="s">
        <v>3699</v>
      </c>
      <c r="J133" s="30" t="s">
        <v>3696</v>
      </c>
      <c r="K133" s="30" t="s">
        <v>3697</v>
      </c>
      <c r="L133" s="30" t="s">
        <v>3639</v>
      </c>
      <c r="M133" s="30" t="s">
        <v>3699</v>
      </c>
      <c r="N133" s="30" t="s">
        <v>3700</v>
      </c>
      <c r="O133" s="30" t="s">
        <v>3701</v>
      </c>
      <c r="P133" s="30" t="s">
        <v>3694</v>
      </c>
      <c r="Q133" s="30" t="s">
        <v>3702</v>
      </c>
    </row>
    <row r="134" customFormat="false" ht="14.25" hidden="false" customHeight="false" outlineLevel="0" collapsed="false">
      <c r="A134" s="33"/>
      <c r="D134" s="32"/>
      <c r="E134" s="30" t="s">
        <v>3703</v>
      </c>
      <c r="F134" s="31" t="n">
        <v>1982</v>
      </c>
      <c r="G134" s="30" t="s">
        <v>3704</v>
      </c>
      <c r="H134" s="30" t="s">
        <v>3705</v>
      </c>
      <c r="I134" s="30" t="s">
        <v>3706</v>
      </c>
      <c r="J134" s="30" t="s">
        <v>3703</v>
      </c>
      <c r="K134" s="30" t="s">
        <v>3704</v>
      </c>
      <c r="L134" s="30" t="s">
        <v>3639</v>
      </c>
      <c r="M134" s="30" t="s">
        <v>3706</v>
      </c>
      <c r="N134" s="30" t="s">
        <v>3707</v>
      </c>
      <c r="O134" s="30" t="s">
        <v>3708</v>
      </c>
      <c r="P134" s="30" t="s">
        <v>3654</v>
      </c>
      <c r="Q134" s="30" t="s">
        <v>3709</v>
      </c>
    </row>
    <row r="135" customFormat="false" ht="14.25" hidden="false" customHeight="false" outlineLevel="0" collapsed="false">
      <c r="A135" s="33"/>
      <c r="D135" s="32"/>
      <c r="E135" s="30" t="s">
        <v>3710</v>
      </c>
      <c r="F135" s="31" t="n">
        <v>4413</v>
      </c>
      <c r="G135" s="30" t="s">
        <v>3711</v>
      </c>
      <c r="H135" s="30" t="s">
        <v>3712</v>
      </c>
      <c r="I135" s="30" t="s">
        <v>3699</v>
      </c>
      <c r="J135" s="30" t="s">
        <v>3710</v>
      </c>
      <c r="K135" s="30" t="s">
        <v>3711</v>
      </c>
      <c r="L135" s="30" t="s">
        <v>3639</v>
      </c>
      <c r="M135" s="30" t="s">
        <v>3699</v>
      </c>
      <c r="N135" s="30" t="s">
        <v>3713</v>
      </c>
      <c r="O135" s="30" t="s">
        <v>3714</v>
      </c>
      <c r="P135" s="30" t="s">
        <v>3694</v>
      </c>
      <c r="Q135" s="30" t="s">
        <v>3715</v>
      </c>
    </row>
    <row r="136" customFormat="false" ht="14.25" hidden="false" customHeight="false" outlineLevel="0" collapsed="false">
      <c r="A136" s="33"/>
      <c r="D136" s="32"/>
      <c r="E136" s="30" t="s">
        <v>3716</v>
      </c>
      <c r="F136" s="31" t="n">
        <v>4828</v>
      </c>
      <c r="G136" s="30" t="s">
        <v>3717</v>
      </c>
      <c r="H136" s="30" t="s">
        <v>3698</v>
      </c>
      <c r="I136" s="30" t="s">
        <v>3718</v>
      </c>
      <c r="J136" s="30" t="s">
        <v>3716</v>
      </c>
      <c r="K136" s="30" t="s">
        <v>3717</v>
      </c>
      <c r="L136" s="30" t="s">
        <v>3639</v>
      </c>
      <c r="M136" s="30" t="s">
        <v>3718</v>
      </c>
      <c r="N136" s="30" t="s">
        <v>3719</v>
      </c>
      <c r="O136" s="30" t="s">
        <v>3720</v>
      </c>
      <c r="P136" s="30" t="s">
        <v>3721</v>
      </c>
      <c r="Q136" s="30" t="s">
        <v>3722</v>
      </c>
    </row>
    <row r="137" customFormat="false" ht="14.25" hidden="false" customHeight="false" outlineLevel="0" collapsed="false">
      <c r="A137" s="33"/>
      <c r="D137" s="32"/>
      <c r="E137" s="30" t="s">
        <v>3723</v>
      </c>
      <c r="F137" s="31" t="n">
        <v>5917</v>
      </c>
      <c r="G137" s="30" t="s">
        <v>3724</v>
      </c>
      <c r="H137" s="30" t="s">
        <v>3725</v>
      </c>
      <c r="I137" s="30" t="s">
        <v>3726</v>
      </c>
      <c r="J137" s="30" t="s">
        <v>3723</v>
      </c>
      <c r="K137" s="30" t="s">
        <v>3724</v>
      </c>
      <c r="L137" s="30" t="s">
        <v>3639</v>
      </c>
      <c r="M137" s="30" t="s">
        <v>3726</v>
      </c>
      <c r="N137" s="30" t="s">
        <v>3727</v>
      </c>
      <c r="O137" s="30" t="s">
        <v>3728</v>
      </c>
      <c r="P137" s="30" t="s">
        <v>3654</v>
      </c>
      <c r="Q137" s="30" t="s">
        <v>3729</v>
      </c>
    </row>
    <row r="138" customFormat="false" ht="14.25" hidden="false" customHeight="false" outlineLevel="0" collapsed="false">
      <c r="A138" s="33"/>
      <c r="D138" s="32"/>
      <c r="E138" s="30" t="s">
        <v>3730</v>
      </c>
      <c r="F138" s="31" t="n">
        <v>7457</v>
      </c>
      <c r="G138" s="30" t="s">
        <v>3731</v>
      </c>
      <c r="H138" s="30" t="s">
        <v>3732</v>
      </c>
      <c r="I138" s="30" t="s">
        <v>3644</v>
      </c>
      <c r="J138" s="30" t="s">
        <v>3730</v>
      </c>
      <c r="K138" s="30" t="s">
        <v>3731</v>
      </c>
      <c r="L138" s="30" t="s">
        <v>3639</v>
      </c>
      <c r="M138" s="30" t="s">
        <v>3644</v>
      </c>
      <c r="N138" s="30" t="s">
        <v>3733</v>
      </c>
      <c r="O138" s="30" t="s">
        <v>3734</v>
      </c>
      <c r="P138" s="30" t="s">
        <v>3694</v>
      </c>
      <c r="Q138" s="30" t="s">
        <v>3735</v>
      </c>
    </row>
    <row r="139" customFormat="false" ht="14.25" hidden="false" customHeight="false" outlineLevel="0" collapsed="false">
      <c r="A139" s="33"/>
      <c r="D139" s="32"/>
      <c r="E139" s="30" t="s">
        <v>3736</v>
      </c>
      <c r="F139" s="31" t="n">
        <v>10101</v>
      </c>
      <c r="G139" s="30" t="s">
        <v>3737</v>
      </c>
      <c r="H139" s="30" t="s">
        <v>3738</v>
      </c>
      <c r="I139" s="30" t="s">
        <v>3739</v>
      </c>
      <c r="J139" s="30" t="s">
        <v>3736</v>
      </c>
      <c r="K139" s="30" t="s">
        <v>3737</v>
      </c>
      <c r="L139" s="30" t="s">
        <v>3639</v>
      </c>
      <c r="M139" s="30" t="s">
        <v>3739</v>
      </c>
      <c r="N139" s="30" t="s">
        <v>3740</v>
      </c>
      <c r="O139" s="30" t="s">
        <v>3741</v>
      </c>
      <c r="P139" s="30" t="s">
        <v>3694</v>
      </c>
      <c r="Q139" s="30" t="s">
        <v>3742</v>
      </c>
    </row>
    <row r="140" customFormat="false" ht="14.25" hidden="false" customHeight="false" outlineLevel="0" collapsed="false">
      <c r="A140" s="33"/>
      <c r="D140" s="32"/>
      <c r="E140" s="30" t="s">
        <v>3743</v>
      </c>
      <c r="F140" s="31" t="n">
        <v>10686</v>
      </c>
      <c r="G140" s="30" t="s">
        <v>3744</v>
      </c>
      <c r="H140" s="30" t="s">
        <v>3745</v>
      </c>
      <c r="I140" s="30" t="s">
        <v>3699</v>
      </c>
      <c r="J140" s="30" t="s">
        <v>3743</v>
      </c>
      <c r="K140" s="30" t="s">
        <v>3744</v>
      </c>
      <c r="L140" s="30" t="s">
        <v>3639</v>
      </c>
      <c r="M140" s="30" t="s">
        <v>3699</v>
      </c>
      <c r="N140" s="30" t="s">
        <v>3746</v>
      </c>
      <c r="O140" s="30" t="s">
        <v>3747</v>
      </c>
      <c r="P140" s="30"/>
      <c r="Q140" s="30" t="s">
        <v>3748</v>
      </c>
    </row>
    <row r="141" customFormat="false" ht="14.25" hidden="false" customHeight="false" outlineLevel="0" collapsed="false">
      <c r="A141" s="33"/>
      <c r="D141" s="32"/>
      <c r="E141" s="30" t="s">
        <v>3749</v>
      </c>
      <c r="F141" s="31" t="n">
        <v>11118</v>
      </c>
      <c r="G141" s="30" t="s">
        <v>3750</v>
      </c>
      <c r="H141" s="30" t="s">
        <v>3751</v>
      </c>
      <c r="I141" s="30" t="s">
        <v>3752</v>
      </c>
      <c r="J141" s="30" t="s">
        <v>3749</v>
      </c>
      <c r="K141" s="30" t="s">
        <v>3750</v>
      </c>
      <c r="L141" s="30" t="s">
        <v>3639</v>
      </c>
      <c r="M141" s="30" t="s">
        <v>3752</v>
      </c>
      <c r="N141" s="30" t="s">
        <v>3753</v>
      </c>
      <c r="O141" s="30" t="s">
        <v>3754</v>
      </c>
      <c r="P141" s="30" t="s">
        <v>3755</v>
      </c>
      <c r="Q141" s="30" t="s">
        <v>3756</v>
      </c>
    </row>
    <row r="142" customFormat="false" ht="14.25" hidden="false" customHeight="false" outlineLevel="0" collapsed="false">
      <c r="A142" s="33"/>
      <c r="D142" s="32"/>
      <c r="E142" s="30" t="s">
        <v>3757</v>
      </c>
      <c r="F142" s="31" t="n">
        <v>11119</v>
      </c>
      <c r="G142" s="30" t="s">
        <v>3758</v>
      </c>
      <c r="H142" s="30" t="s">
        <v>3759</v>
      </c>
      <c r="I142" s="30" t="s">
        <v>3760</v>
      </c>
      <c r="J142" s="30" t="s">
        <v>3757</v>
      </c>
      <c r="K142" s="30" t="s">
        <v>3758</v>
      </c>
      <c r="L142" s="30" t="s">
        <v>3639</v>
      </c>
      <c r="M142" s="30" t="s">
        <v>3760</v>
      </c>
      <c r="N142" s="30" t="s">
        <v>3761</v>
      </c>
      <c r="O142" s="30" t="s">
        <v>3762</v>
      </c>
      <c r="P142" s="30" t="s">
        <v>3763</v>
      </c>
      <c r="Q142" s="30" t="s">
        <v>3764</v>
      </c>
    </row>
    <row r="143" customFormat="false" ht="14.25" hidden="false" customHeight="false" outlineLevel="0" collapsed="false">
      <c r="A143" s="33"/>
      <c r="D143" s="32"/>
      <c r="E143" s="30" t="s">
        <v>3765</v>
      </c>
      <c r="F143" s="31" t="n">
        <v>12949</v>
      </c>
      <c r="G143" s="30" t="s">
        <v>3766</v>
      </c>
      <c r="H143" s="30" t="s">
        <v>3767</v>
      </c>
      <c r="I143" s="30" t="s">
        <v>3768</v>
      </c>
      <c r="J143" s="30" t="s">
        <v>3765</v>
      </c>
      <c r="K143" s="30" t="s">
        <v>3766</v>
      </c>
      <c r="L143" s="30" t="s">
        <v>3639</v>
      </c>
      <c r="M143" s="30" t="s">
        <v>3768</v>
      </c>
      <c r="N143" s="30" t="s">
        <v>3769</v>
      </c>
      <c r="O143" s="30" t="s">
        <v>3770</v>
      </c>
      <c r="P143" s="30"/>
      <c r="Q143" s="30" t="s">
        <v>3770</v>
      </c>
    </row>
    <row r="144" customFormat="false" ht="14.25" hidden="false" customHeight="false" outlineLevel="0" collapsed="false">
      <c r="A144" s="33"/>
      <c r="D144" s="32"/>
      <c r="E144" s="30" t="s">
        <v>3771</v>
      </c>
      <c r="F144" s="31" t="n">
        <v>12950</v>
      </c>
      <c r="G144" s="30" t="s">
        <v>3772</v>
      </c>
      <c r="H144" s="30" t="s">
        <v>3773</v>
      </c>
      <c r="I144" s="30" t="s">
        <v>3774</v>
      </c>
      <c r="J144" s="30" t="s">
        <v>3771</v>
      </c>
      <c r="K144" s="30" t="s">
        <v>3772</v>
      </c>
      <c r="L144" s="30" t="s">
        <v>3639</v>
      </c>
      <c r="M144" s="30" t="s">
        <v>3774</v>
      </c>
      <c r="N144" s="30" t="s">
        <v>3775</v>
      </c>
      <c r="O144" s="30" t="s">
        <v>3776</v>
      </c>
      <c r="P144" s="30" t="s">
        <v>3678</v>
      </c>
      <c r="Q144" s="30" t="s">
        <v>3777</v>
      </c>
    </row>
    <row r="145" customFormat="false" ht="14.25" hidden="false" customHeight="false" outlineLevel="0" collapsed="false">
      <c r="A145" s="33"/>
      <c r="D145" s="32"/>
      <c r="E145" s="30" t="s">
        <v>3778</v>
      </c>
      <c r="F145" s="31" t="n">
        <v>12951</v>
      </c>
      <c r="G145" s="30" t="s">
        <v>3779</v>
      </c>
      <c r="H145" s="30" t="s">
        <v>3780</v>
      </c>
      <c r="I145" s="30" t="s">
        <v>3781</v>
      </c>
      <c r="J145" s="30" t="s">
        <v>3778</v>
      </c>
      <c r="K145" s="30" t="s">
        <v>3779</v>
      </c>
      <c r="L145" s="30" t="s">
        <v>3639</v>
      </c>
      <c r="M145" s="30" t="s">
        <v>3781</v>
      </c>
      <c r="N145" s="30" t="s">
        <v>3782</v>
      </c>
      <c r="O145" s="30" t="s">
        <v>3783</v>
      </c>
      <c r="P145" s="30"/>
      <c r="Q145" s="30" t="s">
        <v>3784</v>
      </c>
    </row>
    <row r="146" customFormat="false" ht="14.25" hidden="false" customHeight="false" outlineLevel="0" collapsed="false">
      <c r="A146" s="33"/>
      <c r="D146" s="32"/>
      <c r="E146" s="30" t="s">
        <v>3785</v>
      </c>
      <c r="F146" s="31" t="n">
        <v>12961</v>
      </c>
      <c r="G146" s="30" t="s">
        <v>3786</v>
      </c>
      <c r="H146" s="30" t="s">
        <v>3787</v>
      </c>
      <c r="I146" s="30" t="s">
        <v>3691</v>
      </c>
      <c r="J146" s="30" t="s">
        <v>3785</v>
      </c>
      <c r="K146" s="30" t="s">
        <v>3786</v>
      </c>
      <c r="L146" s="30" t="s">
        <v>3639</v>
      </c>
      <c r="M146" s="30" t="s">
        <v>3691</v>
      </c>
      <c r="N146" s="30" t="s">
        <v>3788</v>
      </c>
      <c r="O146" s="30" t="s">
        <v>3789</v>
      </c>
      <c r="P146" s="30"/>
      <c r="Q146" s="30" t="s">
        <v>3790</v>
      </c>
    </row>
    <row r="147" customFormat="false" ht="14.25" hidden="false" customHeight="false" outlineLevel="0" collapsed="false">
      <c r="A147" s="33"/>
      <c r="D147" s="32"/>
      <c r="E147" s="30" t="s">
        <v>3791</v>
      </c>
      <c r="F147" s="31" t="n">
        <v>13390</v>
      </c>
      <c r="G147" s="30" t="s">
        <v>3792</v>
      </c>
      <c r="H147" s="30" t="s">
        <v>3793</v>
      </c>
      <c r="I147" s="30" t="s">
        <v>3691</v>
      </c>
      <c r="J147" s="30" t="s">
        <v>3791</v>
      </c>
      <c r="K147" s="30" t="s">
        <v>3792</v>
      </c>
      <c r="L147" s="30" t="s">
        <v>3639</v>
      </c>
      <c r="M147" s="30" t="s">
        <v>3691</v>
      </c>
      <c r="N147" s="30" t="s">
        <v>3794</v>
      </c>
      <c r="O147" s="30" t="s">
        <v>3795</v>
      </c>
      <c r="P147" s="30"/>
      <c r="Q147" s="30" t="s">
        <v>3796</v>
      </c>
    </row>
    <row r="148" customFormat="false" ht="14.25" hidden="false" customHeight="false" outlineLevel="0" collapsed="false">
      <c r="A148" s="33"/>
      <c r="D148" s="32"/>
      <c r="E148" s="30" t="s">
        <v>3797</v>
      </c>
      <c r="F148" s="31" t="n">
        <v>16850</v>
      </c>
      <c r="G148" s="30" t="s">
        <v>3798</v>
      </c>
      <c r="H148" s="30" t="s">
        <v>3799</v>
      </c>
      <c r="I148" s="30" t="s">
        <v>3691</v>
      </c>
      <c r="J148" s="30" t="s">
        <v>3797</v>
      </c>
      <c r="K148" s="30" t="s">
        <v>3798</v>
      </c>
      <c r="L148" s="30" t="s">
        <v>3639</v>
      </c>
      <c r="M148" s="30" t="s">
        <v>3691</v>
      </c>
      <c r="N148" s="30" t="s">
        <v>3800</v>
      </c>
      <c r="O148" s="30" t="s">
        <v>3801</v>
      </c>
      <c r="P148" s="30"/>
      <c r="Q148" s="30" t="s">
        <v>3802</v>
      </c>
    </row>
    <row r="149" customFormat="false" ht="14.25" hidden="false" customHeight="false" outlineLevel="0" collapsed="false">
      <c r="A149" s="33"/>
      <c r="D149" s="32"/>
      <c r="E149" s="30" t="s">
        <v>3803</v>
      </c>
      <c r="F149" s="31" t="n">
        <v>17088</v>
      </c>
      <c r="G149" s="30" t="s">
        <v>3804</v>
      </c>
      <c r="H149" s="30" t="s">
        <v>3805</v>
      </c>
      <c r="I149" s="30" t="s">
        <v>3644</v>
      </c>
      <c r="J149" s="30" t="s">
        <v>3803</v>
      </c>
      <c r="K149" s="30" t="s">
        <v>3804</v>
      </c>
      <c r="L149" s="30" t="s">
        <v>3639</v>
      </c>
      <c r="M149" s="30" t="s">
        <v>3644</v>
      </c>
      <c r="N149" s="30" t="s">
        <v>3806</v>
      </c>
      <c r="O149" s="30" t="s">
        <v>3807</v>
      </c>
      <c r="P149" s="30"/>
      <c r="Q149" s="30"/>
    </row>
    <row r="150" customFormat="false" ht="14.25" hidden="false" customHeight="false" outlineLevel="0" collapsed="false">
      <c r="A150" s="33"/>
      <c r="D150" s="32"/>
      <c r="E150" s="30" t="s">
        <v>2545</v>
      </c>
      <c r="F150" s="31" t="n">
        <v>18323</v>
      </c>
      <c r="G150" s="30" t="s">
        <v>2545</v>
      </c>
      <c r="H150" s="30" t="s">
        <v>3808</v>
      </c>
      <c r="I150" s="30" t="s">
        <v>3691</v>
      </c>
      <c r="J150" s="30" t="s">
        <v>2545</v>
      </c>
      <c r="K150" s="30" t="s">
        <v>2545</v>
      </c>
      <c r="L150" s="30" t="s">
        <v>3639</v>
      </c>
      <c r="M150" s="30" t="s">
        <v>3691</v>
      </c>
      <c r="N150" s="30" t="s">
        <v>3809</v>
      </c>
      <c r="O150" s="30" t="s">
        <v>3810</v>
      </c>
      <c r="P150" s="30"/>
      <c r="Q150" s="30"/>
    </row>
    <row r="151" customFormat="false" ht="14.25" hidden="false" customHeight="false" outlineLevel="0" collapsed="false">
      <c r="A151" s="33"/>
      <c r="D151" s="32"/>
      <c r="E151" s="30" t="s">
        <v>3811</v>
      </c>
      <c r="F151" s="31" t="n">
        <v>18816</v>
      </c>
      <c r="G151" s="30" t="s">
        <v>3812</v>
      </c>
      <c r="H151" s="30" t="s">
        <v>3813</v>
      </c>
      <c r="I151" s="30" t="s">
        <v>3739</v>
      </c>
      <c r="J151" s="30" t="s">
        <v>3811</v>
      </c>
      <c r="K151" s="30" t="s">
        <v>3812</v>
      </c>
      <c r="L151" s="30" t="s">
        <v>3639</v>
      </c>
      <c r="M151" s="30" t="s">
        <v>3739</v>
      </c>
      <c r="N151" s="30" t="s">
        <v>3814</v>
      </c>
      <c r="O151" s="30"/>
      <c r="P151" s="30"/>
      <c r="Q151" s="30"/>
    </row>
    <row r="152" customFormat="false" ht="14.25" hidden="false" customHeight="false" outlineLevel="0" collapsed="false">
      <c r="A152" s="33"/>
      <c r="D152" s="32"/>
      <c r="E152" s="30" t="s">
        <v>3815</v>
      </c>
      <c r="F152" s="31" t="n">
        <v>20327</v>
      </c>
      <c r="G152" s="30" t="s">
        <v>3816</v>
      </c>
      <c r="H152" s="30" t="s">
        <v>3817</v>
      </c>
      <c r="I152" s="30" t="s">
        <v>3739</v>
      </c>
      <c r="J152" s="30" t="s">
        <v>3815</v>
      </c>
      <c r="K152" s="30" t="s">
        <v>3816</v>
      </c>
      <c r="L152" s="30" t="s">
        <v>3639</v>
      </c>
      <c r="M152" s="30" t="s">
        <v>3739</v>
      </c>
      <c r="N152" s="30" t="s">
        <v>3818</v>
      </c>
      <c r="O152" s="30"/>
      <c r="P152" s="30" t="s">
        <v>3819</v>
      </c>
      <c r="Q152" s="30" t="s">
        <v>3820</v>
      </c>
    </row>
    <row r="153" customFormat="false" ht="14.25" hidden="false" customHeight="false" outlineLevel="0" collapsed="false">
      <c r="A153" s="33"/>
      <c r="D153" s="32"/>
      <c r="E153" s="30" t="s">
        <v>3821</v>
      </c>
      <c r="F153" s="31" t="n">
        <v>20351</v>
      </c>
      <c r="G153" s="30" t="s">
        <v>3822</v>
      </c>
      <c r="H153" s="30" t="s">
        <v>3099</v>
      </c>
      <c r="I153" s="30" t="s">
        <v>3675</v>
      </c>
      <c r="J153" s="30" t="s">
        <v>3821</v>
      </c>
      <c r="K153" s="30" t="s">
        <v>3822</v>
      </c>
      <c r="L153" s="30" t="s">
        <v>3639</v>
      </c>
      <c r="M153" s="30" t="s">
        <v>3675</v>
      </c>
      <c r="N153" s="30" t="s">
        <v>3823</v>
      </c>
      <c r="O153" s="30"/>
      <c r="P153" s="30" t="s">
        <v>3824</v>
      </c>
      <c r="Q153" s="30" t="s">
        <v>3825</v>
      </c>
    </row>
    <row r="154" customFormat="false" ht="14.25" hidden="false" customHeight="false" outlineLevel="0" collapsed="false">
      <c r="A154" s="33"/>
      <c r="D154" s="32"/>
      <c r="E154" s="30" t="s">
        <v>3826</v>
      </c>
      <c r="F154" s="31" t="n">
        <v>20553</v>
      </c>
      <c r="G154" s="30" t="s">
        <v>3827</v>
      </c>
      <c r="H154" s="30" t="s">
        <v>3828</v>
      </c>
      <c r="I154" s="30" t="s">
        <v>3699</v>
      </c>
      <c r="J154" s="30" t="s">
        <v>3826</v>
      </c>
      <c r="K154" s="30" t="s">
        <v>3827</v>
      </c>
      <c r="L154" s="30" t="s">
        <v>3639</v>
      </c>
      <c r="M154" s="30" t="s">
        <v>3699</v>
      </c>
      <c r="N154" s="30" t="s">
        <v>3829</v>
      </c>
      <c r="O154" s="30"/>
      <c r="P154" s="30" t="s">
        <v>3819</v>
      </c>
      <c r="Q154" s="30" t="s">
        <v>3830</v>
      </c>
    </row>
    <row r="155" customFormat="false" ht="14.25" hidden="false" customHeight="false" outlineLevel="0" collapsed="false">
      <c r="A155" s="33"/>
      <c r="D155" s="32"/>
      <c r="E155" s="30" t="s">
        <v>3831</v>
      </c>
      <c r="F155" s="31" t="n">
        <v>20897</v>
      </c>
      <c r="G155" s="30" t="s">
        <v>3832</v>
      </c>
      <c r="H155" s="30" t="s">
        <v>3833</v>
      </c>
      <c r="I155" s="30" t="s">
        <v>3699</v>
      </c>
      <c r="J155" s="30" t="s">
        <v>3831</v>
      </c>
      <c r="K155" s="30" t="s">
        <v>3832</v>
      </c>
      <c r="L155" s="30" t="s">
        <v>3639</v>
      </c>
      <c r="M155" s="30" t="s">
        <v>3699</v>
      </c>
      <c r="N155" s="30" t="s">
        <v>3834</v>
      </c>
      <c r="O155" s="30"/>
      <c r="P155" s="30" t="s">
        <v>3819</v>
      </c>
      <c r="Q155" s="30" t="s">
        <v>3835</v>
      </c>
    </row>
    <row r="156" customFormat="false" ht="14.25" hidden="false" customHeight="false" outlineLevel="0" collapsed="false">
      <c r="A156" s="33"/>
      <c r="D156" s="32"/>
      <c r="E156" s="30" t="s">
        <v>3836</v>
      </c>
      <c r="F156" s="31" t="n">
        <v>20980</v>
      </c>
      <c r="G156" s="30" t="s">
        <v>3837</v>
      </c>
      <c r="H156" s="30" t="s">
        <v>3838</v>
      </c>
      <c r="I156" s="30" t="s">
        <v>3644</v>
      </c>
      <c r="J156" s="30" t="s">
        <v>3836</v>
      </c>
      <c r="K156" s="30" t="s">
        <v>3837</v>
      </c>
      <c r="L156" s="30" t="s">
        <v>3639</v>
      </c>
      <c r="M156" s="30" t="s">
        <v>3644</v>
      </c>
      <c r="N156" s="30" t="s">
        <v>3839</v>
      </c>
      <c r="O156" s="30"/>
      <c r="P156" s="30" t="s">
        <v>3819</v>
      </c>
      <c r="Q156" s="30" t="s">
        <v>3840</v>
      </c>
    </row>
    <row r="157" customFormat="false" ht="14.25" hidden="false" customHeight="false" outlineLevel="0" collapsed="false">
      <c r="A157" s="33"/>
      <c r="D157" s="32"/>
      <c r="E157" s="30" t="s">
        <v>3841</v>
      </c>
      <c r="F157" s="31" t="n">
        <v>21040</v>
      </c>
      <c r="G157" s="30" t="s">
        <v>3842</v>
      </c>
      <c r="H157" s="30" t="s">
        <v>3843</v>
      </c>
      <c r="I157" s="30" t="s">
        <v>3726</v>
      </c>
      <c r="J157" s="30" t="s">
        <v>3841</v>
      </c>
      <c r="K157" s="30" t="s">
        <v>3842</v>
      </c>
      <c r="L157" s="30" t="s">
        <v>3639</v>
      </c>
      <c r="M157" s="30" t="s">
        <v>3726</v>
      </c>
      <c r="N157" s="30" t="s">
        <v>3844</v>
      </c>
      <c r="O157" s="30"/>
      <c r="P157" s="30" t="s">
        <v>3845</v>
      </c>
      <c r="Q157" s="30" t="s">
        <v>3846</v>
      </c>
    </row>
    <row r="158" customFormat="false" ht="14.25" hidden="false" customHeight="false" outlineLevel="0" collapsed="false">
      <c r="A158" s="33"/>
      <c r="D158" s="32"/>
      <c r="E158" s="30" t="s">
        <v>3847</v>
      </c>
      <c r="F158" s="31" t="n">
        <v>21167</v>
      </c>
      <c r="G158" s="30" t="s">
        <v>3766</v>
      </c>
      <c r="H158" s="30" t="s">
        <v>3848</v>
      </c>
      <c r="I158" s="30" t="s">
        <v>3651</v>
      </c>
      <c r="J158" s="30" t="s">
        <v>3847</v>
      </c>
      <c r="K158" s="30" t="s">
        <v>3766</v>
      </c>
      <c r="L158" s="30" t="s">
        <v>3639</v>
      </c>
      <c r="M158" s="30" t="s">
        <v>3651</v>
      </c>
      <c r="N158" s="30" t="s">
        <v>3849</v>
      </c>
      <c r="O158" s="30"/>
      <c r="P158" s="30" t="s">
        <v>3845</v>
      </c>
      <c r="Q158" s="30" t="s">
        <v>3850</v>
      </c>
    </row>
    <row r="159" customFormat="false" ht="14.25" hidden="false" customHeight="false" outlineLevel="0" collapsed="false">
      <c r="A159" s="33"/>
      <c r="D159" s="32"/>
      <c r="E159" s="30" t="s">
        <v>3851</v>
      </c>
      <c r="F159" s="31" t="n">
        <v>21259</v>
      </c>
      <c r="G159" s="30" t="s">
        <v>3852</v>
      </c>
      <c r="H159" s="30" t="s">
        <v>3853</v>
      </c>
      <c r="I159" s="30" t="s">
        <v>3739</v>
      </c>
      <c r="J159" s="30" t="s">
        <v>3851</v>
      </c>
      <c r="K159" s="30" t="s">
        <v>3852</v>
      </c>
      <c r="L159" s="30" t="s">
        <v>3639</v>
      </c>
      <c r="M159" s="30" t="s">
        <v>3739</v>
      </c>
      <c r="N159" s="30" t="s">
        <v>3854</v>
      </c>
      <c r="O159" s="30"/>
      <c r="P159" s="30" t="s">
        <v>3819</v>
      </c>
      <c r="Q159" s="30" t="s">
        <v>3855</v>
      </c>
    </row>
    <row r="160" customFormat="false" ht="14.25" hidden="false" customHeight="false" outlineLevel="0" collapsed="false">
      <c r="A160" s="33"/>
      <c r="D160" s="32"/>
      <c r="E160" s="30" t="s">
        <v>3856</v>
      </c>
      <c r="F160" s="31" t="n">
        <v>21964</v>
      </c>
      <c r="G160" s="30" t="s">
        <v>3857</v>
      </c>
      <c r="H160" s="30" t="s">
        <v>3858</v>
      </c>
      <c r="I160" s="30" t="s">
        <v>3781</v>
      </c>
      <c r="J160" s="30" t="s">
        <v>3856</v>
      </c>
      <c r="K160" s="30" t="s">
        <v>3857</v>
      </c>
      <c r="L160" s="30" t="s">
        <v>3639</v>
      </c>
      <c r="M160" s="30" t="s">
        <v>3781</v>
      </c>
      <c r="N160" s="30" t="s">
        <v>3859</v>
      </c>
      <c r="O160" s="30"/>
      <c r="P160" s="30"/>
      <c r="Q160" s="30"/>
    </row>
    <row r="161" customFormat="false" ht="14.25" hidden="false" customHeight="false" outlineLevel="0" collapsed="false">
      <c r="A161" s="33"/>
      <c r="D161" s="32"/>
      <c r="E161" s="30" t="s">
        <v>3860</v>
      </c>
      <c r="F161" s="31" t="n">
        <v>22100</v>
      </c>
      <c r="G161" s="30" t="s">
        <v>3861</v>
      </c>
      <c r="H161" s="30" t="s">
        <v>3862</v>
      </c>
      <c r="I161" s="30" t="s">
        <v>3691</v>
      </c>
      <c r="J161" s="30" t="s">
        <v>3860</v>
      </c>
      <c r="K161" s="30" t="s">
        <v>3861</v>
      </c>
      <c r="L161" s="30" t="s">
        <v>3639</v>
      </c>
      <c r="M161" s="30" t="s">
        <v>3691</v>
      </c>
      <c r="N161" s="30" t="s">
        <v>3863</v>
      </c>
      <c r="O161" s="30"/>
      <c r="P161" s="30" t="s">
        <v>3819</v>
      </c>
      <c r="Q161" s="30" t="s">
        <v>3864</v>
      </c>
    </row>
    <row r="162" customFormat="false" ht="14.25" hidden="false" customHeight="false" outlineLevel="0" collapsed="false">
      <c r="A162" s="33"/>
      <c r="D162" s="32"/>
      <c r="E162" s="30" t="s">
        <v>3865</v>
      </c>
      <c r="F162" s="31" t="n">
        <v>61177</v>
      </c>
      <c r="G162" s="30"/>
      <c r="H162" s="30" t="s">
        <v>276</v>
      </c>
      <c r="I162" s="30"/>
      <c r="J162" s="30" t="s">
        <v>3865</v>
      </c>
      <c r="K162" s="30"/>
      <c r="L162" s="30" t="s">
        <v>3639</v>
      </c>
      <c r="M162" s="30"/>
      <c r="N162" s="30" t="s">
        <v>3866</v>
      </c>
      <c r="O162" s="30"/>
      <c r="P162" s="30"/>
      <c r="Q162" s="30"/>
    </row>
    <row r="163" customFormat="false" ht="14.25" hidden="false" customHeight="false" outlineLevel="0" collapsed="false">
      <c r="A163" s="33"/>
      <c r="D163" s="32"/>
      <c r="E163" s="30" t="s">
        <v>3867</v>
      </c>
      <c r="F163" s="31" t="n">
        <v>61280</v>
      </c>
      <c r="G163" s="30" t="s">
        <v>3868</v>
      </c>
      <c r="H163" s="30" t="s">
        <v>3869</v>
      </c>
      <c r="I163" s="30" t="s">
        <v>3870</v>
      </c>
      <c r="J163" s="30" t="s">
        <v>3867</v>
      </c>
      <c r="K163" s="30" t="s">
        <v>3868</v>
      </c>
      <c r="L163" s="30" t="s">
        <v>3639</v>
      </c>
      <c r="M163" s="30" t="s">
        <v>3870</v>
      </c>
      <c r="N163" s="30" t="s">
        <v>3871</v>
      </c>
      <c r="O163" s="30"/>
      <c r="P163" s="30"/>
      <c r="Q163" s="30"/>
    </row>
    <row r="164" customFormat="false" ht="14.25" hidden="false" customHeight="false" outlineLevel="0" collapsed="false">
      <c r="A164" s="33"/>
      <c r="D164" s="32"/>
      <c r="E164" s="30" t="s">
        <v>3872</v>
      </c>
      <c r="F164" s="31" t="n">
        <v>61495</v>
      </c>
      <c r="G164" s="30"/>
      <c r="H164" s="30" t="s">
        <v>276</v>
      </c>
      <c r="I164" s="30"/>
      <c r="J164" s="30" t="s">
        <v>3872</v>
      </c>
      <c r="K164" s="30"/>
      <c r="L164" s="30" t="s">
        <v>3639</v>
      </c>
      <c r="M164" s="30"/>
      <c r="N164" s="30" t="s">
        <v>3873</v>
      </c>
      <c r="O164" s="30"/>
      <c r="P164" s="30"/>
      <c r="Q164" s="30"/>
    </row>
    <row r="165" customFormat="false" ht="14.25" hidden="false" customHeight="false" outlineLevel="0" collapsed="false">
      <c r="A165" s="34"/>
      <c r="B165" s="35"/>
      <c r="C165" s="35"/>
      <c r="D165" s="36"/>
      <c r="E165" s="30" t="s">
        <v>3874</v>
      </c>
      <c r="F165" s="31" t="n">
        <v>61496</v>
      </c>
      <c r="G165" s="30"/>
      <c r="H165" s="30" t="s">
        <v>276</v>
      </c>
      <c r="I165" s="30"/>
      <c r="J165" s="30" t="s">
        <v>3874</v>
      </c>
      <c r="K165" s="30"/>
      <c r="L165" s="30" t="s">
        <v>3639</v>
      </c>
      <c r="M165" s="30"/>
      <c r="N165" s="30" t="s">
        <v>3875</v>
      </c>
      <c r="O165" s="30"/>
      <c r="P165" s="30"/>
      <c r="Q165" s="30"/>
    </row>
    <row r="166" customFormat="false" ht="14.25" hidden="false" customHeight="true" outlineLevel="0" collapsed="false">
      <c r="A166" s="29" t="s">
        <v>3876</v>
      </c>
      <c r="B166" s="29"/>
      <c r="C166" s="29"/>
      <c r="D166" s="30" t="s">
        <v>3877</v>
      </c>
      <c r="E166" s="37" t="s">
        <v>3878</v>
      </c>
      <c r="F166" s="31" t="n">
        <v>4246</v>
      </c>
      <c r="G166" s="30" t="s">
        <v>3879</v>
      </c>
      <c r="H166" s="30" t="s">
        <v>3880</v>
      </c>
      <c r="I166" s="30" t="s">
        <v>3509</v>
      </c>
      <c r="J166" s="30" t="s">
        <v>3878</v>
      </c>
      <c r="K166" s="30" t="s">
        <v>3879</v>
      </c>
      <c r="L166" s="30" t="s">
        <v>3465</v>
      </c>
      <c r="M166" s="30" t="s">
        <v>3509</v>
      </c>
      <c r="N166" s="30" t="s">
        <v>3881</v>
      </c>
      <c r="O166" s="30" t="s">
        <v>3877</v>
      </c>
      <c r="P166" s="30" t="s">
        <v>3512</v>
      </c>
      <c r="Q166" s="30" t="s">
        <v>3882</v>
      </c>
    </row>
    <row r="167" customFormat="false" ht="14.25" hidden="false" customHeight="false" outlineLevel="0" collapsed="false">
      <c r="A167" s="29"/>
      <c r="B167" s="29"/>
      <c r="C167" s="29"/>
      <c r="D167" s="30" t="s">
        <v>3881</v>
      </c>
      <c r="E167" s="37" t="s">
        <v>3883</v>
      </c>
      <c r="F167" s="31" t="n">
        <v>16442</v>
      </c>
      <c r="G167" s="30" t="s">
        <v>3884</v>
      </c>
      <c r="H167" s="30" t="s">
        <v>3885</v>
      </c>
      <c r="I167" s="30" t="s">
        <v>3691</v>
      </c>
      <c r="J167" s="30" t="s">
        <v>3883</v>
      </c>
      <c r="K167" s="30" t="s">
        <v>3884</v>
      </c>
      <c r="L167" s="30" t="s">
        <v>3639</v>
      </c>
      <c r="M167" s="30" t="s">
        <v>3691</v>
      </c>
      <c r="N167" s="30" t="s">
        <v>3886</v>
      </c>
      <c r="O167" s="30" t="s">
        <v>3887</v>
      </c>
      <c r="P167" s="30"/>
      <c r="Q167" s="30" t="s">
        <v>3888</v>
      </c>
    </row>
    <row r="168" customFormat="false" ht="14.25" hidden="false" customHeight="false" outlineLevel="0" collapsed="false">
      <c r="A168" s="29"/>
      <c r="B168" s="29"/>
      <c r="C168" s="29"/>
      <c r="D168" s="32"/>
      <c r="E168" s="30" t="s">
        <v>3889</v>
      </c>
      <c r="F168" s="31" t="n">
        <v>21228</v>
      </c>
      <c r="G168" s="30" t="s">
        <v>3890</v>
      </c>
      <c r="H168" s="30" t="s">
        <v>3891</v>
      </c>
      <c r="I168" s="30" t="s">
        <v>3739</v>
      </c>
      <c r="J168" s="30" t="s">
        <v>3889</v>
      </c>
      <c r="K168" s="30" t="s">
        <v>3890</v>
      </c>
      <c r="L168" s="30" t="s">
        <v>3639</v>
      </c>
      <c r="M168" s="30" t="s">
        <v>3739</v>
      </c>
      <c r="N168" s="30" t="s">
        <v>3892</v>
      </c>
      <c r="O168" s="30"/>
      <c r="P168" s="30" t="s">
        <v>3694</v>
      </c>
      <c r="Q168" s="30" t="s">
        <v>3893</v>
      </c>
    </row>
    <row r="169" customFormat="false" ht="14.25" hidden="false" customHeight="false" outlineLevel="0" collapsed="false">
      <c r="A169" s="29"/>
      <c r="B169" s="29"/>
      <c r="C169" s="29"/>
      <c r="D169" s="32"/>
      <c r="E169" s="30" t="s">
        <v>3894</v>
      </c>
      <c r="F169" s="31" t="n">
        <v>63652</v>
      </c>
      <c r="G169" s="30" t="s">
        <v>3895</v>
      </c>
      <c r="H169" s="30" t="s">
        <v>3896</v>
      </c>
      <c r="I169" s="30" t="s">
        <v>3052</v>
      </c>
      <c r="J169" s="30" t="s">
        <v>3894</v>
      </c>
      <c r="K169" s="30" t="s">
        <v>3895</v>
      </c>
      <c r="L169" s="30" t="s">
        <v>3001</v>
      </c>
      <c r="M169" s="30" t="s">
        <v>3052</v>
      </c>
      <c r="N169" s="30" t="s">
        <v>3897</v>
      </c>
      <c r="O169" s="30"/>
      <c r="P169" s="30"/>
      <c r="Q169" s="30"/>
    </row>
    <row r="170" customFormat="false" ht="14.25" hidden="false" customHeight="false" outlineLevel="0" collapsed="false">
      <c r="A170" s="29"/>
      <c r="B170" s="29"/>
      <c r="C170" s="29"/>
      <c r="D170" s="32"/>
      <c r="E170" s="30" t="s">
        <v>3898</v>
      </c>
      <c r="F170" s="31" t="n">
        <v>63653</v>
      </c>
      <c r="G170" s="30" t="s">
        <v>3899</v>
      </c>
      <c r="H170" s="30" t="s">
        <v>3900</v>
      </c>
      <c r="I170" s="30" t="s">
        <v>3010</v>
      </c>
      <c r="J170" s="30" t="s">
        <v>3898</v>
      </c>
      <c r="K170" s="30" t="s">
        <v>3899</v>
      </c>
      <c r="L170" s="30" t="s">
        <v>3001</v>
      </c>
      <c r="M170" s="30" t="s">
        <v>3010</v>
      </c>
      <c r="N170" s="30" t="s">
        <v>3901</v>
      </c>
      <c r="O170" s="30"/>
      <c r="P170" s="30"/>
      <c r="Q170" s="30"/>
    </row>
    <row r="171" customFormat="false" ht="14.25" hidden="false" customHeight="false" outlineLevel="0" collapsed="false">
      <c r="A171" s="33"/>
      <c r="D171" s="32"/>
      <c r="E171" s="30" t="s">
        <v>3902</v>
      </c>
      <c r="F171" s="31" t="n">
        <v>63654</v>
      </c>
      <c r="G171" s="30" t="s">
        <v>3903</v>
      </c>
      <c r="H171" s="30" t="s">
        <v>3904</v>
      </c>
      <c r="I171" s="30" t="s">
        <v>3243</v>
      </c>
      <c r="J171" s="30" t="s">
        <v>3902</v>
      </c>
      <c r="K171" s="30" t="s">
        <v>3903</v>
      </c>
      <c r="L171" s="30" t="s">
        <v>3001</v>
      </c>
      <c r="M171" s="30" t="s">
        <v>3243</v>
      </c>
      <c r="N171" s="30" t="s">
        <v>3905</v>
      </c>
      <c r="O171" s="30"/>
      <c r="P171" s="30"/>
      <c r="Q171" s="30"/>
    </row>
    <row r="172" customFormat="false" ht="14.25" hidden="false" customHeight="false" outlineLevel="0" collapsed="false">
      <c r="A172" s="34"/>
      <c r="B172" s="35"/>
      <c r="C172" s="35"/>
      <c r="D172" s="36"/>
      <c r="E172" s="30" t="s">
        <v>3906</v>
      </c>
      <c r="F172" s="31" t="n">
        <v>63655</v>
      </c>
      <c r="G172" s="30" t="s">
        <v>3907</v>
      </c>
      <c r="H172" s="30" t="s">
        <v>3908</v>
      </c>
      <c r="I172" s="30" t="s">
        <v>3265</v>
      </c>
      <c r="J172" s="30" t="s">
        <v>3906</v>
      </c>
      <c r="K172" s="30" t="s">
        <v>3907</v>
      </c>
      <c r="L172" s="30" t="s">
        <v>3001</v>
      </c>
      <c r="M172" s="30" t="s">
        <v>3265</v>
      </c>
      <c r="N172" s="30" t="s">
        <v>3909</v>
      </c>
      <c r="O172" s="30"/>
      <c r="P172" s="30"/>
      <c r="Q172" s="30"/>
    </row>
    <row r="173" customFormat="false" ht="14.25" hidden="false" customHeight="true" outlineLevel="0" collapsed="false">
      <c r="A173" s="29" t="s">
        <v>3910</v>
      </c>
      <c r="B173" s="29"/>
      <c r="C173" s="29"/>
      <c r="D173" s="30"/>
      <c r="E173" s="37" t="s">
        <v>3911</v>
      </c>
      <c r="F173" s="31" t="n">
        <v>15312</v>
      </c>
      <c r="G173" s="30" t="s">
        <v>3912</v>
      </c>
      <c r="H173" s="30" t="s">
        <v>3913</v>
      </c>
      <c r="I173" s="30" t="s">
        <v>3000</v>
      </c>
      <c r="J173" s="30" t="s">
        <v>3911</v>
      </c>
      <c r="K173" s="30" t="s">
        <v>3912</v>
      </c>
      <c r="L173" s="30" t="s">
        <v>3001</v>
      </c>
      <c r="M173" s="30" t="s">
        <v>3000</v>
      </c>
      <c r="N173" s="30" t="s">
        <v>3914</v>
      </c>
      <c r="O173" s="30"/>
      <c r="P173" s="30" t="s">
        <v>3004</v>
      </c>
      <c r="Q173" s="30" t="s">
        <v>3915</v>
      </c>
    </row>
    <row r="174" customFormat="false" ht="14.25" hidden="false" customHeight="false" outlineLevel="0" collapsed="false">
      <c r="A174" s="29"/>
      <c r="B174" s="29"/>
      <c r="C174" s="29"/>
      <c r="D174" s="30" t="s">
        <v>3914</v>
      </c>
      <c r="E174" s="37" t="s">
        <v>3916</v>
      </c>
      <c r="F174" s="31" t="n">
        <v>13136</v>
      </c>
      <c r="G174" s="30" t="s">
        <v>703</v>
      </c>
      <c r="H174" s="30" t="s">
        <v>3917</v>
      </c>
      <c r="I174" s="30" t="s">
        <v>3018</v>
      </c>
      <c r="J174" s="30" t="s">
        <v>3916</v>
      </c>
      <c r="K174" s="30" t="s">
        <v>703</v>
      </c>
      <c r="L174" s="30" t="s">
        <v>3001</v>
      </c>
      <c r="M174" s="30" t="s">
        <v>3018</v>
      </c>
      <c r="N174" s="30" t="s">
        <v>3918</v>
      </c>
      <c r="O174" s="30" t="s">
        <v>3919</v>
      </c>
      <c r="P174" s="30"/>
      <c r="Q174" s="30" t="s">
        <v>3920</v>
      </c>
    </row>
    <row r="175" customFormat="false" ht="14.25" hidden="false" customHeight="false" outlineLevel="0" collapsed="false">
      <c r="A175" s="29"/>
      <c r="B175" s="29"/>
      <c r="C175" s="29"/>
      <c r="D175" s="32"/>
      <c r="E175" s="30" t="s">
        <v>3921</v>
      </c>
      <c r="F175" s="31" t="n">
        <v>18299</v>
      </c>
      <c r="G175" s="30" t="s">
        <v>3922</v>
      </c>
      <c r="H175" s="30" t="s">
        <v>3923</v>
      </c>
      <c r="I175" s="30" t="s">
        <v>3691</v>
      </c>
      <c r="J175" s="30" t="s">
        <v>3921</v>
      </c>
      <c r="K175" s="30" t="s">
        <v>3922</v>
      </c>
      <c r="L175" s="30" t="s">
        <v>3639</v>
      </c>
      <c r="M175" s="30" t="s">
        <v>3691</v>
      </c>
      <c r="N175" s="30" t="s">
        <v>3924</v>
      </c>
      <c r="O175" s="30" t="s">
        <v>3925</v>
      </c>
      <c r="P175" s="30"/>
      <c r="Q175" s="30" t="s">
        <v>3926</v>
      </c>
    </row>
    <row r="176" customFormat="false" ht="14.25" hidden="false" customHeight="false" outlineLevel="0" collapsed="false">
      <c r="A176" s="29"/>
      <c r="B176" s="29"/>
      <c r="C176" s="29"/>
      <c r="D176" s="32"/>
      <c r="E176" s="30" t="s">
        <v>3927</v>
      </c>
      <c r="F176" s="31" t="n">
        <v>61428</v>
      </c>
      <c r="G176" s="30" t="s">
        <v>3928</v>
      </c>
      <c r="H176" s="30" t="s">
        <v>3929</v>
      </c>
      <c r="I176" s="30" t="s">
        <v>3502</v>
      </c>
      <c r="J176" s="30" t="s">
        <v>3927</v>
      </c>
      <c r="K176" s="30" t="s">
        <v>3928</v>
      </c>
      <c r="L176" s="30" t="s">
        <v>3465</v>
      </c>
      <c r="M176" s="30" t="s">
        <v>3502</v>
      </c>
      <c r="N176" s="30" t="s">
        <v>3930</v>
      </c>
      <c r="O176" s="30"/>
      <c r="P176" s="30" t="s">
        <v>3931</v>
      </c>
      <c r="Q176" s="30"/>
    </row>
    <row r="177" customFormat="false" ht="14.25" hidden="false" customHeight="false" outlineLevel="0" collapsed="false">
      <c r="A177" s="29"/>
      <c r="B177" s="29"/>
      <c r="C177" s="29"/>
      <c r="D177" s="32"/>
      <c r="E177" s="30" t="s">
        <v>3932</v>
      </c>
      <c r="F177" s="31" t="n">
        <v>61429</v>
      </c>
      <c r="G177" s="30" t="s">
        <v>3933</v>
      </c>
      <c r="H177" s="30" t="s">
        <v>3543</v>
      </c>
      <c r="I177" s="30" t="s">
        <v>3509</v>
      </c>
      <c r="J177" s="30" t="s">
        <v>3932</v>
      </c>
      <c r="K177" s="30" t="s">
        <v>3933</v>
      </c>
      <c r="L177" s="30" t="s">
        <v>3465</v>
      </c>
      <c r="M177" s="30" t="s">
        <v>3509</v>
      </c>
      <c r="N177" s="30" t="s">
        <v>3934</v>
      </c>
      <c r="O177" s="30"/>
      <c r="P177" s="30" t="s">
        <v>3613</v>
      </c>
      <c r="Q177" s="30"/>
    </row>
    <row r="178" customFormat="false" ht="14.25" hidden="false" customHeight="false" outlineLevel="0" collapsed="false">
      <c r="A178" s="33"/>
      <c r="D178" s="32"/>
      <c r="E178" s="30" t="s">
        <v>3935</v>
      </c>
      <c r="F178" s="31" t="n">
        <v>61430</v>
      </c>
      <c r="G178" s="30" t="s">
        <v>3936</v>
      </c>
      <c r="H178" s="30" t="s">
        <v>3937</v>
      </c>
      <c r="I178" s="30" t="s">
        <v>3265</v>
      </c>
      <c r="J178" s="30" t="s">
        <v>3935</v>
      </c>
      <c r="K178" s="30" t="s">
        <v>3936</v>
      </c>
      <c r="L178" s="30" t="s">
        <v>3001</v>
      </c>
      <c r="M178" s="30" t="s">
        <v>3265</v>
      </c>
      <c r="N178" s="30" t="s">
        <v>3938</v>
      </c>
      <c r="O178" s="30"/>
      <c r="P178" s="30" t="s">
        <v>3461</v>
      </c>
      <c r="Q178" s="30" t="s">
        <v>3939</v>
      </c>
    </row>
    <row r="179" customFormat="false" ht="14.25" hidden="false" customHeight="false" outlineLevel="0" collapsed="false">
      <c r="A179" s="33"/>
      <c r="D179" s="32"/>
      <c r="E179" s="30" t="s">
        <v>3940</v>
      </c>
      <c r="F179" s="31" t="n">
        <v>14735</v>
      </c>
      <c r="G179" s="30" t="s">
        <v>3941</v>
      </c>
      <c r="H179" s="30" t="s">
        <v>3942</v>
      </c>
      <c r="I179" s="30" t="s">
        <v>3265</v>
      </c>
      <c r="J179" s="30" t="s">
        <v>3940</v>
      </c>
      <c r="K179" s="30" t="s">
        <v>3941</v>
      </c>
      <c r="L179" s="30" t="s">
        <v>3001</v>
      </c>
      <c r="M179" s="30" t="s">
        <v>3265</v>
      </c>
      <c r="N179" s="30" t="s">
        <v>3943</v>
      </c>
      <c r="O179" s="30"/>
      <c r="P179" s="30"/>
      <c r="Q179" s="30" t="s">
        <v>3944</v>
      </c>
    </row>
    <row r="180" customFormat="false" ht="14.25" hidden="false" customHeight="false" outlineLevel="0" collapsed="false">
      <c r="A180" s="33"/>
      <c r="D180" s="32"/>
      <c r="E180" s="30" t="s">
        <v>3945</v>
      </c>
      <c r="F180" s="31" t="n">
        <v>15907</v>
      </c>
      <c r="G180" s="30" t="s">
        <v>3946</v>
      </c>
      <c r="H180" s="30" t="s">
        <v>3947</v>
      </c>
      <c r="I180" s="30" t="s">
        <v>3243</v>
      </c>
      <c r="J180" s="30" t="s">
        <v>3945</v>
      </c>
      <c r="K180" s="30" t="s">
        <v>3946</v>
      </c>
      <c r="L180" s="30" t="s">
        <v>3001</v>
      </c>
      <c r="M180" s="30" t="s">
        <v>3243</v>
      </c>
      <c r="N180" s="30" t="s">
        <v>3948</v>
      </c>
      <c r="O180" s="30" t="s">
        <v>3949</v>
      </c>
      <c r="P180" s="30"/>
      <c r="Q180" s="30" t="s">
        <v>3950</v>
      </c>
    </row>
    <row r="181" customFormat="false" ht="14.25" hidden="false" customHeight="false" outlineLevel="0" collapsed="false">
      <c r="A181" s="33"/>
      <c r="D181" s="32"/>
      <c r="E181" s="30" t="s">
        <v>3951</v>
      </c>
      <c r="F181" s="31" t="n">
        <v>21596</v>
      </c>
      <c r="G181" s="30" t="s">
        <v>3952</v>
      </c>
      <c r="H181" s="30" t="s">
        <v>3953</v>
      </c>
      <c r="I181" s="30" t="s">
        <v>3071</v>
      </c>
      <c r="J181" s="30" t="s">
        <v>3951</v>
      </c>
      <c r="K181" s="30" t="s">
        <v>3952</v>
      </c>
      <c r="L181" s="30" t="s">
        <v>3001</v>
      </c>
      <c r="M181" s="30" t="s">
        <v>3071</v>
      </c>
      <c r="N181" s="30" t="s">
        <v>3954</v>
      </c>
      <c r="O181" s="30"/>
      <c r="P181" s="30"/>
      <c r="Q181" s="30"/>
    </row>
    <row r="182" customFormat="false" ht="14.25" hidden="false" customHeight="false" outlineLevel="0" collapsed="false">
      <c r="A182" s="33"/>
      <c r="D182" s="32"/>
      <c r="E182" s="30" t="s">
        <v>3955</v>
      </c>
      <c r="F182" s="31" t="n">
        <v>15546</v>
      </c>
      <c r="G182" s="30" t="s">
        <v>3956</v>
      </c>
      <c r="H182" s="30" t="s">
        <v>3957</v>
      </c>
      <c r="I182" s="30" t="s">
        <v>3644</v>
      </c>
      <c r="J182" s="30" t="s">
        <v>3955</v>
      </c>
      <c r="K182" s="30" t="s">
        <v>3956</v>
      </c>
      <c r="L182" s="30" t="s">
        <v>3639</v>
      </c>
      <c r="M182" s="30" t="s">
        <v>3644</v>
      </c>
      <c r="N182" s="30" t="s">
        <v>3958</v>
      </c>
      <c r="O182" s="30" t="s">
        <v>3959</v>
      </c>
      <c r="P182" s="30"/>
      <c r="Q182" s="30" t="s">
        <v>3960</v>
      </c>
    </row>
    <row r="183" customFormat="false" ht="14.25" hidden="false" customHeight="false" outlineLevel="0" collapsed="false">
      <c r="A183" s="33"/>
      <c r="D183" s="32"/>
      <c r="E183" s="30" t="s">
        <v>3961</v>
      </c>
      <c r="F183" s="31" t="n">
        <v>887</v>
      </c>
      <c r="G183" s="30" t="s">
        <v>3962</v>
      </c>
      <c r="H183" s="30" t="s">
        <v>3963</v>
      </c>
      <c r="I183" s="30" t="s">
        <v>3691</v>
      </c>
      <c r="J183" s="30" t="s">
        <v>3961</v>
      </c>
      <c r="K183" s="30" t="s">
        <v>3962</v>
      </c>
      <c r="L183" s="30" t="s">
        <v>3639</v>
      </c>
      <c r="M183" s="30" t="s">
        <v>3691</v>
      </c>
      <c r="N183" s="30" t="s">
        <v>3964</v>
      </c>
      <c r="O183" s="30" t="s">
        <v>3965</v>
      </c>
      <c r="P183" s="30" t="s">
        <v>3694</v>
      </c>
      <c r="Q183" s="30" t="s">
        <v>3966</v>
      </c>
    </row>
    <row r="184" customFormat="false" ht="14.25" hidden="false" customHeight="false" outlineLevel="0" collapsed="false">
      <c r="A184" s="33"/>
      <c r="D184" s="32"/>
      <c r="E184" s="30" t="s">
        <v>3967</v>
      </c>
      <c r="F184" s="31" t="n">
        <v>5256</v>
      </c>
      <c r="G184" s="30" t="s">
        <v>3968</v>
      </c>
      <c r="H184" s="30" t="s">
        <v>3969</v>
      </c>
      <c r="I184" s="30" t="s">
        <v>3000</v>
      </c>
      <c r="J184" s="30" t="s">
        <v>3967</v>
      </c>
      <c r="K184" s="30" t="s">
        <v>3968</v>
      </c>
      <c r="L184" s="30" t="s">
        <v>3001</v>
      </c>
      <c r="M184" s="30" t="s">
        <v>3000</v>
      </c>
      <c r="N184" s="30" t="s">
        <v>3970</v>
      </c>
      <c r="O184" s="30" t="s">
        <v>3971</v>
      </c>
      <c r="P184" s="30" t="s">
        <v>3004</v>
      </c>
      <c r="Q184" s="30" t="s">
        <v>3972</v>
      </c>
    </row>
    <row r="185" customFormat="false" ht="14.25" hidden="false" customHeight="false" outlineLevel="0" collapsed="false">
      <c r="A185" s="34"/>
      <c r="B185" s="35"/>
      <c r="C185" s="35"/>
      <c r="D185" s="36"/>
      <c r="E185" s="30" t="s">
        <v>3973</v>
      </c>
      <c r="F185" s="31" t="n">
        <v>6830</v>
      </c>
      <c r="G185" s="30" t="s">
        <v>3974</v>
      </c>
      <c r="H185" s="30" t="s">
        <v>3975</v>
      </c>
      <c r="I185" s="30" t="s">
        <v>3018</v>
      </c>
      <c r="J185" s="30" t="s">
        <v>3973</v>
      </c>
      <c r="K185" s="30" t="s">
        <v>3974</v>
      </c>
      <c r="L185" s="30" t="s">
        <v>3001</v>
      </c>
      <c r="M185" s="30" t="s">
        <v>3018</v>
      </c>
      <c r="N185" s="30" t="s">
        <v>3976</v>
      </c>
      <c r="O185" s="30" t="s">
        <v>3977</v>
      </c>
      <c r="P185" s="30" t="s">
        <v>3004</v>
      </c>
      <c r="Q185" s="30" t="s">
        <v>3978</v>
      </c>
    </row>
    <row r="186" customFormat="false" ht="14.25" hidden="false" customHeight="true" outlineLevel="0" collapsed="false">
      <c r="A186" s="29" t="s">
        <v>3979</v>
      </c>
      <c r="B186" s="29"/>
      <c r="C186" s="29"/>
      <c r="D186" s="30"/>
      <c r="E186" s="37" t="s">
        <v>3980</v>
      </c>
      <c r="F186" s="31" t="n">
        <v>62698</v>
      </c>
      <c r="G186" s="30"/>
      <c r="H186" s="30" t="s">
        <v>276</v>
      </c>
      <c r="I186" s="30"/>
      <c r="J186" s="30" t="s">
        <v>3980</v>
      </c>
      <c r="K186" s="30"/>
      <c r="L186" s="30" t="s">
        <v>3981</v>
      </c>
      <c r="M186" s="30"/>
      <c r="N186" s="30" t="s">
        <v>3982</v>
      </c>
      <c r="O186" s="30"/>
      <c r="P186" s="30"/>
      <c r="Q186" s="30"/>
    </row>
    <row r="187" customFormat="false" ht="14.25" hidden="false" customHeight="false" outlineLevel="0" collapsed="false">
      <c r="A187" s="29"/>
      <c r="B187" s="29"/>
      <c r="C187" s="29"/>
      <c r="D187" s="30" t="s">
        <v>3983</v>
      </c>
      <c r="E187" s="37" t="s">
        <v>3984</v>
      </c>
      <c r="F187" s="31" t="n">
        <v>62699</v>
      </c>
      <c r="G187" s="30"/>
      <c r="H187" s="30" t="s">
        <v>276</v>
      </c>
      <c r="I187" s="30"/>
      <c r="J187" s="30" t="s">
        <v>3984</v>
      </c>
      <c r="K187" s="30"/>
      <c r="L187" s="30" t="s">
        <v>3981</v>
      </c>
      <c r="M187" s="30"/>
      <c r="N187" s="30" t="s">
        <v>3985</v>
      </c>
      <c r="O187" s="30"/>
      <c r="P187" s="30"/>
      <c r="Q187" s="30"/>
    </row>
    <row r="188" customFormat="false" ht="14.25" hidden="false" customHeight="false" outlineLevel="0" collapsed="false">
      <c r="A188" s="29"/>
      <c r="B188" s="29"/>
      <c r="C188" s="29"/>
      <c r="D188" s="32"/>
      <c r="E188" s="30" t="s">
        <v>3986</v>
      </c>
      <c r="F188" s="31" t="n">
        <v>62700</v>
      </c>
      <c r="G188" s="30"/>
      <c r="H188" s="30" t="s">
        <v>276</v>
      </c>
      <c r="I188" s="30"/>
      <c r="J188" s="30" t="s">
        <v>3986</v>
      </c>
      <c r="K188" s="30"/>
      <c r="L188" s="30" t="s">
        <v>3987</v>
      </c>
      <c r="M188" s="30"/>
      <c r="N188" s="30" t="s">
        <v>3988</v>
      </c>
      <c r="O188" s="30"/>
      <c r="P188" s="30"/>
      <c r="Q188" s="30"/>
    </row>
    <row r="189" customFormat="false" ht="14.25" hidden="false" customHeight="false" outlineLevel="0" collapsed="false">
      <c r="A189" s="29"/>
      <c r="B189" s="29"/>
      <c r="C189" s="29"/>
      <c r="D189" s="32"/>
      <c r="E189" s="30" t="s">
        <v>3989</v>
      </c>
      <c r="F189" s="31" t="n">
        <v>761</v>
      </c>
      <c r="G189" s="30" t="s">
        <v>3990</v>
      </c>
      <c r="H189" s="30" t="s">
        <v>3991</v>
      </c>
      <c r="I189" s="30" t="s">
        <v>3992</v>
      </c>
      <c r="J189" s="30" t="s">
        <v>3989</v>
      </c>
      <c r="K189" s="30" t="s">
        <v>3990</v>
      </c>
      <c r="L189" s="30" t="s">
        <v>3981</v>
      </c>
      <c r="M189" s="30" t="s">
        <v>3992</v>
      </c>
      <c r="N189" s="30" t="s">
        <v>3993</v>
      </c>
      <c r="O189" s="30" t="s">
        <v>3994</v>
      </c>
      <c r="P189" s="30" t="s">
        <v>3995</v>
      </c>
      <c r="Q189" s="30" t="s">
        <v>3996</v>
      </c>
    </row>
    <row r="190" customFormat="false" ht="14.25" hidden="false" customHeight="false" outlineLevel="0" collapsed="false">
      <c r="A190" s="29"/>
      <c r="B190" s="29"/>
      <c r="C190" s="29"/>
      <c r="D190" s="32"/>
      <c r="E190" s="30" t="s">
        <v>3997</v>
      </c>
      <c r="F190" s="31" t="n">
        <v>781</v>
      </c>
      <c r="G190" s="30" t="s">
        <v>3998</v>
      </c>
      <c r="H190" s="30" t="s">
        <v>3999</v>
      </c>
      <c r="I190" s="30" t="s">
        <v>4000</v>
      </c>
      <c r="J190" s="30" t="s">
        <v>3997</v>
      </c>
      <c r="K190" s="30" t="s">
        <v>3998</v>
      </c>
      <c r="L190" s="30" t="s">
        <v>3987</v>
      </c>
      <c r="M190" s="30" t="s">
        <v>4000</v>
      </c>
      <c r="N190" s="30" t="s">
        <v>4001</v>
      </c>
      <c r="O190" s="30" t="s">
        <v>4002</v>
      </c>
      <c r="P190" s="30" t="s">
        <v>4003</v>
      </c>
      <c r="Q190" s="30" t="s">
        <v>4004</v>
      </c>
    </row>
    <row r="191" customFormat="false" ht="14.25" hidden="false" customHeight="false" outlineLevel="0" collapsed="false">
      <c r="A191" s="33"/>
      <c r="D191" s="32"/>
      <c r="E191" s="30" t="s">
        <v>4005</v>
      </c>
      <c r="F191" s="31" t="n">
        <v>792</v>
      </c>
      <c r="G191" s="30" t="s">
        <v>4005</v>
      </c>
      <c r="H191" s="30" t="s">
        <v>3991</v>
      </c>
      <c r="I191" s="30" t="s">
        <v>4006</v>
      </c>
      <c r="J191" s="30" t="s">
        <v>4005</v>
      </c>
      <c r="K191" s="30" t="s">
        <v>4005</v>
      </c>
      <c r="L191" s="30" t="s">
        <v>3981</v>
      </c>
      <c r="M191" s="30" t="s">
        <v>4006</v>
      </c>
      <c r="N191" s="30" t="s">
        <v>4007</v>
      </c>
      <c r="O191" s="30" t="s">
        <v>4008</v>
      </c>
      <c r="P191" s="30" t="s">
        <v>4009</v>
      </c>
      <c r="Q191" s="30" t="s">
        <v>4010</v>
      </c>
    </row>
    <row r="192" customFormat="false" ht="14.25" hidden="false" customHeight="false" outlineLevel="0" collapsed="false">
      <c r="A192" s="33"/>
      <c r="D192" s="32"/>
      <c r="E192" s="30" t="s">
        <v>4011</v>
      </c>
      <c r="F192" s="31" t="n">
        <v>868</v>
      </c>
      <c r="G192" s="30" t="s">
        <v>4012</v>
      </c>
      <c r="H192" s="30" t="s">
        <v>4013</v>
      </c>
      <c r="I192" s="30" t="s">
        <v>4014</v>
      </c>
      <c r="J192" s="30" t="s">
        <v>4011</v>
      </c>
      <c r="K192" s="30" t="s">
        <v>4012</v>
      </c>
      <c r="L192" s="30" t="s">
        <v>3987</v>
      </c>
      <c r="M192" s="30" t="s">
        <v>4014</v>
      </c>
      <c r="N192" s="30" t="s">
        <v>4015</v>
      </c>
      <c r="O192" s="30" t="s">
        <v>4016</v>
      </c>
      <c r="P192" s="30" t="s">
        <v>4017</v>
      </c>
      <c r="Q192" s="30" t="s">
        <v>4018</v>
      </c>
    </row>
    <row r="193" customFormat="false" ht="14.25" hidden="false" customHeight="false" outlineLevel="0" collapsed="false">
      <c r="A193" s="33"/>
      <c r="D193" s="32"/>
      <c r="E193" s="30" t="s">
        <v>4019</v>
      </c>
      <c r="F193" s="31" t="n">
        <v>901</v>
      </c>
      <c r="G193" s="30" t="s">
        <v>4020</v>
      </c>
      <c r="H193" s="30" t="s">
        <v>3991</v>
      </c>
      <c r="I193" s="30" t="s">
        <v>4021</v>
      </c>
      <c r="J193" s="30" t="s">
        <v>4019</v>
      </c>
      <c r="K193" s="30" t="s">
        <v>4020</v>
      </c>
      <c r="L193" s="30" t="s">
        <v>3981</v>
      </c>
      <c r="M193" s="30" t="s">
        <v>4021</v>
      </c>
      <c r="N193" s="30" t="s">
        <v>4022</v>
      </c>
      <c r="O193" s="30" t="s">
        <v>4023</v>
      </c>
      <c r="P193" s="30" t="s">
        <v>4024</v>
      </c>
      <c r="Q193" s="30" t="s">
        <v>4025</v>
      </c>
    </row>
    <row r="194" customFormat="false" ht="14.25" hidden="false" customHeight="false" outlineLevel="0" collapsed="false">
      <c r="A194" s="33"/>
      <c r="D194" s="32"/>
      <c r="E194" s="30" t="s">
        <v>4026</v>
      </c>
      <c r="F194" s="31" t="n">
        <v>905</v>
      </c>
      <c r="G194" s="30" t="s">
        <v>957</v>
      </c>
      <c r="H194" s="30" t="s">
        <v>4027</v>
      </c>
      <c r="I194" s="30" t="s">
        <v>4028</v>
      </c>
      <c r="J194" s="30" t="s">
        <v>4026</v>
      </c>
      <c r="K194" s="30" t="s">
        <v>957</v>
      </c>
      <c r="L194" s="30" t="s">
        <v>3981</v>
      </c>
      <c r="M194" s="30" t="s">
        <v>4028</v>
      </c>
      <c r="N194" s="30" t="s">
        <v>4029</v>
      </c>
      <c r="O194" s="30" t="s">
        <v>4030</v>
      </c>
      <c r="P194" s="30" t="s">
        <v>4031</v>
      </c>
      <c r="Q194" s="30" t="s">
        <v>4032</v>
      </c>
    </row>
    <row r="195" customFormat="false" ht="14.25" hidden="false" customHeight="false" outlineLevel="0" collapsed="false">
      <c r="A195" s="33"/>
      <c r="D195" s="32"/>
      <c r="E195" s="30" t="s">
        <v>4033</v>
      </c>
      <c r="F195" s="31" t="n">
        <v>989</v>
      </c>
      <c r="G195" s="30" t="s">
        <v>4034</v>
      </c>
      <c r="H195" s="30" t="s">
        <v>3991</v>
      </c>
      <c r="I195" s="30" t="s">
        <v>4035</v>
      </c>
      <c r="J195" s="30" t="s">
        <v>4033</v>
      </c>
      <c r="K195" s="30" t="s">
        <v>4034</v>
      </c>
      <c r="L195" s="30" t="s">
        <v>3981</v>
      </c>
      <c r="M195" s="30" t="s">
        <v>4035</v>
      </c>
      <c r="N195" s="30" t="s">
        <v>4036</v>
      </c>
      <c r="O195" s="30" t="s">
        <v>4037</v>
      </c>
      <c r="P195" s="30" t="s">
        <v>4038</v>
      </c>
      <c r="Q195" s="30" t="s">
        <v>4039</v>
      </c>
    </row>
    <row r="196" customFormat="false" ht="14.25" hidden="false" customHeight="false" outlineLevel="0" collapsed="false">
      <c r="A196" s="33"/>
      <c r="D196" s="32"/>
      <c r="E196" s="30" t="s">
        <v>4040</v>
      </c>
      <c r="F196" s="31" t="n">
        <v>1459</v>
      </c>
      <c r="G196" s="30" t="s">
        <v>4041</v>
      </c>
      <c r="H196" s="30" t="s">
        <v>3991</v>
      </c>
      <c r="I196" s="30" t="s">
        <v>4042</v>
      </c>
      <c r="J196" s="30" t="s">
        <v>4040</v>
      </c>
      <c r="K196" s="30" t="s">
        <v>4041</v>
      </c>
      <c r="L196" s="30" t="s">
        <v>3981</v>
      </c>
      <c r="M196" s="30" t="s">
        <v>4042</v>
      </c>
      <c r="N196" s="30" t="s">
        <v>4043</v>
      </c>
      <c r="O196" s="30" t="s">
        <v>4044</v>
      </c>
      <c r="P196" s="30" t="s">
        <v>4045</v>
      </c>
      <c r="Q196" s="30" t="s">
        <v>4046</v>
      </c>
    </row>
    <row r="197" customFormat="false" ht="14.25" hidden="false" customHeight="false" outlineLevel="0" collapsed="false">
      <c r="A197" s="33"/>
      <c r="D197" s="32"/>
      <c r="E197" s="30" t="s">
        <v>4047</v>
      </c>
      <c r="F197" s="31" t="n">
        <v>1491</v>
      </c>
      <c r="G197" s="30" t="s">
        <v>949</v>
      </c>
      <c r="H197" s="30" t="s">
        <v>4048</v>
      </c>
      <c r="I197" s="30" t="s">
        <v>4049</v>
      </c>
      <c r="J197" s="30" t="s">
        <v>4047</v>
      </c>
      <c r="K197" s="30" t="s">
        <v>949</v>
      </c>
      <c r="L197" s="30" t="s">
        <v>3987</v>
      </c>
      <c r="M197" s="30" t="s">
        <v>4049</v>
      </c>
      <c r="N197" s="30" t="s">
        <v>4050</v>
      </c>
      <c r="O197" s="30" t="s">
        <v>4051</v>
      </c>
      <c r="P197" s="30" t="s">
        <v>4052</v>
      </c>
      <c r="Q197" s="30" t="s">
        <v>4053</v>
      </c>
    </row>
    <row r="198" customFormat="false" ht="14.25" hidden="false" customHeight="false" outlineLevel="0" collapsed="false">
      <c r="A198" s="33"/>
      <c r="D198" s="32"/>
      <c r="E198" s="30" t="s">
        <v>4054</v>
      </c>
      <c r="F198" s="31" t="n">
        <v>1609</v>
      </c>
      <c r="G198" s="30" t="s">
        <v>4055</v>
      </c>
      <c r="H198" s="30" t="s">
        <v>3991</v>
      </c>
      <c r="I198" s="30" t="s">
        <v>4021</v>
      </c>
      <c r="J198" s="30" t="s">
        <v>4054</v>
      </c>
      <c r="K198" s="30" t="s">
        <v>4055</v>
      </c>
      <c r="L198" s="30" t="s">
        <v>3981</v>
      </c>
      <c r="M198" s="30" t="s">
        <v>4021</v>
      </c>
      <c r="N198" s="30" t="s">
        <v>4056</v>
      </c>
      <c r="O198" s="30" t="s">
        <v>4057</v>
      </c>
      <c r="P198" s="30" t="s">
        <v>4024</v>
      </c>
      <c r="Q198" s="30" t="s">
        <v>4058</v>
      </c>
    </row>
    <row r="199" customFormat="false" ht="14.25" hidden="false" customHeight="false" outlineLevel="0" collapsed="false">
      <c r="A199" s="33"/>
      <c r="D199" s="32"/>
      <c r="E199" s="30" t="s">
        <v>4059</v>
      </c>
      <c r="F199" s="31" t="n">
        <v>1902</v>
      </c>
      <c r="G199" s="30" t="s">
        <v>4060</v>
      </c>
      <c r="H199" s="30" t="s">
        <v>4061</v>
      </c>
      <c r="I199" s="30" t="s">
        <v>4062</v>
      </c>
      <c r="J199" s="30" t="s">
        <v>4059</v>
      </c>
      <c r="K199" s="30" t="s">
        <v>4060</v>
      </c>
      <c r="L199" s="30" t="s">
        <v>3981</v>
      </c>
      <c r="M199" s="30" t="s">
        <v>4062</v>
      </c>
      <c r="N199" s="30" t="s">
        <v>4063</v>
      </c>
      <c r="O199" s="30" t="s">
        <v>4064</v>
      </c>
      <c r="P199" s="30" t="s">
        <v>4065</v>
      </c>
      <c r="Q199" s="30" t="s">
        <v>4066</v>
      </c>
    </row>
    <row r="200" customFormat="false" ht="14.25" hidden="false" customHeight="false" outlineLevel="0" collapsed="false">
      <c r="A200" s="33"/>
      <c r="D200" s="32"/>
      <c r="E200" s="30" t="s">
        <v>4067</v>
      </c>
      <c r="F200" s="31" t="n">
        <v>3730</v>
      </c>
      <c r="G200" s="30" t="s">
        <v>4068</v>
      </c>
      <c r="H200" s="30" t="s">
        <v>4069</v>
      </c>
      <c r="I200" s="30" t="s">
        <v>4070</v>
      </c>
      <c r="J200" s="30" t="s">
        <v>4067</v>
      </c>
      <c r="K200" s="30" t="s">
        <v>4068</v>
      </c>
      <c r="L200" s="30" t="s">
        <v>3981</v>
      </c>
      <c r="M200" s="30" t="s">
        <v>4070</v>
      </c>
      <c r="N200" s="30" t="s">
        <v>4071</v>
      </c>
      <c r="O200" s="30" t="s">
        <v>4072</v>
      </c>
      <c r="P200" s="30" t="s">
        <v>4065</v>
      </c>
      <c r="Q200" s="30" t="s">
        <v>4073</v>
      </c>
    </row>
    <row r="201" customFormat="false" ht="14.25" hidden="false" customHeight="false" outlineLevel="0" collapsed="false">
      <c r="A201" s="33"/>
      <c r="D201" s="32"/>
      <c r="E201" s="30" t="s">
        <v>4074</v>
      </c>
      <c r="F201" s="31" t="n">
        <v>6516</v>
      </c>
      <c r="G201" s="30" t="s">
        <v>949</v>
      </c>
      <c r="H201" s="30" t="s">
        <v>4075</v>
      </c>
      <c r="I201" s="30" t="s">
        <v>4076</v>
      </c>
      <c r="J201" s="30" t="s">
        <v>4074</v>
      </c>
      <c r="K201" s="30" t="s">
        <v>949</v>
      </c>
      <c r="L201" s="30" t="s">
        <v>3987</v>
      </c>
      <c r="M201" s="30" t="s">
        <v>4076</v>
      </c>
      <c r="N201" s="30" t="s">
        <v>4077</v>
      </c>
      <c r="O201" s="30" t="s">
        <v>4078</v>
      </c>
      <c r="P201" s="30" t="s">
        <v>4017</v>
      </c>
      <c r="Q201" s="30" t="s">
        <v>4079</v>
      </c>
    </row>
    <row r="202" customFormat="false" ht="14.25" hidden="false" customHeight="false" outlineLevel="0" collapsed="false">
      <c r="A202" s="33"/>
      <c r="D202" s="32"/>
      <c r="E202" s="30" t="s">
        <v>4080</v>
      </c>
      <c r="F202" s="31" t="n">
        <v>10107</v>
      </c>
      <c r="G202" s="30" t="s">
        <v>4081</v>
      </c>
      <c r="H202" s="30" t="s">
        <v>4082</v>
      </c>
      <c r="I202" s="30" t="s">
        <v>4062</v>
      </c>
      <c r="J202" s="30" t="s">
        <v>4080</v>
      </c>
      <c r="K202" s="30" t="s">
        <v>4081</v>
      </c>
      <c r="L202" s="30" t="s">
        <v>3981</v>
      </c>
      <c r="M202" s="30" t="s">
        <v>4062</v>
      </c>
      <c r="N202" s="30" t="s">
        <v>4083</v>
      </c>
      <c r="O202" s="30" t="s">
        <v>4084</v>
      </c>
      <c r="P202" s="30" t="s">
        <v>4065</v>
      </c>
      <c r="Q202" s="30" t="s">
        <v>4085</v>
      </c>
    </row>
    <row r="203" customFormat="false" ht="14.25" hidden="false" customHeight="false" outlineLevel="0" collapsed="false">
      <c r="A203" s="33"/>
      <c r="D203" s="32"/>
      <c r="E203" s="30" t="s">
        <v>4086</v>
      </c>
      <c r="F203" s="31" t="n">
        <v>10109</v>
      </c>
      <c r="G203" s="30" t="s">
        <v>4087</v>
      </c>
      <c r="H203" s="30" t="s">
        <v>4088</v>
      </c>
      <c r="I203" s="30" t="s">
        <v>4089</v>
      </c>
      <c r="J203" s="30" t="s">
        <v>4086</v>
      </c>
      <c r="K203" s="30" t="s">
        <v>4087</v>
      </c>
      <c r="L203" s="30" t="s">
        <v>3981</v>
      </c>
      <c r="M203" s="30" t="s">
        <v>4089</v>
      </c>
      <c r="N203" s="30" t="s">
        <v>4090</v>
      </c>
      <c r="O203" s="30" t="s">
        <v>4091</v>
      </c>
      <c r="P203" s="30" t="s">
        <v>4065</v>
      </c>
      <c r="Q203" s="30" t="s">
        <v>4092</v>
      </c>
    </row>
    <row r="204" customFormat="false" ht="14.25" hidden="false" customHeight="false" outlineLevel="0" collapsed="false">
      <c r="A204" s="33"/>
      <c r="D204" s="32"/>
      <c r="E204" s="30" t="s">
        <v>4093</v>
      </c>
      <c r="F204" s="31" t="n">
        <v>10600</v>
      </c>
      <c r="G204" s="30" t="s">
        <v>4094</v>
      </c>
      <c r="H204" s="30" t="s">
        <v>4095</v>
      </c>
      <c r="I204" s="30" t="s">
        <v>4096</v>
      </c>
      <c r="J204" s="30" t="s">
        <v>4093</v>
      </c>
      <c r="K204" s="30" t="s">
        <v>4094</v>
      </c>
      <c r="L204" s="30" t="s">
        <v>3981</v>
      </c>
      <c r="M204" s="30" t="s">
        <v>4096</v>
      </c>
      <c r="N204" s="30" t="s">
        <v>4097</v>
      </c>
      <c r="O204" s="30" t="s">
        <v>4098</v>
      </c>
      <c r="P204" s="30"/>
      <c r="Q204" s="30" t="s">
        <v>4099</v>
      </c>
    </row>
    <row r="205" customFormat="false" ht="14.25" hidden="false" customHeight="false" outlineLevel="0" collapsed="false">
      <c r="A205" s="33"/>
      <c r="D205" s="32"/>
      <c r="E205" s="30" t="s">
        <v>4100</v>
      </c>
      <c r="F205" s="31" t="n">
        <v>11121</v>
      </c>
      <c r="G205" s="30" t="s">
        <v>4101</v>
      </c>
      <c r="H205" s="30" t="s">
        <v>4102</v>
      </c>
      <c r="I205" s="30" t="s">
        <v>4103</v>
      </c>
      <c r="J205" s="30" t="s">
        <v>4100</v>
      </c>
      <c r="K205" s="30" t="s">
        <v>4101</v>
      </c>
      <c r="L205" s="30" t="s">
        <v>3981</v>
      </c>
      <c r="M205" s="30" t="s">
        <v>4103</v>
      </c>
      <c r="N205" s="30" t="s">
        <v>4104</v>
      </c>
      <c r="O205" s="30" t="s">
        <v>4105</v>
      </c>
      <c r="P205" s="30" t="s">
        <v>4065</v>
      </c>
      <c r="Q205" s="30" t="s">
        <v>4106</v>
      </c>
    </row>
    <row r="206" customFormat="false" ht="14.25" hidden="false" customHeight="false" outlineLevel="0" collapsed="false">
      <c r="A206" s="33"/>
      <c r="D206" s="32"/>
      <c r="E206" s="30" t="s">
        <v>4107</v>
      </c>
      <c r="F206" s="31" t="n">
        <v>11122</v>
      </c>
      <c r="G206" s="30" t="s">
        <v>4108</v>
      </c>
      <c r="H206" s="30" t="s">
        <v>4109</v>
      </c>
      <c r="I206" s="30" t="s">
        <v>4070</v>
      </c>
      <c r="J206" s="30" t="s">
        <v>4107</v>
      </c>
      <c r="K206" s="30" t="s">
        <v>4108</v>
      </c>
      <c r="L206" s="30" t="s">
        <v>3981</v>
      </c>
      <c r="M206" s="30" t="s">
        <v>4070</v>
      </c>
      <c r="N206" s="30" t="s">
        <v>4110</v>
      </c>
      <c r="O206" s="30" t="s">
        <v>4111</v>
      </c>
      <c r="P206" s="30" t="s">
        <v>4065</v>
      </c>
      <c r="Q206" s="30" t="s">
        <v>4112</v>
      </c>
    </row>
    <row r="207" customFormat="false" ht="14.25" hidden="false" customHeight="false" outlineLevel="0" collapsed="false">
      <c r="A207" s="33"/>
      <c r="D207" s="32"/>
      <c r="E207" s="30" t="s">
        <v>4113</v>
      </c>
      <c r="F207" s="31" t="n">
        <v>12674</v>
      </c>
      <c r="G207" s="30" t="s">
        <v>4114</v>
      </c>
      <c r="H207" s="30" t="s">
        <v>4115</v>
      </c>
      <c r="I207" s="30" t="s">
        <v>4035</v>
      </c>
      <c r="J207" s="30" t="s">
        <v>4113</v>
      </c>
      <c r="K207" s="30" t="s">
        <v>4114</v>
      </c>
      <c r="L207" s="30" t="s">
        <v>3981</v>
      </c>
      <c r="M207" s="30" t="s">
        <v>4035</v>
      </c>
      <c r="N207" s="30" t="s">
        <v>4116</v>
      </c>
      <c r="O207" s="30" t="s">
        <v>4117</v>
      </c>
      <c r="P207" s="30"/>
      <c r="Q207" s="30" t="s">
        <v>4117</v>
      </c>
    </row>
    <row r="208" customFormat="false" ht="14.25" hidden="false" customHeight="false" outlineLevel="0" collapsed="false">
      <c r="A208" s="33"/>
      <c r="D208" s="32"/>
      <c r="E208" s="30" t="s">
        <v>4118</v>
      </c>
      <c r="F208" s="31" t="n">
        <v>12676</v>
      </c>
      <c r="G208" s="30" t="s">
        <v>4119</v>
      </c>
      <c r="H208" s="30" t="s">
        <v>4120</v>
      </c>
      <c r="I208" s="30" t="s">
        <v>4103</v>
      </c>
      <c r="J208" s="30" t="s">
        <v>4118</v>
      </c>
      <c r="K208" s="30" t="s">
        <v>4119</v>
      </c>
      <c r="L208" s="30" t="s">
        <v>3981</v>
      </c>
      <c r="M208" s="30" t="s">
        <v>4103</v>
      </c>
      <c r="N208" s="30" t="s">
        <v>4121</v>
      </c>
      <c r="O208" s="30" t="s">
        <v>4122</v>
      </c>
      <c r="P208" s="30"/>
      <c r="Q208" s="30" t="s">
        <v>4122</v>
      </c>
    </row>
    <row r="209" customFormat="false" ht="14.25" hidden="false" customHeight="false" outlineLevel="0" collapsed="false">
      <c r="A209" s="33"/>
      <c r="D209" s="32"/>
      <c r="E209" s="30" t="s">
        <v>4123</v>
      </c>
      <c r="F209" s="31" t="n">
        <v>12677</v>
      </c>
      <c r="G209" s="30" t="s">
        <v>4124</v>
      </c>
      <c r="H209" s="30" t="s">
        <v>4125</v>
      </c>
      <c r="I209" s="30" t="s">
        <v>4021</v>
      </c>
      <c r="J209" s="30" t="s">
        <v>4123</v>
      </c>
      <c r="K209" s="30" t="s">
        <v>4124</v>
      </c>
      <c r="L209" s="30" t="s">
        <v>3981</v>
      </c>
      <c r="M209" s="30" t="s">
        <v>4021</v>
      </c>
      <c r="N209" s="30" t="s">
        <v>4126</v>
      </c>
      <c r="O209" s="30" t="s">
        <v>4127</v>
      </c>
      <c r="P209" s="30" t="s">
        <v>4024</v>
      </c>
      <c r="Q209" s="30" t="s">
        <v>4128</v>
      </c>
    </row>
    <row r="210" customFormat="false" ht="14.25" hidden="false" customHeight="false" outlineLevel="0" collapsed="false">
      <c r="A210" s="33"/>
      <c r="D210" s="32"/>
      <c r="E210" s="30" t="s">
        <v>4129</v>
      </c>
      <c r="F210" s="31" t="n">
        <v>12727</v>
      </c>
      <c r="G210" s="30" t="s">
        <v>4130</v>
      </c>
      <c r="H210" s="30" t="s">
        <v>4131</v>
      </c>
      <c r="I210" s="30" t="s">
        <v>4014</v>
      </c>
      <c r="J210" s="30" t="s">
        <v>4129</v>
      </c>
      <c r="K210" s="30" t="s">
        <v>4130</v>
      </c>
      <c r="L210" s="30" t="s">
        <v>3987</v>
      </c>
      <c r="M210" s="30" t="s">
        <v>4014</v>
      </c>
      <c r="N210" s="30" t="s">
        <v>4132</v>
      </c>
      <c r="O210" s="30" t="s">
        <v>4133</v>
      </c>
      <c r="P210" s="30" t="s">
        <v>4017</v>
      </c>
      <c r="Q210" s="30" t="s">
        <v>4134</v>
      </c>
    </row>
    <row r="211" customFormat="false" ht="14.25" hidden="false" customHeight="false" outlineLevel="0" collapsed="false">
      <c r="A211" s="33"/>
      <c r="D211" s="32"/>
      <c r="E211" s="30" t="s">
        <v>4135</v>
      </c>
      <c r="F211" s="31" t="n">
        <v>13489</v>
      </c>
      <c r="G211" s="30" t="s">
        <v>4136</v>
      </c>
      <c r="H211" s="30" t="s">
        <v>4137</v>
      </c>
      <c r="I211" s="30" t="s">
        <v>4070</v>
      </c>
      <c r="J211" s="30" t="s">
        <v>4135</v>
      </c>
      <c r="K211" s="30" t="s">
        <v>4136</v>
      </c>
      <c r="L211" s="30" t="s">
        <v>3981</v>
      </c>
      <c r="M211" s="30" t="s">
        <v>4070</v>
      </c>
      <c r="N211" s="30" t="s">
        <v>4138</v>
      </c>
      <c r="O211" s="30" t="s">
        <v>4139</v>
      </c>
      <c r="P211" s="30" t="s">
        <v>4065</v>
      </c>
      <c r="Q211" s="30" t="s">
        <v>586</v>
      </c>
    </row>
    <row r="212" customFormat="false" ht="14.25" hidden="false" customHeight="false" outlineLevel="0" collapsed="false">
      <c r="A212" s="33"/>
      <c r="D212" s="32"/>
      <c r="E212" s="30" t="s">
        <v>4140</v>
      </c>
      <c r="F212" s="31" t="n">
        <v>15248</v>
      </c>
      <c r="G212" s="30" t="s">
        <v>4141</v>
      </c>
      <c r="H212" s="30" t="s">
        <v>4142</v>
      </c>
      <c r="I212" s="30" t="s">
        <v>4089</v>
      </c>
      <c r="J212" s="30" t="s">
        <v>4140</v>
      </c>
      <c r="K212" s="30" t="s">
        <v>4141</v>
      </c>
      <c r="L212" s="30" t="s">
        <v>3981</v>
      </c>
      <c r="M212" s="30" t="s">
        <v>4089</v>
      </c>
      <c r="N212" s="30" t="s">
        <v>4143</v>
      </c>
      <c r="O212" s="30" t="s">
        <v>4144</v>
      </c>
      <c r="P212" s="30"/>
      <c r="Q212" s="30" t="s">
        <v>4145</v>
      </c>
    </row>
    <row r="213" customFormat="false" ht="14.25" hidden="false" customHeight="false" outlineLevel="0" collapsed="false">
      <c r="A213" s="33"/>
      <c r="D213" s="32"/>
      <c r="E213" s="30" t="s">
        <v>4146</v>
      </c>
      <c r="F213" s="31" t="n">
        <v>16991</v>
      </c>
      <c r="G213" s="30" t="s">
        <v>4147</v>
      </c>
      <c r="H213" s="30" t="s">
        <v>4137</v>
      </c>
      <c r="I213" s="30" t="s">
        <v>4062</v>
      </c>
      <c r="J213" s="30" t="s">
        <v>4146</v>
      </c>
      <c r="K213" s="30" t="s">
        <v>4147</v>
      </c>
      <c r="L213" s="30" t="s">
        <v>3981</v>
      </c>
      <c r="M213" s="30" t="s">
        <v>4062</v>
      </c>
      <c r="N213" s="30" t="s">
        <v>4148</v>
      </c>
      <c r="O213" s="30" t="s">
        <v>4149</v>
      </c>
      <c r="P213" s="30"/>
      <c r="Q213" s="30"/>
    </row>
    <row r="214" customFormat="false" ht="14.25" hidden="false" customHeight="false" outlineLevel="0" collapsed="false">
      <c r="A214" s="33"/>
      <c r="D214" s="32"/>
      <c r="E214" s="30" t="s">
        <v>4150</v>
      </c>
      <c r="F214" s="31" t="n">
        <v>17802</v>
      </c>
      <c r="G214" s="30" t="s">
        <v>4151</v>
      </c>
      <c r="H214" s="30" t="s">
        <v>4152</v>
      </c>
      <c r="I214" s="30" t="s">
        <v>4042</v>
      </c>
      <c r="J214" s="30" t="s">
        <v>4150</v>
      </c>
      <c r="K214" s="30" t="s">
        <v>4151</v>
      </c>
      <c r="L214" s="30" t="s">
        <v>3981</v>
      </c>
      <c r="M214" s="30" t="s">
        <v>4042</v>
      </c>
      <c r="N214" s="30" t="s">
        <v>4153</v>
      </c>
      <c r="O214" s="30" t="s">
        <v>4154</v>
      </c>
      <c r="P214" s="30"/>
      <c r="Q214" s="30" t="s">
        <v>4155</v>
      </c>
    </row>
    <row r="215" customFormat="false" ht="14.25" hidden="false" customHeight="false" outlineLevel="0" collapsed="false">
      <c r="A215" s="33"/>
      <c r="D215" s="32"/>
      <c r="E215" s="30" t="s">
        <v>4156</v>
      </c>
      <c r="F215" s="31" t="n">
        <v>18835</v>
      </c>
      <c r="G215" s="30" t="s">
        <v>4157</v>
      </c>
      <c r="H215" s="30" t="s">
        <v>4158</v>
      </c>
      <c r="I215" s="30" t="s">
        <v>4014</v>
      </c>
      <c r="J215" s="30" t="s">
        <v>4156</v>
      </c>
      <c r="K215" s="30" t="s">
        <v>4157</v>
      </c>
      <c r="L215" s="30" t="s">
        <v>3987</v>
      </c>
      <c r="M215" s="30" t="s">
        <v>4014</v>
      </c>
      <c r="N215" s="30" t="s">
        <v>4159</v>
      </c>
      <c r="O215" s="30"/>
      <c r="P215" s="30"/>
      <c r="Q215" s="30"/>
    </row>
    <row r="216" customFormat="false" ht="14.25" hidden="false" customHeight="false" outlineLevel="0" collapsed="false">
      <c r="A216" s="33"/>
      <c r="D216" s="32"/>
      <c r="E216" s="30" t="s">
        <v>4160</v>
      </c>
      <c r="F216" s="31" t="n">
        <v>20513</v>
      </c>
      <c r="G216" s="30" t="s">
        <v>4161</v>
      </c>
      <c r="H216" s="30" t="s">
        <v>4162</v>
      </c>
      <c r="I216" s="30" t="s">
        <v>4070</v>
      </c>
      <c r="J216" s="30" t="s">
        <v>4160</v>
      </c>
      <c r="K216" s="30" t="s">
        <v>4161</v>
      </c>
      <c r="L216" s="30" t="s">
        <v>3981</v>
      </c>
      <c r="M216" s="30" t="s">
        <v>4070</v>
      </c>
      <c r="N216" s="30" t="s">
        <v>4163</v>
      </c>
      <c r="O216" s="30"/>
      <c r="P216" s="30" t="s">
        <v>4065</v>
      </c>
      <c r="Q216" s="30" t="s">
        <v>4164</v>
      </c>
    </row>
    <row r="217" customFormat="false" ht="14.25" hidden="false" customHeight="false" outlineLevel="0" collapsed="false">
      <c r="A217" s="33"/>
      <c r="D217" s="32"/>
      <c r="E217" s="30" t="s">
        <v>4165</v>
      </c>
      <c r="F217" s="31" t="n">
        <v>20570</v>
      </c>
      <c r="G217" s="30" t="s">
        <v>4166</v>
      </c>
      <c r="H217" s="30" t="s">
        <v>4167</v>
      </c>
      <c r="I217" s="30" t="s">
        <v>4021</v>
      </c>
      <c r="J217" s="30" t="s">
        <v>4165</v>
      </c>
      <c r="K217" s="30" t="s">
        <v>4166</v>
      </c>
      <c r="L217" s="30" t="s">
        <v>3981</v>
      </c>
      <c r="M217" s="30" t="s">
        <v>4021</v>
      </c>
      <c r="N217" s="30" t="s">
        <v>4168</v>
      </c>
      <c r="O217" s="30"/>
      <c r="P217" s="30" t="s">
        <v>4024</v>
      </c>
      <c r="Q217" s="30" t="s">
        <v>4169</v>
      </c>
    </row>
    <row r="218" customFormat="false" ht="14.25" hidden="false" customHeight="false" outlineLevel="0" collapsed="false">
      <c r="A218" s="33"/>
      <c r="D218" s="32"/>
      <c r="E218" s="30" t="s">
        <v>4170</v>
      </c>
      <c r="F218" s="31" t="n">
        <v>20901</v>
      </c>
      <c r="G218" s="30" t="s">
        <v>4171</v>
      </c>
      <c r="H218" s="30" t="s">
        <v>4172</v>
      </c>
      <c r="I218" s="30" t="s">
        <v>4014</v>
      </c>
      <c r="J218" s="30" t="s">
        <v>4170</v>
      </c>
      <c r="K218" s="30" t="s">
        <v>4171</v>
      </c>
      <c r="L218" s="30" t="s">
        <v>3987</v>
      </c>
      <c r="M218" s="30" t="s">
        <v>4014</v>
      </c>
      <c r="N218" s="30" t="s">
        <v>4173</v>
      </c>
      <c r="O218" s="30"/>
      <c r="P218" s="30" t="s">
        <v>4017</v>
      </c>
      <c r="Q218" s="30" t="s">
        <v>2375</v>
      </c>
    </row>
    <row r="219" customFormat="false" ht="14.25" hidden="false" customHeight="false" outlineLevel="0" collapsed="false">
      <c r="A219" s="33"/>
      <c r="D219" s="32"/>
      <c r="E219" s="30" t="s">
        <v>4174</v>
      </c>
      <c r="F219" s="31" t="n">
        <v>20948</v>
      </c>
      <c r="G219" s="30" t="s">
        <v>4175</v>
      </c>
      <c r="H219" s="30" t="s">
        <v>4176</v>
      </c>
      <c r="I219" s="30" t="s">
        <v>4070</v>
      </c>
      <c r="J219" s="30" t="s">
        <v>4174</v>
      </c>
      <c r="K219" s="30" t="s">
        <v>4175</v>
      </c>
      <c r="L219" s="30" t="s">
        <v>3981</v>
      </c>
      <c r="M219" s="30" t="s">
        <v>4070</v>
      </c>
      <c r="N219" s="30" t="s">
        <v>4177</v>
      </c>
      <c r="O219" s="30"/>
      <c r="P219" s="30" t="s">
        <v>4065</v>
      </c>
      <c r="Q219" s="30" t="s">
        <v>4178</v>
      </c>
    </row>
    <row r="220" customFormat="false" ht="14.25" hidden="false" customHeight="false" outlineLevel="0" collapsed="false">
      <c r="A220" s="33"/>
      <c r="D220" s="32"/>
      <c r="E220" s="30" t="s">
        <v>4179</v>
      </c>
      <c r="F220" s="31" t="n">
        <v>20949</v>
      </c>
      <c r="G220" s="30" t="s">
        <v>4180</v>
      </c>
      <c r="H220" s="30" t="s">
        <v>4181</v>
      </c>
      <c r="I220" s="30" t="s">
        <v>4028</v>
      </c>
      <c r="J220" s="30" t="s">
        <v>4179</v>
      </c>
      <c r="K220" s="30" t="s">
        <v>4180</v>
      </c>
      <c r="L220" s="30" t="s">
        <v>3981</v>
      </c>
      <c r="M220" s="30" t="s">
        <v>4028</v>
      </c>
      <c r="N220" s="30" t="s">
        <v>4182</v>
      </c>
      <c r="O220" s="30"/>
      <c r="P220" s="30" t="s">
        <v>4031</v>
      </c>
      <c r="Q220" s="30" t="s">
        <v>4183</v>
      </c>
    </row>
    <row r="221" customFormat="false" ht="14.25" hidden="false" customHeight="false" outlineLevel="0" collapsed="false">
      <c r="A221" s="33"/>
      <c r="D221" s="32"/>
      <c r="E221" s="30" t="s">
        <v>4184</v>
      </c>
      <c r="F221" s="31" t="n">
        <v>21280</v>
      </c>
      <c r="G221" s="30" t="s">
        <v>4185</v>
      </c>
      <c r="H221" s="30" t="s">
        <v>4186</v>
      </c>
      <c r="I221" s="30" t="s">
        <v>4187</v>
      </c>
      <c r="J221" s="30" t="s">
        <v>4184</v>
      </c>
      <c r="K221" s="30" t="s">
        <v>4185</v>
      </c>
      <c r="L221" s="30" t="s">
        <v>3981</v>
      </c>
      <c r="M221" s="30" t="s">
        <v>4187</v>
      </c>
      <c r="N221" s="30" t="s">
        <v>4188</v>
      </c>
      <c r="O221" s="30"/>
      <c r="P221" s="30" t="s">
        <v>4189</v>
      </c>
      <c r="Q221" s="30" t="s">
        <v>4190</v>
      </c>
    </row>
    <row r="222" customFormat="false" ht="14.25" hidden="false" customHeight="false" outlineLevel="0" collapsed="false">
      <c r="A222" s="33"/>
      <c r="D222" s="32"/>
      <c r="E222" s="30" t="s">
        <v>4191</v>
      </c>
      <c r="F222" s="31" t="n">
        <v>21589</v>
      </c>
      <c r="G222" s="30" t="s">
        <v>4192</v>
      </c>
      <c r="H222" s="30" t="s">
        <v>4193</v>
      </c>
      <c r="I222" s="30" t="s">
        <v>4089</v>
      </c>
      <c r="J222" s="30" t="s">
        <v>4191</v>
      </c>
      <c r="K222" s="30" t="s">
        <v>4192</v>
      </c>
      <c r="L222" s="30" t="s">
        <v>3981</v>
      </c>
      <c r="M222" s="30" t="s">
        <v>4089</v>
      </c>
      <c r="N222" s="30" t="s">
        <v>4194</v>
      </c>
      <c r="O222" s="30"/>
      <c r="P222" s="30" t="s">
        <v>4195</v>
      </c>
      <c r="Q222" s="30" t="s">
        <v>4196</v>
      </c>
    </row>
    <row r="223" customFormat="false" ht="14.25" hidden="false" customHeight="false" outlineLevel="0" collapsed="false">
      <c r="A223" s="33"/>
      <c r="D223" s="32"/>
      <c r="E223" s="30" t="s">
        <v>4197</v>
      </c>
      <c r="F223" s="31" t="n">
        <v>21755</v>
      </c>
      <c r="G223" s="30" t="s">
        <v>4198</v>
      </c>
      <c r="H223" s="30" t="s">
        <v>4199</v>
      </c>
      <c r="I223" s="30" t="s">
        <v>4200</v>
      </c>
      <c r="J223" s="30" t="s">
        <v>4197</v>
      </c>
      <c r="K223" s="30" t="s">
        <v>4198</v>
      </c>
      <c r="L223" s="30" t="s">
        <v>3987</v>
      </c>
      <c r="M223" s="30" t="s">
        <v>4200</v>
      </c>
      <c r="N223" s="30" t="s">
        <v>4201</v>
      </c>
      <c r="O223" s="30"/>
      <c r="P223" s="30"/>
      <c r="Q223" s="30"/>
    </row>
    <row r="224" customFormat="false" ht="14.25" hidden="false" customHeight="false" outlineLevel="0" collapsed="false">
      <c r="A224" s="33"/>
      <c r="D224" s="32"/>
      <c r="E224" s="30" t="s">
        <v>4202</v>
      </c>
      <c r="F224" s="31" t="n">
        <v>21888</v>
      </c>
      <c r="G224" s="30" t="s">
        <v>4203</v>
      </c>
      <c r="H224" s="30" t="s">
        <v>4204</v>
      </c>
      <c r="I224" s="30" t="s">
        <v>3992</v>
      </c>
      <c r="J224" s="30" t="s">
        <v>4202</v>
      </c>
      <c r="K224" s="30" t="s">
        <v>4203</v>
      </c>
      <c r="L224" s="30" t="s">
        <v>3981</v>
      </c>
      <c r="M224" s="30" t="s">
        <v>3992</v>
      </c>
      <c r="N224" s="30" t="s">
        <v>4205</v>
      </c>
      <c r="O224" s="30"/>
      <c r="P224" s="30" t="s">
        <v>4206</v>
      </c>
      <c r="Q224" s="30" t="s">
        <v>4207</v>
      </c>
    </row>
    <row r="225" customFormat="false" ht="14.25" hidden="false" customHeight="false" outlineLevel="0" collapsed="false">
      <c r="A225" s="33"/>
      <c r="D225" s="32"/>
      <c r="E225" s="30" t="s">
        <v>4208</v>
      </c>
      <c r="F225" s="31" t="n">
        <v>22041</v>
      </c>
      <c r="G225" s="30" t="s">
        <v>4209</v>
      </c>
      <c r="H225" s="30" t="s">
        <v>4210</v>
      </c>
      <c r="I225" s="30" t="s">
        <v>4021</v>
      </c>
      <c r="J225" s="30" t="s">
        <v>4208</v>
      </c>
      <c r="K225" s="30" t="s">
        <v>4209</v>
      </c>
      <c r="L225" s="30" t="s">
        <v>3981</v>
      </c>
      <c r="M225" s="30" t="s">
        <v>4021</v>
      </c>
      <c r="N225" s="30" t="s">
        <v>4211</v>
      </c>
      <c r="O225" s="30"/>
      <c r="P225" s="30" t="s">
        <v>4212</v>
      </c>
      <c r="Q225" s="30" t="s">
        <v>4213</v>
      </c>
    </row>
    <row r="226" customFormat="false" ht="14.25" hidden="false" customHeight="false" outlineLevel="0" collapsed="false">
      <c r="A226" s="33"/>
      <c r="D226" s="32"/>
      <c r="E226" s="30" t="s">
        <v>4214</v>
      </c>
      <c r="F226" s="31" t="n">
        <v>40002</v>
      </c>
      <c r="G226" s="30" t="s">
        <v>703</v>
      </c>
      <c r="H226" s="30" t="s">
        <v>276</v>
      </c>
      <c r="I226" s="30" t="s">
        <v>4215</v>
      </c>
      <c r="J226" s="30" t="s">
        <v>4214</v>
      </c>
      <c r="K226" s="30" t="s">
        <v>703</v>
      </c>
      <c r="L226" s="30" t="s">
        <v>3987</v>
      </c>
      <c r="M226" s="30" t="s">
        <v>4215</v>
      </c>
      <c r="N226" s="30" t="s">
        <v>4216</v>
      </c>
      <c r="O226" s="30"/>
      <c r="P226" s="30"/>
      <c r="Q226" s="30"/>
    </row>
    <row r="227" customFormat="false" ht="14.25" hidden="false" customHeight="false" outlineLevel="0" collapsed="false">
      <c r="A227" s="34"/>
      <c r="B227" s="35"/>
      <c r="C227" s="35"/>
      <c r="D227" s="36"/>
      <c r="E227" s="30" t="s">
        <v>4217</v>
      </c>
      <c r="F227" s="31" t="n">
        <v>40003</v>
      </c>
      <c r="G227" s="30" t="s">
        <v>703</v>
      </c>
      <c r="H227" s="30" t="s">
        <v>276</v>
      </c>
      <c r="I227" s="30" t="s">
        <v>4218</v>
      </c>
      <c r="J227" s="30" t="s">
        <v>4217</v>
      </c>
      <c r="K227" s="30" t="s">
        <v>703</v>
      </c>
      <c r="L227" s="30" t="s">
        <v>3987</v>
      </c>
      <c r="M227" s="30" t="s">
        <v>4218</v>
      </c>
      <c r="N227" s="30" t="s">
        <v>4219</v>
      </c>
      <c r="O227" s="30"/>
      <c r="P227" s="30"/>
      <c r="Q227" s="30"/>
    </row>
    <row r="228" customFormat="false" ht="14.25" hidden="false" customHeight="true" outlineLevel="0" collapsed="false">
      <c r="A228" s="29" t="s">
        <v>4220</v>
      </c>
      <c r="B228" s="29"/>
      <c r="C228" s="29"/>
      <c r="D228" s="30" t="s">
        <v>4221</v>
      </c>
      <c r="E228" s="37" t="s">
        <v>4222</v>
      </c>
      <c r="F228" s="31" t="n">
        <v>62701</v>
      </c>
      <c r="G228" s="30"/>
      <c r="H228" s="30" t="s">
        <v>276</v>
      </c>
      <c r="I228" s="30"/>
      <c r="J228" s="30" t="s">
        <v>4222</v>
      </c>
      <c r="K228" s="30"/>
      <c r="L228" s="30" t="s">
        <v>3987</v>
      </c>
      <c r="M228" s="30"/>
      <c r="N228" s="30" t="s">
        <v>4223</v>
      </c>
      <c r="O228" s="30"/>
      <c r="P228" s="30"/>
      <c r="Q228" s="30"/>
    </row>
    <row r="229" customFormat="false" ht="14.25" hidden="false" customHeight="false" outlineLevel="0" collapsed="false">
      <c r="A229" s="29"/>
      <c r="B229" s="29"/>
      <c r="C229" s="29"/>
      <c r="D229" s="30" t="s">
        <v>4224</v>
      </c>
      <c r="E229" s="37" t="s">
        <v>4225</v>
      </c>
      <c r="F229" s="31" t="n">
        <v>266</v>
      </c>
      <c r="G229" s="30" t="s">
        <v>4226</v>
      </c>
      <c r="H229" s="30" t="s">
        <v>4227</v>
      </c>
      <c r="I229" s="30" t="s">
        <v>4228</v>
      </c>
      <c r="J229" s="30" t="s">
        <v>4225</v>
      </c>
      <c r="K229" s="30" t="s">
        <v>4226</v>
      </c>
      <c r="L229" s="30" t="s">
        <v>3987</v>
      </c>
      <c r="M229" s="30" t="s">
        <v>4228</v>
      </c>
      <c r="N229" s="30" t="s">
        <v>4229</v>
      </c>
      <c r="O229" s="30" t="s">
        <v>4230</v>
      </c>
      <c r="P229" s="30" t="s">
        <v>4231</v>
      </c>
      <c r="Q229" s="30" t="s">
        <v>4232</v>
      </c>
    </row>
    <row r="230" customFormat="false" ht="14.25" hidden="false" customHeight="false" outlineLevel="0" collapsed="false">
      <c r="A230" s="29"/>
      <c r="B230" s="29"/>
      <c r="C230" s="29"/>
      <c r="D230" s="32"/>
      <c r="E230" s="30" t="s">
        <v>4233</v>
      </c>
      <c r="F230" s="31" t="n">
        <v>580</v>
      </c>
      <c r="G230" s="30" t="s">
        <v>2225</v>
      </c>
      <c r="H230" s="30" t="s">
        <v>4234</v>
      </c>
      <c r="I230" s="30" t="s">
        <v>4235</v>
      </c>
      <c r="J230" s="30" t="s">
        <v>4233</v>
      </c>
      <c r="K230" s="30" t="s">
        <v>2225</v>
      </c>
      <c r="L230" s="30" t="s">
        <v>3987</v>
      </c>
      <c r="M230" s="30" t="s">
        <v>4235</v>
      </c>
      <c r="N230" s="30" t="s">
        <v>4236</v>
      </c>
      <c r="O230" s="30" t="s">
        <v>4237</v>
      </c>
      <c r="P230" s="30" t="s">
        <v>4238</v>
      </c>
      <c r="Q230" s="30" t="s">
        <v>4239</v>
      </c>
    </row>
    <row r="231" customFormat="false" ht="14.25" hidden="false" customHeight="false" outlineLevel="0" collapsed="false">
      <c r="A231" s="29"/>
      <c r="B231" s="29"/>
      <c r="C231" s="29"/>
      <c r="D231" s="32"/>
      <c r="E231" s="30" t="s">
        <v>4240</v>
      </c>
      <c r="F231" s="31" t="n">
        <v>785</v>
      </c>
      <c r="G231" s="30" t="s">
        <v>4241</v>
      </c>
      <c r="H231" s="30" t="s">
        <v>4242</v>
      </c>
      <c r="I231" s="30" t="s">
        <v>4243</v>
      </c>
      <c r="J231" s="30" t="s">
        <v>4240</v>
      </c>
      <c r="K231" s="30" t="s">
        <v>4241</v>
      </c>
      <c r="L231" s="30" t="s">
        <v>3987</v>
      </c>
      <c r="M231" s="30" t="s">
        <v>4243</v>
      </c>
      <c r="N231" s="30" t="s">
        <v>4244</v>
      </c>
      <c r="O231" s="30" t="s">
        <v>4245</v>
      </c>
      <c r="P231" s="30" t="s">
        <v>4246</v>
      </c>
      <c r="Q231" s="30" t="s">
        <v>4247</v>
      </c>
    </row>
    <row r="232" customFormat="false" ht="14.25" hidden="false" customHeight="false" outlineLevel="0" collapsed="false">
      <c r="A232" s="29"/>
      <c r="B232" s="29"/>
      <c r="C232" s="29"/>
      <c r="D232" s="32"/>
      <c r="E232" s="30" t="s">
        <v>4248</v>
      </c>
      <c r="F232" s="31" t="n">
        <v>825</v>
      </c>
      <c r="G232" s="30" t="s">
        <v>4249</v>
      </c>
      <c r="H232" s="30" t="s">
        <v>4250</v>
      </c>
      <c r="I232" s="30" t="s">
        <v>4251</v>
      </c>
      <c r="J232" s="30" t="s">
        <v>4248</v>
      </c>
      <c r="K232" s="30" t="s">
        <v>4249</v>
      </c>
      <c r="L232" s="30" t="s">
        <v>3987</v>
      </c>
      <c r="M232" s="30" t="s">
        <v>4251</v>
      </c>
      <c r="N232" s="30" t="s">
        <v>4252</v>
      </c>
      <c r="O232" s="30" t="s">
        <v>4253</v>
      </c>
      <c r="P232" s="30" t="s">
        <v>4254</v>
      </c>
      <c r="Q232" s="30" t="s">
        <v>4255</v>
      </c>
    </row>
    <row r="233" customFormat="false" ht="14.25" hidden="false" customHeight="false" outlineLevel="0" collapsed="false">
      <c r="A233" s="33"/>
      <c r="D233" s="32"/>
      <c r="E233" s="30" t="s">
        <v>4256</v>
      </c>
      <c r="F233" s="31" t="n">
        <v>851</v>
      </c>
      <c r="G233" s="30" t="s">
        <v>4257</v>
      </c>
      <c r="H233" s="30" t="s">
        <v>4258</v>
      </c>
      <c r="I233" s="30" t="s">
        <v>4259</v>
      </c>
      <c r="J233" s="30" t="s">
        <v>4256</v>
      </c>
      <c r="K233" s="30" t="s">
        <v>4257</v>
      </c>
      <c r="L233" s="30" t="s">
        <v>3987</v>
      </c>
      <c r="M233" s="30" t="s">
        <v>4259</v>
      </c>
      <c r="N233" s="30" t="s">
        <v>4260</v>
      </c>
      <c r="O233" s="30" t="s">
        <v>4261</v>
      </c>
      <c r="P233" s="30" t="s">
        <v>4262</v>
      </c>
      <c r="Q233" s="30" t="s">
        <v>4263</v>
      </c>
    </row>
    <row r="234" customFormat="false" ht="14.25" hidden="false" customHeight="false" outlineLevel="0" collapsed="false">
      <c r="A234" s="33"/>
      <c r="D234" s="32"/>
      <c r="E234" s="30" t="s">
        <v>4264</v>
      </c>
      <c r="F234" s="31" t="n">
        <v>933</v>
      </c>
      <c r="G234" s="30" t="s">
        <v>4265</v>
      </c>
      <c r="H234" s="30" t="s">
        <v>4266</v>
      </c>
      <c r="I234" s="30" t="s">
        <v>4200</v>
      </c>
      <c r="J234" s="30" t="s">
        <v>4264</v>
      </c>
      <c r="K234" s="30" t="s">
        <v>4265</v>
      </c>
      <c r="L234" s="30" t="s">
        <v>3987</v>
      </c>
      <c r="M234" s="30" t="s">
        <v>4200</v>
      </c>
      <c r="N234" s="30" t="s">
        <v>4267</v>
      </c>
      <c r="O234" s="30" t="s">
        <v>4268</v>
      </c>
      <c r="P234" s="30" t="s">
        <v>4269</v>
      </c>
      <c r="Q234" s="30" t="s">
        <v>4270</v>
      </c>
    </row>
    <row r="235" customFormat="false" ht="14.25" hidden="false" customHeight="false" outlineLevel="0" collapsed="false">
      <c r="A235" s="33"/>
      <c r="D235" s="32"/>
      <c r="E235" s="30" t="s">
        <v>4271</v>
      </c>
      <c r="F235" s="31" t="n">
        <v>1197</v>
      </c>
      <c r="G235" s="30" t="s">
        <v>4272</v>
      </c>
      <c r="H235" s="30" t="s">
        <v>4273</v>
      </c>
      <c r="I235" s="30" t="s">
        <v>4274</v>
      </c>
      <c r="J235" s="30" t="s">
        <v>4271</v>
      </c>
      <c r="K235" s="30" t="s">
        <v>4272</v>
      </c>
      <c r="L235" s="30" t="s">
        <v>3987</v>
      </c>
      <c r="M235" s="30" t="s">
        <v>4274</v>
      </c>
      <c r="N235" s="30" t="s">
        <v>4275</v>
      </c>
      <c r="O235" s="30" t="s">
        <v>4276</v>
      </c>
      <c r="P235" s="30" t="s">
        <v>4246</v>
      </c>
      <c r="Q235" s="30" t="s">
        <v>4277</v>
      </c>
    </row>
    <row r="236" customFormat="false" ht="14.25" hidden="false" customHeight="false" outlineLevel="0" collapsed="false">
      <c r="A236" s="33"/>
      <c r="D236" s="32"/>
      <c r="E236" s="30" t="s">
        <v>4278</v>
      </c>
      <c r="F236" s="31" t="n">
        <v>1901</v>
      </c>
      <c r="G236" s="30" t="s">
        <v>949</v>
      </c>
      <c r="H236" s="30" t="s">
        <v>4279</v>
      </c>
      <c r="I236" s="30" t="s">
        <v>4200</v>
      </c>
      <c r="J236" s="30" t="s">
        <v>4278</v>
      </c>
      <c r="K236" s="30" t="s">
        <v>949</v>
      </c>
      <c r="L236" s="30" t="s">
        <v>3987</v>
      </c>
      <c r="M236" s="30" t="s">
        <v>4200</v>
      </c>
      <c r="N236" s="30" t="s">
        <v>4280</v>
      </c>
      <c r="O236" s="30" t="s">
        <v>4281</v>
      </c>
      <c r="P236" s="30" t="s">
        <v>4246</v>
      </c>
      <c r="Q236" s="30" t="s">
        <v>4282</v>
      </c>
    </row>
    <row r="237" customFormat="false" ht="14.25" hidden="false" customHeight="false" outlineLevel="0" collapsed="false">
      <c r="A237" s="33"/>
      <c r="D237" s="32"/>
      <c r="E237" s="30" t="s">
        <v>4283</v>
      </c>
      <c r="F237" s="31" t="n">
        <v>2762</v>
      </c>
      <c r="G237" s="30" t="s">
        <v>949</v>
      </c>
      <c r="H237" s="30" t="s">
        <v>4284</v>
      </c>
      <c r="I237" s="30" t="s">
        <v>4285</v>
      </c>
      <c r="J237" s="30" t="s">
        <v>4283</v>
      </c>
      <c r="K237" s="30" t="s">
        <v>949</v>
      </c>
      <c r="L237" s="30" t="s">
        <v>3987</v>
      </c>
      <c r="M237" s="30" t="s">
        <v>4285</v>
      </c>
      <c r="N237" s="30" t="s">
        <v>4286</v>
      </c>
      <c r="O237" s="30" t="s">
        <v>4287</v>
      </c>
      <c r="P237" s="30" t="s">
        <v>4238</v>
      </c>
      <c r="Q237" s="30" t="s">
        <v>4288</v>
      </c>
    </row>
    <row r="238" customFormat="false" ht="14.25" hidden="false" customHeight="false" outlineLevel="0" collapsed="false">
      <c r="A238" s="33"/>
      <c r="D238" s="32"/>
      <c r="E238" s="30" t="s">
        <v>4289</v>
      </c>
      <c r="F238" s="31" t="n">
        <v>2800</v>
      </c>
      <c r="G238" s="30" t="s">
        <v>4290</v>
      </c>
      <c r="H238" s="30" t="s">
        <v>4291</v>
      </c>
      <c r="I238" s="30" t="s">
        <v>4292</v>
      </c>
      <c r="J238" s="30" t="s">
        <v>4289</v>
      </c>
      <c r="K238" s="30" t="s">
        <v>4290</v>
      </c>
      <c r="L238" s="30" t="s">
        <v>3987</v>
      </c>
      <c r="M238" s="30" t="s">
        <v>4292</v>
      </c>
      <c r="N238" s="30" t="s">
        <v>4293</v>
      </c>
      <c r="O238" s="30" t="s">
        <v>4294</v>
      </c>
      <c r="P238" s="30" t="s">
        <v>4246</v>
      </c>
      <c r="Q238" s="30" t="s">
        <v>4295</v>
      </c>
    </row>
    <row r="239" customFormat="false" ht="14.25" hidden="false" customHeight="false" outlineLevel="0" collapsed="false">
      <c r="A239" s="33"/>
      <c r="D239" s="32"/>
      <c r="E239" s="30" t="s">
        <v>4296</v>
      </c>
      <c r="F239" s="31" t="n">
        <v>3187</v>
      </c>
      <c r="G239" s="30" t="s">
        <v>4297</v>
      </c>
      <c r="H239" s="30" t="s">
        <v>4298</v>
      </c>
      <c r="I239" s="30" t="s">
        <v>4200</v>
      </c>
      <c r="J239" s="30" t="s">
        <v>4296</v>
      </c>
      <c r="K239" s="30" t="s">
        <v>4297</v>
      </c>
      <c r="L239" s="30" t="s">
        <v>3987</v>
      </c>
      <c r="M239" s="30" t="s">
        <v>4200</v>
      </c>
      <c r="N239" s="30" t="s">
        <v>4299</v>
      </c>
      <c r="O239" s="30" t="s">
        <v>4300</v>
      </c>
      <c r="P239" s="30" t="s">
        <v>4269</v>
      </c>
      <c r="Q239" s="30" t="s">
        <v>4301</v>
      </c>
    </row>
    <row r="240" customFormat="false" ht="14.25" hidden="false" customHeight="false" outlineLevel="0" collapsed="false">
      <c r="A240" s="33"/>
      <c r="D240" s="32"/>
      <c r="E240" s="30" t="s">
        <v>4302</v>
      </c>
      <c r="F240" s="31" t="n">
        <v>6107</v>
      </c>
      <c r="G240" s="30" t="s">
        <v>949</v>
      </c>
      <c r="H240" s="30" t="s">
        <v>4303</v>
      </c>
      <c r="I240" s="30" t="s">
        <v>4304</v>
      </c>
      <c r="J240" s="30" t="s">
        <v>4302</v>
      </c>
      <c r="K240" s="30" t="s">
        <v>949</v>
      </c>
      <c r="L240" s="30" t="s">
        <v>3987</v>
      </c>
      <c r="M240" s="30" t="s">
        <v>4304</v>
      </c>
      <c r="N240" s="30" t="s">
        <v>4305</v>
      </c>
      <c r="O240" s="30" t="s">
        <v>4306</v>
      </c>
      <c r="P240" s="30" t="s">
        <v>4269</v>
      </c>
      <c r="Q240" s="30" t="s">
        <v>4307</v>
      </c>
    </row>
    <row r="241" customFormat="false" ht="14.25" hidden="false" customHeight="false" outlineLevel="0" collapsed="false">
      <c r="A241" s="33"/>
      <c r="D241" s="32"/>
      <c r="E241" s="30" t="s">
        <v>4308</v>
      </c>
      <c r="F241" s="31" t="n">
        <v>6677</v>
      </c>
      <c r="G241" s="30" t="s">
        <v>4309</v>
      </c>
      <c r="H241" s="30" t="s">
        <v>4310</v>
      </c>
      <c r="I241" s="30" t="s">
        <v>4311</v>
      </c>
      <c r="J241" s="30" t="s">
        <v>4308</v>
      </c>
      <c r="K241" s="30" t="s">
        <v>4309</v>
      </c>
      <c r="L241" s="30" t="s">
        <v>3987</v>
      </c>
      <c r="M241" s="30" t="s">
        <v>4311</v>
      </c>
      <c r="N241" s="30" t="s">
        <v>4312</v>
      </c>
      <c r="O241" s="30" t="s">
        <v>4313</v>
      </c>
      <c r="P241" s="30" t="s">
        <v>4269</v>
      </c>
      <c r="Q241" s="30" t="s">
        <v>4314</v>
      </c>
    </row>
    <row r="242" customFormat="false" ht="14.25" hidden="false" customHeight="false" outlineLevel="0" collapsed="false">
      <c r="A242" s="33"/>
      <c r="D242" s="32"/>
      <c r="E242" s="30" t="s">
        <v>4315</v>
      </c>
      <c r="F242" s="31" t="n">
        <v>7083</v>
      </c>
      <c r="G242" s="30" t="s">
        <v>4316</v>
      </c>
      <c r="H242" s="30" t="s">
        <v>4317</v>
      </c>
      <c r="I242" s="30" t="s">
        <v>4318</v>
      </c>
      <c r="J242" s="30" t="s">
        <v>4315</v>
      </c>
      <c r="K242" s="30" t="s">
        <v>4316</v>
      </c>
      <c r="L242" s="30" t="s">
        <v>3987</v>
      </c>
      <c r="M242" s="30" t="s">
        <v>4318</v>
      </c>
      <c r="N242" s="30" t="s">
        <v>4319</v>
      </c>
      <c r="O242" s="30" t="s">
        <v>4320</v>
      </c>
      <c r="P242" s="30" t="s">
        <v>4254</v>
      </c>
      <c r="Q242" s="30" t="s">
        <v>4321</v>
      </c>
    </row>
    <row r="243" customFormat="false" ht="14.25" hidden="false" customHeight="false" outlineLevel="0" collapsed="false">
      <c r="A243" s="33"/>
      <c r="D243" s="32"/>
      <c r="E243" s="30" t="s">
        <v>4322</v>
      </c>
      <c r="F243" s="31" t="n">
        <v>8832</v>
      </c>
      <c r="G243" s="30" t="s">
        <v>1191</v>
      </c>
      <c r="H243" s="30" t="s">
        <v>4323</v>
      </c>
      <c r="I243" s="30" t="s">
        <v>4324</v>
      </c>
      <c r="J243" s="30" t="s">
        <v>4322</v>
      </c>
      <c r="K243" s="30" t="s">
        <v>1191</v>
      </c>
      <c r="L243" s="30" t="s">
        <v>3987</v>
      </c>
      <c r="M243" s="30" t="s">
        <v>4324</v>
      </c>
      <c r="N243" s="30" t="s">
        <v>4325</v>
      </c>
      <c r="O243" s="30" t="s">
        <v>4326</v>
      </c>
      <c r="P243" s="30" t="s">
        <v>4262</v>
      </c>
      <c r="Q243" s="30" t="s">
        <v>4327</v>
      </c>
    </row>
    <row r="244" customFormat="false" ht="14.25" hidden="false" customHeight="false" outlineLevel="0" collapsed="false">
      <c r="A244" s="33"/>
      <c r="D244" s="32"/>
      <c r="E244" s="30" t="s">
        <v>4328</v>
      </c>
      <c r="F244" s="31" t="n">
        <v>10106</v>
      </c>
      <c r="G244" s="30" t="s">
        <v>4329</v>
      </c>
      <c r="H244" s="30" t="s">
        <v>4330</v>
      </c>
      <c r="I244" s="30" t="s">
        <v>4200</v>
      </c>
      <c r="J244" s="30" t="s">
        <v>4328</v>
      </c>
      <c r="K244" s="30" t="s">
        <v>4329</v>
      </c>
      <c r="L244" s="30" t="s">
        <v>3987</v>
      </c>
      <c r="M244" s="30" t="s">
        <v>4200</v>
      </c>
      <c r="N244" s="30" t="s">
        <v>4331</v>
      </c>
      <c r="O244" s="30" t="s">
        <v>4332</v>
      </c>
      <c r="P244" s="30" t="s">
        <v>4269</v>
      </c>
      <c r="Q244" s="30" t="s">
        <v>4333</v>
      </c>
    </row>
    <row r="245" customFormat="false" ht="14.25" hidden="false" customHeight="false" outlineLevel="0" collapsed="false">
      <c r="A245" s="33"/>
      <c r="D245" s="32"/>
      <c r="E245" s="30" t="s">
        <v>4334</v>
      </c>
      <c r="F245" s="31" t="n">
        <v>10619</v>
      </c>
      <c r="G245" s="30" t="s">
        <v>4335</v>
      </c>
      <c r="H245" s="30" t="s">
        <v>4336</v>
      </c>
      <c r="I245" s="30" t="s">
        <v>4324</v>
      </c>
      <c r="J245" s="30" t="s">
        <v>4334</v>
      </c>
      <c r="K245" s="30" t="s">
        <v>4335</v>
      </c>
      <c r="L245" s="30" t="s">
        <v>3987</v>
      </c>
      <c r="M245" s="30" t="s">
        <v>4324</v>
      </c>
      <c r="N245" s="30" t="s">
        <v>4337</v>
      </c>
      <c r="O245" s="30" t="s">
        <v>4338</v>
      </c>
      <c r="P245" s="30"/>
      <c r="Q245" s="30" t="s">
        <v>4339</v>
      </c>
    </row>
    <row r="246" customFormat="false" ht="14.25" hidden="false" customHeight="false" outlineLevel="0" collapsed="false">
      <c r="A246" s="33"/>
      <c r="D246" s="32"/>
      <c r="E246" s="30" t="s">
        <v>4340</v>
      </c>
      <c r="F246" s="31" t="n">
        <v>10677</v>
      </c>
      <c r="G246" s="30" t="s">
        <v>4341</v>
      </c>
      <c r="H246" s="30" t="s">
        <v>4342</v>
      </c>
      <c r="I246" s="30" t="s">
        <v>4200</v>
      </c>
      <c r="J246" s="30" t="s">
        <v>4340</v>
      </c>
      <c r="K246" s="30" t="s">
        <v>4341</v>
      </c>
      <c r="L246" s="30" t="s">
        <v>3987</v>
      </c>
      <c r="M246" s="30" t="s">
        <v>4200</v>
      </c>
      <c r="N246" s="30" t="s">
        <v>4343</v>
      </c>
      <c r="O246" s="30" t="s">
        <v>4344</v>
      </c>
      <c r="P246" s="30" t="s">
        <v>4269</v>
      </c>
      <c r="Q246" s="30" t="s">
        <v>4345</v>
      </c>
    </row>
    <row r="247" customFormat="false" ht="14.25" hidden="false" customHeight="false" outlineLevel="0" collapsed="false">
      <c r="A247" s="33"/>
      <c r="D247" s="32"/>
      <c r="E247" s="30" t="s">
        <v>4346</v>
      </c>
      <c r="F247" s="31" t="n">
        <v>12726</v>
      </c>
      <c r="G247" s="30" t="s">
        <v>4347</v>
      </c>
      <c r="H247" s="30" t="s">
        <v>4348</v>
      </c>
      <c r="I247" s="30" t="s">
        <v>4235</v>
      </c>
      <c r="J247" s="30" t="s">
        <v>4346</v>
      </c>
      <c r="K247" s="30" t="s">
        <v>4347</v>
      </c>
      <c r="L247" s="30" t="s">
        <v>3987</v>
      </c>
      <c r="M247" s="30" t="s">
        <v>4235</v>
      </c>
      <c r="N247" s="30" t="s">
        <v>4349</v>
      </c>
      <c r="O247" s="30" t="s">
        <v>4350</v>
      </c>
      <c r="P247" s="30" t="s">
        <v>4238</v>
      </c>
      <c r="Q247" s="30" t="s">
        <v>4351</v>
      </c>
    </row>
    <row r="248" customFormat="false" ht="14.25" hidden="false" customHeight="false" outlineLevel="0" collapsed="false">
      <c r="A248" s="33"/>
      <c r="D248" s="32"/>
      <c r="E248" s="30" t="s">
        <v>4352</v>
      </c>
      <c r="F248" s="31" t="n">
        <v>13176</v>
      </c>
      <c r="G248" s="30" t="s">
        <v>4353</v>
      </c>
      <c r="H248" s="30" t="s">
        <v>4354</v>
      </c>
      <c r="I248" s="30" t="s">
        <v>4251</v>
      </c>
      <c r="J248" s="30" t="s">
        <v>4352</v>
      </c>
      <c r="K248" s="30" t="s">
        <v>4353</v>
      </c>
      <c r="L248" s="30" t="s">
        <v>3987</v>
      </c>
      <c r="M248" s="30" t="s">
        <v>4251</v>
      </c>
      <c r="N248" s="30" t="s">
        <v>4355</v>
      </c>
      <c r="O248" s="30" t="s">
        <v>4356</v>
      </c>
      <c r="P248" s="30"/>
      <c r="Q248" s="30" t="s">
        <v>4356</v>
      </c>
    </row>
    <row r="249" customFormat="false" ht="14.25" hidden="false" customHeight="false" outlineLevel="0" collapsed="false">
      <c r="A249" s="33"/>
      <c r="D249" s="32"/>
      <c r="E249" s="30" t="s">
        <v>4357</v>
      </c>
      <c r="F249" s="31" t="n">
        <v>13400</v>
      </c>
      <c r="G249" s="30" t="s">
        <v>4358</v>
      </c>
      <c r="H249" s="30" t="s">
        <v>4359</v>
      </c>
      <c r="I249" s="30" t="s">
        <v>4304</v>
      </c>
      <c r="J249" s="30" t="s">
        <v>4357</v>
      </c>
      <c r="K249" s="30" t="s">
        <v>4358</v>
      </c>
      <c r="L249" s="30" t="s">
        <v>3987</v>
      </c>
      <c r="M249" s="30" t="s">
        <v>4304</v>
      </c>
      <c r="N249" s="30" t="s">
        <v>4360</v>
      </c>
      <c r="O249" s="30" t="s">
        <v>4361</v>
      </c>
      <c r="P249" s="30"/>
      <c r="Q249" s="30" t="s">
        <v>4362</v>
      </c>
    </row>
    <row r="250" customFormat="false" ht="14.25" hidden="false" customHeight="false" outlineLevel="0" collapsed="false">
      <c r="A250" s="33"/>
      <c r="D250" s="32"/>
      <c r="E250" s="30" t="s">
        <v>4363</v>
      </c>
      <c r="F250" s="31" t="n">
        <v>13401</v>
      </c>
      <c r="G250" s="30" t="s">
        <v>4364</v>
      </c>
      <c r="H250" s="30" t="s">
        <v>4365</v>
      </c>
      <c r="I250" s="30" t="s">
        <v>4366</v>
      </c>
      <c r="J250" s="30" t="s">
        <v>4363</v>
      </c>
      <c r="K250" s="30" t="s">
        <v>4364</v>
      </c>
      <c r="L250" s="30" t="s">
        <v>3987</v>
      </c>
      <c r="M250" s="30" t="s">
        <v>4366</v>
      </c>
      <c r="N250" s="30" t="s">
        <v>4367</v>
      </c>
      <c r="O250" s="30" t="s">
        <v>4368</v>
      </c>
      <c r="P250" s="30"/>
      <c r="Q250" s="30" t="s">
        <v>4369</v>
      </c>
    </row>
    <row r="251" customFormat="false" ht="14.25" hidden="false" customHeight="false" outlineLevel="0" collapsed="false">
      <c r="A251" s="33"/>
      <c r="D251" s="32"/>
      <c r="E251" s="30" t="s">
        <v>4370</v>
      </c>
      <c r="F251" s="31" t="n">
        <v>14168</v>
      </c>
      <c r="G251" s="30" t="s">
        <v>4371</v>
      </c>
      <c r="H251" s="30" t="s">
        <v>4372</v>
      </c>
      <c r="I251" s="30" t="s">
        <v>4274</v>
      </c>
      <c r="J251" s="30" t="s">
        <v>4370</v>
      </c>
      <c r="K251" s="30" t="s">
        <v>4371</v>
      </c>
      <c r="L251" s="30" t="s">
        <v>3987</v>
      </c>
      <c r="M251" s="30" t="s">
        <v>4274</v>
      </c>
      <c r="N251" s="30" t="s">
        <v>4373</v>
      </c>
      <c r="O251" s="30" t="s">
        <v>4374</v>
      </c>
      <c r="P251" s="30"/>
      <c r="Q251" s="30" t="s">
        <v>4375</v>
      </c>
    </row>
    <row r="252" customFormat="false" ht="14.25" hidden="false" customHeight="false" outlineLevel="0" collapsed="false">
      <c r="A252" s="33"/>
      <c r="D252" s="32"/>
      <c r="E252" s="30" t="s">
        <v>4376</v>
      </c>
      <c r="F252" s="31" t="n">
        <v>15100</v>
      </c>
      <c r="G252" s="30" t="s">
        <v>4377</v>
      </c>
      <c r="H252" s="30" t="s">
        <v>4378</v>
      </c>
      <c r="I252" s="30" t="s">
        <v>4318</v>
      </c>
      <c r="J252" s="30" t="s">
        <v>4376</v>
      </c>
      <c r="K252" s="30" t="s">
        <v>4377</v>
      </c>
      <c r="L252" s="30" t="s">
        <v>3987</v>
      </c>
      <c r="M252" s="30" t="s">
        <v>4318</v>
      </c>
      <c r="N252" s="30" t="s">
        <v>4379</v>
      </c>
      <c r="O252" s="30" t="s">
        <v>4380</v>
      </c>
      <c r="P252" s="30" t="s">
        <v>4254</v>
      </c>
      <c r="Q252" s="30" t="s">
        <v>4381</v>
      </c>
    </row>
    <row r="253" customFormat="false" ht="14.25" hidden="false" customHeight="false" outlineLevel="0" collapsed="false">
      <c r="A253" s="33"/>
      <c r="D253" s="32"/>
      <c r="E253" s="30" t="s">
        <v>4382</v>
      </c>
      <c r="F253" s="31" t="n">
        <v>16429</v>
      </c>
      <c r="G253" s="30" t="s">
        <v>4383</v>
      </c>
      <c r="H253" s="30" t="s">
        <v>4384</v>
      </c>
      <c r="I253" s="30" t="s">
        <v>4228</v>
      </c>
      <c r="J253" s="30" t="s">
        <v>4382</v>
      </c>
      <c r="K253" s="30" t="s">
        <v>4383</v>
      </c>
      <c r="L253" s="30" t="s">
        <v>3987</v>
      </c>
      <c r="M253" s="30" t="s">
        <v>4228</v>
      </c>
      <c r="N253" s="30" t="s">
        <v>4385</v>
      </c>
      <c r="O253" s="30" t="s">
        <v>4386</v>
      </c>
      <c r="P253" s="30"/>
      <c r="Q253" s="30" t="s">
        <v>4387</v>
      </c>
    </row>
    <row r="254" customFormat="false" ht="14.25" hidden="false" customHeight="false" outlineLevel="0" collapsed="false">
      <c r="A254" s="33"/>
      <c r="D254" s="32"/>
      <c r="E254" s="30" t="s">
        <v>4388</v>
      </c>
      <c r="F254" s="31" t="n">
        <v>16527</v>
      </c>
      <c r="G254" s="30" t="s">
        <v>4389</v>
      </c>
      <c r="H254" s="30" t="s">
        <v>4390</v>
      </c>
      <c r="I254" s="30" t="s">
        <v>4391</v>
      </c>
      <c r="J254" s="30" t="s">
        <v>4388</v>
      </c>
      <c r="K254" s="30" t="s">
        <v>4389</v>
      </c>
      <c r="L254" s="30" t="s">
        <v>3987</v>
      </c>
      <c r="M254" s="30" t="s">
        <v>4391</v>
      </c>
      <c r="N254" s="30" t="s">
        <v>4392</v>
      </c>
      <c r="O254" s="30" t="s">
        <v>4393</v>
      </c>
      <c r="P254" s="30"/>
      <c r="Q254" s="30"/>
    </row>
    <row r="255" customFormat="false" ht="14.25" hidden="false" customHeight="false" outlineLevel="0" collapsed="false">
      <c r="A255" s="33"/>
      <c r="D255" s="32"/>
      <c r="E255" s="30" t="s">
        <v>4394</v>
      </c>
      <c r="F255" s="31" t="n">
        <v>16528</v>
      </c>
      <c r="G255" s="30" t="s">
        <v>4395</v>
      </c>
      <c r="H255" s="30" t="s">
        <v>4396</v>
      </c>
      <c r="I255" s="30" t="s">
        <v>4251</v>
      </c>
      <c r="J255" s="30" t="s">
        <v>4394</v>
      </c>
      <c r="K255" s="30" t="s">
        <v>4395</v>
      </c>
      <c r="L255" s="30" t="s">
        <v>3987</v>
      </c>
      <c r="M255" s="30" t="s">
        <v>4251</v>
      </c>
      <c r="N255" s="30" t="s">
        <v>4397</v>
      </c>
      <c r="O255" s="30" t="s">
        <v>4398</v>
      </c>
      <c r="P255" s="30"/>
      <c r="Q255" s="30" t="s">
        <v>4399</v>
      </c>
    </row>
    <row r="256" customFormat="false" ht="14.25" hidden="false" customHeight="false" outlineLevel="0" collapsed="false">
      <c r="A256" s="33"/>
      <c r="D256" s="32"/>
      <c r="E256" s="30" t="s">
        <v>4400</v>
      </c>
      <c r="F256" s="31" t="n">
        <v>16990</v>
      </c>
      <c r="G256" s="30" t="s">
        <v>4401</v>
      </c>
      <c r="H256" s="30" t="s">
        <v>4402</v>
      </c>
      <c r="I256" s="30" t="s">
        <v>4200</v>
      </c>
      <c r="J256" s="30" t="s">
        <v>4400</v>
      </c>
      <c r="K256" s="30" t="s">
        <v>4401</v>
      </c>
      <c r="L256" s="30" t="s">
        <v>3987</v>
      </c>
      <c r="M256" s="30" t="s">
        <v>4200</v>
      </c>
      <c r="N256" s="30" t="s">
        <v>4403</v>
      </c>
      <c r="O256" s="30" t="s">
        <v>4404</v>
      </c>
      <c r="P256" s="30"/>
      <c r="Q256" s="30" t="s">
        <v>4405</v>
      </c>
    </row>
    <row r="257" customFormat="false" ht="14.25" hidden="false" customHeight="false" outlineLevel="0" collapsed="false">
      <c r="A257" s="33"/>
      <c r="D257" s="32"/>
      <c r="E257" s="30" t="s">
        <v>4406</v>
      </c>
      <c r="F257" s="31" t="n">
        <v>17800</v>
      </c>
      <c r="G257" s="30" t="s">
        <v>4407</v>
      </c>
      <c r="H257" s="30" t="s">
        <v>4408</v>
      </c>
      <c r="I257" s="30" t="s">
        <v>4304</v>
      </c>
      <c r="J257" s="30" t="s">
        <v>4406</v>
      </c>
      <c r="K257" s="30" t="s">
        <v>4407</v>
      </c>
      <c r="L257" s="30" t="s">
        <v>3987</v>
      </c>
      <c r="M257" s="30" t="s">
        <v>4304</v>
      </c>
      <c r="N257" s="30" t="s">
        <v>4409</v>
      </c>
      <c r="O257" s="30" t="s">
        <v>4404</v>
      </c>
      <c r="P257" s="30"/>
      <c r="Q257" s="30" t="s">
        <v>4410</v>
      </c>
    </row>
    <row r="258" customFormat="false" ht="14.25" hidden="false" customHeight="false" outlineLevel="0" collapsed="false">
      <c r="A258" s="33"/>
      <c r="D258" s="32"/>
      <c r="E258" s="30" t="s">
        <v>4411</v>
      </c>
      <c r="F258" s="31" t="n">
        <v>18792</v>
      </c>
      <c r="G258" s="30" t="s">
        <v>4412</v>
      </c>
      <c r="H258" s="30" t="s">
        <v>4413</v>
      </c>
      <c r="I258" s="30" t="s">
        <v>4200</v>
      </c>
      <c r="J258" s="30" t="s">
        <v>4411</v>
      </c>
      <c r="K258" s="30" t="s">
        <v>4412</v>
      </c>
      <c r="L258" s="30" t="s">
        <v>3987</v>
      </c>
      <c r="M258" s="30" t="s">
        <v>4200</v>
      </c>
      <c r="N258" s="30" t="s">
        <v>4414</v>
      </c>
      <c r="O258" s="30"/>
      <c r="P258" s="30"/>
      <c r="Q258" s="30"/>
    </row>
    <row r="259" customFormat="false" ht="14.25" hidden="false" customHeight="false" outlineLevel="0" collapsed="false">
      <c r="A259" s="33"/>
      <c r="D259" s="32"/>
      <c r="E259" s="30" t="s">
        <v>4415</v>
      </c>
      <c r="F259" s="31" t="n">
        <v>18794</v>
      </c>
      <c r="G259" s="30" t="s">
        <v>4416</v>
      </c>
      <c r="H259" s="30" t="s">
        <v>4417</v>
      </c>
      <c r="I259" s="30" t="s">
        <v>4200</v>
      </c>
      <c r="J259" s="30" t="s">
        <v>4415</v>
      </c>
      <c r="K259" s="30" t="s">
        <v>4416</v>
      </c>
      <c r="L259" s="30" t="s">
        <v>3987</v>
      </c>
      <c r="M259" s="30" t="s">
        <v>4200</v>
      </c>
      <c r="N259" s="30" t="s">
        <v>4418</v>
      </c>
      <c r="O259" s="30"/>
      <c r="P259" s="30"/>
      <c r="Q259" s="30"/>
    </row>
    <row r="260" customFormat="false" ht="14.25" hidden="false" customHeight="false" outlineLevel="0" collapsed="false">
      <c r="A260" s="33"/>
      <c r="D260" s="32"/>
      <c r="E260" s="30" t="s">
        <v>4419</v>
      </c>
      <c r="F260" s="31" t="n">
        <v>20328</v>
      </c>
      <c r="G260" s="30" t="s">
        <v>4420</v>
      </c>
      <c r="H260" s="30" t="s">
        <v>4421</v>
      </c>
      <c r="I260" s="30" t="s">
        <v>4200</v>
      </c>
      <c r="J260" s="30" t="s">
        <v>4419</v>
      </c>
      <c r="K260" s="30" t="s">
        <v>4420</v>
      </c>
      <c r="L260" s="30" t="s">
        <v>3987</v>
      </c>
      <c r="M260" s="30" t="s">
        <v>4200</v>
      </c>
      <c r="N260" s="30" t="s">
        <v>4422</v>
      </c>
      <c r="O260" s="30"/>
      <c r="P260" s="30" t="s">
        <v>4269</v>
      </c>
      <c r="Q260" s="30" t="s">
        <v>4423</v>
      </c>
    </row>
    <row r="261" customFormat="false" ht="14.25" hidden="false" customHeight="false" outlineLevel="0" collapsed="false">
      <c r="A261" s="33"/>
      <c r="D261" s="32"/>
      <c r="E261" s="30" t="s">
        <v>4424</v>
      </c>
      <c r="F261" s="31" t="n">
        <v>20797</v>
      </c>
      <c r="G261" s="30" t="s">
        <v>4425</v>
      </c>
      <c r="H261" s="30" t="s">
        <v>4426</v>
      </c>
      <c r="I261" s="30" t="s">
        <v>4200</v>
      </c>
      <c r="J261" s="30" t="s">
        <v>4424</v>
      </c>
      <c r="K261" s="30" t="s">
        <v>4425</v>
      </c>
      <c r="L261" s="30" t="s">
        <v>3987</v>
      </c>
      <c r="M261" s="30" t="s">
        <v>4200</v>
      </c>
      <c r="N261" s="30" t="s">
        <v>4427</v>
      </c>
      <c r="O261" s="30"/>
      <c r="P261" s="30" t="s">
        <v>4269</v>
      </c>
      <c r="Q261" s="30" t="s">
        <v>4428</v>
      </c>
    </row>
    <row r="262" customFormat="false" ht="14.25" hidden="false" customHeight="false" outlineLevel="0" collapsed="false">
      <c r="A262" s="33"/>
      <c r="D262" s="32"/>
      <c r="E262" s="30" t="s">
        <v>4429</v>
      </c>
      <c r="F262" s="31" t="n">
        <v>20883</v>
      </c>
      <c r="G262" s="30" t="s">
        <v>4430</v>
      </c>
      <c r="H262" s="30" t="s">
        <v>4431</v>
      </c>
      <c r="I262" s="30" t="s">
        <v>4200</v>
      </c>
      <c r="J262" s="30" t="s">
        <v>4429</v>
      </c>
      <c r="K262" s="30" t="s">
        <v>4430</v>
      </c>
      <c r="L262" s="30" t="s">
        <v>3987</v>
      </c>
      <c r="M262" s="30" t="s">
        <v>4200</v>
      </c>
      <c r="N262" s="30" t="s">
        <v>4432</v>
      </c>
      <c r="O262" s="30"/>
      <c r="P262" s="30" t="s">
        <v>4269</v>
      </c>
      <c r="Q262" s="30" t="s">
        <v>4433</v>
      </c>
    </row>
    <row r="263" customFormat="false" ht="14.25" hidden="false" customHeight="false" outlineLevel="0" collapsed="false">
      <c r="A263" s="33"/>
      <c r="D263" s="32"/>
      <c r="E263" s="30" t="s">
        <v>4434</v>
      </c>
      <c r="F263" s="31" t="n">
        <v>20922</v>
      </c>
      <c r="G263" s="30" t="s">
        <v>4435</v>
      </c>
      <c r="H263" s="30" t="s">
        <v>4436</v>
      </c>
      <c r="I263" s="30" t="s">
        <v>4292</v>
      </c>
      <c r="J263" s="30" t="s">
        <v>4434</v>
      </c>
      <c r="K263" s="30" t="s">
        <v>4435</v>
      </c>
      <c r="L263" s="30" t="s">
        <v>3987</v>
      </c>
      <c r="M263" s="30" t="s">
        <v>4292</v>
      </c>
      <c r="N263" s="30" t="s">
        <v>4437</v>
      </c>
      <c r="O263" s="30"/>
      <c r="P263" s="30" t="s">
        <v>4269</v>
      </c>
      <c r="Q263" s="30" t="s">
        <v>4438</v>
      </c>
    </row>
    <row r="264" customFormat="false" ht="14.25" hidden="false" customHeight="false" outlineLevel="0" collapsed="false">
      <c r="A264" s="33"/>
      <c r="D264" s="32"/>
      <c r="E264" s="30" t="s">
        <v>4439</v>
      </c>
      <c r="F264" s="31" t="n">
        <v>20926</v>
      </c>
      <c r="G264" s="30" t="s">
        <v>4440</v>
      </c>
      <c r="H264" s="30" t="s">
        <v>4441</v>
      </c>
      <c r="I264" s="30" t="s">
        <v>4304</v>
      </c>
      <c r="J264" s="30" t="s">
        <v>4439</v>
      </c>
      <c r="K264" s="30" t="s">
        <v>4440</v>
      </c>
      <c r="L264" s="30" t="s">
        <v>3987</v>
      </c>
      <c r="M264" s="30" t="s">
        <v>4304</v>
      </c>
      <c r="N264" s="30" t="s">
        <v>4442</v>
      </c>
      <c r="O264" s="30"/>
      <c r="P264" s="30" t="s">
        <v>4269</v>
      </c>
      <c r="Q264" s="30" t="s">
        <v>4443</v>
      </c>
    </row>
    <row r="265" customFormat="false" ht="14.25" hidden="false" customHeight="false" outlineLevel="0" collapsed="false">
      <c r="A265" s="33"/>
      <c r="D265" s="32"/>
      <c r="E265" s="30" t="s">
        <v>4444</v>
      </c>
      <c r="F265" s="31" t="n">
        <v>21039</v>
      </c>
      <c r="G265" s="30" t="s">
        <v>4445</v>
      </c>
      <c r="H265" s="30" t="s">
        <v>4446</v>
      </c>
      <c r="I265" s="30" t="s">
        <v>4259</v>
      </c>
      <c r="J265" s="30" t="s">
        <v>4444</v>
      </c>
      <c r="K265" s="30" t="s">
        <v>4445</v>
      </c>
      <c r="L265" s="30" t="s">
        <v>3987</v>
      </c>
      <c r="M265" s="30" t="s">
        <v>4259</v>
      </c>
      <c r="N265" s="30" t="s">
        <v>4447</v>
      </c>
      <c r="O265" s="30"/>
      <c r="P265" s="30" t="s">
        <v>4262</v>
      </c>
      <c r="Q265" s="30" t="s">
        <v>4448</v>
      </c>
    </row>
    <row r="266" customFormat="false" ht="14.25" hidden="false" customHeight="false" outlineLevel="0" collapsed="false">
      <c r="A266" s="33"/>
      <c r="D266" s="32"/>
      <c r="E266" s="30" t="s">
        <v>4449</v>
      </c>
      <c r="F266" s="31" t="n">
        <v>21060</v>
      </c>
      <c r="G266" s="30" t="s">
        <v>4450</v>
      </c>
      <c r="H266" s="30" t="s">
        <v>4451</v>
      </c>
      <c r="I266" s="30" t="s">
        <v>4200</v>
      </c>
      <c r="J266" s="30" t="s">
        <v>4449</v>
      </c>
      <c r="K266" s="30" t="s">
        <v>4450</v>
      </c>
      <c r="L266" s="30" t="s">
        <v>3987</v>
      </c>
      <c r="M266" s="30" t="s">
        <v>4200</v>
      </c>
      <c r="N266" s="30" t="s">
        <v>4452</v>
      </c>
      <c r="O266" s="30"/>
      <c r="P266" s="30" t="s">
        <v>4269</v>
      </c>
      <c r="Q266" s="30" t="s">
        <v>4453</v>
      </c>
    </row>
    <row r="267" customFormat="false" ht="14.25" hidden="false" customHeight="false" outlineLevel="0" collapsed="false">
      <c r="A267" s="33"/>
      <c r="D267" s="32"/>
      <c r="E267" s="30" t="s">
        <v>4454</v>
      </c>
      <c r="F267" s="31" t="n">
        <v>21529</v>
      </c>
      <c r="G267" s="30" t="s">
        <v>4455</v>
      </c>
      <c r="H267" s="30" t="s">
        <v>4456</v>
      </c>
      <c r="I267" s="30" t="s">
        <v>4228</v>
      </c>
      <c r="J267" s="30" t="s">
        <v>4454</v>
      </c>
      <c r="K267" s="30" t="s">
        <v>4455</v>
      </c>
      <c r="L267" s="30" t="s">
        <v>3987</v>
      </c>
      <c r="M267" s="30" t="s">
        <v>4228</v>
      </c>
      <c r="N267" s="30" t="s">
        <v>4457</v>
      </c>
      <c r="O267" s="30"/>
      <c r="P267" s="30" t="s">
        <v>4458</v>
      </c>
      <c r="Q267" s="30" t="s">
        <v>4459</v>
      </c>
    </row>
    <row r="268" customFormat="false" ht="14.25" hidden="false" customHeight="false" outlineLevel="0" collapsed="false">
      <c r="A268" s="33"/>
      <c r="D268" s="32"/>
      <c r="E268" s="30" t="s">
        <v>4460</v>
      </c>
      <c r="F268" s="31" t="n">
        <v>40004</v>
      </c>
      <c r="G268" s="30" t="s">
        <v>703</v>
      </c>
      <c r="H268" s="30" t="s">
        <v>276</v>
      </c>
      <c r="I268" s="30" t="s">
        <v>4461</v>
      </c>
      <c r="J268" s="30" t="s">
        <v>4460</v>
      </c>
      <c r="K268" s="30" t="s">
        <v>703</v>
      </c>
      <c r="L268" s="30" t="s">
        <v>3987</v>
      </c>
      <c r="M268" s="30" t="s">
        <v>4461</v>
      </c>
      <c r="N268" s="30" t="s">
        <v>4462</v>
      </c>
      <c r="O268" s="30"/>
      <c r="P268" s="30"/>
      <c r="Q268" s="30"/>
    </row>
    <row r="269" customFormat="false" ht="14.25" hidden="false" customHeight="false" outlineLevel="0" collapsed="false">
      <c r="A269" s="33"/>
      <c r="D269" s="32"/>
      <c r="E269" s="30" t="s">
        <v>4463</v>
      </c>
      <c r="F269" s="31" t="n">
        <v>40927</v>
      </c>
      <c r="G269" s="30" t="s">
        <v>703</v>
      </c>
      <c r="H269" s="30" t="s">
        <v>276</v>
      </c>
      <c r="I269" s="30" t="s">
        <v>4251</v>
      </c>
      <c r="J269" s="30" t="s">
        <v>4463</v>
      </c>
      <c r="K269" s="30" t="s">
        <v>703</v>
      </c>
      <c r="L269" s="30" t="s">
        <v>3987</v>
      </c>
      <c r="M269" s="30" t="s">
        <v>4251</v>
      </c>
      <c r="N269" s="30" t="s">
        <v>4464</v>
      </c>
      <c r="O269" s="30"/>
      <c r="P269" s="30"/>
      <c r="Q269" s="30"/>
    </row>
    <row r="270" customFormat="false" ht="14.25" hidden="false" customHeight="false" outlineLevel="0" collapsed="false">
      <c r="A270" s="34"/>
      <c r="B270" s="35"/>
      <c r="C270" s="35"/>
      <c r="D270" s="36"/>
      <c r="E270" s="30" t="s">
        <v>4465</v>
      </c>
      <c r="F270" s="31" t="n">
        <v>70649</v>
      </c>
      <c r="G270" s="30" t="s">
        <v>703</v>
      </c>
      <c r="H270" s="30" t="s">
        <v>276</v>
      </c>
      <c r="I270" s="30" t="s">
        <v>4200</v>
      </c>
      <c r="J270" s="30" t="s">
        <v>4465</v>
      </c>
      <c r="K270" s="30" t="s">
        <v>703</v>
      </c>
      <c r="L270" s="30" t="s">
        <v>3987</v>
      </c>
      <c r="M270" s="30" t="s">
        <v>4200</v>
      </c>
      <c r="N270" s="30" t="s">
        <v>4466</v>
      </c>
      <c r="O270" s="30"/>
      <c r="P270" s="30"/>
      <c r="Q270" s="30"/>
    </row>
    <row r="271" customFormat="false" ht="14.25" hidden="false" customHeight="true" outlineLevel="0" collapsed="false">
      <c r="A271" s="29" t="s">
        <v>4467</v>
      </c>
      <c r="B271" s="29"/>
      <c r="C271" s="29"/>
      <c r="D271" s="30" t="s">
        <v>4468</v>
      </c>
      <c r="E271" s="37" t="s">
        <v>4469</v>
      </c>
      <c r="F271" s="31" t="n">
        <v>13302</v>
      </c>
      <c r="G271" s="30" t="s">
        <v>4470</v>
      </c>
      <c r="H271" s="30" t="s">
        <v>4471</v>
      </c>
      <c r="I271" s="30" t="s">
        <v>4472</v>
      </c>
      <c r="J271" s="30" t="s">
        <v>4469</v>
      </c>
      <c r="K271" s="30" t="s">
        <v>4470</v>
      </c>
      <c r="L271" s="30" t="s">
        <v>4473</v>
      </c>
      <c r="M271" s="30" t="s">
        <v>4472</v>
      </c>
      <c r="N271" s="30" t="s">
        <v>4474</v>
      </c>
      <c r="O271" s="30" t="s">
        <v>4468</v>
      </c>
      <c r="P271" s="30" t="s">
        <v>4475</v>
      </c>
      <c r="Q271" s="30" t="s">
        <v>4476</v>
      </c>
    </row>
    <row r="272" customFormat="false" ht="14.25" hidden="false" customHeight="false" outlineLevel="0" collapsed="false">
      <c r="A272" s="29"/>
      <c r="B272" s="29"/>
      <c r="C272" s="29"/>
      <c r="D272" s="30" t="s">
        <v>4474</v>
      </c>
      <c r="E272" s="37" t="s">
        <v>4477</v>
      </c>
      <c r="F272" s="31" t="n">
        <v>62702</v>
      </c>
      <c r="G272" s="30"/>
      <c r="H272" s="30" t="s">
        <v>276</v>
      </c>
      <c r="I272" s="30"/>
      <c r="J272" s="30" t="s">
        <v>4477</v>
      </c>
      <c r="K272" s="30"/>
      <c r="L272" s="30" t="s">
        <v>4473</v>
      </c>
      <c r="M272" s="30"/>
      <c r="N272" s="30" t="s">
        <v>4478</v>
      </c>
      <c r="O272" s="30"/>
      <c r="P272" s="30"/>
      <c r="Q272" s="30"/>
    </row>
    <row r="273" customFormat="false" ht="14.25" hidden="false" customHeight="false" outlineLevel="0" collapsed="false">
      <c r="A273" s="29"/>
      <c r="B273" s="29"/>
      <c r="C273" s="29"/>
      <c r="D273" s="32"/>
      <c r="E273" s="30" t="s">
        <v>4479</v>
      </c>
      <c r="F273" s="31" t="n">
        <v>62703</v>
      </c>
      <c r="G273" s="30"/>
      <c r="H273" s="30" t="s">
        <v>276</v>
      </c>
      <c r="I273" s="30"/>
      <c r="J273" s="30" t="s">
        <v>4479</v>
      </c>
      <c r="K273" s="30"/>
      <c r="L273" s="30" t="s">
        <v>4473</v>
      </c>
      <c r="M273" s="30"/>
      <c r="N273" s="30" t="s">
        <v>4480</v>
      </c>
      <c r="O273" s="30"/>
      <c r="P273" s="30"/>
      <c r="Q273" s="30"/>
    </row>
    <row r="274" customFormat="false" ht="14.25" hidden="false" customHeight="false" outlineLevel="0" collapsed="false">
      <c r="A274" s="29"/>
      <c r="B274" s="29"/>
      <c r="C274" s="29"/>
      <c r="D274" s="32"/>
      <c r="E274" s="30" t="s">
        <v>4481</v>
      </c>
      <c r="F274" s="31" t="n">
        <v>250</v>
      </c>
      <c r="G274" s="30" t="s">
        <v>4482</v>
      </c>
      <c r="H274" s="30" t="s">
        <v>4483</v>
      </c>
      <c r="I274" s="30" t="s">
        <v>4484</v>
      </c>
      <c r="J274" s="30" t="s">
        <v>4481</v>
      </c>
      <c r="K274" s="30" t="s">
        <v>4482</v>
      </c>
      <c r="L274" s="30" t="s">
        <v>4473</v>
      </c>
      <c r="M274" s="30" t="s">
        <v>4484</v>
      </c>
      <c r="N274" s="30" t="s">
        <v>4485</v>
      </c>
      <c r="O274" s="30" t="s">
        <v>4486</v>
      </c>
      <c r="P274" s="30" t="s">
        <v>4487</v>
      </c>
      <c r="Q274" s="30" t="s">
        <v>4488</v>
      </c>
    </row>
    <row r="275" customFormat="false" ht="14.25" hidden="false" customHeight="false" outlineLevel="0" collapsed="false">
      <c r="A275" s="29"/>
      <c r="B275" s="29"/>
      <c r="C275" s="29"/>
      <c r="D275" s="32"/>
      <c r="E275" s="30" t="s">
        <v>4489</v>
      </c>
      <c r="F275" s="31" t="n">
        <v>251</v>
      </c>
      <c r="G275" s="30" t="s">
        <v>4490</v>
      </c>
      <c r="H275" s="30" t="s">
        <v>4491</v>
      </c>
      <c r="I275" s="30" t="s">
        <v>4492</v>
      </c>
      <c r="J275" s="30" t="s">
        <v>4489</v>
      </c>
      <c r="K275" s="30" t="s">
        <v>4490</v>
      </c>
      <c r="L275" s="30" t="s">
        <v>4473</v>
      </c>
      <c r="M275" s="30" t="s">
        <v>4492</v>
      </c>
      <c r="N275" s="30" t="s">
        <v>4493</v>
      </c>
      <c r="O275" s="30" t="s">
        <v>4494</v>
      </c>
      <c r="P275" s="30" t="s">
        <v>4495</v>
      </c>
      <c r="Q275" s="30" t="s">
        <v>4496</v>
      </c>
    </row>
    <row r="276" customFormat="false" ht="14.25" hidden="false" customHeight="false" outlineLevel="0" collapsed="false">
      <c r="A276" s="33"/>
      <c r="D276" s="32"/>
      <c r="E276" s="30" t="s">
        <v>4497</v>
      </c>
      <c r="F276" s="31" t="n">
        <v>790</v>
      </c>
      <c r="G276" s="30" t="s">
        <v>4498</v>
      </c>
      <c r="H276" s="30" t="s">
        <v>4499</v>
      </c>
      <c r="I276" s="30" t="s">
        <v>4500</v>
      </c>
      <c r="J276" s="30" t="s">
        <v>4497</v>
      </c>
      <c r="K276" s="30" t="s">
        <v>4498</v>
      </c>
      <c r="L276" s="30" t="s">
        <v>4473</v>
      </c>
      <c r="M276" s="30" t="s">
        <v>4500</v>
      </c>
      <c r="N276" s="30" t="s">
        <v>4501</v>
      </c>
      <c r="O276" s="30" t="s">
        <v>4502</v>
      </c>
      <c r="P276" s="30" t="s">
        <v>4503</v>
      </c>
      <c r="Q276" s="30" t="s">
        <v>4504</v>
      </c>
    </row>
    <row r="277" customFormat="false" ht="14.25" hidden="false" customHeight="false" outlineLevel="0" collapsed="false">
      <c r="A277" s="33"/>
      <c r="D277" s="32"/>
      <c r="E277" s="30" t="s">
        <v>4505</v>
      </c>
      <c r="F277" s="31" t="n">
        <v>845</v>
      </c>
      <c r="G277" s="30" t="s">
        <v>4506</v>
      </c>
      <c r="H277" s="30" t="s">
        <v>4483</v>
      </c>
      <c r="I277" s="30" t="s">
        <v>4507</v>
      </c>
      <c r="J277" s="30" t="s">
        <v>4505</v>
      </c>
      <c r="K277" s="30" t="s">
        <v>4506</v>
      </c>
      <c r="L277" s="30" t="s">
        <v>4473</v>
      </c>
      <c r="M277" s="30" t="s">
        <v>4507</v>
      </c>
      <c r="N277" s="30" t="s">
        <v>4508</v>
      </c>
      <c r="O277" s="30" t="s">
        <v>4509</v>
      </c>
      <c r="P277" s="30" t="s">
        <v>4510</v>
      </c>
      <c r="Q277" s="30" t="s">
        <v>4511</v>
      </c>
    </row>
    <row r="278" customFormat="false" ht="14.25" hidden="false" customHeight="false" outlineLevel="0" collapsed="false">
      <c r="A278" s="33"/>
      <c r="D278" s="32"/>
      <c r="E278" s="30" t="s">
        <v>4512</v>
      </c>
      <c r="F278" s="31" t="n">
        <v>849</v>
      </c>
      <c r="G278" s="30" t="s">
        <v>4513</v>
      </c>
      <c r="H278" s="30" t="s">
        <v>4483</v>
      </c>
      <c r="I278" s="30" t="s">
        <v>4514</v>
      </c>
      <c r="J278" s="30" t="s">
        <v>4512</v>
      </c>
      <c r="K278" s="30" t="s">
        <v>4513</v>
      </c>
      <c r="L278" s="30" t="s">
        <v>4473</v>
      </c>
      <c r="M278" s="30" t="s">
        <v>4514</v>
      </c>
      <c r="N278" s="30" t="s">
        <v>4515</v>
      </c>
      <c r="O278" s="30" t="s">
        <v>4516</v>
      </c>
      <c r="P278" s="30" t="s">
        <v>4517</v>
      </c>
      <c r="Q278" s="30" t="s">
        <v>4518</v>
      </c>
    </row>
    <row r="279" customFormat="false" ht="14.25" hidden="false" customHeight="false" outlineLevel="0" collapsed="false">
      <c r="A279" s="33"/>
      <c r="D279" s="32"/>
      <c r="E279" s="30" t="s">
        <v>4519</v>
      </c>
      <c r="F279" s="31" t="n">
        <v>923</v>
      </c>
      <c r="G279" s="30" t="s">
        <v>4520</v>
      </c>
      <c r="H279" s="30" t="s">
        <v>4483</v>
      </c>
      <c r="I279" s="30" t="s">
        <v>4521</v>
      </c>
      <c r="J279" s="30" t="s">
        <v>4519</v>
      </c>
      <c r="K279" s="30" t="s">
        <v>4520</v>
      </c>
      <c r="L279" s="30" t="s">
        <v>4473</v>
      </c>
      <c r="M279" s="30" t="s">
        <v>4521</v>
      </c>
      <c r="N279" s="30" t="s">
        <v>4522</v>
      </c>
      <c r="O279" s="30" t="s">
        <v>4523</v>
      </c>
      <c r="P279" s="30" t="s">
        <v>4524</v>
      </c>
      <c r="Q279" s="30" t="s">
        <v>4525</v>
      </c>
    </row>
    <row r="280" customFormat="false" ht="14.25" hidden="false" customHeight="false" outlineLevel="0" collapsed="false">
      <c r="A280" s="33"/>
      <c r="D280" s="32"/>
      <c r="E280" s="30" t="s">
        <v>4526</v>
      </c>
      <c r="F280" s="31" t="n">
        <v>946</v>
      </c>
      <c r="G280" s="30" t="s">
        <v>4527</v>
      </c>
      <c r="H280" s="30" t="s">
        <v>4528</v>
      </c>
      <c r="I280" s="30" t="s">
        <v>4529</v>
      </c>
      <c r="J280" s="30" t="s">
        <v>4526</v>
      </c>
      <c r="K280" s="30" t="s">
        <v>4527</v>
      </c>
      <c r="L280" s="30" t="s">
        <v>4473</v>
      </c>
      <c r="M280" s="30" t="s">
        <v>4529</v>
      </c>
      <c r="N280" s="30" t="s">
        <v>4530</v>
      </c>
      <c r="O280" s="30" t="s">
        <v>4531</v>
      </c>
      <c r="P280" s="30" t="s">
        <v>4532</v>
      </c>
      <c r="Q280" s="30" t="s">
        <v>4533</v>
      </c>
    </row>
    <row r="281" customFormat="false" ht="14.25" hidden="false" customHeight="false" outlineLevel="0" collapsed="false">
      <c r="A281" s="33"/>
      <c r="D281" s="32"/>
      <c r="E281" s="30" t="s">
        <v>4534</v>
      </c>
      <c r="F281" s="31" t="n">
        <v>957</v>
      </c>
      <c r="G281" s="30" t="s">
        <v>4534</v>
      </c>
      <c r="H281" s="30" t="s">
        <v>4483</v>
      </c>
      <c r="I281" s="30" t="s">
        <v>4535</v>
      </c>
      <c r="J281" s="30" t="s">
        <v>4534</v>
      </c>
      <c r="K281" s="30" t="s">
        <v>4534</v>
      </c>
      <c r="L281" s="30" t="s">
        <v>4473</v>
      </c>
      <c r="M281" s="30" t="s">
        <v>4535</v>
      </c>
      <c r="N281" s="30" t="s">
        <v>4536</v>
      </c>
      <c r="O281" s="30" t="s">
        <v>4537</v>
      </c>
      <c r="P281" s="30" t="s">
        <v>4538</v>
      </c>
      <c r="Q281" s="30" t="s">
        <v>4539</v>
      </c>
    </row>
    <row r="282" customFormat="false" ht="14.25" hidden="false" customHeight="false" outlineLevel="0" collapsed="false">
      <c r="A282" s="33"/>
      <c r="D282" s="32"/>
      <c r="E282" s="30" t="s">
        <v>4540</v>
      </c>
      <c r="F282" s="31" t="n">
        <v>960</v>
      </c>
      <c r="G282" s="30" t="s">
        <v>4541</v>
      </c>
      <c r="H282" s="30" t="s">
        <v>4542</v>
      </c>
      <c r="I282" s="30" t="s">
        <v>4543</v>
      </c>
      <c r="J282" s="30" t="s">
        <v>4540</v>
      </c>
      <c r="K282" s="30" t="s">
        <v>4541</v>
      </c>
      <c r="L282" s="30" t="s">
        <v>4473</v>
      </c>
      <c r="M282" s="30" t="s">
        <v>4543</v>
      </c>
      <c r="N282" s="30" t="s">
        <v>4544</v>
      </c>
      <c r="O282" s="30" t="s">
        <v>4545</v>
      </c>
      <c r="P282" s="30" t="s">
        <v>4546</v>
      </c>
      <c r="Q282" s="30" t="s">
        <v>4547</v>
      </c>
    </row>
    <row r="283" customFormat="false" ht="14.25" hidden="false" customHeight="false" outlineLevel="0" collapsed="false">
      <c r="A283" s="33"/>
      <c r="D283" s="32"/>
      <c r="E283" s="30" t="s">
        <v>4548</v>
      </c>
      <c r="F283" s="31" t="n">
        <v>1318</v>
      </c>
      <c r="G283" s="30" t="s">
        <v>4549</v>
      </c>
      <c r="H283" s="30" t="s">
        <v>4483</v>
      </c>
      <c r="I283" s="30" t="s">
        <v>4550</v>
      </c>
      <c r="J283" s="30" t="s">
        <v>4548</v>
      </c>
      <c r="K283" s="30" t="s">
        <v>4549</v>
      </c>
      <c r="L283" s="30" t="s">
        <v>4473</v>
      </c>
      <c r="M283" s="30" t="s">
        <v>4550</v>
      </c>
      <c r="N283" s="30" t="s">
        <v>4551</v>
      </c>
      <c r="O283" s="30" t="s">
        <v>4552</v>
      </c>
      <c r="P283" s="30" t="s">
        <v>4553</v>
      </c>
      <c r="Q283" s="30" t="s">
        <v>4554</v>
      </c>
    </row>
    <row r="284" customFormat="false" ht="14.25" hidden="false" customHeight="false" outlineLevel="0" collapsed="false">
      <c r="A284" s="33"/>
      <c r="D284" s="32"/>
      <c r="E284" s="30" t="s">
        <v>4555</v>
      </c>
      <c r="F284" s="31" t="n">
        <v>1925</v>
      </c>
      <c r="G284" s="30" t="s">
        <v>4556</v>
      </c>
      <c r="H284" s="30" t="s">
        <v>4557</v>
      </c>
      <c r="I284" s="30" t="s">
        <v>4558</v>
      </c>
      <c r="J284" s="30" t="s">
        <v>4555</v>
      </c>
      <c r="K284" s="30" t="s">
        <v>4556</v>
      </c>
      <c r="L284" s="30" t="s">
        <v>4473</v>
      </c>
      <c r="M284" s="30" t="s">
        <v>4558</v>
      </c>
      <c r="N284" s="30" t="s">
        <v>4559</v>
      </c>
      <c r="O284" s="30" t="s">
        <v>4560</v>
      </c>
      <c r="P284" s="30" t="s">
        <v>4475</v>
      </c>
      <c r="Q284" s="30" t="s">
        <v>4561</v>
      </c>
    </row>
    <row r="285" customFormat="false" ht="14.25" hidden="false" customHeight="false" outlineLevel="0" collapsed="false">
      <c r="A285" s="33"/>
      <c r="D285" s="32"/>
      <c r="E285" s="30" t="s">
        <v>4562</v>
      </c>
      <c r="F285" s="31" t="n">
        <v>2723</v>
      </c>
      <c r="G285" s="30" t="s">
        <v>4563</v>
      </c>
      <c r="H285" s="30" t="s">
        <v>4564</v>
      </c>
      <c r="I285" s="30" t="s">
        <v>4565</v>
      </c>
      <c r="J285" s="30" t="s">
        <v>4562</v>
      </c>
      <c r="K285" s="30" t="s">
        <v>4563</v>
      </c>
      <c r="L285" s="30" t="s">
        <v>4473</v>
      </c>
      <c r="M285" s="30" t="s">
        <v>4565</v>
      </c>
      <c r="N285" s="30" t="s">
        <v>4566</v>
      </c>
      <c r="O285" s="30" t="s">
        <v>4567</v>
      </c>
      <c r="P285" s="30" t="s">
        <v>4475</v>
      </c>
      <c r="Q285" s="30" t="s">
        <v>4568</v>
      </c>
    </row>
    <row r="286" customFormat="false" ht="14.25" hidden="false" customHeight="false" outlineLevel="0" collapsed="false">
      <c r="A286" s="33"/>
      <c r="D286" s="32"/>
      <c r="E286" s="30" t="s">
        <v>4569</v>
      </c>
      <c r="F286" s="31" t="n">
        <v>2786</v>
      </c>
      <c r="G286" s="30" t="s">
        <v>4569</v>
      </c>
      <c r="H286" s="30" t="s">
        <v>4570</v>
      </c>
      <c r="I286" s="30" t="s">
        <v>4571</v>
      </c>
      <c r="J286" s="30" t="s">
        <v>4569</v>
      </c>
      <c r="K286" s="30" t="s">
        <v>4569</v>
      </c>
      <c r="L286" s="30" t="s">
        <v>4473</v>
      </c>
      <c r="M286" s="30" t="s">
        <v>4571</v>
      </c>
      <c r="N286" s="30" t="s">
        <v>4572</v>
      </c>
      <c r="O286" s="30" t="s">
        <v>4573</v>
      </c>
      <c r="P286" s="30" t="s">
        <v>4503</v>
      </c>
      <c r="Q286" s="30" t="s">
        <v>4574</v>
      </c>
    </row>
    <row r="287" customFormat="false" ht="14.25" hidden="false" customHeight="false" outlineLevel="0" collapsed="false">
      <c r="A287" s="33"/>
      <c r="D287" s="32"/>
      <c r="E287" s="30" t="s">
        <v>4575</v>
      </c>
      <c r="F287" s="31" t="n">
        <v>3200</v>
      </c>
      <c r="G287" s="30" t="s">
        <v>4576</v>
      </c>
      <c r="H287" s="30" t="s">
        <v>4577</v>
      </c>
      <c r="I287" s="30" t="s">
        <v>4565</v>
      </c>
      <c r="J287" s="30" t="s">
        <v>4575</v>
      </c>
      <c r="K287" s="30" t="s">
        <v>4576</v>
      </c>
      <c r="L287" s="30" t="s">
        <v>4473</v>
      </c>
      <c r="M287" s="30" t="s">
        <v>4565</v>
      </c>
      <c r="N287" s="30" t="s">
        <v>4578</v>
      </c>
      <c r="O287" s="30" t="s">
        <v>4579</v>
      </c>
      <c r="P287" s="30" t="s">
        <v>4475</v>
      </c>
      <c r="Q287" s="30" t="s">
        <v>4580</v>
      </c>
    </row>
    <row r="288" customFormat="false" ht="14.25" hidden="false" customHeight="false" outlineLevel="0" collapsed="false">
      <c r="A288" s="33"/>
      <c r="D288" s="32"/>
      <c r="E288" s="30" t="s">
        <v>4581</v>
      </c>
      <c r="F288" s="31" t="n">
        <v>4189</v>
      </c>
      <c r="G288" s="30" t="s">
        <v>4582</v>
      </c>
      <c r="H288" s="30" t="s">
        <v>4583</v>
      </c>
      <c r="I288" s="30" t="s">
        <v>4521</v>
      </c>
      <c r="J288" s="30" t="s">
        <v>4581</v>
      </c>
      <c r="K288" s="30" t="s">
        <v>4582</v>
      </c>
      <c r="L288" s="30" t="s">
        <v>4473</v>
      </c>
      <c r="M288" s="30" t="s">
        <v>4521</v>
      </c>
      <c r="N288" s="30" t="s">
        <v>4584</v>
      </c>
      <c r="O288" s="30" t="s">
        <v>4585</v>
      </c>
      <c r="P288" s="30" t="s">
        <v>4524</v>
      </c>
      <c r="Q288" s="30" t="s">
        <v>4586</v>
      </c>
    </row>
    <row r="289" customFormat="false" ht="14.25" hidden="false" customHeight="false" outlineLevel="0" collapsed="false">
      <c r="A289" s="33"/>
      <c r="D289" s="32"/>
      <c r="E289" s="30" t="s">
        <v>4587</v>
      </c>
      <c r="F289" s="31" t="n">
        <v>4696</v>
      </c>
      <c r="G289" s="30" t="s">
        <v>4588</v>
      </c>
      <c r="H289" s="30" t="s">
        <v>4483</v>
      </c>
      <c r="I289" s="30" t="s">
        <v>4507</v>
      </c>
      <c r="J289" s="30" t="s">
        <v>4587</v>
      </c>
      <c r="K289" s="30" t="s">
        <v>4588</v>
      </c>
      <c r="L289" s="30" t="s">
        <v>4473</v>
      </c>
      <c r="M289" s="30" t="s">
        <v>4507</v>
      </c>
      <c r="N289" s="30" t="s">
        <v>4589</v>
      </c>
      <c r="O289" s="30" t="s">
        <v>4590</v>
      </c>
      <c r="P289" s="30" t="s">
        <v>4510</v>
      </c>
      <c r="Q289" s="30" t="s">
        <v>4591</v>
      </c>
    </row>
    <row r="290" customFormat="false" ht="14.25" hidden="false" customHeight="false" outlineLevel="0" collapsed="false">
      <c r="A290" s="33"/>
      <c r="D290" s="32"/>
      <c r="E290" s="30" t="s">
        <v>4592</v>
      </c>
      <c r="F290" s="31" t="n">
        <v>5871</v>
      </c>
      <c r="G290" s="30" t="s">
        <v>4593</v>
      </c>
      <c r="H290" s="30" t="s">
        <v>4483</v>
      </c>
      <c r="I290" s="30" t="s">
        <v>4514</v>
      </c>
      <c r="J290" s="30" t="s">
        <v>4592</v>
      </c>
      <c r="K290" s="30" t="s">
        <v>4593</v>
      </c>
      <c r="L290" s="30" t="s">
        <v>4473</v>
      </c>
      <c r="M290" s="30" t="s">
        <v>4514</v>
      </c>
      <c r="N290" s="30" t="s">
        <v>4594</v>
      </c>
      <c r="O290" s="30" t="s">
        <v>4595</v>
      </c>
      <c r="P290" s="30" t="s">
        <v>4517</v>
      </c>
      <c r="Q290" s="30" t="s">
        <v>4596</v>
      </c>
    </row>
    <row r="291" customFormat="false" ht="14.25" hidden="false" customHeight="false" outlineLevel="0" collapsed="false">
      <c r="A291" s="33"/>
      <c r="D291" s="32"/>
      <c r="E291" s="30" t="s">
        <v>4597</v>
      </c>
      <c r="F291" s="31" t="n">
        <v>6108</v>
      </c>
      <c r="G291" s="30" t="s">
        <v>4597</v>
      </c>
      <c r="H291" s="30" t="s">
        <v>4483</v>
      </c>
      <c r="I291" s="30" t="s">
        <v>4598</v>
      </c>
      <c r="J291" s="30" t="s">
        <v>4597</v>
      </c>
      <c r="K291" s="30" t="s">
        <v>4597</v>
      </c>
      <c r="L291" s="30" t="s">
        <v>4473</v>
      </c>
      <c r="M291" s="30" t="s">
        <v>4598</v>
      </c>
      <c r="N291" s="30" t="s">
        <v>4599</v>
      </c>
      <c r="O291" s="30" t="s">
        <v>4600</v>
      </c>
      <c r="P291" s="30" t="s">
        <v>4475</v>
      </c>
      <c r="Q291" s="30" t="s">
        <v>4601</v>
      </c>
    </row>
    <row r="292" customFormat="false" ht="14.25" hidden="false" customHeight="false" outlineLevel="0" collapsed="false">
      <c r="A292" s="33"/>
      <c r="D292" s="32"/>
      <c r="E292" s="30" t="s">
        <v>4602</v>
      </c>
      <c r="F292" s="31" t="n">
        <v>8530</v>
      </c>
      <c r="G292" s="30" t="s">
        <v>4603</v>
      </c>
      <c r="H292" s="30" t="s">
        <v>4604</v>
      </c>
      <c r="I292" s="30" t="s">
        <v>4605</v>
      </c>
      <c r="J292" s="30" t="s">
        <v>4602</v>
      </c>
      <c r="K292" s="30" t="s">
        <v>4603</v>
      </c>
      <c r="L292" s="30" t="s">
        <v>4473</v>
      </c>
      <c r="M292" s="30" t="s">
        <v>4605</v>
      </c>
      <c r="N292" s="30" t="s">
        <v>4606</v>
      </c>
      <c r="O292" s="30" t="s">
        <v>4607</v>
      </c>
      <c r="P292" s="30" t="s">
        <v>4608</v>
      </c>
      <c r="Q292" s="30" t="s">
        <v>4609</v>
      </c>
    </row>
    <row r="293" customFormat="false" ht="14.25" hidden="false" customHeight="false" outlineLevel="0" collapsed="false">
      <c r="A293" s="33"/>
      <c r="D293" s="32"/>
      <c r="E293" s="30" t="s">
        <v>4610</v>
      </c>
      <c r="F293" s="31" t="n">
        <v>10387</v>
      </c>
      <c r="G293" s="30" t="s">
        <v>4611</v>
      </c>
      <c r="H293" s="30" t="s">
        <v>4612</v>
      </c>
      <c r="I293" s="30" t="s">
        <v>4535</v>
      </c>
      <c r="J293" s="30" t="s">
        <v>4610</v>
      </c>
      <c r="K293" s="30" t="s">
        <v>4611</v>
      </c>
      <c r="L293" s="30" t="s">
        <v>4473</v>
      </c>
      <c r="M293" s="30" t="s">
        <v>4535</v>
      </c>
      <c r="N293" s="30" t="s">
        <v>4613</v>
      </c>
      <c r="O293" s="30" t="s">
        <v>4614</v>
      </c>
      <c r="P293" s="30" t="s">
        <v>2656</v>
      </c>
      <c r="Q293" s="30" t="s">
        <v>4615</v>
      </c>
    </row>
    <row r="294" customFormat="false" ht="14.25" hidden="false" customHeight="false" outlineLevel="0" collapsed="false">
      <c r="A294" s="33"/>
      <c r="D294" s="32"/>
      <c r="E294" s="30" t="s">
        <v>4616</v>
      </c>
      <c r="F294" s="31" t="n">
        <v>10480</v>
      </c>
      <c r="G294" s="30" t="s">
        <v>4617</v>
      </c>
      <c r="H294" s="30" t="s">
        <v>4618</v>
      </c>
      <c r="I294" s="30" t="s">
        <v>4571</v>
      </c>
      <c r="J294" s="30" t="s">
        <v>4616</v>
      </c>
      <c r="K294" s="30" t="s">
        <v>4617</v>
      </c>
      <c r="L294" s="30" t="s">
        <v>4473</v>
      </c>
      <c r="M294" s="30" t="s">
        <v>4571</v>
      </c>
      <c r="N294" s="30" t="s">
        <v>4619</v>
      </c>
      <c r="O294" s="30" t="s">
        <v>4620</v>
      </c>
      <c r="P294" s="30" t="s">
        <v>4503</v>
      </c>
      <c r="Q294" s="30" t="s">
        <v>4621</v>
      </c>
    </row>
    <row r="295" customFormat="false" ht="14.25" hidden="false" customHeight="false" outlineLevel="0" collapsed="false">
      <c r="A295" s="33"/>
      <c r="D295" s="32"/>
      <c r="E295" s="30" t="s">
        <v>4622</v>
      </c>
      <c r="F295" s="31" t="n">
        <v>10659</v>
      </c>
      <c r="G295" s="30" t="s">
        <v>4623</v>
      </c>
      <c r="H295" s="30" t="s">
        <v>4624</v>
      </c>
      <c r="I295" s="30" t="s">
        <v>4472</v>
      </c>
      <c r="J295" s="30" t="s">
        <v>4622</v>
      </c>
      <c r="K295" s="30" t="s">
        <v>4623</v>
      </c>
      <c r="L295" s="30" t="s">
        <v>4473</v>
      </c>
      <c r="M295" s="30" t="s">
        <v>4472</v>
      </c>
      <c r="N295" s="30" t="s">
        <v>4625</v>
      </c>
      <c r="O295" s="30" t="s">
        <v>4626</v>
      </c>
      <c r="P295" s="30" t="s">
        <v>4475</v>
      </c>
      <c r="Q295" s="30" t="s">
        <v>4627</v>
      </c>
    </row>
    <row r="296" customFormat="false" ht="14.25" hidden="false" customHeight="false" outlineLevel="0" collapsed="false">
      <c r="A296" s="33"/>
      <c r="D296" s="32"/>
      <c r="E296" s="30" t="s">
        <v>4628</v>
      </c>
      <c r="F296" s="31" t="n">
        <v>12724</v>
      </c>
      <c r="G296" s="30" t="s">
        <v>4629</v>
      </c>
      <c r="H296" s="30" t="s">
        <v>4630</v>
      </c>
      <c r="I296" s="30" t="s">
        <v>4631</v>
      </c>
      <c r="J296" s="30" t="s">
        <v>4628</v>
      </c>
      <c r="K296" s="30" t="s">
        <v>4629</v>
      </c>
      <c r="L296" s="30" t="s">
        <v>4473</v>
      </c>
      <c r="M296" s="30" t="s">
        <v>4631</v>
      </c>
      <c r="N296" s="30" t="s">
        <v>4632</v>
      </c>
      <c r="O296" s="30" t="s">
        <v>4633</v>
      </c>
      <c r="P296" s="30"/>
      <c r="Q296" s="30" t="s">
        <v>4634</v>
      </c>
    </row>
    <row r="297" customFormat="false" ht="14.25" hidden="false" customHeight="false" outlineLevel="0" collapsed="false">
      <c r="A297" s="33"/>
      <c r="D297" s="32"/>
      <c r="E297" s="30" t="s">
        <v>4635</v>
      </c>
      <c r="F297" s="31" t="n">
        <v>12737</v>
      </c>
      <c r="G297" s="30" t="s">
        <v>4636</v>
      </c>
      <c r="H297" s="30" t="s">
        <v>4637</v>
      </c>
      <c r="I297" s="30" t="s">
        <v>4484</v>
      </c>
      <c r="J297" s="30" t="s">
        <v>4635</v>
      </c>
      <c r="K297" s="30" t="s">
        <v>4636</v>
      </c>
      <c r="L297" s="30" t="s">
        <v>4473</v>
      </c>
      <c r="M297" s="30" t="s">
        <v>4484</v>
      </c>
      <c r="N297" s="30" t="s">
        <v>4638</v>
      </c>
      <c r="O297" s="30" t="s">
        <v>4639</v>
      </c>
      <c r="P297" s="30" t="s">
        <v>4487</v>
      </c>
      <c r="Q297" s="30" t="s">
        <v>4640</v>
      </c>
    </row>
    <row r="298" customFormat="false" ht="14.25" hidden="false" customHeight="false" outlineLevel="0" collapsed="false">
      <c r="A298" s="33"/>
      <c r="D298" s="32"/>
      <c r="E298" s="30" t="s">
        <v>4641</v>
      </c>
      <c r="F298" s="31" t="n">
        <v>12831</v>
      </c>
      <c r="G298" s="30" t="s">
        <v>4642</v>
      </c>
      <c r="H298" s="30" t="s">
        <v>4643</v>
      </c>
      <c r="I298" s="30" t="s">
        <v>4472</v>
      </c>
      <c r="J298" s="30" t="s">
        <v>4641</v>
      </c>
      <c r="K298" s="30" t="s">
        <v>4642</v>
      </c>
      <c r="L298" s="30" t="s">
        <v>4473</v>
      </c>
      <c r="M298" s="30" t="s">
        <v>4472</v>
      </c>
      <c r="N298" s="30" t="s">
        <v>4644</v>
      </c>
      <c r="O298" s="30" t="s">
        <v>4645</v>
      </c>
      <c r="P298" s="30"/>
      <c r="Q298" s="30" t="s">
        <v>4646</v>
      </c>
    </row>
    <row r="299" customFormat="false" ht="14.25" hidden="false" customHeight="false" outlineLevel="0" collapsed="false">
      <c r="A299" s="33"/>
      <c r="D299" s="32"/>
      <c r="E299" s="30" t="s">
        <v>4647</v>
      </c>
      <c r="F299" s="31" t="n">
        <v>13021</v>
      </c>
      <c r="G299" s="30" t="s">
        <v>4648</v>
      </c>
      <c r="H299" s="30" t="s">
        <v>4649</v>
      </c>
      <c r="I299" s="30" t="s">
        <v>4535</v>
      </c>
      <c r="J299" s="30" t="s">
        <v>4647</v>
      </c>
      <c r="K299" s="30" t="s">
        <v>4648</v>
      </c>
      <c r="L299" s="30" t="s">
        <v>4473</v>
      </c>
      <c r="M299" s="30" t="s">
        <v>4535</v>
      </c>
      <c r="N299" s="30" t="s">
        <v>4650</v>
      </c>
      <c r="O299" s="30" t="s">
        <v>4651</v>
      </c>
      <c r="P299" s="30"/>
      <c r="Q299" s="30" t="s">
        <v>4652</v>
      </c>
    </row>
    <row r="300" customFormat="false" ht="14.25" hidden="false" customHeight="false" outlineLevel="0" collapsed="false">
      <c r="A300" s="33"/>
      <c r="D300" s="32"/>
      <c r="E300" s="30" t="s">
        <v>4653</v>
      </c>
      <c r="F300" s="31" t="n">
        <v>13164</v>
      </c>
      <c r="G300" s="30" t="s">
        <v>4654</v>
      </c>
      <c r="H300" s="30" t="s">
        <v>4655</v>
      </c>
      <c r="I300" s="30" t="s">
        <v>4656</v>
      </c>
      <c r="J300" s="30" t="s">
        <v>4653</v>
      </c>
      <c r="K300" s="30" t="s">
        <v>4654</v>
      </c>
      <c r="L300" s="30" t="s">
        <v>4473</v>
      </c>
      <c r="M300" s="30" t="s">
        <v>4656</v>
      </c>
      <c r="N300" s="30" t="s">
        <v>4657</v>
      </c>
      <c r="O300" s="30" t="s">
        <v>4658</v>
      </c>
      <c r="P300" s="30"/>
      <c r="Q300" s="30" t="s">
        <v>4658</v>
      </c>
    </row>
    <row r="301" customFormat="false" ht="14.25" hidden="false" customHeight="false" outlineLevel="0" collapsed="false">
      <c r="A301" s="33"/>
      <c r="D301" s="32"/>
      <c r="E301" s="30" t="s">
        <v>4659</v>
      </c>
      <c r="F301" s="31" t="n">
        <v>15613</v>
      </c>
      <c r="G301" s="30" t="s">
        <v>4660</v>
      </c>
      <c r="H301" s="30" t="s">
        <v>4661</v>
      </c>
      <c r="I301" s="30" t="s">
        <v>4472</v>
      </c>
      <c r="J301" s="30" t="s">
        <v>4659</v>
      </c>
      <c r="K301" s="30" t="s">
        <v>4660</v>
      </c>
      <c r="L301" s="30" t="s">
        <v>4473</v>
      </c>
      <c r="M301" s="30" t="s">
        <v>4472</v>
      </c>
      <c r="N301" s="30" t="s">
        <v>4662</v>
      </c>
      <c r="O301" s="30" t="s">
        <v>4663</v>
      </c>
      <c r="P301" s="30"/>
      <c r="Q301" s="30" t="s">
        <v>4664</v>
      </c>
    </row>
    <row r="302" customFormat="false" ht="14.25" hidden="false" customHeight="false" outlineLevel="0" collapsed="false">
      <c r="A302" s="33"/>
      <c r="D302" s="32"/>
      <c r="E302" s="30" t="s">
        <v>4665</v>
      </c>
      <c r="F302" s="31" t="n">
        <v>16493</v>
      </c>
      <c r="G302" s="30" t="s">
        <v>4666</v>
      </c>
      <c r="H302" s="30" t="s">
        <v>4667</v>
      </c>
      <c r="I302" s="30" t="s">
        <v>4472</v>
      </c>
      <c r="J302" s="30" t="s">
        <v>4665</v>
      </c>
      <c r="K302" s="30" t="s">
        <v>4666</v>
      </c>
      <c r="L302" s="30" t="s">
        <v>4473</v>
      </c>
      <c r="M302" s="30" t="s">
        <v>4472</v>
      </c>
      <c r="N302" s="30" t="s">
        <v>4668</v>
      </c>
      <c r="O302" s="30" t="s">
        <v>4669</v>
      </c>
      <c r="P302" s="30"/>
      <c r="Q302" s="30" t="s">
        <v>4670</v>
      </c>
    </row>
    <row r="303" customFormat="false" ht="14.25" hidden="false" customHeight="false" outlineLevel="0" collapsed="false">
      <c r="A303" s="33"/>
      <c r="D303" s="32"/>
      <c r="E303" s="30" t="s">
        <v>4671</v>
      </c>
      <c r="F303" s="31" t="n">
        <v>16825</v>
      </c>
      <c r="G303" s="30" t="s">
        <v>4672</v>
      </c>
      <c r="H303" s="30" t="s">
        <v>4673</v>
      </c>
      <c r="I303" s="30" t="s">
        <v>4674</v>
      </c>
      <c r="J303" s="30" t="s">
        <v>4671</v>
      </c>
      <c r="K303" s="30" t="s">
        <v>4672</v>
      </c>
      <c r="L303" s="30" t="s">
        <v>4473</v>
      </c>
      <c r="M303" s="30" t="s">
        <v>4674</v>
      </c>
      <c r="N303" s="30" t="s">
        <v>4675</v>
      </c>
      <c r="O303" s="30" t="s">
        <v>4676</v>
      </c>
      <c r="P303" s="30"/>
      <c r="Q303" s="30" t="s">
        <v>4677</v>
      </c>
    </row>
    <row r="304" customFormat="false" ht="14.25" hidden="false" customHeight="false" outlineLevel="0" collapsed="false">
      <c r="A304" s="33"/>
      <c r="D304" s="32"/>
      <c r="E304" s="30" t="s">
        <v>4678</v>
      </c>
      <c r="F304" s="31" t="n">
        <v>17752</v>
      </c>
      <c r="G304" s="30" t="s">
        <v>4679</v>
      </c>
      <c r="H304" s="30" t="s">
        <v>4680</v>
      </c>
      <c r="I304" s="30" t="s">
        <v>4484</v>
      </c>
      <c r="J304" s="30" t="s">
        <v>4678</v>
      </c>
      <c r="K304" s="30" t="s">
        <v>4679</v>
      </c>
      <c r="L304" s="30" t="s">
        <v>4473</v>
      </c>
      <c r="M304" s="30" t="s">
        <v>4484</v>
      </c>
      <c r="N304" s="30" t="s">
        <v>4681</v>
      </c>
      <c r="O304" s="30" t="s">
        <v>4682</v>
      </c>
      <c r="P304" s="30"/>
      <c r="Q304" s="30" t="s">
        <v>4683</v>
      </c>
    </row>
    <row r="305" customFormat="false" ht="14.25" hidden="false" customHeight="false" outlineLevel="0" collapsed="false">
      <c r="A305" s="33"/>
      <c r="D305" s="32"/>
      <c r="E305" s="30" t="s">
        <v>4684</v>
      </c>
      <c r="F305" s="31" t="n">
        <v>17757</v>
      </c>
      <c r="G305" s="30" t="s">
        <v>4685</v>
      </c>
      <c r="H305" s="30" t="s">
        <v>4686</v>
      </c>
      <c r="I305" s="30" t="s">
        <v>4550</v>
      </c>
      <c r="J305" s="30" t="s">
        <v>4684</v>
      </c>
      <c r="K305" s="30" t="s">
        <v>4685</v>
      </c>
      <c r="L305" s="30" t="s">
        <v>4473</v>
      </c>
      <c r="M305" s="30" t="s">
        <v>4550</v>
      </c>
      <c r="N305" s="30" t="s">
        <v>4687</v>
      </c>
      <c r="O305" s="30" t="s">
        <v>4688</v>
      </c>
      <c r="P305" s="30"/>
      <c r="Q305" s="30" t="s">
        <v>4689</v>
      </c>
    </row>
    <row r="306" customFormat="false" ht="14.25" hidden="false" customHeight="false" outlineLevel="0" collapsed="false">
      <c r="A306" s="33"/>
      <c r="D306" s="32"/>
      <c r="E306" s="30" t="s">
        <v>4690</v>
      </c>
      <c r="F306" s="31" t="n">
        <v>17758</v>
      </c>
      <c r="G306" s="30" t="s">
        <v>4691</v>
      </c>
      <c r="H306" s="30" t="s">
        <v>4692</v>
      </c>
      <c r="I306" s="30" t="s">
        <v>4514</v>
      </c>
      <c r="J306" s="30" t="s">
        <v>4690</v>
      </c>
      <c r="K306" s="30" t="s">
        <v>4691</v>
      </c>
      <c r="L306" s="30" t="s">
        <v>4473</v>
      </c>
      <c r="M306" s="30" t="s">
        <v>4514</v>
      </c>
      <c r="N306" s="30" t="s">
        <v>4693</v>
      </c>
      <c r="O306" s="30" t="s">
        <v>4694</v>
      </c>
      <c r="P306" s="30"/>
      <c r="Q306" s="30" t="s">
        <v>4695</v>
      </c>
    </row>
    <row r="307" customFormat="false" ht="14.25" hidden="false" customHeight="false" outlineLevel="0" collapsed="false">
      <c r="A307" s="33"/>
      <c r="D307" s="32"/>
      <c r="E307" s="30" t="s">
        <v>4696</v>
      </c>
      <c r="F307" s="31" t="n">
        <v>18857</v>
      </c>
      <c r="G307" s="30" t="s">
        <v>4697</v>
      </c>
      <c r="H307" s="30" t="s">
        <v>4698</v>
      </c>
      <c r="I307" s="30" t="s">
        <v>4699</v>
      </c>
      <c r="J307" s="30" t="s">
        <v>4696</v>
      </c>
      <c r="K307" s="30" t="s">
        <v>4697</v>
      </c>
      <c r="L307" s="30" t="s">
        <v>4473</v>
      </c>
      <c r="M307" s="30" t="s">
        <v>4699</v>
      </c>
      <c r="N307" s="30" t="s">
        <v>4700</v>
      </c>
      <c r="O307" s="30"/>
      <c r="P307" s="30"/>
      <c r="Q307" s="30"/>
    </row>
    <row r="308" customFormat="false" ht="14.25" hidden="false" customHeight="false" outlineLevel="0" collapsed="false">
      <c r="A308" s="33"/>
      <c r="D308" s="32"/>
      <c r="E308" s="30" t="s">
        <v>4701</v>
      </c>
      <c r="F308" s="31" t="n">
        <v>18858</v>
      </c>
      <c r="G308" s="30" t="s">
        <v>4702</v>
      </c>
      <c r="H308" s="30" t="s">
        <v>4703</v>
      </c>
      <c r="I308" s="30" t="s">
        <v>4472</v>
      </c>
      <c r="J308" s="30" t="s">
        <v>4701</v>
      </c>
      <c r="K308" s="30" t="s">
        <v>4702</v>
      </c>
      <c r="L308" s="30" t="s">
        <v>4473</v>
      </c>
      <c r="M308" s="30" t="s">
        <v>4472</v>
      </c>
      <c r="N308" s="30" t="s">
        <v>4704</v>
      </c>
      <c r="O308" s="30"/>
      <c r="P308" s="30"/>
      <c r="Q308" s="30"/>
    </row>
    <row r="309" customFormat="false" ht="14.25" hidden="false" customHeight="false" outlineLevel="0" collapsed="false">
      <c r="A309" s="33"/>
      <c r="D309" s="32"/>
      <c r="E309" s="30" t="s">
        <v>4705</v>
      </c>
      <c r="F309" s="31" t="n">
        <v>19170</v>
      </c>
      <c r="G309" s="30" t="s">
        <v>4706</v>
      </c>
      <c r="H309" s="30" t="s">
        <v>4707</v>
      </c>
      <c r="I309" s="30" t="s">
        <v>4472</v>
      </c>
      <c r="J309" s="30" t="s">
        <v>4705</v>
      </c>
      <c r="K309" s="30" t="s">
        <v>4706</v>
      </c>
      <c r="L309" s="30" t="s">
        <v>4473</v>
      </c>
      <c r="M309" s="30" t="s">
        <v>4472</v>
      </c>
      <c r="N309" s="30" t="s">
        <v>4708</v>
      </c>
      <c r="O309" s="30" t="s">
        <v>4709</v>
      </c>
      <c r="P309" s="30"/>
      <c r="Q309" s="30"/>
    </row>
    <row r="310" customFormat="false" ht="14.25" hidden="false" customHeight="false" outlineLevel="0" collapsed="false">
      <c r="A310" s="33"/>
      <c r="D310" s="32"/>
      <c r="E310" s="30" t="s">
        <v>4710</v>
      </c>
      <c r="F310" s="31" t="n">
        <v>20575</v>
      </c>
      <c r="G310" s="30" t="s">
        <v>4711</v>
      </c>
      <c r="H310" s="30" t="s">
        <v>4712</v>
      </c>
      <c r="I310" s="30" t="s">
        <v>4472</v>
      </c>
      <c r="J310" s="30" t="s">
        <v>4710</v>
      </c>
      <c r="K310" s="30" t="s">
        <v>4711</v>
      </c>
      <c r="L310" s="30" t="s">
        <v>4473</v>
      </c>
      <c r="M310" s="30" t="s">
        <v>4472</v>
      </c>
      <c r="N310" s="30" t="s">
        <v>4713</v>
      </c>
      <c r="O310" s="30"/>
      <c r="P310" s="30" t="s">
        <v>4714</v>
      </c>
      <c r="Q310" s="30" t="s">
        <v>4715</v>
      </c>
    </row>
    <row r="311" customFormat="false" ht="14.25" hidden="false" customHeight="false" outlineLevel="0" collapsed="false">
      <c r="A311" s="33"/>
      <c r="D311" s="32"/>
      <c r="E311" s="30" t="s">
        <v>4716</v>
      </c>
      <c r="F311" s="31" t="n">
        <v>20858</v>
      </c>
      <c r="G311" s="30" t="s">
        <v>4717</v>
      </c>
      <c r="H311" s="30" t="s">
        <v>4718</v>
      </c>
      <c r="I311" s="30" t="s">
        <v>4507</v>
      </c>
      <c r="J311" s="30" t="s">
        <v>4716</v>
      </c>
      <c r="K311" s="30" t="s">
        <v>4717</v>
      </c>
      <c r="L311" s="30" t="s">
        <v>4473</v>
      </c>
      <c r="M311" s="30" t="s">
        <v>4507</v>
      </c>
      <c r="N311" s="30" t="s">
        <v>4719</v>
      </c>
      <c r="O311" s="30"/>
      <c r="P311" s="30" t="s">
        <v>4720</v>
      </c>
      <c r="Q311" s="30" t="s">
        <v>4721</v>
      </c>
    </row>
    <row r="312" customFormat="false" ht="14.25" hidden="false" customHeight="false" outlineLevel="0" collapsed="false">
      <c r="A312" s="33"/>
      <c r="D312" s="32"/>
      <c r="E312" s="30" t="s">
        <v>4722</v>
      </c>
      <c r="F312" s="31" t="n">
        <v>20870</v>
      </c>
      <c r="G312" s="30" t="s">
        <v>4723</v>
      </c>
      <c r="H312" s="30" t="s">
        <v>4724</v>
      </c>
      <c r="I312" s="30" t="s">
        <v>2143</v>
      </c>
      <c r="J312" s="30" t="s">
        <v>4722</v>
      </c>
      <c r="K312" s="30" t="s">
        <v>4723</v>
      </c>
      <c r="L312" s="30" t="s">
        <v>4473</v>
      </c>
      <c r="M312" s="30" t="s">
        <v>2143</v>
      </c>
      <c r="N312" s="30" t="s">
        <v>4725</v>
      </c>
      <c r="O312" s="30"/>
      <c r="P312" s="30" t="s">
        <v>4726</v>
      </c>
      <c r="Q312" s="30" t="s">
        <v>4727</v>
      </c>
    </row>
    <row r="313" customFormat="false" ht="14.25" hidden="false" customHeight="false" outlineLevel="0" collapsed="false">
      <c r="A313" s="33"/>
      <c r="D313" s="32"/>
      <c r="E313" s="30" t="s">
        <v>4728</v>
      </c>
      <c r="F313" s="31" t="n">
        <v>20902</v>
      </c>
      <c r="G313" s="30" t="s">
        <v>4729</v>
      </c>
      <c r="H313" s="30" t="s">
        <v>4730</v>
      </c>
      <c r="I313" s="30" t="s">
        <v>4484</v>
      </c>
      <c r="J313" s="30" t="s">
        <v>4728</v>
      </c>
      <c r="K313" s="30" t="s">
        <v>4729</v>
      </c>
      <c r="L313" s="30" t="s">
        <v>4473</v>
      </c>
      <c r="M313" s="30" t="s">
        <v>4484</v>
      </c>
      <c r="N313" s="30" t="s">
        <v>4731</v>
      </c>
      <c r="O313" s="30"/>
      <c r="P313" s="30" t="s">
        <v>4732</v>
      </c>
      <c r="Q313" s="30" t="s">
        <v>4733</v>
      </c>
    </row>
    <row r="314" customFormat="false" ht="14.25" hidden="false" customHeight="false" outlineLevel="0" collapsed="false">
      <c r="A314" s="33"/>
      <c r="D314" s="32"/>
      <c r="E314" s="30" t="s">
        <v>4734</v>
      </c>
      <c r="F314" s="31" t="n">
        <v>20992</v>
      </c>
      <c r="G314" s="30" t="s">
        <v>4735</v>
      </c>
      <c r="H314" s="30" t="s">
        <v>4736</v>
      </c>
      <c r="I314" s="30" t="s">
        <v>4472</v>
      </c>
      <c r="J314" s="30" t="s">
        <v>4734</v>
      </c>
      <c r="K314" s="30" t="s">
        <v>4735</v>
      </c>
      <c r="L314" s="30" t="s">
        <v>4473</v>
      </c>
      <c r="M314" s="30" t="s">
        <v>4472</v>
      </c>
      <c r="N314" s="30" t="s">
        <v>4737</v>
      </c>
      <c r="O314" s="30"/>
      <c r="P314" s="30" t="s">
        <v>4714</v>
      </c>
      <c r="Q314" s="30" t="s">
        <v>4738</v>
      </c>
    </row>
    <row r="315" customFormat="false" ht="14.25" hidden="false" customHeight="false" outlineLevel="0" collapsed="false">
      <c r="A315" s="33"/>
      <c r="D315" s="32"/>
      <c r="E315" s="30" t="s">
        <v>4739</v>
      </c>
      <c r="F315" s="31" t="n">
        <v>21066</v>
      </c>
      <c r="G315" s="30" t="s">
        <v>4740</v>
      </c>
      <c r="H315" s="30" t="s">
        <v>4741</v>
      </c>
      <c r="I315" s="30" t="s">
        <v>4521</v>
      </c>
      <c r="J315" s="30" t="s">
        <v>4739</v>
      </c>
      <c r="K315" s="30" t="s">
        <v>4740</v>
      </c>
      <c r="L315" s="30" t="s">
        <v>4473</v>
      </c>
      <c r="M315" s="30" t="s">
        <v>4521</v>
      </c>
      <c r="N315" s="30" t="s">
        <v>4742</v>
      </c>
      <c r="O315" s="30"/>
      <c r="P315" s="30" t="s">
        <v>4743</v>
      </c>
      <c r="Q315" s="30" t="s">
        <v>4744</v>
      </c>
    </row>
    <row r="316" customFormat="false" ht="14.25" hidden="false" customHeight="false" outlineLevel="0" collapsed="false">
      <c r="A316" s="33"/>
      <c r="D316" s="32"/>
      <c r="E316" s="30" t="s">
        <v>4745</v>
      </c>
      <c r="F316" s="31" t="n">
        <v>21114</v>
      </c>
      <c r="G316" s="30" t="s">
        <v>4746</v>
      </c>
      <c r="H316" s="30" t="s">
        <v>4747</v>
      </c>
      <c r="I316" s="30" t="s">
        <v>4514</v>
      </c>
      <c r="J316" s="30" t="s">
        <v>4745</v>
      </c>
      <c r="K316" s="30" t="s">
        <v>4746</v>
      </c>
      <c r="L316" s="30" t="s">
        <v>4473</v>
      </c>
      <c r="M316" s="30" t="s">
        <v>4514</v>
      </c>
      <c r="N316" s="30" t="s">
        <v>4748</v>
      </c>
      <c r="O316" s="30"/>
      <c r="P316" s="30" t="s">
        <v>4749</v>
      </c>
      <c r="Q316" s="30" t="s">
        <v>4750</v>
      </c>
    </row>
    <row r="317" customFormat="false" ht="14.25" hidden="false" customHeight="false" outlineLevel="0" collapsed="false">
      <c r="A317" s="33"/>
      <c r="D317" s="32"/>
      <c r="E317" s="30" t="s">
        <v>4751</v>
      </c>
      <c r="F317" s="31" t="n">
        <v>21437</v>
      </c>
      <c r="G317" s="30" t="s">
        <v>4752</v>
      </c>
      <c r="H317" s="30" t="s">
        <v>4753</v>
      </c>
      <c r="I317" s="30" t="s">
        <v>4543</v>
      </c>
      <c r="J317" s="30" t="s">
        <v>4751</v>
      </c>
      <c r="K317" s="30" t="s">
        <v>4752</v>
      </c>
      <c r="L317" s="30" t="s">
        <v>4473</v>
      </c>
      <c r="M317" s="30" t="s">
        <v>4543</v>
      </c>
      <c r="N317" s="30" t="s">
        <v>4754</v>
      </c>
      <c r="O317" s="30"/>
      <c r="P317" s="30"/>
      <c r="Q317" s="30"/>
    </row>
    <row r="318" customFormat="false" ht="14.25" hidden="false" customHeight="false" outlineLevel="0" collapsed="false">
      <c r="A318" s="33"/>
      <c r="D318" s="32"/>
      <c r="E318" s="30" t="s">
        <v>4755</v>
      </c>
      <c r="F318" s="31" t="n">
        <v>21438</v>
      </c>
      <c r="G318" s="30" t="s">
        <v>4756</v>
      </c>
      <c r="H318" s="30" t="s">
        <v>4757</v>
      </c>
      <c r="I318" s="30" t="s">
        <v>4472</v>
      </c>
      <c r="J318" s="30" t="s">
        <v>4755</v>
      </c>
      <c r="K318" s="30" t="s">
        <v>4756</v>
      </c>
      <c r="L318" s="30" t="s">
        <v>4473</v>
      </c>
      <c r="M318" s="30" t="s">
        <v>4472</v>
      </c>
      <c r="N318" s="30" t="s">
        <v>4758</v>
      </c>
      <c r="O318" s="30"/>
      <c r="P318" s="30"/>
      <c r="Q318" s="30"/>
    </row>
    <row r="319" customFormat="false" ht="14.25" hidden="false" customHeight="false" outlineLevel="0" collapsed="false">
      <c r="A319" s="33"/>
      <c r="D319" s="32"/>
      <c r="E319" s="30" t="s">
        <v>4759</v>
      </c>
      <c r="F319" s="31" t="n">
        <v>21522</v>
      </c>
      <c r="G319" s="30" t="s">
        <v>4760</v>
      </c>
      <c r="H319" s="30" t="s">
        <v>4761</v>
      </c>
      <c r="I319" s="30" t="s">
        <v>4550</v>
      </c>
      <c r="J319" s="30" t="s">
        <v>4759</v>
      </c>
      <c r="K319" s="30" t="s">
        <v>4760</v>
      </c>
      <c r="L319" s="30" t="s">
        <v>4473</v>
      </c>
      <c r="M319" s="30" t="s">
        <v>4550</v>
      </c>
      <c r="N319" s="30" t="s">
        <v>4762</v>
      </c>
      <c r="O319" s="30"/>
      <c r="P319" s="30" t="s">
        <v>4763</v>
      </c>
      <c r="Q319" s="30" t="s">
        <v>4764</v>
      </c>
    </row>
    <row r="320" customFormat="false" ht="14.25" hidden="false" customHeight="false" outlineLevel="0" collapsed="false">
      <c r="A320" s="33"/>
      <c r="D320" s="32"/>
      <c r="E320" s="30" t="s">
        <v>4765</v>
      </c>
      <c r="F320" s="31" t="n">
        <v>21643</v>
      </c>
      <c r="G320" s="30"/>
      <c r="H320" s="30" t="s">
        <v>276</v>
      </c>
      <c r="I320" s="30"/>
      <c r="J320" s="30" t="s">
        <v>4765</v>
      </c>
      <c r="K320" s="30"/>
      <c r="L320" s="30" t="s">
        <v>4473</v>
      </c>
      <c r="M320" s="30"/>
      <c r="N320" s="30" t="s">
        <v>4766</v>
      </c>
      <c r="O320" s="30"/>
      <c r="P320" s="30"/>
      <c r="Q320" s="30"/>
    </row>
    <row r="321" customFormat="false" ht="14.25" hidden="false" customHeight="false" outlineLevel="0" collapsed="false">
      <c r="A321" s="33"/>
      <c r="D321" s="32"/>
      <c r="E321" s="30" t="s">
        <v>4767</v>
      </c>
      <c r="F321" s="31" t="n">
        <v>21644</v>
      </c>
      <c r="G321" s="30" t="s">
        <v>4768</v>
      </c>
      <c r="H321" s="30" t="s">
        <v>4769</v>
      </c>
      <c r="I321" s="30" t="s">
        <v>4770</v>
      </c>
      <c r="J321" s="30" t="s">
        <v>4767</v>
      </c>
      <c r="K321" s="30" t="s">
        <v>4768</v>
      </c>
      <c r="L321" s="30" t="s">
        <v>4473</v>
      </c>
      <c r="M321" s="30" t="s">
        <v>4770</v>
      </c>
      <c r="N321" s="30" t="s">
        <v>4771</v>
      </c>
      <c r="O321" s="30"/>
      <c r="P321" s="30"/>
      <c r="Q321" s="30"/>
    </row>
    <row r="322" customFormat="false" ht="14.25" hidden="false" customHeight="false" outlineLevel="0" collapsed="false">
      <c r="A322" s="33"/>
      <c r="D322" s="32"/>
      <c r="E322" s="30" t="s">
        <v>4772</v>
      </c>
      <c r="F322" s="31" t="n">
        <v>21666</v>
      </c>
      <c r="G322" s="30" t="s">
        <v>4773</v>
      </c>
      <c r="H322" s="30" t="s">
        <v>276</v>
      </c>
      <c r="I322" s="30" t="s">
        <v>4500</v>
      </c>
      <c r="J322" s="30" t="s">
        <v>4772</v>
      </c>
      <c r="K322" s="30" t="s">
        <v>4773</v>
      </c>
      <c r="L322" s="30" t="s">
        <v>4473</v>
      </c>
      <c r="M322" s="30" t="s">
        <v>4500</v>
      </c>
      <c r="N322" s="30" t="s">
        <v>4774</v>
      </c>
      <c r="O322" s="30"/>
      <c r="P322" s="30"/>
      <c r="Q322" s="30"/>
    </row>
    <row r="323" customFormat="false" ht="14.25" hidden="false" customHeight="false" outlineLevel="0" collapsed="false">
      <c r="A323" s="34"/>
      <c r="B323" s="35"/>
      <c r="C323" s="35"/>
      <c r="D323" s="36"/>
      <c r="E323" s="30" t="s">
        <v>4775</v>
      </c>
      <c r="F323" s="31" t="n">
        <v>40005</v>
      </c>
      <c r="G323" s="30" t="s">
        <v>703</v>
      </c>
      <c r="H323" s="30" t="s">
        <v>276</v>
      </c>
      <c r="I323" s="30" t="s">
        <v>4507</v>
      </c>
      <c r="J323" s="30" t="s">
        <v>4775</v>
      </c>
      <c r="K323" s="30" t="s">
        <v>703</v>
      </c>
      <c r="L323" s="30" t="s">
        <v>4473</v>
      </c>
      <c r="M323" s="30" t="s">
        <v>4507</v>
      </c>
      <c r="N323" s="30" t="s">
        <v>4776</v>
      </c>
      <c r="O323" s="30"/>
      <c r="P323" s="30"/>
      <c r="Q323" s="30"/>
    </row>
    <row r="324" customFormat="false" ht="14.25" hidden="false" customHeight="true" outlineLevel="0" collapsed="false">
      <c r="A324" s="29" t="s">
        <v>4777</v>
      </c>
      <c r="B324" s="29"/>
      <c r="C324" s="29"/>
      <c r="D324" s="30" t="s">
        <v>4778</v>
      </c>
      <c r="E324" s="37" t="s">
        <v>4779</v>
      </c>
      <c r="F324" s="31" t="n">
        <v>62704</v>
      </c>
      <c r="G324" s="30"/>
      <c r="H324" s="30" t="s">
        <v>276</v>
      </c>
      <c r="I324" s="30"/>
      <c r="J324" s="30" t="s">
        <v>4779</v>
      </c>
      <c r="K324" s="30"/>
      <c r="L324" s="30" t="s">
        <v>4780</v>
      </c>
      <c r="M324" s="30"/>
      <c r="N324" s="30" t="s">
        <v>4781</v>
      </c>
      <c r="O324" s="30"/>
      <c r="P324" s="30"/>
      <c r="Q324" s="30"/>
    </row>
    <row r="325" customFormat="false" ht="14.25" hidden="false" customHeight="false" outlineLevel="0" collapsed="false">
      <c r="A325" s="29"/>
      <c r="B325" s="29"/>
      <c r="C325" s="29"/>
      <c r="D325" s="30" t="s">
        <v>4782</v>
      </c>
      <c r="E325" s="37" t="s">
        <v>4783</v>
      </c>
      <c r="F325" s="31" t="n">
        <v>62705</v>
      </c>
      <c r="G325" s="30"/>
      <c r="H325" s="30" t="s">
        <v>276</v>
      </c>
      <c r="I325" s="30"/>
      <c r="J325" s="30" t="s">
        <v>4783</v>
      </c>
      <c r="K325" s="30"/>
      <c r="L325" s="30" t="s">
        <v>4780</v>
      </c>
      <c r="M325" s="30"/>
      <c r="N325" s="30" t="s">
        <v>4784</v>
      </c>
      <c r="O325" s="30"/>
      <c r="P325" s="30"/>
      <c r="Q325" s="30"/>
    </row>
    <row r="326" customFormat="false" ht="14.25" hidden="false" customHeight="false" outlineLevel="0" collapsed="false">
      <c r="A326" s="29"/>
      <c r="B326" s="29"/>
      <c r="C326" s="29"/>
      <c r="D326" s="32"/>
      <c r="E326" s="30" t="s">
        <v>4785</v>
      </c>
      <c r="F326" s="31" t="n">
        <v>750</v>
      </c>
      <c r="G326" s="30" t="s">
        <v>4786</v>
      </c>
      <c r="H326" s="30" t="s">
        <v>4787</v>
      </c>
      <c r="I326" s="30" t="s">
        <v>4788</v>
      </c>
      <c r="J326" s="30" t="s">
        <v>4785</v>
      </c>
      <c r="K326" s="30" t="s">
        <v>4786</v>
      </c>
      <c r="L326" s="30" t="s">
        <v>4780</v>
      </c>
      <c r="M326" s="30" t="s">
        <v>4788</v>
      </c>
      <c r="N326" s="30" t="s">
        <v>4789</v>
      </c>
      <c r="O326" s="30" t="s">
        <v>4790</v>
      </c>
      <c r="P326" s="30" t="s">
        <v>4791</v>
      </c>
      <c r="Q326" s="30" t="s">
        <v>4792</v>
      </c>
    </row>
    <row r="327" customFormat="false" ht="14.25" hidden="false" customHeight="false" outlineLevel="0" collapsed="false">
      <c r="A327" s="29"/>
      <c r="B327" s="29"/>
      <c r="C327" s="29"/>
      <c r="D327" s="32"/>
      <c r="E327" s="30" t="s">
        <v>4793</v>
      </c>
      <c r="F327" s="31" t="n">
        <v>801</v>
      </c>
      <c r="G327" s="30" t="s">
        <v>4794</v>
      </c>
      <c r="H327" s="30" t="s">
        <v>4795</v>
      </c>
      <c r="I327" s="30" t="s">
        <v>4796</v>
      </c>
      <c r="J327" s="30" t="s">
        <v>4793</v>
      </c>
      <c r="K327" s="30" t="s">
        <v>4794</v>
      </c>
      <c r="L327" s="30" t="s">
        <v>4780</v>
      </c>
      <c r="M327" s="30" t="s">
        <v>4796</v>
      </c>
      <c r="N327" s="30" t="s">
        <v>4797</v>
      </c>
      <c r="O327" s="30" t="s">
        <v>4798</v>
      </c>
      <c r="P327" s="30" t="s">
        <v>4799</v>
      </c>
      <c r="Q327" s="30" t="s">
        <v>4800</v>
      </c>
    </row>
    <row r="328" customFormat="false" ht="14.25" hidden="false" customHeight="false" outlineLevel="0" collapsed="false">
      <c r="A328" s="29"/>
      <c r="B328" s="29"/>
      <c r="C328" s="29"/>
      <c r="D328" s="32"/>
      <c r="E328" s="30" t="s">
        <v>4780</v>
      </c>
      <c r="F328" s="31" t="n">
        <v>866</v>
      </c>
      <c r="G328" s="30" t="s">
        <v>4801</v>
      </c>
      <c r="H328" s="30" t="s">
        <v>4802</v>
      </c>
      <c r="I328" s="30" t="s">
        <v>4803</v>
      </c>
      <c r="J328" s="30" t="s">
        <v>4780</v>
      </c>
      <c r="K328" s="30" t="s">
        <v>4801</v>
      </c>
      <c r="L328" s="30" t="s">
        <v>4780</v>
      </c>
      <c r="M328" s="30" t="s">
        <v>4803</v>
      </c>
      <c r="N328" s="30" t="s">
        <v>4804</v>
      </c>
      <c r="O328" s="30" t="s">
        <v>4805</v>
      </c>
      <c r="P328" s="30" t="s">
        <v>4806</v>
      </c>
      <c r="Q328" s="30" t="s">
        <v>4807</v>
      </c>
    </row>
    <row r="329" customFormat="false" ht="14.25" hidden="false" customHeight="false" outlineLevel="0" collapsed="false">
      <c r="A329" s="33"/>
      <c r="D329" s="32"/>
      <c r="E329" s="30" t="s">
        <v>4808</v>
      </c>
      <c r="F329" s="31" t="n">
        <v>883</v>
      </c>
      <c r="G329" s="30" t="s">
        <v>4809</v>
      </c>
      <c r="H329" s="30" t="s">
        <v>4810</v>
      </c>
      <c r="I329" s="30" t="s">
        <v>4811</v>
      </c>
      <c r="J329" s="30" t="s">
        <v>4808</v>
      </c>
      <c r="K329" s="30" t="s">
        <v>4809</v>
      </c>
      <c r="L329" s="30" t="s">
        <v>4780</v>
      </c>
      <c r="M329" s="30" t="s">
        <v>4811</v>
      </c>
      <c r="N329" s="30" t="s">
        <v>4812</v>
      </c>
      <c r="O329" s="30" t="s">
        <v>4813</v>
      </c>
      <c r="P329" s="30" t="s">
        <v>4814</v>
      </c>
      <c r="Q329" s="30" t="s">
        <v>4815</v>
      </c>
    </row>
    <row r="330" customFormat="false" ht="14.25" hidden="false" customHeight="false" outlineLevel="0" collapsed="false">
      <c r="A330" s="33"/>
      <c r="D330" s="32"/>
      <c r="E330" s="30" t="s">
        <v>4816</v>
      </c>
      <c r="F330" s="31" t="n">
        <v>955</v>
      </c>
      <c r="G330" s="30" t="s">
        <v>957</v>
      </c>
      <c r="H330" s="30" t="s">
        <v>4817</v>
      </c>
      <c r="I330" s="30" t="s">
        <v>4818</v>
      </c>
      <c r="J330" s="30" t="s">
        <v>4816</v>
      </c>
      <c r="K330" s="30" t="s">
        <v>957</v>
      </c>
      <c r="L330" s="30" t="s">
        <v>4780</v>
      </c>
      <c r="M330" s="30" t="s">
        <v>4818</v>
      </c>
      <c r="N330" s="30" t="s">
        <v>4819</v>
      </c>
      <c r="O330" s="30" t="s">
        <v>4820</v>
      </c>
      <c r="P330" s="30" t="s">
        <v>4799</v>
      </c>
      <c r="Q330" s="30" t="s">
        <v>4821</v>
      </c>
    </row>
    <row r="331" customFormat="false" ht="14.25" hidden="false" customHeight="false" outlineLevel="0" collapsed="false">
      <c r="A331" s="33"/>
      <c r="D331" s="32"/>
      <c r="E331" s="30" t="s">
        <v>4822</v>
      </c>
      <c r="F331" s="31" t="n">
        <v>976</v>
      </c>
      <c r="G331" s="30" t="s">
        <v>4823</v>
      </c>
      <c r="H331" s="30" t="s">
        <v>4483</v>
      </c>
      <c r="I331" s="30" t="s">
        <v>4824</v>
      </c>
      <c r="J331" s="30" t="s">
        <v>4822</v>
      </c>
      <c r="K331" s="30" t="s">
        <v>4823</v>
      </c>
      <c r="L331" s="30" t="s">
        <v>4473</v>
      </c>
      <c r="M331" s="30" t="s">
        <v>4824</v>
      </c>
      <c r="N331" s="30" t="s">
        <v>4825</v>
      </c>
      <c r="O331" s="30" t="s">
        <v>4826</v>
      </c>
      <c r="P331" s="30" t="s">
        <v>4538</v>
      </c>
      <c r="Q331" s="30" t="s">
        <v>4827</v>
      </c>
    </row>
    <row r="332" customFormat="false" ht="14.25" hidden="false" customHeight="false" outlineLevel="0" collapsed="false">
      <c r="A332" s="33"/>
      <c r="D332" s="32"/>
      <c r="E332" s="30" t="s">
        <v>4828</v>
      </c>
      <c r="F332" s="31" t="n">
        <v>1023</v>
      </c>
      <c r="G332" s="30" t="s">
        <v>957</v>
      </c>
      <c r="H332" s="30" t="s">
        <v>4829</v>
      </c>
      <c r="I332" s="30" t="s">
        <v>4830</v>
      </c>
      <c r="J332" s="30" t="s">
        <v>4828</v>
      </c>
      <c r="K332" s="30" t="s">
        <v>957</v>
      </c>
      <c r="L332" s="30" t="s">
        <v>4780</v>
      </c>
      <c r="M332" s="30" t="s">
        <v>4830</v>
      </c>
      <c r="N332" s="30" t="s">
        <v>4831</v>
      </c>
      <c r="O332" s="30" t="s">
        <v>4832</v>
      </c>
      <c r="P332" s="30" t="s">
        <v>4833</v>
      </c>
      <c r="Q332" s="30" t="s">
        <v>4834</v>
      </c>
    </row>
    <row r="333" customFormat="false" ht="14.25" hidden="false" customHeight="false" outlineLevel="0" collapsed="false">
      <c r="A333" s="33"/>
      <c r="D333" s="32"/>
      <c r="E333" s="30" t="s">
        <v>4835</v>
      </c>
      <c r="F333" s="31" t="n">
        <v>1836</v>
      </c>
      <c r="G333" s="30" t="s">
        <v>4836</v>
      </c>
      <c r="H333" s="30" t="s">
        <v>4802</v>
      </c>
      <c r="I333" s="30" t="s">
        <v>4837</v>
      </c>
      <c r="J333" s="30" t="s">
        <v>4835</v>
      </c>
      <c r="K333" s="30" t="s">
        <v>4836</v>
      </c>
      <c r="L333" s="30" t="s">
        <v>4780</v>
      </c>
      <c r="M333" s="30" t="s">
        <v>4837</v>
      </c>
      <c r="N333" s="30" t="s">
        <v>4838</v>
      </c>
      <c r="O333" s="30" t="s">
        <v>4839</v>
      </c>
      <c r="P333" s="30" t="s">
        <v>4806</v>
      </c>
      <c r="Q333" s="30" t="s">
        <v>4840</v>
      </c>
    </row>
    <row r="334" customFormat="false" ht="14.25" hidden="false" customHeight="false" outlineLevel="0" collapsed="false">
      <c r="A334" s="33"/>
      <c r="D334" s="32"/>
      <c r="E334" s="30" t="s">
        <v>4841</v>
      </c>
      <c r="F334" s="31" t="n">
        <v>2755</v>
      </c>
      <c r="G334" s="30" t="s">
        <v>4842</v>
      </c>
      <c r="H334" s="30" t="s">
        <v>4843</v>
      </c>
      <c r="I334" s="30" t="s">
        <v>4844</v>
      </c>
      <c r="J334" s="30" t="s">
        <v>4841</v>
      </c>
      <c r="K334" s="30" t="s">
        <v>4842</v>
      </c>
      <c r="L334" s="30" t="s">
        <v>4780</v>
      </c>
      <c r="M334" s="30" t="s">
        <v>4844</v>
      </c>
      <c r="N334" s="30" t="s">
        <v>4845</v>
      </c>
      <c r="O334" s="30" t="s">
        <v>4846</v>
      </c>
      <c r="P334" s="30" t="s">
        <v>4799</v>
      </c>
      <c r="Q334" s="30" t="s">
        <v>4847</v>
      </c>
    </row>
    <row r="335" customFormat="false" ht="14.25" hidden="false" customHeight="false" outlineLevel="0" collapsed="false">
      <c r="A335" s="33"/>
      <c r="D335" s="32"/>
      <c r="E335" s="30" t="s">
        <v>4848</v>
      </c>
      <c r="F335" s="31" t="n">
        <v>2756</v>
      </c>
      <c r="G335" s="30" t="s">
        <v>4849</v>
      </c>
      <c r="H335" s="30" t="s">
        <v>4802</v>
      </c>
      <c r="I335" s="30" t="s">
        <v>4850</v>
      </c>
      <c r="J335" s="30" t="s">
        <v>4848</v>
      </c>
      <c r="K335" s="30" t="s">
        <v>4849</v>
      </c>
      <c r="L335" s="30" t="s">
        <v>4780</v>
      </c>
      <c r="M335" s="30" t="s">
        <v>4850</v>
      </c>
      <c r="N335" s="30" t="s">
        <v>4851</v>
      </c>
      <c r="O335" s="30" t="s">
        <v>4852</v>
      </c>
      <c r="P335" s="30" t="s">
        <v>4806</v>
      </c>
      <c r="Q335" s="30" t="s">
        <v>4853</v>
      </c>
    </row>
    <row r="336" customFormat="false" ht="14.25" hidden="false" customHeight="false" outlineLevel="0" collapsed="false">
      <c r="A336" s="33"/>
      <c r="D336" s="32"/>
      <c r="E336" s="30" t="s">
        <v>4854</v>
      </c>
      <c r="F336" s="31" t="n">
        <v>2765</v>
      </c>
      <c r="G336" s="30" t="s">
        <v>4855</v>
      </c>
      <c r="H336" s="30" t="s">
        <v>4856</v>
      </c>
      <c r="I336" s="30" t="s">
        <v>4811</v>
      </c>
      <c r="J336" s="30" t="s">
        <v>4854</v>
      </c>
      <c r="K336" s="30" t="s">
        <v>4855</v>
      </c>
      <c r="L336" s="30" t="s">
        <v>4780</v>
      </c>
      <c r="M336" s="30" t="s">
        <v>4811</v>
      </c>
      <c r="N336" s="30" t="s">
        <v>4857</v>
      </c>
      <c r="O336" s="30" t="s">
        <v>4858</v>
      </c>
      <c r="P336" s="30" t="s">
        <v>4246</v>
      </c>
      <c r="Q336" s="30" t="s">
        <v>4859</v>
      </c>
    </row>
    <row r="337" customFormat="false" ht="14.25" hidden="false" customHeight="false" outlineLevel="0" collapsed="false">
      <c r="A337" s="33"/>
      <c r="D337" s="32"/>
      <c r="E337" s="30" t="s">
        <v>4860</v>
      </c>
      <c r="F337" s="31" t="n">
        <v>2801</v>
      </c>
      <c r="G337" s="30" t="s">
        <v>4861</v>
      </c>
      <c r="H337" s="30" t="s">
        <v>4802</v>
      </c>
      <c r="I337" s="30" t="s">
        <v>4862</v>
      </c>
      <c r="J337" s="30" t="s">
        <v>4860</v>
      </c>
      <c r="K337" s="30" t="s">
        <v>4861</v>
      </c>
      <c r="L337" s="30" t="s">
        <v>4780</v>
      </c>
      <c r="M337" s="30" t="s">
        <v>4862</v>
      </c>
      <c r="N337" s="30" t="s">
        <v>4863</v>
      </c>
      <c r="O337" s="30" t="s">
        <v>4864</v>
      </c>
      <c r="P337" s="30" t="s">
        <v>4806</v>
      </c>
      <c r="Q337" s="30" t="s">
        <v>4865</v>
      </c>
    </row>
    <row r="338" customFormat="false" ht="14.25" hidden="false" customHeight="false" outlineLevel="0" collapsed="false">
      <c r="A338" s="33"/>
      <c r="D338" s="32"/>
      <c r="E338" s="30" t="s">
        <v>4866</v>
      </c>
      <c r="F338" s="31" t="n">
        <v>3185</v>
      </c>
      <c r="G338" s="30" t="s">
        <v>4867</v>
      </c>
      <c r="H338" s="30" t="s">
        <v>4868</v>
      </c>
      <c r="I338" s="30" t="s">
        <v>4862</v>
      </c>
      <c r="J338" s="30" t="s">
        <v>4866</v>
      </c>
      <c r="K338" s="30" t="s">
        <v>4867</v>
      </c>
      <c r="L338" s="30" t="s">
        <v>4780</v>
      </c>
      <c r="M338" s="30" t="s">
        <v>4862</v>
      </c>
      <c r="N338" s="30" t="s">
        <v>4869</v>
      </c>
      <c r="O338" s="30" t="s">
        <v>4870</v>
      </c>
      <c r="P338" s="30" t="s">
        <v>4806</v>
      </c>
      <c r="Q338" s="30" t="s">
        <v>4871</v>
      </c>
    </row>
    <row r="339" customFormat="false" ht="14.25" hidden="false" customHeight="false" outlineLevel="0" collapsed="false">
      <c r="A339" s="33"/>
      <c r="D339" s="32"/>
      <c r="E339" s="30" t="s">
        <v>4872</v>
      </c>
      <c r="F339" s="31" t="n">
        <v>3709</v>
      </c>
      <c r="G339" s="30" t="s">
        <v>4873</v>
      </c>
      <c r="H339" s="30" t="s">
        <v>4874</v>
      </c>
      <c r="I339" s="30" t="s">
        <v>4796</v>
      </c>
      <c r="J339" s="30" t="s">
        <v>4872</v>
      </c>
      <c r="K339" s="30" t="s">
        <v>4873</v>
      </c>
      <c r="L339" s="30" t="s">
        <v>4780</v>
      </c>
      <c r="M339" s="30" t="s">
        <v>4796</v>
      </c>
      <c r="N339" s="30" t="s">
        <v>4875</v>
      </c>
      <c r="O339" s="30" t="s">
        <v>4876</v>
      </c>
      <c r="P339" s="30" t="s">
        <v>4799</v>
      </c>
      <c r="Q339" s="30" t="s">
        <v>4877</v>
      </c>
    </row>
    <row r="340" customFormat="false" ht="14.25" hidden="false" customHeight="false" outlineLevel="0" collapsed="false">
      <c r="A340" s="33"/>
      <c r="D340" s="32"/>
      <c r="E340" s="30" t="s">
        <v>4878</v>
      </c>
      <c r="F340" s="31" t="n">
        <v>3731</v>
      </c>
      <c r="G340" s="30" t="s">
        <v>4879</v>
      </c>
      <c r="H340" s="30" t="s">
        <v>4880</v>
      </c>
      <c r="I340" s="30" t="s">
        <v>4881</v>
      </c>
      <c r="J340" s="30" t="s">
        <v>4878</v>
      </c>
      <c r="K340" s="30" t="s">
        <v>4879</v>
      </c>
      <c r="L340" s="30" t="s">
        <v>4780</v>
      </c>
      <c r="M340" s="30" t="s">
        <v>4881</v>
      </c>
      <c r="N340" s="30" t="s">
        <v>4882</v>
      </c>
      <c r="O340" s="30" t="s">
        <v>4883</v>
      </c>
      <c r="P340" s="30" t="s">
        <v>4814</v>
      </c>
      <c r="Q340" s="30" t="s">
        <v>4884</v>
      </c>
    </row>
    <row r="341" customFormat="false" ht="14.25" hidden="false" customHeight="false" outlineLevel="0" collapsed="false">
      <c r="A341" s="33"/>
      <c r="D341" s="32"/>
      <c r="E341" s="30" t="s">
        <v>4885</v>
      </c>
      <c r="F341" s="31" t="n">
        <v>6305</v>
      </c>
      <c r="G341" s="30" t="s">
        <v>4886</v>
      </c>
      <c r="H341" s="30" t="s">
        <v>4802</v>
      </c>
      <c r="I341" s="30" t="s">
        <v>4862</v>
      </c>
      <c r="J341" s="30" t="s">
        <v>4885</v>
      </c>
      <c r="K341" s="30" t="s">
        <v>4886</v>
      </c>
      <c r="L341" s="30" t="s">
        <v>4780</v>
      </c>
      <c r="M341" s="30" t="s">
        <v>4862</v>
      </c>
      <c r="N341" s="30" t="s">
        <v>4887</v>
      </c>
      <c r="O341" s="30" t="s">
        <v>4888</v>
      </c>
      <c r="P341" s="30" t="s">
        <v>4889</v>
      </c>
      <c r="Q341" s="30" t="s">
        <v>4890</v>
      </c>
    </row>
    <row r="342" customFormat="false" ht="14.25" hidden="false" customHeight="false" outlineLevel="0" collapsed="false">
      <c r="A342" s="33"/>
      <c r="D342" s="32"/>
      <c r="E342" s="30" t="s">
        <v>4891</v>
      </c>
      <c r="F342" s="31" t="n">
        <v>7953</v>
      </c>
      <c r="G342" s="30" t="s">
        <v>4892</v>
      </c>
      <c r="H342" s="30" t="s">
        <v>4893</v>
      </c>
      <c r="I342" s="30" t="s">
        <v>4837</v>
      </c>
      <c r="J342" s="30" t="s">
        <v>4891</v>
      </c>
      <c r="K342" s="30" t="s">
        <v>4892</v>
      </c>
      <c r="L342" s="30" t="s">
        <v>4780</v>
      </c>
      <c r="M342" s="30" t="s">
        <v>4837</v>
      </c>
      <c r="N342" s="30" t="s">
        <v>4894</v>
      </c>
      <c r="O342" s="30" t="s">
        <v>4895</v>
      </c>
      <c r="P342" s="30" t="s">
        <v>4896</v>
      </c>
      <c r="Q342" s="30" t="s">
        <v>4897</v>
      </c>
    </row>
    <row r="343" customFormat="false" ht="14.25" hidden="false" customHeight="false" outlineLevel="0" collapsed="false">
      <c r="A343" s="33"/>
      <c r="D343" s="32"/>
      <c r="E343" s="30" t="s">
        <v>4898</v>
      </c>
      <c r="F343" s="31" t="n">
        <v>10577</v>
      </c>
      <c r="G343" s="30" t="s">
        <v>4899</v>
      </c>
      <c r="H343" s="30" t="s">
        <v>4900</v>
      </c>
      <c r="I343" s="30" t="s">
        <v>4901</v>
      </c>
      <c r="J343" s="30" t="s">
        <v>4898</v>
      </c>
      <c r="K343" s="30" t="s">
        <v>4899</v>
      </c>
      <c r="L343" s="30" t="s">
        <v>4780</v>
      </c>
      <c r="M343" s="30" t="s">
        <v>4901</v>
      </c>
      <c r="N343" s="30" t="s">
        <v>4902</v>
      </c>
      <c r="O343" s="30" t="s">
        <v>4903</v>
      </c>
      <c r="P343" s="30"/>
      <c r="Q343" s="30" t="s">
        <v>4904</v>
      </c>
    </row>
    <row r="344" customFormat="false" ht="14.25" hidden="false" customHeight="false" outlineLevel="0" collapsed="false">
      <c r="A344" s="33"/>
      <c r="D344" s="32"/>
      <c r="E344" s="30" t="s">
        <v>4905</v>
      </c>
      <c r="F344" s="31" t="n">
        <v>11090</v>
      </c>
      <c r="G344" s="30" t="s">
        <v>4906</v>
      </c>
      <c r="H344" s="30" t="s">
        <v>4907</v>
      </c>
      <c r="I344" s="30" t="s">
        <v>4908</v>
      </c>
      <c r="J344" s="30" t="s">
        <v>4905</v>
      </c>
      <c r="K344" s="30" t="s">
        <v>4906</v>
      </c>
      <c r="L344" s="30" t="s">
        <v>4780</v>
      </c>
      <c r="M344" s="30" t="s">
        <v>4908</v>
      </c>
      <c r="N344" s="30" t="s">
        <v>4909</v>
      </c>
      <c r="O344" s="30" t="s">
        <v>4910</v>
      </c>
      <c r="P344" s="30" t="s">
        <v>4814</v>
      </c>
      <c r="Q344" s="30" t="s">
        <v>4911</v>
      </c>
    </row>
    <row r="345" customFormat="false" ht="14.25" hidden="false" customHeight="false" outlineLevel="0" collapsed="false">
      <c r="A345" s="33"/>
      <c r="D345" s="32"/>
      <c r="E345" s="30" t="s">
        <v>4912</v>
      </c>
      <c r="F345" s="31" t="n">
        <v>12719</v>
      </c>
      <c r="G345" s="30" t="s">
        <v>4913</v>
      </c>
      <c r="H345" s="30" t="s">
        <v>4914</v>
      </c>
      <c r="I345" s="30" t="s">
        <v>4862</v>
      </c>
      <c r="J345" s="30" t="s">
        <v>4912</v>
      </c>
      <c r="K345" s="30" t="s">
        <v>4913</v>
      </c>
      <c r="L345" s="30" t="s">
        <v>4780</v>
      </c>
      <c r="M345" s="30" t="s">
        <v>4862</v>
      </c>
      <c r="N345" s="30" t="s">
        <v>4915</v>
      </c>
      <c r="O345" s="30" t="s">
        <v>4916</v>
      </c>
      <c r="P345" s="30"/>
      <c r="Q345" s="30" t="s">
        <v>4917</v>
      </c>
    </row>
    <row r="346" customFormat="false" ht="14.25" hidden="false" customHeight="false" outlineLevel="0" collapsed="false">
      <c r="A346" s="33"/>
      <c r="D346" s="32"/>
      <c r="E346" s="30" t="s">
        <v>4918</v>
      </c>
      <c r="F346" s="31" t="n">
        <v>12908</v>
      </c>
      <c r="G346" s="30" t="s">
        <v>4919</v>
      </c>
      <c r="H346" s="30" t="s">
        <v>4920</v>
      </c>
      <c r="I346" s="30" t="s">
        <v>4921</v>
      </c>
      <c r="J346" s="30" t="s">
        <v>4918</v>
      </c>
      <c r="K346" s="30" t="s">
        <v>4919</v>
      </c>
      <c r="L346" s="30" t="s">
        <v>4780</v>
      </c>
      <c r="M346" s="30" t="s">
        <v>4921</v>
      </c>
      <c r="N346" s="30" t="s">
        <v>4922</v>
      </c>
      <c r="O346" s="30" t="s">
        <v>4923</v>
      </c>
      <c r="P346" s="30"/>
      <c r="Q346" s="30" t="s">
        <v>4924</v>
      </c>
    </row>
    <row r="347" customFormat="false" ht="14.25" hidden="false" customHeight="false" outlineLevel="0" collapsed="false">
      <c r="A347" s="33"/>
      <c r="D347" s="32"/>
      <c r="E347" s="30" t="s">
        <v>4925</v>
      </c>
      <c r="F347" s="31" t="n">
        <v>12909</v>
      </c>
      <c r="G347" s="30" t="s">
        <v>4926</v>
      </c>
      <c r="H347" s="30" t="s">
        <v>4927</v>
      </c>
      <c r="I347" s="30" t="s">
        <v>4811</v>
      </c>
      <c r="J347" s="30" t="s">
        <v>4925</v>
      </c>
      <c r="K347" s="30" t="s">
        <v>4926</v>
      </c>
      <c r="L347" s="30" t="s">
        <v>4780</v>
      </c>
      <c r="M347" s="30" t="s">
        <v>4811</v>
      </c>
      <c r="N347" s="30" t="s">
        <v>4928</v>
      </c>
      <c r="O347" s="30" t="s">
        <v>4929</v>
      </c>
      <c r="P347" s="30"/>
      <c r="Q347" s="30" t="s">
        <v>4930</v>
      </c>
    </row>
    <row r="348" customFormat="false" ht="14.25" hidden="false" customHeight="false" outlineLevel="0" collapsed="false">
      <c r="A348" s="33"/>
      <c r="D348" s="32"/>
      <c r="E348" s="30" t="s">
        <v>4931</v>
      </c>
      <c r="F348" s="31" t="n">
        <v>14171</v>
      </c>
      <c r="G348" s="30" t="s">
        <v>4932</v>
      </c>
      <c r="H348" s="30" t="s">
        <v>4933</v>
      </c>
      <c r="I348" s="30" t="s">
        <v>4934</v>
      </c>
      <c r="J348" s="30" t="s">
        <v>4931</v>
      </c>
      <c r="K348" s="30" t="s">
        <v>4932</v>
      </c>
      <c r="L348" s="30" t="s">
        <v>4780</v>
      </c>
      <c r="M348" s="30" t="s">
        <v>4934</v>
      </c>
      <c r="N348" s="30" t="s">
        <v>4935</v>
      </c>
      <c r="O348" s="30" t="s">
        <v>4936</v>
      </c>
      <c r="P348" s="30"/>
      <c r="Q348" s="30" t="s">
        <v>4937</v>
      </c>
    </row>
    <row r="349" customFormat="false" ht="14.25" hidden="false" customHeight="false" outlineLevel="0" collapsed="false">
      <c r="A349" s="33"/>
      <c r="D349" s="32"/>
      <c r="E349" s="30" t="s">
        <v>4938</v>
      </c>
      <c r="F349" s="31" t="n">
        <v>15391</v>
      </c>
      <c r="G349" s="30" t="s">
        <v>4939</v>
      </c>
      <c r="H349" s="30" t="s">
        <v>4940</v>
      </c>
      <c r="I349" s="30" t="s">
        <v>4941</v>
      </c>
      <c r="J349" s="30" t="s">
        <v>4938</v>
      </c>
      <c r="K349" s="30" t="s">
        <v>4939</v>
      </c>
      <c r="L349" s="30" t="s">
        <v>4473</v>
      </c>
      <c r="M349" s="30" t="s">
        <v>4941</v>
      </c>
      <c r="N349" s="30" t="s">
        <v>4942</v>
      </c>
      <c r="O349" s="30" t="s">
        <v>4943</v>
      </c>
      <c r="P349" s="30"/>
      <c r="Q349" s="30" t="s">
        <v>4944</v>
      </c>
    </row>
    <row r="350" customFormat="false" ht="14.25" hidden="false" customHeight="false" outlineLevel="0" collapsed="false">
      <c r="A350" s="33"/>
      <c r="D350" s="32"/>
      <c r="E350" s="30" t="s">
        <v>4945</v>
      </c>
      <c r="F350" s="31" t="n">
        <v>15741</v>
      </c>
      <c r="G350" s="30" t="s">
        <v>4946</v>
      </c>
      <c r="H350" s="30" t="s">
        <v>4947</v>
      </c>
      <c r="I350" s="30" t="s">
        <v>4862</v>
      </c>
      <c r="J350" s="30" t="s">
        <v>4945</v>
      </c>
      <c r="K350" s="30" t="s">
        <v>4946</v>
      </c>
      <c r="L350" s="30" t="s">
        <v>4780</v>
      </c>
      <c r="M350" s="30" t="s">
        <v>4862</v>
      </c>
      <c r="N350" s="30" t="s">
        <v>4948</v>
      </c>
      <c r="O350" s="30" t="s">
        <v>4949</v>
      </c>
      <c r="P350" s="30"/>
      <c r="Q350" s="30" t="s">
        <v>4950</v>
      </c>
    </row>
    <row r="351" customFormat="false" ht="14.25" hidden="false" customHeight="false" outlineLevel="0" collapsed="false">
      <c r="A351" s="33"/>
      <c r="D351" s="32"/>
      <c r="E351" s="30" t="s">
        <v>4951</v>
      </c>
      <c r="F351" s="31" t="n">
        <v>20492</v>
      </c>
      <c r="G351" s="30" t="s">
        <v>4952</v>
      </c>
      <c r="H351" s="30" t="s">
        <v>4953</v>
      </c>
      <c r="I351" s="30" t="s">
        <v>4837</v>
      </c>
      <c r="J351" s="30" t="s">
        <v>4951</v>
      </c>
      <c r="K351" s="30" t="s">
        <v>4952</v>
      </c>
      <c r="L351" s="30" t="s">
        <v>4780</v>
      </c>
      <c r="M351" s="30" t="s">
        <v>4837</v>
      </c>
      <c r="N351" s="30" t="s">
        <v>4954</v>
      </c>
      <c r="O351" s="30"/>
      <c r="P351" s="30" t="s">
        <v>4955</v>
      </c>
      <c r="Q351" s="30" t="s">
        <v>4956</v>
      </c>
    </row>
    <row r="352" customFormat="false" ht="14.25" hidden="false" customHeight="false" outlineLevel="0" collapsed="false">
      <c r="A352" s="33"/>
      <c r="D352" s="32"/>
      <c r="E352" s="30" t="s">
        <v>4957</v>
      </c>
      <c r="F352" s="31" t="n">
        <v>20677</v>
      </c>
      <c r="G352" s="30" t="s">
        <v>4958</v>
      </c>
      <c r="H352" s="30" t="s">
        <v>4959</v>
      </c>
      <c r="I352" s="30" t="s">
        <v>4811</v>
      </c>
      <c r="J352" s="30" t="s">
        <v>4957</v>
      </c>
      <c r="K352" s="30" t="s">
        <v>4958</v>
      </c>
      <c r="L352" s="30" t="s">
        <v>4780</v>
      </c>
      <c r="M352" s="30" t="s">
        <v>4811</v>
      </c>
      <c r="N352" s="30" t="s">
        <v>4960</v>
      </c>
      <c r="O352" s="30"/>
      <c r="P352" s="30" t="s">
        <v>4961</v>
      </c>
      <c r="Q352" s="30" t="s">
        <v>4962</v>
      </c>
    </row>
    <row r="353" customFormat="false" ht="14.25" hidden="false" customHeight="false" outlineLevel="0" collapsed="false">
      <c r="A353" s="33"/>
      <c r="D353" s="32"/>
      <c r="E353" s="30" t="s">
        <v>4963</v>
      </c>
      <c r="F353" s="31" t="n">
        <v>20770</v>
      </c>
      <c r="G353" s="30" t="s">
        <v>4964</v>
      </c>
      <c r="H353" s="30" t="s">
        <v>4965</v>
      </c>
      <c r="I353" s="30" t="s">
        <v>4830</v>
      </c>
      <c r="J353" s="30" t="s">
        <v>4963</v>
      </c>
      <c r="K353" s="30" t="s">
        <v>4964</v>
      </c>
      <c r="L353" s="30" t="s">
        <v>4780</v>
      </c>
      <c r="M353" s="30" t="s">
        <v>4830</v>
      </c>
      <c r="N353" s="30" t="s">
        <v>4966</v>
      </c>
      <c r="O353" s="30"/>
      <c r="P353" s="30" t="s">
        <v>4967</v>
      </c>
      <c r="Q353" s="30" t="s">
        <v>4968</v>
      </c>
    </row>
    <row r="354" customFormat="false" ht="14.25" hidden="false" customHeight="false" outlineLevel="0" collapsed="false">
      <c r="A354" s="33"/>
      <c r="D354" s="32"/>
      <c r="E354" s="30" t="s">
        <v>4969</v>
      </c>
      <c r="F354" s="31" t="n">
        <v>20871</v>
      </c>
      <c r="G354" s="30" t="s">
        <v>4970</v>
      </c>
      <c r="H354" s="30" t="s">
        <v>4971</v>
      </c>
      <c r="I354" s="30" t="s">
        <v>4862</v>
      </c>
      <c r="J354" s="30" t="s">
        <v>4969</v>
      </c>
      <c r="K354" s="30" t="s">
        <v>4970</v>
      </c>
      <c r="L354" s="30" t="s">
        <v>4780</v>
      </c>
      <c r="M354" s="30" t="s">
        <v>4862</v>
      </c>
      <c r="N354" s="30" t="s">
        <v>4972</v>
      </c>
      <c r="O354" s="30"/>
      <c r="P354" s="30" t="s">
        <v>4955</v>
      </c>
      <c r="Q354" s="30" t="s">
        <v>4973</v>
      </c>
    </row>
    <row r="355" customFormat="false" ht="14.25" hidden="false" customHeight="false" outlineLevel="0" collapsed="false">
      <c r="A355" s="33"/>
      <c r="D355" s="32"/>
      <c r="E355" s="30" t="s">
        <v>4974</v>
      </c>
      <c r="F355" s="31" t="n">
        <v>20919</v>
      </c>
      <c r="G355" s="30" t="s">
        <v>4975</v>
      </c>
      <c r="H355" s="30" t="s">
        <v>4976</v>
      </c>
      <c r="I355" s="30" t="s">
        <v>4837</v>
      </c>
      <c r="J355" s="30" t="s">
        <v>4974</v>
      </c>
      <c r="K355" s="30" t="s">
        <v>4975</v>
      </c>
      <c r="L355" s="30" t="s">
        <v>4780</v>
      </c>
      <c r="M355" s="30" t="s">
        <v>4837</v>
      </c>
      <c r="N355" s="30" t="s">
        <v>4977</v>
      </c>
      <c r="O355" s="30"/>
      <c r="P355" s="30" t="s">
        <v>4978</v>
      </c>
      <c r="Q355" s="30" t="s">
        <v>4979</v>
      </c>
    </row>
    <row r="356" customFormat="false" ht="14.25" hidden="false" customHeight="false" outlineLevel="0" collapsed="false">
      <c r="A356" s="33"/>
      <c r="D356" s="32"/>
      <c r="E356" s="30" t="s">
        <v>4980</v>
      </c>
      <c r="F356" s="31" t="n">
        <v>20977</v>
      </c>
      <c r="G356" s="30" t="s">
        <v>4981</v>
      </c>
      <c r="H356" s="30" t="s">
        <v>4982</v>
      </c>
      <c r="I356" s="30" t="s">
        <v>4803</v>
      </c>
      <c r="J356" s="30" t="s">
        <v>4980</v>
      </c>
      <c r="K356" s="30" t="s">
        <v>4981</v>
      </c>
      <c r="L356" s="30" t="s">
        <v>4780</v>
      </c>
      <c r="M356" s="30" t="s">
        <v>4803</v>
      </c>
      <c r="N356" s="30" t="s">
        <v>4983</v>
      </c>
      <c r="O356" s="30"/>
      <c r="P356" s="30" t="s">
        <v>4955</v>
      </c>
      <c r="Q356" s="30" t="s">
        <v>4984</v>
      </c>
    </row>
    <row r="357" customFormat="false" ht="14.25" hidden="false" customHeight="false" outlineLevel="0" collapsed="false">
      <c r="A357" s="33"/>
      <c r="D357" s="32"/>
      <c r="E357" s="30" t="s">
        <v>4985</v>
      </c>
      <c r="F357" s="31" t="n">
        <v>20995</v>
      </c>
      <c r="G357" s="30" t="s">
        <v>4986</v>
      </c>
      <c r="H357" s="30" t="s">
        <v>4987</v>
      </c>
      <c r="I357" s="30" t="s">
        <v>4862</v>
      </c>
      <c r="J357" s="30" t="s">
        <v>4985</v>
      </c>
      <c r="K357" s="30" t="s">
        <v>4986</v>
      </c>
      <c r="L357" s="30" t="s">
        <v>4780</v>
      </c>
      <c r="M357" s="30" t="s">
        <v>4862</v>
      </c>
      <c r="N357" s="30" t="s">
        <v>4988</v>
      </c>
      <c r="O357" s="30"/>
      <c r="P357" s="30"/>
      <c r="Q357" s="30"/>
    </row>
    <row r="358" customFormat="false" ht="14.25" hidden="false" customHeight="false" outlineLevel="0" collapsed="false">
      <c r="A358" s="33"/>
      <c r="D358" s="32"/>
      <c r="E358" s="30" t="s">
        <v>4989</v>
      </c>
      <c r="F358" s="31" t="n">
        <v>21049</v>
      </c>
      <c r="G358" s="30" t="s">
        <v>4990</v>
      </c>
      <c r="H358" s="30" t="s">
        <v>4991</v>
      </c>
      <c r="I358" s="30" t="s">
        <v>4818</v>
      </c>
      <c r="J358" s="30" t="s">
        <v>4989</v>
      </c>
      <c r="K358" s="30" t="s">
        <v>4990</v>
      </c>
      <c r="L358" s="30" t="s">
        <v>4780</v>
      </c>
      <c r="M358" s="30" t="s">
        <v>4818</v>
      </c>
      <c r="N358" s="30" t="s">
        <v>4992</v>
      </c>
      <c r="O358" s="30"/>
      <c r="P358" s="30" t="s">
        <v>4993</v>
      </c>
      <c r="Q358" s="30" t="s">
        <v>4994</v>
      </c>
    </row>
    <row r="359" customFormat="false" ht="14.25" hidden="false" customHeight="false" outlineLevel="0" collapsed="false">
      <c r="A359" s="33"/>
      <c r="D359" s="32"/>
      <c r="E359" s="30" t="s">
        <v>4995</v>
      </c>
      <c r="F359" s="31" t="n">
        <v>21184</v>
      </c>
      <c r="G359" s="30" t="s">
        <v>4996</v>
      </c>
      <c r="H359" s="30" t="s">
        <v>4997</v>
      </c>
      <c r="I359" s="30" t="s">
        <v>4998</v>
      </c>
      <c r="J359" s="30" t="s">
        <v>4995</v>
      </c>
      <c r="K359" s="30" t="s">
        <v>4996</v>
      </c>
      <c r="L359" s="30" t="s">
        <v>4780</v>
      </c>
      <c r="M359" s="30" t="s">
        <v>4998</v>
      </c>
      <c r="N359" s="30" t="s">
        <v>4999</v>
      </c>
      <c r="O359" s="30"/>
      <c r="P359" s="30" t="s">
        <v>5000</v>
      </c>
      <c r="Q359" s="30" t="s">
        <v>5001</v>
      </c>
    </row>
    <row r="360" customFormat="false" ht="14.25" hidden="false" customHeight="false" outlineLevel="0" collapsed="false">
      <c r="A360" s="33"/>
      <c r="D360" s="32"/>
      <c r="E360" s="30" t="s">
        <v>5002</v>
      </c>
      <c r="F360" s="31" t="n">
        <v>21229</v>
      </c>
      <c r="G360" s="30" t="s">
        <v>5003</v>
      </c>
      <c r="H360" s="30" t="s">
        <v>5004</v>
      </c>
      <c r="I360" s="30" t="s">
        <v>4862</v>
      </c>
      <c r="J360" s="30" t="s">
        <v>5002</v>
      </c>
      <c r="K360" s="30" t="s">
        <v>5003</v>
      </c>
      <c r="L360" s="30" t="s">
        <v>4780</v>
      </c>
      <c r="M360" s="30" t="s">
        <v>4862</v>
      </c>
      <c r="N360" s="30" t="s">
        <v>5005</v>
      </c>
      <c r="O360" s="30"/>
      <c r="P360" s="30" t="s">
        <v>4955</v>
      </c>
      <c r="Q360" s="30" t="s">
        <v>5006</v>
      </c>
    </row>
    <row r="361" customFormat="false" ht="14.25" hidden="false" customHeight="false" outlineLevel="0" collapsed="false">
      <c r="A361" s="33"/>
      <c r="D361" s="32"/>
      <c r="E361" s="30" t="s">
        <v>5007</v>
      </c>
      <c r="F361" s="31" t="n">
        <v>21400</v>
      </c>
      <c r="G361" s="30" t="s">
        <v>5008</v>
      </c>
      <c r="H361" s="30" t="s">
        <v>5009</v>
      </c>
      <c r="I361" s="30" t="s">
        <v>4850</v>
      </c>
      <c r="J361" s="30" t="s">
        <v>5007</v>
      </c>
      <c r="K361" s="30" t="s">
        <v>5008</v>
      </c>
      <c r="L361" s="30" t="s">
        <v>4780</v>
      </c>
      <c r="M361" s="30" t="s">
        <v>4850</v>
      </c>
      <c r="N361" s="30" t="s">
        <v>5010</v>
      </c>
      <c r="O361" s="30"/>
      <c r="P361" s="30"/>
      <c r="Q361" s="30"/>
    </row>
    <row r="362" customFormat="false" ht="14.25" hidden="false" customHeight="false" outlineLevel="0" collapsed="false">
      <c r="A362" s="33"/>
      <c r="D362" s="32"/>
      <c r="E362" s="30" t="s">
        <v>5011</v>
      </c>
      <c r="F362" s="31" t="n">
        <v>21416</v>
      </c>
      <c r="G362" s="30" t="s">
        <v>5012</v>
      </c>
      <c r="H362" s="30" t="s">
        <v>5013</v>
      </c>
      <c r="I362" s="30" t="s">
        <v>5014</v>
      </c>
      <c r="J362" s="30" t="s">
        <v>5011</v>
      </c>
      <c r="K362" s="30" t="s">
        <v>5012</v>
      </c>
      <c r="L362" s="30" t="s">
        <v>4780</v>
      </c>
      <c r="M362" s="30" t="s">
        <v>5014</v>
      </c>
      <c r="N362" s="30" t="s">
        <v>5015</v>
      </c>
      <c r="O362" s="30"/>
      <c r="P362" s="30"/>
      <c r="Q362" s="30"/>
    </row>
    <row r="363" customFormat="false" ht="14.25" hidden="false" customHeight="false" outlineLevel="0" collapsed="false">
      <c r="A363" s="33"/>
      <c r="D363" s="32"/>
      <c r="E363" s="30" t="s">
        <v>5016</v>
      </c>
      <c r="F363" s="31" t="n">
        <v>21434</v>
      </c>
      <c r="G363" s="30" t="s">
        <v>5017</v>
      </c>
      <c r="H363" s="30" t="s">
        <v>5018</v>
      </c>
      <c r="I363" s="30" t="s">
        <v>4850</v>
      </c>
      <c r="J363" s="30" t="s">
        <v>5016</v>
      </c>
      <c r="K363" s="30" t="s">
        <v>5017</v>
      </c>
      <c r="L363" s="30" t="s">
        <v>4780</v>
      </c>
      <c r="M363" s="30" t="s">
        <v>4850</v>
      </c>
      <c r="N363" s="30" t="s">
        <v>5019</v>
      </c>
      <c r="O363" s="30"/>
      <c r="P363" s="30"/>
      <c r="Q363" s="30"/>
    </row>
    <row r="364" customFormat="false" ht="14.25" hidden="false" customHeight="false" outlineLevel="0" collapsed="false">
      <c r="A364" s="33"/>
      <c r="D364" s="32"/>
      <c r="E364" s="30" t="s">
        <v>5020</v>
      </c>
      <c r="F364" s="31" t="n">
        <v>21659</v>
      </c>
      <c r="G364" s="30" t="s">
        <v>5021</v>
      </c>
      <c r="H364" s="30" t="s">
        <v>276</v>
      </c>
      <c r="I364" s="30"/>
      <c r="J364" s="30" t="s">
        <v>5020</v>
      </c>
      <c r="K364" s="30" t="s">
        <v>5021</v>
      </c>
      <c r="L364" s="30" t="s">
        <v>4780</v>
      </c>
      <c r="M364" s="30"/>
      <c r="N364" s="30" t="s">
        <v>5022</v>
      </c>
      <c r="O364" s="30"/>
      <c r="P364" s="30"/>
      <c r="Q364" s="30"/>
    </row>
    <row r="365" customFormat="false" ht="14.25" hidden="false" customHeight="false" outlineLevel="0" collapsed="false">
      <c r="A365" s="33"/>
      <c r="D365" s="32"/>
      <c r="E365" s="30" t="s">
        <v>5023</v>
      </c>
      <c r="F365" s="31" t="n">
        <v>21660</v>
      </c>
      <c r="G365" s="30" t="s">
        <v>5024</v>
      </c>
      <c r="H365" s="30" t="s">
        <v>5025</v>
      </c>
      <c r="I365" s="30" t="s">
        <v>4862</v>
      </c>
      <c r="J365" s="30" t="s">
        <v>5023</v>
      </c>
      <c r="K365" s="30" t="s">
        <v>5024</v>
      </c>
      <c r="L365" s="30" t="s">
        <v>4780</v>
      </c>
      <c r="M365" s="30" t="s">
        <v>4862</v>
      </c>
      <c r="N365" s="30" t="s">
        <v>5026</v>
      </c>
      <c r="O365" s="30"/>
      <c r="P365" s="30"/>
      <c r="Q365" s="30"/>
    </row>
    <row r="366" customFormat="false" ht="14.25" hidden="false" customHeight="false" outlineLevel="0" collapsed="false">
      <c r="A366" s="33"/>
      <c r="D366" s="32"/>
      <c r="E366" s="30" t="s">
        <v>5027</v>
      </c>
      <c r="F366" s="31" t="n">
        <v>21819</v>
      </c>
      <c r="G366" s="30" t="s">
        <v>5028</v>
      </c>
      <c r="H366" s="30" t="s">
        <v>5029</v>
      </c>
      <c r="I366" s="30" t="s">
        <v>5030</v>
      </c>
      <c r="J366" s="30" t="s">
        <v>5027</v>
      </c>
      <c r="K366" s="30" t="s">
        <v>5028</v>
      </c>
      <c r="L366" s="30" t="s">
        <v>4780</v>
      </c>
      <c r="M366" s="30" t="s">
        <v>5030</v>
      </c>
      <c r="N366" s="30" t="s">
        <v>5031</v>
      </c>
      <c r="O366" s="30"/>
      <c r="P366" s="30" t="s">
        <v>4961</v>
      </c>
      <c r="Q366" s="30" t="s">
        <v>5032</v>
      </c>
    </row>
    <row r="367" customFormat="false" ht="14.25" hidden="false" customHeight="false" outlineLevel="0" collapsed="false">
      <c r="A367" s="33"/>
      <c r="D367" s="32"/>
      <c r="E367" s="30" t="s">
        <v>5033</v>
      </c>
      <c r="F367" s="31" t="n">
        <v>21820</v>
      </c>
      <c r="G367" s="30" t="s">
        <v>5034</v>
      </c>
      <c r="H367" s="30" t="s">
        <v>5035</v>
      </c>
      <c r="I367" s="30" t="s">
        <v>4908</v>
      </c>
      <c r="J367" s="30" t="s">
        <v>5033</v>
      </c>
      <c r="K367" s="30" t="s">
        <v>5034</v>
      </c>
      <c r="L367" s="30" t="s">
        <v>4780</v>
      </c>
      <c r="M367" s="30" t="s">
        <v>4908</v>
      </c>
      <c r="N367" s="30" t="s">
        <v>5036</v>
      </c>
      <c r="O367" s="30"/>
      <c r="P367" s="30" t="s">
        <v>4961</v>
      </c>
      <c r="Q367" s="30" t="s">
        <v>5037</v>
      </c>
    </row>
    <row r="368" customFormat="false" ht="14.25" hidden="false" customHeight="false" outlineLevel="0" collapsed="false">
      <c r="A368" s="33"/>
      <c r="D368" s="32"/>
      <c r="E368" s="30" t="s">
        <v>5038</v>
      </c>
      <c r="F368" s="31" t="n">
        <v>21883</v>
      </c>
      <c r="G368" s="30" t="s">
        <v>5039</v>
      </c>
      <c r="H368" s="30" t="s">
        <v>5040</v>
      </c>
      <c r="I368" s="30" t="s">
        <v>5041</v>
      </c>
      <c r="J368" s="30" t="s">
        <v>5038</v>
      </c>
      <c r="K368" s="30" t="s">
        <v>5039</v>
      </c>
      <c r="L368" s="30" t="s">
        <v>4780</v>
      </c>
      <c r="M368" s="30" t="s">
        <v>5041</v>
      </c>
      <c r="N368" s="30" t="s">
        <v>5042</v>
      </c>
      <c r="O368" s="30"/>
      <c r="P368" s="30" t="s">
        <v>4955</v>
      </c>
      <c r="Q368" s="30"/>
    </row>
    <row r="369" customFormat="false" ht="14.25" hidden="false" customHeight="false" outlineLevel="0" collapsed="false">
      <c r="A369" s="33"/>
      <c r="D369" s="32"/>
      <c r="E369" s="30" t="s">
        <v>5043</v>
      </c>
      <c r="F369" s="31" t="n">
        <v>40461</v>
      </c>
      <c r="G369" s="30" t="s">
        <v>703</v>
      </c>
      <c r="H369" s="30" t="s">
        <v>276</v>
      </c>
      <c r="I369" s="30" t="s">
        <v>4796</v>
      </c>
      <c r="J369" s="30" t="s">
        <v>5043</v>
      </c>
      <c r="K369" s="30" t="s">
        <v>703</v>
      </c>
      <c r="L369" s="30" t="s">
        <v>4780</v>
      </c>
      <c r="M369" s="30" t="s">
        <v>4796</v>
      </c>
      <c r="N369" s="30" t="s">
        <v>5044</v>
      </c>
      <c r="O369" s="30"/>
      <c r="P369" s="30"/>
      <c r="Q369" s="30"/>
    </row>
    <row r="370" customFormat="false" ht="14.25" hidden="false" customHeight="false" outlineLevel="0" collapsed="false">
      <c r="A370" s="33"/>
      <c r="D370" s="32"/>
      <c r="E370" s="30" t="s">
        <v>5045</v>
      </c>
      <c r="F370" s="31" t="n">
        <v>40699</v>
      </c>
      <c r="G370" s="30" t="s">
        <v>703</v>
      </c>
      <c r="H370" s="30" t="s">
        <v>276</v>
      </c>
      <c r="I370" s="30" t="s">
        <v>4837</v>
      </c>
      <c r="J370" s="30" t="s">
        <v>5045</v>
      </c>
      <c r="K370" s="30" t="s">
        <v>703</v>
      </c>
      <c r="L370" s="30" t="s">
        <v>4780</v>
      </c>
      <c r="M370" s="30" t="s">
        <v>4837</v>
      </c>
      <c r="N370" s="30" t="s">
        <v>5046</v>
      </c>
      <c r="O370" s="30"/>
      <c r="P370" s="30"/>
      <c r="Q370" s="30"/>
    </row>
    <row r="371" customFormat="false" ht="14.25" hidden="false" customHeight="false" outlineLevel="0" collapsed="false">
      <c r="A371" s="33"/>
      <c r="D371" s="32"/>
      <c r="E371" s="30" t="s">
        <v>5047</v>
      </c>
      <c r="F371" s="31" t="n">
        <v>61184</v>
      </c>
      <c r="G371" s="30"/>
      <c r="H371" s="30" t="s">
        <v>276</v>
      </c>
      <c r="I371" s="30"/>
      <c r="J371" s="30" t="s">
        <v>5047</v>
      </c>
      <c r="K371" s="30"/>
      <c r="L371" s="30" t="s">
        <v>4780</v>
      </c>
      <c r="M371" s="30"/>
      <c r="N371" s="30" t="s">
        <v>5048</v>
      </c>
      <c r="O371" s="30"/>
      <c r="P371" s="30"/>
      <c r="Q371" s="30"/>
    </row>
    <row r="372" customFormat="false" ht="14.25" hidden="false" customHeight="false" outlineLevel="0" collapsed="false">
      <c r="A372" s="34"/>
      <c r="B372" s="35"/>
      <c r="C372" s="35"/>
      <c r="D372" s="36"/>
      <c r="E372" s="30" t="s">
        <v>5049</v>
      </c>
      <c r="F372" s="31" t="n">
        <v>61590</v>
      </c>
      <c r="G372" s="30" t="s">
        <v>5050</v>
      </c>
      <c r="H372" s="30" t="s">
        <v>5051</v>
      </c>
      <c r="I372" s="30" t="s">
        <v>4803</v>
      </c>
      <c r="J372" s="30" t="s">
        <v>5049</v>
      </c>
      <c r="K372" s="30" t="s">
        <v>5050</v>
      </c>
      <c r="L372" s="30" t="s">
        <v>4780</v>
      </c>
      <c r="M372" s="30" t="s">
        <v>4803</v>
      </c>
      <c r="N372" s="30" t="s">
        <v>5052</v>
      </c>
      <c r="O372" s="30"/>
      <c r="P372" s="30"/>
      <c r="Q372" s="30"/>
    </row>
    <row r="373" customFormat="false" ht="14.25" hidden="false" customHeight="true" outlineLevel="0" collapsed="false">
      <c r="A373" s="29" t="s">
        <v>5053</v>
      </c>
      <c r="B373" s="29"/>
      <c r="C373" s="29"/>
      <c r="D373" s="30"/>
      <c r="E373" s="37" t="s">
        <v>5054</v>
      </c>
      <c r="F373" s="31" t="n">
        <v>17981</v>
      </c>
      <c r="G373" s="30" t="s">
        <v>5055</v>
      </c>
      <c r="H373" s="30" t="s">
        <v>5056</v>
      </c>
      <c r="I373" s="30" t="s">
        <v>4811</v>
      </c>
      <c r="J373" s="30" t="s">
        <v>5054</v>
      </c>
      <c r="K373" s="30" t="s">
        <v>5055</v>
      </c>
      <c r="L373" s="30" t="s">
        <v>4780</v>
      </c>
      <c r="M373" s="30" t="s">
        <v>4811</v>
      </c>
      <c r="N373" s="30" t="s">
        <v>5057</v>
      </c>
      <c r="O373" s="30" t="s">
        <v>4813</v>
      </c>
      <c r="P373" s="30" t="s">
        <v>4814</v>
      </c>
      <c r="Q373" s="30" t="s">
        <v>5058</v>
      </c>
    </row>
    <row r="374" customFormat="false" ht="14.25" hidden="false" customHeight="false" outlineLevel="0" collapsed="false">
      <c r="A374" s="29"/>
      <c r="B374" s="29"/>
      <c r="C374" s="29"/>
      <c r="D374" s="30" t="s">
        <v>5059</v>
      </c>
      <c r="E374" s="37" t="s">
        <v>5060</v>
      </c>
      <c r="F374" s="31" t="n">
        <v>18378</v>
      </c>
      <c r="G374" s="30" t="s">
        <v>5061</v>
      </c>
      <c r="H374" s="30" t="s">
        <v>5062</v>
      </c>
      <c r="I374" s="30" t="s">
        <v>4803</v>
      </c>
      <c r="J374" s="30" t="s">
        <v>5060</v>
      </c>
      <c r="K374" s="30" t="s">
        <v>5061</v>
      </c>
      <c r="L374" s="30" t="s">
        <v>4780</v>
      </c>
      <c r="M374" s="30" t="s">
        <v>4803</v>
      </c>
      <c r="N374" s="30" t="s">
        <v>5063</v>
      </c>
      <c r="O374" s="30"/>
      <c r="P374" s="30"/>
      <c r="Q374" s="30" t="s">
        <v>5064</v>
      </c>
    </row>
    <row r="375" customFormat="false" ht="14.25" hidden="false" customHeight="false" outlineLevel="0" collapsed="false">
      <c r="A375" s="29"/>
      <c r="B375" s="29"/>
      <c r="C375" s="29"/>
      <c r="E375" s="30"/>
      <c r="F375" s="31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</row>
    <row r="376" customFormat="false" ht="14.25" hidden="false" customHeight="false" outlineLevel="0" collapsed="false">
      <c r="A376" s="29"/>
      <c r="B376" s="29"/>
      <c r="C376" s="29"/>
      <c r="E376" s="30" t="s">
        <v>5065</v>
      </c>
      <c r="F376" s="31" t="n">
        <v>61577</v>
      </c>
      <c r="G376" s="30" t="s">
        <v>5066</v>
      </c>
      <c r="H376" s="30" t="s">
        <v>5067</v>
      </c>
      <c r="I376" s="30" t="s">
        <v>4472</v>
      </c>
      <c r="J376" s="30" t="s">
        <v>5065</v>
      </c>
      <c r="K376" s="30" t="s">
        <v>5066</v>
      </c>
      <c r="L376" s="30" t="s">
        <v>4473</v>
      </c>
      <c r="M376" s="30" t="s">
        <v>4472</v>
      </c>
      <c r="N376" s="30" t="s">
        <v>5068</v>
      </c>
      <c r="O376" s="30"/>
      <c r="P376" s="30"/>
      <c r="Q376" s="30"/>
    </row>
    <row r="377" customFormat="false" ht="14.25" hidden="false" customHeight="true" outlineLevel="0" collapsed="false">
      <c r="A377" s="29" t="s">
        <v>5069</v>
      </c>
      <c r="B377" s="29"/>
      <c r="C377" s="29"/>
      <c r="D377" s="30" t="s">
        <v>5070</v>
      </c>
      <c r="E377" s="37" t="s">
        <v>5071</v>
      </c>
      <c r="F377" s="31" t="n">
        <v>15909</v>
      </c>
      <c r="G377" s="30" t="s">
        <v>5072</v>
      </c>
      <c r="H377" s="30" t="s">
        <v>5073</v>
      </c>
      <c r="I377" s="30" t="s">
        <v>4200</v>
      </c>
      <c r="J377" s="30" t="s">
        <v>5071</v>
      </c>
      <c r="K377" s="30" t="s">
        <v>5072</v>
      </c>
      <c r="L377" s="30" t="s">
        <v>3987</v>
      </c>
      <c r="M377" s="30" t="s">
        <v>4200</v>
      </c>
      <c r="N377" s="30" t="s">
        <v>5074</v>
      </c>
      <c r="O377" s="30"/>
      <c r="P377" s="30"/>
      <c r="Q377" s="30" t="s">
        <v>5075</v>
      </c>
    </row>
    <row r="378" customFormat="false" ht="14.25" hidden="false" customHeight="false" outlineLevel="0" collapsed="false">
      <c r="A378" s="29"/>
      <c r="B378" s="29"/>
      <c r="C378" s="29"/>
      <c r="D378" s="30" t="s">
        <v>5076</v>
      </c>
      <c r="E378" s="37" t="s">
        <v>5077</v>
      </c>
      <c r="F378" s="31" t="n">
        <v>15917</v>
      </c>
      <c r="G378" s="30" t="s">
        <v>5078</v>
      </c>
      <c r="H378" s="30" t="s">
        <v>5079</v>
      </c>
      <c r="I378" s="30" t="s">
        <v>4472</v>
      </c>
      <c r="J378" s="30" t="s">
        <v>5077</v>
      </c>
      <c r="K378" s="30" t="s">
        <v>5078</v>
      </c>
      <c r="L378" s="30" t="s">
        <v>4473</v>
      </c>
      <c r="M378" s="30" t="s">
        <v>4472</v>
      </c>
      <c r="N378" s="30" t="s">
        <v>5080</v>
      </c>
      <c r="O378" s="30" t="s">
        <v>5081</v>
      </c>
      <c r="P378" s="30"/>
      <c r="Q378" s="30" t="s">
        <v>5082</v>
      </c>
    </row>
    <row r="379" customFormat="false" ht="14.25" hidden="false" customHeight="false" outlineLevel="0" collapsed="false">
      <c r="A379" s="29"/>
      <c r="B379" s="29"/>
      <c r="C379" s="29"/>
      <c r="D379" s="32"/>
      <c r="E379" s="30" t="s">
        <v>5083</v>
      </c>
      <c r="F379" s="31" t="n">
        <v>20928</v>
      </c>
      <c r="G379" s="30" t="s">
        <v>5084</v>
      </c>
      <c r="H379" s="30" t="s">
        <v>5085</v>
      </c>
      <c r="I379" s="30"/>
      <c r="J379" s="30" t="s">
        <v>5083</v>
      </c>
      <c r="K379" s="30" t="s">
        <v>5084</v>
      </c>
      <c r="L379" s="30" t="s">
        <v>3981</v>
      </c>
      <c r="M379" s="30"/>
      <c r="N379" s="30" t="s">
        <v>5086</v>
      </c>
      <c r="O379" s="30"/>
      <c r="P379" s="30" t="s">
        <v>5087</v>
      </c>
      <c r="Q379" s="30" t="s">
        <v>5088</v>
      </c>
    </row>
    <row r="380" customFormat="false" ht="14.25" hidden="false" customHeight="false" outlineLevel="0" collapsed="false">
      <c r="A380" s="29"/>
      <c r="B380" s="29"/>
      <c r="C380" s="29"/>
      <c r="D380" s="32"/>
      <c r="E380" s="30" t="s">
        <v>5089</v>
      </c>
      <c r="F380" s="31" t="n">
        <v>21072</v>
      </c>
      <c r="G380" s="30"/>
      <c r="H380" s="30" t="s">
        <v>276</v>
      </c>
      <c r="I380" s="30"/>
      <c r="J380" s="30" t="s">
        <v>5089</v>
      </c>
      <c r="K380" s="30"/>
      <c r="L380" s="30" t="s">
        <v>4780</v>
      </c>
      <c r="M380" s="30"/>
      <c r="N380" s="30" t="s">
        <v>5090</v>
      </c>
      <c r="O380" s="30"/>
      <c r="P380" s="30"/>
      <c r="Q380" s="30"/>
    </row>
    <row r="381" customFormat="false" ht="14.25" hidden="false" customHeight="false" outlineLevel="0" collapsed="false">
      <c r="A381" s="29"/>
      <c r="B381" s="29"/>
      <c r="C381" s="29"/>
      <c r="D381" s="32"/>
      <c r="E381" s="30" t="s">
        <v>5091</v>
      </c>
      <c r="F381" s="31" t="n">
        <v>15575</v>
      </c>
      <c r="G381" s="30" t="s">
        <v>5092</v>
      </c>
      <c r="H381" s="30" t="s">
        <v>5093</v>
      </c>
      <c r="I381" s="30" t="s">
        <v>4274</v>
      </c>
      <c r="J381" s="30" t="s">
        <v>5091</v>
      </c>
      <c r="K381" s="30" t="s">
        <v>5092</v>
      </c>
      <c r="L381" s="30" t="s">
        <v>3987</v>
      </c>
      <c r="M381" s="30" t="s">
        <v>4274</v>
      </c>
      <c r="N381" s="30" t="s">
        <v>5094</v>
      </c>
      <c r="O381" s="30" t="s">
        <v>5095</v>
      </c>
      <c r="P381" s="30"/>
      <c r="Q381" s="30" t="s">
        <v>5096</v>
      </c>
    </row>
    <row r="382" customFormat="false" ht="14.25" hidden="false" customHeight="false" outlineLevel="0" collapsed="false">
      <c r="A382" s="33"/>
      <c r="D382" s="32"/>
      <c r="E382" s="30" t="s">
        <v>5097</v>
      </c>
      <c r="F382" s="31" t="n">
        <v>18826</v>
      </c>
      <c r="G382" s="30"/>
      <c r="H382" s="30" t="s">
        <v>276</v>
      </c>
      <c r="I382" s="30"/>
      <c r="J382" s="30" t="s">
        <v>5097</v>
      </c>
      <c r="K382" s="30"/>
      <c r="L382" s="30" t="s">
        <v>3987</v>
      </c>
      <c r="M382" s="30"/>
      <c r="N382" s="30" t="s">
        <v>5098</v>
      </c>
      <c r="O382" s="30"/>
      <c r="P382" s="30"/>
      <c r="Q382" s="30"/>
    </row>
    <row r="383" customFormat="false" ht="14.25" hidden="false" customHeight="false" outlineLevel="0" collapsed="false">
      <c r="A383" s="33"/>
      <c r="D383" s="32"/>
      <c r="E383" s="30" t="s">
        <v>5099</v>
      </c>
      <c r="F383" s="31" t="n">
        <v>61431</v>
      </c>
      <c r="G383" s="30"/>
      <c r="H383" s="30" t="s">
        <v>276</v>
      </c>
      <c r="I383" s="30"/>
      <c r="J383" s="30" t="s">
        <v>5099</v>
      </c>
      <c r="K383" s="30"/>
      <c r="L383" s="30" t="s">
        <v>3987</v>
      </c>
      <c r="M383" s="30"/>
      <c r="N383" s="30" t="s">
        <v>5100</v>
      </c>
      <c r="O383" s="30"/>
      <c r="P383" s="30"/>
      <c r="Q383" s="30"/>
    </row>
    <row r="384" customFormat="false" ht="14.25" hidden="false" customHeight="false" outlineLevel="0" collapsed="false">
      <c r="A384" s="33"/>
      <c r="D384" s="32"/>
      <c r="E384" s="30" t="s">
        <v>5101</v>
      </c>
      <c r="F384" s="31" t="n">
        <v>61432</v>
      </c>
      <c r="G384" s="30"/>
      <c r="H384" s="30" t="s">
        <v>276</v>
      </c>
      <c r="I384" s="30"/>
      <c r="J384" s="30" t="s">
        <v>5101</v>
      </c>
      <c r="K384" s="30"/>
      <c r="L384" s="30" t="s">
        <v>3981</v>
      </c>
      <c r="M384" s="30"/>
      <c r="N384" s="30" t="s">
        <v>5102</v>
      </c>
      <c r="O384" s="30"/>
      <c r="P384" s="30"/>
      <c r="Q384" s="30"/>
    </row>
    <row r="385" customFormat="false" ht="14.25" hidden="false" customHeight="false" outlineLevel="0" collapsed="false">
      <c r="A385" s="33"/>
      <c r="D385" s="32"/>
      <c r="E385" s="30" t="s">
        <v>5103</v>
      </c>
      <c r="F385" s="31" t="n">
        <v>61433</v>
      </c>
      <c r="G385" s="30" t="s">
        <v>5104</v>
      </c>
      <c r="H385" s="30" t="s">
        <v>5105</v>
      </c>
      <c r="I385" s="30" t="s">
        <v>4535</v>
      </c>
      <c r="J385" s="30" t="s">
        <v>5103</v>
      </c>
      <c r="K385" s="30" t="s">
        <v>5104</v>
      </c>
      <c r="L385" s="30" t="s">
        <v>4473</v>
      </c>
      <c r="M385" s="30" t="s">
        <v>4535</v>
      </c>
      <c r="N385" s="30" t="s">
        <v>5106</v>
      </c>
      <c r="O385" s="30"/>
      <c r="P385" s="30" t="s">
        <v>4726</v>
      </c>
      <c r="Q385" s="30"/>
    </row>
    <row r="386" customFormat="false" ht="14.25" hidden="false" customHeight="false" outlineLevel="0" collapsed="false">
      <c r="A386" s="33"/>
      <c r="D386" s="32"/>
      <c r="E386" s="30" t="s">
        <v>5107</v>
      </c>
      <c r="F386" s="31" t="n">
        <v>61434</v>
      </c>
      <c r="G386" s="30" t="s">
        <v>5108</v>
      </c>
      <c r="H386" s="30" t="s">
        <v>5109</v>
      </c>
      <c r="I386" s="30" t="s">
        <v>4796</v>
      </c>
      <c r="J386" s="30" t="s">
        <v>5107</v>
      </c>
      <c r="K386" s="30" t="s">
        <v>5108</v>
      </c>
      <c r="L386" s="30" t="s">
        <v>4780</v>
      </c>
      <c r="M386" s="30" t="s">
        <v>4796</v>
      </c>
      <c r="N386" s="30" t="s">
        <v>5110</v>
      </c>
      <c r="O386" s="30"/>
      <c r="P386" s="30" t="s">
        <v>4993</v>
      </c>
      <c r="Q386" s="30"/>
    </row>
    <row r="387" customFormat="false" ht="14.25" hidden="false" customHeight="false" outlineLevel="0" collapsed="false">
      <c r="A387" s="33"/>
      <c r="D387" s="32"/>
      <c r="E387" s="30" t="s">
        <v>5111</v>
      </c>
      <c r="F387" s="31" t="n">
        <v>61435</v>
      </c>
      <c r="G387" s="30" t="s">
        <v>5112</v>
      </c>
      <c r="H387" s="30" t="s">
        <v>5113</v>
      </c>
      <c r="I387" s="30" t="s">
        <v>4811</v>
      </c>
      <c r="J387" s="30" t="s">
        <v>5111</v>
      </c>
      <c r="K387" s="30" t="s">
        <v>5112</v>
      </c>
      <c r="L387" s="30" t="s">
        <v>4780</v>
      </c>
      <c r="M387" s="30" t="s">
        <v>4811</v>
      </c>
      <c r="N387" s="30" t="s">
        <v>5114</v>
      </c>
      <c r="O387" s="30"/>
      <c r="P387" s="30" t="s">
        <v>4961</v>
      </c>
      <c r="Q387" s="30"/>
    </row>
    <row r="388" customFormat="false" ht="14.25" hidden="false" customHeight="false" outlineLevel="0" collapsed="false">
      <c r="A388" s="33"/>
      <c r="D388" s="32"/>
      <c r="E388" s="30" t="s">
        <v>5115</v>
      </c>
      <c r="F388" s="31" t="n">
        <v>61436</v>
      </c>
      <c r="G388" s="30" t="s">
        <v>5116</v>
      </c>
      <c r="H388" s="30" t="s">
        <v>5117</v>
      </c>
      <c r="I388" s="30" t="s">
        <v>4472</v>
      </c>
      <c r="J388" s="30" t="s">
        <v>5115</v>
      </c>
      <c r="K388" s="30" t="s">
        <v>5116</v>
      </c>
      <c r="L388" s="30" t="s">
        <v>4473</v>
      </c>
      <c r="M388" s="30" t="s">
        <v>4472</v>
      </c>
      <c r="N388" s="30" t="s">
        <v>5118</v>
      </c>
      <c r="O388" s="30"/>
      <c r="P388" s="30" t="s">
        <v>4714</v>
      </c>
      <c r="Q388" s="30"/>
    </row>
    <row r="389" customFormat="false" ht="14.25" hidden="false" customHeight="false" outlineLevel="0" collapsed="false">
      <c r="A389" s="33"/>
      <c r="D389" s="32"/>
      <c r="E389" s="30" t="s">
        <v>5119</v>
      </c>
      <c r="F389" s="31" t="n">
        <v>61437</v>
      </c>
      <c r="G389" s="30" t="s">
        <v>5120</v>
      </c>
      <c r="H389" s="30" t="s">
        <v>4802</v>
      </c>
      <c r="I389" s="30" t="s">
        <v>4803</v>
      </c>
      <c r="J389" s="30" t="s">
        <v>5119</v>
      </c>
      <c r="K389" s="30" t="s">
        <v>5120</v>
      </c>
      <c r="L389" s="30" t="s">
        <v>4780</v>
      </c>
      <c r="M389" s="30" t="s">
        <v>4803</v>
      </c>
      <c r="N389" s="30" t="s">
        <v>5121</v>
      </c>
      <c r="O389" s="30"/>
      <c r="P389" s="30" t="s">
        <v>4955</v>
      </c>
      <c r="Q389" s="30"/>
    </row>
    <row r="390" customFormat="false" ht="14.25" hidden="false" customHeight="false" outlineLevel="0" collapsed="false">
      <c r="A390" s="33"/>
      <c r="D390" s="32"/>
      <c r="E390" s="30" t="s">
        <v>5122</v>
      </c>
      <c r="F390" s="31" t="n">
        <v>21086</v>
      </c>
      <c r="G390" s="30"/>
      <c r="H390" s="30" t="s">
        <v>276</v>
      </c>
      <c r="I390" s="30"/>
      <c r="J390" s="30" t="s">
        <v>5122</v>
      </c>
      <c r="K390" s="30"/>
      <c r="L390" s="30" t="s">
        <v>4780</v>
      </c>
      <c r="M390" s="30"/>
      <c r="N390" s="30" t="s">
        <v>5123</v>
      </c>
      <c r="O390" s="30"/>
      <c r="P390" s="30"/>
      <c r="Q390" s="30"/>
    </row>
    <row r="391" customFormat="false" ht="14.25" hidden="false" customHeight="false" outlineLevel="0" collapsed="false">
      <c r="A391" s="33"/>
      <c r="D391" s="32"/>
      <c r="E391" s="30" t="s">
        <v>5124</v>
      </c>
      <c r="F391" s="31" t="n">
        <v>5257</v>
      </c>
      <c r="G391" s="30" t="s">
        <v>5125</v>
      </c>
      <c r="H391" s="30" t="s">
        <v>5126</v>
      </c>
      <c r="I391" s="30" t="s">
        <v>4304</v>
      </c>
      <c r="J391" s="30" t="s">
        <v>5124</v>
      </c>
      <c r="K391" s="30" t="s">
        <v>5125</v>
      </c>
      <c r="L391" s="30" t="s">
        <v>3987</v>
      </c>
      <c r="M391" s="30" t="s">
        <v>4304</v>
      </c>
      <c r="N391" s="30" t="s">
        <v>5127</v>
      </c>
      <c r="O391" s="30" t="s">
        <v>5128</v>
      </c>
      <c r="P391" s="30" t="s">
        <v>4269</v>
      </c>
      <c r="Q391" s="30" t="s">
        <v>5129</v>
      </c>
    </row>
    <row r="392" customFormat="false" ht="14.25" hidden="false" customHeight="false" outlineLevel="0" collapsed="false">
      <c r="A392" s="33"/>
      <c r="D392" s="32"/>
      <c r="E392" s="30" t="s">
        <v>5130</v>
      </c>
      <c r="F392" s="31" t="n">
        <v>61057</v>
      </c>
      <c r="G392" s="30" t="s">
        <v>5131</v>
      </c>
      <c r="H392" s="30" t="s">
        <v>5132</v>
      </c>
      <c r="I392" s="30" t="s">
        <v>4837</v>
      </c>
      <c r="J392" s="30" t="s">
        <v>5130</v>
      </c>
      <c r="K392" s="30" t="s">
        <v>5131</v>
      </c>
      <c r="L392" s="30" t="s">
        <v>4780</v>
      </c>
      <c r="M392" s="30" t="s">
        <v>4837</v>
      </c>
      <c r="N392" s="30" t="s">
        <v>5133</v>
      </c>
      <c r="O392" s="30" t="s">
        <v>5134</v>
      </c>
      <c r="P392" s="30" t="s">
        <v>4806</v>
      </c>
      <c r="Q392" s="30" t="s">
        <v>5135</v>
      </c>
    </row>
    <row r="393" customFormat="false" ht="14.25" hidden="false" customHeight="false" outlineLevel="0" collapsed="false">
      <c r="A393" s="33"/>
      <c r="D393" s="32"/>
      <c r="E393" s="30" t="s">
        <v>5136</v>
      </c>
      <c r="F393" s="31" t="n">
        <v>61058</v>
      </c>
      <c r="G393" s="30" t="s">
        <v>5137</v>
      </c>
      <c r="H393" s="30" t="s">
        <v>5138</v>
      </c>
      <c r="I393" s="30" t="s">
        <v>4472</v>
      </c>
      <c r="J393" s="30" t="s">
        <v>5136</v>
      </c>
      <c r="K393" s="30" t="s">
        <v>5137</v>
      </c>
      <c r="L393" s="30" t="s">
        <v>4473</v>
      </c>
      <c r="M393" s="30" t="s">
        <v>4472</v>
      </c>
      <c r="N393" s="30" t="s">
        <v>5139</v>
      </c>
      <c r="O393" s="30"/>
      <c r="P393" s="30" t="s">
        <v>4475</v>
      </c>
      <c r="Q393" s="30"/>
    </row>
    <row r="394" customFormat="false" ht="14.25" hidden="false" customHeight="false" outlineLevel="0" collapsed="false">
      <c r="A394" s="33"/>
      <c r="D394" s="32"/>
      <c r="E394" s="30" t="s">
        <v>4473</v>
      </c>
      <c r="F394" s="31" t="n">
        <v>806</v>
      </c>
      <c r="G394" s="30" t="s">
        <v>5140</v>
      </c>
      <c r="H394" s="30" t="s">
        <v>5141</v>
      </c>
      <c r="I394" s="30" t="s">
        <v>4472</v>
      </c>
      <c r="J394" s="30" t="s">
        <v>4473</v>
      </c>
      <c r="K394" s="30" t="s">
        <v>5140</v>
      </c>
      <c r="L394" s="30" t="s">
        <v>4473</v>
      </c>
      <c r="M394" s="30" t="s">
        <v>4472</v>
      </c>
      <c r="N394" s="30" t="s">
        <v>5142</v>
      </c>
      <c r="O394" s="30" t="s">
        <v>5143</v>
      </c>
      <c r="P394" s="30" t="s">
        <v>4475</v>
      </c>
      <c r="Q394" s="30" t="s">
        <v>5144</v>
      </c>
    </row>
    <row r="395" customFormat="false" ht="14.25" hidden="false" customHeight="false" outlineLevel="0" collapsed="false">
      <c r="A395" s="33"/>
      <c r="D395" s="32"/>
      <c r="E395" s="30" t="s">
        <v>5145</v>
      </c>
      <c r="F395" s="31" t="n">
        <v>830</v>
      </c>
      <c r="G395" s="30" t="s">
        <v>5146</v>
      </c>
      <c r="H395" s="30" t="s">
        <v>5147</v>
      </c>
      <c r="I395" s="30" t="s">
        <v>4070</v>
      </c>
      <c r="J395" s="30" t="s">
        <v>5145</v>
      </c>
      <c r="K395" s="30" t="s">
        <v>5146</v>
      </c>
      <c r="L395" s="30" t="s">
        <v>3981</v>
      </c>
      <c r="M395" s="30" t="s">
        <v>4070</v>
      </c>
      <c r="N395" s="30" t="s">
        <v>5148</v>
      </c>
      <c r="O395" s="30" t="s">
        <v>5149</v>
      </c>
      <c r="P395" s="30" t="s">
        <v>4065</v>
      </c>
      <c r="Q395" s="30" t="s">
        <v>5150</v>
      </c>
    </row>
    <row r="396" customFormat="false" ht="14.25" hidden="false" customHeight="false" outlineLevel="0" collapsed="false">
      <c r="A396" s="34"/>
      <c r="B396" s="35"/>
      <c r="C396" s="35"/>
      <c r="D396" s="36"/>
      <c r="E396" s="30" t="s">
        <v>5151</v>
      </c>
      <c r="F396" s="31" t="n">
        <v>16292</v>
      </c>
      <c r="G396" s="30" t="s">
        <v>5152</v>
      </c>
      <c r="H396" s="30" t="s">
        <v>5153</v>
      </c>
      <c r="I396" s="30" t="s">
        <v>4274</v>
      </c>
      <c r="J396" s="30" t="s">
        <v>5151</v>
      </c>
      <c r="K396" s="30" t="s">
        <v>5152</v>
      </c>
      <c r="L396" s="30" t="s">
        <v>3987</v>
      </c>
      <c r="M396" s="30" t="s">
        <v>4274</v>
      </c>
      <c r="N396" s="30" t="s">
        <v>5154</v>
      </c>
      <c r="O396" s="30" t="s">
        <v>5155</v>
      </c>
      <c r="P396" s="30"/>
      <c r="Q396" s="30" t="s">
        <v>5156</v>
      </c>
    </row>
  </sheetData>
  <mergeCells count="21">
    <mergeCell ref="A1:F1"/>
    <mergeCell ref="A3:F3"/>
    <mergeCell ref="A7:D7"/>
    <mergeCell ref="E7:E9"/>
    <mergeCell ref="A8:D8"/>
    <mergeCell ref="A9:D9"/>
    <mergeCell ref="A11:C11"/>
    <mergeCell ref="E11:Q11"/>
    <mergeCell ref="A12:C13"/>
    <mergeCell ref="D12:D13"/>
    <mergeCell ref="A14:C17"/>
    <mergeCell ref="A52:C56"/>
    <mergeCell ref="A96:C100"/>
    <mergeCell ref="A166:C170"/>
    <mergeCell ref="A173:C177"/>
    <mergeCell ref="A186:C190"/>
    <mergeCell ref="A228:C232"/>
    <mergeCell ref="A271:C275"/>
    <mergeCell ref="A324:C328"/>
    <mergeCell ref="A373:C376"/>
    <mergeCell ref="A377:C381"/>
  </mergeCells>
  <conditionalFormatting sqref="G1:G6 N1:N10 G10 H1:H10 N12:Q13 E12:H13 I13:M13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9.41"/>
    <col collapsed="false" customWidth="true" hidden="false" outlineLevel="0" max="3" min="3" style="1" width="9.14"/>
    <col collapsed="false" customWidth="true" hidden="false" outlineLevel="0" max="4" min="4" style="0" width="18.14"/>
    <col collapsed="false" customWidth="true" hidden="false" outlineLevel="0" max="5" min="5" style="0" width="60.28"/>
    <col collapsed="false" customWidth="true" hidden="false" outlineLevel="0" max="6" min="6" style="0" width="15.99"/>
    <col collapsed="false" customWidth="true" hidden="false" outlineLevel="0" max="7" min="7" style="0" width="45.99"/>
    <col collapsed="false" customWidth="true" hidden="false" outlineLevel="0" max="8" min="8" style="0" width="130.99"/>
    <col collapsed="false" customWidth="true" hidden="false" outlineLevel="0" max="9" min="9" style="0" width="11.13"/>
    <col collapsed="false" customWidth="true" hidden="false" outlineLevel="0" max="10" min="10" style="0" width="60.28"/>
    <col collapsed="false" customWidth="true" hidden="false" outlineLevel="0" max="11" min="11" style="0" width="45.99"/>
    <col collapsed="false" customWidth="true" hidden="false" outlineLevel="0" max="12" min="12" style="0" width="16.99"/>
    <col collapsed="false" customWidth="true" hidden="false" outlineLevel="0" max="13" min="13" style="0" width="11.13"/>
    <col collapsed="false" customWidth="true" hidden="false" outlineLevel="0" max="14" min="14" style="0" width="18.14"/>
    <col collapsed="false" customWidth="true" hidden="false" outlineLevel="0" max="15" min="15" style="0" width="14.56"/>
    <col collapsed="false" customWidth="true" hidden="false" outlineLevel="0" max="16" min="16" style="0" width="10.28"/>
    <col collapsed="false" customWidth="true" hidden="false" outlineLevel="0" max="17" min="17" style="0" width="27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3"/>
      <c r="N1" s="3"/>
      <c r="O1" s="5"/>
      <c r="P1" s="5"/>
      <c r="Q1" s="6"/>
    </row>
    <row r="2" customFormat="false" ht="12.75" hidden="false" customHeight="false" outlineLevel="0" collapsed="false">
      <c r="A2" s="7"/>
      <c r="B2" s="7"/>
      <c r="C2" s="7"/>
      <c r="D2" s="8"/>
      <c r="E2" s="3"/>
      <c r="F2" s="5"/>
      <c r="G2" s="3"/>
      <c r="H2" s="4"/>
      <c r="I2" s="3"/>
      <c r="J2" s="3"/>
      <c r="K2" s="3"/>
      <c r="L2" s="3"/>
      <c r="M2" s="3"/>
      <c r="N2" s="3"/>
      <c r="O2" s="5"/>
      <c r="P2" s="5"/>
      <c r="Q2" s="6"/>
    </row>
    <row r="3" customFormat="false" ht="108" hidden="false" customHeight="true" outlineLevel="0" collapsed="false">
      <c r="A3" s="9" t="s">
        <v>1</v>
      </c>
      <c r="B3" s="9"/>
      <c r="C3" s="9"/>
      <c r="D3" s="9"/>
      <c r="E3" s="9"/>
      <c r="F3" s="5"/>
      <c r="G3" s="3"/>
      <c r="H3" s="4"/>
      <c r="I3" s="3"/>
      <c r="J3" s="3"/>
      <c r="K3" s="3"/>
      <c r="L3" s="3"/>
      <c r="M3" s="3"/>
      <c r="N3" s="3"/>
      <c r="O3" s="5"/>
      <c r="P3" s="5"/>
      <c r="Q3" s="6"/>
    </row>
    <row r="4" customFormat="false" ht="12.75" hidden="false" customHeight="false" outlineLevel="0" collapsed="false">
      <c r="A4" s="7"/>
      <c r="B4" s="7"/>
      <c r="C4" s="7"/>
      <c r="D4" s="8"/>
      <c r="E4" s="3"/>
      <c r="F4" s="5"/>
      <c r="G4" s="3"/>
      <c r="H4" s="4"/>
      <c r="I4" s="3"/>
      <c r="J4" s="3"/>
      <c r="K4" s="3"/>
      <c r="L4" s="3"/>
      <c r="M4" s="3"/>
      <c r="N4" s="3"/>
      <c r="O4" s="5"/>
      <c r="P4" s="5"/>
      <c r="Q4" s="6"/>
    </row>
    <row r="5" customFormat="false" ht="72" hidden="false" customHeight="false" outlineLevel="0" collapsed="false">
      <c r="A5" s="10" t="s">
        <v>2</v>
      </c>
      <c r="B5" s="7"/>
      <c r="C5" s="7"/>
      <c r="D5" s="8"/>
      <c r="E5" s="3"/>
      <c r="F5" s="5"/>
      <c r="G5" s="3"/>
      <c r="H5" s="4"/>
      <c r="I5" s="3"/>
      <c r="J5" s="3"/>
      <c r="K5" s="3"/>
      <c r="L5" s="3"/>
      <c r="M5" s="3"/>
      <c r="N5" s="3"/>
      <c r="O5" s="5"/>
      <c r="P5" s="5"/>
      <c r="Q5" s="6"/>
    </row>
    <row r="6" customFormat="false" ht="12.75" hidden="false" customHeight="false" outlineLevel="0" collapsed="false">
      <c r="A6" s="7"/>
      <c r="B6" s="7"/>
      <c r="C6" s="7"/>
      <c r="D6" s="8"/>
      <c r="E6" s="3"/>
      <c r="F6" s="5"/>
      <c r="G6" s="3"/>
      <c r="H6" s="4"/>
      <c r="I6" s="3"/>
      <c r="J6" s="3"/>
      <c r="K6" s="3"/>
      <c r="L6" s="3"/>
      <c r="M6" s="3"/>
      <c r="N6" s="3"/>
      <c r="O6" s="5"/>
      <c r="P6" s="5"/>
      <c r="Q6" s="6"/>
    </row>
    <row r="7" customFormat="false" ht="20.25" hidden="false" customHeight="true" outlineLevel="0" collapsed="false">
      <c r="A7" s="11" t="s">
        <v>5157</v>
      </c>
      <c r="B7" s="11"/>
      <c r="C7" s="11"/>
      <c r="D7" s="11"/>
      <c r="E7" s="12" t="n">
        <v>8639031235</v>
      </c>
      <c r="F7" s="13"/>
      <c r="G7" s="14"/>
      <c r="H7" s="4"/>
      <c r="I7" s="3"/>
      <c r="J7" s="3"/>
      <c r="K7" s="3"/>
      <c r="L7" s="3"/>
      <c r="M7" s="3"/>
      <c r="N7" s="3"/>
      <c r="O7" s="5"/>
      <c r="P7" s="5"/>
      <c r="Q7" s="6"/>
    </row>
    <row r="8" customFormat="false" ht="20.25" hidden="false" customHeight="true" outlineLevel="0" collapsed="false">
      <c r="A8" s="11" t="s">
        <v>5</v>
      </c>
      <c r="B8" s="11"/>
      <c r="C8" s="11"/>
      <c r="D8" s="11"/>
      <c r="E8" s="12"/>
      <c r="F8" s="15"/>
      <c r="G8" s="15"/>
      <c r="H8" s="4"/>
      <c r="I8" s="3"/>
      <c r="J8" s="3"/>
      <c r="K8" s="3"/>
      <c r="L8" s="3"/>
      <c r="M8" s="3"/>
      <c r="N8" s="3"/>
      <c r="O8" s="5"/>
      <c r="P8" s="5"/>
      <c r="Q8" s="6"/>
    </row>
    <row r="9" customFormat="false" ht="20.25" hidden="false" customHeight="true" outlineLevel="0" collapsed="false">
      <c r="A9" s="11" t="s">
        <v>6</v>
      </c>
      <c r="B9" s="11"/>
      <c r="C9" s="11"/>
      <c r="D9" s="11"/>
      <c r="E9" s="12"/>
      <c r="F9" s="15"/>
      <c r="G9" s="15"/>
      <c r="H9" s="4"/>
      <c r="I9" s="3"/>
      <c r="J9" s="3"/>
      <c r="K9" s="3"/>
      <c r="L9" s="3"/>
      <c r="M9" s="3"/>
      <c r="N9" s="3"/>
      <c r="O9" s="5"/>
      <c r="P9" s="5"/>
      <c r="Q9" s="6"/>
    </row>
    <row r="10" customFormat="false" ht="12.75" hidden="false" customHeight="false" outlineLevel="0" collapsed="false">
      <c r="A10" s="7"/>
      <c r="B10" s="7"/>
      <c r="C10" s="7"/>
      <c r="D10" s="8"/>
      <c r="E10" s="3"/>
      <c r="F10" s="5"/>
      <c r="G10" s="3"/>
      <c r="H10" s="4"/>
      <c r="I10" s="3"/>
      <c r="J10" s="3"/>
      <c r="K10" s="3"/>
      <c r="L10" s="3"/>
      <c r="M10" s="3"/>
      <c r="N10" s="3"/>
      <c r="O10" s="5"/>
      <c r="P10" s="5"/>
      <c r="Q10" s="6"/>
    </row>
    <row r="11" customFormat="false" ht="30" hidden="false" customHeight="true" outlineLevel="0" collapsed="false">
      <c r="A11" s="16" t="s">
        <v>7</v>
      </c>
      <c r="B11" s="16"/>
      <c r="C11" s="16"/>
      <c r="D11" s="17" t="s">
        <v>8</v>
      </c>
      <c r="E11" s="18" t="s">
        <v>9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true" outlineLevel="0" collapsed="false">
      <c r="A12" s="19"/>
      <c r="B12" s="19"/>
      <c r="C12" s="19"/>
      <c r="D12" s="20"/>
      <c r="E12" s="21" t="s">
        <v>10</v>
      </c>
      <c r="F12" s="22" t="s">
        <v>11</v>
      </c>
      <c r="G12" s="23" t="s">
        <v>12</v>
      </c>
      <c r="H12" s="24" t="s">
        <v>12</v>
      </c>
      <c r="I12" s="23" t="s">
        <v>13</v>
      </c>
      <c r="J12" s="23" t="s">
        <v>14</v>
      </c>
      <c r="K12" s="23" t="s">
        <v>15</v>
      </c>
      <c r="L12" s="23" t="s">
        <v>16</v>
      </c>
      <c r="M12" s="23" t="s">
        <v>13</v>
      </c>
      <c r="N12" s="23" t="s">
        <v>17</v>
      </c>
      <c r="O12" s="23" t="s">
        <v>18</v>
      </c>
      <c r="P12" s="23" t="s">
        <v>19</v>
      </c>
      <c r="Q12" s="21" t="s">
        <v>20</v>
      </c>
    </row>
    <row r="13" customFormat="false" ht="12.75" hidden="false" customHeight="true" outlineLevel="0" collapsed="false">
      <c r="A13" s="19"/>
      <c r="B13" s="19"/>
      <c r="C13" s="19"/>
      <c r="D13" s="20"/>
      <c r="E13" s="3"/>
      <c r="F13" s="5"/>
      <c r="G13" s="25"/>
      <c r="H13" s="26"/>
      <c r="I13" s="27"/>
      <c r="J13" s="27"/>
      <c r="K13" s="27"/>
      <c r="L13" s="27"/>
      <c r="M13" s="27"/>
      <c r="O13" s="27"/>
      <c r="P13" s="27"/>
      <c r="Q13" s="28"/>
    </row>
    <row r="14" customFormat="false" ht="14.25" hidden="false" customHeight="true" outlineLevel="0" collapsed="false">
      <c r="A14" s="29" t="s">
        <v>5158</v>
      </c>
      <c r="B14" s="29"/>
      <c r="C14" s="29"/>
      <c r="D14" s="30"/>
      <c r="E14" s="30" t="s">
        <v>5159</v>
      </c>
      <c r="F14" s="31" t="n">
        <v>62667</v>
      </c>
      <c r="G14" s="30"/>
      <c r="H14" s="30" t="s">
        <v>276</v>
      </c>
      <c r="I14" s="30"/>
      <c r="J14" s="30" t="s">
        <v>5159</v>
      </c>
      <c r="K14" s="30"/>
      <c r="L14" s="30" t="s">
        <v>496</v>
      </c>
      <c r="M14" s="30"/>
      <c r="N14" s="30" t="s">
        <v>5160</v>
      </c>
      <c r="O14" s="30"/>
      <c r="P14" s="30"/>
      <c r="Q14" s="30"/>
    </row>
    <row r="15" customFormat="false" ht="14.25" hidden="false" customHeight="false" outlineLevel="0" collapsed="false">
      <c r="A15" s="29"/>
      <c r="B15" s="29"/>
      <c r="C15" s="29"/>
      <c r="D15" s="30" t="s">
        <v>5161</v>
      </c>
      <c r="E15" s="30" t="s">
        <v>5162</v>
      </c>
      <c r="F15" s="31" t="n">
        <v>62651</v>
      </c>
      <c r="G15" s="30"/>
      <c r="H15" s="30" t="s">
        <v>276</v>
      </c>
      <c r="I15" s="30"/>
      <c r="J15" s="30" t="s">
        <v>5162</v>
      </c>
      <c r="K15" s="30"/>
      <c r="L15" s="30" t="s">
        <v>496</v>
      </c>
      <c r="M15" s="30"/>
      <c r="N15" s="30" t="s">
        <v>5163</v>
      </c>
      <c r="O15" s="30"/>
      <c r="P15" s="30"/>
      <c r="Q15" s="30"/>
    </row>
    <row r="16" customFormat="false" ht="14.25" hidden="false" customHeight="false" outlineLevel="0" collapsed="false">
      <c r="A16" s="29"/>
      <c r="B16" s="29"/>
      <c r="C16" s="29"/>
      <c r="D16" s="32"/>
      <c r="E16" s="30" t="s">
        <v>5164</v>
      </c>
      <c r="F16" s="31" t="n">
        <v>778</v>
      </c>
      <c r="G16" s="30" t="s">
        <v>5165</v>
      </c>
      <c r="H16" s="30" t="s">
        <v>5166</v>
      </c>
      <c r="I16" s="30" t="s">
        <v>5167</v>
      </c>
      <c r="J16" s="30" t="s">
        <v>5164</v>
      </c>
      <c r="K16" s="30" t="s">
        <v>5165</v>
      </c>
      <c r="L16" s="30" t="s">
        <v>496</v>
      </c>
      <c r="M16" s="30" t="s">
        <v>5167</v>
      </c>
      <c r="N16" s="30" t="s">
        <v>5168</v>
      </c>
      <c r="O16" s="30" t="s">
        <v>5169</v>
      </c>
      <c r="P16" s="30" t="s">
        <v>2953</v>
      </c>
      <c r="Q16" s="30" t="s">
        <v>5170</v>
      </c>
    </row>
    <row r="17" customFormat="false" ht="14.25" hidden="false" customHeight="false" outlineLevel="0" collapsed="false">
      <c r="A17" s="29"/>
      <c r="B17" s="29"/>
      <c r="C17" s="29"/>
      <c r="D17" s="32"/>
      <c r="E17" s="30" t="s">
        <v>5171</v>
      </c>
      <c r="F17" s="31" t="n">
        <v>2707</v>
      </c>
      <c r="G17" s="30" t="s">
        <v>5172</v>
      </c>
      <c r="H17" s="30" t="s">
        <v>5173</v>
      </c>
      <c r="I17" s="30" t="s">
        <v>5174</v>
      </c>
      <c r="J17" s="30" t="s">
        <v>5171</v>
      </c>
      <c r="K17" s="30" t="s">
        <v>5172</v>
      </c>
      <c r="L17" s="30" t="s">
        <v>496</v>
      </c>
      <c r="M17" s="30" t="s">
        <v>5174</v>
      </c>
      <c r="N17" s="30" t="s">
        <v>5175</v>
      </c>
      <c r="O17" s="30" t="s">
        <v>5176</v>
      </c>
      <c r="P17" s="30" t="s">
        <v>507</v>
      </c>
      <c r="Q17" s="30" t="s">
        <v>5177</v>
      </c>
    </row>
    <row r="18" customFormat="false" ht="14.25" hidden="false" customHeight="false" outlineLevel="0" collapsed="false">
      <c r="A18" s="29"/>
      <c r="B18" s="29"/>
      <c r="C18" s="29"/>
      <c r="D18" s="32"/>
      <c r="E18" s="30" t="s">
        <v>5178</v>
      </c>
      <c r="F18" s="31" t="n">
        <v>2708</v>
      </c>
      <c r="G18" s="30" t="s">
        <v>5179</v>
      </c>
      <c r="H18" s="30" t="s">
        <v>503</v>
      </c>
      <c r="I18" s="30" t="s">
        <v>5180</v>
      </c>
      <c r="J18" s="30" t="s">
        <v>5178</v>
      </c>
      <c r="K18" s="30" t="s">
        <v>5179</v>
      </c>
      <c r="L18" s="30" t="s">
        <v>496</v>
      </c>
      <c r="M18" s="30" t="s">
        <v>5180</v>
      </c>
      <c r="N18" s="30" t="s">
        <v>5181</v>
      </c>
      <c r="O18" s="30" t="s">
        <v>5182</v>
      </c>
      <c r="P18" s="30" t="s">
        <v>522</v>
      </c>
      <c r="Q18" s="30" t="s">
        <v>5183</v>
      </c>
    </row>
    <row r="19" customFormat="false" ht="14.25" hidden="false" customHeight="false" outlineLevel="0" collapsed="false">
      <c r="A19" s="33"/>
      <c r="D19" s="32"/>
      <c r="E19" s="30" t="s">
        <v>5184</v>
      </c>
      <c r="F19" s="31" t="n">
        <v>2717</v>
      </c>
      <c r="G19" s="30" t="s">
        <v>5185</v>
      </c>
      <c r="H19" s="30" t="s">
        <v>503</v>
      </c>
      <c r="I19" s="30" t="s">
        <v>5186</v>
      </c>
      <c r="J19" s="30" t="s">
        <v>5184</v>
      </c>
      <c r="K19" s="30" t="s">
        <v>5185</v>
      </c>
      <c r="L19" s="30" t="s">
        <v>26</v>
      </c>
      <c r="M19" s="30" t="s">
        <v>5186</v>
      </c>
      <c r="N19" s="30" t="s">
        <v>5187</v>
      </c>
      <c r="O19" s="30" t="s">
        <v>5188</v>
      </c>
      <c r="P19" s="30" t="s">
        <v>264</v>
      </c>
      <c r="Q19" s="30" t="s">
        <v>5189</v>
      </c>
    </row>
    <row r="20" customFormat="false" ht="14.25" hidden="false" customHeight="false" outlineLevel="0" collapsed="false">
      <c r="A20" s="33"/>
      <c r="D20" s="32"/>
      <c r="E20" s="30" t="s">
        <v>5190</v>
      </c>
      <c r="F20" s="31" t="n">
        <v>2735</v>
      </c>
      <c r="G20" s="30" t="s">
        <v>5191</v>
      </c>
      <c r="H20" s="30" t="s">
        <v>503</v>
      </c>
      <c r="I20" s="30" t="s">
        <v>5192</v>
      </c>
      <c r="J20" s="30" t="s">
        <v>5190</v>
      </c>
      <c r="K20" s="30" t="s">
        <v>5191</v>
      </c>
      <c r="L20" s="30" t="s">
        <v>496</v>
      </c>
      <c r="M20" s="30" t="s">
        <v>5192</v>
      </c>
      <c r="N20" s="30" t="s">
        <v>5193</v>
      </c>
      <c r="O20" s="30" t="s">
        <v>5194</v>
      </c>
      <c r="P20" s="30" t="s">
        <v>515</v>
      </c>
      <c r="Q20" s="30" t="s">
        <v>5195</v>
      </c>
    </row>
    <row r="21" customFormat="false" ht="14.25" hidden="false" customHeight="false" outlineLevel="0" collapsed="false">
      <c r="A21" s="33"/>
      <c r="D21" s="32"/>
      <c r="E21" s="30" t="s">
        <v>5196</v>
      </c>
      <c r="F21" s="31" t="n">
        <v>2763</v>
      </c>
      <c r="G21" s="30" t="s">
        <v>5197</v>
      </c>
      <c r="H21" s="30" t="s">
        <v>503</v>
      </c>
      <c r="I21" s="30" t="s">
        <v>5198</v>
      </c>
      <c r="J21" s="30" t="s">
        <v>5196</v>
      </c>
      <c r="K21" s="30" t="s">
        <v>5197</v>
      </c>
      <c r="L21" s="30" t="s">
        <v>496</v>
      </c>
      <c r="M21" s="30" t="s">
        <v>5198</v>
      </c>
      <c r="N21" s="30" t="s">
        <v>5199</v>
      </c>
      <c r="O21" s="30" t="s">
        <v>5200</v>
      </c>
      <c r="P21" s="30" t="s">
        <v>515</v>
      </c>
      <c r="Q21" s="30" t="s">
        <v>5201</v>
      </c>
    </row>
    <row r="22" customFormat="false" ht="14.25" hidden="false" customHeight="false" outlineLevel="0" collapsed="false">
      <c r="A22" s="33"/>
      <c r="D22" s="32"/>
      <c r="E22" s="30" t="s">
        <v>5202</v>
      </c>
      <c r="F22" s="31" t="n">
        <v>2798</v>
      </c>
      <c r="G22" s="30" t="s">
        <v>5203</v>
      </c>
      <c r="H22" s="30" t="s">
        <v>5204</v>
      </c>
      <c r="I22" s="30" t="s">
        <v>5205</v>
      </c>
      <c r="J22" s="30" t="s">
        <v>5202</v>
      </c>
      <c r="K22" s="30" t="s">
        <v>5203</v>
      </c>
      <c r="L22" s="30" t="s">
        <v>26</v>
      </c>
      <c r="M22" s="30" t="s">
        <v>5205</v>
      </c>
      <c r="N22" s="30" t="s">
        <v>5206</v>
      </c>
      <c r="O22" s="30" t="s">
        <v>5207</v>
      </c>
      <c r="P22" s="30" t="s">
        <v>260</v>
      </c>
      <c r="Q22" s="30" t="s">
        <v>5208</v>
      </c>
    </row>
    <row r="23" customFormat="false" ht="14.25" hidden="false" customHeight="false" outlineLevel="0" collapsed="false">
      <c r="A23" s="33"/>
      <c r="D23" s="32"/>
      <c r="E23" s="30" t="s">
        <v>5209</v>
      </c>
      <c r="F23" s="31" t="n">
        <v>4699</v>
      </c>
      <c r="G23" s="30" t="s">
        <v>5210</v>
      </c>
      <c r="H23" s="30" t="s">
        <v>284</v>
      </c>
      <c r="I23" s="30" t="s">
        <v>5211</v>
      </c>
      <c r="J23" s="30" t="s">
        <v>5209</v>
      </c>
      <c r="K23" s="30" t="s">
        <v>5210</v>
      </c>
      <c r="L23" s="30" t="s">
        <v>26</v>
      </c>
      <c r="M23" s="30" t="s">
        <v>5211</v>
      </c>
      <c r="N23" s="30" t="s">
        <v>5212</v>
      </c>
      <c r="O23" s="30" t="s">
        <v>5213</v>
      </c>
      <c r="P23" s="30" t="s">
        <v>5214</v>
      </c>
      <c r="Q23" s="30" t="s">
        <v>5215</v>
      </c>
    </row>
    <row r="24" customFormat="false" ht="14.25" hidden="false" customHeight="false" outlineLevel="0" collapsed="false">
      <c r="A24" s="33"/>
      <c r="D24" s="32"/>
      <c r="E24" s="30" t="s">
        <v>5216</v>
      </c>
      <c r="F24" s="31" t="n">
        <v>4718</v>
      </c>
      <c r="G24" s="30" t="s">
        <v>5217</v>
      </c>
      <c r="H24" s="30" t="s">
        <v>5218</v>
      </c>
      <c r="I24" s="30" t="s">
        <v>5219</v>
      </c>
      <c r="J24" s="30" t="s">
        <v>5216</v>
      </c>
      <c r="K24" s="30" t="s">
        <v>5217</v>
      </c>
      <c r="L24" s="30" t="s">
        <v>496</v>
      </c>
      <c r="M24" s="30" t="s">
        <v>5219</v>
      </c>
      <c r="N24" s="30" t="s">
        <v>5220</v>
      </c>
      <c r="O24" s="30" t="s">
        <v>5221</v>
      </c>
      <c r="P24" s="30" t="s">
        <v>515</v>
      </c>
      <c r="Q24" s="30" t="s">
        <v>5222</v>
      </c>
    </row>
    <row r="25" customFormat="false" ht="14.25" hidden="false" customHeight="false" outlineLevel="0" collapsed="false">
      <c r="A25" s="33"/>
      <c r="D25" s="32"/>
      <c r="E25" s="30" t="s">
        <v>5223</v>
      </c>
      <c r="F25" s="31" t="n">
        <v>4817</v>
      </c>
      <c r="G25" s="30" t="s">
        <v>5224</v>
      </c>
      <c r="H25" s="30" t="s">
        <v>503</v>
      </c>
      <c r="I25" s="30" t="s">
        <v>622</v>
      </c>
      <c r="J25" s="30" t="s">
        <v>5223</v>
      </c>
      <c r="K25" s="30" t="s">
        <v>5224</v>
      </c>
      <c r="L25" s="30" t="s">
        <v>496</v>
      </c>
      <c r="M25" s="30" t="s">
        <v>622</v>
      </c>
      <c r="N25" s="30" t="s">
        <v>5225</v>
      </c>
      <c r="O25" s="30" t="s">
        <v>5226</v>
      </c>
      <c r="P25" s="30" t="s">
        <v>522</v>
      </c>
      <c r="Q25" s="30" t="s">
        <v>5227</v>
      </c>
    </row>
    <row r="26" customFormat="false" ht="14.25" hidden="false" customHeight="false" outlineLevel="0" collapsed="false">
      <c r="A26" s="33"/>
      <c r="D26" s="32"/>
      <c r="E26" s="30" t="s">
        <v>5228</v>
      </c>
      <c r="F26" s="31" t="n">
        <v>5654</v>
      </c>
      <c r="G26" s="30" t="s">
        <v>5229</v>
      </c>
      <c r="H26" s="30" t="s">
        <v>284</v>
      </c>
      <c r="I26" s="30" t="s">
        <v>5230</v>
      </c>
      <c r="J26" s="30" t="s">
        <v>5228</v>
      </c>
      <c r="K26" s="30" t="s">
        <v>5229</v>
      </c>
      <c r="L26" s="30" t="s">
        <v>26</v>
      </c>
      <c r="M26" s="30" t="s">
        <v>5230</v>
      </c>
      <c r="N26" s="30" t="s">
        <v>5231</v>
      </c>
      <c r="O26" s="30" t="s">
        <v>5232</v>
      </c>
      <c r="P26" s="30" t="s">
        <v>264</v>
      </c>
      <c r="Q26" s="30" t="s">
        <v>5233</v>
      </c>
    </row>
    <row r="27" customFormat="false" ht="14.25" hidden="false" customHeight="false" outlineLevel="0" collapsed="false">
      <c r="A27" s="33"/>
      <c r="D27" s="32"/>
      <c r="E27" s="30" t="s">
        <v>5234</v>
      </c>
      <c r="F27" s="31" t="n">
        <v>5694</v>
      </c>
      <c r="G27" s="30" t="s">
        <v>5235</v>
      </c>
      <c r="H27" s="30" t="s">
        <v>503</v>
      </c>
      <c r="I27" s="30" t="s">
        <v>5236</v>
      </c>
      <c r="J27" s="30" t="s">
        <v>5234</v>
      </c>
      <c r="K27" s="30" t="s">
        <v>5235</v>
      </c>
      <c r="L27" s="30" t="s">
        <v>496</v>
      </c>
      <c r="M27" s="30" t="s">
        <v>5236</v>
      </c>
      <c r="N27" s="30" t="s">
        <v>5237</v>
      </c>
      <c r="O27" s="30" t="s">
        <v>5238</v>
      </c>
      <c r="P27" s="30" t="s">
        <v>507</v>
      </c>
      <c r="Q27" s="30" t="s">
        <v>5239</v>
      </c>
    </row>
    <row r="28" customFormat="false" ht="14.25" hidden="false" customHeight="false" outlineLevel="0" collapsed="false">
      <c r="A28" s="33"/>
      <c r="D28" s="32"/>
      <c r="E28" s="30" t="s">
        <v>5240</v>
      </c>
      <c r="F28" s="31" t="n">
        <v>6835</v>
      </c>
      <c r="G28" s="30" t="s">
        <v>5241</v>
      </c>
      <c r="H28" s="30" t="s">
        <v>5242</v>
      </c>
      <c r="I28" s="30" t="s">
        <v>5243</v>
      </c>
      <c r="J28" s="30" t="s">
        <v>5240</v>
      </c>
      <c r="K28" s="30" t="s">
        <v>5241</v>
      </c>
      <c r="L28" s="30" t="s">
        <v>496</v>
      </c>
      <c r="M28" s="30" t="s">
        <v>5243</v>
      </c>
      <c r="N28" s="30" t="s">
        <v>5244</v>
      </c>
      <c r="O28" s="30" t="s">
        <v>5245</v>
      </c>
      <c r="P28" s="30" t="s">
        <v>5246</v>
      </c>
      <c r="Q28" s="30" t="s">
        <v>5247</v>
      </c>
    </row>
    <row r="29" customFormat="false" ht="14.25" hidden="false" customHeight="false" outlineLevel="0" collapsed="false">
      <c r="A29" s="33"/>
      <c r="D29" s="32"/>
      <c r="E29" s="30" t="s">
        <v>5248</v>
      </c>
      <c r="F29" s="31" t="n">
        <v>6975</v>
      </c>
      <c r="G29" s="30" t="s">
        <v>5249</v>
      </c>
      <c r="H29" s="30" t="s">
        <v>284</v>
      </c>
      <c r="I29" s="30" t="s">
        <v>5250</v>
      </c>
      <c r="J29" s="30" t="s">
        <v>5248</v>
      </c>
      <c r="K29" s="30" t="s">
        <v>5249</v>
      </c>
      <c r="L29" s="30" t="s">
        <v>26</v>
      </c>
      <c r="M29" s="30" t="s">
        <v>5250</v>
      </c>
      <c r="N29" s="30" t="s">
        <v>5251</v>
      </c>
      <c r="O29" s="30" t="s">
        <v>5252</v>
      </c>
      <c r="P29" s="30" t="s">
        <v>308</v>
      </c>
      <c r="Q29" s="30" t="s">
        <v>5253</v>
      </c>
    </row>
    <row r="30" customFormat="false" ht="14.25" hidden="false" customHeight="false" outlineLevel="0" collapsed="false">
      <c r="A30" s="33"/>
      <c r="D30" s="32"/>
      <c r="E30" s="30" t="s">
        <v>5254</v>
      </c>
      <c r="F30" s="31" t="n">
        <v>7269</v>
      </c>
      <c r="G30" s="30" t="s">
        <v>5255</v>
      </c>
      <c r="H30" s="30" t="s">
        <v>5256</v>
      </c>
      <c r="I30" s="30" t="s">
        <v>5257</v>
      </c>
      <c r="J30" s="30" t="s">
        <v>5254</v>
      </c>
      <c r="K30" s="30" t="s">
        <v>5255</v>
      </c>
      <c r="L30" s="30" t="s">
        <v>496</v>
      </c>
      <c r="M30" s="30" t="s">
        <v>5257</v>
      </c>
      <c r="N30" s="30" t="s">
        <v>5258</v>
      </c>
      <c r="O30" s="30" t="s">
        <v>5259</v>
      </c>
      <c r="P30" s="30" t="s">
        <v>537</v>
      </c>
      <c r="Q30" s="30" t="s">
        <v>5260</v>
      </c>
    </row>
    <row r="31" customFormat="false" ht="14.25" hidden="false" customHeight="false" outlineLevel="0" collapsed="false">
      <c r="A31" s="33"/>
      <c r="D31" s="32"/>
      <c r="E31" s="30" t="s">
        <v>5261</v>
      </c>
      <c r="F31" s="31" t="n">
        <v>7531</v>
      </c>
      <c r="G31" s="30" t="s">
        <v>5262</v>
      </c>
      <c r="H31" s="30" t="s">
        <v>284</v>
      </c>
      <c r="I31" s="30" t="s">
        <v>5263</v>
      </c>
      <c r="J31" s="30" t="s">
        <v>5261</v>
      </c>
      <c r="K31" s="30" t="s">
        <v>5262</v>
      </c>
      <c r="L31" s="30" t="s">
        <v>26</v>
      </c>
      <c r="M31" s="30" t="s">
        <v>5263</v>
      </c>
      <c r="N31" s="30" t="s">
        <v>5264</v>
      </c>
      <c r="O31" s="30" t="s">
        <v>5265</v>
      </c>
      <c r="P31" s="30" t="s">
        <v>264</v>
      </c>
      <c r="Q31" s="30" t="s">
        <v>5266</v>
      </c>
    </row>
    <row r="32" customFormat="false" ht="14.25" hidden="false" customHeight="false" outlineLevel="0" collapsed="false">
      <c r="A32" s="33"/>
      <c r="D32" s="32"/>
      <c r="E32" s="30" t="s">
        <v>5267</v>
      </c>
      <c r="F32" s="31" t="n">
        <v>7540</v>
      </c>
      <c r="G32" s="30" t="s">
        <v>5268</v>
      </c>
      <c r="H32" s="30" t="s">
        <v>5269</v>
      </c>
      <c r="I32" s="30" t="s">
        <v>5270</v>
      </c>
      <c r="J32" s="30" t="s">
        <v>5267</v>
      </c>
      <c r="K32" s="30" t="s">
        <v>5268</v>
      </c>
      <c r="L32" s="30" t="s">
        <v>496</v>
      </c>
      <c r="M32" s="30" t="s">
        <v>5270</v>
      </c>
      <c r="N32" s="30" t="s">
        <v>5271</v>
      </c>
      <c r="O32" s="30" t="s">
        <v>5272</v>
      </c>
      <c r="P32" s="30" t="s">
        <v>507</v>
      </c>
      <c r="Q32" s="30" t="s">
        <v>5273</v>
      </c>
    </row>
    <row r="33" customFormat="false" ht="14.25" hidden="false" customHeight="false" outlineLevel="0" collapsed="false">
      <c r="A33" s="33"/>
      <c r="D33" s="32"/>
      <c r="E33" s="30" t="s">
        <v>5274</v>
      </c>
      <c r="F33" s="31" t="n">
        <v>8247</v>
      </c>
      <c r="G33" s="30" t="s">
        <v>5275</v>
      </c>
      <c r="H33" s="30" t="s">
        <v>5276</v>
      </c>
      <c r="I33" s="30" t="s">
        <v>5180</v>
      </c>
      <c r="J33" s="30" t="s">
        <v>5274</v>
      </c>
      <c r="K33" s="30" t="s">
        <v>5275</v>
      </c>
      <c r="L33" s="30" t="s">
        <v>496</v>
      </c>
      <c r="M33" s="30" t="s">
        <v>5180</v>
      </c>
      <c r="N33" s="30" t="s">
        <v>5277</v>
      </c>
      <c r="O33" s="30" t="s">
        <v>5278</v>
      </c>
      <c r="P33" s="30" t="s">
        <v>522</v>
      </c>
      <c r="Q33" s="30" t="s">
        <v>5279</v>
      </c>
    </row>
    <row r="34" customFormat="false" ht="14.25" hidden="false" customHeight="false" outlineLevel="0" collapsed="false">
      <c r="A34" s="33"/>
      <c r="D34" s="32"/>
      <c r="E34" s="30" t="s">
        <v>5280</v>
      </c>
      <c r="F34" s="31" t="n">
        <v>8295</v>
      </c>
      <c r="G34" s="30" t="s">
        <v>5210</v>
      </c>
      <c r="H34" s="30" t="s">
        <v>284</v>
      </c>
      <c r="I34" s="30" t="s">
        <v>5281</v>
      </c>
      <c r="J34" s="30" t="s">
        <v>5280</v>
      </c>
      <c r="K34" s="30" t="s">
        <v>5210</v>
      </c>
      <c r="L34" s="30" t="s">
        <v>26</v>
      </c>
      <c r="M34" s="30" t="s">
        <v>5281</v>
      </c>
      <c r="N34" s="30" t="s">
        <v>5282</v>
      </c>
      <c r="O34" s="30" t="s">
        <v>5283</v>
      </c>
      <c r="P34" s="30" t="s">
        <v>308</v>
      </c>
      <c r="Q34" s="30" t="s">
        <v>5284</v>
      </c>
    </row>
    <row r="35" customFormat="false" ht="14.25" hidden="false" customHeight="false" outlineLevel="0" collapsed="false">
      <c r="A35" s="33"/>
      <c r="D35" s="32"/>
      <c r="E35" s="30" t="s">
        <v>5285</v>
      </c>
      <c r="F35" s="31" t="n">
        <v>8493</v>
      </c>
      <c r="G35" s="30" t="s">
        <v>5286</v>
      </c>
      <c r="H35" s="30" t="s">
        <v>5287</v>
      </c>
      <c r="I35" s="30" t="s">
        <v>5288</v>
      </c>
      <c r="J35" s="30" t="s">
        <v>5285</v>
      </c>
      <c r="K35" s="30" t="s">
        <v>5286</v>
      </c>
      <c r="L35" s="30" t="s">
        <v>496</v>
      </c>
      <c r="M35" s="30" t="s">
        <v>5288</v>
      </c>
      <c r="N35" s="30" t="s">
        <v>5289</v>
      </c>
      <c r="O35" s="30" t="s">
        <v>5290</v>
      </c>
      <c r="P35" s="30" t="s">
        <v>544</v>
      </c>
      <c r="Q35" s="30" t="s">
        <v>5291</v>
      </c>
    </row>
    <row r="36" customFormat="false" ht="14.25" hidden="false" customHeight="false" outlineLevel="0" collapsed="false">
      <c r="A36" s="33"/>
      <c r="D36" s="32"/>
      <c r="E36" s="30" t="s">
        <v>5292</v>
      </c>
      <c r="F36" s="31" t="n">
        <v>12721</v>
      </c>
      <c r="G36" s="30" t="s">
        <v>5293</v>
      </c>
      <c r="H36" s="30" t="s">
        <v>5294</v>
      </c>
      <c r="I36" s="30" t="s">
        <v>5295</v>
      </c>
      <c r="J36" s="30" t="s">
        <v>5292</v>
      </c>
      <c r="K36" s="30" t="s">
        <v>5293</v>
      </c>
      <c r="L36" s="30" t="s">
        <v>496</v>
      </c>
      <c r="M36" s="30" t="s">
        <v>5295</v>
      </c>
      <c r="N36" s="30" t="s">
        <v>5296</v>
      </c>
      <c r="O36" s="30" t="s">
        <v>5297</v>
      </c>
      <c r="P36" s="30" t="s">
        <v>544</v>
      </c>
      <c r="Q36" s="30" t="s">
        <v>5298</v>
      </c>
    </row>
    <row r="37" customFormat="false" ht="14.25" hidden="false" customHeight="false" outlineLevel="0" collapsed="false">
      <c r="A37" s="33"/>
      <c r="D37" s="32"/>
      <c r="E37" s="30" t="s">
        <v>5299</v>
      </c>
      <c r="F37" s="31" t="n">
        <v>13305</v>
      </c>
      <c r="G37" s="30" t="s">
        <v>5300</v>
      </c>
      <c r="H37" s="30" t="s">
        <v>5301</v>
      </c>
      <c r="I37" s="30" t="s">
        <v>5263</v>
      </c>
      <c r="J37" s="30" t="s">
        <v>5299</v>
      </c>
      <c r="K37" s="30" t="s">
        <v>5300</v>
      </c>
      <c r="L37" s="30" t="s">
        <v>26</v>
      </c>
      <c r="M37" s="30" t="s">
        <v>5263</v>
      </c>
      <c r="N37" s="30" t="s">
        <v>5302</v>
      </c>
      <c r="O37" s="30" t="s">
        <v>5303</v>
      </c>
      <c r="P37" s="30"/>
      <c r="Q37" s="30" t="s">
        <v>5304</v>
      </c>
    </row>
    <row r="38" customFormat="false" ht="14.25" hidden="false" customHeight="false" outlineLevel="0" collapsed="false">
      <c r="A38" s="33"/>
      <c r="D38" s="32"/>
      <c r="E38" s="30" t="s">
        <v>5305</v>
      </c>
      <c r="F38" s="31" t="n">
        <v>14167</v>
      </c>
      <c r="G38" s="30" t="s">
        <v>5306</v>
      </c>
      <c r="H38" s="30" t="s">
        <v>5307</v>
      </c>
      <c r="I38" s="30" t="s">
        <v>5308</v>
      </c>
      <c r="J38" s="30" t="s">
        <v>5305</v>
      </c>
      <c r="K38" s="30" t="s">
        <v>5306</v>
      </c>
      <c r="L38" s="30" t="s">
        <v>496</v>
      </c>
      <c r="M38" s="30" t="s">
        <v>5308</v>
      </c>
      <c r="N38" s="30" t="s">
        <v>5309</v>
      </c>
      <c r="O38" s="30" t="s">
        <v>5310</v>
      </c>
      <c r="P38" s="30" t="s">
        <v>5246</v>
      </c>
      <c r="Q38" s="30" t="s">
        <v>5311</v>
      </c>
    </row>
    <row r="39" customFormat="false" ht="14.25" hidden="false" customHeight="false" outlineLevel="0" collapsed="false">
      <c r="A39" s="33"/>
      <c r="D39" s="32"/>
      <c r="E39" s="30" t="s">
        <v>5312</v>
      </c>
      <c r="F39" s="31" t="n">
        <v>14681</v>
      </c>
      <c r="G39" s="30" t="s">
        <v>5313</v>
      </c>
      <c r="H39" s="30" t="s">
        <v>5314</v>
      </c>
      <c r="I39" s="30" t="s">
        <v>5315</v>
      </c>
      <c r="J39" s="30" t="s">
        <v>5312</v>
      </c>
      <c r="K39" s="30" t="s">
        <v>5313</v>
      </c>
      <c r="L39" s="30" t="s">
        <v>496</v>
      </c>
      <c r="M39" s="30" t="s">
        <v>5315</v>
      </c>
      <c r="N39" s="30" t="s">
        <v>5316</v>
      </c>
      <c r="O39" s="30" t="s">
        <v>5317</v>
      </c>
      <c r="P39" s="30"/>
      <c r="Q39" s="30" t="s">
        <v>5318</v>
      </c>
    </row>
    <row r="40" customFormat="false" ht="14.25" hidden="false" customHeight="false" outlineLevel="0" collapsed="false">
      <c r="A40" s="33"/>
      <c r="D40" s="32"/>
      <c r="E40" s="30" t="s">
        <v>5319</v>
      </c>
      <c r="F40" s="31" t="n">
        <v>20518</v>
      </c>
      <c r="G40" s="30" t="s">
        <v>5320</v>
      </c>
      <c r="H40" s="30" t="s">
        <v>5321</v>
      </c>
      <c r="I40" s="30" t="s">
        <v>5322</v>
      </c>
      <c r="J40" s="30" t="s">
        <v>5319</v>
      </c>
      <c r="K40" s="30" t="s">
        <v>5320</v>
      </c>
      <c r="L40" s="30" t="s">
        <v>496</v>
      </c>
      <c r="M40" s="30" t="s">
        <v>5322</v>
      </c>
      <c r="N40" s="30" t="s">
        <v>5323</v>
      </c>
      <c r="O40" s="30"/>
      <c r="P40" s="30" t="s">
        <v>5324</v>
      </c>
      <c r="Q40" s="30" t="s">
        <v>5325</v>
      </c>
    </row>
    <row r="41" customFormat="false" ht="14.25" hidden="false" customHeight="false" outlineLevel="0" collapsed="false">
      <c r="A41" s="33"/>
      <c r="D41" s="32"/>
      <c r="E41" s="30" t="s">
        <v>5326</v>
      </c>
      <c r="F41" s="31" t="n">
        <v>21218</v>
      </c>
      <c r="G41" s="30" t="s">
        <v>5327</v>
      </c>
      <c r="H41" s="30" t="s">
        <v>5328</v>
      </c>
      <c r="I41" s="30" t="s">
        <v>5329</v>
      </c>
      <c r="J41" s="30" t="s">
        <v>5326</v>
      </c>
      <c r="K41" s="30" t="s">
        <v>5327</v>
      </c>
      <c r="L41" s="30" t="s">
        <v>496</v>
      </c>
      <c r="M41" s="30" t="s">
        <v>5329</v>
      </c>
      <c r="N41" s="30" t="s">
        <v>5330</v>
      </c>
      <c r="O41" s="30"/>
      <c r="P41" s="30" t="s">
        <v>670</v>
      </c>
      <c r="Q41" s="30" t="s">
        <v>5331</v>
      </c>
    </row>
    <row r="42" customFormat="false" ht="14.25" hidden="false" customHeight="false" outlineLevel="0" collapsed="false">
      <c r="A42" s="33"/>
      <c r="D42" s="32"/>
      <c r="E42" s="30" t="s">
        <v>5332</v>
      </c>
      <c r="F42" s="31" t="n">
        <v>21237</v>
      </c>
      <c r="G42" s="30" t="s">
        <v>5333</v>
      </c>
      <c r="H42" s="30" t="s">
        <v>5334</v>
      </c>
      <c r="I42" s="30" t="s">
        <v>5243</v>
      </c>
      <c r="J42" s="30" t="s">
        <v>5332</v>
      </c>
      <c r="K42" s="30" t="s">
        <v>5333</v>
      </c>
      <c r="L42" s="30" t="s">
        <v>496</v>
      </c>
      <c r="M42" s="30" t="s">
        <v>5243</v>
      </c>
      <c r="N42" s="30" t="s">
        <v>5335</v>
      </c>
      <c r="O42" s="30"/>
      <c r="P42" s="30" t="s">
        <v>5336</v>
      </c>
      <c r="Q42" s="30" t="s">
        <v>5337</v>
      </c>
    </row>
    <row r="43" customFormat="false" ht="14.25" hidden="false" customHeight="false" outlineLevel="0" collapsed="false">
      <c r="A43" s="33"/>
      <c r="D43" s="32"/>
      <c r="E43" s="30" t="s">
        <v>5338</v>
      </c>
      <c r="F43" s="31" t="n">
        <v>21250</v>
      </c>
      <c r="G43" s="30" t="s">
        <v>5339</v>
      </c>
      <c r="H43" s="30" t="s">
        <v>5340</v>
      </c>
      <c r="I43" s="30" t="s">
        <v>5243</v>
      </c>
      <c r="J43" s="30" t="s">
        <v>5338</v>
      </c>
      <c r="K43" s="30" t="s">
        <v>5339</v>
      </c>
      <c r="L43" s="30" t="s">
        <v>496</v>
      </c>
      <c r="M43" s="30" t="s">
        <v>5243</v>
      </c>
      <c r="N43" s="30" t="s">
        <v>5341</v>
      </c>
      <c r="O43" s="30"/>
      <c r="P43" s="30" t="s">
        <v>5336</v>
      </c>
      <c r="Q43" s="30" t="s">
        <v>5342</v>
      </c>
    </row>
    <row r="44" customFormat="false" ht="14.25" hidden="false" customHeight="false" outlineLevel="0" collapsed="false">
      <c r="A44" s="33"/>
      <c r="D44" s="32"/>
      <c r="E44" s="30" t="s">
        <v>5343</v>
      </c>
      <c r="F44" s="31" t="n">
        <v>21290</v>
      </c>
      <c r="G44" s="30" t="s">
        <v>5344</v>
      </c>
      <c r="H44" s="30" t="s">
        <v>5345</v>
      </c>
      <c r="I44" s="30" t="s">
        <v>5346</v>
      </c>
      <c r="J44" s="30" t="s">
        <v>5343</v>
      </c>
      <c r="K44" s="30" t="s">
        <v>5344</v>
      </c>
      <c r="L44" s="30" t="s">
        <v>496</v>
      </c>
      <c r="M44" s="30" t="s">
        <v>5346</v>
      </c>
      <c r="N44" s="30" t="s">
        <v>5347</v>
      </c>
      <c r="O44" s="30"/>
      <c r="P44" s="30" t="s">
        <v>507</v>
      </c>
      <c r="Q44" s="30" t="s">
        <v>5348</v>
      </c>
    </row>
    <row r="45" customFormat="false" ht="14.25" hidden="false" customHeight="false" outlineLevel="0" collapsed="false">
      <c r="A45" s="33"/>
      <c r="D45" s="32"/>
      <c r="E45" s="30" t="s">
        <v>5349</v>
      </c>
      <c r="F45" s="31" t="n">
        <v>21299</v>
      </c>
      <c r="G45" s="30" t="s">
        <v>5350</v>
      </c>
      <c r="H45" s="30" t="s">
        <v>5351</v>
      </c>
      <c r="I45" s="30" t="s">
        <v>5198</v>
      </c>
      <c r="J45" s="30" t="s">
        <v>5349</v>
      </c>
      <c r="K45" s="30" t="s">
        <v>5350</v>
      </c>
      <c r="L45" s="30" t="s">
        <v>496</v>
      </c>
      <c r="M45" s="30" t="s">
        <v>5198</v>
      </c>
      <c r="N45" s="30" t="s">
        <v>5352</v>
      </c>
      <c r="O45" s="30"/>
      <c r="P45" s="30" t="s">
        <v>1382</v>
      </c>
      <c r="Q45" s="30" t="s">
        <v>5353</v>
      </c>
    </row>
    <row r="46" customFormat="false" ht="14.25" hidden="false" customHeight="false" outlineLevel="0" collapsed="false">
      <c r="A46" s="33"/>
      <c r="D46" s="32"/>
      <c r="E46" s="30" t="s">
        <v>5354</v>
      </c>
      <c r="F46" s="31" t="n">
        <v>21324</v>
      </c>
      <c r="G46" s="30" t="s">
        <v>5355</v>
      </c>
      <c r="H46" s="30" t="s">
        <v>5356</v>
      </c>
      <c r="I46" s="30" t="s">
        <v>5174</v>
      </c>
      <c r="J46" s="30" t="s">
        <v>5354</v>
      </c>
      <c r="K46" s="30" t="s">
        <v>5355</v>
      </c>
      <c r="L46" s="30" t="s">
        <v>496</v>
      </c>
      <c r="M46" s="30" t="s">
        <v>5174</v>
      </c>
      <c r="N46" s="30" t="s">
        <v>5357</v>
      </c>
      <c r="O46" s="30"/>
      <c r="P46" s="30" t="s">
        <v>5324</v>
      </c>
      <c r="Q46" s="30" t="s">
        <v>5358</v>
      </c>
    </row>
    <row r="47" customFormat="false" ht="14.25" hidden="false" customHeight="false" outlineLevel="0" collapsed="false">
      <c r="A47" s="33"/>
      <c r="D47" s="32"/>
      <c r="E47" s="30" t="s">
        <v>5359</v>
      </c>
      <c r="F47" s="31" t="n">
        <v>21412</v>
      </c>
      <c r="G47" s="30" t="s">
        <v>5360</v>
      </c>
      <c r="H47" s="30" t="s">
        <v>5361</v>
      </c>
      <c r="I47" s="30" t="s">
        <v>5362</v>
      </c>
      <c r="J47" s="30" t="s">
        <v>5359</v>
      </c>
      <c r="K47" s="30" t="s">
        <v>5360</v>
      </c>
      <c r="L47" s="30" t="s">
        <v>496</v>
      </c>
      <c r="M47" s="30" t="s">
        <v>5362</v>
      </c>
      <c r="N47" s="30" t="s">
        <v>5363</v>
      </c>
      <c r="O47" s="30"/>
      <c r="P47" s="30" t="s">
        <v>515</v>
      </c>
      <c r="Q47" s="30"/>
    </row>
    <row r="48" customFormat="false" ht="14.25" hidden="false" customHeight="false" outlineLevel="0" collapsed="false">
      <c r="A48" s="33"/>
      <c r="D48" s="32"/>
      <c r="E48" s="30" t="s">
        <v>5364</v>
      </c>
      <c r="F48" s="31" t="n">
        <v>21413</v>
      </c>
      <c r="G48" s="30" t="s">
        <v>5365</v>
      </c>
      <c r="H48" s="30" t="s">
        <v>5366</v>
      </c>
      <c r="I48" s="30" t="s">
        <v>5288</v>
      </c>
      <c r="J48" s="30" t="s">
        <v>5364</v>
      </c>
      <c r="K48" s="30" t="s">
        <v>5365</v>
      </c>
      <c r="L48" s="30" t="s">
        <v>496</v>
      </c>
      <c r="M48" s="30" t="s">
        <v>5288</v>
      </c>
      <c r="N48" s="30" t="s">
        <v>5367</v>
      </c>
      <c r="O48" s="30"/>
      <c r="P48" s="30" t="s">
        <v>544</v>
      </c>
      <c r="Q48" s="30" t="s">
        <v>5368</v>
      </c>
    </row>
    <row r="49" customFormat="false" ht="14.25" hidden="false" customHeight="false" outlineLevel="0" collapsed="false">
      <c r="A49" s="33"/>
      <c r="D49" s="32"/>
      <c r="E49" s="30" t="s">
        <v>5369</v>
      </c>
      <c r="F49" s="31" t="n">
        <v>21599</v>
      </c>
      <c r="G49" s="30" t="s">
        <v>5370</v>
      </c>
      <c r="H49" s="30" t="s">
        <v>5371</v>
      </c>
      <c r="I49" s="30" t="s">
        <v>5322</v>
      </c>
      <c r="J49" s="30" t="s">
        <v>5369</v>
      </c>
      <c r="K49" s="30" t="s">
        <v>5370</v>
      </c>
      <c r="L49" s="30" t="s">
        <v>496</v>
      </c>
      <c r="M49" s="30" t="s">
        <v>5322</v>
      </c>
      <c r="N49" s="30" t="s">
        <v>5372</v>
      </c>
      <c r="O49" s="30"/>
      <c r="P49" s="30" t="s">
        <v>5324</v>
      </c>
      <c r="Q49" s="30" t="s">
        <v>5373</v>
      </c>
    </row>
    <row r="50" customFormat="false" ht="14.25" hidden="false" customHeight="false" outlineLevel="0" collapsed="false">
      <c r="A50" s="33"/>
      <c r="D50" s="32"/>
      <c r="E50" s="30" t="s">
        <v>5374</v>
      </c>
      <c r="F50" s="31" t="n">
        <v>21614</v>
      </c>
      <c r="G50" s="30" t="s">
        <v>5375</v>
      </c>
      <c r="H50" s="30" t="s">
        <v>5376</v>
      </c>
      <c r="I50" s="30" t="s">
        <v>5377</v>
      </c>
      <c r="J50" s="30" t="s">
        <v>5374</v>
      </c>
      <c r="K50" s="30" t="s">
        <v>5375</v>
      </c>
      <c r="L50" s="30" t="s">
        <v>496</v>
      </c>
      <c r="M50" s="30" t="s">
        <v>5377</v>
      </c>
      <c r="N50" s="30" t="s">
        <v>5378</v>
      </c>
      <c r="O50" s="30"/>
      <c r="P50" s="30" t="s">
        <v>1382</v>
      </c>
      <c r="Q50" s="30" t="s">
        <v>5379</v>
      </c>
    </row>
    <row r="51" customFormat="false" ht="14.25" hidden="false" customHeight="false" outlineLevel="0" collapsed="false">
      <c r="A51" s="33"/>
      <c r="D51" s="32"/>
      <c r="E51" s="30" t="s">
        <v>5380</v>
      </c>
      <c r="F51" s="31" t="n">
        <v>21623</v>
      </c>
      <c r="G51" s="30" t="s">
        <v>5381</v>
      </c>
      <c r="H51" s="30" t="s">
        <v>5382</v>
      </c>
      <c r="I51" s="30" t="s">
        <v>5383</v>
      </c>
      <c r="J51" s="30" t="s">
        <v>5380</v>
      </c>
      <c r="K51" s="30" t="s">
        <v>5381</v>
      </c>
      <c r="L51" s="30" t="s">
        <v>496</v>
      </c>
      <c r="M51" s="30" t="s">
        <v>5383</v>
      </c>
      <c r="N51" s="30" t="s">
        <v>5384</v>
      </c>
      <c r="O51" s="30"/>
      <c r="P51" s="30"/>
      <c r="Q51" s="30"/>
    </row>
    <row r="52" customFormat="false" ht="14.25" hidden="false" customHeight="false" outlineLevel="0" collapsed="false">
      <c r="A52" s="33"/>
      <c r="D52" s="32"/>
      <c r="E52" s="30" t="s">
        <v>5385</v>
      </c>
      <c r="F52" s="31" t="n">
        <v>21624</v>
      </c>
      <c r="G52" s="30" t="s">
        <v>5386</v>
      </c>
      <c r="H52" s="30" t="s">
        <v>5387</v>
      </c>
      <c r="I52" s="30" t="s">
        <v>5180</v>
      </c>
      <c r="J52" s="30" t="s">
        <v>5385</v>
      </c>
      <c r="K52" s="30" t="s">
        <v>5386</v>
      </c>
      <c r="L52" s="30" t="s">
        <v>496</v>
      </c>
      <c r="M52" s="30" t="s">
        <v>5180</v>
      </c>
      <c r="N52" s="30" t="s">
        <v>5388</v>
      </c>
      <c r="O52" s="30"/>
      <c r="P52" s="30"/>
      <c r="Q52" s="30"/>
    </row>
    <row r="53" customFormat="false" ht="14.25" hidden="false" customHeight="false" outlineLevel="0" collapsed="false">
      <c r="A53" s="33"/>
      <c r="D53" s="32"/>
      <c r="E53" s="30" t="s">
        <v>5389</v>
      </c>
      <c r="F53" s="31" t="n">
        <v>21822</v>
      </c>
      <c r="G53" s="30" t="s">
        <v>5390</v>
      </c>
      <c r="H53" s="30" t="s">
        <v>5391</v>
      </c>
      <c r="I53" s="30" t="s">
        <v>5392</v>
      </c>
      <c r="J53" s="30" t="s">
        <v>5389</v>
      </c>
      <c r="K53" s="30" t="s">
        <v>5390</v>
      </c>
      <c r="L53" s="30" t="s">
        <v>496</v>
      </c>
      <c r="M53" s="30" t="s">
        <v>5392</v>
      </c>
      <c r="N53" s="30" t="s">
        <v>5393</v>
      </c>
      <c r="O53" s="30"/>
      <c r="P53" s="30"/>
      <c r="Q53" s="30"/>
    </row>
    <row r="54" customFormat="false" ht="14.25" hidden="false" customHeight="false" outlineLevel="0" collapsed="false">
      <c r="A54" s="33"/>
      <c r="D54" s="32"/>
      <c r="E54" s="30" t="s">
        <v>5394</v>
      </c>
      <c r="F54" s="31" t="n">
        <v>21966</v>
      </c>
      <c r="G54" s="30" t="s">
        <v>5395</v>
      </c>
      <c r="H54" s="30" t="s">
        <v>5396</v>
      </c>
      <c r="I54" s="30" t="s">
        <v>5397</v>
      </c>
      <c r="J54" s="30" t="s">
        <v>5394</v>
      </c>
      <c r="K54" s="30" t="s">
        <v>5395</v>
      </c>
      <c r="L54" s="30" t="s">
        <v>496</v>
      </c>
      <c r="M54" s="30" t="s">
        <v>5397</v>
      </c>
      <c r="N54" s="30" t="s">
        <v>5398</v>
      </c>
      <c r="O54" s="30"/>
      <c r="P54" s="30"/>
      <c r="Q54" s="30"/>
    </row>
    <row r="55" customFormat="false" ht="14.25" hidden="false" customHeight="false" outlineLevel="0" collapsed="false">
      <c r="A55" s="33"/>
      <c r="D55" s="32"/>
      <c r="E55" s="30" t="s">
        <v>5399</v>
      </c>
      <c r="F55" s="31" t="n">
        <v>61286</v>
      </c>
      <c r="G55" s="30" t="s">
        <v>5400</v>
      </c>
      <c r="H55" s="30" t="s">
        <v>5401</v>
      </c>
      <c r="I55" s="30" t="s">
        <v>5198</v>
      </c>
      <c r="J55" s="30" t="s">
        <v>5399</v>
      </c>
      <c r="K55" s="30" t="s">
        <v>5400</v>
      </c>
      <c r="L55" s="30" t="s">
        <v>496</v>
      </c>
      <c r="M55" s="30" t="s">
        <v>5198</v>
      </c>
      <c r="N55" s="30" t="s">
        <v>5402</v>
      </c>
      <c r="O55" s="30"/>
      <c r="P55" s="30"/>
      <c r="Q55" s="30"/>
    </row>
    <row r="56" customFormat="false" ht="14.25" hidden="false" customHeight="false" outlineLevel="0" collapsed="false">
      <c r="A56" s="33"/>
      <c r="D56" s="32"/>
      <c r="E56" s="30" t="s">
        <v>5403</v>
      </c>
      <c r="F56" s="31" t="n">
        <v>61287</v>
      </c>
      <c r="G56" s="30"/>
      <c r="H56" s="30" t="s">
        <v>276</v>
      </c>
      <c r="I56" s="30"/>
      <c r="J56" s="30" t="s">
        <v>5403</v>
      </c>
      <c r="K56" s="30"/>
      <c r="L56" s="30" t="s">
        <v>496</v>
      </c>
      <c r="M56" s="30"/>
      <c r="N56" s="30" t="s">
        <v>5404</v>
      </c>
      <c r="O56" s="30"/>
      <c r="P56" s="30"/>
      <c r="Q56" s="30"/>
    </row>
    <row r="57" customFormat="false" ht="14.25" hidden="false" customHeight="false" outlineLevel="0" collapsed="false">
      <c r="A57" s="33"/>
      <c r="D57" s="32"/>
      <c r="E57" s="30" t="s">
        <v>5405</v>
      </c>
      <c r="F57" s="31" t="n">
        <v>62668</v>
      </c>
      <c r="G57" s="30"/>
      <c r="H57" s="30" t="s">
        <v>276</v>
      </c>
      <c r="I57" s="30"/>
      <c r="J57" s="30" t="s">
        <v>5405</v>
      </c>
      <c r="K57" s="30"/>
      <c r="L57" s="30" t="s">
        <v>26</v>
      </c>
      <c r="M57" s="30"/>
      <c r="N57" s="30" t="s">
        <v>5406</v>
      </c>
      <c r="O57" s="30"/>
      <c r="P57" s="30"/>
      <c r="Q57" s="30"/>
    </row>
    <row r="58" customFormat="false" ht="14.25" hidden="false" customHeight="false" outlineLevel="0" collapsed="false">
      <c r="A58" s="33"/>
      <c r="D58" s="32"/>
      <c r="E58" s="30" t="s">
        <v>5407</v>
      </c>
      <c r="F58" s="31" t="n">
        <v>62652</v>
      </c>
      <c r="G58" s="30"/>
      <c r="H58" s="30" t="s">
        <v>276</v>
      </c>
      <c r="I58" s="30"/>
      <c r="J58" s="30" t="s">
        <v>5407</v>
      </c>
      <c r="K58" s="30"/>
      <c r="L58" s="30" t="s">
        <v>26</v>
      </c>
      <c r="M58" s="30"/>
      <c r="N58" s="30" t="s">
        <v>5408</v>
      </c>
      <c r="O58" s="30"/>
      <c r="P58" s="30"/>
      <c r="Q58" s="30"/>
    </row>
    <row r="59" customFormat="false" ht="14.25" hidden="false" customHeight="false" outlineLevel="0" collapsed="false">
      <c r="A59" s="33"/>
      <c r="D59" s="32"/>
      <c r="E59" s="30" t="s">
        <v>5409</v>
      </c>
      <c r="F59" s="31" t="n">
        <v>1346</v>
      </c>
      <c r="G59" s="30" t="s">
        <v>5410</v>
      </c>
      <c r="H59" s="30" t="s">
        <v>714</v>
      </c>
      <c r="I59" s="30" t="s">
        <v>5411</v>
      </c>
      <c r="J59" s="30" t="s">
        <v>5409</v>
      </c>
      <c r="K59" s="30" t="s">
        <v>5410</v>
      </c>
      <c r="L59" s="30" t="s">
        <v>26</v>
      </c>
      <c r="M59" s="30" t="s">
        <v>5411</v>
      </c>
      <c r="N59" s="30" t="s">
        <v>5412</v>
      </c>
      <c r="O59" s="30" t="s">
        <v>5413</v>
      </c>
      <c r="P59" s="30" t="s">
        <v>761</v>
      </c>
      <c r="Q59" s="30" t="s">
        <v>5414</v>
      </c>
    </row>
    <row r="60" customFormat="false" ht="14.25" hidden="false" customHeight="false" outlineLevel="0" collapsed="false">
      <c r="A60" s="33"/>
      <c r="D60" s="32"/>
      <c r="E60" s="30" t="s">
        <v>5415</v>
      </c>
      <c r="F60" s="31" t="n">
        <v>2736</v>
      </c>
      <c r="G60" s="30" t="s">
        <v>5416</v>
      </c>
      <c r="H60" s="30" t="s">
        <v>5417</v>
      </c>
      <c r="I60" s="30" t="s">
        <v>5418</v>
      </c>
      <c r="J60" s="30" t="s">
        <v>5415</v>
      </c>
      <c r="K60" s="30" t="s">
        <v>5416</v>
      </c>
      <c r="L60" s="30" t="s">
        <v>26</v>
      </c>
      <c r="M60" s="30" t="s">
        <v>5418</v>
      </c>
      <c r="N60" s="30" t="s">
        <v>5419</v>
      </c>
      <c r="O60" s="30" t="s">
        <v>5420</v>
      </c>
      <c r="P60" s="30" t="s">
        <v>761</v>
      </c>
      <c r="Q60" s="30" t="s">
        <v>5421</v>
      </c>
    </row>
    <row r="61" customFormat="false" ht="14.25" hidden="false" customHeight="false" outlineLevel="0" collapsed="false">
      <c r="A61" s="33"/>
      <c r="D61" s="32"/>
      <c r="E61" s="30" t="s">
        <v>4040</v>
      </c>
      <c r="F61" s="31" t="n">
        <v>2744</v>
      </c>
      <c r="G61" s="30" t="s">
        <v>5422</v>
      </c>
      <c r="H61" s="30" t="s">
        <v>5423</v>
      </c>
      <c r="I61" s="30" t="s">
        <v>5424</v>
      </c>
      <c r="J61" s="30" t="s">
        <v>4040</v>
      </c>
      <c r="K61" s="30" t="s">
        <v>5422</v>
      </c>
      <c r="L61" s="30" t="s">
        <v>26</v>
      </c>
      <c r="M61" s="30" t="s">
        <v>5424</v>
      </c>
      <c r="N61" s="30" t="s">
        <v>5425</v>
      </c>
      <c r="O61" s="30" t="s">
        <v>5426</v>
      </c>
      <c r="P61" s="30" t="s">
        <v>718</v>
      </c>
      <c r="Q61" s="30" t="s">
        <v>5427</v>
      </c>
    </row>
    <row r="62" customFormat="false" ht="14.25" hidden="false" customHeight="false" outlineLevel="0" collapsed="false">
      <c r="A62" s="33"/>
      <c r="D62" s="32"/>
      <c r="E62" s="30" t="s">
        <v>5428</v>
      </c>
      <c r="F62" s="31" t="n">
        <v>2758</v>
      </c>
      <c r="G62" s="30" t="s">
        <v>5429</v>
      </c>
      <c r="H62" s="30" t="s">
        <v>304</v>
      </c>
      <c r="I62" s="30" t="s">
        <v>5430</v>
      </c>
      <c r="J62" s="30" t="s">
        <v>5428</v>
      </c>
      <c r="K62" s="30" t="s">
        <v>5429</v>
      </c>
      <c r="L62" s="30" t="s">
        <v>26</v>
      </c>
      <c r="M62" s="30" t="s">
        <v>5430</v>
      </c>
      <c r="N62" s="30" t="s">
        <v>5431</v>
      </c>
      <c r="O62" s="30" t="s">
        <v>5432</v>
      </c>
      <c r="P62" s="30" t="s">
        <v>733</v>
      </c>
      <c r="Q62" s="30" t="s">
        <v>5433</v>
      </c>
    </row>
    <row r="63" customFormat="false" ht="14.25" hidden="false" customHeight="false" outlineLevel="0" collapsed="false">
      <c r="A63" s="33"/>
      <c r="D63" s="32"/>
      <c r="E63" s="30" t="s">
        <v>5434</v>
      </c>
      <c r="F63" s="31" t="n">
        <v>2781</v>
      </c>
      <c r="G63" s="30" t="s">
        <v>5435</v>
      </c>
      <c r="H63" s="30" t="s">
        <v>284</v>
      </c>
      <c r="I63" s="30" t="s">
        <v>5436</v>
      </c>
      <c r="J63" s="30" t="s">
        <v>5434</v>
      </c>
      <c r="K63" s="30" t="s">
        <v>5435</v>
      </c>
      <c r="L63" s="30" t="s">
        <v>26</v>
      </c>
      <c r="M63" s="30" t="s">
        <v>5436</v>
      </c>
      <c r="N63" s="30" t="s">
        <v>5437</v>
      </c>
      <c r="O63" s="30" t="s">
        <v>5438</v>
      </c>
      <c r="P63" s="30" t="s">
        <v>272</v>
      </c>
      <c r="Q63" s="30" t="s">
        <v>5439</v>
      </c>
    </row>
    <row r="64" customFormat="false" ht="14.25" hidden="false" customHeight="false" outlineLevel="0" collapsed="false">
      <c r="A64" s="33"/>
      <c r="D64" s="32"/>
      <c r="E64" s="30" t="s">
        <v>5440</v>
      </c>
      <c r="F64" s="31" t="n">
        <v>3172</v>
      </c>
      <c r="G64" s="30" t="s">
        <v>5441</v>
      </c>
      <c r="H64" s="30" t="s">
        <v>5442</v>
      </c>
      <c r="I64" s="30" t="s">
        <v>5443</v>
      </c>
      <c r="J64" s="30" t="s">
        <v>5440</v>
      </c>
      <c r="K64" s="30" t="s">
        <v>5441</v>
      </c>
      <c r="L64" s="30" t="s">
        <v>26</v>
      </c>
      <c r="M64" s="30" t="s">
        <v>5443</v>
      </c>
      <c r="N64" s="30" t="s">
        <v>5444</v>
      </c>
      <c r="O64" s="30" t="s">
        <v>5445</v>
      </c>
      <c r="P64" s="30" t="s">
        <v>5446</v>
      </c>
      <c r="Q64" s="30" t="s">
        <v>5447</v>
      </c>
    </row>
    <row r="65" customFormat="false" ht="14.25" hidden="false" customHeight="false" outlineLevel="0" collapsed="false">
      <c r="A65" s="33"/>
      <c r="D65" s="32"/>
      <c r="E65" s="30" t="s">
        <v>5448</v>
      </c>
      <c r="F65" s="31" t="n">
        <v>3186</v>
      </c>
      <c r="G65" s="30" t="s">
        <v>5449</v>
      </c>
      <c r="H65" s="30" t="s">
        <v>5450</v>
      </c>
      <c r="I65" s="30" t="s">
        <v>5451</v>
      </c>
      <c r="J65" s="30" t="s">
        <v>5448</v>
      </c>
      <c r="K65" s="30" t="s">
        <v>5449</v>
      </c>
      <c r="L65" s="30" t="s">
        <v>26</v>
      </c>
      <c r="M65" s="30" t="s">
        <v>5451</v>
      </c>
      <c r="N65" s="30" t="s">
        <v>5452</v>
      </c>
      <c r="O65" s="30" t="s">
        <v>5453</v>
      </c>
      <c r="P65" s="30" t="s">
        <v>740</v>
      </c>
      <c r="Q65" s="30" t="s">
        <v>5454</v>
      </c>
    </row>
    <row r="66" customFormat="false" ht="14.25" hidden="false" customHeight="false" outlineLevel="0" collapsed="false">
      <c r="A66" s="33"/>
      <c r="D66" s="32"/>
      <c r="E66" s="30" t="s">
        <v>5455</v>
      </c>
      <c r="F66" s="31" t="n">
        <v>3365</v>
      </c>
      <c r="G66" s="30" t="s">
        <v>5456</v>
      </c>
      <c r="H66" s="30" t="s">
        <v>304</v>
      </c>
      <c r="I66" s="30" t="s">
        <v>5457</v>
      </c>
      <c r="J66" s="30" t="s">
        <v>5455</v>
      </c>
      <c r="K66" s="30" t="s">
        <v>5456</v>
      </c>
      <c r="L66" s="30" t="s">
        <v>26</v>
      </c>
      <c r="M66" s="30" t="s">
        <v>5457</v>
      </c>
      <c r="N66" s="30" t="s">
        <v>5458</v>
      </c>
      <c r="O66" s="30" t="s">
        <v>5459</v>
      </c>
      <c r="P66" s="30" t="s">
        <v>733</v>
      </c>
      <c r="Q66" s="30" t="s">
        <v>5460</v>
      </c>
    </row>
    <row r="67" customFormat="false" ht="14.25" hidden="false" customHeight="false" outlineLevel="0" collapsed="false">
      <c r="A67" s="33"/>
      <c r="D67" s="32"/>
      <c r="E67" s="30" t="s">
        <v>5461</v>
      </c>
      <c r="F67" s="31" t="n">
        <v>3725</v>
      </c>
      <c r="G67" s="30" t="s">
        <v>2690</v>
      </c>
      <c r="H67" s="30" t="s">
        <v>5462</v>
      </c>
      <c r="I67" s="30" t="s">
        <v>5463</v>
      </c>
      <c r="J67" s="30" t="s">
        <v>5461</v>
      </c>
      <c r="K67" s="30" t="s">
        <v>2690</v>
      </c>
      <c r="L67" s="30" t="s">
        <v>26</v>
      </c>
      <c r="M67" s="30" t="s">
        <v>5463</v>
      </c>
      <c r="N67" s="30" t="s">
        <v>5464</v>
      </c>
      <c r="O67" s="30" t="s">
        <v>5465</v>
      </c>
      <c r="P67" s="30" t="s">
        <v>260</v>
      </c>
      <c r="Q67" s="30" t="s">
        <v>5466</v>
      </c>
    </row>
    <row r="68" customFormat="false" ht="14.25" hidden="false" customHeight="false" outlineLevel="0" collapsed="false">
      <c r="A68" s="33"/>
      <c r="D68" s="32"/>
      <c r="E68" s="30" t="s">
        <v>5467</v>
      </c>
      <c r="F68" s="31" t="n">
        <v>4697</v>
      </c>
      <c r="G68" s="30" t="s">
        <v>5468</v>
      </c>
      <c r="H68" s="30" t="s">
        <v>5469</v>
      </c>
      <c r="I68" s="30" t="s">
        <v>5470</v>
      </c>
      <c r="J68" s="30" t="s">
        <v>5467</v>
      </c>
      <c r="K68" s="30" t="s">
        <v>5468</v>
      </c>
      <c r="L68" s="30" t="s">
        <v>26</v>
      </c>
      <c r="M68" s="30" t="s">
        <v>5470</v>
      </c>
      <c r="N68" s="30" t="s">
        <v>5471</v>
      </c>
      <c r="O68" s="30" t="s">
        <v>5472</v>
      </c>
      <c r="P68" s="30" t="s">
        <v>5446</v>
      </c>
      <c r="Q68" s="30" t="s">
        <v>5473</v>
      </c>
    </row>
    <row r="69" customFormat="false" ht="14.25" hidden="false" customHeight="false" outlineLevel="0" collapsed="false">
      <c r="A69" s="33"/>
      <c r="D69" s="32"/>
      <c r="E69" s="30" t="s">
        <v>5474</v>
      </c>
      <c r="F69" s="31" t="n">
        <v>4808</v>
      </c>
      <c r="G69" s="30" t="s">
        <v>5475</v>
      </c>
      <c r="H69" s="30" t="s">
        <v>5476</v>
      </c>
      <c r="I69" s="30" t="s">
        <v>5477</v>
      </c>
      <c r="J69" s="30" t="s">
        <v>5474</v>
      </c>
      <c r="K69" s="30" t="s">
        <v>5475</v>
      </c>
      <c r="L69" s="30" t="s">
        <v>26</v>
      </c>
      <c r="M69" s="30" t="s">
        <v>5477</v>
      </c>
      <c r="N69" s="30" t="s">
        <v>5478</v>
      </c>
      <c r="O69" s="30" t="s">
        <v>5479</v>
      </c>
      <c r="P69" s="30" t="s">
        <v>740</v>
      </c>
      <c r="Q69" s="30" t="s">
        <v>5480</v>
      </c>
    </row>
    <row r="70" customFormat="false" ht="14.25" hidden="false" customHeight="false" outlineLevel="0" collapsed="false">
      <c r="A70" s="33"/>
      <c r="D70" s="32"/>
      <c r="E70" s="30" t="s">
        <v>5481</v>
      </c>
      <c r="F70" s="31" t="n">
        <v>4826</v>
      </c>
      <c r="G70" s="30" t="s">
        <v>5482</v>
      </c>
      <c r="H70" s="30" t="s">
        <v>284</v>
      </c>
      <c r="I70" s="30" t="s">
        <v>5483</v>
      </c>
      <c r="J70" s="30" t="s">
        <v>5481</v>
      </c>
      <c r="K70" s="30" t="s">
        <v>5482</v>
      </c>
      <c r="L70" s="30" t="s">
        <v>26</v>
      </c>
      <c r="M70" s="30" t="s">
        <v>5483</v>
      </c>
      <c r="N70" s="30" t="s">
        <v>5484</v>
      </c>
      <c r="O70" s="30" t="s">
        <v>5485</v>
      </c>
      <c r="P70" s="30" t="s">
        <v>5486</v>
      </c>
      <c r="Q70" s="30" t="s">
        <v>5487</v>
      </c>
    </row>
    <row r="71" customFormat="false" ht="14.25" hidden="false" customHeight="false" outlineLevel="0" collapsed="false">
      <c r="A71" s="33"/>
      <c r="D71" s="32"/>
      <c r="E71" s="30" t="s">
        <v>5488</v>
      </c>
      <c r="F71" s="31" t="n">
        <v>5812</v>
      </c>
      <c r="G71" s="30" t="s">
        <v>5489</v>
      </c>
      <c r="H71" s="30" t="s">
        <v>714</v>
      </c>
      <c r="I71" s="30" t="s">
        <v>5490</v>
      </c>
      <c r="J71" s="30" t="s">
        <v>5488</v>
      </c>
      <c r="K71" s="30" t="s">
        <v>5489</v>
      </c>
      <c r="L71" s="30" t="s">
        <v>26</v>
      </c>
      <c r="M71" s="30" t="s">
        <v>5490</v>
      </c>
      <c r="N71" s="30" t="s">
        <v>5491</v>
      </c>
      <c r="O71" s="30" t="s">
        <v>5492</v>
      </c>
      <c r="P71" s="30" t="s">
        <v>260</v>
      </c>
      <c r="Q71" s="30" t="s">
        <v>5493</v>
      </c>
    </row>
    <row r="72" customFormat="false" ht="14.25" hidden="false" customHeight="false" outlineLevel="0" collapsed="false">
      <c r="A72" s="33"/>
      <c r="D72" s="32"/>
      <c r="E72" s="30" t="s">
        <v>5494</v>
      </c>
      <c r="F72" s="31" t="n">
        <v>5813</v>
      </c>
      <c r="G72" s="30" t="s">
        <v>957</v>
      </c>
      <c r="H72" s="30" t="s">
        <v>5495</v>
      </c>
      <c r="I72" s="30" t="s">
        <v>5496</v>
      </c>
      <c r="J72" s="30" t="s">
        <v>5494</v>
      </c>
      <c r="K72" s="30" t="s">
        <v>957</v>
      </c>
      <c r="L72" s="30" t="s">
        <v>26</v>
      </c>
      <c r="M72" s="30" t="s">
        <v>5496</v>
      </c>
      <c r="N72" s="30" t="s">
        <v>5497</v>
      </c>
      <c r="O72" s="30" t="s">
        <v>5498</v>
      </c>
      <c r="P72" s="30" t="s">
        <v>260</v>
      </c>
      <c r="Q72" s="30" t="s">
        <v>5499</v>
      </c>
    </row>
    <row r="73" customFormat="false" ht="14.25" hidden="false" customHeight="false" outlineLevel="0" collapsed="false">
      <c r="A73" s="33"/>
      <c r="D73" s="32"/>
      <c r="E73" s="30" t="s">
        <v>5500</v>
      </c>
      <c r="F73" s="31" t="n">
        <v>5814</v>
      </c>
      <c r="G73" s="30" t="s">
        <v>5501</v>
      </c>
      <c r="H73" s="30" t="s">
        <v>284</v>
      </c>
      <c r="I73" s="30" t="s">
        <v>765</v>
      </c>
      <c r="J73" s="30" t="s">
        <v>5500</v>
      </c>
      <c r="K73" s="30" t="s">
        <v>5501</v>
      </c>
      <c r="L73" s="30" t="s">
        <v>26</v>
      </c>
      <c r="M73" s="30" t="s">
        <v>765</v>
      </c>
      <c r="N73" s="30" t="s">
        <v>5502</v>
      </c>
      <c r="O73" s="30" t="s">
        <v>5503</v>
      </c>
      <c r="P73" s="30" t="s">
        <v>29</v>
      </c>
      <c r="Q73" s="30" t="s">
        <v>5504</v>
      </c>
    </row>
    <row r="74" customFormat="false" ht="14.25" hidden="false" customHeight="false" outlineLevel="0" collapsed="false">
      <c r="A74" s="33"/>
      <c r="D74" s="32"/>
      <c r="E74" s="30" t="s">
        <v>5505</v>
      </c>
      <c r="F74" s="31" t="n">
        <v>5880</v>
      </c>
      <c r="G74" s="30" t="s">
        <v>248</v>
      </c>
      <c r="H74" s="30" t="s">
        <v>284</v>
      </c>
      <c r="I74" s="30" t="s">
        <v>250</v>
      </c>
      <c r="J74" s="30" t="s">
        <v>5505</v>
      </c>
      <c r="K74" s="30" t="s">
        <v>248</v>
      </c>
      <c r="L74" s="30" t="s">
        <v>26</v>
      </c>
      <c r="M74" s="30" t="s">
        <v>250</v>
      </c>
      <c r="N74" s="30" t="s">
        <v>5506</v>
      </c>
      <c r="O74" s="30" t="s">
        <v>5507</v>
      </c>
      <c r="P74" s="30" t="s">
        <v>264</v>
      </c>
      <c r="Q74" s="30" t="s">
        <v>5508</v>
      </c>
    </row>
    <row r="75" customFormat="false" ht="14.25" hidden="false" customHeight="false" outlineLevel="0" collapsed="false">
      <c r="A75" s="33"/>
      <c r="D75" s="32"/>
      <c r="E75" s="30" t="s">
        <v>5509</v>
      </c>
      <c r="F75" s="31" t="n">
        <v>6976</v>
      </c>
      <c r="G75" s="30" t="s">
        <v>5510</v>
      </c>
      <c r="H75" s="30" t="s">
        <v>5511</v>
      </c>
      <c r="I75" s="30" t="s">
        <v>5512</v>
      </c>
      <c r="J75" s="30" t="s">
        <v>5509</v>
      </c>
      <c r="K75" s="30" t="s">
        <v>5510</v>
      </c>
      <c r="L75" s="30" t="s">
        <v>26</v>
      </c>
      <c r="M75" s="30" t="s">
        <v>5512</v>
      </c>
      <c r="N75" s="30" t="s">
        <v>5513</v>
      </c>
      <c r="O75" s="30" t="s">
        <v>5514</v>
      </c>
      <c r="P75" s="30" t="s">
        <v>740</v>
      </c>
      <c r="Q75" s="30" t="s">
        <v>5515</v>
      </c>
    </row>
    <row r="76" customFormat="false" ht="14.25" hidden="false" customHeight="false" outlineLevel="0" collapsed="false">
      <c r="A76" s="33"/>
      <c r="D76" s="32"/>
      <c r="E76" s="30" t="s">
        <v>5516</v>
      </c>
      <c r="F76" s="31" t="n">
        <v>7528</v>
      </c>
      <c r="G76" s="30" t="s">
        <v>5517</v>
      </c>
      <c r="H76" s="30" t="s">
        <v>431</v>
      </c>
      <c r="I76" s="30" t="s">
        <v>5518</v>
      </c>
      <c r="J76" s="30" t="s">
        <v>5516</v>
      </c>
      <c r="K76" s="30" t="s">
        <v>5517</v>
      </c>
      <c r="L76" s="30" t="s">
        <v>26</v>
      </c>
      <c r="M76" s="30" t="s">
        <v>5518</v>
      </c>
      <c r="N76" s="30" t="s">
        <v>5519</v>
      </c>
      <c r="O76" s="30" t="s">
        <v>5520</v>
      </c>
      <c r="P76" s="30" t="s">
        <v>5521</v>
      </c>
      <c r="Q76" s="30" t="s">
        <v>5522</v>
      </c>
    </row>
    <row r="77" customFormat="false" ht="14.25" hidden="false" customHeight="false" outlineLevel="0" collapsed="false">
      <c r="A77" s="33"/>
      <c r="D77" s="32"/>
      <c r="E77" s="30" t="s">
        <v>5523</v>
      </c>
      <c r="F77" s="31" t="n">
        <v>7529</v>
      </c>
      <c r="G77" s="30" t="s">
        <v>5524</v>
      </c>
      <c r="H77" s="30" t="s">
        <v>431</v>
      </c>
      <c r="I77" s="30" t="s">
        <v>5281</v>
      </c>
      <c r="J77" s="30" t="s">
        <v>5523</v>
      </c>
      <c r="K77" s="30" t="s">
        <v>5524</v>
      </c>
      <c r="L77" s="30" t="s">
        <v>26</v>
      </c>
      <c r="M77" s="30" t="s">
        <v>5281</v>
      </c>
      <c r="N77" s="30" t="s">
        <v>5525</v>
      </c>
      <c r="O77" s="30" t="s">
        <v>5526</v>
      </c>
      <c r="P77" s="30" t="s">
        <v>264</v>
      </c>
      <c r="Q77" s="30" t="s">
        <v>5527</v>
      </c>
    </row>
    <row r="78" customFormat="false" ht="14.25" hidden="false" customHeight="false" outlineLevel="0" collapsed="false">
      <c r="A78" s="33"/>
      <c r="D78" s="32"/>
      <c r="E78" s="30" t="s">
        <v>5528</v>
      </c>
      <c r="F78" s="31" t="n">
        <v>7530</v>
      </c>
      <c r="G78" s="30" t="s">
        <v>5529</v>
      </c>
      <c r="H78" s="30" t="s">
        <v>304</v>
      </c>
      <c r="I78" s="30" t="s">
        <v>5530</v>
      </c>
      <c r="J78" s="30" t="s">
        <v>5528</v>
      </c>
      <c r="K78" s="30" t="s">
        <v>5529</v>
      </c>
      <c r="L78" s="30" t="s">
        <v>26</v>
      </c>
      <c r="M78" s="30" t="s">
        <v>5530</v>
      </c>
      <c r="N78" s="30" t="s">
        <v>5531</v>
      </c>
      <c r="O78" s="30" t="s">
        <v>5532</v>
      </c>
      <c r="P78" s="30" t="s">
        <v>761</v>
      </c>
      <c r="Q78" s="30" t="s">
        <v>5533</v>
      </c>
    </row>
    <row r="79" customFormat="false" ht="14.25" hidden="false" customHeight="false" outlineLevel="0" collapsed="false">
      <c r="A79" s="33"/>
      <c r="D79" s="32"/>
      <c r="E79" s="30" t="s">
        <v>5534</v>
      </c>
      <c r="F79" s="31" t="n">
        <v>8296</v>
      </c>
      <c r="G79" s="30" t="s">
        <v>5535</v>
      </c>
      <c r="H79" s="30" t="s">
        <v>304</v>
      </c>
      <c r="I79" s="30" t="s">
        <v>5536</v>
      </c>
      <c r="J79" s="30" t="s">
        <v>5534</v>
      </c>
      <c r="K79" s="30" t="s">
        <v>5535</v>
      </c>
      <c r="L79" s="30" t="s">
        <v>26</v>
      </c>
      <c r="M79" s="30" t="s">
        <v>5536</v>
      </c>
      <c r="N79" s="30" t="s">
        <v>5537</v>
      </c>
      <c r="O79" s="30" t="s">
        <v>5538</v>
      </c>
      <c r="P79" s="30" t="s">
        <v>718</v>
      </c>
      <c r="Q79" s="30" t="s">
        <v>5539</v>
      </c>
    </row>
    <row r="80" customFormat="false" ht="14.25" hidden="false" customHeight="false" outlineLevel="0" collapsed="false">
      <c r="A80" s="33"/>
      <c r="D80" s="32"/>
      <c r="E80" s="30" t="s">
        <v>5540</v>
      </c>
      <c r="F80" s="31" t="n">
        <v>11096</v>
      </c>
      <c r="G80" s="30" t="s">
        <v>5541</v>
      </c>
      <c r="H80" s="30" t="s">
        <v>5542</v>
      </c>
      <c r="I80" s="30" t="s">
        <v>5543</v>
      </c>
      <c r="J80" s="30" t="s">
        <v>5540</v>
      </c>
      <c r="K80" s="30" t="s">
        <v>5541</v>
      </c>
      <c r="L80" s="30" t="s">
        <v>26</v>
      </c>
      <c r="M80" s="30" t="s">
        <v>5543</v>
      </c>
      <c r="N80" s="30" t="s">
        <v>5544</v>
      </c>
      <c r="O80" s="30" t="s">
        <v>5545</v>
      </c>
      <c r="P80" s="30" t="s">
        <v>5546</v>
      </c>
      <c r="Q80" s="30" t="s">
        <v>5547</v>
      </c>
    </row>
    <row r="81" customFormat="false" ht="14.25" hidden="false" customHeight="false" outlineLevel="0" collapsed="false">
      <c r="A81" s="33"/>
      <c r="D81" s="32"/>
      <c r="E81" s="30" t="s">
        <v>5548</v>
      </c>
      <c r="F81" s="31" t="n">
        <v>11993</v>
      </c>
      <c r="G81" s="30" t="s">
        <v>5549</v>
      </c>
      <c r="H81" s="30" t="s">
        <v>5550</v>
      </c>
      <c r="I81" s="30" t="s">
        <v>5551</v>
      </c>
      <c r="J81" s="30" t="s">
        <v>5548</v>
      </c>
      <c r="K81" s="30" t="s">
        <v>5549</v>
      </c>
      <c r="L81" s="30" t="s">
        <v>26</v>
      </c>
      <c r="M81" s="30" t="s">
        <v>5551</v>
      </c>
      <c r="N81" s="30" t="s">
        <v>5552</v>
      </c>
      <c r="O81" s="30" t="s">
        <v>5553</v>
      </c>
      <c r="P81" s="30" t="s">
        <v>874</v>
      </c>
      <c r="Q81" s="30" t="s">
        <v>5554</v>
      </c>
    </row>
    <row r="82" customFormat="false" ht="14.25" hidden="false" customHeight="false" outlineLevel="0" collapsed="false">
      <c r="A82" s="33"/>
      <c r="D82" s="32"/>
      <c r="E82" s="30" t="s">
        <v>5555</v>
      </c>
      <c r="F82" s="31" t="n">
        <v>13229</v>
      </c>
      <c r="G82" s="30" t="s">
        <v>5556</v>
      </c>
      <c r="H82" s="30" t="s">
        <v>5557</v>
      </c>
      <c r="I82" s="30" t="s">
        <v>5558</v>
      </c>
      <c r="J82" s="30" t="s">
        <v>5555</v>
      </c>
      <c r="K82" s="30" t="s">
        <v>5556</v>
      </c>
      <c r="L82" s="30" t="s">
        <v>26</v>
      </c>
      <c r="M82" s="30" t="s">
        <v>5558</v>
      </c>
      <c r="N82" s="30" t="s">
        <v>5559</v>
      </c>
      <c r="O82" s="30" t="s">
        <v>5560</v>
      </c>
      <c r="P82" s="30" t="s">
        <v>5561</v>
      </c>
      <c r="Q82" s="30" t="s">
        <v>5562</v>
      </c>
    </row>
    <row r="83" customFormat="false" ht="14.25" hidden="false" customHeight="false" outlineLevel="0" collapsed="false">
      <c r="A83" s="33"/>
      <c r="D83" s="32"/>
      <c r="E83" s="30" t="s">
        <v>5563</v>
      </c>
      <c r="F83" s="31" t="n">
        <v>14446</v>
      </c>
      <c r="G83" s="30" t="s">
        <v>5564</v>
      </c>
      <c r="H83" s="30" t="s">
        <v>5565</v>
      </c>
      <c r="I83" s="30" t="s">
        <v>366</v>
      </c>
      <c r="J83" s="30" t="s">
        <v>5563</v>
      </c>
      <c r="K83" s="30" t="s">
        <v>5564</v>
      </c>
      <c r="L83" s="30" t="s">
        <v>26</v>
      </c>
      <c r="M83" s="30" t="s">
        <v>366</v>
      </c>
      <c r="N83" s="30" t="s">
        <v>5566</v>
      </c>
      <c r="O83" s="30" t="s">
        <v>5567</v>
      </c>
      <c r="P83" s="30" t="s">
        <v>264</v>
      </c>
      <c r="Q83" s="30" t="s">
        <v>5568</v>
      </c>
    </row>
    <row r="84" customFormat="false" ht="14.25" hidden="false" customHeight="false" outlineLevel="0" collapsed="false">
      <c r="A84" s="33"/>
      <c r="D84" s="32"/>
      <c r="E84" s="30" t="s">
        <v>5569</v>
      </c>
      <c r="F84" s="31" t="n">
        <v>15372</v>
      </c>
      <c r="G84" s="30" t="s">
        <v>5570</v>
      </c>
      <c r="H84" s="30" t="s">
        <v>5571</v>
      </c>
      <c r="I84" s="30" t="s">
        <v>250</v>
      </c>
      <c r="J84" s="30" t="s">
        <v>5569</v>
      </c>
      <c r="K84" s="30" t="s">
        <v>5570</v>
      </c>
      <c r="L84" s="30" t="s">
        <v>26</v>
      </c>
      <c r="M84" s="30" t="s">
        <v>250</v>
      </c>
      <c r="N84" s="30" t="s">
        <v>5572</v>
      </c>
      <c r="O84" s="30" t="s">
        <v>5573</v>
      </c>
      <c r="P84" s="30"/>
      <c r="Q84" s="30" t="s">
        <v>5574</v>
      </c>
    </row>
    <row r="85" customFormat="false" ht="14.25" hidden="false" customHeight="false" outlineLevel="0" collapsed="false">
      <c r="A85" s="33"/>
      <c r="D85" s="32"/>
      <c r="E85" s="30" t="s">
        <v>5575</v>
      </c>
      <c r="F85" s="31" t="n">
        <v>20517</v>
      </c>
      <c r="G85" s="30" t="s">
        <v>5576</v>
      </c>
      <c r="H85" s="30" t="s">
        <v>249</v>
      </c>
      <c r="I85" s="30" t="s">
        <v>5577</v>
      </c>
      <c r="J85" s="30" t="s">
        <v>5575</v>
      </c>
      <c r="K85" s="30" t="s">
        <v>5576</v>
      </c>
      <c r="L85" s="30" t="s">
        <v>26</v>
      </c>
      <c r="M85" s="30" t="s">
        <v>5577</v>
      </c>
      <c r="N85" s="30" t="s">
        <v>5578</v>
      </c>
      <c r="O85" s="30"/>
      <c r="P85" s="30" t="s">
        <v>903</v>
      </c>
      <c r="Q85" s="30" t="s">
        <v>5579</v>
      </c>
    </row>
    <row r="86" customFormat="false" ht="14.25" hidden="false" customHeight="false" outlineLevel="0" collapsed="false">
      <c r="A86" s="33"/>
      <c r="D86" s="32"/>
      <c r="E86" s="30" t="s">
        <v>5580</v>
      </c>
      <c r="F86" s="31" t="n">
        <v>20585</v>
      </c>
      <c r="G86" s="30" t="s">
        <v>5581</v>
      </c>
      <c r="H86" s="30" t="s">
        <v>5582</v>
      </c>
      <c r="I86" s="30" t="s">
        <v>5583</v>
      </c>
      <c r="J86" s="30" t="s">
        <v>5580</v>
      </c>
      <c r="K86" s="30" t="s">
        <v>5581</v>
      </c>
      <c r="L86" s="30" t="s">
        <v>26</v>
      </c>
      <c r="M86" s="30" t="s">
        <v>5583</v>
      </c>
      <c r="N86" s="30" t="s">
        <v>5584</v>
      </c>
      <c r="O86" s="30"/>
      <c r="P86" s="30" t="s">
        <v>921</v>
      </c>
      <c r="Q86" s="30" t="s">
        <v>5585</v>
      </c>
    </row>
    <row r="87" customFormat="false" ht="14.25" hidden="false" customHeight="false" outlineLevel="0" collapsed="false">
      <c r="A87" s="33"/>
      <c r="D87" s="32"/>
      <c r="E87" s="30" t="s">
        <v>5586</v>
      </c>
      <c r="F87" s="31" t="n">
        <v>21131</v>
      </c>
      <c r="G87" s="30" t="s">
        <v>5587</v>
      </c>
      <c r="H87" s="30" t="s">
        <v>5588</v>
      </c>
      <c r="I87" s="30" t="s">
        <v>5558</v>
      </c>
      <c r="J87" s="30" t="s">
        <v>5586</v>
      </c>
      <c r="K87" s="30" t="s">
        <v>5587</v>
      </c>
      <c r="L87" s="30" t="s">
        <v>26</v>
      </c>
      <c r="M87" s="30" t="s">
        <v>5558</v>
      </c>
      <c r="N87" s="30" t="s">
        <v>5589</v>
      </c>
      <c r="O87" s="30"/>
      <c r="P87" s="30" t="s">
        <v>5590</v>
      </c>
      <c r="Q87" s="30" t="s">
        <v>5591</v>
      </c>
    </row>
    <row r="88" customFormat="false" ht="14.25" hidden="false" customHeight="false" outlineLevel="0" collapsed="false">
      <c r="A88" s="33"/>
      <c r="D88" s="32"/>
      <c r="E88" s="30" t="s">
        <v>5592</v>
      </c>
      <c r="F88" s="31" t="n">
        <v>21293</v>
      </c>
      <c r="G88" s="30" t="s">
        <v>5593</v>
      </c>
      <c r="H88" s="30" t="s">
        <v>5594</v>
      </c>
      <c r="I88" s="30" t="s">
        <v>5483</v>
      </c>
      <c r="J88" s="30" t="s">
        <v>5592</v>
      </c>
      <c r="K88" s="30" t="s">
        <v>5593</v>
      </c>
      <c r="L88" s="30" t="s">
        <v>26</v>
      </c>
      <c r="M88" s="30" t="s">
        <v>5483</v>
      </c>
      <c r="N88" s="30" t="s">
        <v>5595</v>
      </c>
      <c r="O88" s="30"/>
      <c r="P88" s="30" t="s">
        <v>5596</v>
      </c>
      <c r="Q88" s="30" t="s">
        <v>5597</v>
      </c>
    </row>
    <row r="89" customFormat="false" ht="14.25" hidden="false" customHeight="false" outlineLevel="0" collapsed="false">
      <c r="A89" s="33"/>
      <c r="D89" s="32"/>
      <c r="E89" s="30" t="s">
        <v>5598</v>
      </c>
      <c r="F89" s="31" t="n">
        <v>21294</v>
      </c>
      <c r="G89" s="30" t="s">
        <v>5599</v>
      </c>
      <c r="H89" s="30" t="s">
        <v>5600</v>
      </c>
      <c r="I89" s="30" t="s">
        <v>5477</v>
      </c>
      <c r="J89" s="30" t="s">
        <v>5598</v>
      </c>
      <c r="K89" s="30" t="s">
        <v>5599</v>
      </c>
      <c r="L89" s="30" t="s">
        <v>26</v>
      </c>
      <c r="M89" s="30" t="s">
        <v>5477</v>
      </c>
      <c r="N89" s="30" t="s">
        <v>5601</v>
      </c>
      <c r="O89" s="30"/>
      <c r="P89" s="30" t="s">
        <v>903</v>
      </c>
      <c r="Q89" s="30" t="s">
        <v>5602</v>
      </c>
    </row>
    <row r="90" customFormat="false" ht="14.25" hidden="false" customHeight="false" outlineLevel="0" collapsed="false">
      <c r="A90" s="33"/>
      <c r="D90" s="32"/>
      <c r="E90" s="30" t="s">
        <v>5603</v>
      </c>
      <c r="F90" s="31" t="n">
        <v>21307</v>
      </c>
      <c r="G90" s="30" t="s">
        <v>5604</v>
      </c>
      <c r="H90" s="30" t="s">
        <v>5605</v>
      </c>
      <c r="I90" s="30" t="s">
        <v>779</v>
      </c>
      <c r="J90" s="30" t="s">
        <v>5603</v>
      </c>
      <c r="K90" s="30" t="s">
        <v>5604</v>
      </c>
      <c r="L90" s="30" t="s">
        <v>26</v>
      </c>
      <c r="M90" s="30" t="s">
        <v>779</v>
      </c>
      <c r="N90" s="30" t="s">
        <v>5606</v>
      </c>
      <c r="O90" s="30"/>
      <c r="P90" s="30"/>
      <c r="Q90" s="30"/>
    </row>
    <row r="91" customFormat="false" ht="14.25" hidden="false" customHeight="false" outlineLevel="0" collapsed="false">
      <c r="A91" s="33"/>
      <c r="D91" s="32"/>
      <c r="E91" s="30" t="s">
        <v>5607</v>
      </c>
      <c r="F91" s="31" t="n">
        <v>21423</v>
      </c>
      <c r="G91" s="30" t="s">
        <v>5608</v>
      </c>
      <c r="H91" s="30" t="s">
        <v>5609</v>
      </c>
      <c r="I91" s="30" t="s">
        <v>5451</v>
      </c>
      <c r="J91" s="30" t="s">
        <v>5607</v>
      </c>
      <c r="K91" s="30" t="s">
        <v>5608</v>
      </c>
      <c r="L91" s="30" t="s">
        <v>26</v>
      </c>
      <c r="M91" s="30" t="s">
        <v>5451</v>
      </c>
      <c r="N91" s="30" t="s">
        <v>5610</v>
      </c>
      <c r="O91" s="30"/>
      <c r="P91" s="30" t="s">
        <v>740</v>
      </c>
      <c r="Q91" s="30"/>
    </row>
    <row r="92" customFormat="false" ht="14.25" hidden="false" customHeight="false" outlineLevel="0" collapsed="false">
      <c r="A92" s="33"/>
      <c r="D92" s="32"/>
      <c r="E92" s="30" t="s">
        <v>5611</v>
      </c>
      <c r="F92" s="31" t="n">
        <v>21646</v>
      </c>
      <c r="G92" s="30"/>
      <c r="H92" s="30" t="s">
        <v>276</v>
      </c>
      <c r="I92" s="30"/>
      <c r="J92" s="30" t="s">
        <v>5611</v>
      </c>
      <c r="K92" s="30"/>
      <c r="L92" s="30" t="s">
        <v>26</v>
      </c>
      <c r="M92" s="30"/>
      <c r="N92" s="30" t="s">
        <v>5612</v>
      </c>
      <c r="O92" s="30"/>
      <c r="P92" s="30"/>
      <c r="Q92" s="30"/>
    </row>
    <row r="93" customFormat="false" ht="14.25" hidden="false" customHeight="false" outlineLevel="0" collapsed="false">
      <c r="A93" s="33"/>
      <c r="D93" s="32"/>
      <c r="E93" s="30" t="s">
        <v>5613</v>
      </c>
      <c r="F93" s="31" t="n">
        <v>21647</v>
      </c>
      <c r="G93" s="30"/>
      <c r="H93" s="30" t="s">
        <v>276</v>
      </c>
      <c r="I93" s="30"/>
      <c r="J93" s="30" t="s">
        <v>5613</v>
      </c>
      <c r="K93" s="30"/>
      <c r="L93" s="30" t="s">
        <v>26</v>
      </c>
      <c r="M93" s="30"/>
      <c r="N93" s="30" t="s">
        <v>5614</v>
      </c>
      <c r="O93" s="30"/>
      <c r="P93" s="30"/>
      <c r="Q93" s="30"/>
    </row>
    <row r="94" customFormat="false" ht="14.25" hidden="false" customHeight="false" outlineLevel="0" collapsed="false">
      <c r="A94" s="33"/>
      <c r="D94" s="32"/>
      <c r="E94" s="30" t="s">
        <v>5615</v>
      </c>
      <c r="F94" s="31" t="n">
        <v>21648</v>
      </c>
      <c r="G94" s="30"/>
      <c r="H94" s="30" t="s">
        <v>276</v>
      </c>
      <c r="I94" s="30"/>
      <c r="J94" s="30" t="s">
        <v>5615</v>
      </c>
      <c r="K94" s="30"/>
      <c r="L94" s="30" t="s">
        <v>26</v>
      </c>
      <c r="M94" s="30"/>
      <c r="N94" s="30" t="s">
        <v>5616</v>
      </c>
      <c r="O94" s="30"/>
      <c r="P94" s="30"/>
      <c r="Q94" s="30"/>
    </row>
    <row r="95" customFormat="false" ht="14.25" hidden="false" customHeight="false" outlineLevel="0" collapsed="false">
      <c r="A95" s="33"/>
      <c r="D95" s="32"/>
      <c r="E95" s="30" t="s">
        <v>5617</v>
      </c>
      <c r="F95" s="31" t="n">
        <v>21649</v>
      </c>
      <c r="G95" s="30"/>
      <c r="H95" s="30" t="s">
        <v>276</v>
      </c>
      <c r="I95" s="30"/>
      <c r="J95" s="30" t="s">
        <v>5617</v>
      </c>
      <c r="K95" s="30"/>
      <c r="L95" s="30" t="s">
        <v>26</v>
      </c>
      <c r="M95" s="30"/>
      <c r="N95" s="30" t="s">
        <v>5618</v>
      </c>
      <c r="O95" s="30"/>
      <c r="P95" s="30"/>
      <c r="Q95" s="30"/>
    </row>
    <row r="96" customFormat="false" ht="14.25" hidden="false" customHeight="false" outlineLevel="0" collapsed="false">
      <c r="A96" s="33"/>
      <c r="D96" s="32"/>
      <c r="E96" s="30" t="s">
        <v>5619</v>
      </c>
      <c r="F96" s="31" t="n">
        <v>21719</v>
      </c>
      <c r="G96" s="30"/>
      <c r="H96" s="30" t="s">
        <v>276</v>
      </c>
      <c r="I96" s="30"/>
      <c r="J96" s="30" t="s">
        <v>5619</v>
      </c>
      <c r="K96" s="30"/>
      <c r="L96" s="30" t="s">
        <v>26</v>
      </c>
      <c r="M96" s="30"/>
      <c r="N96" s="30" t="s">
        <v>5620</v>
      </c>
      <c r="O96" s="30"/>
      <c r="P96" s="30"/>
      <c r="Q96" s="30"/>
    </row>
    <row r="97" customFormat="false" ht="14.25" hidden="false" customHeight="false" outlineLevel="0" collapsed="false">
      <c r="A97" s="33"/>
      <c r="D97" s="32"/>
      <c r="E97" s="30" t="s">
        <v>5621</v>
      </c>
      <c r="F97" s="31" t="n">
        <v>21823</v>
      </c>
      <c r="G97" s="30" t="s">
        <v>5622</v>
      </c>
      <c r="H97" s="30" t="s">
        <v>5623</v>
      </c>
      <c r="I97" s="30" t="s">
        <v>5577</v>
      </c>
      <c r="J97" s="30" t="s">
        <v>5621</v>
      </c>
      <c r="K97" s="30" t="s">
        <v>5622</v>
      </c>
      <c r="L97" s="30" t="s">
        <v>26</v>
      </c>
      <c r="M97" s="30" t="s">
        <v>5577</v>
      </c>
      <c r="N97" s="30" t="s">
        <v>5624</v>
      </c>
      <c r="O97" s="30"/>
      <c r="P97" s="30" t="s">
        <v>903</v>
      </c>
      <c r="Q97" s="30" t="s">
        <v>5625</v>
      </c>
    </row>
    <row r="98" customFormat="false" ht="14.25" hidden="false" customHeight="false" outlineLevel="0" collapsed="false">
      <c r="A98" s="33"/>
      <c r="D98" s="32"/>
      <c r="E98" s="30" t="s">
        <v>5626</v>
      </c>
      <c r="F98" s="31" t="n">
        <v>21824</v>
      </c>
      <c r="G98" s="30" t="s">
        <v>5626</v>
      </c>
      <c r="H98" s="30" t="s">
        <v>5627</v>
      </c>
      <c r="I98" s="30" t="s">
        <v>5436</v>
      </c>
      <c r="J98" s="30" t="s">
        <v>5626</v>
      </c>
      <c r="K98" s="30" t="s">
        <v>5626</v>
      </c>
      <c r="L98" s="30" t="s">
        <v>26</v>
      </c>
      <c r="M98" s="30" t="s">
        <v>5436</v>
      </c>
      <c r="N98" s="30" t="s">
        <v>5628</v>
      </c>
      <c r="O98" s="30"/>
      <c r="P98" s="30" t="s">
        <v>427</v>
      </c>
      <c r="Q98" s="30"/>
    </row>
    <row r="99" customFormat="false" ht="14.25" hidden="false" customHeight="false" outlineLevel="0" collapsed="false">
      <c r="A99" s="33"/>
      <c r="D99" s="32"/>
      <c r="E99" s="30" t="s">
        <v>5629</v>
      </c>
      <c r="F99" s="31" t="n">
        <v>21828</v>
      </c>
      <c r="G99" s="30" t="s">
        <v>5630</v>
      </c>
      <c r="H99" s="30" t="s">
        <v>5631</v>
      </c>
      <c r="I99" s="30" t="s">
        <v>5512</v>
      </c>
      <c r="J99" s="30" t="s">
        <v>5629</v>
      </c>
      <c r="K99" s="30" t="s">
        <v>5630</v>
      </c>
      <c r="L99" s="30" t="s">
        <v>26</v>
      </c>
      <c r="M99" s="30" t="s">
        <v>5512</v>
      </c>
      <c r="N99" s="30" t="s">
        <v>5632</v>
      </c>
      <c r="O99" s="30"/>
      <c r="P99" s="30" t="s">
        <v>903</v>
      </c>
      <c r="Q99" s="30" t="s">
        <v>904</v>
      </c>
    </row>
    <row r="100" customFormat="false" ht="14.25" hidden="false" customHeight="false" outlineLevel="0" collapsed="false">
      <c r="A100" s="33"/>
      <c r="D100" s="32"/>
      <c r="E100" s="30" t="s">
        <v>5633</v>
      </c>
      <c r="F100" s="31" t="n">
        <v>22069</v>
      </c>
      <c r="G100" s="30" t="s">
        <v>5634</v>
      </c>
      <c r="H100" s="30" t="s">
        <v>5635</v>
      </c>
      <c r="I100" s="30" t="s">
        <v>5443</v>
      </c>
      <c r="J100" s="30" t="s">
        <v>5633</v>
      </c>
      <c r="K100" s="30" t="s">
        <v>5634</v>
      </c>
      <c r="L100" s="30" t="s">
        <v>26</v>
      </c>
      <c r="M100" s="30" t="s">
        <v>5443</v>
      </c>
      <c r="N100" s="30" t="s">
        <v>5636</v>
      </c>
      <c r="O100" s="30"/>
      <c r="P100" s="30" t="s">
        <v>897</v>
      </c>
      <c r="Q100" s="30" t="s">
        <v>5637</v>
      </c>
    </row>
    <row r="101" customFormat="false" ht="14.25" hidden="false" customHeight="false" outlineLevel="0" collapsed="false">
      <c r="A101" s="34"/>
      <c r="B101" s="35"/>
      <c r="C101" s="35"/>
      <c r="D101" s="36"/>
      <c r="E101" s="30" t="s">
        <v>5638</v>
      </c>
      <c r="F101" s="31" t="n">
        <v>22086</v>
      </c>
      <c r="G101" s="30" t="s">
        <v>5639</v>
      </c>
      <c r="H101" s="30" t="s">
        <v>5640</v>
      </c>
      <c r="I101" s="30" t="s">
        <v>5641</v>
      </c>
      <c r="J101" s="30" t="s">
        <v>5638</v>
      </c>
      <c r="K101" s="30" t="s">
        <v>5639</v>
      </c>
      <c r="L101" s="30" t="s">
        <v>26</v>
      </c>
      <c r="M101" s="30" t="s">
        <v>5641</v>
      </c>
      <c r="N101" s="30" t="s">
        <v>5642</v>
      </c>
      <c r="O101" s="30"/>
      <c r="P101" s="30" t="s">
        <v>5643</v>
      </c>
      <c r="Q101" s="30" t="s">
        <v>5644</v>
      </c>
    </row>
    <row r="102" customFormat="false" ht="14.25" hidden="false" customHeight="true" outlineLevel="0" collapsed="false">
      <c r="A102" s="29" t="s">
        <v>5645</v>
      </c>
      <c r="B102" s="29"/>
      <c r="C102" s="29"/>
      <c r="D102" s="30"/>
      <c r="E102" s="30" t="s">
        <v>5646</v>
      </c>
      <c r="F102" s="31" t="n">
        <v>62638</v>
      </c>
      <c r="G102" s="30"/>
      <c r="H102" s="30" t="s">
        <v>276</v>
      </c>
      <c r="I102" s="30"/>
      <c r="J102" s="30" t="s">
        <v>5646</v>
      </c>
      <c r="K102" s="30"/>
      <c r="L102" s="30" t="s">
        <v>1462</v>
      </c>
      <c r="M102" s="30"/>
      <c r="N102" s="30" t="s">
        <v>5647</v>
      </c>
      <c r="O102" s="30"/>
      <c r="P102" s="30"/>
      <c r="Q102" s="30"/>
    </row>
    <row r="103" customFormat="false" ht="14.25" hidden="false" customHeight="false" outlineLevel="0" collapsed="false">
      <c r="A103" s="29"/>
      <c r="B103" s="29"/>
      <c r="C103" s="29"/>
      <c r="D103" s="30" t="s">
        <v>5647</v>
      </c>
      <c r="E103" s="30" t="s">
        <v>5648</v>
      </c>
      <c r="F103" s="31" t="n">
        <v>62661</v>
      </c>
      <c r="G103" s="30"/>
      <c r="H103" s="30" t="s">
        <v>276</v>
      </c>
      <c r="I103" s="30"/>
      <c r="J103" s="30" t="s">
        <v>5648</v>
      </c>
      <c r="K103" s="30"/>
      <c r="L103" s="30" t="s">
        <v>2190</v>
      </c>
      <c r="M103" s="30"/>
      <c r="N103" s="30" t="s">
        <v>5649</v>
      </c>
      <c r="O103" s="30"/>
      <c r="P103" s="30"/>
      <c r="Q103" s="30"/>
    </row>
    <row r="104" customFormat="false" ht="14.25" hidden="false" customHeight="false" outlineLevel="0" collapsed="false">
      <c r="A104" s="29"/>
      <c r="B104" s="29"/>
      <c r="C104" s="29"/>
      <c r="D104" s="32"/>
      <c r="E104" s="30" t="s">
        <v>5650</v>
      </c>
      <c r="F104" s="31" t="n">
        <v>62645</v>
      </c>
      <c r="G104" s="30"/>
      <c r="H104" s="30" t="s">
        <v>276</v>
      </c>
      <c r="I104" s="30"/>
      <c r="J104" s="30" t="s">
        <v>5650</v>
      </c>
      <c r="K104" s="30"/>
      <c r="L104" s="30" t="s">
        <v>2190</v>
      </c>
      <c r="M104" s="30"/>
      <c r="N104" s="30" t="s">
        <v>5651</v>
      </c>
      <c r="O104" s="30"/>
      <c r="P104" s="30"/>
      <c r="Q104" s="30"/>
    </row>
    <row r="105" customFormat="false" ht="14.25" hidden="false" customHeight="false" outlineLevel="0" collapsed="false">
      <c r="A105" s="29"/>
      <c r="B105" s="29"/>
      <c r="C105" s="29"/>
      <c r="D105" s="32"/>
      <c r="E105" s="30" t="s">
        <v>5652</v>
      </c>
      <c r="F105" s="31" t="n">
        <v>1944</v>
      </c>
      <c r="G105" s="30" t="s">
        <v>5653</v>
      </c>
      <c r="H105" s="30" t="s">
        <v>5654</v>
      </c>
      <c r="I105" s="30" t="s">
        <v>2219</v>
      </c>
      <c r="J105" s="30" t="s">
        <v>5652</v>
      </c>
      <c r="K105" s="30" t="s">
        <v>5653</v>
      </c>
      <c r="L105" s="30" t="s">
        <v>2190</v>
      </c>
      <c r="M105" s="30" t="s">
        <v>2219</v>
      </c>
      <c r="N105" s="30" t="s">
        <v>5655</v>
      </c>
      <c r="O105" s="30" t="s">
        <v>5656</v>
      </c>
      <c r="P105" s="30" t="s">
        <v>2235</v>
      </c>
      <c r="Q105" s="30" t="s">
        <v>5657</v>
      </c>
    </row>
    <row r="106" customFormat="false" ht="14.25" hidden="false" customHeight="false" outlineLevel="0" collapsed="false">
      <c r="A106" s="29"/>
      <c r="B106" s="29"/>
      <c r="C106" s="29"/>
      <c r="D106" s="32"/>
      <c r="E106" s="30" t="s">
        <v>5658</v>
      </c>
      <c r="F106" s="31" t="n">
        <v>2695</v>
      </c>
      <c r="G106" s="30" t="s">
        <v>5659</v>
      </c>
      <c r="H106" s="30" t="s">
        <v>5660</v>
      </c>
      <c r="I106" s="30" t="s">
        <v>5661</v>
      </c>
      <c r="J106" s="30" t="s">
        <v>5658</v>
      </c>
      <c r="K106" s="30" t="s">
        <v>5659</v>
      </c>
      <c r="L106" s="30" t="s">
        <v>2190</v>
      </c>
      <c r="M106" s="30" t="s">
        <v>5661</v>
      </c>
      <c r="N106" s="30" t="s">
        <v>5662</v>
      </c>
      <c r="O106" s="30" t="s">
        <v>5663</v>
      </c>
      <c r="P106" s="30" t="s">
        <v>2216</v>
      </c>
      <c r="Q106" s="30" t="s">
        <v>5664</v>
      </c>
    </row>
    <row r="107" customFormat="false" ht="14.25" hidden="false" customHeight="false" outlineLevel="0" collapsed="false">
      <c r="A107" s="33"/>
      <c r="D107" s="32"/>
      <c r="E107" s="30" t="s">
        <v>5665</v>
      </c>
      <c r="F107" s="31" t="n">
        <v>2719</v>
      </c>
      <c r="G107" s="30" t="s">
        <v>5666</v>
      </c>
      <c r="H107" s="30" t="s">
        <v>2205</v>
      </c>
      <c r="I107" s="30" t="s">
        <v>5667</v>
      </c>
      <c r="J107" s="30" t="s">
        <v>5665</v>
      </c>
      <c r="K107" s="30" t="s">
        <v>5666</v>
      </c>
      <c r="L107" s="30" t="s">
        <v>2190</v>
      </c>
      <c r="M107" s="30" t="s">
        <v>5667</v>
      </c>
      <c r="N107" s="30" t="s">
        <v>5668</v>
      </c>
      <c r="O107" s="30" t="s">
        <v>5669</v>
      </c>
      <c r="P107" s="30" t="s">
        <v>2201</v>
      </c>
      <c r="Q107" s="30" t="s">
        <v>5670</v>
      </c>
    </row>
    <row r="108" customFormat="false" ht="14.25" hidden="false" customHeight="false" outlineLevel="0" collapsed="false">
      <c r="A108" s="33"/>
      <c r="D108" s="32"/>
      <c r="E108" s="30" t="s">
        <v>5671</v>
      </c>
      <c r="F108" s="31" t="n">
        <v>2726</v>
      </c>
      <c r="G108" s="30" t="s">
        <v>2204</v>
      </c>
      <c r="H108" s="30" t="s">
        <v>2205</v>
      </c>
      <c r="I108" s="30" t="s">
        <v>5672</v>
      </c>
      <c r="J108" s="30" t="s">
        <v>5671</v>
      </c>
      <c r="K108" s="30" t="s">
        <v>2204</v>
      </c>
      <c r="L108" s="30" t="s">
        <v>2190</v>
      </c>
      <c r="M108" s="30" t="s">
        <v>5672</v>
      </c>
      <c r="N108" s="30" t="s">
        <v>5673</v>
      </c>
      <c r="O108" s="30" t="s">
        <v>5674</v>
      </c>
      <c r="P108" s="30" t="s">
        <v>5675</v>
      </c>
      <c r="Q108" s="30" t="s">
        <v>5676</v>
      </c>
    </row>
    <row r="109" customFormat="false" ht="14.25" hidden="false" customHeight="false" outlineLevel="0" collapsed="false">
      <c r="A109" s="33"/>
      <c r="D109" s="32"/>
      <c r="E109" s="30" t="s">
        <v>5677</v>
      </c>
      <c r="F109" s="31" t="n">
        <v>2742</v>
      </c>
      <c r="G109" s="30" t="s">
        <v>957</v>
      </c>
      <c r="H109" s="30" t="s">
        <v>5678</v>
      </c>
      <c r="I109" s="30" t="s">
        <v>5679</v>
      </c>
      <c r="J109" s="30" t="s">
        <v>5677</v>
      </c>
      <c r="K109" s="30" t="s">
        <v>957</v>
      </c>
      <c r="L109" s="30" t="s">
        <v>2190</v>
      </c>
      <c r="M109" s="30" t="s">
        <v>5679</v>
      </c>
      <c r="N109" s="30" t="s">
        <v>5680</v>
      </c>
      <c r="O109" s="30" t="s">
        <v>5681</v>
      </c>
      <c r="P109" s="30" t="s">
        <v>2216</v>
      </c>
      <c r="Q109" s="30" t="s">
        <v>5682</v>
      </c>
    </row>
    <row r="110" customFormat="false" ht="14.25" hidden="false" customHeight="false" outlineLevel="0" collapsed="false">
      <c r="A110" s="33"/>
      <c r="D110" s="32"/>
      <c r="E110" s="30" t="s">
        <v>5683</v>
      </c>
      <c r="F110" s="31" t="n">
        <v>2749</v>
      </c>
      <c r="G110" s="30" t="s">
        <v>957</v>
      </c>
      <c r="H110" s="30" t="s">
        <v>5684</v>
      </c>
      <c r="I110" s="30" t="s">
        <v>5685</v>
      </c>
      <c r="J110" s="30" t="s">
        <v>5683</v>
      </c>
      <c r="K110" s="30" t="s">
        <v>957</v>
      </c>
      <c r="L110" s="30" t="s">
        <v>2190</v>
      </c>
      <c r="M110" s="30" t="s">
        <v>5685</v>
      </c>
      <c r="N110" s="30" t="s">
        <v>5686</v>
      </c>
      <c r="O110" s="30" t="s">
        <v>5687</v>
      </c>
      <c r="P110" s="30" t="s">
        <v>2201</v>
      </c>
      <c r="Q110" s="30" t="s">
        <v>5688</v>
      </c>
    </row>
    <row r="111" customFormat="false" ht="14.25" hidden="false" customHeight="false" outlineLevel="0" collapsed="false">
      <c r="A111" s="33"/>
      <c r="D111" s="32"/>
      <c r="E111" s="30" t="s">
        <v>5689</v>
      </c>
      <c r="F111" s="31" t="n">
        <v>2767</v>
      </c>
      <c r="G111" s="30" t="s">
        <v>2204</v>
      </c>
      <c r="H111" s="30" t="s">
        <v>2205</v>
      </c>
      <c r="I111" s="30" t="s">
        <v>5690</v>
      </c>
      <c r="J111" s="30" t="s">
        <v>5689</v>
      </c>
      <c r="K111" s="30" t="s">
        <v>2204</v>
      </c>
      <c r="L111" s="30" t="s">
        <v>2190</v>
      </c>
      <c r="M111" s="30" t="s">
        <v>5690</v>
      </c>
      <c r="N111" s="30" t="s">
        <v>5691</v>
      </c>
      <c r="O111" s="30" t="s">
        <v>5692</v>
      </c>
      <c r="P111" s="30" t="s">
        <v>2235</v>
      </c>
      <c r="Q111" s="30" t="s">
        <v>5693</v>
      </c>
    </row>
    <row r="112" customFormat="false" ht="14.25" hidden="false" customHeight="false" outlineLevel="0" collapsed="false">
      <c r="A112" s="33"/>
      <c r="D112" s="32"/>
      <c r="E112" s="30" t="s">
        <v>5694</v>
      </c>
      <c r="F112" s="31" t="n">
        <v>2785</v>
      </c>
      <c r="G112" s="30" t="s">
        <v>2204</v>
      </c>
      <c r="H112" s="30" t="s">
        <v>2205</v>
      </c>
      <c r="I112" s="30" t="s">
        <v>5695</v>
      </c>
      <c r="J112" s="30" t="s">
        <v>5694</v>
      </c>
      <c r="K112" s="30" t="s">
        <v>2204</v>
      </c>
      <c r="L112" s="30" t="s">
        <v>2190</v>
      </c>
      <c r="M112" s="30" t="s">
        <v>5695</v>
      </c>
      <c r="N112" s="30" t="s">
        <v>5696</v>
      </c>
      <c r="O112" s="30" t="s">
        <v>5697</v>
      </c>
      <c r="P112" s="30" t="s">
        <v>2209</v>
      </c>
      <c r="Q112" s="30" t="s">
        <v>5698</v>
      </c>
    </row>
    <row r="113" customFormat="false" ht="14.25" hidden="false" customHeight="false" outlineLevel="0" collapsed="false">
      <c r="A113" s="33"/>
      <c r="D113" s="32"/>
      <c r="E113" s="30" t="s">
        <v>5699</v>
      </c>
      <c r="F113" s="31" t="n">
        <v>2805</v>
      </c>
      <c r="G113" s="30" t="s">
        <v>2204</v>
      </c>
      <c r="H113" s="30" t="s">
        <v>2205</v>
      </c>
      <c r="I113" s="30" t="s">
        <v>5700</v>
      </c>
      <c r="J113" s="30" t="s">
        <v>5699</v>
      </c>
      <c r="K113" s="30" t="s">
        <v>2204</v>
      </c>
      <c r="L113" s="30" t="s">
        <v>2190</v>
      </c>
      <c r="M113" s="30" t="s">
        <v>5700</v>
      </c>
      <c r="N113" s="30" t="s">
        <v>5701</v>
      </c>
      <c r="O113" s="30" t="s">
        <v>5702</v>
      </c>
      <c r="P113" s="30" t="s">
        <v>2209</v>
      </c>
      <c r="Q113" s="30" t="s">
        <v>5703</v>
      </c>
    </row>
    <row r="114" customFormat="false" ht="14.25" hidden="false" customHeight="false" outlineLevel="0" collapsed="false">
      <c r="A114" s="33"/>
      <c r="D114" s="32"/>
      <c r="E114" s="30" t="s">
        <v>5704</v>
      </c>
      <c r="F114" s="31" t="n">
        <v>3121</v>
      </c>
      <c r="G114" s="30" t="s">
        <v>5705</v>
      </c>
      <c r="H114" s="30" t="s">
        <v>5706</v>
      </c>
      <c r="I114" s="30" t="s">
        <v>5707</v>
      </c>
      <c r="J114" s="30" t="s">
        <v>5704</v>
      </c>
      <c r="K114" s="30" t="s">
        <v>5705</v>
      </c>
      <c r="L114" s="30" t="s">
        <v>2190</v>
      </c>
      <c r="M114" s="30" t="s">
        <v>5707</v>
      </c>
      <c r="N114" s="30" t="s">
        <v>5708</v>
      </c>
      <c r="O114" s="30" t="s">
        <v>5709</v>
      </c>
      <c r="P114" s="30" t="s">
        <v>2216</v>
      </c>
      <c r="Q114" s="30" t="s">
        <v>5710</v>
      </c>
    </row>
    <row r="115" customFormat="false" ht="14.25" hidden="false" customHeight="false" outlineLevel="0" collapsed="false">
      <c r="A115" s="33"/>
      <c r="D115" s="32"/>
      <c r="E115" s="30" t="s">
        <v>5711</v>
      </c>
      <c r="F115" s="31" t="n">
        <v>6636</v>
      </c>
      <c r="G115" s="30" t="s">
        <v>2204</v>
      </c>
      <c r="H115" s="30" t="s">
        <v>2205</v>
      </c>
      <c r="I115" s="30" t="s">
        <v>5712</v>
      </c>
      <c r="J115" s="30" t="s">
        <v>5711</v>
      </c>
      <c r="K115" s="30" t="s">
        <v>2204</v>
      </c>
      <c r="L115" s="30" t="s">
        <v>2190</v>
      </c>
      <c r="M115" s="30" t="s">
        <v>5712</v>
      </c>
      <c r="N115" s="30" t="s">
        <v>5713</v>
      </c>
      <c r="O115" s="30" t="s">
        <v>5714</v>
      </c>
      <c r="P115" s="30" t="s">
        <v>5675</v>
      </c>
      <c r="Q115" s="30" t="s">
        <v>5715</v>
      </c>
    </row>
    <row r="116" customFormat="false" ht="14.25" hidden="false" customHeight="false" outlineLevel="0" collapsed="false">
      <c r="A116" s="33"/>
      <c r="D116" s="32"/>
      <c r="E116" s="30" t="s">
        <v>5716</v>
      </c>
      <c r="F116" s="31" t="n">
        <v>8487</v>
      </c>
      <c r="G116" s="30" t="s">
        <v>5717</v>
      </c>
      <c r="H116" s="30" t="s">
        <v>5654</v>
      </c>
      <c r="I116" s="30" t="s">
        <v>5718</v>
      </c>
      <c r="J116" s="30" t="s">
        <v>5716</v>
      </c>
      <c r="K116" s="30" t="s">
        <v>5717</v>
      </c>
      <c r="L116" s="30" t="s">
        <v>2190</v>
      </c>
      <c r="M116" s="30" t="s">
        <v>5718</v>
      </c>
      <c r="N116" s="30" t="s">
        <v>5719</v>
      </c>
      <c r="O116" s="30" t="s">
        <v>5720</v>
      </c>
      <c r="P116" s="30" t="s">
        <v>2209</v>
      </c>
      <c r="Q116" s="30" t="s">
        <v>5721</v>
      </c>
    </row>
    <row r="117" customFormat="false" ht="14.25" hidden="false" customHeight="false" outlineLevel="0" collapsed="false">
      <c r="A117" s="33"/>
      <c r="D117" s="32"/>
      <c r="E117" s="30" t="s">
        <v>5722</v>
      </c>
      <c r="F117" s="31" t="n">
        <v>8488</v>
      </c>
      <c r="G117" s="30" t="s">
        <v>5723</v>
      </c>
      <c r="H117" s="30" t="s">
        <v>5706</v>
      </c>
      <c r="I117" s="30" t="s">
        <v>5724</v>
      </c>
      <c r="J117" s="30" t="s">
        <v>5722</v>
      </c>
      <c r="K117" s="30" t="s">
        <v>5723</v>
      </c>
      <c r="L117" s="30" t="s">
        <v>2190</v>
      </c>
      <c r="M117" s="30" t="s">
        <v>5724</v>
      </c>
      <c r="N117" s="30" t="s">
        <v>5725</v>
      </c>
      <c r="O117" s="30" t="s">
        <v>5726</v>
      </c>
      <c r="P117" s="30" t="s">
        <v>2216</v>
      </c>
      <c r="Q117" s="30" t="s">
        <v>5727</v>
      </c>
    </row>
    <row r="118" customFormat="false" ht="14.25" hidden="false" customHeight="false" outlineLevel="0" collapsed="false">
      <c r="A118" s="33"/>
      <c r="D118" s="32"/>
      <c r="E118" s="30" t="s">
        <v>5728</v>
      </c>
      <c r="F118" s="31" t="n">
        <v>8820</v>
      </c>
      <c r="G118" s="30" t="s">
        <v>5729</v>
      </c>
      <c r="H118" s="30" t="s">
        <v>276</v>
      </c>
      <c r="I118" s="30" t="s">
        <v>5679</v>
      </c>
      <c r="J118" s="30" t="s">
        <v>5728</v>
      </c>
      <c r="K118" s="30" t="s">
        <v>5729</v>
      </c>
      <c r="L118" s="30" t="s">
        <v>2190</v>
      </c>
      <c r="M118" s="30" t="s">
        <v>5679</v>
      </c>
      <c r="N118" s="30" t="s">
        <v>5730</v>
      </c>
      <c r="O118" s="30" t="s">
        <v>5731</v>
      </c>
      <c r="P118" s="30" t="s">
        <v>2216</v>
      </c>
      <c r="Q118" s="30" t="s">
        <v>5732</v>
      </c>
    </row>
    <row r="119" customFormat="false" ht="14.25" hidden="false" customHeight="false" outlineLevel="0" collapsed="false">
      <c r="A119" s="33"/>
      <c r="D119" s="32"/>
      <c r="E119" s="30" t="s">
        <v>5733</v>
      </c>
      <c r="F119" s="31" t="n">
        <v>8821</v>
      </c>
      <c r="G119" s="30" t="s">
        <v>5734</v>
      </c>
      <c r="H119" s="30" t="s">
        <v>5735</v>
      </c>
      <c r="I119" s="30" t="s">
        <v>2206</v>
      </c>
      <c r="J119" s="30" t="s">
        <v>5733</v>
      </c>
      <c r="K119" s="30" t="s">
        <v>5734</v>
      </c>
      <c r="L119" s="30" t="s">
        <v>2190</v>
      </c>
      <c r="M119" s="30" t="s">
        <v>2206</v>
      </c>
      <c r="N119" s="30" t="s">
        <v>5736</v>
      </c>
      <c r="O119" s="30" t="s">
        <v>5737</v>
      </c>
      <c r="P119" s="30" t="s">
        <v>2209</v>
      </c>
      <c r="Q119" s="30" t="s">
        <v>5738</v>
      </c>
    </row>
    <row r="120" customFormat="false" ht="14.25" hidden="false" customHeight="false" outlineLevel="0" collapsed="false">
      <c r="A120" s="33"/>
      <c r="D120" s="32"/>
      <c r="E120" s="30" t="s">
        <v>5739</v>
      </c>
      <c r="F120" s="31" t="n">
        <v>8822</v>
      </c>
      <c r="G120" s="30" t="s">
        <v>5740</v>
      </c>
      <c r="H120" s="30" t="s">
        <v>5654</v>
      </c>
      <c r="I120" s="30" t="s">
        <v>5741</v>
      </c>
      <c r="J120" s="30" t="s">
        <v>5739</v>
      </c>
      <c r="K120" s="30" t="s">
        <v>5740</v>
      </c>
      <c r="L120" s="30" t="s">
        <v>2190</v>
      </c>
      <c r="M120" s="30" t="s">
        <v>5741</v>
      </c>
      <c r="N120" s="30" t="s">
        <v>5742</v>
      </c>
      <c r="O120" s="30" t="s">
        <v>5743</v>
      </c>
      <c r="P120" s="30" t="s">
        <v>2209</v>
      </c>
      <c r="Q120" s="30" t="s">
        <v>5744</v>
      </c>
    </row>
    <row r="121" customFormat="false" ht="14.25" hidden="false" customHeight="false" outlineLevel="0" collapsed="false">
      <c r="A121" s="33"/>
      <c r="D121" s="32"/>
      <c r="E121" s="30" t="s">
        <v>5745</v>
      </c>
      <c r="F121" s="31" t="n">
        <v>8823</v>
      </c>
      <c r="G121" s="30" t="s">
        <v>5746</v>
      </c>
      <c r="H121" s="30" t="s">
        <v>5654</v>
      </c>
      <c r="I121" s="30" t="s">
        <v>5747</v>
      </c>
      <c r="J121" s="30" t="s">
        <v>5745</v>
      </c>
      <c r="K121" s="30" t="s">
        <v>5746</v>
      </c>
      <c r="L121" s="30" t="s">
        <v>2190</v>
      </c>
      <c r="M121" s="30" t="s">
        <v>5747</v>
      </c>
      <c r="N121" s="30" t="s">
        <v>5748</v>
      </c>
      <c r="O121" s="30" t="s">
        <v>5749</v>
      </c>
      <c r="P121" s="30" t="s">
        <v>2209</v>
      </c>
      <c r="Q121" s="30" t="s">
        <v>5750</v>
      </c>
    </row>
    <row r="122" customFormat="false" ht="14.25" hidden="false" customHeight="false" outlineLevel="0" collapsed="false">
      <c r="A122" s="33"/>
      <c r="D122" s="32"/>
      <c r="E122" s="30" t="s">
        <v>5751</v>
      </c>
      <c r="F122" s="31" t="n">
        <v>9081</v>
      </c>
      <c r="G122" s="30" t="s">
        <v>2204</v>
      </c>
      <c r="H122" s="30" t="s">
        <v>2205</v>
      </c>
      <c r="I122" s="30" t="s">
        <v>5752</v>
      </c>
      <c r="J122" s="30" t="s">
        <v>5751</v>
      </c>
      <c r="K122" s="30" t="s">
        <v>2204</v>
      </c>
      <c r="L122" s="30" t="s">
        <v>2190</v>
      </c>
      <c r="M122" s="30" t="s">
        <v>5752</v>
      </c>
      <c r="N122" s="30" t="s">
        <v>5753</v>
      </c>
      <c r="O122" s="30" t="s">
        <v>5754</v>
      </c>
      <c r="P122" s="30" t="s">
        <v>2209</v>
      </c>
      <c r="Q122" s="30" t="s">
        <v>5755</v>
      </c>
    </row>
    <row r="123" customFormat="false" ht="14.25" hidden="false" customHeight="false" outlineLevel="0" collapsed="false">
      <c r="A123" s="33"/>
      <c r="D123" s="32"/>
      <c r="E123" s="30" t="s">
        <v>5756</v>
      </c>
      <c r="F123" s="31" t="n">
        <v>9503</v>
      </c>
      <c r="G123" s="30" t="s">
        <v>5757</v>
      </c>
      <c r="H123" s="30" t="s">
        <v>5654</v>
      </c>
      <c r="I123" s="30" t="s">
        <v>5758</v>
      </c>
      <c r="J123" s="30" t="s">
        <v>5756</v>
      </c>
      <c r="K123" s="30" t="s">
        <v>5757</v>
      </c>
      <c r="L123" s="30" t="s">
        <v>2190</v>
      </c>
      <c r="M123" s="30" t="s">
        <v>5758</v>
      </c>
      <c r="N123" s="30" t="s">
        <v>5759</v>
      </c>
      <c r="O123" s="30" t="s">
        <v>5760</v>
      </c>
      <c r="P123" s="30" t="s">
        <v>5675</v>
      </c>
      <c r="Q123" s="30" t="s">
        <v>5761</v>
      </c>
    </row>
    <row r="124" customFormat="false" ht="14.25" hidden="false" customHeight="false" outlineLevel="0" collapsed="false">
      <c r="A124" s="33"/>
      <c r="D124" s="32"/>
      <c r="E124" s="30" t="s">
        <v>5762</v>
      </c>
      <c r="F124" s="31" t="n">
        <v>11996</v>
      </c>
      <c r="G124" s="30" t="s">
        <v>5763</v>
      </c>
      <c r="H124" s="30" t="s">
        <v>5764</v>
      </c>
      <c r="I124" s="30" t="s">
        <v>5765</v>
      </c>
      <c r="J124" s="30" t="s">
        <v>5762</v>
      </c>
      <c r="K124" s="30" t="s">
        <v>5763</v>
      </c>
      <c r="L124" s="30" t="s">
        <v>2190</v>
      </c>
      <c r="M124" s="30" t="s">
        <v>5765</v>
      </c>
      <c r="N124" s="30" t="s">
        <v>5766</v>
      </c>
      <c r="O124" s="30" t="s">
        <v>5767</v>
      </c>
      <c r="P124" s="30" t="s">
        <v>5675</v>
      </c>
      <c r="Q124" s="30" t="s">
        <v>5768</v>
      </c>
    </row>
    <row r="125" customFormat="false" ht="14.25" hidden="false" customHeight="false" outlineLevel="0" collapsed="false">
      <c r="A125" s="33"/>
      <c r="D125" s="32"/>
      <c r="E125" s="30" t="s">
        <v>5769</v>
      </c>
      <c r="F125" s="31" t="n">
        <v>14266</v>
      </c>
      <c r="G125" s="30" t="s">
        <v>5770</v>
      </c>
      <c r="H125" s="30" t="s">
        <v>5771</v>
      </c>
      <c r="I125" s="30" t="s">
        <v>5772</v>
      </c>
      <c r="J125" s="30" t="s">
        <v>5769</v>
      </c>
      <c r="K125" s="30" t="s">
        <v>5770</v>
      </c>
      <c r="L125" s="30" t="s">
        <v>2190</v>
      </c>
      <c r="M125" s="30" t="s">
        <v>5772</v>
      </c>
      <c r="N125" s="30" t="s">
        <v>5773</v>
      </c>
      <c r="O125" s="30" t="s">
        <v>5774</v>
      </c>
      <c r="P125" s="30" t="s">
        <v>2235</v>
      </c>
      <c r="Q125" s="30" t="s">
        <v>5775</v>
      </c>
    </row>
    <row r="126" customFormat="false" ht="14.25" hidden="false" customHeight="false" outlineLevel="0" collapsed="false">
      <c r="A126" s="33"/>
      <c r="D126" s="32"/>
      <c r="E126" s="30" t="s">
        <v>5776</v>
      </c>
      <c r="F126" s="31" t="n">
        <v>14269</v>
      </c>
      <c r="G126" s="30" t="s">
        <v>5777</v>
      </c>
      <c r="H126" s="30" t="s">
        <v>5778</v>
      </c>
      <c r="I126" s="30" t="s">
        <v>2288</v>
      </c>
      <c r="J126" s="30" t="s">
        <v>5776</v>
      </c>
      <c r="K126" s="30" t="s">
        <v>5777</v>
      </c>
      <c r="L126" s="30" t="s">
        <v>2190</v>
      </c>
      <c r="M126" s="30" t="s">
        <v>2288</v>
      </c>
      <c r="N126" s="30" t="s">
        <v>5779</v>
      </c>
      <c r="O126" s="30" t="s">
        <v>5780</v>
      </c>
      <c r="P126" s="30"/>
      <c r="Q126" s="30" t="s">
        <v>5780</v>
      </c>
    </row>
    <row r="127" customFormat="false" ht="14.25" hidden="false" customHeight="false" outlineLevel="0" collapsed="false">
      <c r="A127" s="33"/>
      <c r="D127" s="32"/>
      <c r="E127" s="30" t="s">
        <v>5781</v>
      </c>
      <c r="F127" s="31" t="n">
        <v>14836</v>
      </c>
      <c r="G127" s="30" t="s">
        <v>5782</v>
      </c>
      <c r="H127" s="30" t="s">
        <v>5783</v>
      </c>
      <c r="I127" s="30" t="s">
        <v>5784</v>
      </c>
      <c r="J127" s="30" t="s">
        <v>5781</v>
      </c>
      <c r="K127" s="30" t="s">
        <v>5782</v>
      </c>
      <c r="L127" s="30" t="s">
        <v>2190</v>
      </c>
      <c r="M127" s="30" t="s">
        <v>5784</v>
      </c>
      <c r="N127" s="30" t="s">
        <v>5785</v>
      </c>
      <c r="O127" s="30" t="s">
        <v>5786</v>
      </c>
      <c r="P127" s="30" t="s">
        <v>2235</v>
      </c>
      <c r="Q127" s="30" t="s">
        <v>5787</v>
      </c>
    </row>
    <row r="128" customFormat="false" ht="14.25" hidden="false" customHeight="false" outlineLevel="0" collapsed="false">
      <c r="A128" s="33"/>
      <c r="D128" s="32"/>
      <c r="E128" s="30" t="s">
        <v>5788</v>
      </c>
      <c r="F128" s="31" t="n">
        <v>16958</v>
      </c>
      <c r="G128" s="30" t="s">
        <v>5789</v>
      </c>
      <c r="H128" s="30" t="s">
        <v>5790</v>
      </c>
      <c r="I128" s="30" t="s">
        <v>2219</v>
      </c>
      <c r="J128" s="30" t="s">
        <v>5788</v>
      </c>
      <c r="K128" s="30" t="s">
        <v>5789</v>
      </c>
      <c r="L128" s="30" t="s">
        <v>2190</v>
      </c>
      <c r="M128" s="30" t="s">
        <v>2219</v>
      </c>
      <c r="N128" s="30" t="s">
        <v>5791</v>
      </c>
      <c r="O128" s="30" t="s">
        <v>5792</v>
      </c>
      <c r="P128" s="30"/>
      <c r="Q128" s="30" t="s">
        <v>5793</v>
      </c>
    </row>
    <row r="129" customFormat="false" ht="14.25" hidden="false" customHeight="false" outlineLevel="0" collapsed="false">
      <c r="A129" s="33"/>
      <c r="D129" s="32"/>
      <c r="E129" s="30" t="s">
        <v>5794</v>
      </c>
      <c r="F129" s="31" t="n">
        <v>17083</v>
      </c>
      <c r="G129" s="30" t="s">
        <v>5795</v>
      </c>
      <c r="H129" s="30" t="s">
        <v>5796</v>
      </c>
      <c r="I129" s="30" t="s">
        <v>5797</v>
      </c>
      <c r="J129" s="30" t="s">
        <v>5794</v>
      </c>
      <c r="K129" s="30" t="s">
        <v>5795</v>
      </c>
      <c r="L129" s="30" t="s">
        <v>2190</v>
      </c>
      <c r="M129" s="30" t="s">
        <v>5797</v>
      </c>
      <c r="N129" s="30" t="s">
        <v>5798</v>
      </c>
      <c r="O129" s="30" t="s">
        <v>5799</v>
      </c>
      <c r="P129" s="30"/>
      <c r="Q129" s="30" t="s">
        <v>5800</v>
      </c>
    </row>
    <row r="130" customFormat="false" ht="14.25" hidden="false" customHeight="false" outlineLevel="0" collapsed="false">
      <c r="A130" s="33"/>
      <c r="D130" s="32"/>
      <c r="E130" s="30" t="s">
        <v>5801</v>
      </c>
      <c r="F130" s="31" t="n">
        <v>18891</v>
      </c>
      <c r="G130" s="30" t="s">
        <v>5802</v>
      </c>
      <c r="H130" s="30" t="s">
        <v>5803</v>
      </c>
      <c r="I130" s="30" t="s">
        <v>5804</v>
      </c>
      <c r="J130" s="30" t="s">
        <v>5801</v>
      </c>
      <c r="K130" s="30" t="s">
        <v>5802</v>
      </c>
      <c r="L130" s="30" t="s">
        <v>2190</v>
      </c>
      <c r="M130" s="30" t="s">
        <v>5804</v>
      </c>
      <c r="N130" s="30" t="s">
        <v>5805</v>
      </c>
      <c r="O130" s="30"/>
      <c r="P130" s="30"/>
      <c r="Q130" s="30"/>
    </row>
    <row r="131" customFormat="false" ht="14.25" hidden="false" customHeight="false" outlineLevel="0" collapsed="false">
      <c r="A131" s="33"/>
      <c r="D131" s="32"/>
      <c r="E131" s="30" t="s">
        <v>5806</v>
      </c>
      <c r="F131" s="31" t="n">
        <v>18896</v>
      </c>
      <c r="G131" s="30" t="s">
        <v>5807</v>
      </c>
      <c r="H131" s="30" t="s">
        <v>5808</v>
      </c>
      <c r="I131" s="30" t="s">
        <v>5809</v>
      </c>
      <c r="J131" s="30" t="s">
        <v>5806</v>
      </c>
      <c r="K131" s="30" t="s">
        <v>5807</v>
      </c>
      <c r="L131" s="30" t="s">
        <v>2190</v>
      </c>
      <c r="M131" s="30" t="s">
        <v>5809</v>
      </c>
      <c r="N131" s="30" t="s">
        <v>5810</v>
      </c>
      <c r="O131" s="30"/>
      <c r="P131" s="30"/>
      <c r="Q131" s="30"/>
    </row>
    <row r="132" customFormat="false" ht="14.25" hidden="false" customHeight="false" outlineLevel="0" collapsed="false">
      <c r="A132" s="33"/>
      <c r="D132" s="32"/>
      <c r="E132" s="30" t="s">
        <v>5811</v>
      </c>
      <c r="F132" s="31" t="n">
        <v>18986</v>
      </c>
      <c r="G132" s="30" t="s">
        <v>5812</v>
      </c>
      <c r="H132" s="30" t="s">
        <v>5813</v>
      </c>
      <c r="I132" s="30" t="s">
        <v>2262</v>
      </c>
      <c r="J132" s="30" t="s">
        <v>5811</v>
      </c>
      <c r="K132" s="30" t="s">
        <v>5812</v>
      </c>
      <c r="L132" s="30" t="s">
        <v>2190</v>
      </c>
      <c r="M132" s="30" t="s">
        <v>2262</v>
      </c>
      <c r="N132" s="30" t="s">
        <v>5814</v>
      </c>
      <c r="O132" s="30"/>
      <c r="P132" s="30"/>
      <c r="Q132" s="30"/>
    </row>
    <row r="133" customFormat="false" ht="14.25" hidden="false" customHeight="false" outlineLevel="0" collapsed="false">
      <c r="A133" s="33"/>
      <c r="D133" s="32"/>
      <c r="E133" s="30" t="s">
        <v>5815</v>
      </c>
      <c r="F133" s="31" t="n">
        <v>21238</v>
      </c>
      <c r="G133" s="30" t="s">
        <v>5816</v>
      </c>
      <c r="H133" s="30" t="s">
        <v>5817</v>
      </c>
      <c r="I133" s="30" t="s">
        <v>5818</v>
      </c>
      <c r="J133" s="30" t="s">
        <v>5815</v>
      </c>
      <c r="K133" s="30" t="s">
        <v>5816</v>
      </c>
      <c r="L133" s="30" t="s">
        <v>2190</v>
      </c>
      <c r="M133" s="30" t="s">
        <v>5818</v>
      </c>
      <c r="N133" s="30" t="s">
        <v>5819</v>
      </c>
      <c r="O133" s="30"/>
      <c r="P133" s="30" t="s">
        <v>5820</v>
      </c>
      <c r="Q133" s="30" t="s">
        <v>5821</v>
      </c>
    </row>
    <row r="134" customFormat="false" ht="14.25" hidden="false" customHeight="false" outlineLevel="0" collapsed="false">
      <c r="A134" s="33"/>
      <c r="D134" s="32"/>
      <c r="E134" s="30" t="s">
        <v>5822</v>
      </c>
      <c r="F134" s="31" t="n">
        <v>21253</v>
      </c>
      <c r="G134" s="30" t="s">
        <v>5823</v>
      </c>
      <c r="H134" s="30" t="s">
        <v>5824</v>
      </c>
      <c r="I134" s="30" t="s">
        <v>5825</v>
      </c>
      <c r="J134" s="30" t="s">
        <v>5822</v>
      </c>
      <c r="K134" s="30" t="s">
        <v>5823</v>
      </c>
      <c r="L134" s="30" t="s">
        <v>2190</v>
      </c>
      <c r="M134" s="30" t="s">
        <v>5825</v>
      </c>
      <c r="N134" s="30" t="s">
        <v>5826</v>
      </c>
      <c r="O134" s="30"/>
      <c r="P134" s="30" t="s">
        <v>2363</v>
      </c>
      <c r="Q134" s="30" t="s">
        <v>5827</v>
      </c>
    </row>
    <row r="135" customFormat="false" ht="14.25" hidden="false" customHeight="false" outlineLevel="0" collapsed="false">
      <c r="A135" s="33"/>
      <c r="D135" s="32"/>
      <c r="E135" s="30" t="s">
        <v>5828</v>
      </c>
      <c r="F135" s="31" t="n">
        <v>21257</v>
      </c>
      <c r="G135" s="30" t="s">
        <v>5829</v>
      </c>
      <c r="H135" s="30" t="s">
        <v>5830</v>
      </c>
      <c r="I135" s="30" t="s">
        <v>2227</v>
      </c>
      <c r="J135" s="30" t="s">
        <v>5828</v>
      </c>
      <c r="K135" s="30" t="s">
        <v>5829</v>
      </c>
      <c r="L135" s="30" t="s">
        <v>2190</v>
      </c>
      <c r="M135" s="30" t="s">
        <v>2227</v>
      </c>
      <c r="N135" s="30" t="s">
        <v>5831</v>
      </c>
      <c r="O135" s="30"/>
      <c r="P135" s="30" t="s">
        <v>2390</v>
      </c>
      <c r="Q135" s="30" t="s">
        <v>5832</v>
      </c>
    </row>
    <row r="136" customFormat="false" ht="14.25" hidden="false" customHeight="false" outlineLevel="0" collapsed="false">
      <c r="A136" s="33"/>
      <c r="D136" s="32"/>
      <c r="E136" s="30" t="s">
        <v>5833</v>
      </c>
      <c r="F136" s="31" t="n">
        <v>62662</v>
      </c>
      <c r="G136" s="30"/>
      <c r="H136" s="30" t="s">
        <v>276</v>
      </c>
      <c r="I136" s="30"/>
      <c r="J136" s="30" t="s">
        <v>5833</v>
      </c>
      <c r="K136" s="30"/>
      <c r="L136" s="30" t="s">
        <v>2406</v>
      </c>
      <c r="M136" s="30"/>
      <c r="N136" s="30" t="s">
        <v>5834</v>
      </c>
      <c r="O136" s="30"/>
      <c r="P136" s="30"/>
      <c r="Q136" s="30"/>
    </row>
    <row r="137" customFormat="false" ht="14.25" hidden="false" customHeight="false" outlineLevel="0" collapsed="false">
      <c r="A137" s="33"/>
      <c r="D137" s="32"/>
      <c r="E137" s="30" t="s">
        <v>5835</v>
      </c>
      <c r="F137" s="31" t="n">
        <v>62646</v>
      </c>
      <c r="G137" s="30"/>
      <c r="H137" s="30" t="s">
        <v>276</v>
      </c>
      <c r="I137" s="30"/>
      <c r="J137" s="30" t="s">
        <v>5835</v>
      </c>
      <c r="K137" s="30"/>
      <c r="L137" s="30" t="s">
        <v>2406</v>
      </c>
      <c r="M137" s="30"/>
      <c r="N137" s="30" t="s">
        <v>5836</v>
      </c>
      <c r="O137" s="30"/>
      <c r="P137" s="30"/>
      <c r="Q137" s="30"/>
    </row>
    <row r="138" customFormat="false" ht="14.25" hidden="false" customHeight="false" outlineLevel="0" collapsed="false">
      <c r="A138" s="33"/>
      <c r="D138" s="32"/>
      <c r="E138" s="30" t="s">
        <v>5837</v>
      </c>
      <c r="F138" s="31" t="n">
        <v>1585</v>
      </c>
      <c r="G138" s="30" t="s">
        <v>5838</v>
      </c>
      <c r="H138" s="30" t="s">
        <v>5839</v>
      </c>
      <c r="I138" s="30" t="s">
        <v>2458</v>
      </c>
      <c r="J138" s="30" t="s">
        <v>5837</v>
      </c>
      <c r="K138" s="30" t="s">
        <v>5838</v>
      </c>
      <c r="L138" s="30" t="s">
        <v>2406</v>
      </c>
      <c r="M138" s="30" t="s">
        <v>2458</v>
      </c>
      <c r="N138" s="30" t="s">
        <v>5840</v>
      </c>
      <c r="O138" s="30" t="s">
        <v>5841</v>
      </c>
      <c r="P138" s="30" t="s">
        <v>2475</v>
      </c>
      <c r="Q138" s="30" t="s">
        <v>5842</v>
      </c>
    </row>
    <row r="139" customFormat="false" ht="14.25" hidden="false" customHeight="false" outlineLevel="0" collapsed="false">
      <c r="A139" s="33"/>
      <c r="D139" s="32"/>
      <c r="E139" s="30" t="s">
        <v>5843</v>
      </c>
      <c r="F139" s="31" t="n">
        <v>1848</v>
      </c>
      <c r="G139" s="30" t="s">
        <v>5844</v>
      </c>
      <c r="H139" s="30" t="s">
        <v>2464</v>
      </c>
      <c r="I139" s="30" t="s">
        <v>5845</v>
      </c>
      <c r="J139" s="30" t="s">
        <v>5843</v>
      </c>
      <c r="K139" s="30" t="s">
        <v>5844</v>
      </c>
      <c r="L139" s="30" t="s">
        <v>2406</v>
      </c>
      <c r="M139" s="30" t="s">
        <v>5845</v>
      </c>
      <c r="N139" s="30" t="s">
        <v>5846</v>
      </c>
      <c r="O139" s="30" t="s">
        <v>5847</v>
      </c>
      <c r="P139" s="30" t="s">
        <v>2431</v>
      </c>
      <c r="Q139" s="30" t="s">
        <v>5848</v>
      </c>
    </row>
    <row r="140" customFormat="false" ht="14.25" hidden="false" customHeight="false" outlineLevel="0" collapsed="false">
      <c r="A140" s="33"/>
      <c r="D140" s="32"/>
      <c r="E140" s="30" t="s">
        <v>4481</v>
      </c>
      <c r="F140" s="31" t="n">
        <v>2709</v>
      </c>
      <c r="G140" s="30" t="s">
        <v>949</v>
      </c>
      <c r="H140" s="30" t="s">
        <v>5849</v>
      </c>
      <c r="I140" s="30" t="s">
        <v>5850</v>
      </c>
      <c r="J140" s="30" t="s">
        <v>4481</v>
      </c>
      <c r="K140" s="30" t="s">
        <v>949</v>
      </c>
      <c r="L140" s="30" t="s">
        <v>2406</v>
      </c>
      <c r="M140" s="30" t="s">
        <v>5850</v>
      </c>
      <c r="N140" s="30" t="s">
        <v>5851</v>
      </c>
      <c r="O140" s="30" t="s">
        <v>5852</v>
      </c>
      <c r="P140" s="30" t="s">
        <v>2475</v>
      </c>
      <c r="Q140" s="30" t="s">
        <v>5853</v>
      </c>
    </row>
    <row r="141" customFormat="false" ht="14.25" hidden="false" customHeight="false" outlineLevel="0" collapsed="false">
      <c r="A141" s="33"/>
      <c r="D141" s="32"/>
      <c r="E141" s="30" t="s">
        <v>5854</v>
      </c>
      <c r="F141" s="31" t="n">
        <v>2732</v>
      </c>
      <c r="G141" s="30" t="s">
        <v>957</v>
      </c>
      <c r="H141" s="30" t="s">
        <v>5855</v>
      </c>
      <c r="I141" s="30" t="s">
        <v>5856</v>
      </c>
      <c r="J141" s="30" t="s">
        <v>5854</v>
      </c>
      <c r="K141" s="30" t="s">
        <v>957</v>
      </c>
      <c r="L141" s="30" t="s">
        <v>2406</v>
      </c>
      <c r="M141" s="30" t="s">
        <v>5856</v>
      </c>
      <c r="N141" s="30" t="s">
        <v>5857</v>
      </c>
      <c r="O141" s="30" t="s">
        <v>5858</v>
      </c>
      <c r="P141" s="30" t="s">
        <v>2475</v>
      </c>
      <c r="Q141" s="30" t="s">
        <v>5859</v>
      </c>
    </row>
    <row r="142" customFormat="false" ht="14.25" hidden="false" customHeight="false" outlineLevel="0" collapsed="false">
      <c r="A142" s="33"/>
      <c r="D142" s="32"/>
      <c r="E142" s="30" t="s">
        <v>5860</v>
      </c>
      <c r="F142" s="31" t="n">
        <v>2754</v>
      </c>
      <c r="G142" s="30" t="s">
        <v>949</v>
      </c>
      <c r="H142" s="30" t="s">
        <v>5861</v>
      </c>
      <c r="I142" s="30" t="s">
        <v>5862</v>
      </c>
      <c r="J142" s="30" t="s">
        <v>5860</v>
      </c>
      <c r="K142" s="30" t="s">
        <v>949</v>
      </c>
      <c r="L142" s="30" t="s">
        <v>2406</v>
      </c>
      <c r="M142" s="30" t="s">
        <v>5862</v>
      </c>
      <c r="N142" s="30" t="s">
        <v>5863</v>
      </c>
      <c r="O142" s="30" t="s">
        <v>5864</v>
      </c>
      <c r="P142" s="30" t="s">
        <v>2439</v>
      </c>
      <c r="Q142" s="30" t="s">
        <v>5865</v>
      </c>
    </row>
    <row r="143" customFormat="false" ht="14.25" hidden="false" customHeight="false" outlineLevel="0" collapsed="false">
      <c r="A143" s="33"/>
      <c r="D143" s="32"/>
      <c r="E143" s="30" t="s">
        <v>5866</v>
      </c>
      <c r="F143" s="31" t="n">
        <v>2771</v>
      </c>
      <c r="G143" s="30" t="s">
        <v>949</v>
      </c>
      <c r="H143" s="30" t="s">
        <v>5867</v>
      </c>
      <c r="I143" s="30" t="s">
        <v>5868</v>
      </c>
      <c r="J143" s="30" t="s">
        <v>5866</v>
      </c>
      <c r="K143" s="30" t="s">
        <v>949</v>
      </c>
      <c r="L143" s="30" t="s">
        <v>1462</v>
      </c>
      <c r="M143" s="30" t="s">
        <v>5868</v>
      </c>
      <c r="N143" s="30" t="s">
        <v>5869</v>
      </c>
      <c r="O143" s="30" t="s">
        <v>5870</v>
      </c>
      <c r="P143" s="30" t="s">
        <v>1743</v>
      </c>
      <c r="Q143" s="30" t="s">
        <v>5871</v>
      </c>
    </row>
    <row r="144" customFormat="false" ht="14.25" hidden="false" customHeight="false" outlineLevel="0" collapsed="false">
      <c r="A144" s="33"/>
      <c r="D144" s="32"/>
      <c r="E144" s="30" t="s">
        <v>5872</v>
      </c>
      <c r="F144" s="31" t="n">
        <v>2791</v>
      </c>
      <c r="G144" s="30" t="s">
        <v>1191</v>
      </c>
      <c r="H144" s="30" t="s">
        <v>5873</v>
      </c>
      <c r="I144" s="30" t="s">
        <v>5874</v>
      </c>
      <c r="J144" s="30" t="s">
        <v>5872</v>
      </c>
      <c r="K144" s="30" t="s">
        <v>1191</v>
      </c>
      <c r="L144" s="30" t="s">
        <v>2406</v>
      </c>
      <c r="M144" s="30" t="s">
        <v>5874</v>
      </c>
      <c r="N144" s="30" t="s">
        <v>5875</v>
      </c>
      <c r="O144" s="30" t="s">
        <v>5876</v>
      </c>
      <c r="P144" s="30" t="s">
        <v>2446</v>
      </c>
      <c r="Q144" s="30" t="s">
        <v>5877</v>
      </c>
    </row>
    <row r="145" customFormat="false" ht="14.25" hidden="false" customHeight="false" outlineLevel="0" collapsed="false">
      <c r="A145" s="33"/>
      <c r="D145" s="32"/>
      <c r="E145" s="30" t="s">
        <v>5878</v>
      </c>
      <c r="F145" s="31" t="n">
        <v>2799</v>
      </c>
      <c r="G145" s="30" t="s">
        <v>949</v>
      </c>
      <c r="H145" s="30" t="s">
        <v>5879</v>
      </c>
      <c r="I145" s="30" t="s">
        <v>5880</v>
      </c>
      <c r="J145" s="30" t="s">
        <v>5878</v>
      </c>
      <c r="K145" s="30" t="s">
        <v>949</v>
      </c>
      <c r="L145" s="30" t="s">
        <v>2406</v>
      </c>
      <c r="M145" s="30" t="s">
        <v>5880</v>
      </c>
      <c r="N145" s="30" t="s">
        <v>5881</v>
      </c>
      <c r="O145" s="30" t="s">
        <v>5882</v>
      </c>
      <c r="P145" s="30" t="s">
        <v>2423</v>
      </c>
      <c r="Q145" s="30" t="s">
        <v>5883</v>
      </c>
    </row>
    <row r="146" customFormat="false" ht="14.25" hidden="false" customHeight="false" outlineLevel="0" collapsed="false">
      <c r="A146" s="33"/>
      <c r="D146" s="32"/>
      <c r="E146" s="30" t="s">
        <v>5884</v>
      </c>
      <c r="F146" s="31" t="n">
        <v>3254</v>
      </c>
      <c r="G146" s="30" t="s">
        <v>5885</v>
      </c>
      <c r="H146" s="30" t="s">
        <v>5886</v>
      </c>
      <c r="I146" s="30" t="s">
        <v>5887</v>
      </c>
      <c r="J146" s="30" t="s">
        <v>5884</v>
      </c>
      <c r="K146" s="30" t="s">
        <v>5885</v>
      </c>
      <c r="L146" s="30" t="s">
        <v>2406</v>
      </c>
      <c r="M146" s="30" t="s">
        <v>5887</v>
      </c>
      <c r="N146" s="30" t="s">
        <v>5888</v>
      </c>
      <c r="O146" s="30" t="s">
        <v>5889</v>
      </c>
      <c r="P146" s="30" t="s">
        <v>2446</v>
      </c>
      <c r="Q146" s="30" t="s">
        <v>5890</v>
      </c>
    </row>
    <row r="147" customFormat="false" ht="14.25" hidden="false" customHeight="false" outlineLevel="0" collapsed="false">
      <c r="A147" s="33"/>
      <c r="D147" s="32"/>
      <c r="E147" s="30" t="s">
        <v>5891</v>
      </c>
      <c r="F147" s="31" t="n">
        <v>6525</v>
      </c>
      <c r="G147" s="30" t="s">
        <v>949</v>
      </c>
      <c r="H147" s="30" t="s">
        <v>5892</v>
      </c>
      <c r="I147" s="30" t="s">
        <v>5893</v>
      </c>
      <c r="J147" s="30" t="s">
        <v>5891</v>
      </c>
      <c r="K147" s="30" t="s">
        <v>949</v>
      </c>
      <c r="L147" s="30" t="s">
        <v>2406</v>
      </c>
      <c r="M147" s="30" t="s">
        <v>5893</v>
      </c>
      <c r="N147" s="30" t="s">
        <v>5894</v>
      </c>
      <c r="O147" s="30" t="s">
        <v>5895</v>
      </c>
      <c r="P147" s="30" t="s">
        <v>2423</v>
      </c>
      <c r="Q147" s="30" t="s">
        <v>5896</v>
      </c>
    </row>
    <row r="148" customFormat="false" ht="14.25" hidden="false" customHeight="false" outlineLevel="0" collapsed="false">
      <c r="A148" s="33"/>
      <c r="D148" s="32"/>
      <c r="E148" s="30" t="s">
        <v>5897</v>
      </c>
      <c r="F148" s="31" t="n">
        <v>8298</v>
      </c>
      <c r="G148" s="30" t="s">
        <v>949</v>
      </c>
      <c r="H148" s="30" t="s">
        <v>5898</v>
      </c>
      <c r="I148" s="30" t="s">
        <v>5899</v>
      </c>
      <c r="J148" s="30" t="s">
        <v>5897</v>
      </c>
      <c r="K148" s="30" t="s">
        <v>949</v>
      </c>
      <c r="L148" s="30" t="s">
        <v>2406</v>
      </c>
      <c r="M148" s="30" t="s">
        <v>5899</v>
      </c>
      <c r="N148" s="30" t="s">
        <v>5900</v>
      </c>
      <c r="O148" s="30" t="s">
        <v>5901</v>
      </c>
      <c r="P148" s="30" t="s">
        <v>2446</v>
      </c>
      <c r="Q148" s="30" t="s">
        <v>5902</v>
      </c>
    </row>
    <row r="149" customFormat="false" ht="14.25" hidden="false" customHeight="false" outlineLevel="0" collapsed="false">
      <c r="A149" s="33"/>
      <c r="D149" s="32"/>
      <c r="E149" s="30" t="s">
        <v>5903</v>
      </c>
      <c r="F149" s="31" t="n">
        <v>8299</v>
      </c>
      <c r="G149" s="30" t="s">
        <v>949</v>
      </c>
      <c r="H149" s="30" t="s">
        <v>5904</v>
      </c>
      <c r="I149" s="30" t="s">
        <v>5905</v>
      </c>
      <c r="J149" s="30" t="s">
        <v>5903</v>
      </c>
      <c r="K149" s="30" t="s">
        <v>949</v>
      </c>
      <c r="L149" s="30" t="s">
        <v>2406</v>
      </c>
      <c r="M149" s="30" t="s">
        <v>5905</v>
      </c>
      <c r="N149" s="30" t="s">
        <v>5906</v>
      </c>
      <c r="O149" s="30" t="s">
        <v>5907</v>
      </c>
      <c r="P149" s="30" t="s">
        <v>2431</v>
      </c>
      <c r="Q149" s="30" t="s">
        <v>5908</v>
      </c>
    </row>
    <row r="150" customFormat="false" ht="14.25" hidden="false" customHeight="false" outlineLevel="0" collapsed="false">
      <c r="A150" s="33"/>
      <c r="D150" s="32"/>
      <c r="E150" s="30" t="s">
        <v>5909</v>
      </c>
      <c r="F150" s="31" t="n">
        <v>8824</v>
      </c>
      <c r="G150" s="30" t="s">
        <v>5910</v>
      </c>
      <c r="H150" s="30" t="s">
        <v>5911</v>
      </c>
      <c r="I150" s="30" t="s">
        <v>2472</v>
      </c>
      <c r="J150" s="30" t="s">
        <v>5909</v>
      </c>
      <c r="K150" s="30" t="s">
        <v>5910</v>
      </c>
      <c r="L150" s="30" t="s">
        <v>2406</v>
      </c>
      <c r="M150" s="30" t="s">
        <v>2472</v>
      </c>
      <c r="N150" s="30" t="s">
        <v>5912</v>
      </c>
      <c r="O150" s="30" t="s">
        <v>5913</v>
      </c>
      <c r="P150" s="30" t="s">
        <v>2475</v>
      </c>
      <c r="Q150" s="30" t="s">
        <v>5914</v>
      </c>
    </row>
    <row r="151" customFormat="false" ht="14.25" hidden="false" customHeight="false" outlineLevel="0" collapsed="false">
      <c r="A151" s="33"/>
      <c r="D151" s="32"/>
      <c r="E151" s="30" t="s">
        <v>5915</v>
      </c>
      <c r="F151" s="31" t="n">
        <v>8825</v>
      </c>
      <c r="G151" s="30" t="s">
        <v>5916</v>
      </c>
      <c r="H151" s="30" t="s">
        <v>5917</v>
      </c>
      <c r="I151" s="30" t="s">
        <v>5918</v>
      </c>
      <c r="J151" s="30" t="s">
        <v>5915</v>
      </c>
      <c r="K151" s="30" t="s">
        <v>5916</v>
      </c>
      <c r="L151" s="30" t="s">
        <v>2406</v>
      </c>
      <c r="M151" s="30" t="s">
        <v>5918</v>
      </c>
      <c r="N151" s="30" t="s">
        <v>5919</v>
      </c>
      <c r="O151" s="30" t="s">
        <v>5920</v>
      </c>
      <c r="P151" s="30" t="s">
        <v>2475</v>
      </c>
      <c r="Q151" s="30" t="s">
        <v>5921</v>
      </c>
    </row>
    <row r="152" customFormat="false" ht="14.25" hidden="false" customHeight="false" outlineLevel="0" collapsed="false">
      <c r="A152" s="33"/>
      <c r="D152" s="32"/>
      <c r="E152" s="30" t="s">
        <v>5922</v>
      </c>
      <c r="F152" s="31" t="n">
        <v>8827</v>
      </c>
      <c r="G152" s="30" t="s">
        <v>5923</v>
      </c>
      <c r="H152" s="30" t="s">
        <v>1790</v>
      </c>
      <c r="I152" s="30" t="s">
        <v>5924</v>
      </c>
      <c r="J152" s="30" t="s">
        <v>5922</v>
      </c>
      <c r="K152" s="30" t="s">
        <v>5923</v>
      </c>
      <c r="L152" s="30" t="s">
        <v>1462</v>
      </c>
      <c r="M152" s="30" t="s">
        <v>5924</v>
      </c>
      <c r="N152" s="30" t="s">
        <v>5925</v>
      </c>
      <c r="O152" s="30" t="s">
        <v>5926</v>
      </c>
      <c r="P152" s="30" t="s">
        <v>1743</v>
      </c>
      <c r="Q152" s="30" t="s">
        <v>5927</v>
      </c>
    </row>
    <row r="153" customFormat="false" ht="14.25" hidden="false" customHeight="false" outlineLevel="0" collapsed="false">
      <c r="A153" s="33"/>
      <c r="D153" s="32"/>
      <c r="E153" s="30" t="s">
        <v>5928</v>
      </c>
      <c r="F153" s="31" t="n">
        <v>9502</v>
      </c>
      <c r="G153" s="30" t="s">
        <v>5929</v>
      </c>
      <c r="H153" s="30" t="s">
        <v>5930</v>
      </c>
      <c r="I153" s="30" t="s">
        <v>5931</v>
      </c>
      <c r="J153" s="30" t="s">
        <v>5928</v>
      </c>
      <c r="K153" s="30" t="s">
        <v>5929</v>
      </c>
      <c r="L153" s="30" t="s">
        <v>2406</v>
      </c>
      <c r="M153" s="30" t="s">
        <v>5931</v>
      </c>
      <c r="N153" s="30" t="s">
        <v>5932</v>
      </c>
      <c r="O153" s="30" t="s">
        <v>5933</v>
      </c>
      <c r="P153" s="30" t="s">
        <v>2431</v>
      </c>
      <c r="Q153" s="30" t="s">
        <v>5934</v>
      </c>
    </row>
    <row r="154" customFormat="false" ht="14.25" hidden="false" customHeight="false" outlineLevel="0" collapsed="false">
      <c r="A154" s="33"/>
      <c r="D154" s="32"/>
      <c r="E154" s="30" t="s">
        <v>5935</v>
      </c>
      <c r="F154" s="31" t="n">
        <v>11111</v>
      </c>
      <c r="G154" s="30" t="s">
        <v>662</v>
      </c>
      <c r="H154" s="30" t="s">
        <v>5936</v>
      </c>
      <c r="I154" s="30" t="s">
        <v>5937</v>
      </c>
      <c r="J154" s="30" t="s">
        <v>5935</v>
      </c>
      <c r="K154" s="30" t="s">
        <v>662</v>
      </c>
      <c r="L154" s="30" t="s">
        <v>2406</v>
      </c>
      <c r="M154" s="30" t="s">
        <v>5937</v>
      </c>
      <c r="N154" s="30" t="s">
        <v>5938</v>
      </c>
      <c r="O154" s="30" t="s">
        <v>5939</v>
      </c>
      <c r="P154" s="30" t="s">
        <v>2439</v>
      </c>
      <c r="Q154" s="30" t="s">
        <v>5940</v>
      </c>
    </row>
    <row r="155" customFormat="false" ht="14.25" hidden="false" customHeight="false" outlineLevel="0" collapsed="false">
      <c r="A155" s="33"/>
      <c r="D155" s="32"/>
      <c r="E155" s="30" t="s">
        <v>5941</v>
      </c>
      <c r="F155" s="31" t="n">
        <v>11113</v>
      </c>
      <c r="G155" s="30" t="s">
        <v>5942</v>
      </c>
      <c r="H155" s="30" t="s">
        <v>5943</v>
      </c>
      <c r="I155" s="30" t="s">
        <v>1740</v>
      </c>
      <c r="J155" s="30" t="s">
        <v>5941</v>
      </c>
      <c r="K155" s="30" t="s">
        <v>5942</v>
      </c>
      <c r="L155" s="30" t="s">
        <v>1462</v>
      </c>
      <c r="M155" s="30" t="s">
        <v>1740</v>
      </c>
      <c r="N155" s="30" t="s">
        <v>5944</v>
      </c>
      <c r="O155" s="30" t="s">
        <v>5945</v>
      </c>
      <c r="P155" s="30" t="s">
        <v>1743</v>
      </c>
      <c r="Q155" s="30" t="s">
        <v>5946</v>
      </c>
    </row>
    <row r="156" customFormat="false" ht="14.25" hidden="false" customHeight="false" outlineLevel="0" collapsed="false">
      <c r="A156" s="33"/>
      <c r="D156" s="32"/>
      <c r="E156" s="30" t="s">
        <v>5947</v>
      </c>
      <c r="F156" s="31" t="n">
        <v>13273</v>
      </c>
      <c r="G156" s="30" t="s">
        <v>5948</v>
      </c>
      <c r="H156" s="30" t="s">
        <v>5839</v>
      </c>
      <c r="I156" s="30" t="s">
        <v>1470</v>
      </c>
      <c r="J156" s="30" t="s">
        <v>5947</v>
      </c>
      <c r="K156" s="30" t="s">
        <v>5948</v>
      </c>
      <c r="L156" s="30" t="s">
        <v>2406</v>
      </c>
      <c r="M156" s="30" t="s">
        <v>1470</v>
      </c>
      <c r="N156" s="30" t="s">
        <v>5949</v>
      </c>
      <c r="O156" s="30" t="s">
        <v>5950</v>
      </c>
      <c r="P156" s="30"/>
      <c r="Q156" s="30" t="s">
        <v>2523</v>
      </c>
    </row>
    <row r="157" customFormat="false" ht="14.25" hidden="false" customHeight="false" outlineLevel="0" collapsed="false">
      <c r="A157" s="33"/>
      <c r="D157" s="32"/>
      <c r="E157" s="30" t="s">
        <v>5951</v>
      </c>
      <c r="F157" s="31" t="n">
        <v>14164</v>
      </c>
      <c r="G157" s="30" t="s">
        <v>5952</v>
      </c>
      <c r="H157" s="30" t="s">
        <v>5953</v>
      </c>
      <c r="I157" s="30" t="s">
        <v>5954</v>
      </c>
      <c r="J157" s="30" t="s">
        <v>5951</v>
      </c>
      <c r="K157" s="30" t="s">
        <v>5952</v>
      </c>
      <c r="L157" s="30" t="s">
        <v>2406</v>
      </c>
      <c r="M157" s="30" t="s">
        <v>5954</v>
      </c>
      <c r="N157" s="30" t="s">
        <v>5955</v>
      </c>
      <c r="O157" s="30" t="s">
        <v>5956</v>
      </c>
      <c r="P157" s="30"/>
      <c r="Q157" s="30" t="s">
        <v>5957</v>
      </c>
    </row>
    <row r="158" customFormat="false" ht="14.25" hidden="false" customHeight="false" outlineLevel="0" collapsed="false">
      <c r="A158" s="33"/>
      <c r="D158" s="32"/>
      <c r="E158" s="30" t="s">
        <v>5958</v>
      </c>
      <c r="F158" s="31" t="n">
        <v>14165</v>
      </c>
      <c r="G158" s="30" t="s">
        <v>5959</v>
      </c>
      <c r="H158" s="30" t="s">
        <v>5960</v>
      </c>
      <c r="I158" s="30" t="s">
        <v>5961</v>
      </c>
      <c r="J158" s="30" t="s">
        <v>5958</v>
      </c>
      <c r="K158" s="30" t="s">
        <v>5959</v>
      </c>
      <c r="L158" s="30" t="s">
        <v>2406</v>
      </c>
      <c r="M158" s="30" t="s">
        <v>5961</v>
      </c>
      <c r="N158" s="30" t="s">
        <v>5962</v>
      </c>
      <c r="O158" s="30" t="s">
        <v>5963</v>
      </c>
      <c r="P158" s="30" t="s">
        <v>2423</v>
      </c>
      <c r="Q158" s="30" t="s">
        <v>5964</v>
      </c>
    </row>
    <row r="159" customFormat="false" ht="14.25" hidden="false" customHeight="false" outlineLevel="0" collapsed="false">
      <c r="A159" s="33"/>
      <c r="D159" s="32"/>
      <c r="E159" s="30" t="s">
        <v>5965</v>
      </c>
      <c r="F159" s="31" t="n">
        <v>14381</v>
      </c>
      <c r="G159" s="30" t="s">
        <v>5564</v>
      </c>
      <c r="H159" s="30" t="s">
        <v>5966</v>
      </c>
      <c r="I159" s="30" t="s">
        <v>5967</v>
      </c>
      <c r="J159" s="30" t="s">
        <v>5965</v>
      </c>
      <c r="K159" s="30" t="s">
        <v>5564</v>
      </c>
      <c r="L159" s="30" t="s">
        <v>2406</v>
      </c>
      <c r="M159" s="30" t="s">
        <v>5967</v>
      </c>
      <c r="N159" s="30" t="s">
        <v>5968</v>
      </c>
      <c r="O159" s="30" t="s">
        <v>5969</v>
      </c>
      <c r="P159" s="30"/>
      <c r="Q159" s="30" t="s">
        <v>5970</v>
      </c>
    </row>
    <row r="160" customFormat="false" ht="14.25" hidden="false" customHeight="false" outlineLevel="0" collapsed="false">
      <c r="A160" s="33"/>
      <c r="D160" s="32"/>
      <c r="E160" s="30" t="s">
        <v>5971</v>
      </c>
      <c r="F160" s="31" t="n">
        <v>14383</v>
      </c>
      <c r="G160" s="30" t="s">
        <v>5972</v>
      </c>
      <c r="H160" s="30" t="s">
        <v>5973</v>
      </c>
      <c r="I160" s="30" t="s">
        <v>5974</v>
      </c>
      <c r="J160" s="30" t="s">
        <v>5971</v>
      </c>
      <c r="K160" s="30" t="s">
        <v>5972</v>
      </c>
      <c r="L160" s="30" t="s">
        <v>2406</v>
      </c>
      <c r="M160" s="30" t="s">
        <v>5974</v>
      </c>
      <c r="N160" s="30" t="s">
        <v>5975</v>
      </c>
      <c r="O160" s="30" t="s">
        <v>5976</v>
      </c>
      <c r="P160" s="30"/>
      <c r="Q160" s="30"/>
    </row>
    <row r="161" customFormat="false" ht="14.25" hidden="false" customHeight="false" outlineLevel="0" collapsed="false">
      <c r="A161" s="33"/>
      <c r="D161" s="32"/>
      <c r="E161" s="30" t="s">
        <v>5977</v>
      </c>
      <c r="F161" s="31" t="n">
        <v>14384</v>
      </c>
      <c r="G161" s="30" t="s">
        <v>5564</v>
      </c>
      <c r="H161" s="30" t="s">
        <v>5978</v>
      </c>
      <c r="I161" s="30" t="s">
        <v>5979</v>
      </c>
      <c r="J161" s="30" t="s">
        <v>5977</v>
      </c>
      <c r="K161" s="30" t="s">
        <v>5564</v>
      </c>
      <c r="L161" s="30" t="s">
        <v>2406</v>
      </c>
      <c r="M161" s="30" t="s">
        <v>5979</v>
      </c>
      <c r="N161" s="30" t="s">
        <v>5980</v>
      </c>
      <c r="O161" s="30" t="s">
        <v>5981</v>
      </c>
      <c r="P161" s="30"/>
      <c r="Q161" s="30"/>
    </row>
    <row r="162" customFormat="false" ht="14.25" hidden="false" customHeight="false" outlineLevel="0" collapsed="false">
      <c r="A162" s="33"/>
      <c r="D162" s="32"/>
      <c r="E162" s="30" t="s">
        <v>5982</v>
      </c>
      <c r="F162" s="31" t="n">
        <v>14385</v>
      </c>
      <c r="G162" s="30" t="s">
        <v>5983</v>
      </c>
      <c r="H162" s="30" t="s">
        <v>5984</v>
      </c>
      <c r="I162" s="30" t="s">
        <v>5985</v>
      </c>
      <c r="J162" s="30" t="s">
        <v>5982</v>
      </c>
      <c r="K162" s="30" t="s">
        <v>5983</v>
      </c>
      <c r="L162" s="30" t="s">
        <v>2406</v>
      </c>
      <c r="M162" s="30" t="s">
        <v>5985</v>
      </c>
      <c r="N162" s="30" t="s">
        <v>5986</v>
      </c>
      <c r="O162" s="30" t="s">
        <v>5987</v>
      </c>
      <c r="P162" s="30"/>
      <c r="Q162" s="30" t="s">
        <v>5988</v>
      </c>
    </row>
    <row r="163" customFormat="false" ht="14.25" hidden="false" customHeight="false" outlineLevel="0" collapsed="false">
      <c r="A163" s="33"/>
      <c r="D163" s="32"/>
      <c r="E163" s="30" t="s">
        <v>5989</v>
      </c>
      <c r="F163" s="31" t="n">
        <v>14387</v>
      </c>
      <c r="G163" s="30" t="s">
        <v>5990</v>
      </c>
      <c r="H163" s="30" t="s">
        <v>5991</v>
      </c>
      <c r="I163" s="30" t="s">
        <v>5992</v>
      </c>
      <c r="J163" s="30" t="s">
        <v>5989</v>
      </c>
      <c r="K163" s="30" t="s">
        <v>5990</v>
      </c>
      <c r="L163" s="30" t="s">
        <v>2406</v>
      </c>
      <c r="M163" s="30" t="s">
        <v>5992</v>
      </c>
      <c r="N163" s="30" t="s">
        <v>5993</v>
      </c>
      <c r="O163" s="30" t="s">
        <v>5994</v>
      </c>
      <c r="P163" s="30"/>
      <c r="Q163" s="30" t="s">
        <v>5995</v>
      </c>
    </row>
    <row r="164" customFormat="false" ht="14.25" hidden="false" customHeight="false" outlineLevel="0" collapsed="false">
      <c r="A164" s="33"/>
      <c r="D164" s="32"/>
      <c r="E164" s="30" t="s">
        <v>5171</v>
      </c>
      <c r="F164" s="31" t="n">
        <v>14508</v>
      </c>
      <c r="G164" s="30" t="s">
        <v>5996</v>
      </c>
      <c r="H164" s="30" t="s">
        <v>5997</v>
      </c>
      <c r="I164" s="30" t="s">
        <v>5998</v>
      </c>
      <c r="J164" s="30" t="s">
        <v>5171</v>
      </c>
      <c r="K164" s="30" t="s">
        <v>5996</v>
      </c>
      <c r="L164" s="30" t="s">
        <v>1462</v>
      </c>
      <c r="M164" s="30" t="s">
        <v>5998</v>
      </c>
      <c r="N164" s="30" t="s">
        <v>5999</v>
      </c>
      <c r="O164" s="30" t="s">
        <v>6000</v>
      </c>
      <c r="P164" s="30" t="s">
        <v>6001</v>
      </c>
      <c r="Q164" s="30" t="s">
        <v>6002</v>
      </c>
    </row>
    <row r="165" customFormat="false" ht="14.25" hidden="false" customHeight="false" outlineLevel="0" collapsed="false">
      <c r="A165" s="33"/>
      <c r="D165" s="32"/>
      <c r="E165" s="30" t="s">
        <v>6003</v>
      </c>
      <c r="F165" s="31" t="n">
        <v>15367</v>
      </c>
      <c r="G165" s="30" t="s">
        <v>869</v>
      </c>
      <c r="H165" s="30" t="s">
        <v>6004</v>
      </c>
      <c r="I165" s="30" t="s">
        <v>6005</v>
      </c>
      <c r="J165" s="30" t="s">
        <v>6003</v>
      </c>
      <c r="K165" s="30" t="s">
        <v>869</v>
      </c>
      <c r="L165" s="30" t="s">
        <v>2406</v>
      </c>
      <c r="M165" s="30" t="s">
        <v>6005</v>
      </c>
      <c r="N165" s="30" t="s">
        <v>6006</v>
      </c>
      <c r="O165" s="30" t="s">
        <v>2523</v>
      </c>
      <c r="P165" s="30"/>
      <c r="Q165" s="30" t="s">
        <v>6007</v>
      </c>
    </row>
    <row r="166" customFormat="false" ht="14.25" hidden="false" customHeight="false" outlineLevel="0" collapsed="false">
      <c r="A166" s="33"/>
      <c r="D166" s="32"/>
      <c r="E166" s="30" t="s">
        <v>6008</v>
      </c>
      <c r="F166" s="31" t="n">
        <v>17310</v>
      </c>
      <c r="G166" s="30" t="s">
        <v>6009</v>
      </c>
      <c r="H166" s="30" t="s">
        <v>6010</v>
      </c>
      <c r="I166" s="30" t="s">
        <v>1969</v>
      </c>
      <c r="J166" s="30" t="s">
        <v>6008</v>
      </c>
      <c r="K166" s="30" t="s">
        <v>6009</v>
      </c>
      <c r="L166" s="30" t="s">
        <v>1462</v>
      </c>
      <c r="M166" s="30" t="s">
        <v>1969</v>
      </c>
      <c r="N166" s="30" t="s">
        <v>6011</v>
      </c>
      <c r="O166" s="30" t="s">
        <v>6012</v>
      </c>
      <c r="P166" s="30"/>
      <c r="Q166" s="30" t="s">
        <v>6013</v>
      </c>
    </row>
    <row r="167" customFormat="false" ht="14.25" hidden="false" customHeight="false" outlineLevel="0" collapsed="false">
      <c r="A167" s="33"/>
      <c r="D167" s="32"/>
      <c r="E167" s="30" t="s">
        <v>6014</v>
      </c>
      <c r="F167" s="31" t="n">
        <v>18827</v>
      </c>
      <c r="G167" s="30" t="s">
        <v>6015</v>
      </c>
      <c r="H167" s="30" t="s">
        <v>6016</v>
      </c>
      <c r="I167" s="30" t="s">
        <v>6017</v>
      </c>
      <c r="J167" s="30" t="s">
        <v>6014</v>
      </c>
      <c r="K167" s="30" t="s">
        <v>6015</v>
      </c>
      <c r="L167" s="30" t="s">
        <v>2406</v>
      </c>
      <c r="M167" s="30" t="s">
        <v>6017</v>
      </c>
      <c r="N167" s="30" t="s">
        <v>6018</v>
      </c>
      <c r="O167" s="30"/>
      <c r="P167" s="30"/>
      <c r="Q167" s="30"/>
    </row>
    <row r="168" customFormat="false" ht="14.25" hidden="false" customHeight="false" outlineLevel="0" collapsed="false">
      <c r="A168" s="33"/>
      <c r="D168" s="32"/>
      <c r="E168" s="30" t="s">
        <v>6019</v>
      </c>
      <c r="F168" s="31" t="n">
        <v>20484</v>
      </c>
      <c r="G168" s="30" t="s">
        <v>6020</v>
      </c>
      <c r="H168" s="30" t="s">
        <v>5930</v>
      </c>
      <c r="I168" s="30" t="s">
        <v>5850</v>
      </c>
      <c r="J168" s="30" t="s">
        <v>6019</v>
      </c>
      <c r="K168" s="30" t="s">
        <v>6020</v>
      </c>
      <c r="L168" s="30" t="s">
        <v>2406</v>
      </c>
      <c r="M168" s="30" t="s">
        <v>5850</v>
      </c>
      <c r="N168" s="30" t="s">
        <v>6021</v>
      </c>
      <c r="O168" s="30"/>
      <c r="P168" s="30" t="s">
        <v>2599</v>
      </c>
      <c r="Q168" s="30" t="s">
        <v>6022</v>
      </c>
    </row>
    <row r="169" customFormat="false" ht="14.25" hidden="false" customHeight="false" outlineLevel="0" collapsed="false">
      <c r="A169" s="33"/>
      <c r="D169" s="32"/>
      <c r="E169" s="30" t="s">
        <v>6023</v>
      </c>
      <c r="F169" s="31" t="n">
        <v>20485</v>
      </c>
      <c r="G169" s="30" t="s">
        <v>6024</v>
      </c>
      <c r="H169" s="30" t="s">
        <v>1790</v>
      </c>
      <c r="I169" s="30" t="s">
        <v>1747</v>
      </c>
      <c r="J169" s="30" t="s">
        <v>6023</v>
      </c>
      <c r="K169" s="30" t="s">
        <v>6024</v>
      </c>
      <c r="L169" s="30" t="s">
        <v>1462</v>
      </c>
      <c r="M169" s="30" t="s">
        <v>1747</v>
      </c>
      <c r="N169" s="30" t="s">
        <v>6025</v>
      </c>
      <c r="O169" s="30"/>
      <c r="P169" s="30" t="s">
        <v>2599</v>
      </c>
      <c r="Q169" s="30" t="s">
        <v>6026</v>
      </c>
    </row>
    <row r="170" customFormat="false" ht="14.25" hidden="false" customHeight="false" outlineLevel="0" collapsed="false">
      <c r="A170" s="33"/>
      <c r="D170" s="32"/>
      <c r="E170" s="30" t="s">
        <v>6027</v>
      </c>
      <c r="F170" s="31" t="n">
        <v>20654</v>
      </c>
      <c r="G170" s="30" t="s">
        <v>6028</v>
      </c>
      <c r="H170" s="30" t="s">
        <v>6029</v>
      </c>
      <c r="I170" s="30" t="s">
        <v>6030</v>
      </c>
      <c r="J170" s="30" t="s">
        <v>6027</v>
      </c>
      <c r="K170" s="30" t="s">
        <v>6028</v>
      </c>
      <c r="L170" s="30" t="s">
        <v>2406</v>
      </c>
      <c r="M170" s="30" t="s">
        <v>6030</v>
      </c>
      <c r="N170" s="30" t="s">
        <v>6031</v>
      </c>
      <c r="O170" s="30"/>
      <c r="P170" s="30" t="s">
        <v>2599</v>
      </c>
      <c r="Q170" s="30" t="s">
        <v>6032</v>
      </c>
    </row>
    <row r="171" customFormat="false" ht="14.25" hidden="false" customHeight="false" outlineLevel="0" collapsed="false">
      <c r="A171" s="33"/>
      <c r="D171" s="32"/>
      <c r="E171" s="30" t="s">
        <v>6033</v>
      </c>
      <c r="F171" s="31" t="n">
        <v>20692</v>
      </c>
      <c r="G171" s="30" t="s">
        <v>6034</v>
      </c>
      <c r="H171" s="30" t="s">
        <v>6035</v>
      </c>
      <c r="I171" s="30" t="s">
        <v>5998</v>
      </c>
      <c r="J171" s="30" t="s">
        <v>6033</v>
      </c>
      <c r="K171" s="30" t="s">
        <v>6034</v>
      </c>
      <c r="L171" s="30" t="s">
        <v>1462</v>
      </c>
      <c r="M171" s="30" t="s">
        <v>5998</v>
      </c>
      <c r="N171" s="30" t="s">
        <v>6036</v>
      </c>
      <c r="O171" s="30"/>
      <c r="P171" s="30" t="s">
        <v>6037</v>
      </c>
      <c r="Q171" s="30" t="s">
        <v>6038</v>
      </c>
    </row>
    <row r="172" customFormat="false" ht="14.25" hidden="false" customHeight="false" outlineLevel="0" collapsed="false">
      <c r="A172" s="33"/>
      <c r="D172" s="32"/>
      <c r="E172" s="30" t="s">
        <v>6039</v>
      </c>
      <c r="F172" s="31" t="n">
        <v>21156</v>
      </c>
      <c r="G172" s="30" t="s">
        <v>6040</v>
      </c>
      <c r="H172" s="30" t="s">
        <v>6041</v>
      </c>
      <c r="I172" s="30" t="s">
        <v>6042</v>
      </c>
      <c r="J172" s="30" t="s">
        <v>6039</v>
      </c>
      <c r="K172" s="30" t="s">
        <v>6040</v>
      </c>
      <c r="L172" s="30" t="s">
        <v>2406</v>
      </c>
      <c r="M172" s="30" t="s">
        <v>6042</v>
      </c>
      <c r="N172" s="30" t="s">
        <v>6043</v>
      </c>
      <c r="O172" s="30"/>
      <c r="P172" s="30"/>
      <c r="Q172" s="30"/>
    </row>
    <row r="173" customFormat="false" ht="14.25" hidden="false" customHeight="false" outlineLevel="0" collapsed="false">
      <c r="A173" s="33"/>
      <c r="D173" s="32"/>
      <c r="E173" s="30" t="s">
        <v>6044</v>
      </c>
      <c r="F173" s="31" t="n">
        <v>62663</v>
      </c>
      <c r="G173" s="30"/>
      <c r="H173" s="30" t="s">
        <v>276</v>
      </c>
      <c r="I173" s="30"/>
      <c r="J173" s="30" t="s">
        <v>6044</v>
      </c>
      <c r="K173" s="30"/>
      <c r="L173" s="30" t="s">
        <v>937</v>
      </c>
      <c r="M173" s="30"/>
      <c r="N173" s="30" t="s">
        <v>6045</v>
      </c>
      <c r="O173" s="30"/>
      <c r="P173" s="30"/>
      <c r="Q173" s="30"/>
    </row>
    <row r="174" customFormat="false" ht="14.25" hidden="false" customHeight="false" outlineLevel="0" collapsed="false">
      <c r="A174" s="33"/>
      <c r="D174" s="32"/>
      <c r="E174" s="30" t="s">
        <v>6046</v>
      </c>
      <c r="F174" s="31" t="n">
        <v>62647</v>
      </c>
      <c r="G174" s="30"/>
      <c r="H174" s="30" t="s">
        <v>276</v>
      </c>
      <c r="I174" s="30"/>
      <c r="J174" s="30" t="s">
        <v>6046</v>
      </c>
      <c r="K174" s="30"/>
      <c r="L174" s="30" t="s">
        <v>937</v>
      </c>
      <c r="M174" s="30"/>
      <c r="N174" s="30" t="s">
        <v>6047</v>
      </c>
      <c r="O174" s="30"/>
      <c r="P174" s="30"/>
      <c r="Q174" s="30"/>
    </row>
    <row r="175" customFormat="false" ht="14.25" hidden="false" customHeight="false" outlineLevel="0" collapsed="false">
      <c r="A175" s="33"/>
      <c r="D175" s="32"/>
      <c r="E175" s="30" t="s">
        <v>6048</v>
      </c>
      <c r="F175" s="31" t="n">
        <v>1455</v>
      </c>
      <c r="G175" s="30" t="s">
        <v>6049</v>
      </c>
      <c r="H175" s="30" t="s">
        <v>6050</v>
      </c>
      <c r="I175" s="30" t="s">
        <v>6051</v>
      </c>
      <c r="J175" s="30" t="s">
        <v>6048</v>
      </c>
      <c r="K175" s="30" t="s">
        <v>6049</v>
      </c>
      <c r="L175" s="30" t="s">
        <v>1462</v>
      </c>
      <c r="M175" s="30" t="s">
        <v>6051</v>
      </c>
      <c r="N175" s="30" t="s">
        <v>6052</v>
      </c>
      <c r="O175" s="30" t="s">
        <v>6053</v>
      </c>
      <c r="P175" s="30" t="s">
        <v>1721</v>
      </c>
      <c r="Q175" s="30" t="s">
        <v>6054</v>
      </c>
    </row>
    <row r="176" customFormat="false" ht="14.25" hidden="false" customHeight="false" outlineLevel="0" collapsed="false">
      <c r="A176" s="33"/>
      <c r="D176" s="32"/>
      <c r="E176" s="30" t="s">
        <v>6055</v>
      </c>
      <c r="F176" s="31" t="n">
        <v>2710</v>
      </c>
      <c r="G176" s="30" t="s">
        <v>6056</v>
      </c>
      <c r="H176" s="30" t="s">
        <v>6057</v>
      </c>
      <c r="I176" s="30" t="s">
        <v>6051</v>
      </c>
      <c r="J176" s="30" t="s">
        <v>6055</v>
      </c>
      <c r="K176" s="30" t="s">
        <v>6056</v>
      </c>
      <c r="L176" s="30" t="s">
        <v>1462</v>
      </c>
      <c r="M176" s="30" t="s">
        <v>6051</v>
      </c>
      <c r="N176" s="30" t="s">
        <v>6058</v>
      </c>
      <c r="O176" s="30" t="s">
        <v>6059</v>
      </c>
      <c r="P176" s="30" t="s">
        <v>1721</v>
      </c>
      <c r="Q176" s="30" t="s">
        <v>6060</v>
      </c>
    </row>
    <row r="177" customFormat="false" ht="14.25" hidden="false" customHeight="false" outlineLevel="0" collapsed="false">
      <c r="A177" s="33"/>
      <c r="D177" s="32"/>
      <c r="E177" s="30" t="s">
        <v>6061</v>
      </c>
      <c r="F177" s="31" t="n">
        <v>2740</v>
      </c>
      <c r="G177" s="30" t="s">
        <v>6062</v>
      </c>
      <c r="H177" s="30" t="s">
        <v>6063</v>
      </c>
      <c r="I177" s="30" t="s">
        <v>6064</v>
      </c>
      <c r="J177" s="30" t="s">
        <v>6061</v>
      </c>
      <c r="K177" s="30" t="s">
        <v>6062</v>
      </c>
      <c r="L177" s="30" t="s">
        <v>1462</v>
      </c>
      <c r="M177" s="30" t="s">
        <v>6064</v>
      </c>
      <c r="N177" s="30" t="s">
        <v>6065</v>
      </c>
      <c r="O177" s="30" t="s">
        <v>6066</v>
      </c>
      <c r="P177" s="30" t="s">
        <v>1729</v>
      </c>
      <c r="Q177" s="30" t="s">
        <v>6067</v>
      </c>
    </row>
    <row r="178" customFormat="false" ht="14.25" hidden="false" customHeight="false" outlineLevel="0" collapsed="false">
      <c r="A178" s="33"/>
      <c r="D178" s="32"/>
      <c r="E178" s="30" t="s">
        <v>6068</v>
      </c>
      <c r="F178" s="31" t="n">
        <v>2748</v>
      </c>
      <c r="G178" s="30" t="s">
        <v>949</v>
      </c>
      <c r="H178" s="30" t="s">
        <v>6069</v>
      </c>
      <c r="I178" s="30" t="s">
        <v>6070</v>
      </c>
      <c r="J178" s="30" t="s">
        <v>6068</v>
      </c>
      <c r="K178" s="30" t="s">
        <v>949</v>
      </c>
      <c r="L178" s="30" t="s">
        <v>1462</v>
      </c>
      <c r="M178" s="30" t="s">
        <v>6070</v>
      </c>
      <c r="N178" s="30" t="s">
        <v>6071</v>
      </c>
      <c r="O178" s="30" t="s">
        <v>6072</v>
      </c>
      <c r="P178" s="30" t="s">
        <v>6073</v>
      </c>
      <c r="Q178" s="30" t="s">
        <v>6074</v>
      </c>
    </row>
    <row r="179" customFormat="false" ht="14.25" hidden="false" customHeight="false" outlineLevel="0" collapsed="false">
      <c r="A179" s="33"/>
      <c r="D179" s="32"/>
      <c r="E179" s="30" t="s">
        <v>6075</v>
      </c>
      <c r="F179" s="31" t="n">
        <v>2751</v>
      </c>
      <c r="G179" s="30" t="s">
        <v>949</v>
      </c>
      <c r="H179" s="30" t="s">
        <v>6069</v>
      </c>
      <c r="I179" s="30" t="s">
        <v>6076</v>
      </c>
      <c r="J179" s="30" t="s">
        <v>6075</v>
      </c>
      <c r="K179" s="30" t="s">
        <v>949</v>
      </c>
      <c r="L179" s="30" t="s">
        <v>1462</v>
      </c>
      <c r="M179" s="30" t="s">
        <v>6076</v>
      </c>
      <c r="N179" s="30" t="s">
        <v>6077</v>
      </c>
      <c r="O179" s="30" t="s">
        <v>6078</v>
      </c>
      <c r="P179" s="30" t="s">
        <v>1736</v>
      </c>
      <c r="Q179" s="30" t="s">
        <v>6079</v>
      </c>
    </row>
    <row r="180" customFormat="false" ht="14.25" hidden="false" customHeight="false" outlineLevel="0" collapsed="false">
      <c r="A180" s="33"/>
      <c r="D180" s="32"/>
      <c r="E180" s="30" t="s">
        <v>6080</v>
      </c>
      <c r="F180" s="31" t="n">
        <v>2792</v>
      </c>
      <c r="G180" s="30" t="s">
        <v>6081</v>
      </c>
      <c r="H180" s="30" t="s">
        <v>6082</v>
      </c>
      <c r="I180" s="30" t="s">
        <v>6083</v>
      </c>
      <c r="J180" s="30" t="s">
        <v>6080</v>
      </c>
      <c r="K180" s="30" t="s">
        <v>6081</v>
      </c>
      <c r="L180" s="30" t="s">
        <v>1462</v>
      </c>
      <c r="M180" s="30" t="s">
        <v>6083</v>
      </c>
      <c r="N180" s="30" t="s">
        <v>6084</v>
      </c>
      <c r="O180" s="30" t="s">
        <v>6085</v>
      </c>
      <c r="P180" s="30" t="s">
        <v>1779</v>
      </c>
      <c r="Q180" s="30" t="s">
        <v>6086</v>
      </c>
    </row>
    <row r="181" customFormat="false" ht="14.25" hidden="false" customHeight="false" outlineLevel="0" collapsed="false">
      <c r="A181" s="33"/>
      <c r="D181" s="32"/>
      <c r="E181" s="30" t="s">
        <v>6087</v>
      </c>
      <c r="F181" s="31" t="n">
        <v>3131</v>
      </c>
      <c r="G181" s="30" t="s">
        <v>6088</v>
      </c>
      <c r="H181" s="30" t="s">
        <v>6089</v>
      </c>
      <c r="I181" s="30" t="s">
        <v>6090</v>
      </c>
      <c r="J181" s="30" t="s">
        <v>6087</v>
      </c>
      <c r="K181" s="30" t="s">
        <v>6088</v>
      </c>
      <c r="L181" s="30" t="s">
        <v>1462</v>
      </c>
      <c r="M181" s="30" t="s">
        <v>6090</v>
      </c>
      <c r="N181" s="30" t="s">
        <v>6091</v>
      </c>
      <c r="O181" s="30" t="s">
        <v>6092</v>
      </c>
      <c r="P181" s="30" t="s">
        <v>1736</v>
      </c>
      <c r="Q181" s="30" t="s">
        <v>6093</v>
      </c>
    </row>
    <row r="182" customFormat="false" ht="14.25" hidden="false" customHeight="false" outlineLevel="0" collapsed="false">
      <c r="A182" s="33"/>
      <c r="D182" s="32"/>
      <c r="E182" s="30" t="s">
        <v>6094</v>
      </c>
      <c r="F182" s="31" t="n">
        <v>3135</v>
      </c>
      <c r="G182" s="30" t="s">
        <v>6095</v>
      </c>
      <c r="H182" s="30" t="s">
        <v>6089</v>
      </c>
      <c r="I182" s="30" t="s">
        <v>6096</v>
      </c>
      <c r="J182" s="30" t="s">
        <v>6094</v>
      </c>
      <c r="K182" s="30" t="s">
        <v>6095</v>
      </c>
      <c r="L182" s="30" t="s">
        <v>1462</v>
      </c>
      <c r="M182" s="30" t="s">
        <v>6096</v>
      </c>
      <c r="N182" s="30" t="s">
        <v>6097</v>
      </c>
      <c r="O182" s="30" t="s">
        <v>6098</v>
      </c>
      <c r="P182" s="30" t="s">
        <v>1729</v>
      </c>
      <c r="Q182" s="30" t="s">
        <v>6099</v>
      </c>
    </row>
    <row r="183" customFormat="false" ht="14.25" hidden="false" customHeight="false" outlineLevel="0" collapsed="false">
      <c r="A183" s="33"/>
      <c r="D183" s="32"/>
      <c r="E183" s="30" t="s">
        <v>6100</v>
      </c>
      <c r="F183" s="31" t="n">
        <v>3171</v>
      </c>
      <c r="G183" s="30" t="s">
        <v>6101</v>
      </c>
      <c r="H183" s="30" t="s">
        <v>1790</v>
      </c>
      <c r="I183" s="30" t="s">
        <v>6102</v>
      </c>
      <c r="J183" s="30" t="s">
        <v>6100</v>
      </c>
      <c r="K183" s="30" t="s">
        <v>6101</v>
      </c>
      <c r="L183" s="30" t="s">
        <v>1462</v>
      </c>
      <c r="M183" s="30" t="s">
        <v>6102</v>
      </c>
      <c r="N183" s="30" t="s">
        <v>6103</v>
      </c>
      <c r="O183" s="30" t="s">
        <v>6104</v>
      </c>
      <c r="P183" s="30" t="s">
        <v>6001</v>
      </c>
      <c r="Q183" s="30" t="s">
        <v>6105</v>
      </c>
    </row>
    <row r="184" customFormat="false" ht="14.25" hidden="false" customHeight="false" outlineLevel="0" collapsed="false">
      <c r="A184" s="33"/>
      <c r="D184" s="32"/>
      <c r="E184" s="30" t="s">
        <v>6106</v>
      </c>
      <c r="F184" s="31" t="n">
        <v>3483</v>
      </c>
      <c r="G184" s="30" t="s">
        <v>6107</v>
      </c>
      <c r="H184" s="30" t="s">
        <v>6089</v>
      </c>
      <c r="I184" s="30" t="s">
        <v>6108</v>
      </c>
      <c r="J184" s="30" t="s">
        <v>6106</v>
      </c>
      <c r="K184" s="30" t="s">
        <v>6107</v>
      </c>
      <c r="L184" s="30" t="s">
        <v>1462</v>
      </c>
      <c r="M184" s="30" t="s">
        <v>6108</v>
      </c>
      <c r="N184" s="30" t="s">
        <v>6109</v>
      </c>
      <c r="O184" s="30" t="s">
        <v>6110</v>
      </c>
      <c r="P184" s="30" t="s">
        <v>1721</v>
      </c>
      <c r="Q184" s="30" t="s">
        <v>6111</v>
      </c>
    </row>
    <row r="185" customFormat="false" ht="14.25" hidden="false" customHeight="false" outlineLevel="0" collapsed="false">
      <c r="A185" s="33"/>
      <c r="D185" s="32"/>
      <c r="E185" s="30" t="s">
        <v>6112</v>
      </c>
      <c r="F185" s="31" t="n">
        <v>4721</v>
      </c>
      <c r="G185" s="30" t="s">
        <v>6113</v>
      </c>
      <c r="H185" s="30" t="s">
        <v>2205</v>
      </c>
      <c r="I185" s="30" t="s">
        <v>6114</v>
      </c>
      <c r="J185" s="30" t="s">
        <v>6112</v>
      </c>
      <c r="K185" s="30" t="s">
        <v>6113</v>
      </c>
      <c r="L185" s="30" t="s">
        <v>1462</v>
      </c>
      <c r="M185" s="30" t="s">
        <v>6114</v>
      </c>
      <c r="N185" s="30" t="s">
        <v>6115</v>
      </c>
      <c r="O185" s="30" t="s">
        <v>6116</v>
      </c>
      <c r="P185" s="30" t="s">
        <v>1736</v>
      </c>
      <c r="Q185" s="30" t="s">
        <v>6117</v>
      </c>
    </row>
    <row r="186" customFormat="false" ht="14.25" hidden="false" customHeight="false" outlineLevel="0" collapsed="false">
      <c r="A186" s="33"/>
      <c r="D186" s="32"/>
      <c r="E186" s="30" t="s">
        <v>6118</v>
      </c>
      <c r="F186" s="31" t="n">
        <v>6338</v>
      </c>
      <c r="G186" s="30" t="s">
        <v>6119</v>
      </c>
      <c r="H186" s="30" t="s">
        <v>6120</v>
      </c>
      <c r="I186" s="30" t="s">
        <v>1876</v>
      </c>
      <c r="J186" s="30" t="s">
        <v>6118</v>
      </c>
      <c r="K186" s="30" t="s">
        <v>6119</v>
      </c>
      <c r="L186" s="30" t="s">
        <v>1462</v>
      </c>
      <c r="M186" s="30" t="s">
        <v>1876</v>
      </c>
      <c r="N186" s="30" t="s">
        <v>6121</v>
      </c>
      <c r="O186" s="30" t="s">
        <v>6122</v>
      </c>
      <c r="P186" s="30" t="s">
        <v>6123</v>
      </c>
      <c r="Q186" s="30" t="s">
        <v>6124</v>
      </c>
    </row>
    <row r="187" customFormat="false" ht="14.25" hidden="false" customHeight="false" outlineLevel="0" collapsed="false">
      <c r="A187" s="33"/>
      <c r="D187" s="32"/>
      <c r="E187" s="30" t="s">
        <v>6125</v>
      </c>
      <c r="F187" s="31" t="n">
        <v>6526</v>
      </c>
      <c r="G187" s="30" t="s">
        <v>6126</v>
      </c>
      <c r="H187" s="30" t="s">
        <v>1790</v>
      </c>
      <c r="I187" s="30" t="s">
        <v>6076</v>
      </c>
      <c r="J187" s="30" t="s">
        <v>6125</v>
      </c>
      <c r="K187" s="30" t="s">
        <v>6126</v>
      </c>
      <c r="L187" s="30" t="s">
        <v>1462</v>
      </c>
      <c r="M187" s="30" t="s">
        <v>6076</v>
      </c>
      <c r="N187" s="30" t="s">
        <v>6127</v>
      </c>
      <c r="O187" s="30" t="s">
        <v>6128</v>
      </c>
      <c r="P187" s="30" t="s">
        <v>1473</v>
      </c>
      <c r="Q187" s="30" t="s">
        <v>6129</v>
      </c>
    </row>
    <row r="188" customFormat="false" ht="14.25" hidden="false" customHeight="false" outlineLevel="0" collapsed="false">
      <c r="A188" s="33"/>
      <c r="D188" s="32"/>
      <c r="E188" s="30" t="s">
        <v>6130</v>
      </c>
      <c r="F188" s="31" t="n">
        <v>8246</v>
      </c>
      <c r="G188" s="30" t="s">
        <v>6131</v>
      </c>
      <c r="H188" s="30" t="s">
        <v>6132</v>
      </c>
      <c r="I188" s="30" t="s">
        <v>6133</v>
      </c>
      <c r="J188" s="30" t="s">
        <v>6130</v>
      </c>
      <c r="K188" s="30" t="s">
        <v>6131</v>
      </c>
      <c r="L188" s="30" t="s">
        <v>1462</v>
      </c>
      <c r="M188" s="30" t="s">
        <v>6133</v>
      </c>
      <c r="N188" s="30" t="s">
        <v>6134</v>
      </c>
      <c r="O188" s="30" t="s">
        <v>6135</v>
      </c>
      <c r="P188" s="30" t="s">
        <v>1729</v>
      </c>
      <c r="Q188" s="30" t="s">
        <v>6136</v>
      </c>
    </row>
    <row r="189" customFormat="false" ht="14.25" hidden="false" customHeight="false" outlineLevel="0" collapsed="false">
      <c r="A189" s="33"/>
      <c r="D189" s="32"/>
      <c r="E189" s="30" t="s">
        <v>6137</v>
      </c>
      <c r="F189" s="31" t="n">
        <v>8461</v>
      </c>
      <c r="G189" s="30" t="s">
        <v>6138</v>
      </c>
      <c r="H189" s="30" t="s">
        <v>6089</v>
      </c>
      <c r="I189" s="30" t="s">
        <v>6139</v>
      </c>
      <c r="J189" s="30" t="s">
        <v>6137</v>
      </c>
      <c r="K189" s="30" t="s">
        <v>6138</v>
      </c>
      <c r="L189" s="30" t="s">
        <v>1462</v>
      </c>
      <c r="M189" s="30" t="s">
        <v>6139</v>
      </c>
      <c r="N189" s="30" t="s">
        <v>6140</v>
      </c>
      <c r="O189" s="30" t="s">
        <v>6141</v>
      </c>
      <c r="P189" s="30" t="s">
        <v>1779</v>
      </c>
      <c r="Q189" s="30" t="s">
        <v>6142</v>
      </c>
    </row>
    <row r="190" customFormat="false" ht="14.25" hidden="false" customHeight="false" outlineLevel="0" collapsed="false">
      <c r="A190" s="33"/>
      <c r="D190" s="32"/>
      <c r="E190" s="30" t="s">
        <v>6143</v>
      </c>
      <c r="F190" s="31" t="n">
        <v>8826</v>
      </c>
      <c r="G190" s="30" t="s">
        <v>6144</v>
      </c>
      <c r="H190" s="30" t="s">
        <v>6145</v>
      </c>
      <c r="I190" s="30" t="s">
        <v>6139</v>
      </c>
      <c r="J190" s="30" t="s">
        <v>6143</v>
      </c>
      <c r="K190" s="30" t="s">
        <v>6144</v>
      </c>
      <c r="L190" s="30" t="s">
        <v>1462</v>
      </c>
      <c r="M190" s="30" t="s">
        <v>6139</v>
      </c>
      <c r="N190" s="30" t="s">
        <v>6146</v>
      </c>
      <c r="O190" s="30" t="s">
        <v>6147</v>
      </c>
      <c r="P190" s="30" t="s">
        <v>1721</v>
      </c>
      <c r="Q190" s="30" t="s">
        <v>6148</v>
      </c>
    </row>
    <row r="191" customFormat="false" ht="14.25" hidden="false" customHeight="false" outlineLevel="0" collapsed="false">
      <c r="A191" s="33"/>
      <c r="D191" s="32"/>
      <c r="E191" s="30" t="s">
        <v>6149</v>
      </c>
      <c r="F191" s="31" t="n">
        <v>9389</v>
      </c>
      <c r="G191" s="30" t="s">
        <v>6150</v>
      </c>
      <c r="H191" s="30" t="s">
        <v>6151</v>
      </c>
      <c r="I191" s="30" t="s">
        <v>6152</v>
      </c>
      <c r="J191" s="30" t="s">
        <v>6149</v>
      </c>
      <c r="K191" s="30" t="s">
        <v>6150</v>
      </c>
      <c r="L191" s="30" t="s">
        <v>1462</v>
      </c>
      <c r="M191" s="30" t="s">
        <v>6152</v>
      </c>
      <c r="N191" s="30" t="s">
        <v>6153</v>
      </c>
      <c r="O191" s="30" t="s">
        <v>6154</v>
      </c>
      <c r="P191" s="30" t="s">
        <v>1736</v>
      </c>
      <c r="Q191" s="30" t="s">
        <v>6155</v>
      </c>
    </row>
    <row r="192" customFormat="false" ht="14.25" hidden="false" customHeight="false" outlineLevel="0" collapsed="false">
      <c r="A192" s="33"/>
      <c r="D192" s="32"/>
      <c r="E192" s="30" t="s">
        <v>6156</v>
      </c>
      <c r="F192" s="31" t="n">
        <v>11114</v>
      </c>
      <c r="G192" s="30" t="s">
        <v>6157</v>
      </c>
      <c r="H192" s="30" t="s">
        <v>6158</v>
      </c>
      <c r="I192" s="30" t="s">
        <v>6159</v>
      </c>
      <c r="J192" s="30" t="s">
        <v>6156</v>
      </c>
      <c r="K192" s="30" t="s">
        <v>6157</v>
      </c>
      <c r="L192" s="30" t="s">
        <v>1462</v>
      </c>
      <c r="M192" s="30" t="s">
        <v>6159</v>
      </c>
      <c r="N192" s="30" t="s">
        <v>6160</v>
      </c>
      <c r="O192" s="30" t="s">
        <v>6161</v>
      </c>
      <c r="P192" s="30" t="s">
        <v>6001</v>
      </c>
      <c r="Q192" s="30" t="s">
        <v>6162</v>
      </c>
    </row>
    <row r="193" customFormat="false" ht="14.25" hidden="false" customHeight="false" outlineLevel="0" collapsed="false">
      <c r="A193" s="33"/>
      <c r="D193" s="32"/>
      <c r="E193" s="30" t="s">
        <v>6163</v>
      </c>
      <c r="F193" s="31" t="n">
        <v>14507</v>
      </c>
      <c r="G193" s="30" t="s">
        <v>6164</v>
      </c>
      <c r="H193" s="30" t="s">
        <v>6165</v>
      </c>
      <c r="I193" s="30" t="s">
        <v>6166</v>
      </c>
      <c r="J193" s="30" t="s">
        <v>6163</v>
      </c>
      <c r="K193" s="30" t="s">
        <v>6164</v>
      </c>
      <c r="L193" s="30" t="s">
        <v>1462</v>
      </c>
      <c r="M193" s="30" t="s">
        <v>6166</v>
      </c>
      <c r="N193" s="30" t="s">
        <v>6167</v>
      </c>
      <c r="O193" s="30" t="s">
        <v>6168</v>
      </c>
      <c r="P193" s="30" t="s">
        <v>1721</v>
      </c>
      <c r="Q193" s="30" t="s">
        <v>6169</v>
      </c>
    </row>
    <row r="194" customFormat="false" ht="14.25" hidden="false" customHeight="false" outlineLevel="0" collapsed="false">
      <c r="A194" s="33"/>
      <c r="D194" s="32"/>
      <c r="E194" s="30" t="s">
        <v>6170</v>
      </c>
      <c r="F194" s="31" t="n">
        <v>15332</v>
      </c>
      <c r="G194" s="30" t="s">
        <v>6171</v>
      </c>
      <c r="H194" s="30" t="s">
        <v>6172</v>
      </c>
      <c r="I194" s="30" t="s">
        <v>6173</v>
      </c>
      <c r="J194" s="30" t="s">
        <v>6170</v>
      </c>
      <c r="K194" s="30" t="s">
        <v>6171</v>
      </c>
      <c r="L194" s="30" t="s">
        <v>1462</v>
      </c>
      <c r="M194" s="30" t="s">
        <v>6173</v>
      </c>
      <c r="N194" s="30" t="s">
        <v>6174</v>
      </c>
      <c r="O194" s="30" t="s">
        <v>6175</v>
      </c>
      <c r="P194" s="30"/>
      <c r="Q194" s="30" t="s">
        <v>6175</v>
      </c>
    </row>
    <row r="195" customFormat="false" ht="14.25" hidden="false" customHeight="false" outlineLevel="0" collapsed="false">
      <c r="A195" s="33"/>
      <c r="D195" s="32"/>
      <c r="E195" s="30" t="s">
        <v>6176</v>
      </c>
      <c r="F195" s="31" t="n">
        <v>15388</v>
      </c>
      <c r="G195" s="30" t="s">
        <v>6177</v>
      </c>
      <c r="H195" s="30" t="s">
        <v>6178</v>
      </c>
      <c r="I195" s="30" t="s">
        <v>1876</v>
      </c>
      <c r="J195" s="30" t="s">
        <v>6176</v>
      </c>
      <c r="K195" s="30" t="s">
        <v>6177</v>
      </c>
      <c r="L195" s="30" t="s">
        <v>1462</v>
      </c>
      <c r="M195" s="30" t="s">
        <v>1876</v>
      </c>
      <c r="N195" s="30" t="s">
        <v>6179</v>
      </c>
      <c r="O195" s="30" t="s">
        <v>6180</v>
      </c>
      <c r="P195" s="30"/>
      <c r="Q195" s="30" t="s">
        <v>6181</v>
      </c>
    </row>
    <row r="196" customFormat="false" ht="14.25" hidden="false" customHeight="false" outlineLevel="0" collapsed="false">
      <c r="A196" s="33"/>
      <c r="D196" s="32"/>
      <c r="E196" s="30" t="s">
        <v>6182</v>
      </c>
      <c r="F196" s="31" t="n">
        <v>15389</v>
      </c>
      <c r="G196" s="30" t="s">
        <v>6183</v>
      </c>
      <c r="H196" s="30" t="s">
        <v>6184</v>
      </c>
      <c r="I196" s="30" t="s">
        <v>6185</v>
      </c>
      <c r="J196" s="30" t="s">
        <v>6182</v>
      </c>
      <c r="K196" s="30" t="s">
        <v>6183</v>
      </c>
      <c r="L196" s="30" t="s">
        <v>1462</v>
      </c>
      <c r="M196" s="30" t="s">
        <v>6185</v>
      </c>
      <c r="N196" s="30" t="s">
        <v>6186</v>
      </c>
      <c r="O196" s="30" t="s">
        <v>6187</v>
      </c>
      <c r="P196" s="30"/>
      <c r="Q196" s="30" t="s">
        <v>6188</v>
      </c>
    </row>
    <row r="197" customFormat="false" ht="14.25" hidden="false" customHeight="false" outlineLevel="0" collapsed="false">
      <c r="A197" s="33"/>
      <c r="D197" s="32"/>
      <c r="E197" s="30" t="s">
        <v>6189</v>
      </c>
      <c r="F197" s="31" t="n">
        <v>15402</v>
      </c>
      <c r="G197" s="30" t="s">
        <v>6190</v>
      </c>
      <c r="H197" s="30" t="s">
        <v>6191</v>
      </c>
      <c r="I197" s="30" t="s">
        <v>1718</v>
      </c>
      <c r="J197" s="30" t="s">
        <v>6189</v>
      </c>
      <c r="K197" s="30" t="s">
        <v>6190</v>
      </c>
      <c r="L197" s="30" t="s">
        <v>1462</v>
      </c>
      <c r="M197" s="30" t="s">
        <v>1718</v>
      </c>
      <c r="N197" s="30" t="s">
        <v>6192</v>
      </c>
      <c r="O197" s="30" t="s">
        <v>6193</v>
      </c>
      <c r="P197" s="30"/>
      <c r="Q197" s="30" t="s">
        <v>6194</v>
      </c>
    </row>
    <row r="198" customFormat="false" ht="14.25" hidden="false" customHeight="false" outlineLevel="0" collapsed="false">
      <c r="A198" s="33"/>
      <c r="D198" s="32"/>
      <c r="E198" s="30" t="s">
        <v>6195</v>
      </c>
      <c r="F198" s="31" t="n">
        <v>16971</v>
      </c>
      <c r="G198" s="30" t="s">
        <v>6196</v>
      </c>
      <c r="H198" s="30" t="s">
        <v>6197</v>
      </c>
      <c r="I198" s="30" t="s">
        <v>6064</v>
      </c>
      <c r="J198" s="30" t="s">
        <v>6195</v>
      </c>
      <c r="K198" s="30" t="s">
        <v>6196</v>
      </c>
      <c r="L198" s="30" t="s">
        <v>1462</v>
      </c>
      <c r="M198" s="30" t="s">
        <v>6064</v>
      </c>
      <c r="N198" s="30" t="s">
        <v>6198</v>
      </c>
      <c r="O198" s="30" t="s">
        <v>6199</v>
      </c>
      <c r="P198" s="30"/>
      <c r="Q198" s="30" t="s">
        <v>6200</v>
      </c>
    </row>
    <row r="199" customFormat="false" ht="14.25" hidden="false" customHeight="false" outlineLevel="0" collapsed="false">
      <c r="A199" s="33"/>
      <c r="D199" s="32"/>
      <c r="E199" s="30" t="s">
        <v>6201</v>
      </c>
      <c r="F199" s="31" t="n">
        <v>18137</v>
      </c>
      <c r="G199" s="30" t="s">
        <v>6202</v>
      </c>
      <c r="H199" s="30" t="s">
        <v>6203</v>
      </c>
      <c r="I199" s="30" t="s">
        <v>1806</v>
      </c>
      <c r="J199" s="30" t="s">
        <v>6201</v>
      </c>
      <c r="K199" s="30" t="s">
        <v>6202</v>
      </c>
      <c r="L199" s="30" t="s">
        <v>1462</v>
      </c>
      <c r="M199" s="30" t="s">
        <v>1806</v>
      </c>
      <c r="N199" s="30" t="s">
        <v>6204</v>
      </c>
      <c r="O199" s="30" t="s">
        <v>6205</v>
      </c>
      <c r="P199" s="30"/>
      <c r="Q199" s="30" t="s">
        <v>6206</v>
      </c>
    </row>
    <row r="200" customFormat="false" ht="14.25" hidden="false" customHeight="false" outlineLevel="0" collapsed="false">
      <c r="A200" s="33"/>
      <c r="D200" s="32"/>
      <c r="E200" s="30" t="s">
        <v>6207</v>
      </c>
      <c r="F200" s="31" t="n">
        <v>18204</v>
      </c>
      <c r="G200" s="30" t="s">
        <v>6208</v>
      </c>
      <c r="H200" s="30" t="s">
        <v>6209</v>
      </c>
      <c r="I200" s="30" t="s">
        <v>6133</v>
      </c>
      <c r="J200" s="30" t="s">
        <v>6207</v>
      </c>
      <c r="K200" s="30" t="s">
        <v>6208</v>
      </c>
      <c r="L200" s="30" t="s">
        <v>1462</v>
      </c>
      <c r="M200" s="30" t="s">
        <v>6133</v>
      </c>
      <c r="N200" s="30" t="s">
        <v>6210</v>
      </c>
      <c r="O200" s="30" t="s">
        <v>6211</v>
      </c>
      <c r="P200" s="30"/>
      <c r="Q200" s="30" t="s">
        <v>6212</v>
      </c>
    </row>
    <row r="201" customFormat="false" ht="14.25" hidden="false" customHeight="false" outlineLevel="0" collapsed="false">
      <c r="A201" s="33"/>
      <c r="D201" s="32"/>
      <c r="E201" s="30" t="s">
        <v>6213</v>
      </c>
      <c r="F201" s="31" t="n">
        <v>18814</v>
      </c>
      <c r="G201" s="30" t="s">
        <v>6214</v>
      </c>
      <c r="H201" s="30" t="s">
        <v>6215</v>
      </c>
      <c r="I201" s="30" t="s">
        <v>1969</v>
      </c>
      <c r="J201" s="30" t="s">
        <v>6213</v>
      </c>
      <c r="K201" s="30" t="s">
        <v>6214</v>
      </c>
      <c r="L201" s="30" t="s">
        <v>1462</v>
      </c>
      <c r="M201" s="30" t="s">
        <v>1969</v>
      </c>
      <c r="N201" s="30" t="s">
        <v>6216</v>
      </c>
      <c r="O201" s="30"/>
      <c r="P201" s="30"/>
      <c r="Q201" s="30"/>
    </row>
    <row r="202" customFormat="false" ht="14.25" hidden="false" customHeight="false" outlineLevel="0" collapsed="false">
      <c r="A202" s="33"/>
      <c r="D202" s="32"/>
      <c r="E202" s="30" t="s">
        <v>6217</v>
      </c>
      <c r="F202" s="31" t="n">
        <v>20486</v>
      </c>
      <c r="G202" s="30" t="s">
        <v>6218</v>
      </c>
      <c r="H202" s="30" t="s">
        <v>6219</v>
      </c>
      <c r="I202" s="30" t="s">
        <v>6220</v>
      </c>
      <c r="J202" s="30" t="s">
        <v>6217</v>
      </c>
      <c r="K202" s="30" t="s">
        <v>6218</v>
      </c>
      <c r="L202" s="30" t="s">
        <v>1462</v>
      </c>
      <c r="M202" s="30" t="s">
        <v>6220</v>
      </c>
      <c r="N202" s="30" t="s">
        <v>6221</v>
      </c>
      <c r="O202" s="30"/>
      <c r="P202" s="30" t="s">
        <v>6222</v>
      </c>
      <c r="Q202" s="30" t="s">
        <v>6223</v>
      </c>
    </row>
    <row r="203" customFormat="false" ht="14.25" hidden="false" customHeight="false" outlineLevel="0" collapsed="false">
      <c r="A203" s="33"/>
      <c r="D203" s="32"/>
      <c r="E203" s="30" t="s">
        <v>6224</v>
      </c>
      <c r="F203" s="31" t="n">
        <v>20591</v>
      </c>
      <c r="G203" s="30" t="s">
        <v>6225</v>
      </c>
      <c r="H203" s="30" t="s">
        <v>6226</v>
      </c>
      <c r="I203" s="30" t="s">
        <v>1839</v>
      </c>
      <c r="J203" s="30" t="s">
        <v>6224</v>
      </c>
      <c r="K203" s="30" t="s">
        <v>6225</v>
      </c>
      <c r="L203" s="30" t="s">
        <v>1462</v>
      </c>
      <c r="M203" s="30" t="s">
        <v>1839</v>
      </c>
      <c r="N203" s="30" t="s">
        <v>6227</v>
      </c>
      <c r="O203" s="30"/>
      <c r="P203" s="30" t="s">
        <v>1646</v>
      </c>
      <c r="Q203" s="30" t="s">
        <v>6228</v>
      </c>
    </row>
    <row r="204" customFormat="false" ht="14.25" hidden="false" customHeight="false" outlineLevel="0" collapsed="false">
      <c r="A204" s="33"/>
      <c r="D204" s="32"/>
      <c r="E204" s="30" t="s">
        <v>6229</v>
      </c>
      <c r="F204" s="31" t="n">
        <v>20656</v>
      </c>
      <c r="G204" s="30" t="s">
        <v>6230</v>
      </c>
      <c r="H204" s="30" t="s">
        <v>6231</v>
      </c>
      <c r="I204" s="30" t="s">
        <v>1718</v>
      </c>
      <c r="J204" s="30" t="s">
        <v>6229</v>
      </c>
      <c r="K204" s="30" t="s">
        <v>6230</v>
      </c>
      <c r="L204" s="30" t="s">
        <v>1462</v>
      </c>
      <c r="M204" s="30" t="s">
        <v>1718</v>
      </c>
      <c r="N204" s="30" t="s">
        <v>6232</v>
      </c>
      <c r="O204" s="30"/>
      <c r="P204" s="30" t="s">
        <v>1878</v>
      </c>
      <c r="Q204" s="30" t="s">
        <v>6233</v>
      </c>
    </row>
    <row r="205" customFormat="false" ht="14.25" hidden="false" customHeight="false" outlineLevel="0" collapsed="false">
      <c r="A205" s="33"/>
      <c r="D205" s="32"/>
      <c r="E205" s="30" t="s">
        <v>6234</v>
      </c>
      <c r="F205" s="31" t="n">
        <v>21994</v>
      </c>
      <c r="G205" s="30" t="s">
        <v>6235</v>
      </c>
      <c r="H205" s="30" t="s">
        <v>6236</v>
      </c>
      <c r="I205" s="30" t="s">
        <v>6166</v>
      </c>
      <c r="J205" s="30" t="s">
        <v>6234</v>
      </c>
      <c r="K205" s="30" t="s">
        <v>6235</v>
      </c>
      <c r="L205" s="30" t="s">
        <v>1462</v>
      </c>
      <c r="M205" s="30" t="s">
        <v>6166</v>
      </c>
      <c r="N205" s="30" t="s">
        <v>6237</v>
      </c>
      <c r="O205" s="30"/>
      <c r="P205" s="30" t="s">
        <v>1906</v>
      </c>
      <c r="Q205" s="30"/>
    </row>
    <row r="206" customFormat="false" ht="14.25" hidden="false" customHeight="false" outlineLevel="0" collapsed="false">
      <c r="A206" s="33"/>
      <c r="D206" s="32"/>
      <c r="E206" s="30" t="s">
        <v>6238</v>
      </c>
      <c r="F206" s="31" t="n">
        <v>22080</v>
      </c>
      <c r="G206" s="30" t="s">
        <v>6239</v>
      </c>
      <c r="H206" s="30" t="s">
        <v>6240</v>
      </c>
      <c r="I206" s="30" t="s">
        <v>6070</v>
      </c>
      <c r="J206" s="30" t="s">
        <v>6238</v>
      </c>
      <c r="K206" s="30" t="s">
        <v>6239</v>
      </c>
      <c r="L206" s="30" t="s">
        <v>1462</v>
      </c>
      <c r="M206" s="30" t="s">
        <v>6070</v>
      </c>
      <c r="N206" s="30" t="s">
        <v>6241</v>
      </c>
      <c r="O206" s="30"/>
      <c r="P206" s="30" t="s">
        <v>6222</v>
      </c>
      <c r="Q206" s="30"/>
    </row>
    <row r="207" customFormat="false" ht="14.25" hidden="false" customHeight="false" outlineLevel="0" collapsed="false">
      <c r="A207" s="33"/>
      <c r="D207" s="32"/>
      <c r="E207" s="30" t="s">
        <v>6242</v>
      </c>
      <c r="F207" s="31" t="n">
        <v>255</v>
      </c>
      <c r="G207" s="30" t="s">
        <v>949</v>
      </c>
      <c r="H207" s="30" t="s">
        <v>6089</v>
      </c>
      <c r="I207" s="30" t="s">
        <v>6243</v>
      </c>
      <c r="J207" s="30" t="s">
        <v>6242</v>
      </c>
      <c r="K207" s="30" t="s">
        <v>949</v>
      </c>
      <c r="L207" s="30" t="s">
        <v>1462</v>
      </c>
      <c r="M207" s="30" t="s">
        <v>6243</v>
      </c>
      <c r="N207" s="30" t="s">
        <v>6244</v>
      </c>
      <c r="O207" s="30" t="s">
        <v>6245</v>
      </c>
      <c r="P207" s="30" t="s">
        <v>6001</v>
      </c>
      <c r="Q207" s="30" t="s">
        <v>6246</v>
      </c>
    </row>
    <row r="208" customFormat="false" ht="14.25" hidden="false" customHeight="false" outlineLevel="0" collapsed="false">
      <c r="A208" s="33"/>
      <c r="D208" s="32"/>
      <c r="E208" s="30" t="s">
        <v>6247</v>
      </c>
      <c r="F208" s="31" t="n">
        <v>4816</v>
      </c>
      <c r="G208" s="30" t="s">
        <v>949</v>
      </c>
      <c r="H208" s="30" t="s">
        <v>6248</v>
      </c>
      <c r="I208" s="30" t="s">
        <v>6249</v>
      </c>
      <c r="J208" s="30" t="s">
        <v>6247</v>
      </c>
      <c r="K208" s="30" t="s">
        <v>949</v>
      </c>
      <c r="L208" s="30" t="s">
        <v>1462</v>
      </c>
      <c r="M208" s="30" t="s">
        <v>6249</v>
      </c>
      <c r="N208" s="30" t="s">
        <v>6250</v>
      </c>
      <c r="O208" s="30" t="s">
        <v>6251</v>
      </c>
      <c r="P208" s="30" t="s">
        <v>1822</v>
      </c>
      <c r="Q208" s="30" t="s">
        <v>6252</v>
      </c>
    </row>
    <row r="209" customFormat="false" ht="14.25" hidden="false" customHeight="false" outlineLevel="0" collapsed="false">
      <c r="A209" s="34"/>
      <c r="B209" s="35"/>
      <c r="C209" s="35"/>
      <c r="D209" s="36"/>
      <c r="E209" s="30" t="s">
        <v>6253</v>
      </c>
      <c r="F209" s="31" t="n">
        <v>5364</v>
      </c>
      <c r="G209" s="30" t="s">
        <v>6254</v>
      </c>
      <c r="H209" s="30" t="s">
        <v>6255</v>
      </c>
      <c r="I209" s="30" t="s">
        <v>1733</v>
      </c>
      <c r="J209" s="30" t="s">
        <v>6253</v>
      </c>
      <c r="K209" s="30" t="s">
        <v>6254</v>
      </c>
      <c r="L209" s="30" t="s">
        <v>1462</v>
      </c>
      <c r="M209" s="30" t="s">
        <v>1733</v>
      </c>
      <c r="N209" s="30" t="s">
        <v>6256</v>
      </c>
      <c r="O209" s="30" t="s">
        <v>6257</v>
      </c>
      <c r="P209" s="30" t="s">
        <v>1736</v>
      </c>
      <c r="Q209" s="30" t="s">
        <v>6258</v>
      </c>
    </row>
    <row r="210" customFormat="false" ht="14.25" hidden="false" customHeight="true" outlineLevel="0" collapsed="false">
      <c r="A210" s="29" t="s">
        <v>6259</v>
      </c>
      <c r="B210" s="29"/>
      <c r="C210" s="29"/>
      <c r="D210" s="30"/>
      <c r="E210" s="30" t="s">
        <v>6260</v>
      </c>
      <c r="F210" s="31" t="n">
        <v>62664</v>
      </c>
      <c r="G210" s="30"/>
      <c r="H210" s="30" t="s">
        <v>276</v>
      </c>
      <c r="I210" s="30"/>
      <c r="J210" s="30" t="s">
        <v>6260</v>
      </c>
      <c r="K210" s="30"/>
      <c r="L210" s="30" t="s">
        <v>937</v>
      </c>
      <c r="M210" s="30"/>
      <c r="N210" s="30" t="s">
        <v>6261</v>
      </c>
      <c r="O210" s="30"/>
      <c r="P210" s="30"/>
      <c r="Q210" s="30"/>
    </row>
    <row r="211" customFormat="false" ht="14.25" hidden="false" customHeight="false" outlineLevel="0" collapsed="false">
      <c r="A211" s="29"/>
      <c r="B211" s="29"/>
      <c r="C211" s="29"/>
      <c r="D211" s="30" t="s">
        <v>6262</v>
      </c>
      <c r="E211" s="30" t="s">
        <v>6263</v>
      </c>
      <c r="F211" s="31" t="n">
        <v>62648</v>
      </c>
      <c r="G211" s="30"/>
      <c r="H211" s="30" t="s">
        <v>276</v>
      </c>
      <c r="I211" s="30"/>
      <c r="J211" s="30" t="s">
        <v>6263</v>
      </c>
      <c r="K211" s="30"/>
      <c r="L211" s="30" t="s">
        <v>937</v>
      </c>
      <c r="M211" s="30"/>
      <c r="N211" s="30" t="s">
        <v>6264</v>
      </c>
      <c r="O211" s="30"/>
      <c r="P211" s="30"/>
      <c r="Q211" s="30"/>
    </row>
    <row r="212" customFormat="false" ht="14.25" hidden="false" customHeight="false" outlineLevel="0" collapsed="false">
      <c r="A212" s="29"/>
      <c r="B212" s="29"/>
      <c r="C212" s="29"/>
      <c r="D212" s="32"/>
      <c r="E212" s="30" t="s">
        <v>6265</v>
      </c>
      <c r="F212" s="31" t="n">
        <v>2693</v>
      </c>
      <c r="G212" s="30" t="s">
        <v>6266</v>
      </c>
      <c r="H212" s="30" t="s">
        <v>976</v>
      </c>
      <c r="I212" s="30" t="s">
        <v>6267</v>
      </c>
      <c r="J212" s="30" t="s">
        <v>6265</v>
      </c>
      <c r="K212" s="30" t="s">
        <v>6266</v>
      </c>
      <c r="L212" s="30" t="s">
        <v>937</v>
      </c>
      <c r="M212" s="30" t="s">
        <v>6267</v>
      </c>
      <c r="N212" s="30" t="s">
        <v>6268</v>
      </c>
      <c r="O212" s="30" t="s">
        <v>6269</v>
      </c>
      <c r="P212" s="30" t="s">
        <v>1188</v>
      </c>
      <c r="Q212" s="30" t="s">
        <v>6270</v>
      </c>
    </row>
    <row r="213" customFormat="false" ht="14.25" hidden="false" customHeight="false" outlineLevel="0" collapsed="false">
      <c r="A213" s="29"/>
      <c r="B213" s="29"/>
      <c r="C213" s="29"/>
      <c r="D213" s="32"/>
      <c r="E213" s="30" t="s">
        <v>6271</v>
      </c>
      <c r="F213" s="31" t="n">
        <v>2750</v>
      </c>
      <c r="G213" s="30" t="s">
        <v>2684</v>
      </c>
      <c r="H213" s="30" t="s">
        <v>976</v>
      </c>
      <c r="I213" s="30" t="s">
        <v>6272</v>
      </c>
      <c r="J213" s="30" t="s">
        <v>6271</v>
      </c>
      <c r="K213" s="30" t="s">
        <v>2684</v>
      </c>
      <c r="L213" s="30" t="s">
        <v>937</v>
      </c>
      <c r="M213" s="30" t="s">
        <v>6272</v>
      </c>
      <c r="N213" s="30" t="s">
        <v>6273</v>
      </c>
      <c r="O213" s="30" t="s">
        <v>6274</v>
      </c>
      <c r="P213" s="30" t="s">
        <v>1764</v>
      </c>
      <c r="Q213" s="30" t="s">
        <v>6275</v>
      </c>
    </row>
    <row r="214" customFormat="false" ht="14.25" hidden="false" customHeight="false" outlineLevel="0" collapsed="false">
      <c r="A214" s="29"/>
      <c r="B214" s="29"/>
      <c r="C214" s="29"/>
      <c r="D214" s="32"/>
      <c r="E214" s="30" t="s">
        <v>6276</v>
      </c>
      <c r="F214" s="31" t="n">
        <v>2794</v>
      </c>
      <c r="G214" s="30" t="s">
        <v>6277</v>
      </c>
      <c r="H214" s="30" t="s">
        <v>6278</v>
      </c>
      <c r="I214" s="30" t="s">
        <v>6279</v>
      </c>
      <c r="J214" s="30" t="s">
        <v>6276</v>
      </c>
      <c r="K214" s="30" t="s">
        <v>6277</v>
      </c>
      <c r="L214" s="30" t="s">
        <v>937</v>
      </c>
      <c r="M214" s="30" t="s">
        <v>6279</v>
      </c>
      <c r="N214" s="30" t="s">
        <v>6280</v>
      </c>
      <c r="O214" s="30" t="s">
        <v>6281</v>
      </c>
      <c r="P214" s="30" t="s">
        <v>946</v>
      </c>
      <c r="Q214" s="30" t="s">
        <v>6282</v>
      </c>
    </row>
    <row r="215" customFormat="false" ht="14.25" hidden="false" customHeight="false" outlineLevel="0" collapsed="false">
      <c r="A215" s="33"/>
      <c r="D215" s="32"/>
      <c r="E215" s="30" t="s">
        <v>6283</v>
      </c>
      <c r="F215" s="31" t="n">
        <v>3064</v>
      </c>
      <c r="G215" s="30" t="s">
        <v>6284</v>
      </c>
      <c r="H215" s="30" t="s">
        <v>2205</v>
      </c>
      <c r="I215" s="30" t="s">
        <v>2660</v>
      </c>
      <c r="J215" s="30" t="s">
        <v>6283</v>
      </c>
      <c r="K215" s="30" t="s">
        <v>6284</v>
      </c>
      <c r="L215" s="30" t="s">
        <v>937</v>
      </c>
      <c r="M215" s="30" t="s">
        <v>2660</v>
      </c>
      <c r="N215" s="30" t="s">
        <v>6285</v>
      </c>
      <c r="O215" s="30" t="s">
        <v>6286</v>
      </c>
      <c r="P215" s="30" t="s">
        <v>1764</v>
      </c>
      <c r="Q215" s="30" t="s">
        <v>6287</v>
      </c>
    </row>
    <row r="216" customFormat="false" ht="14.25" hidden="false" customHeight="false" outlineLevel="0" collapsed="false">
      <c r="A216" s="33"/>
      <c r="D216" s="32"/>
      <c r="E216" s="30" t="s">
        <v>6288</v>
      </c>
      <c r="F216" s="31" t="n">
        <v>3174</v>
      </c>
      <c r="G216" s="30" t="s">
        <v>6289</v>
      </c>
      <c r="H216" s="30" t="s">
        <v>6290</v>
      </c>
      <c r="I216" s="30" t="s">
        <v>6291</v>
      </c>
      <c r="J216" s="30" t="s">
        <v>6288</v>
      </c>
      <c r="K216" s="30" t="s">
        <v>6289</v>
      </c>
      <c r="L216" s="30" t="s">
        <v>937</v>
      </c>
      <c r="M216" s="30" t="s">
        <v>6291</v>
      </c>
      <c r="N216" s="30" t="s">
        <v>6292</v>
      </c>
      <c r="O216" s="30" t="s">
        <v>6293</v>
      </c>
      <c r="P216" s="30" t="s">
        <v>1120</v>
      </c>
      <c r="Q216" s="30" t="s">
        <v>6294</v>
      </c>
    </row>
    <row r="217" customFormat="false" ht="14.25" hidden="false" customHeight="false" outlineLevel="0" collapsed="false">
      <c r="A217" s="33"/>
      <c r="D217" s="32"/>
      <c r="E217" s="30" t="s">
        <v>6295</v>
      </c>
      <c r="F217" s="31" t="n">
        <v>4719</v>
      </c>
      <c r="G217" s="30" t="s">
        <v>957</v>
      </c>
      <c r="H217" s="30" t="s">
        <v>6296</v>
      </c>
      <c r="I217" s="30" t="s">
        <v>2653</v>
      </c>
      <c r="J217" s="30" t="s">
        <v>6295</v>
      </c>
      <c r="K217" s="30" t="s">
        <v>957</v>
      </c>
      <c r="L217" s="30" t="s">
        <v>937</v>
      </c>
      <c r="M217" s="30" t="s">
        <v>2653</v>
      </c>
      <c r="N217" s="30" t="s">
        <v>6297</v>
      </c>
      <c r="O217" s="30" t="s">
        <v>6298</v>
      </c>
      <c r="P217" s="30" t="s">
        <v>2656</v>
      </c>
      <c r="Q217" s="30" t="s">
        <v>6299</v>
      </c>
    </row>
    <row r="218" customFormat="false" ht="14.25" hidden="false" customHeight="false" outlineLevel="0" collapsed="false">
      <c r="A218" s="33"/>
      <c r="D218" s="32"/>
      <c r="E218" s="30" t="s">
        <v>6300</v>
      </c>
      <c r="F218" s="31" t="n">
        <v>5639</v>
      </c>
      <c r="G218" s="30" t="s">
        <v>6301</v>
      </c>
      <c r="H218" s="30" t="s">
        <v>6302</v>
      </c>
      <c r="I218" s="30" t="s">
        <v>1299</v>
      </c>
      <c r="J218" s="30" t="s">
        <v>6300</v>
      </c>
      <c r="K218" s="30" t="s">
        <v>6301</v>
      </c>
      <c r="L218" s="30" t="s">
        <v>937</v>
      </c>
      <c r="M218" s="30" t="s">
        <v>1299</v>
      </c>
      <c r="N218" s="30" t="s">
        <v>6303</v>
      </c>
      <c r="O218" s="30" t="s">
        <v>6304</v>
      </c>
      <c r="P218" s="30" t="s">
        <v>1167</v>
      </c>
      <c r="Q218" s="30" t="s">
        <v>6305</v>
      </c>
    </row>
    <row r="219" customFormat="false" ht="14.25" hidden="false" customHeight="false" outlineLevel="0" collapsed="false">
      <c r="A219" s="33"/>
      <c r="D219" s="32"/>
      <c r="E219" s="30" t="s">
        <v>6306</v>
      </c>
      <c r="F219" s="31" t="n">
        <v>5883</v>
      </c>
      <c r="G219" s="30" t="s">
        <v>6289</v>
      </c>
      <c r="H219" s="30" t="s">
        <v>2205</v>
      </c>
      <c r="I219" s="30" t="s">
        <v>1118</v>
      </c>
      <c r="J219" s="30" t="s">
        <v>6306</v>
      </c>
      <c r="K219" s="30" t="s">
        <v>6289</v>
      </c>
      <c r="L219" s="30" t="s">
        <v>937</v>
      </c>
      <c r="M219" s="30" t="s">
        <v>1118</v>
      </c>
      <c r="N219" s="30" t="s">
        <v>6307</v>
      </c>
      <c r="O219" s="30" t="s">
        <v>6308</v>
      </c>
      <c r="P219" s="30" t="s">
        <v>1120</v>
      </c>
      <c r="Q219" s="30" t="s">
        <v>6309</v>
      </c>
    </row>
    <row r="220" customFormat="false" ht="14.25" hidden="false" customHeight="false" outlineLevel="0" collapsed="false">
      <c r="A220" s="33"/>
      <c r="D220" s="32"/>
      <c r="E220" s="30" t="s">
        <v>6310</v>
      </c>
      <c r="F220" s="31" t="n">
        <v>8503</v>
      </c>
      <c r="G220" s="30" t="s">
        <v>6310</v>
      </c>
      <c r="H220" s="30" t="s">
        <v>276</v>
      </c>
      <c r="I220" s="30" t="s">
        <v>6311</v>
      </c>
      <c r="J220" s="30" t="s">
        <v>6310</v>
      </c>
      <c r="K220" s="30" t="s">
        <v>6310</v>
      </c>
      <c r="L220" s="30" t="s">
        <v>937</v>
      </c>
      <c r="M220" s="30" t="s">
        <v>6311</v>
      </c>
      <c r="N220" s="30" t="s">
        <v>6312</v>
      </c>
      <c r="O220" s="30" t="s">
        <v>6313</v>
      </c>
      <c r="P220" s="30" t="s">
        <v>6314</v>
      </c>
      <c r="Q220" s="30" t="s">
        <v>6315</v>
      </c>
    </row>
    <row r="221" customFormat="false" ht="14.25" hidden="false" customHeight="false" outlineLevel="0" collapsed="false">
      <c r="A221" s="33"/>
      <c r="D221" s="32"/>
      <c r="E221" s="30" t="s">
        <v>6316</v>
      </c>
      <c r="F221" s="31" t="n">
        <v>8795</v>
      </c>
      <c r="G221" s="30" t="s">
        <v>6317</v>
      </c>
      <c r="H221" s="30" t="s">
        <v>276</v>
      </c>
      <c r="I221" s="30" t="s">
        <v>6318</v>
      </c>
      <c r="J221" s="30" t="s">
        <v>6316</v>
      </c>
      <c r="K221" s="30" t="s">
        <v>6317</v>
      </c>
      <c r="L221" s="30" t="s">
        <v>937</v>
      </c>
      <c r="M221" s="30" t="s">
        <v>6318</v>
      </c>
      <c r="N221" s="30" t="s">
        <v>6319</v>
      </c>
      <c r="O221" s="30" t="s">
        <v>6320</v>
      </c>
      <c r="P221" s="30" t="s">
        <v>6314</v>
      </c>
      <c r="Q221" s="30" t="s">
        <v>6321</v>
      </c>
    </row>
    <row r="222" customFormat="false" ht="14.25" hidden="false" customHeight="false" outlineLevel="0" collapsed="false">
      <c r="A222" s="33"/>
      <c r="D222" s="32"/>
      <c r="E222" s="30" t="s">
        <v>6322</v>
      </c>
      <c r="F222" s="31" t="n">
        <v>12991</v>
      </c>
      <c r="G222" s="30" t="s">
        <v>6323</v>
      </c>
      <c r="H222" s="30" t="s">
        <v>6324</v>
      </c>
      <c r="I222" s="30" t="s">
        <v>6325</v>
      </c>
      <c r="J222" s="30" t="s">
        <v>6322</v>
      </c>
      <c r="K222" s="30" t="s">
        <v>6323</v>
      </c>
      <c r="L222" s="30" t="s">
        <v>937</v>
      </c>
      <c r="M222" s="30" t="s">
        <v>6325</v>
      </c>
      <c r="N222" s="30" t="s">
        <v>6326</v>
      </c>
      <c r="O222" s="30" t="s">
        <v>6327</v>
      </c>
      <c r="P222" s="30" t="s">
        <v>1473</v>
      </c>
      <c r="Q222" s="30" t="s">
        <v>6328</v>
      </c>
    </row>
    <row r="223" customFormat="false" ht="14.25" hidden="false" customHeight="false" outlineLevel="0" collapsed="false">
      <c r="A223" s="33"/>
      <c r="D223" s="32"/>
      <c r="E223" s="30" t="s">
        <v>6329</v>
      </c>
      <c r="F223" s="31" t="n">
        <v>14773</v>
      </c>
      <c r="G223" s="30" t="s">
        <v>6330</v>
      </c>
      <c r="H223" s="30" t="s">
        <v>6331</v>
      </c>
      <c r="I223" s="30" t="s">
        <v>6332</v>
      </c>
      <c r="J223" s="30" t="s">
        <v>6329</v>
      </c>
      <c r="K223" s="30" t="s">
        <v>6330</v>
      </c>
      <c r="L223" s="30" t="s">
        <v>937</v>
      </c>
      <c r="M223" s="30" t="s">
        <v>6332</v>
      </c>
      <c r="N223" s="30" t="s">
        <v>6333</v>
      </c>
      <c r="O223" s="30" t="s">
        <v>6334</v>
      </c>
      <c r="P223" s="30"/>
      <c r="Q223" s="30" t="s">
        <v>6335</v>
      </c>
    </row>
    <row r="224" customFormat="false" ht="14.25" hidden="false" customHeight="false" outlineLevel="0" collapsed="false">
      <c r="A224" s="33"/>
      <c r="D224" s="32"/>
      <c r="E224" s="30" t="s">
        <v>6336</v>
      </c>
      <c r="F224" s="31" t="n">
        <v>14774</v>
      </c>
      <c r="G224" s="30" t="s">
        <v>6337</v>
      </c>
      <c r="H224" s="30" t="s">
        <v>6338</v>
      </c>
      <c r="I224" s="30" t="s">
        <v>6339</v>
      </c>
      <c r="J224" s="30" t="s">
        <v>6336</v>
      </c>
      <c r="K224" s="30" t="s">
        <v>6337</v>
      </c>
      <c r="L224" s="30" t="s">
        <v>937</v>
      </c>
      <c r="M224" s="30" t="s">
        <v>6339</v>
      </c>
      <c r="N224" s="30" t="s">
        <v>6340</v>
      </c>
      <c r="O224" s="30" t="s">
        <v>6341</v>
      </c>
      <c r="P224" s="30"/>
      <c r="Q224" s="30" t="s">
        <v>6342</v>
      </c>
    </row>
    <row r="225" customFormat="false" ht="14.25" hidden="false" customHeight="false" outlineLevel="0" collapsed="false">
      <c r="A225" s="33"/>
      <c r="D225" s="32"/>
      <c r="E225" s="30" t="s">
        <v>6343</v>
      </c>
      <c r="F225" s="31" t="n">
        <v>14776</v>
      </c>
      <c r="G225" s="30" t="s">
        <v>6344</v>
      </c>
      <c r="H225" s="30" t="s">
        <v>6345</v>
      </c>
      <c r="I225" s="30" t="s">
        <v>6346</v>
      </c>
      <c r="J225" s="30" t="s">
        <v>6343</v>
      </c>
      <c r="K225" s="30" t="s">
        <v>6344</v>
      </c>
      <c r="L225" s="30" t="s">
        <v>937</v>
      </c>
      <c r="M225" s="30" t="s">
        <v>6346</v>
      </c>
      <c r="N225" s="30" t="s">
        <v>6347</v>
      </c>
      <c r="O225" s="30" t="s">
        <v>6348</v>
      </c>
      <c r="P225" s="30"/>
      <c r="Q225" s="30" t="s">
        <v>6349</v>
      </c>
    </row>
    <row r="226" customFormat="false" ht="14.25" hidden="false" customHeight="false" outlineLevel="0" collapsed="false">
      <c r="A226" s="33"/>
      <c r="D226" s="32"/>
      <c r="E226" s="30" t="s">
        <v>2856</v>
      </c>
      <c r="F226" s="31" t="n">
        <v>15364</v>
      </c>
      <c r="G226" s="30" t="s">
        <v>6350</v>
      </c>
      <c r="H226" s="30" t="s">
        <v>6351</v>
      </c>
      <c r="I226" s="30" t="s">
        <v>6352</v>
      </c>
      <c r="J226" s="30" t="s">
        <v>2856</v>
      </c>
      <c r="K226" s="30" t="s">
        <v>6350</v>
      </c>
      <c r="L226" s="30" t="s">
        <v>496</v>
      </c>
      <c r="M226" s="30" t="s">
        <v>6352</v>
      </c>
      <c r="N226" s="30" t="s">
        <v>6353</v>
      </c>
      <c r="O226" s="30" t="s">
        <v>6354</v>
      </c>
      <c r="P226" s="30"/>
      <c r="Q226" s="30" t="s">
        <v>6355</v>
      </c>
    </row>
    <row r="227" customFormat="false" ht="14.25" hidden="false" customHeight="false" outlineLevel="0" collapsed="false">
      <c r="A227" s="33"/>
      <c r="D227" s="32"/>
      <c r="E227" s="30" t="s">
        <v>6356</v>
      </c>
      <c r="F227" s="31" t="n">
        <v>15365</v>
      </c>
      <c r="G227" s="30" t="s">
        <v>6357</v>
      </c>
      <c r="H227" s="30" t="s">
        <v>6358</v>
      </c>
      <c r="I227" s="30" t="s">
        <v>983</v>
      </c>
      <c r="J227" s="30" t="s">
        <v>6356</v>
      </c>
      <c r="K227" s="30" t="s">
        <v>6357</v>
      </c>
      <c r="L227" s="30" t="s">
        <v>937</v>
      </c>
      <c r="M227" s="30" t="s">
        <v>983</v>
      </c>
      <c r="N227" s="30" t="s">
        <v>6359</v>
      </c>
      <c r="O227" s="30" t="s">
        <v>6360</v>
      </c>
      <c r="P227" s="30"/>
      <c r="Q227" s="30" t="s">
        <v>6361</v>
      </c>
    </row>
    <row r="228" customFormat="false" ht="14.25" hidden="false" customHeight="false" outlineLevel="0" collapsed="false">
      <c r="A228" s="33"/>
      <c r="D228" s="32"/>
      <c r="E228" s="30" t="s">
        <v>6362</v>
      </c>
      <c r="F228" s="31" t="n">
        <v>15366</v>
      </c>
      <c r="G228" s="30" t="s">
        <v>5564</v>
      </c>
      <c r="H228" s="30" t="s">
        <v>6363</v>
      </c>
      <c r="I228" s="30" t="s">
        <v>6279</v>
      </c>
      <c r="J228" s="30" t="s">
        <v>6362</v>
      </c>
      <c r="K228" s="30" t="s">
        <v>5564</v>
      </c>
      <c r="L228" s="30" t="s">
        <v>937</v>
      </c>
      <c r="M228" s="30" t="s">
        <v>6279</v>
      </c>
      <c r="N228" s="30" t="s">
        <v>6364</v>
      </c>
      <c r="O228" s="30" t="s">
        <v>6365</v>
      </c>
      <c r="P228" s="30"/>
      <c r="Q228" s="30"/>
    </row>
    <row r="229" customFormat="false" ht="14.25" hidden="false" customHeight="false" outlineLevel="0" collapsed="false">
      <c r="A229" s="33"/>
      <c r="D229" s="32"/>
      <c r="E229" s="30" t="s">
        <v>6366</v>
      </c>
      <c r="F229" s="31" t="n">
        <v>15370</v>
      </c>
      <c r="G229" s="30" t="s">
        <v>6367</v>
      </c>
      <c r="H229" s="30" t="s">
        <v>6368</v>
      </c>
      <c r="I229" s="30" t="s">
        <v>1193</v>
      </c>
      <c r="J229" s="30" t="s">
        <v>6366</v>
      </c>
      <c r="K229" s="30" t="s">
        <v>6367</v>
      </c>
      <c r="L229" s="30" t="s">
        <v>937</v>
      </c>
      <c r="M229" s="30" t="s">
        <v>1193</v>
      </c>
      <c r="N229" s="30" t="s">
        <v>6369</v>
      </c>
      <c r="O229" s="30" t="s">
        <v>6370</v>
      </c>
      <c r="P229" s="30"/>
      <c r="Q229" s="30"/>
    </row>
    <row r="230" customFormat="false" ht="14.25" hidden="false" customHeight="false" outlineLevel="0" collapsed="false">
      <c r="A230" s="33"/>
      <c r="D230" s="32"/>
      <c r="E230" s="30" t="s">
        <v>6371</v>
      </c>
      <c r="F230" s="31" t="n">
        <v>15838</v>
      </c>
      <c r="G230" s="30" t="s">
        <v>6372</v>
      </c>
      <c r="H230" s="30" t="s">
        <v>6373</v>
      </c>
      <c r="I230" s="30" t="s">
        <v>6374</v>
      </c>
      <c r="J230" s="30" t="s">
        <v>6371</v>
      </c>
      <c r="K230" s="30" t="s">
        <v>6372</v>
      </c>
      <c r="L230" s="30" t="s">
        <v>496</v>
      </c>
      <c r="M230" s="30" t="s">
        <v>6374</v>
      </c>
      <c r="N230" s="30" t="s">
        <v>6375</v>
      </c>
      <c r="O230" s="30" t="s">
        <v>6376</v>
      </c>
      <c r="P230" s="30"/>
      <c r="Q230" s="30" t="s">
        <v>6377</v>
      </c>
    </row>
    <row r="231" customFormat="false" ht="14.25" hidden="false" customHeight="false" outlineLevel="0" collapsed="false">
      <c r="A231" s="33"/>
      <c r="D231" s="32"/>
      <c r="E231" s="30" t="s">
        <v>6378</v>
      </c>
      <c r="F231" s="31" t="n">
        <v>16870</v>
      </c>
      <c r="G231" s="30" t="s">
        <v>6379</v>
      </c>
      <c r="H231" s="30" t="s">
        <v>6380</v>
      </c>
      <c r="I231" s="30" t="s">
        <v>6381</v>
      </c>
      <c r="J231" s="30" t="s">
        <v>6378</v>
      </c>
      <c r="K231" s="30" t="s">
        <v>6379</v>
      </c>
      <c r="L231" s="30" t="s">
        <v>937</v>
      </c>
      <c r="M231" s="30" t="s">
        <v>6381</v>
      </c>
      <c r="N231" s="30" t="s">
        <v>6382</v>
      </c>
      <c r="O231" s="30" t="s">
        <v>6383</v>
      </c>
      <c r="P231" s="30"/>
      <c r="Q231" s="30"/>
    </row>
    <row r="232" customFormat="false" ht="14.25" hidden="false" customHeight="false" outlineLevel="0" collapsed="false">
      <c r="A232" s="33"/>
      <c r="D232" s="32"/>
      <c r="E232" s="30" t="s">
        <v>6384</v>
      </c>
      <c r="F232" s="31" t="n">
        <v>17312</v>
      </c>
      <c r="G232" s="30" t="s">
        <v>6385</v>
      </c>
      <c r="H232" s="30" t="s">
        <v>6386</v>
      </c>
      <c r="I232" s="30" t="s">
        <v>6387</v>
      </c>
      <c r="J232" s="30" t="s">
        <v>6384</v>
      </c>
      <c r="K232" s="30" t="s">
        <v>6385</v>
      </c>
      <c r="L232" s="30" t="s">
        <v>937</v>
      </c>
      <c r="M232" s="30" t="s">
        <v>6387</v>
      </c>
      <c r="N232" s="30" t="s">
        <v>6388</v>
      </c>
      <c r="O232" s="30" t="s">
        <v>6389</v>
      </c>
      <c r="P232" s="30"/>
      <c r="Q232" s="30" t="s">
        <v>6390</v>
      </c>
    </row>
    <row r="233" customFormat="false" ht="14.25" hidden="false" customHeight="false" outlineLevel="0" collapsed="false">
      <c r="A233" s="33"/>
      <c r="D233" s="32"/>
      <c r="E233" s="30" t="s">
        <v>6391</v>
      </c>
      <c r="F233" s="31" t="n">
        <v>20483</v>
      </c>
      <c r="G233" s="30" t="s">
        <v>6392</v>
      </c>
      <c r="H233" s="30" t="s">
        <v>6393</v>
      </c>
      <c r="I233" s="30" t="s">
        <v>6394</v>
      </c>
      <c r="J233" s="30" t="s">
        <v>6391</v>
      </c>
      <c r="K233" s="30" t="s">
        <v>6392</v>
      </c>
      <c r="L233" s="30" t="s">
        <v>937</v>
      </c>
      <c r="M233" s="30" t="s">
        <v>6394</v>
      </c>
      <c r="N233" s="30" t="s">
        <v>6395</v>
      </c>
      <c r="O233" s="30"/>
      <c r="P233" s="30" t="s">
        <v>1120</v>
      </c>
      <c r="Q233" s="30" t="s">
        <v>6396</v>
      </c>
    </row>
    <row r="234" customFormat="false" ht="14.25" hidden="false" customHeight="false" outlineLevel="0" collapsed="false">
      <c r="A234" s="33"/>
      <c r="D234" s="32"/>
      <c r="E234" s="30" t="s">
        <v>6397</v>
      </c>
      <c r="F234" s="31" t="n">
        <v>20521</v>
      </c>
      <c r="G234" s="30" t="s">
        <v>6398</v>
      </c>
      <c r="H234" s="30" t="s">
        <v>6399</v>
      </c>
      <c r="I234" s="30" t="s">
        <v>2698</v>
      </c>
      <c r="J234" s="30" t="s">
        <v>6397</v>
      </c>
      <c r="K234" s="30" t="s">
        <v>6398</v>
      </c>
      <c r="L234" s="30" t="s">
        <v>937</v>
      </c>
      <c r="M234" s="30" t="s">
        <v>2698</v>
      </c>
      <c r="N234" s="30" t="s">
        <v>6400</v>
      </c>
      <c r="O234" s="30"/>
      <c r="P234" s="30" t="s">
        <v>2865</v>
      </c>
      <c r="Q234" s="30" t="s">
        <v>6401</v>
      </c>
    </row>
    <row r="235" customFormat="false" ht="14.25" hidden="false" customHeight="false" outlineLevel="0" collapsed="false">
      <c r="A235" s="33"/>
      <c r="D235" s="32"/>
      <c r="E235" s="30" t="s">
        <v>6402</v>
      </c>
      <c r="F235" s="31" t="n">
        <v>20546</v>
      </c>
      <c r="G235" s="30" t="s">
        <v>6403</v>
      </c>
      <c r="H235" s="30" t="s">
        <v>6404</v>
      </c>
      <c r="I235" s="30" t="s">
        <v>6405</v>
      </c>
      <c r="J235" s="30" t="s">
        <v>6402</v>
      </c>
      <c r="K235" s="30" t="s">
        <v>6403</v>
      </c>
      <c r="L235" s="30" t="s">
        <v>937</v>
      </c>
      <c r="M235" s="30" t="s">
        <v>6405</v>
      </c>
      <c r="N235" s="30" t="s">
        <v>6406</v>
      </c>
      <c r="O235" s="30"/>
      <c r="P235" s="30" t="s">
        <v>1094</v>
      </c>
      <c r="Q235" s="30" t="s">
        <v>6407</v>
      </c>
    </row>
    <row r="236" customFormat="false" ht="14.25" hidden="false" customHeight="false" outlineLevel="0" collapsed="false">
      <c r="A236" s="33"/>
      <c r="D236" s="32"/>
      <c r="E236" s="30" t="s">
        <v>6408</v>
      </c>
      <c r="F236" s="31" t="n">
        <v>20565</v>
      </c>
      <c r="G236" s="30" t="s">
        <v>6409</v>
      </c>
      <c r="H236" s="30" t="s">
        <v>6410</v>
      </c>
      <c r="I236" s="30" t="s">
        <v>548</v>
      </c>
      <c r="J236" s="30" t="s">
        <v>6408</v>
      </c>
      <c r="K236" s="30" t="s">
        <v>6409</v>
      </c>
      <c r="L236" s="30" t="s">
        <v>496</v>
      </c>
      <c r="M236" s="30" t="s">
        <v>548</v>
      </c>
      <c r="N236" s="30" t="s">
        <v>6411</v>
      </c>
      <c r="O236" s="30"/>
      <c r="P236" s="30" t="s">
        <v>670</v>
      </c>
      <c r="Q236" s="30" t="s">
        <v>6412</v>
      </c>
    </row>
    <row r="237" customFormat="false" ht="14.25" hidden="false" customHeight="false" outlineLevel="0" collapsed="false">
      <c r="A237" s="33"/>
      <c r="D237" s="32"/>
      <c r="E237" s="30" t="s">
        <v>6413</v>
      </c>
      <c r="F237" s="31" t="n">
        <v>20680</v>
      </c>
      <c r="G237" s="30" t="s">
        <v>6414</v>
      </c>
      <c r="H237" s="30" t="s">
        <v>6415</v>
      </c>
      <c r="I237" s="30" t="s">
        <v>6416</v>
      </c>
      <c r="J237" s="30" t="s">
        <v>6413</v>
      </c>
      <c r="K237" s="30" t="s">
        <v>6414</v>
      </c>
      <c r="L237" s="30" t="s">
        <v>937</v>
      </c>
      <c r="M237" s="30" t="s">
        <v>6416</v>
      </c>
      <c r="N237" s="30" t="s">
        <v>6417</v>
      </c>
      <c r="O237" s="30"/>
      <c r="P237" s="30" t="s">
        <v>6418</v>
      </c>
      <c r="Q237" s="30" t="s">
        <v>6419</v>
      </c>
    </row>
    <row r="238" customFormat="false" ht="14.25" hidden="false" customHeight="false" outlineLevel="0" collapsed="false">
      <c r="A238" s="33"/>
      <c r="D238" s="32"/>
      <c r="E238" s="30" t="s">
        <v>6420</v>
      </c>
      <c r="F238" s="31" t="n">
        <v>20693</v>
      </c>
      <c r="G238" s="30" t="s">
        <v>6421</v>
      </c>
      <c r="H238" s="30" t="s">
        <v>6422</v>
      </c>
      <c r="I238" s="30" t="s">
        <v>6423</v>
      </c>
      <c r="J238" s="30" t="s">
        <v>6420</v>
      </c>
      <c r="K238" s="30" t="s">
        <v>6421</v>
      </c>
      <c r="L238" s="30" t="s">
        <v>937</v>
      </c>
      <c r="M238" s="30" t="s">
        <v>6423</v>
      </c>
      <c r="N238" s="30" t="s">
        <v>6424</v>
      </c>
      <c r="O238" s="30"/>
      <c r="P238" s="30" t="s">
        <v>6418</v>
      </c>
      <c r="Q238" s="30" t="s">
        <v>6425</v>
      </c>
    </row>
    <row r="239" customFormat="false" ht="14.25" hidden="false" customHeight="false" outlineLevel="0" collapsed="false">
      <c r="A239" s="33"/>
      <c r="D239" s="32"/>
      <c r="E239" s="30" t="s">
        <v>6426</v>
      </c>
      <c r="F239" s="31" t="n">
        <v>21314</v>
      </c>
      <c r="G239" s="30" t="s">
        <v>6427</v>
      </c>
      <c r="H239" s="30" t="s">
        <v>6428</v>
      </c>
      <c r="I239" s="30" t="s">
        <v>6279</v>
      </c>
      <c r="J239" s="30" t="s">
        <v>6426</v>
      </c>
      <c r="K239" s="30" t="s">
        <v>6427</v>
      </c>
      <c r="L239" s="30" t="s">
        <v>937</v>
      </c>
      <c r="M239" s="30" t="s">
        <v>6279</v>
      </c>
      <c r="N239" s="30" t="s">
        <v>6429</v>
      </c>
      <c r="O239" s="30"/>
      <c r="P239" s="30" t="s">
        <v>946</v>
      </c>
      <c r="Q239" s="30" t="s">
        <v>6430</v>
      </c>
    </row>
    <row r="240" customFormat="false" ht="14.25" hidden="false" customHeight="false" outlineLevel="0" collapsed="false">
      <c r="A240" s="33"/>
      <c r="D240" s="32"/>
      <c r="E240" s="30" t="s">
        <v>6431</v>
      </c>
      <c r="F240" s="31" t="n">
        <v>21526</v>
      </c>
      <c r="G240" s="30" t="s">
        <v>6432</v>
      </c>
      <c r="H240" s="30" t="s">
        <v>6433</v>
      </c>
      <c r="I240" s="30" t="s">
        <v>1045</v>
      </c>
      <c r="J240" s="30" t="s">
        <v>6431</v>
      </c>
      <c r="K240" s="30" t="s">
        <v>6432</v>
      </c>
      <c r="L240" s="30" t="s">
        <v>937</v>
      </c>
      <c r="M240" s="30" t="s">
        <v>1045</v>
      </c>
      <c r="N240" s="30" t="s">
        <v>6434</v>
      </c>
      <c r="O240" s="30"/>
      <c r="P240" s="30"/>
      <c r="Q240" s="30"/>
    </row>
    <row r="241" customFormat="false" ht="14.25" hidden="false" customHeight="false" outlineLevel="0" collapsed="false">
      <c r="A241" s="33"/>
      <c r="D241" s="32"/>
      <c r="E241" s="30" t="s">
        <v>6435</v>
      </c>
      <c r="F241" s="31" t="n">
        <v>21564</v>
      </c>
      <c r="G241" s="30" t="s">
        <v>6436</v>
      </c>
      <c r="H241" s="30" t="s">
        <v>6437</v>
      </c>
      <c r="I241" s="30" t="s">
        <v>6438</v>
      </c>
      <c r="J241" s="30" t="s">
        <v>6435</v>
      </c>
      <c r="K241" s="30" t="s">
        <v>6436</v>
      </c>
      <c r="L241" s="30" t="s">
        <v>937</v>
      </c>
      <c r="M241" s="30" t="s">
        <v>6438</v>
      </c>
      <c r="N241" s="30" t="s">
        <v>6439</v>
      </c>
      <c r="O241" s="30"/>
      <c r="P241" s="30" t="s">
        <v>2865</v>
      </c>
      <c r="Q241" s="30" t="s">
        <v>6440</v>
      </c>
    </row>
    <row r="242" customFormat="false" ht="14.25" hidden="false" customHeight="false" outlineLevel="0" collapsed="false">
      <c r="A242" s="33"/>
      <c r="D242" s="32"/>
      <c r="E242" s="30" t="s">
        <v>6441</v>
      </c>
      <c r="F242" s="31" t="n">
        <v>21676</v>
      </c>
      <c r="G242" s="30" t="s">
        <v>6442</v>
      </c>
      <c r="H242" s="30" t="s">
        <v>6443</v>
      </c>
      <c r="I242" s="30" t="s">
        <v>6444</v>
      </c>
      <c r="J242" s="30" t="s">
        <v>6441</v>
      </c>
      <c r="K242" s="30" t="s">
        <v>6442</v>
      </c>
      <c r="L242" s="30" t="s">
        <v>496</v>
      </c>
      <c r="M242" s="30" t="s">
        <v>6444</v>
      </c>
      <c r="N242" s="30" t="s">
        <v>6445</v>
      </c>
      <c r="O242" s="30"/>
      <c r="P242" s="30"/>
      <c r="Q242" s="30"/>
    </row>
    <row r="243" customFormat="false" ht="14.25" hidden="false" customHeight="false" outlineLevel="0" collapsed="false">
      <c r="A243" s="33"/>
      <c r="D243" s="32"/>
      <c r="E243" s="30" t="s">
        <v>6446</v>
      </c>
      <c r="F243" s="31" t="n">
        <v>21894</v>
      </c>
      <c r="G243" s="30" t="s">
        <v>6447</v>
      </c>
      <c r="H243" s="30" t="s">
        <v>6448</v>
      </c>
      <c r="I243" s="30" t="s">
        <v>6449</v>
      </c>
      <c r="J243" s="30" t="s">
        <v>6446</v>
      </c>
      <c r="K243" s="30" t="s">
        <v>6447</v>
      </c>
      <c r="L243" s="30" t="s">
        <v>937</v>
      </c>
      <c r="M243" s="30" t="s">
        <v>6449</v>
      </c>
      <c r="N243" s="30" t="s">
        <v>6450</v>
      </c>
      <c r="O243" s="30"/>
      <c r="P243" s="30" t="s">
        <v>6451</v>
      </c>
      <c r="Q243" s="30"/>
    </row>
    <row r="244" customFormat="false" ht="14.25" hidden="false" customHeight="false" outlineLevel="0" collapsed="false">
      <c r="A244" s="33"/>
      <c r="D244" s="32"/>
      <c r="E244" s="30" t="s">
        <v>6452</v>
      </c>
      <c r="F244" s="31" t="n">
        <v>22044</v>
      </c>
      <c r="G244" s="30" t="s">
        <v>6453</v>
      </c>
      <c r="H244" s="30" t="s">
        <v>6454</v>
      </c>
      <c r="I244" s="30" t="s">
        <v>6455</v>
      </c>
      <c r="J244" s="30" t="s">
        <v>6452</v>
      </c>
      <c r="K244" s="30" t="s">
        <v>6453</v>
      </c>
      <c r="L244" s="30" t="s">
        <v>496</v>
      </c>
      <c r="M244" s="30" t="s">
        <v>6455</v>
      </c>
      <c r="N244" s="30" t="s">
        <v>6456</v>
      </c>
      <c r="O244" s="30"/>
      <c r="P244" s="30" t="s">
        <v>670</v>
      </c>
      <c r="Q244" s="30" t="s">
        <v>6457</v>
      </c>
    </row>
    <row r="245" customFormat="false" ht="14.25" hidden="false" customHeight="false" outlineLevel="0" collapsed="false">
      <c r="A245" s="33"/>
      <c r="D245" s="32"/>
      <c r="E245" s="30" t="s">
        <v>6458</v>
      </c>
      <c r="F245" s="31" t="n">
        <v>61395</v>
      </c>
      <c r="G245" s="30"/>
      <c r="H245" s="30" t="s">
        <v>276</v>
      </c>
      <c r="I245" s="30"/>
      <c r="J245" s="30" t="s">
        <v>6458</v>
      </c>
      <c r="K245" s="30"/>
      <c r="L245" s="30" t="s">
        <v>496</v>
      </c>
      <c r="M245" s="30"/>
      <c r="N245" s="30" t="s">
        <v>6459</v>
      </c>
      <c r="O245" s="30"/>
      <c r="P245" s="30"/>
      <c r="Q245" s="30"/>
    </row>
    <row r="246" customFormat="false" ht="14.25" hidden="false" customHeight="false" outlineLevel="0" collapsed="false">
      <c r="A246" s="33"/>
      <c r="D246" s="32"/>
      <c r="E246" s="30" t="s">
        <v>6460</v>
      </c>
      <c r="F246" s="31" t="n">
        <v>62665</v>
      </c>
      <c r="G246" s="30"/>
      <c r="H246" s="30" t="s">
        <v>276</v>
      </c>
      <c r="I246" s="30"/>
      <c r="J246" s="30" t="s">
        <v>6460</v>
      </c>
      <c r="K246" s="30"/>
      <c r="L246" s="30" t="s">
        <v>937</v>
      </c>
      <c r="M246" s="30"/>
      <c r="N246" s="30" t="s">
        <v>6461</v>
      </c>
      <c r="O246" s="30"/>
      <c r="P246" s="30"/>
      <c r="Q246" s="30"/>
    </row>
    <row r="247" customFormat="false" ht="14.25" hidden="false" customHeight="false" outlineLevel="0" collapsed="false">
      <c r="A247" s="33"/>
      <c r="D247" s="32"/>
      <c r="E247" s="30" t="s">
        <v>6462</v>
      </c>
      <c r="F247" s="31" t="n">
        <v>62649</v>
      </c>
      <c r="G247" s="30"/>
      <c r="H247" s="30" t="s">
        <v>276</v>
      </c>
      <c r="I247" s="30"/>
      <c r="J247" s="30" t="s">
        <v>6462</v>
      </c>
      <c r="K247" s="30"/>
      <c r="L247" s="30" t="s">
        <v>937</v>
      </c>
      <c r="M247" s="30"/>
      <c r="N247" s="30" t="s">
        <v>6463</v>
      </c>
      <c r="O247" s="30"/>
      <c r="P247" s="30"/>
      <c r="Q247" s="30"/>
    </row>
    <row r="248" customFormat="false" ht="14.25" hidden="false" customHeight="false" outlineLevel="0" collapsed="false">
      <c r="A248" s="33"/>
      <c r="D248" s="32"/>
      <c r="E248" s="30" t="s">
        <v>6464</v>
      </c>
      <c r="F248" s="31" t="n">
        <v>2711</v>
      </c>
      <c r="G248" s="30" t="s">
        <v>957</v>
      </c>
      <c r="H248" s="30" t="s">
        <v>976</v>
      </c>
      <c r="I248" s="30" t="s">
        <v>6465</v>
      </c>
      <c r="J248" s="30" t="s">
        <v>6464</v>
      </c>
      <c r="K248" s="30" t="s">
        <v>957</v>
      </c>
      <c r="L248" s="30" t="s">
        <v>937</v>
      </c>
      <c r="M248" s="30" t="s">
        <v>6465</v>
      </c>
      <c r="N248" s="30" t="s">
        <v>6466</v>
      </c>
      <c r="O248" s="30" t="s">
        <v>6467</v>
      </c>
      <c r="P248" s="30" t="s">
        <v>1167</v>
      </c>
      <c r="Q248" s="30" t="s">
        <v>6468</v>
      </c>
    </row>
    <row r="249" customFormat="false" ht="14.25" hidden="false" customHeight="false" outlineLevel="0" collapsed="false">
      <c r="A249" s="33"/>
      <c r="D249" s="32"/>
      <c r="E249" s="30" t="s">
        <v>6469</v>
      </c>
      <c r="F249" s="31" t="n">
        <v>2720</v>
      </c>
      <c r="G249" s="30" t="s">
        <v>6284</v>
      </c>
      <c r="H249" s="30" t="s">
        <v>2205</v>
      </c>
      <c r="I249" s="30" t="s">
        <v>2853</v>
      </c>
      <c r="J249" s="30" t="s">
        <v>6469</v>
      </c>
      <c r="K249" s="30" t="s">
        <v>6284</v>
      </c>
      <c r="L249" s="30" t="s">
        <v>937</v>
      </c>
      <c r="M249" s="30" t="s">
        <v>2853</v>
      </c>
      <c r="N249" s="30" t="s">
        <v>6470</v>
      </c>
      <c r="O249" s="30" t="s">
        <v>6471</v>
      </c>
      <c r="P249" s="30" t="s">
        <v>1221</v>
      </c>
      <c r="Q249" s="30" t="s">
        <v>6472</v>
      </c>
    </row>
    <row r="250" customFormat="false" ht="14.25" hidden="false" customHeight="false" outlineLevel="0" collapsed="false">
      <c r="A250" s="33"/>
      <c r="D250" s="32"/>
      <c r="E250" s="30" t="s">
        <v>6473</v>
      </c>
      <c r="F250" s="31" t="n">
        <v>2721</v>
      </c>
      <c r="G250" s="30" t="s">
        <v>6284</v>
      </c>
      <c r="H250" s="30" t="s">
        <v>2205</v>
      </c>
      <c r="I250" s="30" t="s">
        <v>6474</v>
      </c>
      <c r="J250" s="30" t="s">
        <v>6473</v>
      </c>
      <c r="K250" s="30" t="s">
        <v>6284</v>
      </c>
      <c r="L250" s="30" t="s">
        <v>937</v>
      </c>
      <c r="M250" s="30" t="s">
        <v>6474</v>
      </c>
      <c r="N250" s="30" t="s">
        <v>6475</v>
      </c>
      <c r="O250" s="30" t="s">
        <v>6476</v>
      </c>
      <c r="P250" s="30" t="s">
        <v>1221</v>
      </c>
      <c r="Q250" s="30" t="s">
        <v>6477</v>
      </c>
    </row>
    <row r="251" customFormat="false" ht="14.25" hidden="false" customHeight="false" outlineLevel="0" collapsed="false">
      <c r="A251" s="33"/>
      <c r="D251" s="32"/>
      <c r="E251" s="30" t="s">
        <v>6478</v>
      </c>
      <c r="F251" s="31" t="n">
        <v>2759</v>
      </c>
      <c r="G251" s="30" t="s">
        <v>6479</v>
      </c>
      <c r="H251" s="30" t="s">
        <v>6480</v>
      </c>
      <c r="I251" s="30" t="s">
        <v>6481</v>
      </c>
      <c r="J251" s="30" t="s">
        <v>6478</v>
      </c>
      <c r="K251" s="30" t="s">
        <v>6479</v>
      </c>
      <c r="L251" s="30" t="s">
        <v>937</v>
      </c>
      <c r="M251" s="30" t="s">
        <v>6481</v>
      </c>
      <c r="N251" s="30" t="s">
        <v>6482</v>
      </c>
      <c r="O251" s="30" t="s">
        <v>6483</v>
      </c>
      <c r="P251" s="30" t="s">
        <v>1159</v>
      </c>
      <c r="Q251" s="30" t="s">
        <v>6484</v>
      </c>
    </row>
    <row r="252" customFormat="false" ht="14.25" hidden="false" customHeight="false" outlineLevel="0" collapsed="false">
      <c r="A252" s="33"/>
      <c r="D252" s="32"/>
      <c r="E252" s="30" t="s">
        <v>6485</v>
      </c>
      <c r="F252" s="31" t="n">
        <v>2806</v>
      </c>
      <c r="G252" s="30" t="s">
        <v>6486</v>
      </c>
      <c r="H252" s="30" t="s">
        <v>976</v>
      </c>
      <c r="I252" s="30" t="s">
        <v>6487</v>
      </c>
      <c r="J252" s="30" t="s">
        <v>6485</v>
      </c>
      <c r="K252" s="30" t="s">
        <v>6486</v>
      </c>
      <c r="L252" s="30" t="s">
        <v>937</v>
      </c>
      <c r="M252" s="30" t="s">
        <v>6487</v>
      </c>
      <c r="N252" s="30" t="s">
        <v>6488</v>
      </c>
      <c r="O252" s="30" t="s">
        <v>6489</v>
      </c>
      <c r="P252" s="30" t="s">
        <v>1221</v>
      </c>
      <c r="Q252" s="30" t="s">
        <v>6490</v>
      </c>
    </row>
    <row r="253" customFormat="false" ht="14.25" hidden="false" customHeight="false" outlineLevel="0" collapsed="false">
      <c r="A253" s="33"/>
      <c r="D253" s="32"/>
      <c r="E253" s="30" t="s">
        <v>6491</v>
      </c>
      <c r="F253" s="31" t="n">
        <v>2810</v>
      </c>
      <c r="G253" s="30" t="s">
        <v>6492</v>
      </c>
      <c r="H253" s="30" t="s">
        <v>6493</v>
      </c>
      <c r="I253" s="30" t="s">
        <v>6494</v>
      </c>
      <c r="J253" s="30" t="s">
        <v>6491</v>
      </c>
      <c r="K253" s="30" t="s">
        <v>6492</v>
      </c>
      <c r="L253" s="30" t="s">
        <v>937</v>
      </c>
      <c r="M253" s="30" t="s">
        <v>6494</v>
      </c>
      <c r="N253" s="30" t="s">
        <v>6495</v>
      </c>
      <c r="O253" s="30" t="s">
        <v>6496</v>
      </c>
      <c r="P253" s="30" t="s">
        <v>1221</v>
      </c>
      <c r="Q253" s="30" t="s">
        <v>6497</v>
      </c>
    </row>
    <row r="254" customFormat="false" ht="14.25" hidden="false" customHeight="false" outlineLevel="0" collapsed="false">
      <c r="A254" s="33"/>
      <c r="D254" s="32"/>
      <c r="E254" s="30" t="s">
        <v>6498</v>
      </c>
      <c r="F254" s="31" t="n">
        <v>3410</v>
      </c>
      <c r="G254" s="30" t="s">
        <v>6499</v>
      </c>
      <c r="H254" s="30" t="s">
        <v>6500</v>
      </c>
      <c r="I254" s="30" t="s">
        <v>6501</v>
      </c>
      <c r="J254" s="30" t="s">
        <v>6498</v>
      </c>
      <c r="K254" s="30" t="s">
        <v>6499</v>
      </c>
      <c r="L254" s="30" t="s">
        <v>937</v>
      </c>
      <c r="M254" s="30" t="s">
        <v>6501</v>
      </c>
      <c r="N254" s="30" t="s">
        <v>6502</v>
      </c>
      <c r="O254" s="30" t="s">
        <v>6503</v>
      </c>
      <c r="P254" s="30" t="s">
        <v>1188</v>
      </c>
      <c r="Q254" s="30" t="s">
        <v>6504</v>
      </c>
    </row>
    <row r="255" customFormat="false" ht="14.25" hidden="false" customHeight="false" outlineLevel="0" collapsed="false">
      <c r="A255" s="33"/>
      <c r="D255" s="32"/>
      <c r="E255" s="30" t="s">
        <v>6505</v>
      </c>
      <c r="F255" s="31" t="n">
        <v>4433</v>
      </c>
      <c r="G255" s="30" t="s">
        <v>6506</v>
      </c>
      <c r="H255" s="30" t="s">
        <v>6507</v>
      </c>
      <c r="I255" s="30" t="s">
        <v>6508</v>
      </c>
      <c r="J255" s="30" t="s">
        <v>6505</v>
      </c>
      <c r="K255" s="30" t="s">
        <v>6506</v>
      </c>
      <c r="L255" s="30" t="s">
        <v>937</v>
      </c>
      <c r="M255" s="30" t="s">
        <v>6508</v>
      </c>
      <c r="N255" s="30" t="s">
        <v>6509</v>
      </c>
      <c r="O255" s="30" t="s">
        <v>6510</v>
      </c>
      <c r="P255" s="30" t="s">
        <v>1159</v>
      </c>
      <c r="Q255" s="30" t="s">
        <v>6511</v>
      </c>
    </row>
    <row r="256" customFormat="false" ht="14.25" hidden="false" customHeight="false" outlineLevel="0" collapsed="false">
      <c r="A256" s="33"/>
      <c r="D256" s="32"/>
      <c r="E256" s="30" t="s">
        <v>6512</v>
      </c>
      <c r="F256" s="31" t="n">
        <v>4824</v>
      </c>
      <c r="G256" s="30" t="s">
        <v>949</v>
      </c>
      <c r="H256" s="30" t="s">
        <v>976</v>
      </c>
      <c r="I256" s="30" t="s">
        <v>6513</v>
      </c>
      <c r="J256" s="30" t="s">
        <v>6512</v>
      </c>
      <c r="K256" s="30" t="s">
        <v>949</v>
      </c>
      <c r="L256" s="30" t="s">
        <v>937</v>
      </c>
      <c r="M256" s="30" t="s">
        <v>6513</v>
      </c>
      <c r="N256" s="30" t="s">
        <v>6514</v>
      </c>
      <c r="O256" s="30" t="s">
        <v>6515</v>
      </c>
      <c r="P256" s="30" t="s">
        <v>6516</v>
      </c>
      <c r="Q256" s="30" t="s">
        <v>6517</v>
      </c>
    </row>
    <row r="257" customFormat="false" ht="14.25" hidden="false" customHeight="false" outlineLevel="0" collapsed="false">
      <c r="A257" s="33"/>
      <c r="D257" s="32"/>
      <c r="E257" s="30" t="s">
        <v>6518</v>
      </c>
      <c r="F257" s="31" t="n">
        <v>5408</v>
      </c>
      <c r="G257" s="30" t="s">
        <v>6519</v>
      </c>
      <c r="H257" s="30" t="s">
        <v>6520</v>
      </c>
      <c r="I257" s="30" t="s">
        <v>6521</v>
      </c>
      <c r="J257" s="30" t="s">
        <v>6518</v>
      </c>
      <c r="K257" s="30" t="s">
        <v>6519</v>
      </c>
      <c r="L257" s="30" t="s">
        <v>937</v>
      </c>
      <c r="M257" s="30" t="s">
        <v>6521</v>
      </c>
      <c r="N257" s="30" t="s">
        <v>6522</v>
      </c>
      <c r="O257" s="30" t="s">
        <v>6523</v>
      </c>
      <c r="P257" s="30" t="s">
        <v>4045</v>
      </c>
      <c r="Q257" s="30" t="s">
        <v>6524</v>
      </c>
    </row>
    <row r="258" customFormat="false" ht="14.25" hidden="false" customHeight="false" outlineLevel="0" collapsed="false">
      <c r="A258" s="33"/>
      <c r="D258" s="32"/>
      <c r="E258" s="30" t="s">
        <v>6525</v>
      </c>
      <c r="F258" s="31" t="n">
        <v>6248</v>
      </c>
      <c r="G258" s="30" t="s">
        <v>6486</v>
      </c>
      <c r="H258" s="30" t="s">
        <v>2205</v>
      </c>
      <c r="I258" s="30" t="s">
        <v>6526</v>
      </c>
      <c r="J258" s="30" t="s">
        <v>6525</v>
      </c>
      <c r="K258" s="30" t="s">
        <v>6486</v>
      </c>
      <c r="L258" s="30" t="s">
        <v>937</v>
      </c>
      <c r="M258" s="30" t="s">
        <v>6526</v>
      </c>
      <c r="N258" s="30" t="s">
        <v>6527</v>
      </c>
      <c r="O258" s="30" t="s">
        <v>6528</v>
      </c>
      <c r="P258" s="30" t="s">
        <v>1221</v>
      </c>
      <c r="Q258" s="30" t="s">
        <v>6529</v>
      </c>
    </row>
    <row r="259" customFormat="false" ht="14.25" hidden="false" customHeight="false" outlineLevel="0" collapsed="false">
      <c r="A259" s="33"/>
      <c r="D259" s="32"/>
      <c r="E259" s="30" t="s">
        <v>6530</v>
      </c>
      <c r="F259" s="31" t="n">
        <v>6295</v>
      </c>
      <c r="G259" s="30" t="s">
        <v>6531</v>
      </c>
      <c r="H259" s="30" t="s">
        <v>976</v>
      </c>
      <c r="I259" s="30" t="s">
        <v>1172</v>
      </c>
      <c r="J259" s="30" t="s">
        <v>6530</v>
      </c>
      <c r="K259" s="30" t="s">
        <v>6531</v>
      </c>
      <c r="L259" s="30" t="s">
        <v>937</v>
      </c>
      <c r="M259" s="30" t="s">
        <v>1172</v>
      </c>
      <c r="N259" s="30" t="s">
        <v>6532</v>
      </c>
      <c r="O259" s="30" t="s">
        <v>6533</v>
      </c>
      <c r="P259" s="30" t="s">
        <v>1175</v>
      </c>
      <c r="Q259" s="30" t="s">
        <v>6534</v>
      </c>
    </row>
    <row r="260" customFormat="false" ht="14.25" hidden="false" customHeight="false" outlineLevel="0" collapsed="false">
      <c r="A260" s="33"/>
      <c r="D260" s="32"/>
      <c r="E260" s="30" t="s">
        <v>6535</v>
      </c>
      <c r="F260" s="31" t="n">
        <v>6642</v>
      </c>
      <c r="G260" s="30" t="s">
        <v>6536</v>
      </c>
      <c r="H260" s="30" t="s">
        <v>6537</v>
      </c>
      <c r="I260" s="30" t="s">
        <v>6538</v>
      </c>
      <c r="J260" s="30" t="s">
        <v>6535</v>
      </c>
      <c r="K260" s="30" t="s">
        <v>6536</v>
      </c>
      <c r="L260" s="30" t="s">
        <v>937</v>
      </c>
      <c r="M260" s="30" t="s">
        <v>6538</v>
      </c>
      <c r="N260" s="30" t="s">
        <v>6539</v>
      </c>
      <c r="O260" s="30" t="s">
        <v>6540</v>
      </c>
      <c r="P260" s="30" t="s">
        <v>1159</v>
      </c>
      <c r="Q260" s="30" t="s">
        <v>6541</v>
      </c>
    </row>
    <row r="261" customFormat="false" ht="14.25" hidden="false" customHeight="false" outlineLevel="0" collapsed="false">
      <c r="A261" s="33"/>
      <c r="D261" s="32"/>
      <c r="E261" s="30" t="s">
        <v>6542</v>
      </c>
      <c r="F261" s="31" t="n">
        <v>6643</v>
      </c>
      <c r="G261" s="30" t="s">
        <v>949</v>
      </c>
      <c r="H261" s="30" t="s">
        <v>6543</v>
      </c>
      <c r="I261" s="30" t="s">
        <v>6544</v>
      </c>
      <c r="J261" s="30" t="s">
        <v>6542</v>
      </c>
      <c r="K261" s="30" t="s">
        <v>949</v>
      </c>
      <c r="L261" s="30" t="s">
        <v>937</v>
      </c>
      <c r="M261" s="30" t="s">
        <v>6544</v>
      </c>
      <c r="N261" s="30" t="s">
        <v>6545</v>
      </c>
      <c r="O261" s="30" t="s">
        <v>6546</v>
      </c>
      <c r="P261" s="30" t="s">
        <v>1202</v>
      </c>
      <c r="Q261" s="30" t="s">
        <v>6547</v>
      </c>
    </row>
    <row r="262" customFormat="false" ht="14.25" hidden="false" customHeight="false" outlineLevel="0" collapsed="false">
      <c r="A262" s="33"/>
      <c r="D262" s="32"/>
      <c r="E262" s="30" t="s">
        <v>6548</v>
      </c>
      <c r="F262" s="31" t="n">
        <v>7524</v>
      </c>
      <c r="G262" s="30" t="s">
        <v>949</v>
      </c>
      <c r="H262" s="30" t="s">
        <v>976</v>
      </c>
      <c r="I262" s="30" t="s">
        <v>6549</v>
      </c>
      <c r="J262" s="30" t="s">
        <v>6548</v>
      </c>
      <c r="K262" s="30" t="s">
        <v>949</v>
      </c>
      <c r="L262" s="30" t="s">
        <v>937</v>
      </c>
      <c r="M262" s="30" t="s">
        <v>6549</v>
      </c>
      <c r="N262" s="30" t="s">
        <v>6550</v>
      </c>
      <c r="O262" s="30" t="s">
        <v>6551</v>
      </c>
      <c r="P262" s="30" t="s">
        <v>1181</v>
      </c>
      <c r="Q262" s="30" t="s">
        <v>6552</v>
      </c>
    </row>
    <row r="263" customFormat="false" ht="14.25" hidden="false" customHeight="false" outlineLevel="0" collapsed="false">
      <c r="A263" s="33"/>
      <c r="D263" s="32"/>
      <c r="E263" s="30" t="s">
        <v>6553</v>
      </c>
      <c r="F263" s="31" t="n">
        <v>8118</v>
      </c>
      <c r="G263" s="30" t="s">
        <v>6486</v>
      </c>
      <c r="H263" s="30" t="s">
        <v>976</v>
      </c>
      <c r="I263" s="30" t="s">
        <v>6554</v>
      </c>
      <c r="J263" s="30" t="s">
        <v>6553</v>
      </c>
      <c r="K263" s="30" t="s">
        <v>6486</v>
      </c>
      <c r="L263" s="30" t="s">
        <v>937</v>
      </c>
      <c r="M263" s="30" t="s">
        <v>6554</v>
      </c>
      <c r="N263" s="30" t="s">
        <v>6555</v>
      </c>
      <c r="O263" s="30" t="s">
        <v>6556</v>
      </c>
      <c r="P263" s="30" t="s">
        <v>1221</v>
      </c>
      <c r="Q263" s="30" t="s">
        <v>6557</v>
      </c>
    </row>
    <row r="264" customFormat="false" ht="14.25" hidden="false" customHeight="false" outlineLevel="0" collapsed="false">
      <c r="A264" s="33"/>
      <c r="D264" s="32"/>
      <c r="E264" s="30" t="s">
        <v>6558</v>
      </c>
      <c r="F264" s="31" t="n">
        <v>8248</v>
      </c>
      <c r="G264" s="30" t="s">
        <v>6559</v>
      </c>
      <c r="H264" s="30" t="s">
        <v>976</v>
      </c>
      <c r="I264" s="30" t="s">
        <v>6560</v>
      </c>
      <c r="J264" s="30" t="s">
        <v>6558</v>
      </c>
      <c r="K264" s="30" t="s">
        <v>6559</v>
      </c>
      <c r="L264" s="30" t="s">
        <v>937</v>
      </c>
      <c r="M264" s="30" t="s">
        <v>6560</v>
      </c>
      <c r="N264" s="30" t="s">
        <v>6561</v>
      </c>
      <c r="O264" s="30" t="s">
        <v>6562</v>
      </c>
      <c r="P264" s="30" t="s">
        <v>1221</v>
      </c>
      <c r="Q264" s="30" t="s">
        <v>6563</v>
      </c>
    </row>
    <row r="265" customFormat="false" ht="14.25" hidden="false" customHeight="false" outlineLevel="0" collapsed="false">
      <c r="A265" s="33"/>
      <c r="D265" s="32"/>
      <c r="E265" s="30" t="s">
        <v>6564</v>
      </c>
      <c r="F265" s="31" t="n">
        <v>8264</v>
      </c>
      <c r="G265" s="30" t="s">
        <v>6565</v>
      </c>
      <c r="H265" s="30" t="s">
        <v>976</v>
      </c>
      <c r="I265" s="30" t="s">
        <v>6566</v>
      </c>
      <c r="J265" s="30" t="s">
        <v>6564</v>
      </c>
      <c r="K265" s="30" t="s">
        <v>6565</v>
      </c>
      <c r="L265" s="30" t="s">
        <v>937</v>
      </c>
      <c r="M265" s="30" t="s">
        <v>6566</v>
      </c>
      <c r="N265" s="30" t="s">
        <v>6567</v>
      </c>
      <c r="O265" s="30" t="s">
        <v>6568</v>
      </c>
      <c r="P265" s="30" t="s">
        <v>2669</v>
      </c>
      <c r="Q265" s="30" t="s">
        <v>6569</v>
      </c>
    </row>
    <row r="266" customFormat="false" ht="14.25" hidden="false" customHeight="false" outlineLevel="0" collapsed="false">
      <c r="A266" s="33"/>
      <c r="D266" s="32"/>
      <c r="E266" s="30" t="s">
        <v>6570</v>
      </c>
      <c r="F266" s="31" t="n">
        <v>8818</v>
      </c>
      <c r="G266" s="30" t="s">
        <v>949</v>
      </c>
      <c r="H266" s="30" t="s">
        <v>6571</v>
      </c>
      <c r="I266" s="30" t="s">
        <v>6572</v>
      </c>
      <c r="J266" s="30" t="s">
        <v>6570</v>
      </c>
      <c r="K266" s="30" t="s">
        <v>949</v>
      </c>
      <c r="L266" s="30" t="s">
        <v>937</v>
      </c>
      <c r="M266" s="30" t="s">
        <v>6572</v>
      </c>
      <c r="N266" s="30" t="s">
        <v>6573</v>
      </c>
      <c r="O266" s="30" t="s">
        <v>6574</v>
      </c>
      <c r="P266" s="30" t="s">
        <v>1181</v>
      </c>
      <c r="Q266" s="30" t="s">
        <v>6575</v>
      </c>
    </row>
    <row r="267" customFormat="false" ht="14.25" hidden="false" customHeight="false" outlineLevel="0" collapsed="false">
      <c r="A267" s="33"/>
      <c r="D267" s="32"/>
      <c r="E267" s="30" t="s">
        <v>6576</v>
      </c>
      <c r="F267" s="31" t="n">
        <v>12693</v>
      </c>
      <c r="G267" s="30" t="s">
        <v>6577</v>
      </c>
      <c r="H267" s="30" t="s">
        <v>6578</v>
      </c>
      <c r="I267" s="30" t="s">
        <v>6579</v>
      </c>
      <c r="J267" s="30" t="s">
        <v>6576</v>
      </c>
      <c r="K267" s="30" t="s">
        <v>6577</v>
      </c>
      <c r="L267" s="30" t="s">
        <v>937</v>
      </c>
      <c r="M267" s="30" t="s">
        <v>6579</v>
      </c>
      <c r="N267" s="30" t="s">
        <v>6580</v>
      </c>
      <c r="O267" s="30" t="s">
        <v>6581</v>
      </c>
      <c r="P267" s="30" t="s">
        <v>1159</v>
      </c>
      <c r="Q267" s="30" t="s">
        <v>6582</v>
      </c>
    </row>
    <row r="268" customFormat="false" ht="14.25" hidden="false" customHeight="false" outlineLevel="0" collapsed="false">
      <c r="A268" s="33"/>
      <c r="D268" s="32"/>
      <c r="E268" s="30" t="s">
        <v>6583</v>
      </c>
      <c r="F268" s="31" t="n">
        <v>12695</v>
      </c>
      <c r="G268" s="30" t="s">
        <v>6584</v>
      </c>
      <c r="H268" s="30" t="s">
        <v>6585</v>
      </c>
      <c r="I268" s="30" t="s">
        <v>6586</v>
      </c>
      <c r="J268" s="30" t="s">
        <v>6583</v>
      </c>
      <c r="K268" s="30" t="s">
        <v>6584</v>
      </c>
      <c r="L268" s="30" t="s">
        <v>937</v>
      </c>
      <c r="M268" s="30" t="s">
        <v>6586</v>
      </c>
      <c r="N268" s="30" t="s">
        <v>6587</v>
      </c>
      <c r="O268" s="30" t="s">
        <v>6588</v>
      </c>
      <c r="P268" s="30"/>
      <c r="Q268" s="30" t="s">
        <v>6589</v>
      </c>
    </row>
    <row r="269" customFormat="false" ht="14.25" hidden="false" customHeight="false" outlineLevel="0" collapsed="false">
      <c r="A269" s="33"/>
      <c r="D269" s="32"/>
      <c r="E269" s="30" t="s">
        <v>6590</v>
      </c>
      <c r="F269" s="31" t="n">
        <v>12990</v>
      </c>
      <c r="G269" s="30" t="s">
        <v>6591</v>
      </c>
      <c r="H269" s="30" t="s">
        <v>6592</v>
      </c>
      <c r="I269" s="30" t="s">
        <v>6593</v>
      </c>
      <c r="J269" s="30" t="s">
        <v>6590</v>
      </c>
      <c r="K269" s="30" t="s">
        <v>6591</v>
      </c>
      <c r="L269" s="30" t="s">
        <v>937</v>
      </c>
      <c r="M269" s="30" t="s">
        <v>6593</v>
      </c>
      <c r="N269" s="30" t="s">
        <v>6594</v>
      </c>
      <c r="O269" s="30" t="s">
        <v>6595</v>
      </c>
      <c r="P269" s="30"/>
      <c r="Q269" s="30" t="s">
        <v>6596</v>
      </c>
    </row>
    <row r="270" customFormat="false" ht="14.25" hidden="false" customHeight="false" outlineLevel="0" collapsed="false">
      <c r="A270" s="33"/>
      <c r="D270" s="32"/>
      <c r="E270" s="30" t="s">
        <v>6597</v>
      </c>
      <c r="F270" s="31" t="n">
        <v>14569</v>
      </c>
      <c r="G270" s="30" t="s">
        <v>6598</v>
      </c>
      <c r="H270" s="30" t="s">
        <v>6599</v>
      </c>
      <c r="I270" s="30" t="s">
        <v>1218</v>
      </c>
      <c r="J270" s="30" t="s">
        <v>6597</v>
      </c>
      <c r="K270" s="30" t="s">
        <v>6598</v>
      </c>
      <c r="L270" s="30" t="s">
        <v>937</v>
      </c>
      <c r="M270" s="30" t="s">
        <v>1218</v>
      </c>
      <c r="N270" s="30" t="s">
        <v>6600</v>
      </c>
      <c r="O270" s="30" t="s">
        <v>6601</v>
      </c>
      <c r="P270" s="30"/>
      <c r="Q270" s="30"/>
    </row>
    <row r="271" customFormat="false" ht="14.25" hidden="false" customHeight="false" outlineLevel="0" collapsed="false">
      <c r="A271" s="33"/>
      <c r="D271" s="32"/>
      <c r="E271" s="30" t="s">
        <v>6602</v>
      </c>
      <c r="F271" s="31" t="n">
        <v>14571</v>
      </c>
      <c r="G271" s="30" t="s">
        <v>6603</v>
      </c>
      <c r="H271" s="30" t="s">
        <v>6604</v>
      </c>
      <c r="I271" s="30" t="s">
        <v>6605</v>
      </c>
      <c r="J271" s="30" t="s">
        <v>6602</v>
      </c>
      <c r="K271" s="30" t="s">
        <v>6603</v>
      </c>
      <c r="L271" s="30" t="s">
        <v>937</v>
      </c>
      <c r="M271" s="30" t="s">
        <v>6605</v>
      </c>
      <c r="N271" s="30" t="s">
        <v>6606</v>
      </c>
      <c r="O271" s="30" t="s">
        <v>6607</v>
      </c>
      <c r="P271" s="30"/>
      <c r="Q271" s="30" t="s">
        <v>6608</v>
      </c>
    </row>
    <row r="272" customFormat="false" ht="14.25" hidden="false" customHeight="false" outlineLevel="0" collapsed="false">
      <c r="A272" s="33"/>
      <c r="D272" s="32"/>
      <c r="E272" s="30" t="s">
        <v>6609</v>
      </c>
      <c r="F272" s="31" t="n">
        <v>15371</v>
      </c>
      <c r="G272" s="30" t="s">
        <v>6610</v>
      </c>
      <c r="H272" s="30" t="s">
        <v>6611</v>
      </c>
      <c r="I272" s="30" t="s">
        <v>2666</v>
      </c>
      <c r="J272" s="30" t="s">
        <v>6609</v>
      </c>
      <c r="K272" s="30" t="s">
        <v>6610</v>
      </c>
      <c r="L272" s="30" t="s">
        <v>937</v>
      </c>
      <c r="M272" s="30" t="s">
        <v>2666</v>
      </c>
      <c r="N272" s="30" t="s">
        <v>6612</v>
      </c>
      <c r="O272" s="30" t="s">
        <v>6613</v>
      </c>
      <c r="P272" s="30"/>
      <c r="Q272" s="30"/>
    </row>
    <row r="273" customFormat="false" ht="14.25" hidden="false" customHeight="false" outlineLevel="0" collapsed="false">
      <c r="A273" s="33"/>
      <c r="D273" s="32"/>
      <c r="E273" s="30" t="s">
        <v>6614</v>
      </c>
      <c r="F273" s="31" t="n">
        <v>17308</v>
      </c>
      <c r="G273" s="30" t="s">
        <v>6615</v>
      </c>
      <c r="H273" s="30" t="s">
        <v>6616</v>
      </c>
      <c r="I273" s="30" t="s">
        <v>6617</v>
      </c>
      <c r="J273" s="30" t="s">
        <v>6614</v>
      </c>
      <c r="K273" s="30" t="s">
        <v>6615</v>
      </c>
      <c r="L273" s="30" t="s">
        <v>937</v>
      </c>
      <c r="M273" s="30" t="s">
        <v>6617</v>
      </c>
      <c r="N273" s="30" t="s">
        <v>6618</v>
      </c>
      <c r="O273" s="30" t="s">
        <v>6619</v>
      </c>
      <c r="P273" s="30"/>
      <c r="Q273" s="30" t="s">
        <v>6620</v>
      </c>
    </row>
    <row r="274" customFormat="false" ht="14.25" hidden="false" customHeight="false" outlineLevel="0" collapsed="false">
      <c r="A274" s="33"/>
      <c r="D274" s="32"/>
      <c r="E274" s="30" t="s">
        <v>6621</v>
      </c>
      <c r="F274" s="31" t="n">
        <v>20490</v>
      </c>
      <c r="G274" s="30" t="s">
        <v>6622</v>
      </c>
      <c r="H274" s="30" t="s">
        <v>276</v>
      </c>
      <c r="I274" s="30" t="s">
        <v>1255</v>
      </c>
      <c r="J274" s="30" t="s">
        <v>6621</v>
      </c>
      <c r="K274" s="30" t="s">
        <v>6622</v>
      </c>
      <c r="L274" s="30" t="s">
        <v>937</v>
      </c>
      <c r="M274" s="30" t="s">
        <v>1255</v>
      </c>
      <c r="N274" s="30" t="s">
        <v>6623</v>
      </c>
      <c r="O274" s="30"/>
      <c r="P274" s="30" t="s">
        <v>453</v>
      </c>
      <c r="Q274" s="30" t="s">
        <v>6624</v>
      </c>
    </row>
    <row r="275" customFormat="false" ht="14.25" hidden="false" customHeight="false" outlineLevel="0" collapsed="false">
      <c r="A275" s="33"/>
      <c r="D275" s="32"/>
      <c r="E275" s="30" t="s">
        <v>6625</v>
      </c>
      <c r="F275" s="31" t="n">
        <v>20607</v>
      </c>
      <c r="G275" s="30" t="s">
        <v>6626</v>
      </c>
      <c r="H275" s="30" t="s">
        <v>6627</v>
      </c>
      <c r="I275" s="30" t="s">
        <v>6481</v>
      </c>
      <c r="J275" s="30" t="s">
        <v>6625</v>
      </c>
      <c r="K275" s="30" t="s">
        <v>6626</v>
      </c>
      <c r="L275" s="30" t="s">
        <v>937</v>
      </c>
      <c r="M275" s="30" t="s">
        <v>6481</v>
      </c>
      <c r="N275" s="30" t="s">
        <v>6628</v>
      </c>
      <c r="O275" s="30"/>
      <c r="P275" s="30" t="s">
        <v>1311</v>
      </c>
      <c r="Q275" s="30" t="s">
        <v>6629</v>
      </c>
    </row>
    <row r="276" customFormat="false" ht="14.25" hidden="false" customHeight="false" outlineLevel="0" collapsed="false">
      <c r="A276" s="33"/>
      <c r="D276" s="32"/>
      <c r="E276" s="30" t="s">
        <v>6630</v>
      </c>
      <c r="F276" s="31" t="n">
        <v>21914</v>
      </c>
      <c r="G276" s="30" t="s">
        <v>6631</v>
      </c>
      <c r="H276" s="30" t="s">
        <v>6632</v>
      </c>
      <c r="I276" s="30" t="s">
        <v>6494</v>
      </c>
      <c r="J276" s="30" t="s">
        <v>6630</v>
      </c>
      <c r="K276" s="30" t="s">
        <v>6631</v>
      </c>
      <c r="L276" s="30" t="s">
        <v>937</v>
      </c>
      <c r="M276" s="30" t="s">
        <v>6494</v>
      </c>
      <c r="N276" s="30" t="s">
        <v>6633</v>
      </c>
      <c r="O276" s="30"/>
      <c r="P276" s="30" t="s">
        <v>2805</v>
      </c>
      <c r="Q276" s="30"/>
    </row>
    <row r="277" customFormat="false" ht="14.25" hidden="false" customHeight="false" outlineLevel="0" collapsed="false">
      <c r="A277" s="33"/>
      <c r="D277" s="32"/>
      <c r="E277" s="30" t="s">
        <v>6634</v>
      </c>
      <c r="F277" s="31" t="n">
        <v>21955</v>
      </c>
      <c r="G277" s="30" t="s">
        <v>6635</v>
      </c>
      <c r="H277" s="30" t="s">
        <v>6636</v>
      </c>
      <c r="I277" s="30" t="s">
        <v>6538</v>
      </c>
      <c r="J277" s="30" t="s">
        <v>6634</v>
      </c>
      <c r="K277" s="30" t="s">
        <v>6635</v>
      </c>
      <c r="L277" s="30" t="s">
        <v>937</v>
      </c>
      <c r="M277" s="30" t="s">
        <v>6538</v>
      </c>
      <c r="N277" s="30" t="s">
        <v>6637</v>
      </c>
      <c r="O277" s="30"/>
      <c r="P277" s="30" t="s">
        <v>1311</v>
      </c>
      <c r="Q277" s="30" t="s">
        <v>6638</v>
      </c>
    </row>
    <row r="278" customFormat="false" ht="14.25" hidden="false" customHeight="false" outlineLevel="0" collapsed="false">
      <c r="A278" s="33"/>
      <c r="D278" s="32"/>
      <c r="E278" s="30" t="s">
        <v>6639</v>
      </c>
      <c r="F278" s="31" t="n">
        <v>61393</v>
      </c>
      <c r="G278" s="30" t="s">
        <v>6640</v>
      </c>
      <c r="H278" s="30" t="s">
        <v>6641</v>
      </c>
      <c r="I278" s="30" t="s">
        <v>6642</v>
      </c>
      <c r="J278" s="30" t="s">
        <v>6639</v>
      </c>
      <c r="K278" s="30" t="s">
        <v>6640</v>
      </c>
      <c r="L278" s="30" t="s">
        <v>937</v>
      </c>
      <c r="M278" s="30" t="s">
        <v>6642</v>
      </c>
      <c r="N278" s="30" t="s">
        <v>6643</v>
      </c>
      <c r="O278" s="30"/>
      <c r="P278" s="30" t="s">
        <v>2838</v>
      </c>
      <c r="Q278" s="30"/>
    </row>
    <row r="279" customFormat="false" ht="14.25" hidden="false" customHeight="false" outlineLevel="0" collapsed="false">
      <c r="A279" s="33"/>
      <c r="D279" s="32"/>
      <c r="E279" s="30" t="s">
        <v>6644</v>
      </c>
      <c r="F279" s="31" t="n">
        <v>61394</v>
      </c>
      <c r="G279" s="30" t="s">
        <v>6645</v>
      </c>
      <c r="H279" s="30" t="s">
        <v>6646</v>
      </c>
      <c r="I279" s="30" t="s">
        <v>6554</v>
      </c>
      <c r="J279" s="30" t="s">
        <v>6644</v>
      </c>
      <c r="K279" s="30" t="s">
        <v>6645</v>
      </c>
      <c r="L279" s="30" t="s">
        <v>937</v>
      </c>
      <c r="M279" s="30" t="s">
        <v>6554</v>
      </c>
      <c r="N279" s="30" t="s">
        <v>6647</v>
      </c>
      <c r="O279" s="30"/>
      <c r="P279" s="30" t="s">
        <v>2805</v>
      </c>
      <c r="Q279" s="30"/>
    </row>
    <row r="280" customFormat="false" ht="14.25" hidden="false" customHeight="false" outlineLevel="0" collapsed="false">
      <c r="A280" s="33"/>
      <c r="D280" s="32"/>
      <c r="E280" s="30" t="s">
        <v>6648</v>
      </c>
      <c r="F280" s="31" t="n">
        <v>62666</v>
      </c>
      <c r="G280" s="30"/>
      <c r="H280" s="30" t="s">
        <v>276</v>
      </c>
      <c r="I280" s="30"/>
      <c r="J280" s="30" t="s">
        <v>6648</v>
      </c>
      <c r="K280" s="30"/>
      <c r="L280" s="30" t="s">
        <v>496</v>
      </c>
      <c r="M280" s="30"/>
      <c r="N280" s="30" t="s">
        <v>6649</v>
      </c>
      <c r="O280" s="30"/>
      <c r="P280" s="30"/>
      <c r="Q280" s="30"/>
    </row>
    <row r="281" customFormat="false" ht="14.25" hidden="false" customHeight="false" outlineLevel="0" collapsed="false">
      <c r="A281" s="33"/>
      <c r="D281" s="32"/>
      <c r="E281" s="30" t="s">
        <v>6650</v>
      </c>
      <c r="F281" s="31" t="n">
        <v>62650</v>
      </c>
      <c r="G281" s="30"/>
      <c r="H281" s="30" t="s">
        <v>276</v>
      </c>
      <c r="I281" s="30"/>
      <c r="J281" s="30" t="s">
        <v>6650</v>
      </c>
      <c r="K281" s="30"/>
      <c r="L281" s="30" t="s">
        <v>496</v>
      </c>
      <c r="M281" s="30"/>
      <c r="N281" s="30" t="s">
        <v>6651</v>
      </c>
      <c r="O281" s="30"/>
      <c r="P281" s="30"/>
      <c r="Q281" s="30"/>
    </row>
    <row r="282" customFormat="false" ht="14.25" hidden="false" customHeight="false" outlineLevel="0" collapsed="false">
      <c r="A282" s="33"/>
      <c r="D282" s="32"/>
      <c r="E282" s="30" t="s">
        <v>6652</v>
      </c>
      <c r="F282" s="31" t="n">
        <v>1737</v>
      </c>
      <c r="G282" s="30" t="s">
        <v>6653</v>
      </c>
      <c r="H282" s="30" t="s">
        <v>6654</v>
      </c>
      <c r="I282" s="30" t="s">
        <v>6655</v>
      </c>
      <c r="J282" s="30" t="s">
        <v>6652</v>
      </c>
      <c r="K282" s="30" t="s">
        <v>6653</v>
      </c>
      <c r="L282" s="30" t="s">
        <v>496</v>
      </c>
      <c r="M282" s="30" t="s">
        <v>6655</v>
      </c>
      <c r="N282" s="30" t="s">
        <v>6656</v>
      </c>
      <c r="O282" s="30" t="s">
        <v>6657</v>
      </c>
      <c r="P282" s="30" t="s">
        <v>551</v>
      </c>
      <c r="Q282" s="30" t="s">
        <v>6658</v>
      </c>
    </row>
    <row r="283" customFormat="false" ht="14.25" hidden="false" customHeight="false" outlineLevel="0" collapsed="false">
      <c r="A283" s="33"/>
      <c r="D283" s="32"/>
      <c r="E283" s="30" t="s">
        <v>6659</v>
      </c>
      <c r="F283" s="31" t="n">
        <v>2686</v>
      </c>
      <c r="G283" s="30" t="s">
        <v>6660</v>
      </c>
      <c r="H283" s="30" t="s">
        <v>5321</v>
      </c>
      <c r="I283" s="30" t="s">
        <v>6661</v>
      </c>
      <c r="J283" s="30" t="s">
        <v>6659</v>
      </c>
      <c r="K283" s="30" t="s">
        <v>6660</v>
      </c>
      <c r="L283" s="30" t="s">
        <v>496</v>
      </c>
      <c r="M283" s="30" t="s">
        <v>6661</v>
      </c>
      <c r="N283" s="30" t="s">
        <v>6662</v>
      </c>
      <c r="O283" s="30" t="s">
        <v>6663</v>
      </c>
      <c r="P283" s="30" t="s">
        <v>748</v>
      </c>
      <c r="Q283" s="30" t="s">
        <v>6664</v>
      </c>
    </row>
    <row r="284" customFormat="false" ht="14.25" hidden="false" customHeight="false" outlineLevel="0" collapsed="false">
      <c r="A284" s="33"/>
      <c r="D284" s="32"/>
      <c r="E284" s="30" t="s">
        <v>6665</v>
      </c>
      <c r="F284" s="31" t="n">
        <v>2713</v>
      </c>
      <c r="G284" s="30" t="s">
        <v>6666</v>
      </c>
      <c r="H284" s="30" t="s">
        <v>5321</v>
      </c>
      <c r="I284" s="30" t="s">
        <v>6667</v>
      </c>
      <c r="J284" s="30" t="s">
        <v>6665</v>
      </c>
      <c r="K284" s="30" t="s">
        <v>6666</v>
      </c>
      <c r="L284" s="30" t="s">
        <v>496</v>
      </c>
      <c r="M284" s="30" t="s">
        <v>6667</v>
      </c>
      <c r="N284" s="30" t="s">
        <v>6668</v>
      </c>
      <c r="O284" s="30" t="s">
        <v>6669</v>
      </c>
      <c r="P284" s="30" t="s">
        <v>748</v>
      </c>
      <c r="Q284" s="30" t="s">
        <v>6670</v>
      </c>
    </row>
    <row r="285" customFormat="false" ht="14.25" hidden="false" customHeight="false" outlineLevel="0" collapsed="false">
      <c r="A285" s="33"/>
      <c r="D285" s="32"/>
      <c r="E285" s="30" t="s">
        <v>6671</v>
      </c>
      <c r="F285" s="31" t="n">
        <v>2718</v>
      </c>
      <c r="G285" s="30" t="s">
        <v>6672</v>
      </c>
      <c r="H285" s="30" t="s">
        <v>503</v>
      </c>
      <c r="I285" s="30" t="s">
        <v>6673</v>
      </c>
      <c r="J285" s="30" t="s">
        <v>6671</v>
      </c>
      <c r="K285" s="30" t="s">
        <v>6672</v>
      </c>
      <c r="L285" s="30" t="s">
        <v>496</v>
      </c>
      <c r="M285" s="30" t="s">
        <v>6673</v>
      </c>
      <c r="N285" s="30" t="s">
        <v>6674</v>
      </c>
      <c r="O285" s="30" t="s">
        <v>6675</v>
      </c>
      <c r="P285" s="30" t="s">
        <v>515</v>
      </c>
      <c r="Q285" s="30" t="s">
        <v>6676</v>
      </c>
    </row>
    <row r="286" customFormat="false" ht="14.25" hidden="false" customHeight="false" outlineLevel="0" collapsed="false">
      <c r="A286" s="33"/>
      <c r="D286" s="32"/>
      <c r="E286" s="30" t="s">
        <v>6677</v>
      </c>
      <c r="F286" s="31" t="n">
        <v>2734</v>
      </c>
      <c r="G286" s="30" t="s">
        <v>6678</v>
      </c>
      <c r="H286" s="30" t="s">
        <v>503</v>
      </c>
      <c r="I286" s="30" t="s">
        <v>6679</v>
      </c>
      <c r="J286" s="30" t="s">
        <v>6677</v>
      </c>
      <c r="K286" s="30" t="s">
        <v>6678</v>
      </c>
      <c r="L286" s="30" t="s">
        <v>496</v>
      </c>
      <c r="M286" s="30" t="s">
        <v>6679</v>
      </c>
      <c r="N286" s="30" t="s">
        <v>6680</v>
      </c>
      <c r="O286" s="30" t="s">
        <v>6681</v>
      </c>
      <c r="P286" s="30" t="s">
        <v>725</v>
      </c>
      <c r="Q286" s="30" t="s">
        <v>6682</v>
      </c>
    </row>
    <row r="287" customFormat="false" ht="14.25" hidden="false" customHeight="false" outlineLevel="0" collapsed="false">
      <c r="A287" s="33"/>
      <c r="D287" s="32"/>
      <c r="E287" s="30" t="s">
        <v>6683</v>
      </c>
      <c r="F287" s="31" t="n">
        <v>2757</v>
      </c>
      <c r="G287" s="30" t="s">
        <v>6684</v>
      </c>
      <c r="H287" s="30" t="s">
        <v>503</v>
      </c>
      <c r="I287" s="30" t="s">
        <v>6685</v>
      </c>
      <c r="J287" s="30" t="s">
        <v>6683</v>
      </c>
      <c r="K287" s="30" t="s">
        <v>6684</v>
      </c>
      <c r="L287" s="30" t="s">
        <v>496</v>
      </c>
      <c r="M287" s="30" t="s">
        <v>6685</v>
      </c>
      <c r="N287" s="30" t="s">
        <v>6686</v>
      </c>
      <c r="O287" s="30" t="s">
        <v>6687</v>
      </c>
      <c r="P287" s="30" t="s">
        <v>748</v>
      </c>
      <c r="Q287" s="30" t="s">
        <v>6688</v>
      </c>
    </row>
    <row r="288" customFormat="false" ht="14.25" hidden="false" customHeight="false" outlineLevel="0" collapsed="false">
      <c r="A288" s="33"/>
      <c r="D288" s="32"/>
      <c r="E288" s="30" t="s">
        <v>6689</v>
      </c>
      <c r="F288" s="31" t="n">
        <v>2784</v>
      </c>
      <c r="G288" s="30" t="s">
        <v>6690</v>
      </c>
      <c r="H288" s="30" t="s">
        <v>503</v>
      </c>
      <c r="I288" s="30" t="s">
        <v>6691</v>
      </c>
      <c r="J288" s="30" t="s">
        <v>6689</v>
      </c>
      <c r="K288" s="30" t="s">
        <v>6690</v>
      </c>
      <c r="L288" s="30" t="s">
        <v>496</v>
      </c>
      <c r="M288" s="30" t="s">
        <v>6691</v>
      </c>
      <c r="N288" s="30" t="s">
        <v>6692</v>
      </c>
      <c r="O288" s="30" t="s">
        <v>6693</v>
      </c>
      <c r="P288" s="30" t="s">
        <v>515</v>
      </c>
      <c r="Q288" s="30" t="s">
        <v>6694</v>
      </c>
    </row>
    <row r="289" customFormat="false" ht="14.25" hidden="false" customHeight="false" outlineLevel="0" collapsed="false">
      <c r="A289" s="33"/>
      <c r="D289" s="32"/>
      <c r="E289" s="30" t="s">
        <v>6695</v>
      </c>
      <c r="F289" s="31" t="n">
        <v>2808</v>
      </c>
      <c r="G289" s="30" t="s">
        <v>6696</v>
      </c>
      <c r="H289" s="30" t="s">
        <v>503</v>
      </c>
      <c r="I289" s="30" t="s">
        <v>6697</v>
      </c>
      <c r="J289" s="30" t="s">
        <v>6695</v>
      </c>
      <c r="K289" s="30" t="s">
        <v>6696</v>
      </c>
      <c r="L289" s="30" t="s">
        <v>496</v>
      </c>
      <c r="M289" s="30" t="s">
        <v>6697</v>
      </c>
      <c r="N289" s="30" t="s">
        <v>6698</v>
      </c>
      <c r="O289" s="30" t="s">
        <v>6699</v>
      </c>
      <c r="P289" s="30" t="s">
        <v>551</v>
      </c>
      <c r="Q289" s="30" t="s">
        <v>6700</v>
      </c>
    </row>
    <row r="290" customFormat="false" ht="14.25" hidden="false" customHeight="false" outlineLevel="0" collapsed="false">
      <c r="A290" s="33"/>
      <c r="D290" s="32"/>
      <c r="E290" s="30" t="s">
        <v>6701</v>
      </c>
      <c r="F290" s="31" t="n">
        <v>3252</v>
      </c>
      <c r="G290" s="30" t="s">
        <v>6702</v>
      </c>
      <c r="H290" s="30" t="s">
        <v>276</v>
      </c>
      <c r="I290" s="30" t="s">
        <v>6703</v>
      </c>
      <c r="J290" s="30" t="s">
        <v>6701</v>
      </c>
      <c r="K290" s="30" t="s">
        <v>6702</v>
      </c>
      <c r="L290" s="30" t="s">
        <v>496</v>
      </c>
      <c r="M290" s="30" t="s">
        <v>6703</v>
      </c>
      <c r="N290" s="30" t="s">
        <v>6704</v>
      </c>
      <c r="O290" s="30" t="s">
        <v>6705</v>
      </c>
      <c r="P290" s="30" t="s">
        <v>748</v>
      </c>
      <c r="Q290" s="30" t="s">
        <v>6706</v>
      </c>
    </row>
    <row r="291" customFormat="false" ht="14.25" hidden="false" customHeight="false" outlineLevel="0" collapsed="false">
      <c r="A291" s="33"/>
      <c r="D291" s="32"/>
      <c r="E291" s="30" t="s">
        <v>6707</v>
      </c>
      <c r="F291" s="31" t="n">
        <v>5646</v>
      </c>
      <c r="G291" s="30" t="s">
        <v>6708</v>
      </c>
      <c r="H291" s="30" t="s">
        <v>503</v>
      </c>
      <c r="I291" s="30" t="s">
        <v>6709</v>
      </c>
      <c r="J291" s="30" t="s">
        <v>6707</v>
      </c>
      <c r="K291" s="30" t="s">
        <v>6708</v>
      </c>
      <c r="L291" s="30" t="s">
        <v>496</v>
      </c>
      <c r="M291" s="30" t="s">
        <v>6709</v>
      </c>
      <c r="N291" s="30" t="s">
        <v>6710</v>
      </c>
      <c r="O291" s="30" t="s">
        <v>6711</v>
      </c>
      <c r="P291" s="30" t="s">
        <v>725</v>
      </c>
      <c r="Q291" s="30" t="s">
        <v>6712</v>
      </c>
    </row>
    <row r="292" customFormat="false" ht="14.25" hidden="false" customHeight="false" outlineLevel="0" collapsed="false">
      <c r="A292" s="33"/>
      <c r="D292" s="32"/>
      <c r="E292" s="30" t="s">
        <v>6713</v>
      </c>
      <c r="F292" s="31" t="n">
        <v>5877</v>
      </c>
      <c r="G292" s="30" t="s">
        <v>547</v>
      </c>
      <c r="H292" s="30" t="s">
        <v>503</v>
      </c>
      <c r="I292" s="30" t="s">
        <v>6655</v>
      </c>
      <c r="J292" s="30" t="s">
        <v>6713</v>
      </c>
      <c r="K292" s="30" t="s">
        <v>547</v>
      </c>
      <c r="L292" s="30" t="s">
        <v>496</v>
      </c>
      <c r="M292" s="30" t="s">
        <v>6655</v>
      </c>
      <c r="N292" s="30" t="s">
        <v>6714</v>
      </c>
      <c r="O292" s="30" t="s">
        <v>6715</v>
      </c>
      <c r="P292" s="30" t="s">
        <v>551</v>
      </c>
      <c r="Q292" s="30" t="s">
        <v>6716</v>
      </c>
    </row>
    <row r="293" customFormat="false" ht="14.25" hidden="false" customHeight="false" outlineLevel="0" collapsed="false">
      <c r="A293" s="33"/>
      <c r="D293" s="32"/>
      <c r="E293" s="30" t="s">
        <v>6717</v>
      </c>
      <c r="F293" s="31" t="n">
        <v>7056</v>
      </c>
      <c r="G293" s="30" t="s">
        <v>6718</v>
      </c>
      <c r="H293" s="30" t="s">
        <v>6719</v>
      </c>
      <c r="I293" s="30" t="s">
        <v>772</v>
      </c>
      <c r="J293" s="30" t="s">
        <v>6717</v>
      </c>
      <c r="K293" s="30" t="s">
        <v>6718</v>
      </c>
      <c r="L293" s="30" t="s">
        <v>496</v>
      </c>
      <c r="M293" s="30" t="s">
        <v>772</v>
      </c>
      <c r="N293" s="30" t="s">
        <v>6720</v>
      </c>
      <c r="O293" s="30" t="s">
        <v>6721</v>
      </c>
      <c r="P293" s="30" t="s">
        <v>725</v>
      </c>
      <c r="Q293" s="30" t="s">
        <v>6722</v>
      </c>
    </row>
    <row r="294" customFormat="false" ht="14.25" hidden="false" customHeight="false" outlineLevel="0" collapsed="false">
      <c r="A294" s="33"/>
      <c r="D294" s="32"/>
      <c r="E294" s="30" t="s">
        <v>6723</v>
      </c>
      <c r="F294" s="31" t="n">
        <v>7266</v>
      </c>
      <c r="G294" s="30" t="s">
        <v>6724</v>
      </c>
      <c r="H294" s="30" t="s">
        <v>6725</v>
      </c>
      <c r="I294" s="30" t="s">
        <v>6726</v>
      </c>
      <c r="J294" s="30" t="s">
        <v>6723</v>
      </c>
      <c r="K294" s="30" t="s">
        <v>6724</v>
      </c>
      <c r="L294" s="30" t="s">
        <v>496</v>
      </c>
      <c r="M294" s="30" t="s">
        <v>6726</v>
      </c>
      <c r="N294" s="30" t="s">
        <v>6727</v>
      </c>
      <c r="O294" s="30" t="s">
        <v>6728</v>
      </c>
      <c r="P294" s="30" t="s">
        <v>748</v>
      </c>
      <c r="Q294" s="30" t="s">
        <v>6729</v>
      </c>
    </row>
    <row r="295" customFormat="false" ht="14.25" hidden="false" customHeight="false" outlineLevel="0" collapsed="false">
      <c r="A295" s="33"/>
      <c r="D295" s="32"/>
      <c r="E295" s="30" t="s">
        <v>6730</v>
      </c>
      <c r="F295" s="31" t="n">
        <v>7268</v>
      </c>
      <c r="G295" s="30" t="s">
        <v>2690</v>
      </c>
      <c r="H295" s="30" t="s">
        <v>6731</v>
      </c>
      <c r="I295" s="30" t="s">
        <v>6732</v>
      </c>
      <c r="J295" s="30" t="s">
        <v>6730</v>
      </c>
      <c r="K295" s="30" t="s">
        <v>2690</v>
      </c>
      <c r="L295" s="30" t="s">
        <v>496</v>
      </c>
      <c r="M295" s="30" t="s">
        <v>6732</v>
      </c>
      <c r="N295" s="30" t="s">
        <v>6733</v>
      </c>
      <c r="O295" s="30" t="s">
        <v>6734</v>
      </c>
      <c r="P295" s="30" t="s">
        <v>725</v>
      </c>
      <c r="Q295" s="30" t="s">
        <v>6735</v>
      </c>
    </row>
    <row r="296" customFormat="false" ht="14.25" hidden="false" customHeight="false" outlineLevel="0" collapsed="false">
      <c r="A296" s="33"/>
      <c r="D296" s="32"/>
      <c r="E296" s="30" t="s">
        <v>6736</v>
      </c>
      <c r="F296" s="31" t="n">
        <v>7270</v>
      </c>
      <c r="G296" s="30" t="s">
        <v>6666</v>
      </c>
      <c r="H296" s="30" t="s">
        <v>503</v>
      </c>
      <c r="I296" s="30" t="s">
        <v>745</v>
      </c>
      <c r="J296" s="30" t="s">
        <v>6736</v>
      </c>
      <c r="K296" s="30" t="s">
        <v>6666</v>
      </c>
      <c r="L296" s="30" t="s">
        <v>496</v>
      </c>
      <c r="M296" s="30" t="s">
        <v>745</v>
      </c>
      <c r="N296" s="30" t="s">
        <v>6737</v>
      </c>
      <c r="O296" s="30" t="s">
        <v>6738</v>
      </c>
      <c r="P296" s="30" t="s">
        <v>748</v>
      </c>
      <c r="Q296" s="30" t="s">
        <v>6739</v>
      </c>
    </row>
    <row r="297" customFormat="false" ht="14.25" hidden="false" customHeight="false" outlineLevel="0" collapsed="false">
      <c r="A297" s="33"/>
      <c r="D297" s="32"/>
      <c r="E297" s="30" t="s">
        <v>6740</v>
      </c>
      <c r="F297" s="31" t="n">
        <v>7539</v>
      </c>
      <c r="G297" s="30" t="s">
        <v>6741</v>
      </c>
      <c r="H297" s="30" t="s">
        <v>276</v>
      </c>
      <c r="I297" s="30" t="s">
        <v>6742</v>
      </c>
      <c r="J297" s="30" t="s">
        <v>6740</v>
      </c>
      <c r="K297" s="30" t="s">
        <v>6741</v>
      </c>
      <c r="L297" s="30" t="s">
        <v>496</v>
      </c>
      <c r="M297" s="30" t="s">
        <v>6742</v>
      </c>
      <c r="N297" s="30" t="s">
        <v>6743</v>
      </c>
      <c r="O297" s="30" t="s">
        <v>6744</v>
      </c>
      <c r="P297" s="30" t="s">
        <v>551</v>
      </c>
      <c r="Q297" s="30" t="s">
        <v>6745</v>
      </c>
    </row>
    <row r="298" customFormat="false" ht="14.25" hidden="false" customHeight="false" outlineLevel="0" collapsed="false">
      <c r="A298" s="33"/>
      <c r="D298" s="32"/>
      <c r="E298" s="30" t="s">
        <v>6746</v>
      </c>
      <c r="F298" s="31" t="n">
        <v>8496</v>
      </c>
      <c r="G298" s="30" t="s">
        <v>6747</v>
      </c>
      <c r="H298" s="30" t="s">
        <v>503</v>
      </c>
      <c r="I298" s="30" t="s">
        <v>6748</v>
      </c>
      <c r="J298" s="30" t="s">
        <v>6746</v>
      </c>
      <c r="K298" s="30" t="s">
        <v>6747</v>
      </c>
      <c r="L298" s="30" t="s">
        <v>496</v>
      </c>
      <c r="M298" s="30" t="s">
        <v>6748</v>
      </c>
      <c r="N298" s="30" t="s">
        <v>6749</v>
      </c>
      <c r="O298" s="30" t="s">
        <v>6750</v>
      </c>
      <c r="P298" s="30" t="s">
        <v>748</v>
      </c>
      <c r="Q298" s="30" t="s">
        <v>6751</v>
      </c>
    </row>
    <row r="299" customFormat="false" ht="14.25" hidden="false" customHeight="false" outlineLevel="0" collapsed="false">
      <c r="A299" s="33"/>
      <c r="D299" s="32"/>
      <c r="E299" s="30" t="s">
        <v>6752</v>
      </c>
      <c r="F299" s="31" t="n">
        <v>8576</v>
      </c>
      <c r="G299" s="30" t="s">
        <v>6753</v>
      </c>
      <c r="H299" s="30" t="s">
        <v>276</v>
      </c>
      <c r="I299" s="30" t="s">
        <v>6754</v>
      </c>
      <c r="J299" s="30" t="s">
        <v>6752</v>
      </c>
      <c r="K299" s="30" t="s">
        <v>6753</v>
      </c>
      <c r="L299" s="30" t="s">
        <v>496</v>
      </c>
      <c r="M299" s="30" t="s">
        <v>6754</v>
      </c>
      <c r="N299" s="30" t="s">
        <v>6755</v>
      </c>
      <c r="O299" s="30" t="s">
        <v>6756</v>
      </c>
      <c r="P299" s="30" t="s">
        <v>551</v>
      </c>
      <c r="Q299" s="30" t="s">
        <v>6757</v>
      </c>
    </row>
    <row r="300" customFormat="false" ht="14.25" hidden="false" customHeight="false" outlineLevel="0" collapsed="false">
      <c r="A300" s="33"/>
      <c r="D300" s="32"/>
      <c r="E300" s="30" t="s">
        <v>6758</v>
      </c>
      <c r="F300" s="31" t="n">
        <v>9391</v>
      </c>
      <c r="G300" s="30" t="s">
        <v>6759</v>
      </c>
      <c r="H300" s="30" t="s">
        <v>503</v>
      </c>
      <c r="I300" s="30" t="s">
        <v>6655</v>
      </c>
      <c r="J300" s="30" t="s">
        <v>6758</v>
      </c>
      <c r="K300" s="30" t="s">
        <v>6759</v>
      </c>
      <c r="L300" s="30" t="s">
        <v>496</v>
      </c>
      <c r="M300" s="30" t="s">
        <v>6655</v>
      </c>
      <c r="N300" s="30" t="s">
        <v>6760</v>
      </c>
      <c r="O300" s="30" t="s">
        <v>6761</v>
      </c>
      <c r="P300" s="30" t="s">
        <v>551</v>
      </c>
      <c r="Q300" s="30" t="s">
        <v>6762</v>
      </c>
    </row>
    <row r="301" customFormat="false" ht="14.25" hidden="false" customHeight="false" outlineLevel="0" collapsed="false">
      <c r="A301" s="33"/>
      <c r="D301" s="32"/>
      <c r="E301" s="30" t="s">
        <v>6763</v>
      </c>
      <c r="F301" s="31" t="n">
        <v>12666</v>
      </c>
      <c r="G301" s="30" t="s">
        <v>6764</v>
      </c>
      <c r="H301" s="30" t="s">
        <v>6765</v>
      </c>
      <c r="I301" s="30" t="s">
        <v>6766</v>
      </c>
      <c r="J301" s="30" t="s">
        <v>6763</v>
      </c>
      <c r="K301" s="30" t="s">
        <v>6764</v>
      </c>
      <c r="L301" s="30" t="s">
        <v>496</v>
      </c>
      <c r="M301" s="30" t="s">
        <v>6766</v>
      </c>
      <c r="N301" s="30" t="s">
        <v>6767</v>
      </c>
      <c r="O301" s="30" t="s">
        <v>6768</v>
      </c>
      <c r="P301" s="30" t="s">
        <v>725</v>
      </c>
      <c r="Q301" s="30" t="s">
        <v>6769</v>
      </c>
    </row>
    <row r="302" customFormat="false" ht="14.25" hidden="false" customHeight="false" outlineLevel="0" collapsed="false">
      <c r="A302" s="33"/>
      <c r="D302" s="32"/>
      <c r="E302" s="30" t="s">
        <v>6770</v>
      </c>
      <c r="F302" s="31" t="n">
        <v>14860</v>
      </c>
      <c r="G302" s="30" t="s">
        <v>6771</v>
      </c>
      <c r="H302" s="30" t="s">
        <v>6772</v>
      </c>
      <c r="I302" s="30" t="s">
        <v>6773</v>
      </c>
      <c r="J302" s="30" t="s">
        <v>6770</v>
      </c>
      <c r="K302" s="30" t="s">
        <v>6771</v>
      </c>
      <c r="L302" s="30" t="s">
        <v>496</v>
      </c>
      <c r="M302" s="30" t="s">
        <v>6773</v>
      </c>
      <c r="N302" s="30" t="s">
        <v>6774</v>
      </c>
      <c r="O302" s="30" t="s">
        <v>6775</v>
      </c>
      <c r="P302" s="30"/>
      <c r="Q302" s="30" t="s">
        <v>6776</v>
      </c>
    </row>
    <row r="303" customFormat="false" ht="14.25" hidden="false" customHeight="false" outlineLevel="0" collapsed="false">
      <c r="A303" s="33"/>
      <c r="D303" s="32"/>
      <c r="E303" s="30" t="s">
        <v>6777</v>
      </c>
      <c r="F303" s="31" t="n">
        <v>15379</v>
      </c>
      <c r="G303" s="30" t="s">
        <v>5972</v>
      </c>
      <c r="H303" s="30" t="s">
        <v>6778</v>
      </c>
      <c r="I303" s="30" t="s">
        <v>6679</v>
      </c>
      <c r="J303" s="30" t="s">
        <v>6777</v>
      </c>
      <c r="K303" s="30" t="s">
        <v>5972</v>
      </c>
      <c r="L303" s="30" t="s">
        <v>496</v>
      </c>
      <c r="M303" s="30" t="s">
        <v>6679</v>
      </c>
      <c r="N303" s="30" t="s">
        <v>6779</v>
      </c>
      <c r="O303" s="30" t="s">
        <v>6780</v>
      </c>
      <c r="P303" s="30"/>
      <c r="Q303" s="30" t="s">
        <v>6781</v>
      </c>
    </row>
    <row r="304" customFormat="false" ht="14.25" hidden="false" customHeight="false" outlineLevel="0" collapsed="false">
      <c r="A304" s="33"/>
      <c r="D304" s="32"/>
      <c r="E304" s="30" t="s">
        <v>6782</v>
      </c>
      <c r="F304" s="31" t="n">
        <v>15840</v>
      </c>
      <c r="G304" s="30" t="s">
        <v>662</v>
      </c>
      <c r="H304" s="30" t="s">
        <v>6783</v>
      </c>
      <c r="I304" s="30" t="s">
        <v>6784</v>
      </c>
      <c r="J304" s="30" t="s">
        <v>6782</v>
      </c>
      <c r="K304" s="30" t="s">
        <v>662</v>
      </c>
      <c r="L304" s="30" t="s">
        <v>496</v>
      </c>
      <c r="M304" s="30" t="s">
        <v>6784</v>
      </c>
      <c r="N304" s="30" t="s">
        <v>6785</v>
      </c>
      <c r="O304" s="30" t="s">
        <v>6786</v>
      </c>
      <c r="P304" s="30"/>
      <c r="Q304" s="30" t="s">
        <v>6787</v>
      </c>
    </row>
    <row r="305" customFormat="false" ht="14.25" hidden="false" customHeight="false" outlineLevel="0" collapsed="false">
      <c r="A305" s="33"/>
      <c r="D305" s="32"/>
      <c r="E305" s="30" t="s">
        <v>6788</v>
      </c>
      <c r="F305" s="31" t="n">
        <v>16274</v>
      </c>
      <c r="G305" s="30" t="s">
        <v>6789</v>
      </c>
      <c r="H305" s="30" t="s">
        <v>6790</v>
      </c>
      <c r="I305" s="30" t="s">
        <v>6791</v>
      </c>
      <c r="J305" s="30" t="s">
        <v>6788</v>
      </c>
      <c r="K305" s="30" t="s">
        <v>6789</v>
      </c>
      <c r="L305" s="30" t="s">
        <v>496</v>
      </c>
      <c r="M305" s="30" t="s">
        <v>6791</v>
      </c>
      <c r="N305" s="30" t="s">
        <v>6792</v>
      </c>
      <c r="O305" s="30"/>
      <c r="P305" s="30"/>
      <c r="Q305" s="30" t="s">
        <v>6793</v>
      </c>
    </row>
    <row r="306" customFormat="false" ht="14.25" hidden="false" customHeight="false" outlineLevel="0" collapsed="false">
      <c r="A306" s="33"/>
      <c r="D306" s="32"/>
      <c r="E306" s="30" t="s">
        <v>6794</v>
      </c>
      <c r="F306" s="31" t="n">
        <v>17246</v>
      </c>
      <c r="G306" s="30" t="s">
        <v>6235</v>
      </c>
      <c r="H306" s="30" t="s">
        <v>6795</v>
      </c>
      <c r="I306" s="30" t="s">
        <v>6796</v>
      </c>
      <c r="J306" s="30" t="s">
        <v>6794</v>
      </c>
      <c r="K306" s="30" t="s">
        <v>6235</v>
      </c>
      <c r="L306" s="30" t="s">
        <v>496</v>
      </c>
      <c r="M306" s="30" t="s">
        <v>6796</v>
      </c>
      <c r="N306" s="30" t="s">
        <v>6797</v>
      </c>
      <c r="O306" s="30" t="s">
        <v>6798</v>
      </c>
      <c r="P306" s="30"/>
      <c r="Q306" s="30" t="s">
        <v>6799</v>
      </c>
    </row>
    <row r="307" customFormat="false" ht="14.25" hidden="false" customHeight="false" outlineLevel="0" collapsed="false">
      <c r="A307" s="33"/>
      <c r="D307" s="32"/>
      <c r="E307" s="30" t="s">
        <v>6800</v>
      </c>
      <c r="F307" s="31" t="n">
        <v>17496</v>
      </c>
      <c r="G307" s="30" t="s">
        <v>6235</v>
      </c>
      <c r="H307" s="30" t="s">
        <v>6801</v>
      </c>
      <c r="I307" s="30" t="s">
        <v>6802</v>
      </c>
      <c r="J307" s="30" t="s">
        <v>6800</v>
      </c>
      <c r="K307" s="30" t="s">
        <v>6235</v>
      </c>
      <c r="L307" s="30" t="s">
        <v>496</v>
      </c>
      <c r="M307" s="30" t="s">
        <v>6802</v>
      </c>
      <c r="N307" s="30" t="s">
        <v>6803</v>
      </c>
      <c r="O307" s="30" t="s">
        <v>6804</v>
      </c>
      <c r="P307" s="30"/>
      <c r="Q307" s="30" t="s">
        <v>6805</v>
      </c>
    </row>
    <row r="308" customFormat="false" ht="14.25" hidden="false" customHeight="false" outlineLevel="0" collapsed="false">
      <c r="A308" s="33"/>
      <c r="D308" s="32"/>
      <c r="E308" s="30" t="s">
        <v>6806</v>
      </c>
      <c r="F308" s="31" t="n">
        <v>20538</v>
      </c>
      <c r="G308" s="30" t="s">
        <v>6807</v>
      </c>
      <c r="H308" s="30" t="s">
        <v>6808</v>
      </c>
      <c r="I308" s="30" t="s">
        <v>6809</v>
      </c>
      <c r="J308" s="30" t="s">
        <v>6806</v>
      </c>
      <c r="K308" s="30" t="s">
        <v>6807</v>
      </c>
      <c r="L308" s="30" t="s">
        <v>496</v>
      </c>
      <c r="M308" s="30" t="s">
        <v>6809</v>
      </c>
      <c r="N308" s="30" t="s">
        <v>6810</v>
      </c>
      <c r="O308" s="30"/>
      <c r="P308" s="30" t="s">
        <v>909</v>
      </c>
      <c r="Q308" s="30" t="s">
        <v>6811</v>
      </c>
    </row>
    <row r="309" customFormat="false" ht="14.25" hidden="false" customHeight="false" outlineLevel="0" collapsed="false">
      <c r="A309" s="33"/>
      <c r="D309" s="32"/>
      <c r="E309" s="30" t="s">
        <v>6812</v>
      </c>
      <c r="F309" s="31" t="n">
        <v>21236</v>
      </c>
      <c r="G309" s="30" t="s">
        <v>6813</v>
      </c>
      <c r="H309" s="30" t="s">
        <v>6814</v>
      </c>
      <c r="I309" s="30" t="s">
        <v>6673</v>
      </c>
      <c r="J309" s="30" t="s">
        <v>6812</v>
      </c>
      <c r="K309" s="30" t="s">
        <v>6813</v>
      </c>
      <c r="L309" s="30" t="s">
        <v>496</v>
      </c>
      <c r="M309" s="30" t="s">
        <v>6673</v>
      </c>
      <c r="N309" s="30" t="s">
        <v>6815</v>
      </c>
      <c r="O309" s="30"/>
      <c r="P309" s="30" t="s">
        <v>1382</v>
      </c>
      <c r="Q309" s="30" t="s">
        <v>6816</v>
      </c>
    </row>
    <row r="310" customFormat="false" ht="14.25" hidden="false" customHeight="false" outlineLevel="0" collapsed="false">
      <c r="A310" s="33"/>
      <c r="D310" s="32"/>
      <c r="E310" s="30" t="s">
        <v>6817</v>
      </c>
      <c r="F310" s="31" t="n">
        <v>21289</v>
      </c>
      <c r="G310" s="30" t="s">
        <v>6818</v>
      </c>
      <c r="H310" s="30" t="s">
        <v>6819</v>
      </c>
      <c r="I310" s="30" t="s">
        <v>6820</v>
      </c>
      <c r="J310" s="30" t="s">
        <v>6817</v>
      </c>
      <c r="K310" s="30" t="s">
        <v>6818</v>
      </c>
      <c r="L310" s="30" t="s">
        <v>496</v>
      </c>
      <c r="M310" s="30" t="s">
        <v>6820</v>
      </c>
      <c r="N310" s="30" t="s">
        <v>6821</v>
      </c>
      <c r="O310" s="30"/>
      <c r="P310" s="30" t="s">
        <v>909</v>
      </c>
      <c r="Q310" s="30" t="s">
        <v>6822</v>
      </c>
    </row>
    <row r="311" customFormat="false" ht="14.25" hidden="false" customHeight="false" outlineLevel="0" collapsed="false">
      <c r="A311" s="33"/>
      <c r="D311" s="32"/>
      <c r="E311" s="30" t="s">
        <v>6823</v>
      </c>
      <c r="F311" s="31" t="n">
        <v>21388</v>
      </c>
      <c r="G311" s="30" t="s">
        <v>6824</v>
      </c>
      <c r="H311" s="30" t="s">
        <v>6825</v>
      </c>
      <c r="I311" s="30" t="s">
        <v>6754</v>
      </c>
      <c r="J311" s="30" t="s">
        <v>6823</v>
      </c>
      <c r="K311" s="30" t="s">
        <v>6824</v>
      </c>
      <c r="L311" s="30" t="s">
        <v>496</v>
      </c>
      <c r="M311" s="30" t="s">
        <v>6754</v>
      </c>
      <c r="N311" s="30" t="s">
        <v>6826</v>
      </c>
      <c r="O311" s="30"/>
      <c r="P311" s="30"/>
      <c r="Q311" s="30"/>
    </row>
    <row r="312" customFormat="false" ht="14.25" hidden="false" customHeight="false" outlineLevel="0" collapsed="false">
      <c r="A312" s="33"/>
      <c r="D312" s="32"/>
      <c r="E312" s="30" t="s">
        <v>6827</v>
      </c>
      <c r="F312" s="31" t="n">
        <v>21502</v>
      </c>
      <c r="G312" s="30" t="s">
        <v>6828</v>
      </c>
      <c r="H312" s="30" t="s">
        <v>6829</v>
      </c>
      <c r="I312" s="30" t="s">
        <v>6830</v>
      </c>
      <c r="J312" s="30" t="s">
        <v>6827</v>
      </c>
      <c r="K312" s="30" t="s">
        <v>6828</v>
      </c>
      <c r="L312" s="30" t="s">
        <v>496</v>
      </c>
      <c r="M312" s="30" t="s">
        <v>6830</v>
      </c>
      <c r="N312" s="30" t="s">
        <v>6831</v>
      </c>
      <c r="O312" s="30"/>
      <c r="P312" s="30"/>
      <c r="Q312" s="30"/>
    </row>
    <row r="313" customFormat="false" ht="14.25" hidden="false" customHeight="false" outlineLevel="0" collapsed="false">
      <c r="A313" s="33"/>
      <c r="D313" s="32"/>
      <c r="E313" s="30" t="s">
        <v>6832</v>
      </c>
      <c r="F313" s="31" t="n">
        <v>21524</v>
      </c>
      <c r="G313" s="30" t="s">
        <v>6833</v>
      </c>
      <c r="H313" s="30" t="s">
        <v>6834</v>
      </c>
      <c r="I313" s="30" t="s">
        <v>745</v>
      </c>
      <c r="J313" s="30" t="s">
        <v>6832</v>
      </c>
      <c r="K313" s="30" t="s">
        <v>6833</v>
      </c>
      <c r="L313" s="30" t="s">
        <v>496</v>
      </c>
      <c r="M313" s="30" t="s">
        <v>745</v>
      </c>
      <c r="N313" s="30" t="s">
        <v>6835</v>
      </c>
      <c r="O313" s="30"/>
      <c r="P313" s="30" t="s">
        <v>6836</v>
      </c>
      <c r="Q313" s="30" t="s">
        <v>6837</v>
      </c>
    </row>
    <row r="314" customFormat="false" ht="14.25" hidden="false" customHeight="false" outlineLevel="0" collapsed="false">
      <c r="A314" s="33"/>
      <c r="D314" s="32"/>
      <c r="E314" s="30" t="s">
        <v>6838</v>
      </c>
      <c r="F314" s="31" t="n">
        <v>21791</v>
      </c>
      <c r="G314" s="30" t="s">
        <v>6839</v>
      </c>
      <c r="H314" s="30" t="s">
        <v>6840</v>
      </c>
      <c r="I314" s="30" t="s">
        <v>6841</v>
      </c>
      <c r="J314" s="30" t="s">
        <v>6838</v>
      </c>
      <c r="K314" s="30" t="s">
        <v>6839</v>
      </c>
      <c r="L314" s="30" t="s">
        <v>496</v>
      </c>
      <c r="M314" s="30" t="s">
        <v>6841</v>
      </c>
      <c r="N314" s="30" t="s">
        <v>6842</v>
      </c>
      <c r="O314" s="30"/>
      <c r="P314" s="30" t="s">
        <v>909</v>
      </c>
      <c r="Q314" s="30" t="s">
        <v>6843</v>
      </c>
    </row>
    <row r="315" customFormat="false" ht="14.25" hidden="false" customHeight="false" outlineLevel="0" collapsed="false">
      <c r="A315" s="34"/>
      <c r="B315" s="35"/>
      <c r="C315" s="35"/>
      <c r="D315" s="36"/>
      <c r="E315" s="30" t="s">
        <v>6844</v>
      </c>
      <c r="F315" s="31" t="n">
        <v>22057</v>
      </c>
      <c r="G315" s="30" t="s">
        <v>6845</v>
      </c>
      <c r="H315" s="30" t="s">
        <v>6846</v>
      </c>
      <c r="I315" s="30" t="s">
        <v>824</v>
      </c>
      <c r="J315" s="30" t="s">
        <v>6844</v>
      </c>
      <c r="K315" s="30" t="s">
        <v>6845</v>
      </c>
      <c r="L315" s="30" t="s">
        <v>496</v>
      </c>
      <c r="M315" s="30" t="s">
        <v>824</v>
      </c>
      <c r="N315" s="30" t="s">
        <v>6847</v>
      </c>
      <c r="O315" s="30"/>
      <c r="P315" s="30" t="s">
        <v>909</v>
      </c>
      <c r="Q315" s="30" t="s">
        <v>6848</v>
      </c>
    </row>
    <row r="316" customFormat="false" ht="14.25" hidden="false" customHeight="true" outlineLevel="0" collapsed="false">
      <c r="A316" s="29" t="s">
        <v>6849</v>
      </c>
      <c r="B316" s="29"/>
      <c r="C316" s="29"/>
      <c r="D316" s="30"/>
      <c r="E316" s="30" t="s">
        <v>6850</v>
      </c>
      <c r="F316" s="31" t="n">
        <v>62669</v>
      </c>
      <c r="G316" s="30"/>
      <c r="H316" s="30" t="s">
        <v>276</v>
      </c>
      <c r="I316" s="30"/>
      <c r="J316" s="30" t="s">
        <v>6850</v>
      </c>
      <c r="K316" s="30"/>
      <c r="L316" s="30" t="s">
        <v>3001</v>
      </c>
      <c r="M316" s="30"/>
      <c r="N316" s="30" t="s">
        <v>6851</v>
      </c>
      <c r="O316" s="30"/>
      <c r="P316" s="30"/>
      <c r="Q316" s="30"/>
    </row>
    <row r="317" customFormat="false" ht="14.25" hidden="false" customHeight="false" outlineLevel="0" collapsed="false">
      <c r="A317" s="29"/>
      <c r="B317" s="29"/>
      <c r="C317" s="29"/>
      <c r="D317" s="30" t="s">
        <v>6852</v>
      </c>
      <c r="E317" s="30" t="s">
        <v>6853</v>
      </c>
      <c r="F317" s="31" t="n">
        <v>62653</v>
      </c>
      <c r="G317" s="30"/>
      <c r="H317" s="30" t="s">
        <v>276</v>
      </c>
      <c r="I317" s="30"/>
      <c r="J317" s="30" t="s">
        <v>6853</v>
      </c>
      <c r="K317" s="30"/>
      <c r="L317" s="30" t="s">
        <v>3001</v>
      </c>
      <c r="M317" s="30"/>
      <c r="N317" s="30" t="s">
        <v>6854</v>
      </c>
      <c r="O317" s="30"/>
      <c r="P317" s="30"/>
      <c r="Q317" s="30"/>
    </row>
    <row r="318" customFormat="false" ht="14.25" hidden="false" customHeight="false" outlineLevel="0" collapsed="false">
      <c r="A318" s="29"/>
      <c r="B318" s="29"/>
      <c r="C318" s="29"/>
      <c r="D318" s="32"/>
      <c r="E318" s="30" t="s">
        <v>6855</v>
      </c>
      <c r="F318" s="31" t="n">
        <v>2697</v>
      </c>
      <c r="G318" s="30" t="s">
        <v>6856</v>
      </c>
      <c r="H318" s="30" t="s">
        <v>3226</v>
      </c>
      <c r="I318" s="30" t="s">
        <v>6857</v>
      </c>
      <c r="J318" s="30" t="s">
        <v>6855</v>
      </c>
      <c r="K318" s="30" t="s">
        <v>6856</v>
      </c>
      <c r="L318" s="30" t="s">
        <v>3001</v>
      </c>
      <c r="M318" s="30" t="s">
        <v>6857</v>
      </c>
      <c r="N318" s="30" t="s">
        <v>6858</v>
      </c>
      <c r="O318" s="30" t="s">
        <v>6859</v>
      </c>
      <c r="P318" s="30" t="s">
        <v>3253</v>
      </c>
      <c r="Q318" s="30" t="s">
        <v>6860</v>
      </c>
    </row>
    <row r="319" customFormat="false" ht="14.25" hidden="false" customHeight="false" outlineLevel="0" collapsed="false">
      <c r="A319" s="29"/>
      <c r="B319" s="29"/>
      <c r="C319" s="29"/>
      <c r="D319" s="32"/>
      <c r="E319" s="30" t="s">
        <v>6861</v>
      </c>
      <c r="F319" s="31" t="n">
        <v>2701</v>
      </c>
      <c r="G319" s="30" t="s">
        <v>6862</v>
      </c>
      <c r="H319" s="30" t="s">
        <v>3226</v>
      </c>
      <c r="I319" s="30" t="s">
        <v>6863</v>
      </c>
      <c r="J319" s="30" t="s">
        <v>6861</v>
      </c>
      <c r="K319" s="30" t="s">
        <v>6862</v>
      </c>
      <c r="L319" s="30" t="s">
        <v>3001</v>
      </c>
      <c r="M319" s="30" t="s">
        <v>6863</v>
      </c>
      <c r="N319" s="30" t="s">
        <v>6864</v>
      </c>
      <c r="O319" s="30" t="s">
        <v>6865</v>
      </c>
      <c r="P319" s="30" t="s">
        <v>3268</v>
      </c>
      <c r="Q319" s="30" t="s">
        <v>6866</v>
      </c>
    </row>
    <row r="320" customFormat="false" ht="14.25" hidden="false" customHeight="false" outlineLevel="0" collapsed="false">
      <c r="A320" s="29"/>
      <c r="B320" s="29"/>
      <c r="C320" s="29"/>
      <c r="D320" s="32"/>
      <c r="E320" s="30" t="s">
        <v>6867</v>
      </c>
      <c r="F320" s="31" t="n">
        <v>2745</v>
      </c>
      <c r="G320" s="30" t="s">
        <v>6868</v>
      </c>
      <c r="H320" s="30" t="s">
        <v>3226</v>
      </c>
      <c r="I320" s="30" t="s">
        <v>6869</v>
      </c>
      <c r="J320" s="30" t="s">
        <v>6867</v>
      </c>
      <c r="K320" s="30" t="s">
        <v>6868</v>
      </c>
      <c r="L320" s="30" t="s">
        <v>3001</v>
      </c>
      <c r="M320" s="30" t="s">
        <v>6869</v>
      </c>
      <c r="N320" s="30" t="s">
        <v>6870</v>
      </c>
      <c r="O320" s="30" t="s">
        <v>6871</v>
      </c>
      <c r="P320" s="30" t="s">
        <v>3268</v>
      </c>
      <c r="Q320" s="30" t="s">
        <v>6872</v>
      </c>
    </row>
    <row r="321" customFormat="false" ht="14.25" hidden="false" customHeight="false" outlineLevel="0" collapsed="false">
      <c r="A321" s="33"/>
      <c r="D321" s="32"/>
      <c r="E321" s="30" t="s">
        <v>6873</v>
      </c>
      <c r="F321" s="31" t="n">
        <v>3175</v>
      </c>
      <c r="G321" s="30" t="s">
        <v>6874</v>
      </c>
      <c r="H321" s="30" t="s">
        <v>3226</v>
      </c>
      <c r="I321" s="30" t="s">
        <v>6875</v>
      </c>
      <c r="J321" s="30" t="s">
        <v>6873</v>
      </c>
      <c r="K321" s="30" t="s">
        <v>6874</v>
      </c>
      <c r="L321" s="30" t="s">
        <v>3001</v>
      </c>
      <c r="M321" s="30" t="s">
        <v>6875</v>
      </c>
      <c r="N321" s="30" t="s">
        <v>6876</v>
      </c>
      <c r="O321" s="30" t="s">
        <v>6877</v>
      </c>
      <c r="P321" s="30" t="s">
        <v>3013</v>
      </c>
      <c r="Q321" s="30" t="s">
        <v>6878</v>
      </c>
    </row>
    <row r="322" customFormat="false" ht="14.25" hidden="false" customHeight="false" outlineLevel="0" collapsed="false">
      <c r="A322" s="33"/>
      <c r="D322" s="32"/>
      <c r="E322" s="30" t="s">
        <v>6879</v>
      </c>
      <c r="F322" s="31" t="n">
        <v>3430</v>
      </c>
      <c r="G322" s="30" t="s">
        <v>6880</v>
      </c>
      <c r="H322" s="30" t="s">
        <v>3226</v>
      </c>
      <c r="I322" s="30" t="s">
        <v>6881</v>
      </c>
      <c r="J322" s="30" t="s">
        <v>6879</v>
      </c>
      <c r="K322" s="30" t="s">
        <v>6880</v>
      </c>
      <c r="L322" s="30" t="s">
        <v>3001</v>
      </c>
      <c r="M322" s="30" t="s">
        <v>6881</v>
      </c>
      <c r="N322" s="30" t="s">
        <v>6882</v>
      </c>
      <c r="O322" s="30" t="s">
        <v>6883</v>
      </c>
      <c r="P322" s="30" t="s">
        <v>6884</v>
      </c>
      <c r="Q322" s="30" t="s">
        <v>6885</v>
      </c>
    </row>
    <row r="323" customFormat="false" ht="14.25" hidden="false" customHeight="false" outlineLevel="0" collapsed="false">
      <c r="A323" s="33"/>
      <c r="D323" s="32"/>
      <c r="E323" s="30" t="s">
        <v>6886</v>
      </c>
      <c r="F323" s="31" t="n">
        <v>5642</v>
      </c>
      <c r="G323" s="30" t="s">
        <v>6887</v>
      </c>
      <c r="H323" s="30" t="s">
        <v>6888</v>
      </c>
      <c r="I323" s="30" t="s">
        <v>6889</v>
      </c>
      <c r="J323" s="30" t="s">
        <v>6886</v>
      </c>
      <c r="K323" s="30" t="s">
        <v>6887</v>
      </c>
      <c r="L323" s="30" t="s">
        <v>3001</v>
      </c>
      <c r="M323" s="30" t="s">
        <v>6889</v>
      </c>
      <c r="N323" s="30" t="s">
        <v>6890</v>
      </c>
      <c r="O323" s="30" t="s">
        <v>6891</v>
      </c>
      <c r="P323" s="30" t="s">
        <v>3238</v>
      </c>
      <c r="Q323" s="30" t="s">
        <v>6892</v>
      </c>
    </row>
    <row r="324" customFormat="false" ht="14.25" hidden="false" customHeight="false" outlineLevel="0" collapsed="false">
      <c r="A324" s="33"/>
      <c r="D324" s="32"/>
      <c r="E324" s="30" t="s">
        <v>6893</v>
      </c>
      <c r="F324" s="31" t="n">
        <v>5643</v>
      </c>
      <c r="G324" s="30" t="s">
        <v>6894</v>
      </c>
      <c r="H324" s="30" t="s">
        <v>3226</v>
      </c>
      <c r="I324" s="30" t="s">
        <v>6895</v>
      </c>
      <c r="J324" s="30" t="s">
        <v>6893</v>
      </c>
      <c r="K324" s="30" t="s">
        <v>6894</v>
      </c>
      <c r="L324" s="30" t="s">
        <v>3001</v>
      </c>
      <c r="M324" s="30" t="s">
        <v>6895</v>
      </c>
      <c r="N324" s="30" t="s">
        <v>6896</v>
      </c>
      <c r="O324" s="30" t="s">
        <v>6897</v>
      </c>
      <c r="P324" s="30" t="s">
        <v>3253</v>
      </c>
      <c r="Q324" s="30" t="s">
        <v>6898</v>
      </c>
    </row>
    <row r="325" customFormat="false" ht="14.25" hidden="false" customHeight="false" outlineLevel="0" collapsed="false">
      <c r="A325" s="33"/>
      <c r="D325" s="32"/>
      <c r="E325" s="30" t="s">
        <v>6899</v>
      </c>
      <c r="F325" s="31" t="n">
        <v>5868</v>
      </c>
      <c r="G325" s="30" t="s">
        <v>6900</v>
      </c>
      <c r="H325" s="30" t="s">
        <v>6901</v>
      </c>
      <c r="I325" s="30" t="s">
        <v>3250</v>
      </c>
      <c r="J325" s="30" t="s">
        <v>6899</v>
      </c>
      <c r="K325" s="30" t="s">
        <v>6900</v>
      </c>
      <c r="L325" s="30" t="s">
        <v>3001</v>
      </c>
      <c r="M325" s="30" t="s">
        <v>3250</v>
      </c>
      <c r="N325" s="30" t="s">
        <v>6902</v>
      </c>
      <c r="O325" s="30" t="s">
        <v>6903</v>
      </c>
      <c r="P325" s="30" t="s">
        <v>3253</v>
      </c>
      <c r="Q325" s="30" t="s">
        <v>6904</v>
      </c>
    </row>
    <row r="326" customFormat="false" ht="14.25" hidden="false" customHeight="false" outlineLevel="0" collapsed="false">
      <c r="A326" s="33"/>
      <c r="D326" s="32"/>
      <c r="E326" s="30" t="s">
        <v>6905</v>
      </c>
      <c r="F326" s="31" t="n">
        <v>5873</v>
      </c>
      <c r="G326" s="30" t="s">
        <v>6906</v>
      </c>
      <c r="H326" s="30" t="s">
        <v>3226</v>
      </c>
      <c r="I326" s="30" t="s">
        <v>3302</v>
      </c>
      <c r="J326" s="30" t="s">
        <v>6905</v>
      </c>
      <c r="K326" s="30" t="s">
        <v>6906</v>
      </c>
      <c r="L326" s="30" t="s">
        <v>3001</v>
      </c>
      <c r="M326" s="30" t="s">
        <v>3302</v>
      </c>
      <c r="N326" s="30" t="s">
        <v>6907</v>
      </c>
      <c r="O326" s="30" t="s">
        <v>6908</v>
      </c>
      <c r="P326" s="30" t="s">
        <v>3238</v>
      </c>
      <c r="Q326" s="30" t="s">
        <v>6909</v>
      </c>
    </row>
    <row r="327" customFormat="false" ht="14.25" hidden="false" customHeight="false" outlineLevel="0" collapsed="false">
      <c r="A327" s="33"/>
      <c r="D327" s="32"/>
      <c r="E327" s="30" t="s">
        <v>6910</v>
      </c>
      <c r="F327" s="31" t="n">
        <v>6517</v>
      </c>
      <c r="G327" s="30" t="s">
        <v>6911</v>
      </c>
      <c r="H327" s="30" t="s">
        <v>6912</v>
      </c>
      <c r="I327" s="30" t="s">
        <v>6913</v>
      </c>
      <c r="J327" s="30" t="s">
        <v>6910</v>
      </c>
      <c r="K327" s="30" t="s">
        <v>6911</v>
      </c>
      <c r="L327" s="30" t="s">
        <v>3001</v>
      </c>
      <c r="M327" s="30" t="s">
        <v>6913</v>
      </c>
      <c r="N327" s="30" t="s">
        <v>6914</v>
      </c>
      <c r="O327" s="30" t="s">
        <v>6915</v>
      </c>
      <c r="P327" s="30" t="s">
        <v>3253</v>
      </c>
      <c r="Q327" s="30" t="s">
        <v>6916</v>
      </c>
    </row>
    <row r="328" customFormat="false" ht="14.25" hidden="false" customHeight="false" outlineLevel="0" collapsed="false">
      <c r="A328" s="33"/>
      <c r="D328" s="32"/>
      <c r="E328" s="30" t="s">
        <v>6917</v>
      </c>
      <c r="F328" s="31" t="n">
        <v>7084</v>
      </c>
      <c r="G328" s="30" t="s">
        <v>6918</v>
      </c>
      <c r="H328" s="30" t="s">
        <v>3226</v>
      </c>
      <c r="I328" s="30" t="s">
        <v>6919</v>
      </c>
      <c r="J328" s="30" t="s">
        <v>6917</v>
      </c>
      <c r="K328" s="30" t="s">
        <v>6918</v>
      </c>
      <c r="L328" s="30" t="s">
        <v>3001</v>
      </c>
      <c r="M328" s="30" t="s">
        <v>6919</v>
      </c>
      <c r="N328" s="30" t="s">
        <v>6920</v>
      </c>
      <c r="O328" s="30" t="s">
        <v>6921</v>
      </c>
      <c r="P328" s="30" t="s">
        <v>3004</v>
      </c>
      <c r="Q328" s="30" t="s">
        <v>6922</v>
      </c>
    </row>
    <row r="329" customFormat="false" ht="14.25" hidden="false" customHeight="false" outlineLevel="0" collapsed="false">
      <c r="A329" s="33"/>
      <c r="D329" s="32"/>
      <c r="E329" s="30" t="s">
        <v>6923</v>
      </c>
      <c r="F329" s="31" t="n">
        <v>7164</v>
      </c>
      <c r="G329" s="30" t="s">
        <v>6924</v>
      </c>
      <c r="H329" s="30" t="s">
        <v>3226</v>
      </c>
      <c r="I329" s="30" t="s">
        <v>6925</v>
      </c>
      <c r="J329" s="30" t="s">
        <v>6923</v>
      </c>
      <c r="K329" s="30" t="s">
        <v>6924</v>
      </c>
      <c r="L329" s="30" t="s">
        <v>3001</v>
      </c>
      <c r="M329" s="30" t="s">
        <v>6925</v>
      </c>
      <c r="N329" s="30" t="s">
        <v>6926</v>
      </c>
      <c r="O329" s="30" t="s">
        <v>6927</v>
      </c>
      <c r="P329" s="30" t="s">
        <v>3253</v>
      </c>
      <c r="Q329" s="30" t="s">
        <v>6928</v>
      </c>
    </row>
    <row r="330" customFormat="false" ht="14.25" hidden="false" customHeight="false" outlineLevel="0" collapsed="false">
      <c r="A330" s="33"/>
      <c r="D330" s="32"/>
      <c r="E330" s="30" t="s">
        <v>6929</v>
      </c>
      <c r="F330" s="31" t="n">
        <v>7168</v>
      </c>
      <c r="G330" s="30" t="s">
        <v>6930</v>
      </c>
      <c r="H330" s="30" t="s">
        <v>3226</v>
      </c>
      <c r="I330" s="30" t="s">
        <v>6931</v>
      </c>
      <c r="J330" s="30" t="s">
        <v>6929</v>
      </c>
      <c r="K330" s="30" t="s">
        <v>6930</v>
      </c>
      <c r="L330" s="30" t="s">
        <v>3001</v>
      </c>
      <c r="M330" s="30" t="s">
        <v>6931</v>
      </c>
      <c r="N330" s="30" t="s">
        <v>6932</v>
      </c>
      <c r="O330" s="30" t="s">
        <v>6933</v>
      </c>
      <c r="P330" s="30" t="s">
        <v>3004</v>
      </c>
      <c r="Q330" s="30" t="s">
        <v>6934</v>
      </c>
    </row>
    <row r="331" customFormat="false" ht="14.25" hidden="false" customHeight="false" outlineLevel="0" collapsed="false">
      <c r="A331" s="33"/>
      <c r="D331" s="32"/>
      <c r="E331" s="30" t="s">
        <v>6935</v>
      </c>
      <c r="F331" s="31" t="n">
        <v>8814</v>
      </c>
      <c r="G331" s="30" t="s">
        <v>6936</v>
      </c>
      <c r="H331" s="30" t="s">
        <v>3226</v>
      </c>
      <c r="I331" s="30" t="s">
        <v>6754</v>
      </c>
      <c r="J331" s="30" t="s">
        <v>6935</v>
      </c>
      <c r="K331" s="30" t="s">
        <v>6936</v>
      </c>
      <c r="L331" s="30" t="s">
        <v>3001</v>
      </c>
      <c r="M331" s="30" t="s">
        <v>6754</v>
      </c>
      <c r="N331" s="30" t="s">
        <v>6937</v>
      </c>
      <c r="O331" s="30" t="s">
        <v>6938</v>
      </c>
      <c r="P331" s="30" t="s">
        <v>3268</v>
      </c>
      <c r="Q331" s="30" t="s">
        <v>6939</v>
      </c>
    </row>
    <row r="332" customFormat="false" ht="14.25" hidden="false" customHeight="false" outlineLevel="0" collapsed="false">
      <c r="A332" s="33"/>
      <c r="D332" s="32"/>
      <c r="E332" s="30" t="s">
        <v>6940</v>
      </c>
      <c r="F332" s="31" t="n">
        <v>11091</v>
      </c>
      <c r="G332" s="30" t="s">
        <v>6941</v>
      </c>
      <c r="H332" s="30" t="s">
        <v>6942</v>
      </c>
      <c r="I332" s="30" t="s">
        <v>6943</v>
      </c>
      <c r="J332" s="30" t="s">
        <v>6940</v>
      </c>
      <c r="K332" s="30" t="s">
        <v>6941</v>
      </c>
      <c r="L332" s="30" t="s">
        <v>3001</v>
      </c>
      <c r="M332" s="30" t="s">
        <v>6943</v>
      </c>
      <c r="N332" s="30" t="s">
        <v>6944</v>
      </c>
      <c r="O332" s="30" t="s">
        <v>6945</v>
      </c>
      <c r="P332" s="30" t="s">
        <v>3238</v>
      </c>
      <c r="Q332" s="30" t="s">
        <v>6946</v>
      </c>
    </row>
    <row r="333" customFormat="false" ht="14.25" hidden="false" customHeight="false" outlineLevel="0" collapsed="false">
      <c r="A333" s="33"/>
      <c r="D333" s="32"/>
      <c r="E333" s="30" t="s">
        <v>6947</v>
      </c>
      <c r="F333" s="31" t="n">
        <v>11995</v>
      </c>
      <c r="G333" s="30" t="s">
        <v>6948</v>
      </c>
      <c r="H333" s="30" t="s">
        <v>6949</v>
      </c>
      <c r="I333" s="30" t="s">
        <v>6950</v>
      </c>
      <c r="J333" s="30" t="s">
        <v>6947</v>
      </c>
      <c r="K333" s="30" t="s">
        <v>6948</v>
      </c>
      <c r="L333" s="30" t="s">
        <v>3001</v>
      </c>
      <c r="M333" s="30" t="s">
        <v>6950</v>
      </c>
      <c r="N333" s="30" t="s">
        <v>6951</v>
      </c>
      <c r="O333" s="30" t="s">
        <v>6952</v>
      </c>
      <c r="P333" s="30"/>
      <c r="Q333" s="30" t="s">
        <v>6953</v>
      </c>
    </row>
    <row r="334" customFormat="false" ht="14.25" hidden="false" customHeight="false" outlineLevel="0" collapsed="false">
      <c r="A334" s="33"/>
      <c r="D334" s="32"/>
      <c r="E334" s="30" t="s">
        <v>6954</v>
      </c>
      <c r="F334" s="31" t="n">
        <v>13277</v>
      </c>
      <c r="G334" s="30" t="s">
        <v>6955</v>
      </c>
      <c r="H334" s="30" t="s">
        <v>6956</v>
      </c>
      <c r="I334" s="30" t="s">
        <v>6889</v>
      </c>
      <c r="J334" s="30" t="s">
        <v>6954</v>
      </c>
      <c r="K334" s="30" t="s">
        <v>6955</v>
      </c>
      <c r="L334" s="30" t="s">
        <v>3001</v>
      </c>
      <c r="M334" s="30" t="s">
        <v>6889</v>
      </c>
      <c r="N334" s="30" t="s">
        <v>6957</v>
      </c>
      <c r="O334" s="30" t="s">
        <v>6958</v>
      </c>
      <c r="P334" s="30"/>
      <c r="Q334" s="30" t="s">
        <v>6959</v>
      </c>
    </row>
    <row r="335" customFormat="false" ht="14.25" hidden="false" customHeight="false" outlineLevel="0" collapsed="false">
      <c r="A335" s="33"/>
      <c r="D335" s="32"/>
      <c r="E335" s="30" t="s">
        <v>6960</v>
      </c>
      <c r="F335" s="31" t="n">
        <v>14170</v>
      </c>
      <c r="G335" s="30" t="s">
        <v>6961</v>
      </c>
      <c r="H335" s="30" t="s">
        <v>6962</v>
      </c>
      <c r="I335" s="30" t="s">
        <v>6931</v>
      </c>
      <c r="J335" s="30" t="s">
        <v>6960</v>
      </c>
      <c r="K335" s="30" t="s">
        <v>6961</v>
      </c>
      <c r="L335" s="30" t="s">
        <v>3001</v>
      </c>
      <c r="M335" s="30" t="s">
        <v>6931</v>
      </c>
      <c r="N335" s="30" t="s">
        <v>6963</v>
      </c>
      <c r="O335" s="30" t="s">
        <v>6964</v>
      </c>
      <c r="P335" s="30" t="s">
        <v>3004</v>
      </c>
      <c r="Q335" s="30" t="s">
        <v>6965</v>
      </c>
    </row>
    <row r="336" customFormat="false" ht="14.25" hidden="false" customHeight="false" outlineLevel="0" collapsed="false">
      <c r="A336" s="33"/>
      <c r="D336" s="32"/>
      <c r="E336" s="30" t="s">
        <v>6966</v>
      </c>
      <c r="F336" s="31" t="n">
        <v>14365</v>
      </c>
      <c r="G336" s="30" t="s">
        <v>6967</v>
      </c>
      <c r="H336" s="30" t="s">
        <v>6968</v>
      </c>
      <c r="I336" s="30" t="s">
        <v>6969</v>
      </c>
      <c r="J336" s="30" t="s">
        <v>6966</v>
      </c>
      <c r="K336" s="30" t="s">
        <v>6967</v>
      </c>
      <c r="L336" s="30" t="s">
        <v>3001</v>
      </c>
      <c r="M336" s="30" t="s">
        <v>6969</v>
      </c>
      <c r="N336" s="30" t="s">
        <v>6970</v>
      </c>
      <c r="O336" s="30" t="s">
        <v>6971</v>
      </c>
      <c r="P336" s="30"/>
      <c r="Q336" s="30" t="s">
        <v>6972</v>
      </c>
    </row>
    <row r="337" customFormat="false" ht="14.25" hidden="false" customHeight="false" outlineLevel="0" collapsed="false">
      <c r="A337" s="33"/>
      <c r="D337" s="32"/>
      <c r="E337" s="30" t="s">
        <v>6973</v>
      </c>
      <c r="F337" s="31" t="n">
        <v>14366</v>
      </c>
      <c r="G337" s="30" t="s">
        <v>6974</v>
      </c>
      <c r="H337" s="30" t="s">
        <v>6975</v>
      </c>
      <c r="I337" s="30" t="s">
        <v>6976</v>
      </c>
      <c r="J337" s="30" t="s">
        <v>6973</v>
      </c>
      <c r="K337" s="30" t="s">
        <v>6974</v>
      </c>
      <c r="L337" s="30" t="s">
        <v>3001</v>
      </c>
      <c r="M337" s="30" t="s">
        <v>6976</v>
      </c>
      <c r="N337" s="30" t="s">
        <v>6977</v>
      </c>
      <c r="O337" s="30" t="s">
        <v>6978</v>
      </c>
      <c r="P337" s="30" t="s">
        <v>3268</v>
      </c>
      <c r="Q337" s="30" t="s">
        <v>6979</v>
      </c>
    </row>
    <row r="338" customFormat="false" ht="14.25" hidden="false" customHeight="false" outlineLevel="0" collapsed="false">
      <c r="A338" s="33"/>
      <c r="D338" s="32"/>
      <c r="E338" s="30" t="s">
        <v>6980</v>
      </c>
      <c r="F338" s="31" t="n">
        <v>14367</v>
      </c>
      <c r="G338" s="30" t="s">
        <v>6981</v>
      </c>
      <c r="H338" s="30" t="s">
        <v>6982</v>
      </c>
      <c r="I338" s="30" t="s">
        <v>6983</v>
      </c>
      <c r="J338" s="30" t="s">
        <v>6980</v>
      </c>
      <c r="K338" s="30" t="s">
        <v>6981</v>
      </c>
      <c r="L338" s="30" t="s">
        <v>3001</v>
      </c>
      <c r="M338" s="30" t="s">
        <v>6983</v>
      </c>
      <c r="N338" s="30" t="s">
        <v>6984</v>
      </c>
      <c r="O338" s="30" t="s">
        <v>6985</v>
      </c>
      <c r="P338" s="30" t="s">
        <v>3268</v>
      </c>
      <c r="Q338" s="30" t="s">
        <v>6979</v>
      </c>
    </row>
    <row r="339" customFormat="false" ht="14.25" hidden="false" customHeight="false" outlineLevel="0" collapsed="false">
      <c r="A339" s="33"/>
      <c r="D339" s="32"/>
      <c r="E339" s="30" t="s">
        <v>6986</v>
      </c>
      <c r="F339" s="31" t="n">
        <v>14824</v>
      </c>
      <c r="G339" s="30" t="s">
        <v>6987</v>
      </c>
      <c r="H339" s="30" t="s">
        <v>6988</v>
      </c>
      <c r="I339" s="30" t="s">
        <v>6989</v>
      </c>
      <c r="J339" s="30" t="s">
        <v>6986</v>
      </c>
      <c r="K339" s="30" t="s">
        <v>6987</v>
      </c>
      <c r="L339" s="30" t="s">
        <v>3001</v>
      </c>
      <c r="M339" s="30" t="s">
        <v>6989</v>
      </c>
      <c r="N339" s="30" t="s">
        <v>6990</v>
      </c>
      <c r="O339" s="30" t="s">
        <v>6991</v>
      </c>
      <c r="P339" s="30"/>
      <c r="Q339" s="30" t="s">
        <v>6992</v>
      </c>
    </row>
    <row r="340" customFormat="false" ht="14.25" hidden="false" customHeight="false" outlineLevel="0" collapsed="false">
      <c r="A340" s="33"/>
      <c r="D340" s="32"/>
      <c r="E340" s="30" t="s">
        <v>6993</v>
      </c>
      <c r="F340" s="31" t="n">
        <v>14825</v>
      </c>
      <c r="G340" s="30" t="s">
        <v>6994</v>
      </c>
      <c r="H340" s="30" t="s">
        <v>6995</v>
      </c>
      <c r="I340" s="30" t="s">
        <v>6863</v>
      </c>
      <c r="J340" s="30" t="s">
        <v>6993</v>
      </c>
      <c r="K340" s="30" t="s">
        <v>6994</v>
      </c>
      <c r="L340" s="30" t="s">
        <v>3001</v>
      </c>
      <c r="M340" s="30" t="s">
        <v>6863</v>
      </c>
      <c r="N340" s="30" t="s">
        <v>6996</v>
      </c>
      <c r="O340" s="30" t="s">
        <v>6997</v>
      </c>
      <c r="P340" s="30"/>
      <c r="Q340" s="30" t="s">
        <v>6998</v>
      </c>
    </row>
    <row r="341" customFormat="false" ht="14.25" hidden="false" customHeight="false" outlineLevel="0" collapsed="false">
      <c r="A341" s="33"/>
      <c r="D341" s="32"/>
      <c r="E341" s="30" t="s">
        <v>6999</v>
      </c>
      <c r="F341" s="31" t="n">
        <v>14965</v>
      </c>
      <c r="G341" s="30" t="s">
        <v>7000</v>
      </c>
      <c r="H341" s="30" t="s">
        <v>7001</v>
      </c>
      <c r="I341" s="30" t="s">
        <v>7002</v>
      </c>
      <c r="J341" s="30" t="s">
        <v>6999</v>
      </c>
      <c r="K341" s="30" t="s">
        <v>7000</v>
      </c>
      <c r="L341" s="30" t="s">
        <v>3001</v>
      </c>
      <c r="M341" s="30" t="s">
        <v>7002</v>
      </c>
      <c r="N341" s="30" t="s">
        <v>7003</v>
      </c>
      <c r="O341" s="30" t="s">
        <v>7004</v>
      </c>
      <c r="P341" s="30"/>
      <c r="Q341" s="30" t="s">
        <v>7005</v>
      </c>
    </row>
    <row r="342" customFormat="false" ht="14.25" hidden="false" customHeight="false" outlineLevel="0" collapsed="false">
      <c r="A342" s="33"/>
      <c r="D342" s="32"/>
      <c r="E342" s="30" t="s">
        <v>7006</v>
      </c>
      <c r="F342" s="31" t="n">
        <v>15387</v>
      </c>
      <c r="G342" s="30" t="s">
        <v>7007</v>
      </c>
      <c r="H342" s="30" t="s">
        <v>7008</v>
      </c>
      <c r="I342" s="30" t="s">
        <v>6969</v>
      </c>
      <c r="J342" s="30" t="s">
        <v>7006</v>
      </c>
      <c r="K342" s="30" t="s">
        <v>7007</v>
      </c>
      <c r="L342" s="30" t="s">
        <v>3001</v>
      </c>
      <c r="M342" s="30" t="s">
        <v>6969</v>
      </c>
      <c r="N342" s="30" t="s">
        <v>7009</v>
      </c>
      <c r="O342" s="30" t="s">
        <v>7010</v>
      </c>
      <c r="P342" s="30"/>
      <c r="Q342" s="30" t="s">
        <v>7011</v>
      </c>
    </row>
    <row r="343" customFormat="false" ht="14.25" hidden="false" customHeight="false" outlineLevel="0" collapsed="false">
      <c r="A343" s="33"/>
      <c r="D343" s="32"/>
      <c r="E343" s="30" t="s">
        <v>7012</v>
      </c>
      <c r="F343" s="31" t="n">
        <v>18793</v>
      </c>
      <c r="G343" s="30" t="s">
        <v>7013</v>
      </c>
      <c r="H343" s="30" t="s">
        <v>7014</v>
      </c>
      <c r="I343" s="30" t="s">
        <v>6919</v>
      </c>
      <c r="J343" s="30" t="s">
        <v>7012</v>
      </c>
      <c r="K343" s="30" t="s">
        <v>7013</v>
      </c>
      <c r="L343" s="30" t="s">
        <v>3001</v>
      </c>
      <c r="M343" s="30" t="s">
        <v>6919</v>
      </c>
      <c r="N343" s="30" t="s">
        <v>7015</v>
      </c>
      <c r="O343" s="30"/>
      <c r="P343" s="30"/>
      <c r="Q343" s="30"/>
    </row>
    <row r="344" customFormat="false" ht="14.25" hidden="false" customHeight="false" outlineLevel="0" collapsed="false">
      <c r="A344" s="33"/>
      <c r="D344" s="32"/>
      <c r="E344" s="30" t="s">
        <v>7016</v>
      </c>
      <c r="F344" s="31" t="n">
        <v>18923</v>
      </c>
      <c r="G344" s="30"/>
      <c r="H344" s="30" t="s">
        <v>276</v>
      </c>
      <c r="I344" s="30" t="s">
        <v>6863</v>
      </c>
      <c r="J344" s="30" t="s">
        <v>7016</v>
      </c>
      <c r="K344" s="30"/>
      <c r="L344" s="30" t="s">
        <v>3001</v>
      </c>
      <c r="M344" s="30" t="s">
        <v>6863</v>
      </c>
      <c r="N344" s="30" t="s">
        <v>7017</v>
      </c>
      <c r="O344" s="30"/>
      <c r="P344" s="30"/>
      <c r="Q344" s="30"/>
    </row>
    <row r="345" customFormat="false" ht="14.25" hidden="false" customHeight="false" outlineLevel="0" collapsed="false">
      <c r="A345" s="33"/>
      <c r="D345" s="32"/>
      <c r="E345" s="30" t="s">
        <v>7018</v>
      </c>
      <c r="F345" s="31" t="n">
        <v>20441</v>
      </c>
      <c r="G345" s="30" t="s">
        <v>7019</v>
      </c>
      <c r="H345" s="30" t="s">
        <v>7020</v>
      </c>
      <c r="I345" s="30" t="s">
        <v>7021</v>
      </c>
      <c r="J345" s="30" t="s">
        <v>7018</v>
      </c>
      <c r="K345" s="30" t="s">
        <v>7019</v>
      </c>
      <c r="L345" s="30" t="s">
        <v>3001</v>
      </c>
      <c r="M345" s="30" t="s">
        <v>7021</v>
      </c>
      <c r="N345" s="30" t="s">
        <v>7022</v>
      </c>
      <c r="O345" s="30"/>
      <c r="P345" s="30" t="s">
        <v>3268</v>
      </c>
      <c r="Q345" s="30" t="s">
        <v>7023</v>
      </c>
    </row>
    <row r="346" customFormat="false" ht="14.25" hidden="false" customHeight="false" outlineLevel="0" collapsed="false">
      <c r="A346" s="33"/>
      <c r="D346" s="32"/>
      <c r="E346" s="30" t="s">
        <v>7024</v>
      </c>
      <c r="F346" s="31" t="n">
        <v>21211</v>
      </c>
      <c r="G346" s="30" t="s">
        <v>7025</v>
      </c>
      <c r="H346" s="30" t="s">
        <v>7026</v>
      </c>
      <c r="I346" s="30" t="s">
        <v>7027</v>
      </c>
      <c r="J346" s="30" t="s">
        <v>7024</v>
      </c>
      <c r="K346" s="30" t="s">
        <v>7025</v>
      </c>
      <c r="L346" s="30" t="s">
        <v>3001</v>
      </c>
      <c r="M346" s="30" t="s">
        <v>7027</v>
      </c>
      <c r="N346" s="30" t="s">
        <v>7028</v>
      </c>
      <c r="O346" s="30"/>
      <c r="P346" s="30" t="s">
        <v>3268</v>
      </c>
      <c r="Q346" s="30" t="s">
        <v>7029</v>
      </c>
    </row>
    <row r="347" customFormat="false" ht="14.25" hidden="false" customHeight="false" outlineLevel="0" collapsed="false">
      <c r="A347" s="33"/>
      <c r="D347" s="32"/>
      <c r="E347" s="30" t="s">
        <v>7030</v>
      </c>
      <c r="F347" s="31" t="n">
        <v>21793</v>
      </c>
      <c r="G347" s="30" t="s">
        <v>7031</v>
      </c>
      <c r="H347" s="30" t="s">
        <v>7032</v>
      </c>
      <c r="I347" s="30" t="s">
        <v>7033</v>
      </c>
      <c r="J347" s="30" t="s">
        <v>7030</v>
      </c>
      <c r="K347" s="30" t="s">
        <v>7031</v>
      </c>
      <c r="L347" s="30" t="s">
        <v>3001</v>
      </c>
      <c r="M347" s="30" t="s">
        <v>7033</v>
      </c>
      <c r="N347" s="30" t="s">
        <v>7034</v>
      </c>
      <c r="O347" s="30"/>
      <c r="P347" s="30" t="s">
        <v>3461</v>
      </c>
      <c r="Q347" s="30" t="s">
        <v>7035</v>
      </c>
    </row>
    <row r="348" customFormat="false" ht="14.25" hidden="false" customHeight="false" outlineLevel="0" collapsed="false">
      <c r="A348" s="33"/>
      <c r="D348" s="32"/>
      <c r="E348" s="30" t="s">
        <v>7036</v>
      </c>
      <c r="F348" s="31" t="n">
        <v>21794</v>
      </c>
      <c r="G348" s="30" t="s">
        <v>7037</v>
      </c>
      <c r="H348" s="30" t="s">
        <v>7038</v>
      </c>
      <c r="I348" s="30" t="s">
        <v>6950</v>
      </c>
      <c r="J348" s="30" t="s">
        <v>7036</v>
      </c>
      <c r="K348" s="30" t="s">
        <v>7037</v>
      </c>
      <c r="L348" s="30" t="s">
        <v>3001</v>
      </c>
      <c r="M348" s="30" t="s">
        <v>6950</v>
      </c>
      <c r="N348" s="30" t="s">
        <v>7039</v>
      </c>
      <c r="O348" s="30"/>
      <c r="P348" s="30" t="s">
        <v>3461</v>
      </c>
      <c r="Q348" s="30" t="s">
        <v>7040</v>
      </c>
    </row>
    <row r="349" customFormat="false" ht="14.25" hidden="false" customHeight="false" outlineLevel="0" collapsed="false">
      <c r="A349" s="33"/>
      <c r="D349" s="32"/>
      <c r="E349" s="30" t="s">
        <v>7041</v>
      </c>
      <c r="F349" s="31" t="n">
        <v>21861</v>
      </c>
      <c r="G349" s="30" t="s">
        <v>7042</v>
      </c>
      <c r="H349" s="30" t="s">
        <v>7043</v>
      </c>
      <c r="I349" s="30" t="s">
        <v>7044</v>
      </c>
      <c r="J349" s="30" t="s">
        <v>7041</v>
      </c>
      <c r="K349" s="30" t="s">
        <v>7042</v>
      </c>
      <c r="L349" s="30" t="s">
        <v>3001</v>
      </c>
      <c r="M349" s="30" t="s">
        <v>7044</v>
      </c>
      <c r="N349" s="30" t="s">
        <v>7045</v>
      </c>
      <c r="O349" s="30"/>
      <c r="P349" s="30" t="s">
        <v>7046</v>
      </c>
      <c r="Q349" s="30" t="s">
        <v>7047</v>
      </c>
    </row>
    <row r="350" customFormat="false" ht="14.25" hidden="false" customHeight="false" outlineLevel="0" collapsed="false">
      <c r="A350" s="33"/>
      <c r="D350" s="32"/>
      <c r="E350" s="30" t="s">
        <v>7048</v>
      </c>
      <c r="F350" s="31" t="n">
        <v>22101</v>
      </c>
      <c r="G350" s="30" t="s">
        <v>7049</v>
      </c>
      <c r="H350" s="30" t="s">
        <v>7050</v>
      </c>
      <c r="I350" s="30" t="s">
        <v>3129</v>
      </c>
      <c r="J350" s="30" t="s">
        <v>7048</v>
      </c>
      <c r="K350" s="30" t="s">
        <v>7049</v>
      </c>
      <c r="L350" s="30" t="s">
        <v>3001</v>
      </c>
      <c r="M350" s="30" t="s">
        <v>3129</v>
      </c>
      <c r="N350" s="30" t="s">
        <v>7051</v>
      </c>
      <c r="O350" s="30"/>
      <c r="P350" s="30" t="s">
        <v>3208</v>
      </c>
      <c r="Q350" s="30" t="s">
        <v>7052</v>
      </c>
    </row>
    <row r="351" customFormat="false" ht="14.25" hidden="false" customHeight="false" outlineLevel="0" collapsed="false">
      <c r="A351" s="33"/>
      <c r="D351" s="32"/>
      <c r="E351" s="30" t="s">
        <v>7053</v>
      </c>
      <c r="F351" s="31" t="n">
        <v>61397</v>
      </c>
      <c r="G351" s="30"/>
      <c r="H351" s="30" t="s">
        <v>276</v>
      </c>
      <c r="I351" s="30" t="s">
        <v>7054</v>
      </c>
      <c r="J351" s="30" t="s">
        <v>7053</v>
      </c>
      <c r="K351" s="30"/>
      <c r="L351" s="30" t="s">
        <v>3001</v>
      </c>
      <c r="M351" s="30" t="s">
        <v>7054</v>
      </c>
      <c r="N351" s="30" t="s">
        <v>7055</v>
      </c>
      <c r="O351" s="30"/>
      <c r="P351" s="30"/>
      <c r="Q351" s="30"/>
    </row>
    <row r="352" customFormat="false" ht="14.25" hidden="false" customHeight="false" outlineLevel="0" collapsed="false">
      <c r="A352" s="33"/>
      <c r="D352" s="32"/>
      <c r="E352" s="30" t="s">
        <v>7056</v>
      </c>
      <c r="F352" s="31" t="n">
        <v>62670</v>
      </c>
      <c r="G352" s="30"/>
      <c r="H352" s="30" t="s">
        <v>276</v>
      </c>
      <c r="I352" s="30"/>
      <c r="J352" s="30" t="s">
        <v>7056</v>
      </c>
      <c r="K352" s="30"/>
      <c r="L352" s="30" t="s">
        <v>3001</v>
      </c>
      <c r="M352" s="30"/>
      <c r="N352" s="30" t="s">
        <v>7057</v>
      </c>
      <c r="O352" s="30"/>
      <c r="P352" s="30"/>
      <c r="Q352" s="30"/>
    </row>
    <row r="353" customFormat="false" ht="14.25" hidden="false" customHeight="false" outlineLevel="0" collapsed="false">
      <c r="A353" s="33"/>
      <c r="D353" s="32"/>
      <c r="E353" s="30" t="s">
        <v>7058</v>
      </c>
      <c r="F353" s="31" t="n">
        <v>62654</v>
      </c>
      <c r="G353" s="30"/>
      <c r="H353" s="30" t="s">
        <v>276</v>
      </c>
      <c r="I353" s="30"/>
      <c r="J353" s="30" t="s">
        <v>7058</v>
      </c>
      <c r="K353" s="30"/>
      <c r="L353" s="30" t="s">
        <v>3001</v>
      </c>
      <c r="M353" s="30"/>
      <c r="N353" s="30" t="s">
        <v>7059</v>
      </c>
      <c r="O353" s="30"/>
      <c r="P353" s="30"/>
      <c r="Q353" s="30"/>
    </row>
    <row r="354" customFormat="false" ht="14.25" hidden="false" customHeight="false" outlineLevel="0" collapsed="false">
      <c r="A354" s="33"/>
      <c r="D354" s="32"/>
      <c r="E354" s="30" t="s">
        <v>7060</v>
      </c>
      <c r="F354" s="31" t="n">
        <v>1453</v>
      </c>
      <c r="G354" s="30" t="s">
        <v>7061</v>
      </c>
      <c r="H354" s="30" t="s">
        <v>3226</v>
      </c>
      <c r="I354" s="30" t="s">
        <v>7062</v>
      </c>
      <c r="J354" s="30" t="s">
        <v>7060</v>
      </c>
      <c r="K354" s="30" t="s">
        <v>7061</v>
      </c>
      <c r="L354" s="30" t="s">
        <v>3001</v>
      </c>
      <c r="M354" s="30" t="s">
        <v>7062</v>
      </c>
      <c r="N354" s="30" t="s">
        <v>7063</v>
      </c>
      <c r="O354" s="30" t="s">
        <v>7064</v>
      </c>
      <c r="P354" s="30" t="s">
        <v>3230</v>
      </c>
      <c r="Q354" s="30" t="s">
        <v>7065</v>
      </c>
    </row>
    <row r="355" customFormat="false" ht="14.25" hidden="false" customHeight="false" outlineLevel="0" collapsed="false">
      <c r="A355" s="33"/>
      <c r="D355" s="32"/>
      <c r="E355" s="30" t="s">
        <v>7066</v>
      </c>
      <c r="F355" s="31" t="n">
        <v>1454</v>
      </c>
      <c r="G355" s="30" t="s">
        <v>7067</v>
      </c>
      <c r="H355" s="30" t="s">
        <v>3226</v>
      </c>
      <c r="I355" s="30" t="s">
        <v>7068</v>
      </c>
      <c r="J355" s="30" t="s">
        <v>7066</v>
      </c>
      <c r="K355" s="30" t="s">
        <v>7067</v>
      </c>
      <c r="L355" s="30" t="s">
        <v>3001</v>
      </c>
      <c r="M355" s="30" t="s">
        <v>7068</v>
      </c>
      <c r="N355" s="30" t="s">
        <v>7069</v>
      </c>
      <c r="O355" s="30" t="s">
        <v>7070</v>
      </c>
      <c r="P355" s="30" t="s">
        <v>7071</v>
      </c>
      <c r="Q355" s="30" t="s">
        <v>7072</v>
      </c>
    </row>
    <row r="356" customFormat="false" ht="14.25" hidden="false" customHeight="false" outlineLevel="0" collapsed="false">
      <c r="A356" s="33"/>
      <c r="D356" s="32"/>
      <c r="E356" s="30" t="s">
        <v>7073</v>
      </c>
      <c r="F356" s="31" t="n">
        <v>1915</v>
      </c>
      <c r="G356" s="30" t="s">
        <v>7074</v>
      </c>
      <c r="H356" s="30" t="s">
        <v>3226</v>
      </c>
      <c r="I356" s="30" t="s">
        <v>7075</v>
      </c>
      <c r="J356" s="30" t="s">
        <v>7073</v>
      </c>
      <c r="K356" s="30" t="s">
        <v>7074</v>
      </c>
      <c r="L356" s="30" t="s">
        <v>3001</v>
      </c>
      <c r="M356" s="30" t="s">
        <v>7075</v>
      </c>
      <c r="N356" s="30" t="s">
        <v>7076</v>
      </c>
      <c r="O356" s="30" t="s">
        <v>7077</v>
      </c>
      <c r="P356" s="30" t="s">
        <v>3013</v>
      </c>
      <c r="Q356" s="30" t="s">
        <v>7078</v>
      </c>
    </row>
    <row r="357" customFormat="false" ht="14.25" hidden="false" customHeight="false" outlineLevel="0" collapsed="false">
      <c r="A357" s="33"/>
      <c r="D357" s="32"/>
      <c r="E357" s="30" t="s">
        <v>7079</v>
      </c>
      <c r="F357" s="31" t="n">
        <v>1924</v>
      </c>
      <c r="G357" s="30" t="s">
        <v>7080</v>
      </c>
      <c r="H357" s="30" t="s">
        <v>3226</v>
      </c>
      <c r="I357" s="30" t="s">
        <v>3243</v>
      </c>
      <c r="J357" s="30" t="s">
        <v>7079</v>
      </c>
      <c r="K357" s="30" t="s">
        <v>7080</v>
      </c>
      <c r="L357" s="30" t="s">
        <v>3001</v>
      </c>
      <c r="M357" s="30" t="s">
        <v>3243</v>
      </c>
      <c r="N357" s="30" t="s">
        <v>7081</v>
      </c>
      <c r="O357" s="30" t="s">
        <v>7082</v>
      </c>
      <c r="P357" s="30" t="s">
        <v>3246</v>
      </c>
      <c r="Q357" s="30" t="s">
        <v>7083</v>
      </c>
    </row>
    <row r="358" customFormat="false" ht="14.25" hidden="false" customHeight="false" outlineLevel="0" collapsed="false">
      <c r="A358" s="33"/>
      <c r="D358" s="32"/>
      <c r="E358" s="30" t="s">
        <v>7084</v>
      </c>
      <c r="F358" s="31" t="n">
        <v>2692</v>
      </c>
      <c r="G358" s="30" t="s">
        <v>7085</v>
      </c>
      <c r="H358" s="30" t="s">
        <v>3226</v>
      </c>
      <c r="I358" s="30" t="s">
        <v>7086</v>
      </c>
      <c r="J358" s="30" t="s">
        <v>7084</v>
      </c>
      <c r="K358" s="30" t="s">
        <v>7085</v>
      </c>
      <c r="L358" s="30" t="s">
        <v>3001</v>
      </c>
      <c r="M358" s="30" t="s">
        <v>7086</v>
      </c>
      <c r="N358" s="30" t="s">
        <v>7087</v>
      </c>
      <c r="O358" s="30" t="s">
        <v>7088</v>
      </c>
      <c r="P358" s="30" t="s">
        <v>7071</v>
      </c>
      <c r="Q358" s="30" t="s">
        <v>6762</v>
      </c>
    </row>
    <row r="359" customFormat="false" ht="14.25" hidden="false" customHeight="false" outlineLevel="0" collapsed="false">
      <c r="A359" s="33"/>
      <c r="D359" s="32"/>
      <c r="E359" s="30" t="s">
        <v>7089</v>
      </c>
      <c r="F359" s="31" t="n">
        <v>2706</v>
      </c>
      <c r="G359" s="30" t="s">
        <v>7090</v>
      </c>
      <c r="H359" s="30" t="s">
        <v>3226</v>
      </c>
      <c r="I359" s="30" t="s">
        <v>7091</v>
      </c>
      <c r="J359" s="30" t="s">
        <v>7089</v>
      </c>
      <c r="K359" s="30" t="s">
        <v>7090</v>
      </c>
      <c r="L359" s="30" t="s">
        <v>3001</v>
      </c>
      <c r="M359" s="30" t="s">
        <v>7091</v>
      </c>
      <c r="N359" s="30" t="s">
        <v>7092</v>
      </c>
      <c r="O359" s="30" t="s">
        <v>7093</v>
      </c>
      <c r="P359" s="30" t="s">
        <v>3318</v>
      </c>
      <c r="Q359" s="30" t="s">
        <v>7094</v>
      </c>
    </row>
    <row r="360" customFormat="false" ht="14.25" hidden="false" customHeight="false" outlineLevel="0" collapsed="false">
      <c r="A360" s="33"/>
      <c r="D360" s="32"/>
      <c r="E360" s="30" t="s">
        <v>7095</v>
      </c>
      <c r="F360" s="31" t="n">
        <v>2741</v>
      </c>
      <c r="G360" s="30" t="s">
        <v>7096</v>
      </c>
      <c r="H360" s="30" t="s">
        <v>7097</v>
      </c>
      <c r="I360" s="30" t="s">
        <v>7098</v>
      </c>
      <c r="J360" s="30" t="s">
        <v>7095</v>
      </c>
      <c r="K360" s="30" t="s">
        <v>7096</v>
      </c>
      <c r="L360" s="30" t="s">
        <v>3001</v>
      </c>
      <c r="M360" s="30" t="s">
        <v>7098</v>
      </c>
      <c r="N360" s="30" t="s">
        <v>7099</v>
      </c>
      <c r="O360" s="30" t="s">
        <v>7100</v>
      </c>
      <c r="P360" s="30" t="s">
        <v>3318</v>
      </c>
      <c r="Q360" s="30" t="s">
        <v>7101</v>
      </c>
    </row>
    <row r="361" customFormat="false" ht="14.25" hidden="false" customHeight="false" outlineLevel="0" collapsed="false">
      <c r="A361" s="33"/>
      <c r="D361" s="32"/>
      <c r="E361" s="30" t="s">
        <v>7102</v>
      </c>
      <c r="F361" s="31" t="n">
        <v>3427</v>
      </c>
      <c r="G361" s="30" t="s">
        <v>7103</v>
      </c>
      <c r="H361" s="30" t="s">
        <v>7104</v>
      </c>
      <c r="I361" s="30" t="s">
        <v>7105</v>
      </c>
      <c r="J361" s="30" t="s">
        <v>7102</v>
      </c>
      <c r="K361" s="30" t="s">
        <v>7103</v>
      </c>
      <c r="L361" s="30" t="s">
        <v>3001</v>
      </c>
      <c r="M361" s="30" t="s">
        <v>7105</v>
      </c>
      <c r="N361" s="30" t="s">
        <v>7106</v>
      </c>
      <c r="O361" s="30" t="s">
        <v>7107</v>
      </c>
      <c r="P361" s="30" t="s">
        <v>7071</v>
      </c>
      <c r="Q361" s="30" t="s">
        <v>7108</v>
      </c>
    </row>
    <row r="362" customFormat="false" ht="14.25" hidden="false" customHeight="false" outlineLevel="0" collapsed="false">
      <c r="A362" s="33"/>
      <c r="D362" s="32"/>
      <c r="E362" s="30" t="s">
        <v>7109</v>
      </c>
      <c r="F362" s="31" t="n">
        <v>3726</v>
      </c>
      <c r="G362" s="30" t="s">
        <v>957</v>
      </c>
      <c r="H362" s="30" t="s">
        <v>7110</v>
      </c>
      <c r="I362" s="30" t="s">
        <v>7111</v>
      </c>
      <c r="J362" s="30" t="s">
        <v>7109</v>
      </c>
      <c r="K362" s="30" t="s">
        <v>957</v>
      </c>
      <c r="L362" s="30" t="s">
        <v>3001</v>
      </c>
      <c r="M362" s="30" t="s">
        <v>7111</v>
      </c>
      <c r="N362" s="30" t="s">
        <v>7112</v>
      </c>
      <c r="O362" s="30" t="s">
        <v>7113</v>
      </c>
      <c r="P362" s="30" t="s">
        <v>3246</v>
      </c>
      <c r="Q362" s="30" t="s">
        <v>7114</v>
      </c>
    </row>
    <row r="363" customFormat="false" ht="14.25" hidden="false" customHeight="false" outlineLevel="0" collapsed="false">
      <c r="A363" s="33"/>
      <c r="D363" s="32"/>
      <c r="E363" s="30" t="s">
        <v>7115</v>
      </c>
      <c r="F363" s="31" t="n">
        <v>3727</v>
      </c>
      <c r="G363" s="30" t="s">
        <v>7116</v>
      </c>
      <c r="H363" s="30" t="s">
        <v>3226</v>
      </c>
      <c r="I363" s="30" t="s">
        <v>7117</v>
      </c>
      <c r="J363" s="30" t="s">
        <v>7115</v>
      </c>
      <c r="K363" s="30" t="s">
        <v>7116</v>
      </c>
      <c r="L363" s="30" t="s">
        <v>3001</v>
      </c>
      <c r="M363" s="30" t="s">
        <v>7117</v>
      </c>
      <c r="N363" s="30" t="s">
        <v>7118</v>
      </c>
      <c r="O363" s="30" t="s">
        <v>7119</v>
      </c>
      <c r="P363" s="30" t="s">
        <v>3246</v>
      </c>
      <c r="Q363" s="30" t="s">
        <v>7120</v>
      </c>
    </row>
    <row r="364" customFormat="false" ht="14.25" hidden="false" customHeight="false" outlineLevel="0" collapsed="false">
      <c r="A364" s="33"/>
      <c r="D364" s="32"/>
      <c r="E364" s="30" t="s">
        <v>6671</v>
      </c>
      <c r="F364" s="31" t="n">
        <v>4825</v>
      </c>
      <c r="G364" s="30" t="s">
        <v>6672</v>
      </c>
      <c r="H364" s="30" t="s">
        <v>3226</v>
      </c>
      <c r="I364" s="30" t="s">
        <v>7121</v>
      </c>
      <c r="J364" s="30" t="s">
        <v>6671</v>
      </c>
      <c r="K364" s="30" t="s">
        <v>6672</v>
      </c>
      <c r="L364" s="30" t="s">
        <v>3001</v>
      </c>
      <c r="M364" s="30" t="s">
        <v>7121</v>
      </c>
      <c r="N364" s="30" t="s">
        <v>7122</v>
      </c>
      <c r="O364" s="30" t="s">
        <v>7123</v>
      </c>
      <c r="P364" s="30" t="s">
        <v>3246</v>
      </c>
      <c r="Q364" s="30" t="s">
        <v>7124</v>
      </c>
    </row>
    <row r="365" customFormat="false" ht="14.25" hidden="false" customHeight="false" outlineLevel="0" collapsed="false">
      <c r="A365" s="33"/>
      <c r="D365" s="32"/>
      <c r="E365" s="30" t="s">
        <v>7125</v>
      </c>
      <c r="F365" s="31" t="n">
        <v>5641</v>
      </c>
      <c r="G365" s="30" t="s">
        <v>7126</v>
      </c>
      <c r="H365" s="30" t="s">
        <v>3226</v>
      </c>
      <c r="I365" s="30" t="s">
        <v>7127</v>
      </c>
      <c r="J365" s="30" t="s">
        <v>7125</v>
      </c>
      <c r="K365" s="30" t="s">
        <v>7126</v>
      </c>
      <c r="L365" s="30" t="s">
        <v>3001</v>
      </c>
      <c r="M365" s="30" t="s">
        <v>7127</v>
      </c>
      <c r="N365" s="30" t="s">
        <v>7128</v>
      </c>
      <c r="O365" s="30" t="s">
        <v>7129</v>
      </c>
      <c r="P365" s="30" t="s">
        <v>3447</v>
      </c>
      <c r="Q365" s="30" t="s">
        <v>7130</v>
      </c>
    </row>
    <row r="366" customFormat="false" ht="14.25" hidden="false" customHeight="false" outlineLevel="0" collapsed="false">
      <c r="A366" s="33"/>
      <c r="D366" s="32"/>
      <c r="E366" s="30" t="s">
        <v>7131</v>
      </c>
      <c r="F366" s="31" t="n">
        <v>5644</v>
      </c>
      <c r="G366" s="30" t="s">
        <v>7132</v>
      </c>
      <c r="H366" s="30" t="s">
        <v>3226</v>
      </c>
      <c r="I366" s="30" t="s">
        <v>7133</v>
      </c>
      <c r="J366" s="30" t="s">
        <v>7131</v>
      </c>
      <c r="K366" s="30" t="s">
        <v>7132</v>
      </c>
      <c r="L366" s="30" t="s">
        <v>3001</v>
      </c>
      <c r="M366" s="30" t="s">
        <v>7133</v>
      </c>
      <c r="N366" s="30" t="s">
        <v>7134</v>
      </c>
      <c r="O366" s="30" t="s">
        <v>7135</v>
      </c>
      <c r="P366" s="30" t="s">
        <v>3013</v>
      </c>
      <c r="Q366" s="30" t="s">
        <v>7136</v>
      </c>
    </row>
    <row r="367" customFormat="false" ht="14.25" hidden="false" customHeight="false" outlineLevel="0" collapsed="false">
      <c r="A367" s="33"/>
      <c r="D367" s="32"/>
      <c r="E367" s="30" t="s">
        <v>7137</v>
      </c>
      <c r="F367" s="31" t="n">
        <v>5730</v>
      </c>
      <c r="G367" s="30" t="s">
        <v>7138</v>
      </c>
      <c r="H367" s="30" t="s">
        <v>7139</v>
      </c>
      <c r="I367" s="30" t="s">
        <v>7140</v>
      </c>
      <c r="J367" s="30" t="s">
        <v>7137</v>
      </c>
      <c r="K367" s="30" t="s">
        <v>7138</v>
      </c>
      <c r="L367" s="30" t="s">
        <v>3001</v>
      </c>
      <c r="M367" s="30" t="s">
        <v>7140</v>
      </c>
      <c r="N367" s="30" t="s">
        <v>7141</v>
      </c>
      <c r="O367" s="30" t="s">
        <v>7142</v>
      </c>
      <c r="P367" s="30" t="s">
        <v>3260</v>
      </c>
      <c r="Q367" s="30" t="s">
        <v>7143</v>
      </c>
    </row>
    <row r="368" customFormat="false" ht="14.25" hidden="false" customHeight="false" outlineLevel="0" collapsed="false">
      <c r="A368" s="33"/>
      <c r="D368" s="32"/>
      <c r="E368" s="30" t="s">
        <v>7144</v>
      </c>
      <c r="F368" s="31" t="n">
        <v>5731</v>
      </c>
      <c r="G368" s="30" t="s">
        <v>7145</v>
      </c>
      <c r="H368" s="30" t="s">
        <v>3226</v>
      </c>
      <c r="I368" s="30" t="s">
        <v>7146</v>
      </c>
      <c r="J368" s="30" t="s">
        <v>7144</v>
      </c>
      <c r="K368" s="30" t="s">
        <v>7145</v>
      </c>
      <c r="L368" s="30" t="s">
        <v>3001</v>
      </c>
      <c r="M368" s="30" t="s">
        <v>7146</v>
      </c>
      <c r="N368" s="30" t="s">
        <v>7147</v>
      </c>
      <c r="O368" s="30" t="s">
        <v>7148</v>
      </c>
      <c r="P368" s="30" t="s">
        <v>3004</v>
      </c>
      <c r="Q368" s="30" t="s">
        <v>7149</v>
      </c>
    </row>
    <row r="369" customFormat="false" ht="14.25" hidden="false" customHeight="false" outlineLevel="0" collapsed="false">
      <c r="A369" s="33"/>
      <c r="D369" s="32"/>
      <c r="E369" s="30" t="s">
        <v>7150</v>
      </c>
      <c r="F369" s="31" t="n">
        <v>5882</v>
      </c>
      <c r="G369" s="30" t="s">
        <v>7151</v>
      </c>
      <c r="H369" s="30" t="s">
        <v>7152</v>
      </c>
      <c r="I369" s="30" t="s">
        <v>3227</v>
      </c>
      <c r="J369" s="30" t="s">
        <v>7150</v>
      </c>
      <c r="K369" s="30" t="s">
        <v>7151</v>
      </c>
      <c r="L369" s="30" t="s">
        <v>3001</v>
      </c>
      <c r="M369" s="30" t="s">
        <v>3227</v>
      </c>
      <c r="N369" s="30" t="s">
        <v>7153</v>
      </c>
      <c r="O369" s="30" t="s">
        <v>7154</v>
      </c>
      <c r="P369" s="30" t="s">
        <v>3230</v>
      </c>
      <c r="Q369" s="30" t="s">
        <v>7155</v>
      </c>
    </row>
    <row r="370" customFormat="false" ht="14.25" hidden="false" customHeight="false" outlineLevel="0" collapsed="false">
      <c r="A370" s="33"/>
      <c r="D370" s="32"/>
      <c r="E370" s="30" t="s">
        <v>7156</v>
      </c>
      <c r="F370" s="31" t="n">
        <v>6855</v>
      </c>
      <c r="G370" s="30" t="s">
        <v>7157</v>
      </c>
      <c r="H370" s="30" t="s">
        <v>3226</v>
      </c>
      <c r="I370" s="30" t="s">
        <v>7158</v>
      </c>
      <c r="J370" s="30" t="s">
        <v>7156</v>
      </c>
      <c r="K370" s="30" t="s">
        <v>7157</v>
      </c>
      <c r="L370" s="30" t="s">
        <v>3001</v>
      </c>
      <c r="M370" s="30" t="s">
        <v>7158</v>
      </c>
      <c r="N370" s="30" t="s">
        <v>7159</v>
      </c>
      <c r="O370" s="30" t="s">
        <v>7160</v>
      </c>
      <c r="P370" s="30" t="s">
        <v>3230</v>
      </c>
      <c r="Q370" s="30" t="s">
        <v>7161</v>
      </c>
    </row>
    <row r="371" customFormat="false" ht="14.25" hidden="false" customHeight="false" outlineLevel="0" collapsed="false">
      <c r="A371" s="33"/>
      <c r="D371" s="32"/>
      <c r="E371" s="30" t="s">
        <v>7162</v>
      </c>
      <c r="F371" s="31" t="n">
        <v>8294</v>
      </c>
      <c r="G371" s="30" t="s">
        <v>7163</v>
      </c>
      <c r="H371" s="30" t="s">
        <v>3226</v>
      </c>
      <c r="I371" s="30" t="s">
        <v>7164</v>
      </c>
      <c r="J371" s="30" t="s">
        <v>7162</v>
      </c>
      <c r="K371" s="30" t="s">
        <v>7163</v>
      </c>
      <c r="L371" s="30" t="s">
        <v>3001</v>
      </c>
      <c r="M371" s="30" t="s">
        <v>7164</v>
      </c>
      <c r="N371" s="30" t="s">
        <v>7165</v>
      </c>
      <c r="O371" s="30" t="s">
        <v>7166</v>
      </c>
      <c r="P371" s="30" t="s">
        <v>3260</v>
      </c>
      <c r="Q371" s="30" t="s">
        <v>7167</v>
      </c>
    </row>
    <row r="372" customFormat="false" ht="14.25" hidden="false" customHeight="false" outlineLevel="0" collapsed="false">
      <c r="A372" s="33"/>
      <c r="D372" s="32"/>
      <c r="E372" s="30" t="s">
        <v>7168</v>
      </c>
      <c r="F372" s="31" t="n">
        <v>8813</v>
      </c>
      <c r="G372" s="30" t="s">
        <v>7169</v>
      </c>
      <c r="H372" s="30" t="s">
        <v>3226</v>
      </c>
      <c r="I372" s="30" t="s">
        <v>7170</v>
      </c>
      <c r="J372" s="30" t="s">
        <v>7168</v>
      </c>
      <c r="K372" s="30" t="s">
        <v>7169</v>
      </c>
      <c r="L372" s="30" t="s">
        <v>3001</v>
      </c>
      <c r="M372" s="30" t="s">
        <v>7170</v>
      </c>
      <c r="N372" s="30" t="s">
        <v>7171</v>
      </c>
      <c r="O372" s="30" t="s">
        <v>7172</v>
      </c>
      <c r="P372" s="30" t="s">
        <v>3230</v>
      </c>
      <c r="Q372" s="30" t="s">
        <v>7173</v>
      </c>
    </row>
    <row r="373" customFormat="false" ht="14.25" hidden="false" customHeight="false" outlineLevel="0" collapsed="false">
      <c r="A373" s="33"/>
      <c r="D373" s="32"/>
      <c r="E373" s="30" t="s">
        <v>7174</v>
      </c>
      <c r="F373" s="31" t="n">
        <v>8815</v>
      </c>
      <c r="G373" s="30" t="s">
        <v>7175</v>
      </c>
      <c r="H373" s="30" t="s">
        <v>3226</v>
      </c>
      <c r="I373" s="30" t="s">
        <v>7176</v>
      </c>
      <c r="J373" s="30" t="s">
        <v>7174</v>
      </c>
      <c r="K373" s="30" t="s">
        <v>7175</v>
      </c>
      <c r="L373" s="30" t="s">
        <v>3001</v>
      </c>
      <c r="M373" s="30" t="s">
        <v>7176</v>
      </c>
      <c r="N373" s="30" t="s">
        <v>7177</v>
      </c>
      <c r="O373" s="30" t="s">
        <v>7178</v>
      </c>
      <c r="P373" s="30" t="s">
        <v>3318</v>
      </c>
      <c r="Q373" s="30" t="s">
        <v>7179</v>
      </c>
    </row>
    <row r="374" customFormat="false" ht="14.25" hidden="false" customHeight="false" outlineLevel="0" collapsed="false">
      <c r="A374" s="33"/>
      <c r="D374" s="32"/>
      <c r="E374" s="30" t="s">
        <v>7180</v>
      </c>
      <c r="F374" s="31" t="n">
        <v>12678</v>
      </c>
      <c r="G374" s="30" t="s">
        <v>7181</v>
      </c>
      <c r="H374" s="30" t="s">
        <v>7182</v>
      </c>
      <c r="I374" s="30" t="s">
        <v>7183</v>
      </c>
      <c r="J374" s="30" t="s">
        <v>7180</v>
      </c>
      <c r="K374" s="30" t="s">
        <v>7181</v>
      </c>
      <c r="L374" s="30" t="s">
        <v>3001</v>
      </c>
      <c r="M374" s="30" t="s">
        <v>7183</v>
      </c>
      <c r="N374" s="30" t="s">
        <v>7184</v>
      </c>
      <c r="O374" s="30" t="s">
        <v>7185</v>
      </c>
      <c r="P374" s="30"/>
      <c r="Q374" s="30" t="s">
        <v>7185</v>
      </c>
    </row>
    <row r="375" customFormat="false" ht="14.25" hidden="false" customHeight="false" outlineLevel="0" collapsed="false">
      <c r="A375" s="33"/>
      <c r="D375" s="32"/>
      <c r="E375" s="30" t="s">
        <v>7186</v>
      </c>
      <c r="F375" s="31" t="n">
        <v>15359</v>
      </c>
      <c r="G375" s="30" t="s">
        <v>7187</v>
      </c>
      <c r="H375" s="30" t="s">
        <v>7188</v>
      </c>
      <c r="I375" s="30" t="s">
        <v>7189</v>
      </c>
      <c r="J375" s="30" t="s">
        <v>7186</v>
      </c>
      <c r="K375" s="30" t="s">
        <v>7187</v>
      </c>
      <c r="L375" s="30" t="s">
        <v>3001</v>
      </c>
      <c r="M375" s="30" t="s">
        <v>7189</v>
      </c>
      <c r="N375" s="30" t="s">
        <v>7190</v>
      </c>
      <c r="O375" s="30" t="s">
        <v>7191</v>
      </c>
      <c r="P375" s="30"/>
      <c r="Q375" s="30" t="s">
        <v>7192</v>
      </c>
    </row>
    <row r="376" customFormat="false" ht="14.25" hidden="false" customHeight="false" outlineLevel="0" collapsed="false">
      <c r="A376" s="33"/>
      <c r="D376" s="32"/>
      <c r="E376" s="30" t="s">
        <v>7193</v>
      </c>
      <c r="F376" s="31" t="n">
        <v>18901</v>
      </c>
      <c r="G376" s="30" t="s">
        <v>7194</v>
      </c>
      <c r="H376" s="30" t="s">
        <v>7195</v>
      </c>
      <c r="I376" s="30" t="s">
        <v>7196</v>
      </c>
      <c r="J376" s="30" t="s">
        <v>7193</v>
      </c>
      <c r="K376" s="30" t="s">
        <v>7194</v>
      </c>
      <c r="L376" s="30" t="s">
        <v>3001</v>
      </c>
      <c r="M376" s="30" t="s">
        <v>7196</v>
      </c>
      <c r="N376" s="30" t="s">
        <v>7197</v>
      </c>
      <c r="O376" s="30"/>
      <c r="P376" s="30"/>
      <c r="Q376" s="30"/>
    </row>
    <row r="377" customFormat="false" ht="14.25" hidden="false" customHeight="false" outlineLevel="0" collapsed="false">
      <c r="A377" s="33"/>
      <c r="D377" s="32"/>
      <c r="E377" s="30" t="s">
        <v>7198</v>
      </c>
      <c r="F377" s="31" t="n">
        <v>18902</v>
      </c>
      <c r="G377" s="30" t="s">
        <v>7199</v>
      </c>
      <c r="H377" s="30" t="s">
        <v>7200</v>
      </c>
      <c r="I377" s="30" t="s">
        <v>7183</v>
      </c>
      <c r="J377" s="30" t="s">
        <v>7198</v>
      </c>
      <c r="K377" s="30" t="s">
        <v>7199</v>
      </c>
      <c r="L377" s="30" t="s">
        <v>3001</v>
      </c>
      <c r="M377" s="30" t="s">
        <v>7183</v>
      </c>
      <c r="N377" s="30" t="s">
        <v>7201</v>
      </c>
      <c r="O377" s="30"/>
      <c r="P377" s="30"/>
      <c r="Q377" s="30"/>
    </row>
    <row r="378" customFormat="false" ht="14.25" hidden="false" customHeight="false" outlineLevel="0" collapsed="false">
      <c r="A378" s="33"/>
      <c r="D378" s="32"/>
      <c r="E378" s="30" t="s">
        <v>7202</v>
      </c>
      <c r="F378" s="31" t="n">
        <v>20440</v>
      </c>
      <c r="G378" s="30" t="s">
        <v>7202</v>
      </c>
      <c r="H378" s="30" t="s">
        <v>7203</v>
      </c>
      <c r="I378" s="30" t="s">
        <v>7204</v>
      </c>
      <c r="J378" s="30" t="s">
        <v>7202</v>
      </c>
      <c r="K378" s="30" t="s">
        <v>7202</v>
      </c>
      <c r="L378" s="30" t="s">
        <v>3001</v>
      </c>
      <c r="M378" s="30" t="s">
        <v>7204</v>
      </c>
      <c r="N378" s="30" t="s">
        <v>7205</v>
      </c>
      <c r="O378" s="30"/>
      <c r="P378" s="30" t="s">
        <v>3260</v>
      </c>
      <c r="Q378" s="30" t="s">
        <v>7206</v>
      </c>
    </row>
    <row r="379" customFormat="false" ht="14.25" hidden="false" customHeight="false" outlineLevel="0" collapsed="false">
      <c r="A379" s="33"/>
      <c r="D379" s="32"/>
      <c r="E379" s="30" t="s">
        <v>7207</v>
      </c>
      <c r="F379" s="31" t="n">
        <v>20487</v>
      </c>
      <c r="G379" s="30" t="s">
        <v>7208</v>
      </c>
      <c r="H379" s="30" t="s">
        <v>7209</v>
      </c>
      <c r="I379" s="30" t="s">
        <v>7210</v>
      </c>
      <c r="J379" s="30" t="s">
        <v>7207</v>
      </c>
      <c r="K379" s="30" t="s">
        <v>7208</v>
      </c>
      <c r="L379" s="30" t="s">
        <v>3001</v>
      </c>
      <c r="M379" s="30" t="s">
        <v>7210</v>
      </c>
      <c r="N379" s="30" t="s">
        <v>7211</v>
      </c>
      <c r="O379" s="30"/>
      <c r="P379" s="30" t="s">
        <v>3246</v>
      </c>
      <c r="Q379" s="30" t="s">
        <v>7212</v>
      </c>
    </row>
    <row r="380" customFormat="false" ht="14.25" hidden="false" customHeight="false" outlineLevel="0" collapsed="false">
      <c r="A380" s="33"/>
      <c r="D380" s="32"/>
      <c r="E380" s="30" t="s">
        <v>7213</v>
      </c>
      <c r="F380" s="31" t="n">
        <v>20579</v>
      </c>
      <c r="G380" s="30" t="s">
        <v>7214</v>
      </c>
      <c r="H380" s="30" t="s">
        <v>3009</v>
      </c>
      <c r="I380" s="30" t="s">
        <v>7196</v>
      </c>
      <c r="J380" s="30" t="s">
        <v>7213</v>
      </c>
      <c r="K380" s="30" t="s">
        <v>7214</v>
      </c>
      <c r="L380" s="30" t="s">
        <v>3001</v>
      </c>
      <c r="M380" s="30" t="s">
        <v>7196</v>
      </c>
      <c r="N380" s="30" t="s">
        <v>7215</v>
      </c>
      <c r="O380" s="30"/>
      <c r="P380" s="30" t="s">
        <v>3230</v>
      </c>
      <c r="Q380" s="30" t="s">
        <v>7216</v>
      </c>
    </row>
    <row r="381" customFormat="false" ht="14.25" hidden="false" customHeight="false" outlineLevel="0" collapsed="false">
      <c r="A381" s="33"/>
      <c r="D381" s="32"/>
      <c r="E381" s="30" t="s">
        <v>7217</v>
      </c>
      <c r="F381" s="31" t="n">
        <v>20613</v>
      </c>
      <c r="G381" s="30" t="s">
        <v>7218</v>
      </c>
      <c r="H381" s="30" t="s">
        <v>7219</v>
      </c>
      <c r="I381" s="30" t="s">
        <v>3227</v>
      </c>
      <c r="J381" s="30" t="s">
        <v>7217</v>
      </c>
      <c r="K381" s="30" t="s">
        <v>7218</v>
      </c>
      <c r="L381" s="30" t="s">
        <v>3001</v>
      </c>
      <c r="M381" s="30" t="s">
        <v>3227</v>
      </c>
      <c r="N381" s="30" t="s">
        <v>7220</v>
      </c>
      <c r="O381" s="30"/>
      <c r="P381" s="30" t="s">
        <v>3230</v>
      </c>
      <c r="Q381" s="30" t="s">
        <v>7221</v>
      </c>
    </row>
    <row r="382" customFormat="false" ht="14.25" hidden="false" customHeight="false" outlineLevel="0" collapsed="false">
      <c r="A382" s="33"/>
      <c r="D382" s="32"/>
      <c r="E382" s="30" t="s">
        <v>7222</v>
      </c>
      <c r="F382" s="31" t="n">
        <v>20621</v>
      </c>
      <c r="G382" s="30" t="s">
        <v>7223</v>
      </c>
      <c r="H382" s="30" t="s">
        <v>3009</v>
      </c>
      <c r="I382" s="30" t="s">
        <v>7224</v>
      </c>
      <c r="J382" s="30" t="s">
        <v>7222</v>
      </c>
      <c r="K382" s="30" t="s">
        <v>7223</v>
      </c>
      <c r="L382" s="30" t="s">
        <v>3001</v>
      </c>
      <c r="M382" s="30" t="s">
        <v>7224</v>
      </c>
      <c r="N382" s="30" t="s">
        <v>7225</v>
      </c>
      <c r="O382" s="30"/>
      <c r="P382" s="30" t="s">
        <v>7226</v>
      </c>
      <c r="Q382" s="30" t="s">
        <v>7227</v>
      </c>
    </row>
    <row r="383" customFormat="false" ht="14.25" hidden="false" customHeight="false" outlineLevel="0" collapsed="false">
      <c r="A383" s="33"/>
      <c r="D383" s="32"/>
      <c r="E383" s="30" t="s">
        <v>7228</v>
      </c>
      <c r="F383" s="31" t="n">
        <v>21286</v>
      </c>
      <c r="G383" s="30" t="s">
        <v>7229</v>
      </c>
      <c r="H383" s="30" t="s">
        <v>7230</v>
      </c>
      <c r="I383" s="30" t="s">
        <v>7111</v>
      </c>
      <c r="J383" s="30" t="s">
        <v>7228</v>
      </c>
      <c r="K383" s="30" t="s">
        <v>7229</v>
      </c>
      <c r="L383" s="30" t="s">
        <v>3001</v>
      </c>
      <c r="M383" s="30" t="s">
        <v>7111</v>
      </c>
      <c r="N383" s="30" t="s">
        <v>7231</v>
      </c>
      <c r="O383" s="30"/>
      <c r="P383" s="30" t="s">
        <v>3246</v>
      </c>
      <c r="Q383" s="30"/>
    </row>
    <row r="384" customFormat="false" ht="14.25" hidden="false" customHeight="false" outlineLevel="0" collapsed="false">
      <c r="A384" s="33"/>
      <c r="D384" s="32"/>
      <c r="E384" s="30" t="s">
        <v>7232</v>
      </c>
      <c r="F384" s="31" t="n">
        <v>21345</v>
      </c>
      <c r="G384" s="30" t="s">
        <v>7233</v>
      </c>
      <c r="H384" s="30" t="s">
        <v>7234</v>
      </c>
      <c r="I384" s="30" t="s">
        <v>7164</v>
      </c>
      <c r="J384" s="30" t="s">
        <v>7232</v>
      </c>
      <c r="K384" s="30" t="s">
        <v>7233</v>
      </c>
      <c r="L384" s="30" t="s">
        <v>3001</v>
      </c>
      <c r="M384" s="30" t="s">
        <v>7164</v>
      </c>
      <c r="N384" s="30" t="s">
        <v>7235</v>
      </c>
      <c r="O384" s="30"/>
      <c r="P384" s="30" t="s">
        <v>3260</v>
      </c>
      <c r="Q384" s="30"/>
    </row>
    <row r="385" customFormat="false" ht="14.25" hidden="false" customHeight="false" outlineLevel="0" collapsed="false">
      <c r="A385" s="33"/>
      <c r="D385" s="32"/>
      <c r="E385" s="30" t="s">
        <v>7236</v>
      </c>
      <c r="F385" s="31" t="n">
        <v>21509</v>
      </c>
      <c r="G385" s="30" t="s">
        <v>7237</v>
      </c>
      <c r="H385" s="30" t="s">
        <v>7238</v>
      </c>
      <c r="I385" s="30" t="s">
        <v>3257</v>
      </c>
      <c r="J385" s="30" t="s">
        <v>7236</v>
      </c>
      <c r="K385" s="30" t="s">
        <v>7237</v>
      </c>
      <c r="L385" s="30" t="s">
        <v>3001</v>
      </c>
      <c r="M385" s="30" t="s">
        <v>3257</v>
      </c>
      <c r="N385" s="30" t="s">
        <v>7239</v>
      </c>
      <c r="O385" s="30"/>
      <c r="P385" s="30" t="s">
        <v>7240</v>
      </c>
      <c r="Q385" s="30" t="s">
        <v>7241</v>
      </c>
    </row>
    <row r="386" customFormat="false" ht="14.25" hidden="false" customHeight="false" outlineLevel="0" collapsed="false">
      <c r="A386" s="33"/>
      <c r="D386" s="32"/>
      <c r="E386" s="30" t="s">
        <v>7242</v>
      </c>
      <c r="F386" s="31" t="n">
        <v>21525</v>
      </c>
      <c r="G386" s="30" t="s">
        <v>7243</v>
      </c>
      <c r="H386" s="30" t="s">
        <v>7244</v>
      </c>
      <c r="I386" s="30" t="s">
        <v>7204</v>
      </c>
      <c r="J386" s="30" t="s">
        <v>7242</v>
      </c>
      <c r="K386" s="30" t="s">
        <v>7243</v>
      </c>
      <c r="L386" s="30" t="s">
        <v>3001</v>
      </c>
      <c r="M386" s="30" t="s">
        <v>7204</v>
      </c>
      <c r="N386" s="30" t="s">
        <v>7245</v>
      </c>
      <c r="O386" s="30"/>
      <c r="P386" s="30" t="s">
        <v>7246</v>
      </c>
      <c r="Q386" s="30" t="s">
        <v>7247</v>
      </c>
    </row>
    <row r="387" customFormat="false" ht="14.25" hidden="false" customHeight="false" outlineLevel="0" collapsed="false">
      <c r="A387" s="33"/>
      <c r="D387" s="32"/>
      <c r="E387" s="30" t="s">
        <v>7248</v>
      </c>
      <c r="F387" s="31" t="n">
        <v>21598</v>
      </c>
      <c r="G387" s="30" t="s">
        <v>7249</v>
      </c>
      <c r="H387" s="30" t="s">
        <v>7250</v>
      </c>
      <c r="I387" s="30" t="s">
        <v>7251</v>
      </c>
      <c r="J387" s="30" t="s">
        <v>7248</v>
      </c>
      <c r="K387" s="30" t="s">
        <v>7249</v>
      </c>
      <c r="L387" s="30" t="s">
        <v>3001</v>
      </c>
      <c r="M387" s="30" t="s">
        <v>7251</v>
      </c>
      <c r="N387" s="30" t="s">
        <v>7252</v>
      </c>
      <c r="O387" s="30"/>
      <c r="P387" s="30" t="s">
        <v>7253</v>
      </c>
      <c r="Q387" s="30" t="s">
        <v>7254</v>
      </c>
    </row>
    <row r="388" customFormat="false" ht="14.25" hidden="false" customHeight="false" outlineLevel="0" collapsed="false">
      <c r="A388" s="33"/>
      <c r="D388" s="32"/>
      <c r="E388" s="30" t="s">
        <v>7255</v>
      </c>
      <c r="F388" s="31" t="n">
        <v>1010</v>
      </c>
      <c r="G388" s="30" t="s">
        <v>7256</v>
      </c>
      <c r="H388" s="30" t="s">
        <v>7257</v>
      </c>
      <c r="I388" s="30" t="s">
        <v>3445</v>
      </c>
      <c r="J388" s="30" t="s">
        <v>7255</v>
      </c>
      <c r="K388" s="30" t="s">
        <v>7256</v>
      </c>
      <c r="L388" s="30" t="s">
        <v>3001</v>
      </c>
      <c r="M388" s="30" t="s">
        <v>3445</v>
      </c>
      <c r="N388" s="30" t="s">
        <v>7258</v>
      </c>
      <c r="O388" s="30" t="s">
        <v>7259</v>
      </c>
      <c r="P388" s="30" t="s">
        <v>3447</v>
      </c>
      <c r="Q388" s="30" t="s">
        <v>7260</v>
      </c>
    </row>
    <row r="389" customFormat="false" ht="14.25" hidden="false" customHeight="false" outlineLevel="0" collapsed="false">
      <c r="A389" s="33"/>
      <c r="D389" s="32"/>
      <c r="E389" s="30" t="s">
        <v>7261</v>
      </c>
      <c r="F389" s="31" t="n">
        <v>1022</v>
      </c>
      <c r="G389" s="30" t="s">
        <v>7262</v>
      </c>
      <c r="H389" s="30" t="s">
        <v>7263</v>
      </c>
      <c r="I389" s="30" t="s">
        <v>7251</v>
      </c>
      <c r="J389" s="30" t="s">
        <v>7261</v>
      </c>
      <c r="K389" s="30" t="s">
        <v>7262</v>
      </c>
      <c r="L389" s="30" t="s">
        <v>3001</v>
      </c>
      <c r="M389" s="30" t="s">
        <v>7251</v>
      </c>
      <c r="N389" s="30" t="s">
        <v>7264</v>
      </c>
      <c r="O389" s="30" t="s">
        <v>7265</v>
      </c>
      <c r="P389" s="30" t="s">
        <v>3318</v>
      </c>
      <c r="Q389" s="30" t="s">
        <v>7266</v>
      </c>
    </row>
    <row r="390" customFormat="false" ht="14.25" hidden="false" customHeight="false" outlineLevel="0" collapsed="false">
      <c r="A390" s="33"/>
      <c r="D390" s="32"/>
      <c r="E390" s="30" t="s">
        <v>7267</v>
      </c>
      <c r="F390" s="31" t="n">
        <v>1923</v>
      </c>
      <c r="G390" s="30" t="s">
        <v>7268</v>
      </c>
      <c r="H390" s="30" t="s">
        <v>3226</v>
      </c>
      <c r="I390" s="30" t="s">
        <v>7091</v>
      </c>
      <c r="J390" s="30" t="s">
        <v>7267</v>
      </c>
      <c r="K390" s="30" t="s">
        <v>7268</v>
      </c>
      <c r="L390" s="30" t="s">
        <v>3001</v>
      </c>
      <c r="M390" s="30" t="s">
        <v>7091</v>
      </c>
      <c r="N390" s="30" t="s">
        <v>7269</v>
      </c>
      <c r="O390" s="30" t="s">
        <v>7270</v>
      </c>
      <c r="P390" s="30" t="s">
        <v>3318</v>
      </c>
      <c r="Q390" s="30" t="s">
        <v>7271</v>
      </c>
    </row>
    <row r="391" customFormat="false" ht="14.25" hidden="false" customHeight="false" outlineLevel="0" collapsed="false">
      <c r="A391" s="33"/>
      <c r="D391" s="32"/>
      <c r="E391" s="30" t="s">
        <v>7272</v>
      </c>
      <c r="F391" s="31" t="n">
        <v>3120</v>
      </c>
      <c r="G391" s="30" t="s">
        <v>7273</v>
      </c>
      <c r="H391" s="30" t="s">
        <v>3226</v>
      </c>
      <c r="I391" s="30" t="s">
        <v>7274</v>
      </c>
      <c r="J391" s="30" t="s">
        <v>7272</v>
      </c>
      <c r="K391" s="30" t="s">
        <v>7273</v>
      </c>
      <c r="L391" s="30" t="s">
        <v>3001</v>
      </c>
      <c r="M391" s="30" t="s">
        <v>7274</v>
      </c>
      <c r="N391" s="30" t="s">
        <v>7275</v>
      </c>
      <c r="O391" s="30" t="s">
        <v>7276</v>
      </c>
      <c r="P391" s="30" t="s">
        <v>3238</v>
      </c>
      <c r="Q391" s="30" t="s">
        <v>7277</v>
      </c>
    </row>
    <row r="392" customFormat="false" ht="14.25" hidden="false" customHeight="false" outlineLevel="0" collapsed="false">
      <c r="A392" s="34"/>
      <c r="B392" s="35"/>
      <c r="C392" s="35"/>
      <c r="D392" s="36"/>
      <c r="E392" s="30" t="s">
        <v>7278</v>
      </c>
      <c r="F392" s="31" t="n">
        <v>5645</v>
      </c>
      <c r="G392" s="30" t="s">
        <v>7279</v>
      </c>
      <c r="H392" s="30" t="s">
        <v>7280</v>
      </c>
      <c r="I392" s="30" t="s">
        <v>7189</v>
      </c>
      <c r="J392" s="30" t="s">
        <v>7278</v>
      </c>
      <c r="K392" s="30" t="s">
        <v>7279</v>
      </c>
      <c r="L392" s="30" t="s">
        <v>3001</v>
      </c>
      <c r="M392" s="30" t="s">
        <v>7189</v>
      </c>
      <c r="N392" s="30" t="s">
        <v>7281</v>
      </c>
      <c r="O392" s="30" t="s">
        <v>7282</v>
      </c>
      <c r="P392" s="30" t="s">
        <v>3004</v>
      </c>
      <c r="Q392" s="30" t="s">
        <v>7283</v>
      </c>
    </row>
    <row r="393" customFormat="false" ht="14.25" hidden="false" customHeight="true" outlineLevel="0" collapsed="false">
      <c r="A393" s="29" t="s">
        <v>7284</v>
      </c>
      <c r="B393" s="29"/>
      <c r="C393" s="29"/>
      <c r="D393" s="30"/>
      <c r="E393" s="30" t="s">
        <v>7285</v>
      </c>
      <c r="F393" s="31" t="n">
        <v>62671</v>
      </c>
      <c r="G393" s="30"/>
      <c r="H393" s="30" t="s">
        <v>276</v>
      </c>
      <c r="I393" s="30"/>
      <c r="J393" s="30" t="s">
        <v>7285</v>
      </c>
      <c r="K393" s="30"/>
      <c r="L393" s="30" t="s">
        <v>3465</v>
      </c>
      <c r="M393" s="30"/>
      <c r="N393" s="30" t="s">
        <v>7286</v>
      </c>
      <c r="O393" s="30"/>
      <c r="P393" s="30"/>
      <c r="Q393" s="30"/>
    </row>
    <row r="394" customFormat="false" ht="14.25" hidden="false" customHeight="false" outlineLevel="0" collapsed="false">
      <c r="A394" s="29"/>
      <c r="B394" s="29"/>
      <c r="C394" s="29"/>
      <c r="D394" s="30" t="s">
        <v>7287</v>
      </c>
      <c r="E394" s="30" t="s">
        <v>7288</v>
      </c>
      <c r="F394" s="31" t="n">
        <v>62655</v>
      </c>
      <c r="G394" s="30"/>
      <c r="H394" s="30" t="s">
        <v>276</v>
      </c>
      <c r="I394" s="30"/>
      <c r="J394" s="30" t="s">
        <v>7288</v>
      </c>
      <c r="K394" s="30"/>
      <c r="L394" s="30" t="s">
        <v>3465</v>
      </c>
      <c r="M394" s="30"/>
      <c r="N394" s="30" t="s">
        <v>7289</v>
      </c>
      <c r="O394" s="30"/>
      <c r="P394" s="30"/>
      <c r="Q394" s="30"/>
    </row>
    <row r="395" customFormat="false" ht="14.25" hidden="false" customHeight="false" outlineLevel="0" collapsed="false">
      <c r="A395" s="29"/>
      <c r="B395" s="29"/>
      <c r="C395" s="29"/>
      <c r="D395" s="32"/>
      <c r="E395" s="30" t="s">
        <v>7290</v>
      </c>
      <c r="F395" s="31" t="n">
        <v>1430</v>
      </c>
      <c r="G395" s="30" t="s">
        <v>7291</v>
      </c>
      <c r="H395" s="30" t="s">
        <v>3472</v>
      </c>
      <c r="I395" s="30" t="s">
        <v>7292</v>
      </c>
      <c r="J395" s="30" t="s">
        <v>7290</v>
      </c>
      <c r="K395" s="30" t="s">
        <v>7291</v>
      </c>
      <c r="L395" s="30" t="s">
        <v>3465</v>
      </c>
      <c r="M395" s="30" t="s">
        <v>7292</v>
      </c>
      <c r="N395" s="30" t="s">
        <v>7293</v>
      </c>
      <c r="O395" s="30" t="s">
        <v>7294</v>
      </c>
      <c r="P395" s="30" t="s">
        <v>3527</v>
      </c>
      <c r="Q395" s="30" t="s">
        <v>7295</v>
      </c>
    </row>
    <row r="396" customFormat="false" ht="14.25" hidden="false" customHeight="false" outlineLevel="0" collapsed="false">
      <c r="A396" s="29"/>
      <c r="B396" s="29"/>
      <c r="C396" s="29"/>
      <c r="D396" s="32"/>
      <c r="E396" s="30" t="s">
        <v>7296</v>
      </c>
      <c r="F396" s="31" t="n">
        <v>1943</v>
      </c>
      <c r="G396" s="30" t="s">
        <v>7297</v>
      </c>
      <c r="H396" s="30" t="s">
        <v>3472</v>
      </c>
      <c r="I396" s="30" t="s">
        <v>7298</v>
      </c>
      <c r="J396" s="30" t="s">
        <v>7296</v>
      </c>
      <c r="K396" s="30" t="s">
        <v>7297</v>
      </c>
      <c r="L396" s="30" t="s">
        <v>3465</v>
      </c>
      <c r="M396" s="30" t="s">
        <v>7298</v>
      </c>
      <c r="N396" s="30" t="s">
        <v>7299</v>
      </c>
      <c r="O396" s="30" t="s">
        <v>7300</v>
      </c>
      <c r="P396" s="30" t="s">
        <v>3527</v>
      </c>
      <c r="Q396" s="30" t="s">
        <v>7301</v>
      </c>
    </row>
    <row r="397" customFormat="false" ht="14.25" hidden="false" customHeight="false" outlineLevel="0" collapsed="false">
      <c r="A397" s="29"/>
      <c r="B397" s="29"/>
      <c r="C397" s="29"/>
      <c r="D397" s="32"/>
      <c r="E397" s="30" t="s">
        <v>7302</v>
      </c>
      <c r="F397" s="31" t="n">
        <v>2796</v>
      </c>
      <c r="G397" s="30" t="s">
        <v>7303</v>
      </c>
      <c r="H397" s="30" t="s">
        <v>3472</v>
      </c>
      <c r="I397" s="30" t="s">
        <v>7304</v>
      </c>
      <c r="J397" s="30" t="s">
        <v>7302</v>
      </c>
      <c r="K397" s="30" t="s">
        <v>7303</v>
      </c>
      <c r="L397" s="30" t="s">
        <v>3465</v>
      </c>
      <c r="M397" s="30" t="s">
        <v>7304</v>
      </c>
      <c r="N397" s="30" t="s">
        <v>7305</v>
      </c>
      <c r="O397" s="30" t="s">
        <v>7306</v>
      </c>
      <c r="P397" s="30" t="s">
        <v>3512</v>
      </c>
      <c r="Q397" s="30" t="s">
        <v>7307</v>
      </c>
    </row>
    <row r="398" customFormat="false" ht="14.25" hidden="false" customHeight="false" outlineLevel="0" collapsed="false">
      <c r="A398" s="33"/>
      <c r="D398" s="32"/>
      <c r="E398" s="30" t="s">
        <v>7308</v>
      </c>
      <c r="F398" s="31" t="n">
        <v>2815</v>
      </c>
      <c r="G398" s="30" t="s">
        <v>7309</v>
      </c>
      <c r="H398" s="30" t="s">
        <v>3472</v>
      </c>
      <c r="I398" s="30" t="s">
        <v>7310</v>
      </c>
      <c r="J398" s="30" t="s">
        <v>7308</v>
      </c>
      <c r="K398" s="30" t="s">
        <v>7309</v>
      </c>
      <c r="L398" s="30" t="s">
        <v>3465</v>
      </c>
      <c r="M398" s="30" t="s">
        <v>7310</v>
      </c>
      <c r="N398" s="30" t="s">
        <v>7311</v>
      </c>
      <c r="O398" s="30" t="s">
        <v>7312</v>
      </c>
      <c r="P398" s="30" t="s">
        <v>7313</v>
      </c>
      <c r="Q398" s="30" t="s">
        <v>7314</v>
      </c>
    </row>
    <row r="399" customFormat="false" ht="14.25" hidden="false" customHeight="false" outlineLevel="0" collapsed="false">
      <c r="A399" s="33"/>
      <c r="D399" s="32"/>
      <c r="E399" s="30" t="s">
        <v>7315</v>
      </c>
      <c r="F399" s="31" t="n">
        <v>3176</v>
      </c>
      <c r="G399" s="30" t="s">
        <v>7316</v>
      </c>
      <c r="H399" s="30" t="s">
        <v>7317</v>
      </c>
      <c r="I399" s="30" t="s">
        <v>7318</v>
      </c>
      <c r="J399" s="30" t="s">
        <v>7315</v>
      </c>
      <c r="K399" s="30" t="s">
        <v>7316</v>
      </c>
      <c r="L399" s="30" t="s">
        <v>3465</v>
      </c>
      <c r="M399" s="30" t="s">
        <v>7318</v>
      </c>
      <c r="N399" s="30" t="s">
        <v>7319</v>
      </c>
      <c r="O399" s="30" t="s">
        <v>7320</v>
      </c>
      <c r="P399" s="30" t="s">
        <v>7321</v>
      </c>
      <c r="Q399" s="30" t="s">
        <v>7322</v>
      </c>
    </row>
    <row r="400" customFormat="false" ht="14.25" hidden="false" customHeight="false" outlineLevel="0" collapsed="false">
      <c r="A400" s="33"/>
      <c r="D400" s="32"/>
      <c r="E400" s="30" t="s">
        <v>7323</v>
      </c>
      <c r="F400" s="31" t="n">
        <v>3237</v>
      </c>
      <c r="G400" s="30" t="s">
        <v>7324</v>
      </c>
      <c r="H400" s="30" t="s">
        <v>3472</v>
      </c>
      <c r="I400" s="30" t="s">
        <v>7325</v>
      </c>
      <c r="J400" s="30" t="s">
        <v>7323</v>
      </c>
      <c r="K400" s="30" t="s">
        <v>7324</v>
      </c>
      <c r="L400" s="30" t="s">
        <v>3465</v>
      </c>
      <c r="M400" s="30" t="s">
        <v>7325</v>
      </c>
      <c r="N400" s="30" t="s">
        <v>7326</v>
      </c>
      <c r="O400" s="30" t="s">
        <v>7327</v>
      </c>
      <c r="P400" s="30" t="s">
        <v>3527</v>
      </c>
      <c r="Q400" s="30" t="s">
        <v>7328</v>
      </c>
    </row>
    <row r="401" customFormat="false" ht="14.25" hidden="false" customHeight="false" outlineLevel="0" collapsed="false">
      <c r="A401" s="33"/>
      <c r="D401" s="32"/>
      <c r="E401" s="30" t="s">
        <v>7329</v>
      </c>
      <c r="F401" s="31" t="n">
        <v>3366</v>
      </c>
      <c r="G401" s="30" t="s">
        <v>7330</v>
      </c>
      <c r="H401" s="30" t="s">
        <v>3472</v>
      </c>
      <c r="I401" s="30" t="s">
        <v>7331</v>
      </c>
      <c r="J401" s="30" t="s">
        <v>7329</v>
      </c>
      <c r="K401" s="30" t="s">
        <v>7330</v>
      </c>
      <c r="L401" s="30" t="s">
        <v>3465</v>
      </c>
      <c r="M401" s="30" t="s">
        <v>7331</v>
      </c>
      <c r="N401" s="30" t="s">
        <v>7332</v>
      </c>
      <c r="O401" s="30" t="s">
        <v>7333</v>
      </c>
      <c r="P401" s="30" t="s">
        <v>3491</v>
      </c>
      <c r="Q401" s="30" t="s">
        <v>7334</v>
      </c>
    </row>
    <row r="402" customFormat="false" ht="14.25" hidden="false" customHeight="false" outlineLevel="0" collapsed="false">
      <c r="A402" s="33"/>
      <c r="D402" s="32"/>
      <c r="E402" s="30" t="s">
        <v>7335</v>
      </c>
      <c r="F402" s="31" t="n">
        <v>3367</v>
      </c>
      <c r="G402" s="30" t="s">
        <v>7336</v>
      </c>
      <c r="H402" s="30" t="s">
        <v>3472</v>
      </c>
      <c r="I402" s="30" t="s">
        <v>7337</v>
      </c>
      <c r="J402" s="30" t="s">
        <v>7335</v>
      </c>
      <c r="K402" s="30" t="s">
        <v>7336</v>
      </c>
      <c r="L402" s="30" t="s">
        <v>3465</v>
      </c>
      <c r="M402" s="30" t="s">
        <v>7337</v>
      </c>
      <c r="N402" s="30" t="s">
        <v>7338</v>
      </c>
      <c r="O402" s="30" t="s">
        <v>7339</v>
      </c>
      <c r="P402" s="30" t="s">
        <v>3498</v>
      </c>
      <c r="Q402" s="30" t="s">
        <v>7340</v>
      </c>
    </row>
    <row r="403" customFormat="false" ht="14.25" hidden="false" customHeight="false" outlineLevel="0" collapsed="false">
      <c r="A403" s="33"/>
      <c r="D403" s="32"/>
      <c r="E403" s="30" t="s">
        <v>7341</v>
      </c>
      <c r="F403" s="31" t="n">
        <v>3482</v>
      </c>
      <c r="G403" s="30" t="s">
        <v>7342</v>
      </c>
      <c r="H403" s="30" t="s">
        <v>7343</v>
      </c>
      <c r="I403" s="30" t="s">
        <v>7344</v>
      </c>
      <c r="J403" s="30" t="s">
        <v>7341</v>
      </c>
      <c r="K403" s="30" t="s">
        <v>7342</v>
      </c>
      <c r="L403" s="30" t="s">
        <v>3465</v>
      </c>
      <c r="M403" s="30" t="s">
        <v>7344</v>
      </c>
      <c r="N403" s="30" t="s">
        <v>7345</v>
      </c>
      <c r="O403" s="30" t="s">
        <v>7346</v>
      </c>
      <c r="P403" s="30" t="s">
        <v>3476</v>
      </c>
      <c r="Q403" s="30" t="s">
        <v>7347</v>
      </c>
    </row>
    <row r="404" customFormat="false" ht="14.25" hidden="false" customHeight="false" outlineLevel="0" collapsed="false">
      <c r="A404" s="33"/>
      <c r="D404" s="32"/>
      <c r="E404" s="30" t="s">
        <v>7348</v>
      </c>
      <c r="F404" s="31" t="n">
        <v>3728</v>
      </c>
      <c r="G404" s="30" t="s">
        <v>7349</v>
      </c>
      <c r="H404" s="30" t="s">
        <v>3472</v>
      </c>
      <c r="I404" s="30" t="s">
        <v>7350</v>
      </c>
      <c r="J404" s="30" t="s">
        <v>7348</v>
      </c>
      <c r="K404" s="30" t="s">
        <v>7349</v>
      </c>
      <c r="L404" s="30" t="s">
        <v>3465</v>
      </c>
      <c r="M404" s="30" t="s">
        <v>7350</v>
      </c>
      <c r="N404" s="30" t="s">
        <v>7351</v>
      </c>
      <c r="O404" s="30" t="s">
        <v>7352</v>
      </c>
      <c r="P404" s="30" t="s">
        <v>7313</v>
      </c>
      <c r="Q404" s="30" t="s">
        <v>7353</v>
      </c>
    </row>
    <row r="405" customFormat="false" ht="14.25" hidden="false" customHeight="false" outlineLevel="0" collapsed="false">
      <c r="A405" s="33"/>
      <c r="D405" s="32"/>
      <c r="E405" s="30" t="s">
        <v>7354</v>
      </c>
      <c r="F405" s="31" t="n">
        <v>3744</v>
      </c>
      <c r="G405" s="30" t="s">
        <v>7355</v>
      </c>
      <c r="H405" s="30" t="s">
        <v>3472</v>
      </c>
      <c r="I405" s="30" t="s">
        <v>3481</v>
      </c>
      <c r="J405" s="30" t="s">
        <v>7354</v>
      </c>
      <c r="K405" s="30" t="s">
        <v>7355</v>
      </c>
      <c r="L405" s="30" t="s">
        <v>3465</v>
      </c>
      <c r="M405" s="30" t="s">
        <v>3481</v>
      </c>
      <c r="N405" s="30" t="s">
        <v>7356</v>
      </c>
      <c r="O405" s="30" t="s">
        <v>7357</v>
      </c>
      <c r="P405" s="30" t="s">
        <v>3484</v>
      </c>
      <c r="Q405" s="30" t="s">
        <v>7358</v>
      </c>
    </row>
    <row r="406" customFormat="false" ht="14.25" hidden="false" customHeight="false" outlineLevel="0" collapsed="false">
      <c r="A406" s="33"/>
      <c r="D406" s="32"/>
      <c r="E406" s="30" t="s">
        <v>7359</v>
      </c>
      <c r="F406" s="31" t="n">
        <v>4623</v>
      </c>
      <c r="G406" s="30" t="s">
        <v>7360</v>
      </c>
      <c r="H406" s="30" t="s">
        <v>3472</v>
      </c>
      <c r="I406" s="30" t="s">
        <v>7361</v>
      </c>
      <c r="J406" s="30" t="s">
        <v>7359</v>
      </c>
      <c r="K406" s="30" t="s">
        <v>7360</v>
      </c>
      <c r="L406" s="30" t="s">
        <v>3465</v>
      </c>
      <c r="M406" s="30" t="s">
        <v>7361</v>
      </c>
      <c r="N406" s="30" t="s">
        <v>7362</v>
      </c>
      <c r="O406" s="30" t="s">
        <v>7363</v>
      </c>
      <c r="P406" s="30" t="s">
        <v>7321</v>
      </c>
      <c r="Q406" s="30" t="s">
        <v>7364</v>
      </c>
    </row>
    <row r="407" customFormat="false" ht="14.25" hidden="false" customHeight="false" outlineLevel="0" collapsed="false">
      <c r="A407" s="33"/>
      <c r="D407" s="32"/>
      <c r="E407" s="30" t="s">
        <v>7365</v>
      </c>
      <c r="F407" s="31" t="n">
        <v>4916</v>
      </c>
      <c r="G407" s="30" t="s">
        <v>7366</v>
      </c>
      <c r="H407" s="30" t="s">
        <v>3472</v>
      </c>
      <c r="I407" s="30" t="s">
        <v>7367</v>
      </c>
      <c r="J407" s="30" t="s">
        <v>7365</v>
      </c>
      <c r="K407" s="30" t="s">
        <v>7366</v>
      </c>
      <c r="L407" s="30" t="s">
        <v>3465</v>
      </c>
      <c r="M407" s="30" t="s">
        <v>7367</v>
      </c>
      <c r="N407" s="30" t="s">
        <v>7368</v>
      </c>
      <c r="O407" s="30" t="s">
        <v>7369</v>
      </c>
      <c r="P407" s="30" t="s">
        <v>7370</v>
      </c>
      <c r="Q407" s="30" t="s">
        <v>7371</v>
      </c>
    </row>
    <row r="408" customFormat="false" ht="14.25" hidden="false" customHeight="false" outlineLevel="0" collapsed="false">
      <c r="A408" s="33"/>
      <c r="D408" s="32"/>
      <c r="E408" s="30" t="s">
        <v>7372</v>
      </c>
      <c r="F408" s="31" t="n">
        <v>5323</v>
      </c>
      <c r="G408" s="30" t="s">
        <v>7373</v>
      </c>
      <c r="H408" s="30" t="s">
        <v>3472</v>
      </c>
      <c r="I408" s="30" t="s">
        <v>7318</v>
      </c>
      <c r="J408" s="30" t="s">
        <v>7372</v>
      </c>
      <c r="K408" s="30" t="s">
        <v>7373</v>
      </c>
      <c r="L408" s="30" t="s">
        <v>3465</v>
      </c>
      <c r="M408" s="30" t="s">
        <v>7318</v>
      </c>
      <c r="N408" s="30" t="s">
        <v>7374</v>
      </c>
      <c r="O408" s="30" t="s">
        <v>7375</v>
      </c>
      <c r="P408" s="30" t="s">
        <v>3498</v>
      </c>
      <c r="Q408" s="30" t="s">
        <v>7376</v>
      </c>
    </row>
    <row r="409" customFormat="false" ht="14.25" hidden="false" customHeight="false" outlineLevel="0" collapsed="false">
      <c r="A409" s="33"/>
      <c r="D409" s="32"/>
      <c r="E409" s="30" t="s">
        <v>7377</v>
      </c>
      <c r="F409" s="31" t="n">
        <v>5816</v>
      </c>
      <c r="G409" s="30" t="s">
        <v>7378</v>
      </c>
      <c r="H409" s="30" t="s">
        <v>3472</v>
      </c>
      <c r="I409" s="30" t="s">
        <v>7318</v>
      </c>
      <c r="J409" s="30" t="s">
        <v>7377</v>
      </c>
      <c r="K409" s="30" t="s">
        <v>7378</v>
      </c>
      <c r="L409" s="30" t="s">
        <v>3465</v>
      </c>
      <c r="M409" s="30" t="s">
        <v>7318</v>
      </c>
      <c r="N409" s="30" t="s">
        <v>7379</v>
      </c>
      <c r="O409" s="30" t="s">
        <v>7380</v>
      </c>
      <c r="P409" s="30" t="s">
        <v>7381</v>
      </c>
      <c r="Q409" s="30" t="s">
        <v>7314</v>
      </c>
    </row>
    <row r="410" customFormat="false" ht="14.25" hidden="false" customHeight="false" outlineLevel="0" collapsed="false">
      <c r="A410" s="33"/>
      <c r="D410" s="32"/>
      <c r="E410" s="30" t="s">
        <v>7382</v>
      </c>
      <c r="F410" s="31" t="n">
        <v>5878</v>
      </c>
      <c r="G410" s="30" t="s">
        <v>7383</v>
      </c>
      <c r="H410" s="30" t="s">
        <v>3472</v>
      </c>
      <c r="I410" s="30" t="s">
        <v>7384</v>
      </c>
      <c r="J410" s="30" t="s">
        <v>7382</v>
      </c>
      <c r="K410" s="30" t="s">
        <v>7383</v>
      </c>
      <c r="L410" s="30" t="s">
        <v>3465</v>
      </c>
      <c r="M410" s="30" t="s">
        <v>7384</v>
      </c>
      <c r="N410" s="30" t="s">
        <v>7385</v>
      </c>
      <c r="O410" s="30" t="s">
        <v>7386</v>
      </c>
      <c r="P410" s="30" t="s">
        <v>7387</v>
      </c>
      <c r="Q410" s="30" t="s">
        <v>7388</v>
      </c>
    </row>
    <row r="411" customFormat="false" ht="14.25" hidden="false" customHeight="false" outlineLevel="0" collapsed="false">
      <c r="A411" s="33"/>
      <c r="D411" s="32"/>
      <c r="E411" s="30" t="s">
        <v>7389</v>
      </c>
      <c r="F411" s="31" t="n">
        <v>6694</v>
      </c>
      <c r="G411" s="30" t="s">
        <v>7390</v>
      </c>
      <c r="H411" s="30" t="s">
        <v>3472</v>
      </c>
      <c r="I411" s="30" t="s">
        <v>7391</v>
      </c>
      <c r="J411" s="30" t="s">
        <v>7389</v>
      </c>
      <c r="K411" s="30" t="s">
        <v>7390</v>
      </c>
      <c r="L411" s="30" t="s">
        <v>3465</v>
      </c>
      <c r="M411" s="30" t="s">
        <v>7391</v>
      </c>
      <c r="N411" s="30" t="s">
        <v>7392</v>
      </c>
      <c r="O411" s="30" t="s">
        <v>7393</v>
      </c>
      <c r="P411" s="30" t="s">
        <v>7394</v>
      </c>
      <c r="Q411" s="30" t="s">
        <v>7395</v>
      </c>
    </row>
    <row r="412" customFormat="false" ht="14.25" hidden="false" customHeight="false" outlineLevel="0" collapsed="false">
      <c r="A412" s="33"/>
      <c r="D412" s="32"/>
      <c r="E412" s="30" t="s">
        <v>7396</v>
      </c>
      <c r="F412" s="31" t="n">
        <v>6978</v>
      </c>
      <c r="G412" s="30" t="s">
        <v>7397</v>
      </c>
      <c r="H412" s="30" t="s">
        <v>3472</v>
      </c>
      <c r="I412" s="30" t="s">
        <v>7350</v>
      </c>
      <c r="J412" s="30" t="s">
        <v>7396</v>
      </c>
      <c r="K412" s="30" t="s">
        <v>7397</v>
      </c>
      <c r="L412" s="30" t="s">
        <v>3465</v>
      </c>
      <c r="M412" s="30" t="s">
        <v>7350</v>
      </c>
      <c r="N412" s="30" t="s">
        <v>7398</v>
      </c>
      <c r="O412" s="30" t="s">
        <v>7399</v>
      </c>
      <c r="P412" s="30" t="s">
        <v>7370</v>
      </c>
      <c r="Q412" s="30" t="s">
        <v>7400</v>
      </c>
    </row>
    <row r="413" customFormat="false" ht="14.25" hidden="false" customHeight="false" outlineLevel="0" collapsed="false">
      <c r="A413" s="33"/>
      <c r="D413" s="32"/>
      <c r="E413" s="30" t="s">
        <v>7401</v>
      </c>
      <c r="F413" s="31" t="n">
        <v>6979</v>
      </c>
      <c r="G413" s="30" t="s">
        <v>7402</v>
      </c>
      <c r="H413" s="30" t="s">
        <v>3472</v>
      </c>
      <c r="I413" s="30" t="s">
        <v>7384</v>
      </c>
      <c r="J413" s="30" t="s">
        <v>7401</v>
      </c>
      <c r="K413" s="30" t="s">
        <v>7402</v>
      </c>
      <c r="L413" s="30" t="s">
        <v>3465</v>
      </c>
      <c r="M413" s="30" t="s">
        <v>7384</v>
      </c>
      <c r="N413" s="30" t="s">
        <v>7403</v>
      </c>
      <c r="O413" s="30" t="s">
        <v>7404</v>
      </c>
      <c r="P413" s="30" t="s">
        <v>3484</v>
      </c>
      <c r="Q413" s="30" t="s">
        <v>7405</v>
      </c>
    </row>
    <row r="414" customFormat="false" ht="14.25" hidden="false" customHeight="false" outlineLevel="0" collapsed="false">
      <c r="A414" s="33"/>
      <c r="D414" s="32"/>
      <c r="E414" s="30" t="s">
        <v>7406</v>
      </c>
      <c r="F414" s="31" t="n">
        <v>7432</v>
      </c>
      <c r="G414" s="30" t="s">
        <v>7407</v>
      </c>
      <c r="H414" s="30" t="s">
        <v>7408</v>
      </c>
      <c r="I414" s="30" t="s">
        <v>7304</v>
      </c>
      <c r="J414" s="30" t="s">
        <v>7406</v>
      </c>
      <c r="K414" s="30" t="s">
        <v>7407</v>
      </c>
      <c r="L414" s="30" t="s">
        <v>3465</v>
      </c>
      <c r="M414" s="30" t="s">
        <v>7304</v>
      </c>
      <c r="N414" s="30" t="s">
        <v>7409</v>
      </c>
      <c r="O414" s="30" t="s">
        <v>7410</v>
      </c>
      <c r="P414" s="30" t="s">
        <v>3527</v>
      </c>
      <c r="Q414" s="30" t="s">
        <v>7411</v>
      </c>
    </row>
    <row r="415" customFormat="false" ht="14.25" hidden="false" customHeight="false" outlineLevel="0" collapsed="false">
      <c r="A415" s="33"/>
      <c r="D415" s="32"/>
      <c r="E415" s="30" t="s">
        <v>7412</v>
      </c>
      <c r="F415" s="31" t="n">
        <v>7533</v>
      </c>
      <c r="G415" s="30" t="s">
        <v>7413</v>
      </c>
      <c r="H415" s="30" t="s">
        <v>3472</v>
      </c>
      <c r="I415" s="30" t="s">
        <v>7350</v>
      </c>
      <c r="J415" s="30" t="s">
        <v>7412</v>
      </c>
      <c r="K415" s="30" t="s">
        <v>7413</v>
      </c>
      <c r="L415" s="30" t="s">
        <v>3465</v>
      </c>
      <c r="M415" s="30" t="s">
        <v>7350</v>
      </c>
      <c r="N415" s="30" t="s">
        <v>7414</v>
      </c>
      <c r="O415" s="30" t="s">
        <v>7415</v>
      </c>
      <c r="P415" s="30" t="s">
        <v>3519</v>
      </c>
      <c r="Q415" s="30" t="s">
        <v>7416</v>
      </c>
    </row>
    <row r="416" customFormat="false" ht="14.25" hidden="false" customHeight="false" outlineLevel="0" collapsed="false">
      <c r="A416" s="33"/>
      <c r="D416" s="32"/>
      <c r="E416" s="30" t="s">
        <v>7417</v>
      </c>
      <c r="F416" s="31" t="n">
        <v>7534</v>
      </c>
      <c r="G416" s="30" t="s">
        <v>7418</v>
      </c>
      <c r="H416" s="30" t="s">
        <v>3472</v>
      </c>
      <c r="I416" s="30" t="s">
        <v>7318</v>
      </c>
      <c r="J416" s="30" t="s">
        <v>7417</v>
      </c>
      <c r="K416" s="30" t="s">
        <v>7418</v>
      </c>
      <c r="L416" s="30" t="s">
        <v>3465</v>
      </c>
      <c r="M416" s="30" t="s">
        <v>7318</v>
      </c>
      <c r="N416" s="30" t="s">
        <v>7419</v>
      </c>
      <c r="O416" s="30" t="s">
        <v>7420</v>
      </c>
      <c r="P416" s="30" t="s">
        <v>7321</v>
      </c>
      <c r="Q416" s="30" t="s">
        <v>7421</v>
      </c>
    </row>
    <row r="417" customFormat="false" ht="14.25" hidden="false" customHeight="false" outlineLevel="0" collapsed="false">
      <c r="A417" s="33"/>
      <c r="D417" s="32"/>
      <c r="E417" s="30" t="s">
        <v>7422</v>
      </c>
      <c r="F417" s="31" t="n">
        <v>7535</v>
      </c>
      <c r="G417" s="30" t="s">
        <v>7423</v>
      </c>
      <c r="H417" s="30" t="s">
        <v>3472</v>
      </c>
      <c r="I417" s="30" t="s">
        <v>3537</v>
      </c>
      <c r="J417" s="30" t="s">
        <v>7422</v>
      </c>
      <c r="K417" s="30" t="s">
        <v>7423</v>
      </c>
      <c r="L417" s="30" t="s">
        <v>3465</v>
      </c>
      <c r="M417" s="30" t="s">
        <v>3537</v>
      </c>
      <c r="N417" s="30" t="s">
        <v>7424</v>
      </c>
      <c r="O417" s="30" t="s">
        <v>7425</v>
      </c>
      <c r="P417" s="30" t="s">
        <v>7370</v>
      </c>
      <c r="Q417" s="30" t="s">
        <v>7426</v>
      </c>
    </row>
    <row r="418" customFormat="false" ht="14.25" hidden="false" customHeight="false" outlineLevel="0" collapsed="false">
      <c r="A418" s="33"/>
      <c r="D418" s="32"/>
      <c r="E418" s="30" t="s">
        <v>7427</v>
      </c>
      <c r="F418" s="31" t="n">
        <v>7537</v>
      </c>
      <c r="G418" s="30" t="s">
        <v>7428</v>
      </c>
      <c r="H418" s="30" t="s">
        <v>3472</v>
      </c>
      <c r="I418" s="30" t="s">
        <v>7429</v>
      </c>
      <c r="J418" s="30" t="s">
        <v>7427</v>
      </c>
      <c r="K418" s="30" t="s">
        <v>7428</v>
      </c>
      <c r="L418" s="30" t="s">
        <v>3465</v>
      </c>
      <c r="M418" s="30" t="s">
        <v>7429</v>
      </c>
      <c r="N418" s="30" t="s">
        <v>7430</v>
      </c>
      <c r="O418" s="30" t="s">
        <v>7431</v>
      </c>
      <c r="P418" s="30" t="s">
        <v>7370</v>
      </c>
      <c r="Q418" s="30" t="s">
        <v>7432</v>
      </c>
    </row>
    <row r="419" customFormat="false" ht="14.25" hidden="false" customHeight="false" outlineLevel="0" collapsed="false">
      <c r="A419" s="33"/>
      <c r="D419" s="32"/>
      <c r="E419" s="30" t="s">
        <v>7433</v>
      </c>
      <c r="F419" s="31" t="n">
        <v>7822</v>
      </c>
      <c r="G419" s="30" t="s">
        <v>7434</v>
      </c>
      <c r="H419" s="30" t="s">
        <v>7435</v>
      </c>
      <c r="I419" s="30" t="s">
        <v>7337</v>
      </c>
      <c r="J419" s="30" t="s">
        <v>7433</v>
      </c>
      <c r="K419" s="30" t="s">
        <v>7434</v>
      </c>
      <c r="L419" s="30" t="s">
        <v>3465</v>
      </c>
      <c r="M419" s="30" t="s">
        <v>7337</v>
      </c>
      <c r="N419" s="30" t="s">
        <v>7436</v>
      </c>
      <c r="O419" s="30" t="s">
        <v>7437</v>
      </c>
      <c r="P419" s="30" t="s">
        <v>3476</v>
      </c>
      <c r="Q419" s="30" t="s">
        <v>7438</v>
      </c>
    </row>
    <row r="420" customFormat="false" ht="14.25" hidden="false" customHeight="false" outlineLevel="0" collapsed="false">
      <c r="A420" s="33"/>
      <c r="D420" s="32"/>
      <c r="E420" s="30" t="s">
        <v>7439</v>
      </c>
      <c r="F420" s="31" t="n">
        <v>8304</v>
      </c>
      <c r="G420" s="30" t="s">
        <v>7440</v>
      </c>
      <c r="H420" s="30" t="s">
        <v>3472</v>
      </c>
      <c r="I420" s="30" t="s">
        <v>7384</v>
      </c>
      <c r="J420" s="30" t="s">
        <v>7439</v>
      </c>
      <c r="K420" s="30" t="s">
        <v>7440</v>
      </c>
      <c r="L420" s="30" t="s">
        <v>3465</v>
      </c>
      <c r="M420" s="30" t="s">
        <v>7384</v>
      </c>
      <c r="N420" s="30" t="s">
        <v>7441</v>
      </c>
      <c r="O420" s="30" t="s">
        <v>7442</v>
      </c>
      <c r="P420" s="30" t="s">
        <v>7313</v>
      </c>
      <c r="Q420" s="30" t="s">
        <v>7443</v>
      </c>
    </row>
    <row r="421" customFormat="false" ht="14.25" hidden="false" customHeight="false" outlineLevel="0" collapsed="false">
      <c r="A421" s="33"/>
      <c r="D421" s="32"/>
      <c r="E421" s="30" t="s">
        <v>7444</v>
      </c>
      <c r="F421" s="31" t="n">
        <v>8305</v>
      </c>
      <c r="G421" s="30" t="s">
        <v>7445</v>
      </c>
      <c r="H421" s="30" t="s">
        <v>3472</v>
      </c>
      <c r="I421" s="30" t="s">
        <v>7446</v>
      </c>
      <c r="J421" s="30" t="s">
        <v>7444</v>
      </c>
      <c r="K421" s="30" t="s">
        <v>7445</v>
      </c>
      <c r="L421" s="30" t="s">
        <v>3465</v>
      </c>
      <c r="M421" s="30" t="s">
        <v>7446</v>
      </c>
      <c r="N421" s="30" t="s">
        <v>7447</v>
      </c>
      <c r="O421" s="30" t="s">
        <v>7448</v>
      </c>
      <c r="P421" s="30" t="s">
        <v>3533</v>
      </c>
      <c r="Q421" s="30" t="s">
        <v>7449</v>
      </c>
    </row>
    <row r="422" customFormat="false" ht="14.25" hidden="false" customHeight="false" outlineLevel="0" collapsed="false">
      <c r="A422" s="33"/>
      <c r="D422" s="32"/>
      <c r="E422" s="30" t="s">
        <v>7450</v>
      </c>
      <c r="F422" s="31" t="n">
        <v>8837</v>
      </c>
      <c r="G422" s="30" t="s">
        <v>7451</v>
      </c>
      <c r="H422" s="30" t="s">
        <v>3472</v>
      </c>
      <c r="I422" s="30" t="s">
        <v>7318</v>
      </c>
      <c r="J422" s="30" t="s">
        <v>7450</v>
      </c>
      <c r="K422" s="30" t="s">
        <v>7451</v>
      </c>
      <c r="L422" s="30" t="s">
        <v>3465</v>
      </c>
      <c r="M422" s="30" t="s">
        <v>7318</v>
      </c>
      <c r="N422" s="30" t="s">
        <v>7452</v>
      </c>
      <c r="O422" s="30" t="s">
        <v>7453</v>
      </c>
      <c r="P422" s="30" t="s">
        <v>3505</v>
      </c>
      <c r="Q422" s="30" t="s">
        <v>7454</v>
      </c>
    </row>
    <row r="423" customFormat="false" ht="14.25" hidden="false" customHeight="false" outlineLevel="0" collapsed="false">
      <c r="A423" s="33"/>
      <c r="D423" s="32"/>
      <c r="E423" s="30" t="s">
        <v>7455</v>
      </c>
      <c r="F423" s="31" t="n">
        <v>8838</v>
      </c>
      <c r="G423" s="30" t="s">
        <v>7456</v>
      </c>
      <c r="H423" s="30" t="s">
        <v>3472</v>
      </c>
      <c r="I423" s="30" t="s">
        <v>7367</v>
      </c>
      <c r="J423" s="30" t="s">
        <v>7455</v>
      </c>
      <c r="K423" s="30" t="s">
        <v>7456</v>
      </c>
      <c r="L423" s="30" t="s">
        <v>3465</v>
      </c>
      <c r="M423" s="30" t="s">
        <v>7367</v>
      </c>
      <c r="N423" s="30" t="s">
        <v>7457</v>
      </c>
      <c r="O423" s="30" t="s">
        <v>7458</v>
      </c>
      <c r="P423" s="30" t="s">
        <v>7370</v>
      </c>
      <c r="Q423" s="30" t="s">
        <v>7459</v>
      </c>
    </row>
    <row r="424" customFormat="false" ht="14.25" hidden="false" customHeight="false" outlineLevel="0" collapsed="false">
      <c r="A424" s="33"/>
      <c r="D424" s="32"/>
      <c r="E424" s="30" t="s">
        <v>7460</v>
      </c>
      <c r="F424" s="31" t="n">
        <v>9504</v>
      </c>
      <c r="G424" s="30" t="s">
        <v>7461</v>
      </c>
      <c r="H424" s="30" t="s">
        <v>3472</v>
      </c>
      <c r="I424" s="30" t="s">
        <v>7318</v>
      </c>
      <c r="J424" s="30" t="s">
        <v>7460</v>
      </c>
      <c r="K424" s="30" t="s">
        <v>7461</v>
      </c>
      <c r="L424" s="30" t="s">
        <v>3465</v>
      </c>
      <c r="M424" s="30" t="s">
        <v>7318</v>
      </c>
      <c r="N424" s="30" t="s">
        <v>7462</v>
      </c>
      <c r="O424" s="30" t="s">
        <v>7463</v>
      </c>
      <c r="P424" s="30" t="s">
        <v>3533</v>
      </c>
      <c r="Q424" s="30" t="s">
        <v>7464</v>
      </c>
    </row>
    <row r="425" customFormat="false" ht="14.25" hidden="false" customHeight="false" outlineLevel="0" collapsed="false">
      <c r="A425" s="33"/>
      <c r="D425" s="32"/>
      <c r="E425" s="30" t="s">
        <v>7465</v>
      </c>
      <c r="F425" s="31" t="n">
        <v>11117</v>
      </c>
      <c r="G425" s="30" t="s">
        <v>7466</v>
      </c>
      <c r="H425" s="30" t="s">
        <v>7467</v>
      </c>
      <c r="I425" s="30" t="s">
        <v>7468</v>
      </c>
      <c r="J425" s="30" t="s">
        <v>7465</v>
      </c>
      <c r="K425" s="30" t="s">
        <v>7466</v>
      </c>
      <c r="L425" s="30" t="s">
        <v>3465</v>
      </c>
      <c r="M425" s="30" t="s">
        <v>7468</v>
      </c>
      <c r="N425" s="30" t="s">
        <v>7469</v>
      </c>
      <c r="O425" s="30" t="s">
        <v>7470</v>
      </c>
      <c r="P425" s="30" t="s">
        <v>3505</v>
      </c>
      <c r="Q425" s="30" t="s">
        <v>7471</v>
      </c>
    </row>
    <row r="426" customFormat="false" ht="14.25" hidden="false" customHeight="false" outlineLevel="0" collapsed="false">
      <c r="A426" s="33"/>
      <c r="D426" s="32"/>
      <c r="E426" s="30" t="s">
        <v>7472</v>
      </c>
      <c r="F426" s="31" t="n">
        <v>12921</v>
      </c>
      <c r="G426" s="30" t="s">
        <v>7473</v>
      </c>
      <c r="H426" s="30" t="s">
        <v>7474</v>
      </c>
      <c r="I426" s="30" t="s">
        <v>7475</v>
      </c>
      <c r="J426" s="30" t="s">
        <v>7472</v>
      </c>
      <c r="K426" s="30" t="s">
        <v>7473</v>
      </c>
      <c r="L426" s="30" t="s">
        <v>3465</v>
      </c>
      <c r="M426" s="30" t="s">
        <v>7475</v>
      </c>
      <c r="N426" s="30" t="s">
        <v>7476</v>
      </c>
      <c r="O426" s="30" t="s">
        <v>7477</v>
      </c>
      <c r="P426" s="30" t="s">
        <v>3533</v>
      </c>
      <c r="Q426" s="30" t="s">
        <v>7478</v>
      </c>
    </row>
    <row r="427" customFormat="false" ht="14.25" hidden="false" customHeight="false" outlineLevel="0" collapsed="false">
      <c r="A427" s="33"/>
      <c r="D427" s="32"/>
      <c r="E427" s="30" t="s">
        <v>7479</v>
      </c>
      <c r="F427" s="31" t="n">
        <v>12923</v>
      </c>
      <c r="G427" s="30" t="s">
        <v>7480</v>
      </c>
      <c r="H427" s="30" t="s">
        <v>7481</v>
      </c>
      <c r="I427" s="30" t="s">
        <v>7482</v>
      </c>
      <c r="J427" s="30" t="s">
        <v>7479</v>
      </c>
      <c r="K427" s="30" t="s">
        <v>7480</v>
      </c>
      <c r="L427" s="30" t="s">
        <v>3465</v>
      </c>
      <c r="M427" s="30" t="s">
        <v>7482</v>
      </c>
      <c r="N427" s="30" t="s">
        <v>7483</v>
      </c>
      <c r="O427" s="30" t="s">
        <v>7484</v>
      </c>
      <c r="P427" s="30"/>
      <c r="Q427" s="30" t="s">
        <v>7484</v>
      </c>
    </row>
    <row r="428" customFormat="false" ht="14.25" hidden="false" customHeight="false" outlineLevel="0" collapsed="false">
      <c r="A428" s="33"/>
      <c r="D428" s="32"/>
      <c r="E428" s="30" t="s">
        <v>7485</v>
      </c>
      <c r="F428" s="31" t="n">
        <v>14162</v>
      </c>
      <c r="G428" s="30" t="s">
        <v>7486</v>
      </c>
      <c r="H428" s="30" t="s">
        <v>7487</v>
      </c>
      <c r="I428" s="30" t="s">
        <v>7488</v>
      </c>
      <c r="J428" s="30" t="s">
        <v>7485</v>
      </c>
      <c r="K428" s="30" t="s">
        <v>7486</v>
      </c>
      <c r="L428" s="30" t="s">
        <v>3465</v>
      </c>
      <c r="M428" s="30" t="s">
        <v>7488</v>
      </c>
      <c r="N428" s="30" t="s">
        <v>7489</v>
      </c>
      <c r="O428" s="30" t="s">
        <v>7490</v>
      </c>
      <c r="P428" s="30" t="s">
        <v>3484</v>
      </c>
      <c r="Q428" s="30" t="s">
        <v>7491</v>
      </c>
    </row>
    <row r="429" customFormat="false" ht="14.25" hidden="false" customHeight="false" outlineLevel="0" collapsed="false">
      <c r="A429" s="33"/>
      <c r="D429" s="32"/>
      <c r="E429" s="30" t="s">
        <v>7492</v>
      </c>
      <c r="F429" s="31" t="n">
        <v>14163</v>
      </c>
      <c r="G429" s="30" t="s">
        <v>7493</v>
      </c>
      <c r="H429" s="30" t="s">
        <v>7494</v>
      </c>
      <c r="I429" s="30" t="s">
        <v>7495</v>
      </c>
      <c r="J429" s="30" t="s">
        <v>7492</v>
      </c>
      <c r="K429" s="30" t="s">
        <v>7493</v>
      </c>
      <c r="L429" s="30" t="s">
        <v>3465</v>
      </c>
      <c r="M429" s="30" t="s">
        <v>7495</v>
      </c>
      <c r="N429" s="30" t="s">
        <v>7496</v>
      </c>
      <c r="O429" s="30" t="s">
        <v>7497</v>
      </c>
      <c r="P429" s="30" t="s">
        <v>3498</v>
      </c>
      <c r="Q429" s="30" t="s">
        <v>7498</v>
      </c>
    </row>
    <row r="430" customFormat="false" ht="14.25" hidden="false" customHeight="false" outlineLevel="0" collapsed="false">
      <c r="A430" s="33"/>
      <c r="D430" s="32"/>
      <c r="E430" s="30" t="s">
        <v>7499</v>
      </c>
      <c r="F430" s="31" t="n">
        <v>15024</v>
      </c>
      <c r="G430" s="30" t="s">
        <v>7500</v>
      </c>
      <c r="H430" s="30" t="s">
        <v>7501</v>
      </c>
      <c r="I430" s="30" t="s">
        <v>7502</v>
      </c>
      <c r="J430" s="30" t="s">
        <v>7499</v>
      </c>
      <c r="K430" s="30" t="s">
        <v>7500</v>
      </c>
      <c r="L430" s="30" t="s">
        <v>3465</v>
      </c>
      <c r="M430" s="30" t="s">
        <v>7502</v>
      </c>
      <c r="N430" s="30" t="s">
        <v>7503</v>
      </c>
      <c r="O430" s="30" t="s">
        <v>7504</v>
      </c>
      <c r="P430" s="30"/>
      <c r="Q430" s="30" t="s">
        <v>7505</v>
      </c>
    </row>
    <row r="431" customFormat="false" ht="14.25" hidden="false" customHeight="false" outlineLevel="0" collapsed="false">
      <c r="A431" s="33"/>
      <c r="D431" s="32"/>
      <c r="E431" s="30" t="s">
        <v>6343</v>
      </c>
      <c r="F431" s="31" t="n">
        <v>15385</v>
      </c>
      <c r="G431" s="30" t="s">
        <v>7506</v>
      </c>
      <c r="H431" s="30" t="s">
        <v>7507</v>
      </c>
      <c r="I431" s="30" t="s">
        <v>3495</v>
      </c>
      <c r="J431" s="30" t="s">
        <v>6343</v>
      </c>
      <c r="K431" s="30" t="s">
        <v>7506</v>
      </c>
      <c r="L431" s="30" t="s">
        <v>3465</v>
      </c>
      <c r="M431" s="30" t="s">
        <v>3495</v>
      </c>
      <c r="N431" s="30" t="s">
        <v>7508</v>
      </c>
      <c r="O431" s="30" t="s">
        <v>7509</v>
      </c>
      <c r="P431" s="30"/>
      <c r="Q431" s="30" t="s">
        <v>7510</v>
      </c>
    </row>
    <row r="432" customFormat="false" ht="14.25" hidden="false" customHeight="false" outlineLevel="0" collapsed="false">
      <c r="A432" s="33"/>
      <c r="D432" s="32"/>
      <c r="E432" s="30" t="s">
        <v>7511</v>
      </c>
      <c r="F432" s="31" t="n">
        <v>15386</v>
      </c>
      <c r="G432" s="30" t="s">
        <v>869</v>
      </c>
      <c r="H432" s="30" t="s">
        <v>7512</v>
      </c>
      <c r="I432" s="30" t="s">
        <v>7513</v>
      </c>
      <c r="J432" s="30" t="s">
        <v>7511</v>
      </c>
      <c r="K432" s="30" t="s">
        <v>869</v>
      </c>
      <c r="L432" s="30" t="s">
        <v>3465</v>
      </c>
      <c r="M432" s="30" t="s">
        <v>7513</v>
      </c>
      <c r="N432" s="30" t="s">
        <v>7514</v>
      </c>
      <c r="O432" s="30" t="s">
        <v>7515</v>
      </c>
      <c r="P432" s="30"/>
      <c r="Q432" s="30" t="s">
        <v>7516</v>
      </c>
    </row>
    <row r="433" customFormat="false" ht="14.25" hidden="false" customHeight="false" outlineLevel="0" collapsed="false">
      <c r="A433" s="33"/>
      <c r="D433" s="32"/>
      <c r="E433" s="30" t="s">
        <v>7517</v>
      </c>
      <c r="F433" s="31" t="n">
        <v>15400</v>
      </c>
      <c r="G433" s="30" t="s">
        <v>7518</v>
      </c>
      <c r="H433" s="30" t="s">
        <v>7519</v>
      </c>
      <c r="I433" s="30" t="s">
        <v>7520</v>
      </c>
      <c r="J433" s="30" t="s">
        <v>7517</v>
      </c>
      <c r="K433" s="30" t="s">
        <v>7518</v>
      </c>
      <c r="L433" s="30" t="s">
        <v>3465</v>
      </c>
      <c r="M433" s="30" t="s">
        <v>7520</v>
      </c>
      <c r="N433" s="30" t="s">
        <v>7521</v>
      </c>
      <c r="O433" s="30" t="s">
        <v>7522</v>
      </c>
      <c r="P433" s="30"/>
      <c r="Q433" s="30" t="s">
        <v>7523</v>
      </c>
    </row>
    <row r="434" customFormat="false" ht="14.25" hidden="false" customHeight="false" outlineLevel="0" collapsed="false">
      <c r="A434" s="33"/>
      <c r="D434" s="32"/>
      <c r="E434" s="30" t="s">
        <v>7524</v>
      </c>
      <c r="F434" s="31" t="n">
        <v>15401</v>
      </c>
      <c r="G434" s="30" t="s">
        <v>7525</v>
      </c>
      <c r="H434" s="30" t="s">
        <v>7526</v>
      </c>
      <c r="I434" s="30" t="s">
        <v>3488</v>
      </c>
      <c r="J434" s="30" t="s">
        <v>7524</v>
      </c>
      <c r="K434" s="30" t="s">
        <v>7525</v>
      </c>
      <c r="L434" s="30" t="s">
        <v>3465</v>
      </c>
      <c r="M434" s="30" t="s">
        <v>3488</v>
      </c>
      <c r="N434" s="30" t="s">
        <v>7527</v>
      </c>
      <c r="O434" s="30" t="s">
        <v>7528</v>
      </c>
      <c r="P434" s="30"/>
      <c r="Q434" s="30" t="s">
        <v>7529</v>
      </c>
    </row>
    <row r="435" customFormat="false" ht="14.25" hidden="false" customHeight="false" outlineLevel="0" collapsed="false">
      <c r="A435" s="33"/>
      <c r="D435" s="32"/>
      <c r="E435" s="30" t="s">
        <v>7530</v>
      </c>
      <c r="F435" s="31" t="n">
        <v>20367</v>
      </c>
      <c r="G435" s="30" t="s">
        <v>7531</v>
      </c>
      <c r="H435" s="30" t="s">
        <v>7532</v>
      </c>
      <c r="I435" s="30" t="s">
        <v>7502</v>
      </c>
      <c r="J435" s="30" t="s">
        <v>7530</v>
      </c>
      <c r="K435" s="30" t="s">
        <v>7531</v>
      </c>
      <c r="L435" s="30" t="s">
        <v>3465</v>
      </c>
      <c r="M435" s="30" t="s">
        <v>7502</v>
      </c>
      <c r="N435" s="30" t="s">
        <v>7533</v>
      </c>
      <c r="O435" s="30"/>
      <c r="P435" s="30" t="s">
        <v>3619</v>
      </c>
      <c r="Q435" s="30" t="s">
        <v>7534</v>
      </c>
    </row>
    <row r="436" customFormat="false" ht="14.25" hidden="false" customHeight="false" outlineLevel="0" collapsed="false">
      <c r="A436" s="33"/>
      <c r="D436" s="32"/>
      <c r="E436" s="30" t="s">
        <v>7535</v>
      </c>
      <c r="F436" s="31" t="n">
        <v>20581</v>
      </c>
      <c r="G436" s="30" t="s">
        <v>7536</v>
      </c>
      <c r="H436" s="30" t="s">
        <v>7537</v>
      </c>
      <c r="I436" s="30" t="s">
        <v>7538</v>
      </c>
      <c r="J436" s="30" t="s">
        <v>7535</v>
      </c>
      <c r="K436" s="30" t="s">
        <v>7536</v>
      </c>
      <c r="L436" s="30" t="s">
        <v>3465</v>
      </c>
      <c r="M436" s="30" t="s">
        <v>7538</v>
      </c>
      <c r="N436" s="30" t="s">
        <v>7539</v>
      </c>
      <c r="O436" s="30"/>
      <c r="P436" s="30" t="s">
        <v>7540</v>
      </c>
      <c r="Q436" s="30" t="s">
        <v>7541</v>
      </c>
    </row>
    <row r="437" customFormat="false" ht="14.25" hidden="false" customHeight="false" outlineLevel="0" collapsed="false">
      <c r="A437" s="33"/>
      <c r="D437" s="32"/>
      <c r="E437" s="30" t="s">
        <v>7542</v>
      </c>
      <c r="F437" s="31" t="n">
        <v>20774</v>
      </c>
      <c r="G437" s="30" t="s">
        <v>906</v>
      </c>
      <c r="H437" s="30" t="s">
        <v>7543</v>
      </c>
      <c r="I437" s="30" t="s">
        <v>3495</v>
      </c>
      <c r="J437" s="30" t="s">
        <v>7542</v>
      </c>
      <c r="K437" s="30" t="s">
        <v>906</v>
      </c>
      <c r="L437" s="30" t="s">
        <v>3465</v>
      </c>
      <c r="M437" s="30" t="s">
        <v>3495</v>
      </c>
      <c r="N437" s="30" t="s">
        <v>7544</v>
      </c>
      <c r="O437" s="30"/>
      <c r="P437" s="30" t="s">
        <v>7545</v>
      </c>
      <c r="Q437" s="30" t="s">
        <v>7546</v>
      </c>
    </row>
    <row r="438" customFormat="false" ht="14.25" hidden="false" customHeight="false" outlineLevel="0" collapsed="false">
      <c r="A438" s="33"/>
      <c r="D438" s="32"/>
      <c r="E438" s="30" t="s">
        <v>7547</v>
      </c>
      <c r="F438" s="31" t="n">
        <v>21206</v>
      </c>
      <c r="G438" s="30" t="s">
        <v>7548</v>
      </c>
      <c r="H438" s="30" t="s">
        <v>7549</v>
      </c>
      <c r="I438" s="30" t="s">
        <v>3516</v>
      </c>
      <c r="J438" s="30" t="s">
        <v>7547</v>
      </c>
      <c r="K438" s="30" t="s">
        <v>7548</v>
      </c>
      <c r="L438" s="30" t="s">
        <v>3465</v>
      </c>
      <c r="M438" s="30" t="s">
        <v>3516</v>
      </c>
      <c r="N438" s="30" t="s">
        <v>7550</v>
      </c>
      <c r="O438" s="30"/>
      <c r="P438" s="30" t="s">
        <v>7551</v>
      </c>
      <c r="Q438" s="30" t="s">
        <v>7552</v>
      </c>
    </row>
    <row r="439" customFormat="false" ht="14.25" hidden="false" customHeight="false" outlineLevel="0" collapsed="false">
      <c r="A439" s="33"/>
      <c r="D439" s="32"/>
      <c r="E439" s="30" t="s">
        <v>7553</v>
      </c>
      <c r="F439" s="31" t="n">
        <v>61396</v>
      </c>
      <c r="G439" s="30"/>
      <c r="H439" s="30" t="s">
        <v>276</v>
      </c>
      <c r="I439" s="30" t="s">
        <v>7554</v>
      </c>
      <c r="J439" s="30" t="s">
        <v>7553</v>
      </c>
      <c r="K439" s="30"/>
      <c r="L439" s="30" t="s">
        <v>3465</v>
      </c>
      <c r="M439" s="30" t="s">
        <v>7554</v>
      </c>
      <c r="N439" s="30" t="s">
        <v>7555</v>
      </c>
      <c r="O439" s="30"/>
      <c r="P439" s="30"/>
      <c r="Q439" s="30"/>
    </row>
    <row r="440" customFormat="false" ht="14.25" hidden="false" customHeight="false" outlineLevel="0" collapsed="false">
      <c r="A440" s="33"/>
      <c r="D440" s="32"/>
      <c r="E440" s="30" t="s">
        <v>7556</v>
      </c>
      <c r="F440" s="31" t="n">
        <v>62672</v>
      </c>
      <c r="G440" s="30"/>
      <c r="H440" s="30" t="s">
        <v>276</v>
      </c>
      <c r="I440" s="30"/>
      <c r="J440" s="30" t="s">
        <v>7556</v>
      </c>
      <c r="K440" s="30"/>
      <c r="L440" s="30" t="s">
        <v>3639</v>
      </c>
      <c r="M440" s="30"/>
      <c r="N440" s="30" t="s">
        <v>7557</v>
      </c>
      <c r="O440" s="30"/>
      <c r="P440" s="30"/>
      <c r="Q440" s="30"/>
    </row>
    <row r="441" customFormat="false" ht="14.25" hidden="false" customHeight="false" outlineLevel="0" collapsed="false">
      <c r="A441" s="33"/>
      <c r="D441" s="32"/>
      <c r="E441" s="30" t="s">
        <v>7558</v>
      </c>
      <c r="F441" s="31" t="n">
        <v>62656</v>
      </c>
      <c r="G441" s="30"/>
      <c r="H441" s="30" t="s">
        <v>276</v>
      </c>
      <c r="I441" s="30"/>
      <c r="J441" s="30" t="s">
        <v>7558</v>
      </c>
      <c r="K441" s="30"/>
      <c r="L441" s="30" t="s">
        <v>3639</v>
      </c>
      <c r="M441" s="30"/>
      <c r="N441" s="30" t="s">
        <v>7559</v>
      </c>
      <c r="O441" s="30"/>
      <c r="P441" s="30"/>
      <c r="Q441" s="30"/>
    </row>
    <row r="442" customFormat="false" ht="14.25" hidden="false" customHeight="false" outlineLevel="0" collapsed="false">
      <c r="A442" s="33"/>
      <c r="D442" s="32"/>
      <c r="E442" s="30" t="s">
        <v>7560</v>
      </c>
      <c r="F442" s="31" t="n">
        <v>1912</v>
      </c>
      <c r="G442" s="30" t="s">
        <v>7561</v>
      </c>
      <c r="H442" s="30" t="s">
        <v>7562</v>
      </c>
      <c r="I442" s="30" t="s">
        <v>3739</v>
      </c>
      <c r="J442" s="30" t="s">
        <v>7560</v>
      </c>
      <c r="K442" s="30" t="s">
        <v>7561</v>
      </c>
      <c r="L442" s="30" t="s">
        <v>3639</v>
      </c>
      <c r="M442" s="30" t="s">
        <v>3739</v>
      </c>
      <c r="N442" s="30" t="s">
        <v>7563</v>
      </c>
      <c r="O442" s="30" t="s">
        <v>7564</v>
      </c>
      <c r="P442" s="30" t="s">
        <v>3694</v>
      </c>
      <c r="Q442" s="30" t="s">
        <v>7565</v>
      </c>
    </row>
    <row r="443" customFormat="false" ht="14.25" hidden="false" customHeight="false" outlineLevel="0" collapsed="false">
      <c r="A443" s="33"/>
      <c r="D443" s="32"/>
      <c r="E443" s="30" t="s">
        <v>7566</v>
      </c>
      <c r="F443" s="31" t="n">
        <v>2811</v>
      </c>
      <c r="G443" s="30" t="s">
        <v>7567</v>
      </c>
      <c r="H443" s="30" t="s">
        <v>3698</v>
      </c>
      <c r="I443" s="30" t="s">
        <v>7568</v>
      </c>
      <c r="J443" s="30" t="s">
        <v>7566</v>
      </c>
      <c r="K443" s="30" t="s">
        <v>7567</v>
      </c>
      <c r="L443" s="30" t="s">
        <v>3639</v>
      </c>
      <c r="M443" s="30" t="s">
        <v>7568</v>
      </c>
      <c r="N443" s="30" t="s">
        <v>7569</v>
      </c>
      <c r="O443" s="30" t="s">
        <v>7570</v>
      </c>
      <c r="P443" s="30" t="s">
        <v>3670</v>
      </c>
      <c r="Q443" s="30" t="s">
        <v>7571</v>
      </c>
    </row>
    <row r="444" customFormat="false" ht="14.25" hidden="false" customHeight="false" outlineLevel="0" collapsed="false">
      <c r="A444" s="33"/>
      <c r="D444" s="32"/>
      <c r="E444" s="30" t="s">
        <v>7572</v>
      </c>
      <c r="F444" s="31" t="n">
        <v>3238</v>
      </c>
      <c r="G444" s="30" t="s">
        <v>7573</v>
      </c>
      <c r="H444" s="30" t="s">
        <v>3698</v>
      </c>
      <c r="I444" s="30" t="s">
        <v>7574</v>
      </c>
      <c r="J444" s="30" t="s">
        <v>7572</v>
      </c>
      <c r="K444" s="30" t="s">
        <v>7573</v>
      </c>
      <c r="L444" s="30" t="s">
        <v>3639</v>
      </c>
      <c r="M444" s="30" t="s">
        <v>7574</v>
      </c>
      <c r="N444" s="30" t="s">
        <v>7575</v>
      </c>
      <c r="O444" s="30" t="s">
        <v>7576</v>
      </c>
      <c r="P444" s="30" t="s">
        <v>7577</v>
      </c>
      <c r="Q444" s="30" t="s">
        <v>7578</v>
      </c>
    </row>
    <row r="445" customFormat="false" ht="14.25" hidden="false" customHeight="false" outlineLevel="0" collapsed="false">
      <c r="A445" s="33"/>
      <c r="D445" s="32"/>
      <c r="E445" s="30" t="s">
        <v>7579</v>
      </c>
      <c r="F445" s="31" t="n">
        <v>3353</v>
      </c>
      <c r="G445" s="30" t="s">
        <v>7580</v>
      </c>
      <c r="H445" s="30" t="s">
        <v>3698</v>
      </c>
      <c r="I445" s="30" t="s">
        <v>7581</v>
      </c>
      <c r="J445" s="30" t="s">
        <v>7579</v>
      </c>
      <c r="K445" s="30" t="s">
        <v>7580</v>
      </c>
      <c r="L445" s="30" t="s">
        <v>3639</v>
      </c>
      <c r="M445" s="30" t="s">
        <v>7581</v>
      </c>
      <c r="N445" s="30" t="s">
        <v>7582</v>
      </c>
      <c r="O445" s="30" t="s">
        <v>7583</v>
      </c>
      <c r="P445" s="30" t="s">
        <v>3694</v>
      </c>
      <c r="Q445" s="30" t="s">
        <v>7584</v>
      </c>
    </row>
    <row r="446" customFormat="false" ht="14.25" hidden="false" customHeight="false" outlineLevel="0" collapsed="false">
      <c r="A446" s="33"/>
      <c r="D446" s="32"/>
      <c r="E446" s="30" t="s">
        <v>7585</v>
      </c>
      <c r="F446" s="31" t="n">
        <v>3719</v>
      </c>
      <c r="G446" s="30" t="s">
        <v>7586</v>
      </c>
      <c r="H446" s="30" t="s">
        <v>3698</v>
      </c>
      <c r="I446" s="30" t="s">
        <v>3781</v>
      </c>
      <c r="J446" s="30" t="s">
        <v>7585</v>
      </c>
      <c r="K446" s="30" t="s">
        <v>7586</v>
      </c>
      <c r="L446" s="30" t="s">
        <v>3639</v>
      </c>
      <c r="M446" s="30" t="s">
        <v>3781</v>
      </c>
      <c r="N446" s="30" t="s">
        <v>7587</v>
      </c>
      <c r="O446" s="30" t="s">
        <v>7588</v>
      </c>
      <c r="P446" s="30" t="s">
        <v>3694</v>
      </c>
      <c r="Q446" s="30" t="s">
        <v>7589</v>
      </c>
    </row>
    <row r="447" customFormat="false" ht="14.25" hidden="false" customHeight="false" outlineLevel="0" collapsed="false">
      <c r="A447" s="33"/>
      <c r="D447" s="32"/>
      <c r="E447" s="30" t="s">
        <v>7590</v>
      </c>
      <c r="F447" s="31" t="n">
        <v>3722</v>
      </c>
      <c r="G447" s="30" t="s">
        <v>7591</v>
      </c>
      <c r="H447" s="30" t="s">
        <v>3698</v>
      </c>
      <c r="I447" s="30" t="s">
        <v>7592</v>
      </c>
      <c r="J447" s="30" t="s">
        <v>7590</v>
      </c>
      <c r="K447" s="30" t="s">
        <v>7591</v>
      </c>
      <c r="L447" s="30" t="s">
        <v>3639</v>
      </c>
      <c r="M447" s="30" t="s">
        <v>7592</v>
      </c>
      <c r="N447" s="30" t="s">
        <v>7593</v>
      </c>
      <c r="O447" s="30" t="s">
        <v>7594</v>
      </c>
      <c r="P447" s="30" t="s">
        <v>3694</v>
      </c>
      <c r="Q447" s="30" t="s">
        <v>7595</v>
      </c>
    </row>
    <row r="448" customFormat="false" ht="14.25" hidden="false" customHeight="false" outlineLevel="0" collapsed="false">
      <c r="A448" s="33"/>
      <c r="D448" s="32"/>
      <c r="E448" s="30" t="s">
        <v>7596</v>
      </c>
      <c r="F448" s="31" t="n">
        <v>3742</v>
      </c>
      <c r="G448" s="30" t="s">
        <v>7597</v>
      </c>
      <c r="H448" s="30" t="s">
        <v>7598</v>
      </c>
      <c r="I448" s="30" t="s">
        <v>7599</v>
      </c>
      <c r="J448" s="30" t="s">
        <v>7596</v>
      </c>
      <c r="K448" s="30" t="s">
        <v>7597</v>
      </c>
      <c r="L448" s="30" t="s">
        <v>3639</v>
      </c>
      <c r="M448" s="30" t="s">
        <v>7599</v>
      </c>
      <c r="N448" s="30" t="s">
        <v>7600</v>
      </c>
      <c r="O448" s="30" t="s">
        <v>7601</v>
      </c>
      <c r="P448" s="30" t="s">
        <v>3678</v>
      </c>
      <c r="Q448" s="30" t="s">
        <v>7602</v>
      </c>
    </row>
    <row r="449" customFormat="false" ht="14.25" hidden="false" customHeight="false" outlineLevel="0" collapsed="false">
      <c r="A449" s="33"/>
      <c r="D449" s="32"/>
      <c r="E449" s="30" t="s">
        <v>7603</v>
      </c>
      <c r="F449" s="31" t="n">
        <v>3743</v>
      </c>
      <c r="G449" s="30" t="s">
        <v>7604</v>
      </c>
      <c r="H449" s="30" t="s">
        <v>7605</v>
      </c>
      <c r="I449" s="30" t="s">
        <v>3659</v>
      </c>
      <c r="J449" s="30" t="s">
        <v>7603</v>
      </c>
      <c r="K449" s="30" t="s">
        <v>7604</v>
      </c>
      <c r="L449" s="30" t="s">
        <v>3639</v>
      </c>
      <c r="M449" s="30" t="s">
        <v>3659</v>
      </c>
      <c r="N449" s="30" t="s">
        <v>7606</v>
      </c>
      <c r="O449" s="30" t="s">
        <v>7607</v>
      </c>
      <c r="P449" s="30" t="s">
        <v>3662</v>
      </c>
      <c r="Q449" s="30" t="s">
        <v>7608</v>
      </c>
    </row>
    <row r="450" customFormat="false" ht="14.25" hidden="false" customHeight="false" outlineLevel="0" collapsed="false">
      <c r="A450" s="33"/>
      <c r="D450" s="32"/>
      <c r="E450" s="30" t="s">
        <v>7609</v>
      </c>
      <c r="F450" s="31" t="n">
        <v>3921</v>
      </c>
      <c r="G450" s="30" t="s">
        <v>7610</v>
      </c>
      <c r="H450" s="30" t="s">
        <v>3698</v>
      </c>
      <c r="I450" s="30" t="s">
        <v>7611</v>
      </c>
      <c r="J450" s="30" t="s">
        <v>7609</v>
      </c>
      <c r="K450" s="30" t="s">
        <v>7610</v>
      </c>
      <c r="L450" s="30" t="s">
        <v>3639</v>
      </c>
      <c r="M450" s="30" t="s">
        <v>7611</v>
      </c>
      <c r="N450" s="30" t="s">
        <v>7612</v>
      </c>
      <c r="O450" s="30" t="s">
        <v>7613</v>
      </c>
      <c r="P450" s="30" t="s">
        <v>3694</v>
      </c>
      <c r="Q450" s="30" t="s">
        <v>7614</v>
      </c>
    </row>
    <row r="451" customFormat="false" ht="14.25" hidden="false" customHeight="false" outlineLevel="0" collapsed="false">
      <c r="A451" s="33"/>
      <c r="D451" s="32"/>
      <c r="E451" s="30" t="s">
        <v>7615</v>
      </c>
      <c r="F451" s="31" t="n">
        <v>5327</v>
      </c>
      <c r="G451" s="30" t="s">
        <v>7616</v>
      </c>
      <c r="H451" s="30" t="s">
        <v>3698</v>
      </c>
      <c r="I451" s="30" t="s">
        <v>7617</v>
      </c>
      <c r="J451" s="30" t="s">
        <v>7615</v>
      </c>
      <c r="K451" s="30" t="s">
        <v>7616</v>
      </c>
      <c r="L451" s="30" t="s">
        <v>3639</v>
      </c>
      <c r="M451" s="30" t="s">
        <v>7617</v>
      </c>
      <c r="N451" s="30" t="s">
        <v>7618</v>
      </c>
      <c r="O451" s="30" t="s">
        <v>7619</v>
      </c>
      <c r="P451" s="30" t="s">
        <v>7620</v>
      </c>
      <c r="Q451" s="30" t="s">
        <v>7621</v>
      </c>
    </row>
    <row r="452" customFormat="false" ht="14.25" hidden="false" customHeight="false" outlineLevel="0" collapsed="false">
      <c r="A452" s="33"/>
      <c r="D452" s="32"/>
      <c r="E452" s="30" t="s">
        <v>7622</v>
      </c>
      <c r="F452" s="31" t="n">
        <v>5815</v>
      </c>
      <c r="G452" s="30" t="s">
        <v>7573</v>
      </c>
      <c r="H452" s="30" t="s">
        <v>3698</v>
      </c>
      <c r="I452" s="30" t="s">
        <v>7623</v>
      </c>
      <c r="J452" s="30" t="s">
        <v>7622</v>
      </c>
      <c r="K452" s="30" t="s">
        <v>7573</v>
      </c>
      <c r="L452" s="30" t="s">
        <v>3639</v>
      </c>
      <c r="M452" s="30" t="s">
        <v>7623</v>
      </c>
      <c r="N452" s="30" t="s">
        <v>7624</v>
      </c>
      <c r="O452" s="30" t="s">
        <v>7625</v>
      </c>
      <c r="P452" s="30" t="s">
        <v>7577</v>
      </c>
      <c r="Q452" s="30" t="s">
        <v>7626</v>
      </c>
    </row>
    <row r="453" customFormat="false" ht="14.25" hidden="false" customHeight="false" outlineLevel="0" collapsed="false">
      <c r="A453" s="33"/>
      <c r="D453" s="32"/>
      <c r="E453" s="30" t="s">
        <v>7627</v>
      </c>
      <c r="F453" s="31" t="n">
        <v>8836</v>
      </c>
      <c r="G453" s="30" t="s">
        <v>7628</v>
      </c>
      <c r="H453" s="30" t="s">
        <v>3698</v>
      </c>
      <c r="I453" s="30" t="s">
        <v>7629</v>
      </c>
      <c r="J453" s="30" t="s">
        <v>7627</v>
      </c>
      <c r="K453" s="30" t="s">
        <v>7628</v>
      </c>
      <c r="L453" s="30" t="s">
        <v>3639</v>
      </c>
      <c r="M453" s="30" t="s">
        <v>7629</v>
      </c>
      <c r="N453" s="30" t="s">
        <v>7630</v>
      </c>
      <c r="O453" s="30" t="s">
        <v>7631</v>
      </c>
      <c r="P453" s="30" t="s">
        <v>3662</v>
      </c>
      <c r="Q453" s="30" t="s">
        <v>7632</v>
      </c>
    </row>
    <row r="454" customFormat="false" ht="14.25" hidden="false" customHeight="false" outlineLevel="0" collapsed="false">
      <c r="A454" s="33"/>
      <c r="D454" s="32"/>
      <c r="E454" s="30" t="s">
        <v>7633</v>
      </c>
      <c r="F454" s="31" t="n">
        <v>12685</v>
      </c>
      <c r="G454" s="30" t="s">
        <v>7634</v>
      </c>
      <c r="H454" s="30" t="s">
        <v>7635</v>
      </c>
      <c r="I454" s="30" t="s">
        <v>7636</v>
      </c>
      <c r="J454" s="30" t="s">
        <v>7633</v>
      </c>
      <c r="K454" s="30" t="s">
        <v>7634</v>
      </c>
      <c r="L454" s="30" t="s">
        <v>3639</v>
      </c>
      <c r="M454" s="30" t="s">
        <v>7636</v>
      </c>
      <c r="N454" s="30" t="s">
        <v>7637</v>
      </c>
      <c r="O454" s="30" t="s">
        <v>7638</v>
      </c>
      <c r="P454" s="30" t="s">
        <v>3670</v>
      </c>
      <c r="Q454" s="30" t="s">
        <v>7639</v>
      </c>
    </row>
    <row r="455" customFormat="false" ht="14.25" hidden="false" customHeight="false" outlineLevel="0" collapsed="false">
      <c r="A455" s="33"/>
      <c r="D455" s="32"/>
      <c r="E455" s="30" t="s">
        <v>7640</v>
      </c>
      <c r="F455" s="31" t="n">
        <v>12686</v>
      </c>
      <c r="G455" s="30" t="s">
        <v>7641</v>
      </c>
      <c r="H455" s="30" t="s">
        <v>7642</v>
      </c>
      <c r="I455" s="30" t="s">
        <v>7643</v>
      </c>
      <c r="J455" s="30" t="s">
        <v>7640</v>
      </c>
      <c r="K455" s="30" t="s">
        <v>7641</v>
      </c>
      <c r="L455" s="30" t="s">
        <v>3639</v>
      </c>
      <c r="M455" s="30" t="s">
        <v>7643</v>
      </c>
      <c r="N455" s="30" t="s">
        <v>7644</v>
      </c>
      <c r="O455" s="30" t="s">
        <v>7645</v>
      </c>
      <c r="P455" s="30" t="s">
        <v>7620</v>
      </c>
      <c r="Q455" s="30" t="s">
        <v>7646</v>
      </c>
    </row>
    <row r="456" customFormat="false" ht="14.25" hidden="false" customHeight="false" outlineLevel="0" collapsed="false">
      <c r="A456" s="33"/>
      <c r="D456" s="32"/>
      <c r="E456" s="30" t="s">
        <v>7647</v>
      </c>
      <c r="F456" s="31" t="n">
        <v>12687</v>
      </c>
      <c r="G456" s="30" t="s">
        <v>7648</v>
      </c>
      <c r="H456" s="30" t="s">
        <v>7649</v>
      </c>
      <c r="I456" s="30" t="s">
        <v>7650</v>
      </c>
      <c r="J456" s="30" t="s">
        <v>7647</v>
      </c>
      <c r="K456" s="30" t="s">
        <v>7648</v>
      </c>
      <c r="L456" s="30" t="s">
        <v>3639</v>
      </c>
      <c r="M456" s="30" t="s">
        <v>7650</v>
      </c>
      <c r="N456" s="30" t="s">
        <v>7651</v>
      </c>
      <c r="O456" s="30" t="s">
        <v>7652</v>
      </c>
      <c r="P456" s="30" t="s">
        <v>3670</v>
      </c>
      <c r="Q456" s="30" t="s">
        <v>7653</v>
      </c>
    </row>
    <row r="457" customFormat="false" ht="14.25" hidden="false" customHeight="false" outlineLevel="0" collapsed="false">
      <c r="A457" s="33"/>
      <c r="D457" s="32"/>
      <c r="E457" s="30" t="s">
        <v>7654</v>
      </c>
      <c r="F457" s="31" t="n">
        <v>13389</v>
      </c>
      <c r="G457" s="30" t="s">
        <v>7655</v>
      </c>
      <c r="H457" s="30" t="s">
        <v>7656</v>
      </c>
      <c r="I457" s="30" t="s">
        <v>7657</v>
      </c>
      <c r="J457" s="30" t="s">
        <v>7654</v>
      </c>
      <c r="K457" s="30" t="s">
        <v>7655</v>
      </c>
      <c r="L457" s="30" t="s">
        <v>3639</v>
      </c>
      <c r="M457" s="30" t="s">
        <v>7657</v>
      </c>
      <c r="N457" s="30" t="s">
        <v>7658</v>
      </c>
      <c r="O457" s="30" t="s">
        <v>7659</v>
      </c>
      <c r="P457" s="30"/>
      <c r="Q457" s="30" t="s">
        <v>7659</v>
      </c>
    </row>
    <row r="458" customFormat="false" ht="14.25" hidden="false" customHeight="false" outlineLevel="0" collapsed="false">
      <c r="A458" s="33"/>
      <c r="D458" s="32"/>
      <c r="E458" s="30" t="s">
        <v>7660</v>
      </c>
      <c r="F458" s="31" t="n">
        <v>13391</v>
      </c>
      <c r="G458" s="30" t="s">
        <v>7661</v>
      </c>
      <c r="H458" s="30" t="s">
        <v>7662</v>
      </c>
      <c r="I458" s="30" t="s">
        <v>3870</v>
      </c>
      <c r="J458" s="30" t="s">
        <v>7660</v>
      </c>
      <c r="K458" s="30" t="s">
        <v>7661</v>
      </c>
      <c r="L458" s="30" t="s">
        <v>3639</v>
      </c>
      <c r="M458" s="30" t="s">
        <v>3870</v>
      </c>
      <c r="N458" s="30" t="s">
        <v>7663</v>
      </c>
      <c r="O458" s="30" t="s">
        <v>7664</v>
      </c>
      <c r="P458" s="30"/>
      <c r="Q458" s="30" t="s">
        <v>7665</v>
      </c>
    </row>
    <row r="459" customFormat="false" ht="14.25" hidden="false" customHeight="false" outlineLevel="0" collapsed="false">
      <c r="A459" s="33"/>
      <c r="D459" s="32"/>
      <c r="E459" s="30" t="s">
        <v>7666</v>
      </c>
      <c r="F459" s="31" t="n">
        <v>14679</v>
      </c>
      <c r="G459" s="30" t="s">
        <v>7667</v>
      </c>
      <c r="H459" s="30" t="s">
        <v>7668</v>
      </c>
      <c r="I459" s="30" t="s">
        <v>3667</v>
      </c>
      <c r="J459" s="30" t="s">
        <v>7666</v>
      </c>
      <c r="K459" s="30" t="s">
        <v>7667</v>
      </c>
      <c r="L459" s="30" t="s">
        <v>3639</v>
      </c>
      <c r="M459" s="30" t="s">
        <v>3667</v>
      </c>
      <c r="N459" s="30" t="s">
        <v>7669</v>
      </c>
      <c r="O459" s="30" t="s">
        <v>7670</v>
      </c>
      <c r="P459" s="30"/>
      <c r="Q459" s="30" t="s">
        <v>7671</v>
      </c>
    </row>
    <row r="460" customFormat="false" ht="14.25" hidden="false" customHeight="false" outlineLevel="0" collapsed="false">
      <c r="A460" s="33"/>
      <c r="D460" s="32"/>
      <c r="E460" s="30" t="s">
        <v>7672</v>
      </c>
      <c r="F460" s="31" t="n">
        <v>15069</v>
      </c>
      <c r="G460" s="30" t="s">
        <v>7673</v>
      </c>
      <c r="H460" s="30" t="s">
        <v>7674</v>
      </c>
      <c r="I460" s="30" t="s">
        <v>7675</v>
      </c>
      <c r="J460" s="30" t="s">
        <v>7672</v>
      </c>
      <c r="K460" s="30" t="s">
        <v>7673</v>
      </c>
      <c r="L460" s="30" t="s">
        <v>3639</v>
      </c>
      <c r="M460" s="30" t="s">
        <v>7675</v>
      </c>
      <c r="N460" s="30" t="s">
        <v>7676</v>
      </c>
      <c r="O460" s="30" t="s">
        <v>7677</v>
      </c>
      <c r="P460" s="30"/>
      <c r="Q460" s="30" t="s">
        <v>7678</v>
      </c>
    </row>
    <row r="461" customFormat="false" ht="14.25" hidden="false" customHeight="false" outlineLevel="0" collapsed="false">
      <c r="A461" s="33"/>
      <c r="D461" s="32"/>
      <c r="E461" s="30" t="s">
        <v>7679</v>
      </c>
      <c r="F461" s="31" t="n">
        <v>15306</v>
      </c>
      <c r="G461" s="30" t="s">
        <v>7680</v>
      </c>
      <c r="H461" s="30" t="s">
        <v>7681</v>
      </c>
      <c r="I461" s="30" t="s">
        <v>7682</v>
      </c>
      <c r="J461" s="30" t="s">
        <v>7679</v>
      </c>
      <c r="K461" s="30" t="s">
        <v>7680</v>
      </c>
      <c r="L461" s="30" t="s">
        <v>3639</v>
      </c>
      <c r="M461" s="30" t="s">
        <v>7682</v>
      </c>
      <c r="N461" s="30" t="s">
        <v>7683</v>
      </c>
      <c r="O461" s="30" t="s">
        <v>7684</v>
      </c>
      <c r="P461" s="30" t="s">
        <v>3662</v>
      </c>
      <c r="Q461" s="30" t="s">
        <v>7685</v>
      </c>
    </row>
    <row r="462" customFormat="false" ht="14.25" hidden="false" customHeight="false" outlineLevel="0" collapsed="false">
      <c r="A462" s="33"/>
      <c r="D462" s="32"/>
      <c r="E462" s="30" t="s">
        <v>7686</v>
      </c>
      <c r="F462" s="31" t="n">
        <v>15376</v>
      </c>
      <c r="G462" s="30" t="s">
        <v>7687</v>
      </c>
      <c r="H462" s="30" t="s">
        <v>7688</v>
      </c>
      <c r="I462" s="30" t="s">
        <v>7599</v>
      </c>
      <c r="J462" s="30" t="s">
        <v>7686</v>
      </c>
      <c r="K462" s="30" t="s">
        <v>7687</v>
      </c>
      <c r="L462" s="30" t="s">
        <v>3639</v>
      </c>
      <c r="M462" s="30" t="s">
        <v>7599</v>
      </c>
      <c r="N462" s="30" t="s">
        <v>7689</v>
      </c>
      <c r="O462" s="30" t="s">
        <v>7690</v>
      </c>
      <c r="P462" s="30"/>
      <c r="Q462" s="30"/>
    </row>
    <row r="463" customFormat="false" ht="14.25" hidden="false" customHeight="false" outlineLevel="0" collapsed="false">
      <c r="A463" s="33"/>
      <c r="D463" s="32"/>
      <c r="E463" s="30" t="s">
        <v>7691</v>
      </c>
      <c r="F463" s="31" t="n">
        <v>15377</v>
      </c>
      <c r="G463" s="30" t="s">
        <v>5564</v>
      </c>
      <c r="H463" s="30" t="s">
        <v>7692</v>
      </c>
      <c r="I463" s="30" t="s">
        <v>7592</v>
      </c>
      <c r="J463" s="30" t="s">
        <v>7691</v>
      </c>
      <c r="K463" s="30" t="s">
        <v>5564</v>
      </c>
      <c r="L463" s="30" t="s">
        <v>3639</v>
      </c>
      <c r="M463" s="30" t="s">
        <v>7592</v>
      </c>
      <c r="N463" s="30" t="s">
        <v>7693</v>
      </c>
      <c r="O463" s="30" t="s">
        <v>7694</v>
      </c>
      <c r="P463" s="30"/>
      <c r="Q463" s="30"/>
    </row>
    <row r="464" customFormat="false" ht="14.25" hidden="false" customHeight="false" outlineLevel="0" collapsed="false">
      <c r="A464" s="33"/>
      <c r="D464" s="32"/>
      <c r="E464" s="30" t="s">
        <v>7695</v>
      </c>
      <c r="F464" s="31" t="n">
        <v>15378</v>
      </c>
      <c r="G464" s="30" t="s">
        <v>869</v>
      </c>
      <c r="H464" s="30" t="s">
        <v>7696</v>
      </c>
      <c r="I464" s="30" t="s">
        <v>7697</v>
      </c>
      <c r="J464" s="30" t="s">
        <v>7695</v>
      </c>
      <c r="K464" s="30" t="s">
        <v>869</v>
      </c>
      <c r="L464" s="30" t="s">
        <v>3639</v>
      </c>
      <c r="M464" s="30" t="s">
        <v>7697</v>
      </c>
      <c r="N464" s="30" t="s">
        <v>7698</v>
      </c>
      <c r="O464" s="30" t="s">
        <v>7699</v>
      </c>
      <c r="P464" s="30"/>
      <c r="Q464" s="30" t="s">
        <v>7700</v>
      </c>
    </row>
    <row r="465" customFormat="false" ht="14.25" hidden="false" customHeight="false" outlineLevel="0" collapsed="false">
      <c r="A465" s="33"/>
      <c r="D465" s="32"/>
      <c r="E465" s="30" t="s">
        <v>7701</v>
      </c>
      <c r="F465" s="31" t="n">
        <v>15447</v>
      </c>
      <c r="G465" s="30" t="s">
        <v>662</v>
      </c>
      <c r="H465" s="30" t="s">
        <v>7702</v>
      </c>
      <c r="I465" s="30" t="s">
        <v>7703</v>
      </c>
      <c r="J465" s="30" t="s">
        <v>7701</v>
      </c>
      <c r="K465" s="30" t="s">
        <v>662</v>
      </c>
      <c r="L465" s="30" t="s">
        <v>3639</v>
      </c>
      <c r="M465" s="30" t="s">
        <v>7703</v>
      </c>
      <c r="N465" s="30" t="s">
        <v>7704</v>
      </c>
      <c r="O465" s="30" t="s">
        <v>7705</v>
      </c>
      <c r="P465" s="30"/>
      <c r="Q465" s="30" t="s">
        <v>7706</v>
      </c>
    </row>
    <row r="466" customFormat="false" ht="14.25" hidden="false" customHeight="false" outlineLevel="0" collapsed="false">
      <c r="A466" s="33"/>
      <c r="D466" s="32"/>
      <c r="E466" s="30" t="s">
        <v>7707</v>
      </c>
      <c r="F466" s="31" t="n">
        <v>17407</v>
      </c>
      <c r="G466" s="30" t="s">
        <v>7708</v>
      </c>
      <c r="H466" s="30" t="s">
        <v>7709</v>
      </c>
      <c r="I466" s="30" t="s">
        <v>7710</v>
      </c>
      <c r="J466" s="30" t="s">
        <v>7707</v>
      </c>
      <c r="K466" s="30" t="s">
        <v>7708</v>
      </c>
      <c r="L466" s="30" t="s">
        <v>3639</v>
      </c>
      <c r="M466" s="30" t="s">
        <v>7710</v>
      </c>
      <c r="N466" s="30" t="s">
        <v>7711</v>
      </c>
      <c r="O466" s="30" t="s">
        <v>7712</v>
      </c>
      <c r="P466" s="30"/>
      <c r="Q466" s="30" t="s">
        <v>7713</v>
      </c>
    </row>
    <row r="467" customFormat="false" ht="14.25" hidden="false" customHeight="false" outlineLevel="0" collapsed="false">
      <c r="A467" s="33"/>
      <c r="D467" s="32"/>
      <c r="E467" s="30" t="s">
        <v>7714</v>
      </c>
      <c r="F467" s="31" t="n">
        <v>17408</v>
      </c>
      <c r="G467" s="30" t="s">
        <v>7715</v>
      </c>
      <c r="H467" s="30" t="s">
        <v>7716</v>
      </c>
      <c r="I467" s="30" t="s">
        <v>7717</v>
      </c>
      <c r="J467" s="30" t="s">
        <v>7714</v>
      </c>
      <c r="K467" s="30" t="s">
        <v>7715</v>
      </c>
      <c r="L467" s="30" t="s">
        <v>3639</v>
      </c>
      <c r="M467" s="30" t="s">
        <v>7717</v>
      </c>
      <c r="N467" s="30" t="s">
        <v>7718</v>
      </c>
      <c r="O467" s="30" t="s">
        <v>7719</v>
      </c>
      <c r="P467" s="30"/>
      <c r="Q467" s="30" t="s">
        <v>7720</v>
      </c>
    </row>
    <row r="468" customFormat="false" ht="14.25" hidden="false" customHeight="false" outlineLevel="0" collapsed="false">
      <c r="A468" s="33"/>
      <c r="D468" s="32"/>
      <c r="E468" s="30" t="s">
        <v>7721</v>
      </c>
      <c r="F468" s="31" t="n">
        <v>21202</v>
      </c>
      <c r="G468" s="30" t="s">
        <v>7722</v>
      </c>
      <c r="H468" s="30" t="s">
        <v>7723</v>
      </c>
      <c r="I468" s="30" t="s">
        <v>7724</v>
      </c>
      <c r="J468" s="30" t="s">
        <v>7721</v>
      </c>
      <c r="K468" s="30" t="s">
        <v>7722</v>
      </c>
      <c r="L468" s="30" t="s">
        <v>3639</v>
      </c>
      <c r="M468" s="30" t="s">
        <v>7724</v>
      </c>
      <c r="N468" s="30" t="s">
        <v>7725</v>
      </c>
      <c r="O468" s="30"/>
      <c r="P468" s="30" t="s">
        <v>7726</v>
      </c>
      <c r="Q468" s="30" t="s">
        <v>7727</v>
      </c>
    </row>
    <row r="469" customFormat="false" ht="14.25" hidden="false" customHeight="false" outlineLevel="0" collapsed="false">
      <c r="A469" s="33"/>
      <c r="D469" s="32"/>
      <c r="E469" s="30" t="s">
        <v>7728</v>
      </c>
      <c r="F469" s="31" t="n">
        <v>21230</v>
      </c>
      <c r="G469" s="30" t="s">
        <v>7729</v>
      </c>
      <c r="H469" s="30" t="s">
        <v>7730</v>
      </c>
      <c r="I469" s="30" t="s">
        <v>3739</v>
      </c>
      <c r="J469" s="30" t="s">
        <v>7728</v>
      </c>
      <c r="K469" s="30" t="s">
        <v>7729</v>
      </c>
      <c r="L469" s="30" t="s">
        <v>3639</v>
      </c>
      <c r="M469" s="30" t="s">
        <v>3739</v>
      </c>
      <c r="N469" s="30" t="s">
        <v>7731</v>
      </c>
      <c r="O469" s="30"/>
      <c r="P469" s="30" t="s">
        <v>3819</v>
      </c>
      <c r="Q469" s="30" t="s">
        <v>7732</v>
      </c>
    </row>
    <row r="470" customFormat="false" ht="14.25" hidden="false" customHeight="false" outlineLevel="0" collapsed="false">
      <c r="A470" s="33"/>
      <c r="D470" s="32"/>
      <c r="E470" s="30" t="s">
        <v>7733</v>
      </c>
      <c r="F470" s="31" t="n">
        <v>21555</v>
      </c>
      <c r="G470" s="30" t="s">
        <v>7734</v>
      </c>
      <c r="H470" s="30" t="s">
        <v>7735</v>
      </c>
      <c r="I470" s="30" t="s">
        <v>3659</v>
      </c>
      <c r="J470" s="30" t="s">
        <v>7733</v>
      </c>
      <c r="K470" s="30" t="s">
        <v>7734</v>
      </c>
      <c r="L470" s="30" t="s">
        <v>3639</v>
      </c>
      <c r="M470" s="30" t="s">
        <v>3659</v>
      </c>
      <c r="N470" s="30" t="s">
        <v>7736</v>
      </c>
      <c r="O470" s="30"/>
      <c r="P470" s="30"/>
      <c r="Q470" s="30"/>
    </row>
    <row r="471" customFormat="false" ht="14.25" hidden="false" customHeight="false" outlineLevel="0" collapsed="false">
      <c r="A471" s="33"/>
      <c r="D471" s="32"/>
      <c r="E471" s="30" t="s">
        <v>7737</v>
      </c>
      <c r="F471" s="31" t="n">
        <v>21762</v>
      </c>
      <c r="G471" s="30" t="s">
        <v>7738</v>
      </c>
      <c r="H471" s="30" t="s">
        <v>7739</v>
      </c>
      <c r="I471" s="30" t="s">
        <v>3667</v>
      </c>
      <c r="J471" s="30" t="s">
        <v>7737</v>
      </c>
      <c r="K471" s="30" t="s">
        <v>7738</v>
      </c>
      <c r="L471" s="30" t="s">
        <v>3639</v>
      </c>
      <c r="M471" s="30" t="s">
        <v>3667</v>
      </c>
      <c r="N471" s="30" t="s">
        <v>7740</v>
      </c>
      <c r="O471" s="30"/>
      <c r="P471" s="30"/>
      <c r="Q471" s="30"/>
    </row>
    <row r="472" customFormat="false" ht="14.25" hidden="false" customHeight="false" outlineLevel="0" collapsed="false">
      <c r="A472" s="33"/>
      <c r="D472" s="32"/>
      <c r="E472" s="30" t="s">
        <v>7741</v>
      </c>
      <c r="F472" s="31" t="n">
        <v>21921</v>
      </c>
      <c r="G472" s="30" t="s">
        <v>7742</v>
      </c>
      <c r="H472" s="30" t="s">
        <v>276</v>
      </c>
      <c r="I472" s="30" t="s">
        <v>3718</v>
      </c>
      <c r="J472" s="30" t="s">
        <v>7741</v>
      </c>
      <c r="K472" s="30" t="s">
        <v>7742</v>
      </c>
      <c r="L472" s="30" t="s">
        <v>3639</v>
      </c>
      <c r="M472" s="30" t="s">
        <v>3718</v>
      </c>
      <c r="N472" s="30" t="s">
        <v>7743</v>
      </c>
      <c r="O472" s="30"/>
      <c r="P472" s="30" t="s">
        <v>7744</v>
      </c>
      <c r="Q472" s="30" t="s">
        <v>7745</v>
      </c>
    </row>
    <row r="473" customFormat="false" ht="14.25" hidden="false" customHeight="false" outlineLevel="0" collapsed="false">
      <c r="A473" s="33"/>
      <c r="D473" s="32"/>
      <c r="E473" s="30" t="s">
        <v>7746</v>
      </c>
      <c r="F473" s="31" t="n">
        <v>61247</v>
      </c>
      <c r="G473" s="30" t="s">
        <v>7747</v>
      </c>
      <c r="H473" s="30" t="s">
        <v>7748</v>
      </c>
      <c r="I473" s="30" t="s">
        <v>7749</v>
      </c>
      <c r="J473" s="30" t="s">
        <v>7746</v>
      </c>
      <c r="K473" s="30" t="s">
        <v>7747</v>
      </c>
      <c r="L473" s="30" t="s">
        <v>3639</v>
      </c>
      <c r="M473" s="30" t="s">
        <v>7749</v>
      </c>
      <c r="N473" s="30" t="s">
        <v>7750</v>
      </c>
      <c r="O473" s="30"/>
      <c r="P473" s="30" t="s">
        <v>7744</v>
      </c>
      <c r="Q473" s="30"/>
    </row>
    <row r="474" customFormat="false" ht="14.25" hidden="false" customHeight="false" outlineLevel="0" collapsed="false">
      <c r="A474" s="33"/>
      <c r="D474" s="32"/>
      <c r="E474" s="30" t="s">
        <v>7751</v>
      </c>
      <c r="F474" s="31" t="n">
        <v>3177</v>
      </c>
      <c r="G474" s="30" t="s">
        <v>7752</v>
      </c>
      <c r="H474" s="30" t="s">
        <v>7753</v>
      </c>
      <c r="I474" s="30" t="s">
        <v>7754</v>
      </c>
      <c r="J474" s="30" t="s">
        <v>7751</v>
      </c>
      <c r="K474" s="30" t="s">
        <v>7752</v>
      </c>
      <c r="L474" s="30" t="s">
        <v>3639</v>
      </c>
      <c r="M474" s="30" t="s">
        <v>7754</v>
      </c>
      <c r="N474" s="30" t="s">
        <v>7755</v>
      </c>
      <c r="O474" s="30" t="s">
        <v>7756</v>
      </c>
      <c r="P474" s="30" t="s">
        <v>7757</v>
      </c>
      <c r="Q474" s="30" t="s">
        <v>7758</v>
      </c>
    </row>
    <row r="475" customFormat="false" ht="14.25" hidden="false" customHeight="false" outlineLevel="0" collapsed="false">
      <c r="A475" s="33"/>
      <c r="D475" s="32"/>
      <c r="E475" s="30" t="s">
        <v>7759</v>
      </c>
      <c r="F475" s="31" t="n">
        <v>6052</v>
      </c>
      <c r="G475" s="30" t="s">
        <v>7760</v>
      </c>
      <c r="H475" s="30" t="s">
        <v>3698</v>
      </c>
      <c r="I475" s="30" t="s">
        <v>7697</v>
      </c>
      <c r="J475" s="30" t="s">
        <v>7759</v>
      </c>
      <c r="K475" s="30" t="s">
        <v>7760</v>
      </c>
      <c r="L475" s="30" t="s">
        <v>3639</v>
      </c>
      <c r="M475" s="30" t="s">
        <v>7697</v>
      </c>
      <c r="N475" s="30" t="s">
        <v>7761</v>
      </c>
      <c r="O475" s="30" t="s">
        <v>7762</v>
      </c>
      <c r="P475" s="30" t="s">
        <v>7620</v>
      </c>
      <c r="Q475" s="30" t="s">
        <v>7763</v>
      </c>
    </row>
    <row r="476" customFormat="false" ht="14.25" hidden="false" customHeight="false" outlineLevel="0" collapsed="false">
      <c r="A476" s="34"/>
      <c r="B476" s="35"/>
      <c r="C476" s="35"/>
      <c r="D476" s="36"/>
      <c r="E476" s="30" t="s">
        <v>7764</v>
      </c>
      <c r="F476" s="31" t="n">
        <v>6112</v>
      </c>
      <c r="G476" s="30" t="s">
        <v>7765</v>
      </c>
      <c r="H476" s="30" t="s">
        <v>3698</v>
      </c>
      <c r="I476" s="30" t="s">
        <v>7766</v>
      </c>
      <c r="J476" s="30" t="s">
        <v>7764</v>
      </c>
      <c r="K476" s="30" t="s">
        <v>7765</v>
      </c>
      <c r="L476" s="30" t="s">
        <v>3639</v>
      </c>
      <c r="M476" s="30" t="s">
        <v>7766</v>
      </c>
      <c r="N476" s="30" t="s">
        <v>7767</v>
      </c>
      <c r="O476" s="30" t="s">
        <v>7768</v>
      </c>
      <c r="P476" s="30" t="s">
        <v>3694</v>
      </c>
      <c r="Q476" s="30" t="s">
        <v>7769</v>
      </c>
    </row>
    <row r="477" customFormat="false" ht="14.25" hidden="false" customHeight="true" outlineLevel="0" collapsed="false">
      <c r="A477" s="29" t="s">
        <v>7770</v>
      </c>
      <c r="B477" s="29"/>
      <c r="C477" s="29"/>
      <c r="D477" s="30"/>
      <c r="E477" s="30" t="s">
        <v>7771</v>
      </c>
      <c r="F477" s="31" t="n">
        <v>62673</v>
      </c>
      <c r="G477" s="30"/>
      <c r="H477" s="30" t="s">
        <v>276</v>
      </c>
      <c r="I477" s="30"/>
      <c r="J477" s="30" t="s">
        <v>7771</v>
      </c>
      <c r="K477" s="30"/>
      <c r="L477" s="30" t="s">
        <v>3987</v>
      </c>
      <c r="M477" s="30"/>
      <c r="N477" s="30" t="s">
        <v>7772</v>
      </c>
      <c r="O477" s="30"/>
      <c r="P477" s="30"/>
      <c r="Q477" s="30"/>
    </row>
    <row r="478" customFormat="false" ht="14.25" hidden="false" customHeight="false" outlineLevel="0" collapsed="false">
      <c r="A478" s="29"/>
      <c r="B478" s="29"/>
      <c r="C478" s="29"/>
      <c r="D478" s="30" t="s">
        <v>7773</v>
      </c>
      <c r="E478" s="30" t="s">
        <v>7774</v>
      </c>
      <c r="F478" s="31" t="n">
        <v>62657</v>
      </c>
      <c r="G478" s="30"/>
      <c r="H478" s="30" t="s">
        <v>276</v>
      </c>
      <c r="I478" s="30"/>
      <c r="J478" s="30" t="s">
        <v>7774</v>
      </c>
      <c r="K478" s="30"/>
      <c r="L478" s="30" t="s">
        <v>3987</v>
      </c>
      <c r="M478" s="30"/>
      <c r="N478" s="30" t="s">
        <v>7775</v>
      </c>
      <c r="O478" s="30"/>
      <c r="P478" s="30"/>
      <c r="Q478" s="30"/>
    </row>
    <row r="479" customFormat="false" ht="14.25" hidden="false" customHeight="false" outlineLevel="0" collapsed="false">
      <c r="A479" s="29"/>
      <c r="B479" s="29"/>
      <c r="C479" s="29"/>
      <c r="D479" s="32"/>
      <c r="E479" s="30" t="s">
        <v>7372</v>
      </c>
      <c r="F479" s="31" t="n">
        <v>2773</v>
      </c>
      <c r="G479" s="30" t="s">
        <v>7776</v>
      </c>
      <c r="H479" s="30" t="s">
        <v>7777</v>
      </c>
      <c r="I479" s="30" t="s">
        <v>7778</v>
      </c>
      <c r="J479" s="30" t="s">
        <v>7372</v>
      </c>
      <c r="K479" s="30" t="s">
        <v>7776</v>
      </c>
      <c r="L479" s="30" t="s">
        <v>3987</v>
      </c>
      <c r="M479" s="30" t="s">
        <v>7778</v>
      </c>
      <c r="N479" s="30" t="s">
        <v>7779</v>
      </c>
      <c r="O479" s="30" t="s">
        <v>7780</v>
      </c>
      <c r="P479" s="30" t="s">
        <v>7781</v>
      </c>
      <c r="Q479" s="30" t="s">
        <v>7782</v>
      </c>
    </row>
    <row r="480" customFormat="false" ht="14.25" hidden="false" customHeight="false" outlineLevel="0" collapsed="false">
      <c r="A480" s="29"/>
      <c r="B480" s="29"/>
      <c r="C480" s="29"/>
      <c r="D480" s="32"/>
      <c r="E480" s="30" t="s">
        <v>7783</v>
      </c>
      <c r="F480" s="31" t="n">
        <v>2793</v>
      </c>
      <c r="G480" s="30" t="s">
        <v>949</v>
      </c>
      <c r="H480" s="30" t="s">
        <v>7784</v>
      </c>
      <c r="I480" s="30" t="s">
        <v>4391</v>
      </c>
      <c r="J480" s="30" t="s">
        <v>7783</v>
      </c>
      <c r="K480" s="30" t="s">
        <v>949</v>
      </c>
      <c r="L480" s="30" t="s">
        <v>3987</v>
      </c>
      <c r="M480" s="30" t="s">
        <v>4391</v>
      </c>
      <c r="N480" s="30" t="s">
        <v>7785</v>
      </c>
      <c r="O480" s="30" t="s">
        <v>7786</v>
      </c>
      <c r="P480" s="30" t="s">
        <v>7787</v>
      </c>
      <c r="Q480" s="30" t="s">
        <v>7788</v>
      </c>
    </row>
    <row r="481" customFormat="false" ht="14.25" hidden="false" customHeight="false" outlineLevel="0" collapsed="false">
      <c r="A481" s="29"/>
      <c r="B481" s="29"/>
      <c r="C481" s="29"/>
      <c r="D481" s="32"/>
      <c r="E481" s="30" t="s">
        <v>7789</v>
      </c>
      <c r="F481" s="31" t="n">
        <v>2803</v>
      </c>
      <c r="G481" s="30" t="s">
        <v>957</v>
      </c>
      <c r="H481" s="30" t="s">
        <v>7790</v>
      </c>
      <c r="I481" s="30" t="s">
        <v>7791</v>
      </c>
      <c r="J481" s="30" t="s">
        <v>7789</v>
      </c>
      <c r="K481" s="30" t="s">
        <v>957</v>
      </c>
      <c r="L481" s="30" t="s">
        <v>3987</v>
      </c>
      <c r="M481" s="30" t="s">
        <v>7791</v>
      </c>
      <c r="N481" s="30" t="s">
        <v>7792</v>
      </c>
      <c r="O481" s="30" t="s">
        <v>7793</v>
      </c>
      <c r="P481" s="30" t="s">
        <v>4238</v>
      </c>
      <c r="Q481" s="30" t="s">
        <v>7794</v>
      </c>
    </row>
    <row r="482" customFormat="false" ht="14.25" hidden="false" customHeight="false" outlineLevel="0" collapsed="false">
      <c r="A482" s="33"/>
      <c r="D482" s="32"/>
      <c r="E482" s="30" t="s">
        <v>7795</v>
      </c>
      <c r="F482" s="31" t="n">
        <v>3745</v>
      </c>
      <c r="G482" s="30" t="s">
        <v>7796</v>
      </c>
      <c r="H482" s="30" t="s">
        <v>7797</v>
      </c>
      <c r="I482" s="30" t="s">
        <v>4259</v>
      </c>
      <c r="J482" s="30" t="s">
        <v>7795</v>
      </c>
      <c r="K482" s="30" t="s">
        <v>7796</v>
      </c>
      <c r="L482" s="30" t="s">
        <v>3987</v>
      </c>
      <c r="M482" s="30" t="s">
        <v>4259</v>
      </c>
      <c r="N482" s="30" t="s">
        <v>7798</v>
      </c>
      <c r="O482" s="30" t="s">
        <v>7799</v>
      </c>
      <c r="P482" s="30" t="s">
        <v>4262</v>
      </c>
      <c r="Q482" s="30" t="s">
        <v>7800</v>
      </c>
    </row>
    <row r="483" customFormat="false" ht="14.25" hidden="false" customHeight="false" outlineLevel="0" collapsed="false">
      <c r="A483" s="33"/>
      <c r="D483" s="32"/>
      <c r="E483" s="30" t="s">
        <v>7801</v>
      </c>
      <c r="F483" s="31" t="n">
        <v>4724</v>
      </c>
      <c r="G483" s="30" t="s">
        <v>7802</v>
      </c>
      <c r="H483" s="30" t="s">
        <v>7803</v>
      </c>
      <c r="I483" s="30" t="s">
        <v>7804</v>
      </c>
      <c r="J483" s="30" t="s">
        <v>7801</v>
      </c>
      <c r="K483" s="30" t="s">
        <v>7802</v>
      </c>
      <c r="L483" s="30" t="s">
        <v>3987</v>
      </c>
      <c r="M483" s="30" t="s">
        <v>7804</v>
      </c>
      <c r="N483" s="30" t="s">
        <v>7805</v>
      </c>
      <c r="O483" s="30" t="s">
        <v>7806</v>
      </c>
      <c r="P483" s="30" t="s">
        <v>7787</v>
      </c>
      <c r="Q483" s="30" t="s">
        <v>7807</v>
      </c>
    </row>
    <row r="484" customFormat="false" ht="14.25" hidden="false" customHeight="false" outlineLevel="0" collapsed="false">
      <c r="A484" s="33"/>
      <c r="D484" s="32"/>
      <c r="E484" s="30" t="s">
        <v>7808</v>
      </c>
      <c r="F484" s="31" t="n">
        <v>5689</v>
      </c>
      <c r="G484" s="30" t="s">
        <v>949</v>
      </c>
      <c r="H484" s="30" t="s">
        <v>7809</v>
      </c>
      <c r="I484" s="30" t="s">
        <v>7810</v>
      </c>
      <c r="J484" s="30" t="s">
        <v>7808</v>
      </c>
      <c r="K484" s="30" t="s">
        <v>949</v>
      </c>
      <c r="L484" s="30" t="s">
        <v>3987</v>
      </c>
      <c r="M484" s="30" t="s">
        <v>7810</v>
      </c>
      <c r="N484" s="30" t="s">
        <v>7811</v>
      </c>
      <c r="O484" s="30" t="s">
        <v>7812</v>
      </c>
      <c r="P484" s="30" t="s">
        <v>7813</v>
      </c>
      <c r="Q484" s="30" t="s">
        <v>7814</v>
      </c>
    </row>
    <row r="485" customFormat="false" ht="14.25" hidden="false" customHeight="false" outlineLevel="0" collapsed="false">
      <c r="A485" s="33"/>
      <c r="D485" s="32"/>
      <c r="E485" s="30" t="s">
        <v>7815</v>
      </c>
      <c r="F485" s="31" t="n">
        <v>5690</v>
      </c>
      <c r="G485" s="30" t="s">
        <v>949</v>
      </c>
      <c r="H485" s="30" t="s">
        <v>7816</v>
      </c>
      <c r="I485" s="30" t="s">
        <v>7817</v>
      </c>
      <c r="J485" s="30" t="s">
        <v>7815</v>
      </c>
      <c r="K485" s="30" t="s">
        <v>949</v>
      </c>
      <c r="L485" s="30" t="s">
        <v>3987</v>
      </c>
      <c r="M485" s="30" t="s">
        <v>7817</v>
      </c>
      <c r="N485" s="30" t="s">
        <v>7818</v>
      </c>
      <c r="O485" s="30" t="s">
        <v>7819</v>
      </c>
      <c r="P485" s="30" t="s">
        <v>4254</v>
      </c>
      <c r="Q485" s="30" t="s">
        <v>7820</v>
      </c>
    </row>
    <row r="486" customFormat="false" ht="14.25" hidden="false" customHeight="false" outlineLevel="0" collapsed="false">
      <c r="A486" s="33"/>
      <c r="D486" s="32"/>
      <c r="E486" s="30" t="s">
        <v>7821</v>
      </c>
      <c r="F486" s="31" t="n">
        <v>5691</v>
      </c>
      <c r="G486" s="30" t="s">
        <v>949</v>
      </c>
      <c r="H486" s="30" t="s">
        <v>7822</v>
      </c>
      <c r="I486" s="30" t="s">
        <v>7823</v>
      </c>
      <c r="J486" s="30" t="s">
        <v>7821</v>
      </c>
      <c r="K486" s="30" t="s">
        <v>949</v>
      </c>
      <c r="L486" s="30" t="s">
        <v>3987</v>
      </c>
      <c r="M486" s="30" t="s">
        <v>7823</v>
      </c>
      <c r="N486" s="30" t="s">
        <v>7824</v>
      </c>
      <c r="O486" s="30" t="s">
        <v>7825</v>
      </c>
      <c r="P486" s="30" t="s">
        <v>7826</v>
      </c>
      <c r="Q486" s="30" t="s">
        <v>7827</v>
      </c>
    </row>
    <row r="487" customFormat="false" ht="14.25" hidden="false" customHeight="false" outlineLevel="0" collapsed="false">
      <c r="A487" s="33"/>
      <c r="D487" s="32"/>
      <c r="E487" s="30" t="s">
        <v>7828</v>
      </c>
      <c r="F487" s="31" t="n">
        <v>5811</v>
      </c>
      <c r="G487" s="30" t="s">
        <v>949</v>
      </c>
      <c r="H487" s="30" t="s">
        <v>7829</v>
      </c>
      <c r="I487" s="30" t="s">
        <v>7830</v>
      </c>
      <c r="J487" s="30" t="s">
        <v>7828</v>
      </c>
      <c r="K487" s="30" t="s">
        <v>949</v>
      </c>
      <c r="L487" s="30" t="s">
        <v>3987</v>
      </c>
      <c r="M487" s="30" t="s">
        <v>7830</v>
      </c>
      <c r="N487" s="30" t="s">
        <v>7831</v>
      </c>
      <c r="O487" s="30" t="s">
        <v>7832</v>
      </c>
      <c r="P487" s="30" t="s">
        <v>7787</v>
      </c>
      <c r="Q487" s="30" t="s">
        <v>7833</v>
      </c>
    </row>
    <row r="488" customFormat="false" ht="14.25" hidden="false" customHeight="false" outlineLevel="0" collapsed="false">
      <c r="A488" s="33"/>
      <c r="D488" s="32"/>
      <c r="E488" s="30" t="s">
        <v>7834</v>
      </c>
      <c r="F488" s="31" t="n">
        <v>5867</v>
      </c>
      <c r="G488" s="30" t="s">
        <v>2426</v>
      </c>
      <c r="H488" s="30" t="s">
        <v>7835</v>
      </c>
      <c r="I488" s="30" t="s">
        <v>4243</v>
      </c>
      <c r="J488" s="30" t="s">
        <v>7834</v>
      </c>
      <c r="K488" s="30" t="s">
        <v>2426</v>
      </c>
      <c r="L488" s="30" t="s">
        <v>3987</v>
      </c>
      <c r="M488" s="30" t="s">
        <v>4243</v>
      </c>
      <c r="N488" s="30" t="s">
        <v>7836</v>
      </c>
      <c r="O488" s="30" t="s">
        <v>7837</v>
      </c>
      <c r="P488" s="30" t="s">
        <v>4269</v>
      </c>
      <c r="Q488" s="30" t="s">
        <v>7838</v>
      </c>
    </row>
    <row r="489" customFormat="false" ht="14.25" hidden="false" customHeight="false" outlineLevel="0" collapsed="false">
      <c r="A489" s="33"/>
      <c r="D489" s="32"/>
      <c r="E489" s="30" t="s">
        <v>7839</v>
      </c>
      <c r="F489" s="31" t="n">
        <v>6514</v>
      </c>
      <c r="G489" s="30" t="s">
        <v>949</v>
      </c>
      <c r="H489" s="30" t="s">
        <v>7840</v>
      </c>
      <c r="I489" s="30" t="s">
        <v>7841</v>
      </c>
      <c r="J489" s="30" t="s">
        <v>7839</v>
      </c>
      <c r="K489" s="30" t="s">
        <v>949</v>
      </c>
      <c r="L489" s="30" t="s">
        <v>3987</v>
      </c>
      <c r="M489" s="30" t="s">
        <v>7841</v>
      </c>
      <c r="N489" s="30" t="s">
        <v>7842</v>
      </c>
      <c r="O489" s="30" t="s">
        <v>7843</v>
      </c>
      <c r="P489" s="30" t="s">
        <v>4254</v>
      </c>
      <c r="Q489" s="30" t="s">
        <v>7844</v>
      </c>
    </row>
    <row r="490" customFormat="false" ht="14.25" hidden="false" customHeight="false" outlineLevel="0" collapsed="false">
      <c r="A490" s="33"/>
      <c r="D490" s="32"/>
      <c r="E490" s="30" t="s">
        <v>7845</v>
      </c>
      <c r="F490" s="31" t="n">
        <v>6515</v>
      </c>
      <c r="G490" s="30" t="s">
        <v>949</v>
      </c>
      <c r="H490" s="30" t="s">
        <v>7846</v>
      </c>
      <c r="I490" s="30" t="s">
        <v>7847</v>
      </c>
      <c r="J490" s="30" t="s">
        <v>7845</v>
      </c>
      <c r="K490" s="30" t="s">
        <v>949</v>
      </c>
      <c r="L490" s="30" t="s">
        <v>3987</v>
      </c>
      <c r="M490" s="30" t="s">
        <v>7847</v>
      </c>
      <c r="N490" s="30" t="s">
        <v>7848</v>
      </c>
      <c r="O490" s="30" t="s">
        <v>7849</v>
      </c>
      <c r="P490" s="30" t="s">
        <v>7826</v>
      </c>
      <c r="Q490" s="30" t="s">
        <v>7850</v>
      </c>
    </row>
    <row r="491" customFormat="false" ht="14.25" hidden="false" customHeight="false" outlineLevel="0" collapsed="false">
      <c r="A491" s="33"/>
      <c r="D491" s="32"/>
      <c r="E491" s="30" t="s">
        <v>7851</v>
      </c>
      <c r="F491" s="31" t="n">
        <v>8831</v>
      </c>
      <c r="G491" s="30" t="s">
        <v>949</v>
      </c>
      <c r="H491" s="30" t="s">
        <v>7852</v>
      </c>
      <c r="I491" s="30" t="s">
        <v>4391</v>
      </c>
      <c r="J491" s="30" t="s">
        <v>7851</v>
      </c>
      <c r="K491" s="30" t="s">
        <v>949</v>
      </c>
      <c r="L491" s="30" t="s">
        <v>3987</v>
      </c>
      <c r="M491" s="30" t="s">
        <v>4391</v>
      </c>
      <c r="N491" s="30" t="s">
        <v>7853</v>
      </c>
      <c r="O491" s="30" t="s">
        <v>7854</v>
      </c>
      <c r="P491" s="30" t="s">
        <v>7787</v>
      </c>
      <c r="Q491" s="30" t="s">
        <v>7855</v>
      </c>
    </row>
    <row r="492" customFormat="false" ht="14.25" hidden="false" customHeight="false" outlineLevel="0" collapsed="false">
      <c r="A492" s="33"/>
      <c r="D492" s="32"/>
      <c r="E492" s="30" t="s">
        <v>7856</v>
      </c>
      <c r="F492" s="31" t="n">
        <v>10105</v>
      </c>
      <c r="G492" s="30" t="s">
        <v>7857</v>
      </c>
      <c r="H492" s="30" t="s">
        <v>7858</v>
      </c>
      <c r="I492" s="30" t="s">
        <v>7859</v>
      </c>
      <c r="J492" s="30" t="s">
        <v>7856</v>
      </c>
      <c r="K492" s="30" t="s">
        <v>7857</v>
      </c>
      <c r="L492" s="30" t="s">
        <v>3987</v>
      </c>
      <c r="M492" s="30" t="s">
        <v>7859</v>
      </c>
      <c r="N492" s="30" t="s">
        <v>7860</v>
      </c>
      <c r="O492" s="30" t="s">
        <v>7861</v>
      </c>
      <c r="P492" s="30" t="s">
        <v>7826</v>
      </c>
      <c r="Q492" s="30" t="s">
        <v>7862</v>
      </c>
    </row>
    <row r="493" customFormat="false" ht="14.25" hidden="false" customHeight="false" outlineLevel="0" collapsed="false">
      <c r="A493" s="33"/>
      <c r="D493" s="32"/>
      <c r="E493" s="30" t="s">
        <v>7863</v>
      </c>
      <c r="F493" s="31" t="n">
        <v>12725</v>
      </c>
      <c r="G493" s="30" t="s">
        <v>7864</v>
      </c>
      <c r="H493" s="30" t="s">
        <v>7865</v>
      </c>
      <c r="I493" s="30" t="s">
        <v>7866</v>
      </c>
      <c r="J493" s="30" t="s">
        <v>7863</v>
      </c>
      <c r="K493" s="30" t="s">
        <v>7864</v>
      </c>
      <c r="L493" s="30" t="s">
        <v>3987</v>
      </c>
      <c r="M493" s="30" t="s">
        <v>7866</v>
      </c>
      <c r="N493" s="30" t="s">
        <v>7867</v>
      </c>
      <c r="O493" s="30" t="s">
        <v>7868</v>
      </c>
      <c r="P493" s="30" t="s">
        <v>4269</v>
      </c>
      <c r="Q493" s="30" t="s">
        <v>7869</v>
      </c>
    </row>
    <row r="494" customFormat="false" ht="14.25" hidden="false" customHeight="false" outlineLevel="0" collapsed="false">
      <c r="A494" s="33"/>
      <c r="D494" s="32"/>
      <c r="E494" s="30" t="s">
        <v>7870</v>
      </c>
      <c r="F494" s="31" t="n">
        <v>14169</v>
      </c>
      <c r="G494" s="30" t="s">
        <v>7871</v>
      </c>
      <c r="H494" s="30" t="s">
        <v>7872</v>
      </c>
      <c r="I494" s="30" t="s">
        <v>7873</v>
      </c>
      <c r="J494" s="30" t="s">
        <v>7870</v>
      </c>
      <c r="K494" s="30" t="s">
        <v>7871</v>
      </c>
      <c r="L494" s="30" t="s">
        <v>3987</v>
      </c>
      <c r="M494" s="30" t="s">
        <v>7873</v>
      </c>
      <c r="N494" s="30" t="s">
        <v>7874</v>
      </c>
      <c r="O494" s="30" t="s">
        <v>7875</v>
      </c>
      <c r="P494" s="30"/>
      <c r="Q494" s="30" t="s">
        <v>7876</v>
      </c>
    </row>
    <row r="495" customFormat="false" ht="14.25" hidden="false" customHeight="false" outlineLevel="0" collapsed="false">
      <c r="A495" s="33"/>
      <c r="D495" s="32"/>
      <c r="E495" s="30" t="s">
        <v>7877</v>
      </c>
      <c r="F495" s="31" t="n">
        <v>15098</v>
      </c>
      <c r="G495" s="30" t="s">
        <v>7878</v>
      </c>
      <c r="H495" s="30" t="s">
        <v>7879</v>
      </c>
      <c r="I495" s="30" t="s">
        <v>4324</v>
      </c>
      <c r="J495" s="30" t="s">
        <v>7877</v>
      </c>
      <c r="K495" s="30" t="s">
        <v>7878</v>
      </c>
      <c r="L495" s="30" t="s">
        <v>3987</v>
      </c>
      <c r="M495" s="30" t="s">
        <v>4324</v>
      </c>
      <c r="N495" s="30" t="s">
        <v>7880</v>
      </c>
      <c r="O495" s="30" t="s">
        <v>7881</v>
      </c>
      <c r="P495" s="30"/>
      <c r="Q495" s="30" t="s">
        <v>7882</v>
      </c>
    </row>
    <row r="496" customFormat="false" ht="14.25" hidden="false" customHeight="false" outlineLevel="0" collapsed="false">
      <c r="A496" s="33"/>
      <c r="D496" s="32"/>
      <c r="E496" s="30" t="s">
        <v>7883</v>
      </c>
      <c r="F496" s="31" t="n">
        <v>15099</v>
      </c>
      <c r="G496" s="30" t="s">
        <v>7884</v>
      </c>
      <c r="H496" s="30" t="s">
        <v>7885</v>
      </c>
      <c r="I496" s="30" t="s">
        <v>7886</v>
      </c>
      <c r="J496" s="30" t="s">
        <v>7883</v>
      </c>
      <c r="K496" s="30" t="s">
        <v>7884</v>
      </c>
      <c r="L496" s="30" t="s">
        <v>3987</v>
      </c>
      <c r="M496" s="30" t="s">
        <v>7886</v>
      </c>
      <c r="N496" s="30" t="s">
        <v>7887</v>
      </c>
      <c r="O496" s="30" t="s">
        <v>7888</v>
      </c>
      <c r="P496" s="30"/>
      <c r="Q496" s="30" t="s">
        <v>7889</v>
      </c>
    </row>
    <row r="497" customFormat="false" ht="14.25" hidden="false" customHeight="false" outlineLevel="0" collapsed="false">
      <c r="A497" s="33"/>
      <c r="D497" s="32"/>
      <c r="E497" s="30" t="s">
        <v>7890</v>
      </c>
      <c r="F497" s="31" t="n">
        <v>15357</v>
      </c>
      <c r="G497" s="30" t="s">
        <v>7891</v>
      </c>
      <c r="H497" s="30" t="s">
        <v>7892</v>
      </c>
      <c r="I497" s="30" t="s">
        <v>7893</v>
      </c>
      <c r="J497" s="30" t="s">
        <v>7890</v>
      </c>
      <c r="K497" s="30" t="s">
        <v>7891</v>
      </c>
      <c r="L497" s="30" t="s">
        <v>3987</v>
      </c>
      <c r="M497" s="30" t="s">
        <v>7893</v>
      </c>
      <c r="N497" s="30" t="s">
        <v>7894</v>
      </c>
      <c r="O497" s="30" t="s">
        <v>7895</v>
      </c>
      <c r="P497" s="30"/>
      <c r="Q497" s="30"/>
    </row>
    <row r="498" customFormat="false" ht="14.25" hidden="false" customHeight="false" outlineLevel="0" collapsed="false">
      <c r="A498" s="33"/>
      <c r="D498" s="32"/>
      <c r="E498" s="30" t="s">
        <v>7896</v>
      </c>
      <c r="F498" s="31" t="n">
        <v>15358</v>
      </c>
      <c r="G498" s="30" t="s">
        <v>7897</v>
      </c>
      <c r="H498" s="30" t="s">
        <v>7898</v>
      </c>
      <c r="I498" s="30" t="s">
        <v>7899</v>
      </c>
      <c r="J498" s="30" t="s">
        <v>7896</v>
      </c>
      <c r="K498" s="30" t="s">
        <v>7897</v>
      </c>
      <c r="L498" s="30" t="s">
        <v>3987</v>
      </c>
      <c r="M498" s="30" t="s">
        <v>7899</v>
      </c>
      <c r="N498" s="30" t="s">
        <v>7900</v>
      </c>
      <c r="O498" s="30" t="s">
        <v>7901</v>
      </c>
      <c r="P498" s="30"/>
      <c r="Q498" s="30" t="s">
        <v>7902</v>
      </c>
    </row>
    <row r="499" customFormat="false" ht="14.25" hidden="false" customHeight="false" outlineLevel="0" collapsed="false">
      <c r="A499" s="33"/>
      <c r="D499" s="32"/>
      <c r="E499" s="30" t="s">
        <v>7903</v>
      </c>
      <c r="F499" s="31" t="n">
        <v>15894</v>
      </c>
      <c r="G499" s="30" t="s">
        <v>7904</v>
      </c>
      <c r="H499" s="30" t="s">
        <v>7905</v>
      </c>
      <c r="I499" s="30" t="s">
        <v>7906</v>
      </c>
      <c r="J499" s="30" t="s">
        <v>7903</v>
      </c>
      <c r="K499" s="30" t="s">
        <v>7904</v>
      </c>
      <c r="L499" s="30" t="s">
        <v>3987</v>
      </c>
      <c r="M499" s="30" t="s">
        <v>7906</v>
      </c>
      <c r="N499" s="30" t="s">
        <v>7907</v>
      </c>
      <c r="O499" s="30" t="s">
        <v>7908</v>
      </c>
      <c r="P499" s="30"/>
      <c r="Q499" s="30" t="s">
        <v>7909</v>
      </c>
    </row>
    <row r="500" customFormat="false" ht="14.25" hidden="false" customHeight="false" outlineLevel="0" collapsed="false">
      <c r="A500" s="33"/>
      <c r="D500" s="32"/>
      <c r="E500" s="30" t="s">
        <v>7910</v>
      </c>
      <c r="F500" s="31" t="n">
        <v>16365</v>
      </c>
      <c r="G500" s="30" t="s">
        <v>7911</v>
      </c>
      <c r="H500" s="30" t="s">
        <v>7912</v>
      </c>
      <c r="I500" s="30" t="s">
        <v>7913</v>
      </c>
      <c r="J500" s="30" t="s">
        <v>7910</v>
      </c>
      <c r="K500" s="30" t="s">
        <v>7911</v>
      </c>
      <c r="L500" s="30" t="s">
        <v>3987</v>
      </c>
      <c r="M500" s="30" t="s">
        <v>7913</v>
      </c>
      <c r="N500" s="30" t="s">
        <v>7914</v>
      </c>
      <c r="O500" s="30" t="s">
        <v>7915</v>
      </c>
      <c r="P500" s="30"/>
      <c r="Q500" s="30" t="s">
        <v>7916</v>
      </c>
    </row>
    <row r="501" customFormat="false" ht="14.25" hidden="false" customHeight="false" outlineLevel="0" collapsed="false">
      <c r="A501" s="33"/>
      <c r="D501" s="32"/>
      <c r="E501" s="30" t="s">
        <v>7917</v>
      </c>
      <c r="F501" s="31" t="n">
        <v>16427</v>
      </c>
      <c r="G501" s="30" t="s">
        <v>7918</v>
      </c>
      <c r="H501" s="30" t="s">
        <v>7919</v>
      </c>
      <c r="I501" s="30" t="s">
        <v>7920</v>
      </c>
      <c r="J501" s="30" t="s">
        <v>7917</v>
      </c>
      <c r="K501" s="30" t="s">
        <v>7918</v>
      </c>
      <c r="L501" s="30" t="s">
        <v>3987</v>
      </c>
      <c r="M501" s="30" t="s">
        <v>7920</v>
      </c>
      <c r="N501" s="30" t="s">
        <v>7921</v>
      </c>
      <c r="O501" s="30" t="s">
        <v>7922</v>
      </c>
      <c r="P501" s="30"/>
      <c r="Q501" s="30" t="s">
        <v>7923</v>
      </c>
    </row>
    <row r="502" customFormat="false" ht="14.25" hidden="false" customHeight="false" outlineLevel="0" collapsed="false">
      <c r="A502" s="33"/>
      <c r="D502" s="32"/>
      <c r="E502" s="30" t="s">
        <v>7924</v>
      </c>
      <c r="F502" s="31" t="n">
        <v>16428</v>
      </c>
      <c r="G502" s="30" t="s">
        <v>7925</v>
      </c>
      <c r="H502" s="30" t="s">
        <v>7926</v>
      </c>
      <c r="I502" s="30" t="s">
        <v>7927</v>
      </c>
      <c r="J502" s="30" t="s">
        <v>7924</v>
      </c>
      <c r="K502" s="30" t="s">
        <v>7925</v>
      </c>
      <c r="L502" s="30" t="s">
        <v>3987</v>
      </c>
      <c r="M502" s="30" t="s">
        <v>7927</v>
      </c>
      <c r="N502" s="30" t="s">
        <v>7928</v>
      </c>
      <c r="O502" s="30" t="s">
        <v>7929</v>
      </c>
      <c r="P502" s="30"/>
      <c r="Q502" s="30" t="s">
        <v>7930</v>
      </c>
    </row>
    <row r="503" customFormat="false" ht="14.25" hidden="false" customHeight="false" outlineLevel="0" collapsed="false">
      <c r="A503" s="33"/>
      <c r="D503" s="32"/>
      <c r="E503" s="30" t="s">
        <v>7931</v>
      </c>
      <c r="F503" s="31" t="n">
        <v>16483</v>
      </c>
      <c r="G503" s="30" t="s">
        <v>7932</v>
      </c>
      <c r="H503" s="30" t="s">
        <v>7933</v>
      </c>
      <c r="I503" s="30" t="s">
        <v>7934</v>
      </c>
      <c r="J503" s="30" t="s">
        <v>7931</v>
      </c>
      <c r="K503" s="30" t="s">
        <v>7932</v>
      </c>
      <c r="L503" s="30" t="s">
        <v>3987</v>
      </c>
      <c r="M503" s="30" t="s">
        <v>7934</v>
      </c>
      <c r="N503" s="30" t="s">
        <v>7935</v>
      </c>
      <c r="O503" s="30" t="s">
        <v>7936</v>
      </c>
      <c r="P503" s="30"/>
      <c r="Q503" s="30" t="s">
        <v>7937</v>
      </c>
    </row>
    <row r="504" customFormat="false" ht="14.25" hidden="false" customHeight="false" outlineLevel="0" collapsed="false">
      <c r="A504" s="33"/>
      <c r="D504" s="32"/>
      <c r="E504" s="30" t="s">
        <v>7938</v>
      </c>
      <c r="F504" s="31" t="n">
        <v>16498</v>
      </c>
      <c r="G504" s="30" t="s">
        <v>7939</v>
      </c>
      <c r="H504" s="30" t="s">
        <v>7940</v>
      </c>
      <c r="I504" s="30" t="s">
        <v>7941</v>
      </c>
      <c r="J504" s="30" t="s">
        <v>7938</v>
      </c>
      <c r="K504" s="30" t="s">
        <v>7939</v>
      </c>
      <c r="L504" s="30" t="s">
        <v>3987</v>
      </c>
      <c r="M504" s="30" t="s">
        <v>7941</v>
      </c>
      <c r="N504" s="30" t="s">
        <v>7942</v>
      </c>
      <c r="O504" s="30" t="s">
        <v>7943</v>
      </c>
      <c r="P504" s="30" t="s">
        <v>4017</v>
      </c>
      <c r="Q504" s="30" t="s">
        <v>7944</v>
      </c>
    </row>
    <row r="505" customFormat="false" ht="14.25" hidden="false" customHeight="false" outlineLevel="0" collapsed="false">
      <c r="A505" s="33"/>
      <c r="D505" s="32"/>
      <c r="E505" s="30" t="s">
        <v>7945</v>
      </c>
      <c r="F505" s="31" t="n">
        <v>16529</v>
      </c>
      <c r="G505" s="30" t="s">
        <v>7946</v>
      </c>
      <c r="H505" s="30" t="s">
        <v>7947</v>
      </c>
      <c r="I505" s="30" t="s">
        <v>7948</v>
      </c>
      <c r="J505" s="30" t="s">
        <v>7945</v>
      </c>
      <c r="K505" s="30" t="s">
        <v>7946</v>
      </c>
      <c r="L505" s="30" t="s">
        <v>3987</v>
      </c>
      <c r="M505" s="30" t="s">
        <v>7948</v>
      </c>
      <c r="N505" s="30" t="s">
        <v>7949</v>
      </c>
      <c r="O505" s="30" t="s">
        <v>7950</v>
      </c>
      <c r="P505" s="30"/>
      <c r="Q505" s="30" t="s">
        <v>7951</v>
      </c>
    </row>
    <row r="506" customFormat="false" ht="14.25" hidden="false" customHeight="false" outlineLevel="0" collapsed="false">
      <c r="A506" s="33"/>
      <c r="D506" s="32"/>
      <c r="E506" s="30" t="s">
        <v>7952</v>
      </c>
      <c r="F506" s="31" t="n">
        <v>16530</v>
      </c>
      <c r="G506" s="30" t="s">
        <v>7953</v>
      </c>
      <c r="H506" s="30" t="s">
        <v>7954</v>
      </c>
      <c r="I506" s="30" t="s">
        <v>7955</v>
      </c>
      <c r="J506" s="30" t="s">
        <v>7952</v>
      </c>
      <c r="K506" s="30" t="s">
        <v>7953</v>
      </c>
      <c r="L506" s="30" t="s">
        <v>3987</v>
      </c>
      <c r="M506" s="30" t="s">
        <v>7955</v>
      </c>
      <c r="N506" s="30" t="s">
        <v>7956</v>
      </c>
      <c r="O506" s="30" t="s">
        <v>7957</v>
      </c>
      <c r="P506" s="30"/>
      <c r="Q506" s="30" t="s">
        <v>7958</v>
      </c>
    </row>
    <row r="507" customFormat="false" ht="14.25" hidden="false" customHeight="false" outlineLevel="0" collapsed="false">
      <c r="A507" s="33"/>
      <c r="D507" s="32"/>
      <c r="E507" s="30" t="s">
        <v>7959</v>
      </c>
      <c r="F507" s="31" t="n">
        <v>17551</v>
      </c>
      <c r="G507" s="30" t="s">
        <v>7959</v>
      </c>
      <c r="H507" s="30" t="s">
        <v>7960</v>
      </c>
      <c r="I507" s="30" t="s">
        <v>7961</v>
      </c>
      <c r="J507" s="30" t="s">
        <v>7959</v>
      </c>
      <c r="K507" s="30" t="s">
        <v>7959</v>
      </c>
      <c r="L507" s="30" t="s">
        <v>3987</v>
      </c>
      <c r="M507" s="30" t="s">
        <v>7961</v>
      </c>
      <c r="N507" s="30" t="s">
        <v>7962</v>
      </c>
      <c r="O507" s="30" t="s">
        <v>7963</v>
      </c>
      <c r="P507" s="30"/>
      <c r="Q507" s="30" t="s">
        <v>7964</v>
      </c>
    </row>
    <row r="508" customFormat="false" ht="14.25" hidden="false" customHeight="false" outlineLevel="0" collapsed="false">
      <c r="A508" s="33"/>
      <c r="D508" s="32"/>
      <c r="E508" s="30" t="s">
        <v>7965</v>
      </c>
      <c r="F508" s="31" t="n">
        <v>17801</v>
      </c>
      <c r="G508" s="30" t="s">
        <v>7966</v>
      </c>
      <c r="H508" s="30" t="s">
        <v>7967</v>
      </c>
      <c r="I508" s="30" t="s">
        <v>7968</v>
      </c>
      <c r="J508" s="30" t="s">
        <v>7965</v>
      </c>
      <c r="K508" s="30" t="s">
        <v>7966</v>
      </c>
      <c r="L508" s="30" t="s">
        <v>3981</v>
      </c>
      <c r="M508" s="30" t="s">
        <v>7968</v>
      </c>
      <c r="N508" s="30" t="s">
        <v>7969</v>
      </c>
      <c r="O508" s="30" t="s">
        <v>7970</v>
      </c>
      <c r="P508" s="30"/>
      <c r="Q508" s="30" t="s">
        <v>7971</v>
      </c>
    </row>
    <row r="509" customFormat="false" ht="14.25" hidden="false" customHeight="false" outlineLevel="0" collapsed="false">
      <c r="A509" s="33"/>
      <c r="D509" s="32"/>
      <c r="E509" s="30" t="s">
        <v>7972</v>
      </c>
      <c r="F509" s="31" t="n">
        <v>17926</v>
      </c>
      <c r="G509" s="30" t="s">
        <v>7973</v>
      </c>
      <c r="H509" s="30" t="s">
        <v>7974</v>
      </c>
      <c r="I509" s="30" t="s">
        <v>7975</v>
      </c>
      <c r="J509" s="30" t="s">
        <v>7972</v>
      </c>
      <c r="K509" s="30" t="s">
        <v>7973</v>
      </c>
      <c r="L509" s="30" t="s">
        <v>3987</v>
      </c>
      <c r="M509" s="30" t="s">
        <v>7975</v>
      </c>
      <c r="N509" s="30" t="s">
        <v>7976</v>
      </c>
      <c r="O509" s="30" t="s">
        <v>7977</v>
      </c>
      <c r="P509" s="30"/>
      <c r="Q509" s="30" t="s">
        <v>7978</v>
      </c>
    </row>
    <row r="510" customFormat="false" ht="14.25" hidden="false" customHeight="false" outlineLevel="0" collapsed="false">
      <c r="A510" s="33"/>
      <c r="D510" s="32"/>
      <c r="E510" s="30" t="s">
        <v>7979</v>
      </c>
      <c r="F510" s="31" t="n">
        <v>18403</v>
      </c>
      <c r="G510" s="30" t="s">
        <v>7980</v>
      </c>
      <c r="H510" s="30" t="s">
        <v>7981</v>
      </c>
      <c r="I510" s="30" t="s">
        <v>4461</v>
      </c>
      <c r="J510" s="30" t="s">
        <v>7979</v>
      </c>
      <c r="K510" s="30" t="s">
        <v>7980</v>
      </c>
      <c r="L510" s="30" t="s">
        <v>3987</v>
      </c>
      <c r="M510" s="30" t="s">
        <v>4461</v>
      </c>
      <c r="N510" s="30" t="s">
        <v>7982</v>
      </c>
      <c r="O510" s="30" t="s">
        <v>7983</v>
      </c>
      <c r="P510" s="30"/>
      <c r="Q510" s="30" t="s">
        <v>7984</v>
      </c>
    </row>
    <row r="511" customFormat="false" ht="14.25" hidden="false" customHeight="false" outlineLevel="0" collapsed="false">
      <c r="A511" s="33"/>
      <c r="D511" s="32"/>
      <c r="E511" s="30" t="s">
        <v>7985</v>
      </c>
      <c r="F511" s="31" t="n">
        <v>21385</v>
      </c>
      <c r="G511" s="30" t="s">
        <v>7986</v>
      </c>
      <c r="H511" s="30" t="s">
        <v>7987</v>
      </c>
      <c r="I511" s="30" t="s">
        <v>7988</v>
      </c>
      <c r="J511" s="30" t="s">
        <v>7985</v>
      </c>
      <c r="K511" s="30" t="s">
        <v>7986</v>
      </c>
      <c r="L511" s="30" t="s">
        <v>3987</v>
      </c>
      <c r="M511" s="30" t="s">
        <v>7988</v>
      </c>
      <c r="N511" s="30" t="s">
        <v>7989</v>
      </c>
      <c r="O511" s="30"/>
      <c r="P511" s="30" t="s">
        <v>7787</v>
      </c>
      <c r="Q511" s="30"/>
    </row>
    <row r="512" customFormat="false" ht="14.25" hidden="false" customHeight="false" outlineLevel="0" collapsed="false">
      <c r="A512" s="33"/>
      <c r="D512" s="32"/>
      <c r="E512" s="30" t="s">
        <v>7990</v>
      </c>
      <c r="F512" s="31" t="n">
        <v>22032</v>
      </c>
      <c r="G512" s="30" t="s">
        <v>7991</v>
      </c>
      <c r="H512" s="30" t="s">
        <v>7992</v>
      </c>
      <c r="I512" s="30" t="s">
        <v>7993</v>
      </c>
      <c r="J512" s="30" t="s">
        <v>7990</v>
      </c>
      <c r="K512" s="30" t="s">
        <v>7991</v>
      </c>
      <c r="L512" s="30" t="s">
        <v>3987</v>
      </c>
      <c r="M512" s="30" t="s">
        <v>7993</v>
      </c>
      <c r="N512" s="30" t="s">
        <v>7994</v>
      </c>
      <c r="O512" s="30"/>
      <c r="P512" s="30" t="s">
        <v>7995</v>
      </c>
      <c r="Q512" s="30" t="s">
        <v>7996</v>
      </c>
    </row>
    <row r="513" customFormat="false" ht="14.25" hidden="false" customHeight="false" outlineLevel="0" collapsed="false">
      <c r="A513" s="33"/>
      <c r="D513" s="32"/>
      <c r="E513" s="30" t="s">
        <v>7997</v>
      </c>
      <c r="F513" s="31" t="n">
        <v>22104</v>
      </c>
      <c r="G513" s="30" t="s">
        <v>7998</v>
      </c>
      <c r="H513" s="30" t="s">
        <v>7999</v>
      </c>
      <c r="I513" s="30" t="s">
        <v>8000</v>
      </c>
      <c r="J513" s="30" t="s">
        <v>7997</v>
      </c>
      <c r="K513" s="30" t="s">
        <v>7998</v>
      </c>
      <c r="L513" s="30" t="s">
        <v>3987</v>
      </c>
      <c r="M513" s="30" t="s">
        <v>8000</v>
      </c>
      <c r="N513" s="30" t="s">
        <v>8001</v>
      </c>
      <c r="O513" s="30"/>
      <c r="P513" s="30" t="s">
        <v>8002</v>
      </c>
      <c r="Q513" s="30"/>
    </row>
    <row r="514" customFormat="false" ht="14.25" hidden="false" customHeight="false" outlineLevel="0" collapsed="false">
      <c r="A514" s="33"/>
      <c r="D514" s="32"/>
      <c r="E514" s="30" t="s">
        <v>8003</v>
      </c>
      <c r="F514" s="31" t="n">
        <v>61494</v>
      </c>
      <c r="G514" s="38" t="s">
        <v>8004</v>
      </c>
      <c r="H514" s="30" t="s">
        <v>8005</v>
      </c>
      <c r="I514" s="30"/>
      <c r="J514" s="30" t="s">
        <v>8003</v>
      </c>
      <c r="K514" s="38" t="s">
        <v>8004</v>
      </c>
      <c r="L514" s="30" t="s">
        <v>3987</v>
      </c>
      <c r="M514" s="30"/>
      <c r="N514" s="30" t="s">
        <v>8006</v>
      </c>
      <c r="O514" s="30"/>
      <c r="P514" s="30"/>
      <c r="Q514" s="30"/>
    </row>
    <row r="515" customFormat="false" ht="14.25" hidden="false" customHeight="false" outlineLevel="0" collapsed="false">
      <c r="A515" s="33"/>
      <c r="D515" s="32"/>
      <c r="E515" s="30" t="s">
        <v>8007</v>
      </c>
      <c r="F515" s="31" t="n">
        <v>61587</v>
      </c>
      <c r="G515" s="30"/>
      <c r="H515" s="30" t="s">
        <v>276</v>
      </c>
      <c r="I515" s="30" t="s">
        <v>8008</v>
      </c>
      <c r="J515" s="30" t="s">
        <v>8007</v>
      </c>
      <c r="K515" s="30"/>
      <c r="L515" s="30" t="s">
        <v>3987</v>
      </c>
      <c r="M515" s="30" t="s">
        <v>8008</v>
      </c>
      <c r="N515" s="30" t="s">
        <v>8009</v>
      </c>
      <c r="O515" s="30"/>
      <c r="P515" s="30"/>
      <c r="Q515" s="30"/>
    </row>
    <row r="516" customFormat="false" ht="14.25" hidden="false" customHeight="false" outlineLevel="0" collapsed="false">
      <c r="A516" s="33"/>
      <c r="D516" s="32"/>
      <c r="E516" s="30" t="s">
        <v>8010</v>
      </c>
      <c r="F516" s="31" t="n">
        <v>62674</v>
      </c>
      <c r="G516" s="30"/>
      <c r="H516" s="30" t="s">
        <v>276</v>
      </c>
      <c r="I516" s="30"/>
      <c r="J516" s="30" t="s">
        <v>8010</v>
      </c>
      <c r="K516" s="30"/>
      <c r="L516" s="30" t="s">
        <v>3981</v>
      </c>
      <c r="M516" s="30"/>
      <c r="N516" s="30" t="s">
        <v>8011</v>
      </c>
      <c r="O516" s="30"/>
      <c r="P516" s="30"/>
      <c r="Q516" s="30"/>
    </row>
    <row r="517" customFormat="false" ht="14.25" hidden="false" customHeight="false" outlineLevel="0" collapsed="false">
      <c r="A517" s="33"/>
      <c r="D517" s="32"/>
      <c r="E517" s="30" t="s">
        <v>8012</v>
      </c>
      <c r="F517" s="31" t="n">
        <v>62658</v>
      </c>
      <c r="G517" s="30"/>
      <c r="H517" s="30" t="s">
        <v>276</v>
      </c>
      <c r="I517" s="30"/>
      <c r="J517" s="30" t="s">
        <v>8012</v>
      </c>
      <c r="K517" s="30"/>
      <c r="L517" s="30" t="s">
        <v>3981</v>
      </c>
      <c r="M517" s="30"/>
      <c r="N517" s="30" t="s">
        <v>8013</v>
      </c>
      <c r="O517" s="30"/>
      <c r="P517" s="30"/>
      <c r="Q517" s="30"/>
    </row>
    <row r="518" customFormat="false" ht="14.25" hidden="false" customHeight="false" outlineLevel="0" collapsed="false">
      <c r="A518" s="33"/>
      <c r="D518" s="32"/>
      <c r="E518" s="30" t="s">
        <v>8014</v>
      </c>
      <c r="F518" s="31" t="n">
        <v>1381</v>
      </c>
      <c r="G518" s="30" t="s">
        <v>8015</v>
      </c>
      <c r="H518" s="30" t="s">
        <v>3991</v>
      </c>
      <c r="I518" s="30" t="s">
        <v>8016</v>
      </c>
      <c r="J518" s="30" t="s">
        <v>8014</v>
      </c>
      <c r="K518" s="30" t="s">
        <v>8015</v>
      </c>
      <c r="L518" s="30" t="s">
        <v>3981</v>
      </c>
      <c r="M518" s="30" t="s">
        <v>8016</v>
      </c>
      <c r="N518" s="30" t="s">
        <v>8017</v>
      </c>
      <c r="O518" s="30" t="s">
        <v>8018</v>
      </c>
      <c r="P518" s="30" t="s">
        <v>8019</v>
      </c>
      <c r="Q518" s="30" t="s">
        <v>8020</v>
      </c>
    </row>
    <row r="519" customFormat="false" ht="14.25" hidden="false" customHeight="false" outlineLevel="0" collapsed="false">
      <c r="A519" s="33"/>
      <c r="D519" s="32"/>
      <c r="E519" s="30" t="s">
        <v>8021</v>
      </c>
      <c r="F519" s="31" t="n">
        <v>1805</v>
      </c>
      <c r="G519" s="30" t="s">
        <v>8022</v>
      </c>
      <c r="H519" s="30" t="s">
        <v>3991</v>
      </c>
      <c r="I519" s="30" t="s">
        <v>4028</v>
      </c>
      <c r="J519" s="30" t="s">
        <v>8021</v>
      </c>
      <c r="K519" s="30" t="s">
        <v>8022</v>
      </c>
      <c r="L519" s="30" t="s">
        <v>3981</v>
      </c>
      <c r="M519" s="30" t="s">
        <v>4028</v>
      </c>
      <c r="N519" s="30" t="s">
        <v>8023</v>
      </c>
      <c r="O519" s="30" t="s">
        <v>8024</v>
      </c>
      <c r="P519" s="30" t="s">
        <v>4031</v>
      </c>
      <c r="Q519" s="30" t="s">
        <v>8025</v>
      </c>
    </row>
    <row r="520" customFormat="false" ht="14.25" hidden="false" customHeight="false" outlineLevel="0" collapsed="false">
      <c r="A520" s="33"/>
      <c r="D520" s="32"/>
      <c r="E520" s="30" t="s">
        <v>8026</v>
      </c>
      <c r="F520" s="31" t="n">
        <v>2702</v>
      </c>
      <c r="G520" s="30" t="s">
        <v>8027</v>
      </c>
      <c r="H520" s="30" t="s">
        <v>3991</v>
      </c>
      <c r="I520" s="30" t="s">
        <v>8028</v>
      </c>
      <c r="J520" s="30" t="s">
        <v>8026</v>
      </c>
      <c r="K520" s="30" t="s">
        <v>8027</v>
      </c>
      <c r="L520" s="30" t="s">
        <v>3981</v>
      </c>
      <c r="M520" s="30" t="s">
        <v>8028</v>
      </c>
      <c r="N520" s="30" t="s">
        <v>8029</v>
      </c>
      <c r="O520" s="30" t="s">
        <v>8030</v>
      </c>
      <c r="P520" s="30" t="s">
        <v>4065</v>
      </c>
      <c r="Q520" s="30" t="s">
        <v>8031</v>
      </c>
    </row>
    <row r="521" customFormat="false" ht="14.25" hidden="false" customHeight="false" outlineLevel="0" collapsed="false">
      <c r="A521" s="33"/>
      <c r="D521" s="32"/>
      <c r="E521" s="30" t="s">
        <v>8032</v>
      </c>
      <c r="F521" s="31" t="n">
        <v>2703</v>
      </c>
      <c r="G521" s="30" t="s">
        <v>8033</v>
      </c>
      <c r="H521" s="30" t="s">
        <v>3991</v>
      </c>
      <c r="I521" s="30" t="s">
        <v>8034</v>
      </c>
      <c r="J521" s="30" t="s">
        <v>8032</v>
      </c>
      <c r="K521" s="30" t="s">
        <v>8033</v>
      </c>
      <c r="L521" s="30" t="s">
        <v>3981</v>
      </c>
      <c r="M521" s="30" t="s">
        <v>8034</v>
      </c>
      <c r="N521" s="30" t="s">
        <v>8035</v>
      </c>
      <c r="O521" s="30" t="s">
        <v>8036</v>
      </c>
      <c r="P521" s="30" t="s">
        <v>3995</v>
      </c>
      <c r="Q521" s="30" t="s">
        <v>8037</v>
      </c>
    </row>
    <row r="522" customFormat="false" ht="14.25" hidden="false" customHeight="false" outlineLevel="0" collapsed="false">
      <c r="A522" s="33"/>
      <c r="D522" s="32"/>
      <c r="E522" s="30" t="s">
        <v>8038</v>
      </c>
      <c r="F522" s="31" t="n">
        <v>2746</v>
      </c>
      <c r="G522" s="30" t="s">
        <v>8039</v>
      </c>
      <c r="H522" s="30" t="s">
        <v>3991</v>
      </c>
      <c r="I522" s="30" t="s">
        <v>8040</v>
      </c>
      <c r="J522" s="30" t="s">
        <v>8038</v>
      </c>
      <c r="K522" s="30" t="s">
        <v>8039</v>
      </c>
      <c r="L522" s="30" t="s">
        <v>3981</v>
      </c>
      <c r="M522" s="30" t="s">
        <v>8040</v>
      </c>
      <c r="N522" s="30" t="s">
        <v>8041</v>
      </c>
      <c r="O522" s="30" t="s">
        <v>8042</v>
      </c>
      <c r="P522" s="30" t="s">
        <v>8043</v>
      </c>
      <c r="Q522" s="30" t="s">
        <v>8044</v>
      </c>
    </row>
    <row r="523" customFormat="false" ht="14.25" hidden="false" customHeight="false" outlineLevel="0" collapsed="false">
      <c r="A523" s="33"/>
      <c r="D523" s="32"/>
      <c r="E523" s="30" t="s">
        <v>8045</v>
      </c>
      <c r="F523" s="31" t="n">
        <v>2753</v>
      </c>
      <c r="G523" s="30" t="s">
        <v>8046</v>
      </c>
      <c r="H523" s="30" t="s">
        <v>3991</v>
      </c>
      <c r="I523" s="30" t="s">
        <v>8047</v>
      </c>
      <c r="J523" s="30" t="s">
        <v>8045</v>
      </c>
      <c r="K523" s="30" t="s">
        <v>8046</v>
      </c>
      <c r="L523" s="30" t="s">
        <v>3981</v>
      </c>
      <c r="M523" s="30" t="s">
        <v>8047</v>
      </c>
      <c r="N523" s="30" t="s">
        <v>8048</v>
      </c>
      <c r="O523" s="30" t="s">
        <v>8049</v>
      </c>
      <c r="P523" s="30" t="s">
        <v>8019</v>
      </c>
      <c r="Q523" s="30" t="s">
        <v>8050</v>
      </c>
    </row>
    <row r="524" customFormat="false" ht="14.25" hidden="false" customHeight="false" outlineLevel="0" collapsed="false">
      <c r="A524" s="33"/>
      <c r="D524" s="32"/>
      <c r="E524" s="30" t="s">
        <v>8051</v>
      </c>
      <c r="F524" s="31" t="n">
        <v>2764</v>
      </c>
      <c r="G524" s="30" t="s">
        <v>8052</v>
      </c>
      <c r="H524" s="30" t="s">
        <v>3991</v>
      </c>
      <c r="I524" s="30" t="s">
        <v>8053</v>
      </c>
      <c r="J524" s="30" t="s">
        <v>8051</v>
      </c>
      <c r="K524" s="30" t="s">
        <v>8052</v>
      </c>
      <c r="L524" s="30" t="s">
        <v>3981</v>
      </c>
      <c r="M524" s="30" t="s">
        <v>8053</v>
      </c>
      <c r="N524" s="30" t="s">
        <v>8054</v>
      </c>
      <c r="O524" s="30" t="s">
        <v>8055</v>
      </c>
      <c r="P524" s="30" t="s">
        <v>4031</v>
      </c>
      <c r="Q524" s="30" t="s">
        <v>8056</v>
      </c>
    </row>
    <row r="525" customFormat="false" ht="14.25" hidden="false" customHeight="false" outlineLevel="0" collapsed="false">
      <c r="A525" s="33"/>
      <c r="D525" s="32"/>
      <c r="E525" s="30" t="s">
        <v>8057</v>
      </c>
      <c r="F525" s="31" t="n">
        <v>3732</v>
      </c>
      <c r="G525" s="30" t="s">
        <v>8058</v>
      </c>
      <c r="H525" s="30" t="s">
        <v>3991</v>
      </c>
      <c r="I525" s="30" t="s">
        <v>8059</v>
      </c>
      <c r="J525" s="30" t="s">
        <v>8057</v>
      </c>
      <c r="K525" s="30" t="s">
        <v>8058</v>
      </c>
      <c r="L525" s="30" t="s">
        <v>3981</v>
      </c>
      <c r="M525" s="30" t="s">
        <v>8059</v>
      </c>
      <c r="N525" s="30" t="s">
        <v>8060</v>
      </c>
      <c r="O525" s="30" t="s">
        <v>8061</v>
      </c>
      <c r="P525" s="30" t="s">
        <v>8019</v>
      </c>
      <c r="Q525" s="30" t="s">
        <v>8062</v>
      </c>
    </row>
    <row r="526" customFormat="false" ht="14.25" hidden="false" customHeight="false" outlineLevel="0" collapsed="false">
      <c r="A526" s="33"/>
      <c r="D526" s="32"/>
      <c r="E526" s="30" t="s">
        <v>8063</v>
      </c>
      <c r="F526" s="31" t="n">
        <v>3748</v>
      </c>
      <c r="G526" s="30" t="s">
        <v>8064</v>
      </c>
      <c r="H526" s="30" t="s">
        <v>3991</v>
      </c>
      <c r="I526" s="30" t="s">
        <v>8065</v>
      </c>
      <c r="J526" s="30" t="s">
        <v>8063</v>
      </c>
      <c r="K526" s="30" t="s">
        <v>8064</v>
      </c>
      <c r="L526" s="30" t="s">
        <v>3981</v>
      </c>
      <c r="M526" s="30" t="s">
        <v>8065</v>
      </c>
      <c r="N526" s="30" t="s">
        <v>8066</v>
      </c>
      <c r="O526" s="30" t="s">
        <v>8067</v>
      </c>
      <c r="P526" s="30" t="s">
        <v>8068</v>
      </c>
      <c r="Q526" s="30" t="s">
        <v>8069</v>
      </c>
    </row>
    <row r="527" customFormat="false" ht="14.25" hidden="false" customHeight="false" outlineLevel="0" collapsed="false">
      <c r="A527" s="33"/>
      <c r="D527" s="32"/>
      <c r="E527" s="30" t="s">
        <v>8070</v>
      </c>
      <c r="F527" s="31" t="n">
        <v>3749</v>
      </c>
      <c r="G527" s="30" t="s">
        <v>8071</v>
      </c>
      <c r="H527" s="30" t="s">
        <v>3991</v>
      </c>
      <c r="I527" s="30" t="s">
        <v>8072</v>
      </c>
      <c r="J527" s="30" t="s">
        <v>8070</v>
      </c>
      <c r="K527" s="30" t="s">
        <v>8071</v>
      </c>
      <c r="L527" s="30" t="s">
        <v>3981</v>
      </c>
      <c r="M527" s="30" t="s">
        <v>8072</v>
      </c>
      <c r="N527" s="30" t="s">
        <v>8073</v>
      </c>
      <c r="O527" s="30" t="s">
        <v>8074</v>
      </c>
      <c r="P527" s="30" t="s">
        <v>4065</v>
      </c>
      <c r="Q527" s="30" t="s">
        <v>8075</v>
      </c>
    </row>
    <row r="528" customFormat="false" ht="14.25" hidden="false" customHeight="false" outlineLevel="0" collapsed="false">
      <c r="A528" s="33"/>
      <c r="D528" s="32"/>
      <c r="E528" s="30" t="s">
        <v>8076</v>
      </c>
      <c r="F528" s="31" t="n">
        <v>3750</v>
      </c>
      <c r="G528" s="30" t="s">
        <v>8077</v>
      </c>
      <c r="H528" s="30" t="s">
        <v>3991</v>
      </c>
      <c r="I528" s="30" t="s">
        <v>8078</v>
      </c>
      <c r="J528" s="30" t="s">
        <v>8076</v>
      </c>
      <c r="K528" s="30" t="s">
        <v>8077</v>
      </c>
      <c r="L528" s="30" t="s">
        <v>3981</v>
      </c>
      <c r="M528" s="30" t="s">
        <v>8078</v>
      </c>
      <c r="N528" s="30" t="s">
        <v>8079</v>
      </c>
      <c r="O528" s="30" t="s">
        <v>8080</v>
      </c>
      <c r="P528" s="30" t="s">
        <v>4024</v>
      </c>
      <c r="Q528" s="30" t="s">
        <v>8081</v>
      </c>
    </row>
    <row r="529" customFormat="false" ht="14.25" hidden="false" customHeight="false" outlineLevel="0" collapsed="false">
      <c r="A529" s="33"/>
      <c r="D529" s="32"/>
      <c r="E529" s="30" t="s">
        <v>8082</v>
      </c>
      <c r="F529" s="31" t="n">
        <v>3770</v>
      </c>
      <c r="G529" s="30" t="s">
        <v>8083</v>
      </c>
      <c r="H529" s="30" t="s">
        <v>3991</v>
      </c>
      <c r="I529" s="30" t="s">
        <v>8084</v>
      </c>
      <c r="J529" s="30" t="s">
        <v>8082</v>
      </c>
      <c r="K529" s="30" t="s">
        <v>8083</v>
      </c>
      <c r="L529" s="30" t="s">
        <v>3981</v>
      </c>
      <c r="M529" s="30" t="s">
        <v>8084</v>
      </c>
      <c r="N529" s="30" t="s">
        <v>8085</v>
      </c>
      <c r="O529" s="30" t="s">
        <v>8086</v>
      </c>
      <c r="P529" s="30" t="s">
        <v>4038</v>
      </c>
      <c r="Q529" s="30" t="s">
        <v>8087</v>
      </c>
    </row>
    <row r="530" customFormat="false" ht="14.25" hidden="false" customHeight="false" outlineLevel="0" collapsed="false">
      <c r="A530" s="33"/>
      <c r="D530" s="32"/>
      <c r="E530" s="30" t="s">
        <v>8088</v>
      </c>
      <c r="F530" s="31" t="n">
        <v>3880</v>
      </c>
      <c r="G530" s="30" t="s">
        <v>957</v>
      </c>
      <c r="H530" s="30" t="s">
        <v>8089</v>
      </c>
      <c r="I530" s="30" t="s">
        <v>8090</v>
      </c>
      <c r="J530" s="30" t="s">
        <v>8088</v>
      </c>
      <c r="K530" s="30" t="s">
        <v>957</v>
      </c>
      <c r="L530" s="30" t="s">
        <v>3981</v>
      </c>
      <c r="M530" s="30" t="s">
        <v>8090</v>
      </c>
      <c r="N530" s="30" t="s">
        <v>8091</v>
      </c>
      <c r="O530" s="30" t="s">
        <v>8092</v>
      </c>
      <c r="P530" s="30" t="s">
        <v>4031</v>
      </c>
      <c r="Q530" s="30" t="s">
        <v>8093</v>
      </c>
    </row>
    <row r="531" customFormat="false" ht="14.25" hidden="false" customHeight="false" outlineLevel="0" collapsed="false">
      <c r="A531" s="33"/>
      <c r="D531" s="32"/>
      <c r="E531" s="30" t="s">
        <v>8094</v>
      </c>
      <c r="F531" s="31" t="n">
        <v>4427</v>
      </c>
      <c r="G531" s="30" t="s">
        <v>957</v>
      </c>
      <c r="H531" s="30" t="s">
        <v>8095</v>
      </c>
      <c r="I531" s="30" t="s">
        <v>8096</v>
      </c>
      <c r="J531" s="30" t="s">
        <v>8094</v>
      </c>
      <c r="K531" s="30" t="s">
        <v>957</v>
      </c>
      <c r="L531" s="30" t="s">
        <v>3981</v>
      </c>
      <c r="M531" s="30" t="s">
        <v>8096</v>
      </c>
      <c r="N531" s="30" t="s">
        <v>8097</v>
      </c>
      <c r="O531" s="30" t="s">
        <v>8098</v>
      </c>
      <c r="P531" s="30" t="s">
        <v>3995</v>
      </c>
      <c r="Q531" s="30" t="s">
        <v>8099</v>
      </c>
    </row>
    <row r="532" customFormat="false" ht="14.25" hidden="false" customHeight="false" outlineLevel="0" collapsed="false">
      <c r="A532" s="33"/>
      <c r="D532" s="32"/>
      <c r="E532" s="30" t="s">
        <v>8100</v>
      </c>
      <c r="F532" s="31" t="n">
        <v>5082</v>
      </c>
      <c r="G532" s="30" t="s">
        <v>957</v>
      </c>
      <c r="H532" s="30" t="s">
        <v>8101</v>
      </c>
      <c r="I532" s="30" t="s">
        <v>8102</v>
      </c>
      <c r="J532" s="30" t="s">
        <v>8100</v>
      </c>
      <c r="K532" s="30" t="s">
        <v>957</v>
      </c>
      <c r="L532" s="30" t="s">
        <v>3981</v>
      </c>
      <c r="M532" s="30" t="s">
        <v>8102</v>
      </c>
      <c r="N532" s="30" t="s">
        <v>8103</v>
      </c>
      <c r="O532" s="30" t="s">
        <v>8104</v>
      </c>
      <c r="P532" s="30" t="s">
        <v>8105</v>
      </c>
      <c r="Q532" s="30" t="s">
        <v>8106</v>
      </c>
    </row>
    <row r="533" customFormat="false" ht="14.25" hidden="false" customHeight="false" outlineLevel="0" collapsed="false">
      <c r="A533" s="33"/>
      <c r="D533" s="32"/>
      <c r="E533" s="30" t="s">
        <v>8107</v>
      </c>
      <c r="F533" s="31" t="n">
        <v>7514</v>
      </c>
      <c r="G533" s="30" t="s">
        <v>8108</v>
      </c>
      <c r="H533" s="30" t="s">
        <v>3991</v>
      </c>
      <c r="I533" s="30" t="s">
        <v>8109</v>
      </c>
      <c r="J533" s="30" t="s">
        <v>8107</v>
      </c>
      <c r="K533" s="30" t="s">
        <v>8108</v>
      </c>
      <c r="L533" s="30" t="s">
        <v>3981</v>
      </c>
      <c r="M533" s="30" t="s">
        <v>8109</v>
      </c>
      <c r="N533" s="30" t="s">
        <v>8110</v>
      </c>
      <c r="O533" s="30" t="s">
        <v>8111</v>
      </c>
      <c r="P533" s="30" t="s">
        <v>8112</v>
      </c>
      <c r="Q533" s="30" t="s">
        <v>8113</v>
      </c>
    </row>
    <row r="534" customFormat="false" ht="14.25" hidden="false" customHeight="false" outlineLevel="0" collapsed="false">
      <c r="A534" s="33"/>
      <c r="D534" s="32"/>
      <c r="E534" s="30" t="s">
        <v>8114</v>
      </c>
      <c r="F534" s="31" t="n">
        <v>8490</v>
      </c>
      <c r="G534" s="30" t="s">
        <v>8115</v>
      </c>
      <c r="H534" s="30" t="s">
        <v>3991</v>
      </c>
      <c r="I534" s="30" t="s">
        <v>8116</v>
      </c>
      <c r="J534" s="30" t="s">
        <v>8114</v>
      </c>
      <c r="K534" s="30" t="s">
        <v>8115</v>
      </c>
      <c r="L534" s="30" t="s">
        <v>3981</v>
      </c>
      <c r="M534" s="30" t="s">
        <v>8116</v>
      </c>
      <c r="N534" s="30" t="s">
        <v>8117</v>
      </c>
      <c r="O534" s="30" t="s">
        <v>8118</v>
      </c>
      <c r="P534" s="30" t="s">
        <v>3995</v>
      </c>
      <c r="Q534" s="30" t="s">
        <v>8069</v>
      </c>
    </row>
    <row r="535" customFormat="false" ht="14.25" hidden="false" customHeight="false" outlineLevel="0" collapsed="false">
      <c r="A535" s="33"/>
      <c r="D535" s="32"/>
      <c r="E535" s="30" t="s">
        <v>8119</v>
      </c>
      <c r="F535" s="31" t="n">
        <v>8491</v>
      </c>
      <c r="G535" s="30" t="s">
        <v>8120</v>
      </c>
      <c r="H535" s="30" t="s">
        <v>3991</v>
      </c>
      <c r="I535" s="30" t="s">
        <v>8121</v>
      </c>
      <c r="J535" s="30" t="s">
        <v>8119</v>
      </c>
      <c r="K535" s="30" t="s">
        <v>8120</v>
      </c>
      <c r="L535" s="30" t="s">
        <v>3981</v>
      </c>
      <c r="M535" s="30" t="s">
        <v>8121</v>
      </c>
      <c r="N535" s="30" t="s">
        <v>8122</v>
      </c>
      <c r="O535" s="30" t="s">
        <v>8123</v>
      </c>
      <c r="P535" s="30" t="s">
        <v>4009</v>
      </c>
      <c r="Q535" s="30" t="s">
        <v>8124</v>
      </c>
    </row>
    <row r="536" customFormat="false" ht="14.25" hidden="false" customHeight="false" outlineLevel="0" collapsed="false">
      <c r="A536" s="33"/>
      <c r="D536" s="32"/>
      <c r="E536" s="30" t="s">
        <v>8125</v>
      </c>
      <c r="F536" s="31" t="n">
        <v>8495</v>
      </c>
      <c r="G536" s="30" t="s">
        <v>8126</v>
      </c>
      <c r="H536" s="30" t="s">
        <v>3991</v>
      </c>
      <c r="I536" s="30" t="s">
        <v>8127</v>
      </c>
      <c r="J536" s="30" t="s">
        <v>8125</v>
      </c>
      <c r="K536" s="30" t="s">
        <v>8126</v>
      </c>
      <c r="L536" s="30" t="s">
        <v>3981</v>
      </c>
      <c r="M536" s="30" t="s">
        <v>8127</v>
      </c>
      <c r="N536" s="30" t="s">
        <v>8128</v>
      </c>
      <c r="O536" s="30" t="s">
        <v>8129</v>
      </c>
      <c r="P536" s="30" t="s">
        <v>4038</v>
      </c>
      <c r="Q536" s="30" t="s">
        <v>8130</v>
      </c>
    </row>
    <row r="537" customFormat="false" ht="14.25" hidden="false" customHeight="false" outlineLevel="0" collapsed="false">
      <c r="A537" s="33"/>
      <c r="D537" s="32"/>
      <c r="E537" s="30" t="s">
        <v>8131</v>
      </c>
      <c r="F537" s="31" t="n">
        <v>8833</v>
      </c>
      <c r="G537" s="30" t="s">
        <v>8132</v>
      </c>
      <c r="H537" s="30" t="s">
        <v>8133</v>
      </c>
      <c r="I537" s="30" t="s">
        <v>3992</v>
      </c>
      <c r="J537" s="30" t="s">
        <v>8131</v>
      </c>
      <c r="K537" s="30" t="s">
        <v>8132</v>
      </c>
      <c r="L537" s="30" t="s">
        <v>3981</v>
      </c>
      <c r="M537" s="30" t="s">
        <v>3992</v>
      </c>
      <c r="N537" s="30" t="s">
        <v>8134</v>
      </c>
      <c r="O537" s="30" t="s">
        <v>8135</v>
      </c>
      <c r="P537" s="30" t="s">
        <v>3995</v>
      </c>
      <c r="Q537" s="30" t="s">
        <v>8136</v>
      </c>
    </row>
    <row r="538" customFormat="false" ht="14.25" hidden="false" customHeight="false" outlineLevel="0" collapsed="false">
      <c r="A538" s="33"/>
      <c r="D538" s="32"/>
      <c r="E538" s="30" t="s">
        <v>8137</v>
      </c>
      <c r="F538" s="31" t="n">
        <v>8834</v>
      </c>
      <c r="G538" s="30" t="s">
        <v>8138</v>
      </c>
      <c r="H538" s="30" t="s">
        <v>3991</v>
      </c>
      <c r="I538" s="30" t="s">
        <v>8065</v>
      </c>
      <c r="J538" s="30" t="s">
        <v>8137</v>
      </c>
      <c r="K538" s="30" t="s">
        <v>8138</v>
      </c>
      <c r="L538" s="30" t="s">
        <v>3981</v>
      </c>
      <c r="M538" s="30" t="s">
        <v>8065</v>
      </c>
      <c r="N538" s="30" t="s">
        <v>8139</v>
      </c>
      <c r="O538" s="30" t="s">
        <v>8140</v>
      </c>
      <c r="P538" s="30" t="s">
        <v>8068</v>
      </c>
      <c r="Q538" s="30" t="s">
        <v>8141</v>
      </c>
    </row>
    <row r="539" customFormat="false" ht="14.25" hidden="false" customHeight="false" outlineLevel="0" collapsed="false">
      <c r="A539" s="33"/>
      <c r="D539" s="32"/>
      <c r="E539" s="30" t="s">
        <v>8142</v>
      </c>
      <c r="F539" s="31" t="n">
        <v>8835</v>
      </c>
      <c r="G539" s="30" t="s">
        <v>8143</v>
      </c>
      <c r="H539" s="30" t="s">
        <v>8144</v>
      </c>
      <c r="I539" s="30" t="s">
        <v>8145</v>
      </c>
      <c r="J539" s="30" t="s">
        <v>8142</v>
      </c>
      <c r="K539" s="30" t="s">
        <v>8143</v>
      </c>
      <c r="L539" s="30" t="s">
        <v>3981</v>
      </c>
      <c r="M539" s="30" t="s">
        <v>8145</v>
      </c>
      <c r="N539" s="30" t="s">
        <v>8146</v>
      </c>
      <c r="O539" s="30" t="s">
        <v>8147</v>
      </c>
      <c r="P539" s="30" t="s">
        <v>4065</v>
      </c>
      <c r="Q539" s="30" t="s">
        <v>8148</v>
      </c>
    </row>
    <row r="540" customFormat="false" ht="14.25" hidden="false" customHeight="false" outlineLevel="0" collapsed="false">
      <c r="A540" s="33"/>
      <c r="D540" s="32"/>
      <c r="E540" s="30" t="s">
        <v>8149</v>
      </c>
      <c r="F540" s="31" t="n">
        <v>9080</v>
      </c>
      <c r="G540" s="30" t="s">
        <v>8150</v>
      </c>
      <c r="H540" s="30" t="s">
        <v>3991</v>
      </c>
      <c r="I540" s="30" t="s">
        <v>8151</v>
      </c>
      <c r="J540" s="30" t="s">
        <v>8149</v>
      </c>
      <c r="K540" s="30" t="s">
        <v>8150</v>
      </c>
      <c r="L540" s="30" t="s">
        <v>3981</v>
      </c>
      <c r="M540" s="30" t="s">
        <v>8151</v>
      </c>
      <c r="N540" s="30" t="s">
        <v>8152</v>
      </c>
      <c r="O540" s="30" t="s">
        <v>8153</v>
      </c>
      <c r="P540" s="30" t="s">
        <v>4031</v>
      </c>
      <c r="Q540" s="30" t="s">
        <v>8154</v>
      </c>
    </row>
    <row r="541" customFormat="false" ht="14.25" hidden="false" customHeight="false" outlineLevel="0" collapsed="false">
      <c r="A541" s="33"/>
      <c r="D541" s="32"/>
      <c r="E541" s="30" t="s">
        <v>8155</v>
      </c>
      <c r="F541" s="31" t="n">
        <v>10103</v>
      </c>
      <c r="G541" s="30" t="s">
        <v>8156</v>
      </c>
      <c r="H541" s="30" t="s">
        <v>8157</v>
      </c>
      <c r="I541" s="30" t="s">
        <v>8158</v>
      </c>
      <c r="J541" s="30" t="s">
        <v>8155</v>
      </c>
      <c r="K541" s="30" t="s">
        <v>8156</v>
      </c>
      <c r="L541" s="30" t="s">
        <v>3981</v>
      </c>
      <c r="M541" s="30" t="s">
        <v>8158</v>
      </c>
      <c r="N541" s="30" t="s">
        <v>8159</v>
      </c>
      <c r="O541" s="30" t="s">
        <v>8160</v>
      </c>
      <c r="P541" s="30" t="s">
        <v>8068</v>
      </c>
      <c r="Q541" s="30" t="s">
        <v>8161</v>
      </c>
    </row>
    <row r="542" customFormat="false" ht="14.25" hidden="false" customHeight="false" outlineLevel="0" collapsed="false">
      <c r="A542" s="33"/>
      <c r="D542" s="32"/>
      <c r="E542" s="30" t="s">
        <v>8162</v>
      </c>
      <c r="F542" s="31" t="n">
        <v>11120</v>
      </c>
      <c r="G542" s="30" t="s">
        <v>8163</v>
      </c>
      <c r="H542" s="30" t="s">
        <v>8164</v>
      </c>
      <c r="I542" s="30" t="s">
        <v>8165</v>
      </c>
      <c r="J542" s="30" t="s">
        <v>8162</v>
      </c>
      <c r="K542" s="30" t="s">
        <v>8163</v>
      </c>
      <c r="L542" s="30" t="s">
        <v>3981</v>
      </c>
      <c r="M542" s="30" t="s">
        <v>8165</v>
      </c>
      <c r="N542" s="30" t="s">
        <v>8166</v>
      </c>
      <c r="O542" s="30" t="s">
        <v>8167</v>
      </c>
      <c r="P542" s="30" t="s">
        <v>4045</v>
      </c>
      <c r="Q542" s="30" t="s">
        <v>8168</v>
      </c>
    </row>
    <row r="543" customFormat="false" ht="14.25" hidden="false" customHeight="false" outlineLevel="0" collapsed="false">
      <c r="A543" s="33"/>
      <c r="D543" s="32"/>
      <c r="E543" s="30" t="s">
        <v>8169</v>
      </c>
      <c r="F543" s="31" t="n">
        <v>11123</v>
      </c>
      <c r="G543" s="30" t="s">
        <v>8170</v>
      </c>
      <c r="H543" s="30" t="s">
        <v>8171</v>
      </c>
      <c r="I543" s="30" t="s">
        <v>4035</v>
      </c>
      <c r="J543" s="30" t="s">
        <v>8169</v>
      </c>
      <c r="K543" s="30" t="s">
        <v>8170</v>
      </c>
      <c r="L543" s="30" t="s">
        <v>3981</v>
      </c>
      <c r="M543" s="30" t="s">
        <v>4035</v>
      </c>
      <c r="N543" s="30" t="s">
        <v>8172</v>
      </c>
      <c r="O543" s="30" t="s">
        <v>8173</v>
      </c>
      <c r="P543" s="30"/>
      <c r="Q543" s="30" t="s">
        <v>8174</v>
      </c>
    </row>
    <row r="544" customFormat="false" ht="14.25" hidden="false" customHeight="false" outlineLevel="0" collapsed="false">
      <c r="A544" s="33"/>
      <c r="D544" s="32"/>
      <c r="E544" s="30" t="s">
        <v>8175</v>
      </c>
      <c r="F544" s="31" t="n">
        <v>12668</v>
      </c>
      <c r="G544" s="30" t="s">
        <v>8176</v>
      </c>
      <c r="H544" s="30" t="s">
        <v>8177</v>
      </c>
      <c r="I544" s="30" t="s">
        <v>8178</v>
      </c>
      <c r="J544" s="30" t="s">
        <v>8175</v>
      </c>
      <c r="K544" s="30" t="s">
        <v>8176</v>
      </c>
      <c r="L544" s="30" t="s">
        <v>3981</v>
      </c>
      <c r="M544" s="30" t="s">
        <v>8178</v>
      </c>
      <c r="N544" s="30" t="s">
        <v>8179</v>
      </c>
      <c r="O544" s="30" t="s">
        <v>8180</v>
      </c>
      <c r="P544" s="30"/>
      <c r="Q544" s="30" t="s">
        <v>8181</v>
      </c>
    </row>
    <row r="545" customFormat="false" ht="14.25" hidden="false" customHeight="false" outlineLevel="0" collapsed="false">
      <c r="A545" s="33"/>
      <c r="D545" s="32"/>
      <c r="E545" s="30" t="s">
        <v>8182</v>
      </c>
      <c r="F545" s="31" t="n">
        <v>12669</v>
      </c>
      <c r="G545" s="30" t="s">
        <v>8183</v>
      </c>
      <c r="H545" s="30" t="s">
        <v>8184</v>
      </c>
      <c r="I545" s="30" t="s">
        <v>8185</v>
      </c>
      <c r="J545" s="30" t="s">
        <v>8182</v>
      </c>
      <c r="K545" s="30" t="s">
        <v>8183</v>
      </c>
      <c r="L545" s="30" t="s">
        <v>3987</v>
      </c>
      <c r="M545" s="30" t="s">
        <v>8185</v>
      </c>
      <c r="N545" s="30" t="s">
        <v>8186</v>
      </c>
      <c r="O545" s="30" t="s">
        <v>8187</v>
      </c>
      <c r="P545" s="30"/>
      <c r="Q545" s="30" t="s">
        <v>8187</v>
      </c>
    </row>
    <row r="546" customFormat="false" ht="14.25" hidden="false" customHeight="false" outlineLevel="0" collapsed="false">
      <c r="A546" s="33"/>
      <c r="D546" s="32"/>
      <c r="E546" s="30" t="s">
        <v>8188</v>
      </c>
      <c r="F546" s="31" t="n">
        <v>12670</v>
      </c>
      <c r="G546" s="30" t="s">
        <v>8189</v>
      </c>
      <c r="H546" s="30" t="s">
        <v>8190</v>
      </c>
      <c r="I546" s="30" t="s">
        <v>8191</v>
      </c>
      <c r="J546" s="30" t="s">
        <v>8188</v>
      </c>
      <c r="K546" s="30" t="s">
        <v>8189</v>
      </c>
      <c r="L546" s="30" t="s">
        <v>3981</v>
      </c>
      <c r="M546" s="30" t="s">
        <v>8191</v>
      </c>
      <c r="N546" s="30" t="s">
        <v>8192</v>
      </c>
      <c r="O546" s="30" t="s">
        <v>8193</v>
      </c>
      <c r="P546" s="30"/>
      <c r="Q546" s="30" t="s">
        <v>8193</v>
      </c>
    </row>
    <row r="547" customFormat="false" ht="14.25" hidden="false" customHeight="false" outlineLevel="0" collapsed="false">
      <c r="A547" s="33"/>
      <c r="D547" s="32"/>
      <c r="E547" s="30" t="s">
        <v>8194</v>
      </c>
      <c r="F547" s="31" t="n">
        <v>12671</v>
      </c>
      <c r="G547" s="30" t="s">
        <v>8195</v>
      </c>
      <c r="H547" s="30" t="s">
        <v>8196</v>
      </c>
      <c r="I547" s="30" t="s">
        <v>8197</v>
      </c>
      <c r="J547" s="30" t="s">
        <v>8194</v>
      </c>
      <c r="K547" s="30" t="s">
        <v>8195</v>
      </c>
      <c r="L547" s="30" t="s">
        <v>3981</v>
      </c>
      <c r="M547" s="30" t="s">
        <v>8197</v>
      </c>
      <c r="N547" s="30" t="s">
        <v>8198</v>
      </c>
      <c r="O547" s="30" t="s">
        <v>8199</v>
      </c>
      <c r="P547" s="30"/>
      <c r="Q547" s="30" t="s">
        <v>8199</v>
      </c>
    </row>
    <row r="548" customFormat="false" ht="14.25" hidden="false" customHeight="false" outlineLevel="0" collapsed="false">
      <c r="A548" s="33"/>
      <c r="D548" s="32"/>
      <c r="E548" s="30" t="s">
        <v>8200</v>
      </c>
      <c r="F548" s="31" t="n">
        <v>12672</v>
      </c>
      <c r="G548" s="30" t="s">
        <v>8201</v>
      </c>
      <c r="H548" s="30" t="s">
        <v>8202</v>
      </c>
      <c r="I548" s="30" t="s">
        <v>8203</v>
      </c>
      <c r="J548" s="30" t="s">
        <v>8200</v>
      </c>
      <c r="K548" s="30" t="s">
        <v>8201</v>
      </c>
      <c r="L548" s="30" t="s">
        <v>3981</v>
      </c>
      <c r="M548" s="30" t="s">
        <v>8203</v>
      </c>
      <c r="N548" s="30" t="s">
        <v>8204</v>
      </c>
      <c r="O548" s="30" t="s">
        <v>8205</v>
      </c>
      <c r="P548" s="30" t="s">
        <v>4009</v>
      </c>
      <c r="Q548" s="30" t="s">
        <v>8206</v>
      </c>
    </row>
    <row r="549" customFormat="false" ht="14.25" hidden="false" customHeight="false" outlineLevel="0" collapsed="false">
      <c r="A549" s="33"/>
      <c r="D549" s="32"/>
      <c r="E549" s="30" t="s">
        <v>8207</v>
      </c>
      <c r="F549" s="31" t="n">
        <v>12673</v>
      </c>
      <c r="G549" s="30" t="s">
        <v>8208</v>
      </c>
      <c r="H549" s="30" t="s">
        <v>8209</v>
      </c>
      <c r="I549" s="30" t="s">
        <v>8210</v>
      </c>
      <c r="J549" s="30" t="s">
        <v>8207</v>
      </c>
      <c r="K549" s="30" t="s">
        <v>8208</v>
      </c>
      <c r="L549" s="30" t="s">
        <v>3981</v>
      </c>
      <c r="M549" s="30" t="s">
        <v>8210</v>
      </c>
      <c r="N549" s="30" t="s">
        <v>8211</v>
      </c>
      <c r="O549" s="30" t="s">
        <v>8212</v>
      </c>
      <c r="P549" s="30"/>
      <c r="Q549" s="30" t="s">
        <v>8213</v>
      </c>
    </row>
    <row r="550" customFormat="false" ht="14.25" hidden="false" customHeight="false" outlineLevel="0" collapsed="false">
      <c r="A550" s="33"/>
      <c r="D550" s="32"/>
      <c r="E550" s="30" t="s">
        <v>8214</v>
      </c>
      <c r="F550" s="31" t="n">
        <v>12675</v>
      </c>
      <c r="G550" s="30" t="s">
        <v>8215</v>
      </c>
      <c r="H550" s="30" t="s">
        <v>8216</v>
      </c>
      <c r="I550" s="30" t="s">
        <v>8217</v>
      </c>
      <c r="J550" s="30" t="s">
        <v>8214</v>
      </c>
      <c r="K550" s="30" t="s">
        <v>8215</v>
      </c>
      <c r="L550" s="30" t="s">
        <v>3981</v>
      </c>
      <c r="M550" s="30" t="s">
        <v>8217</v>
      </c>
      <c r="N550" s="30" t="s">
        <v>8218</v>
      </c>
      <c r="O550" s="30" t="s">
        <v>8219</v>
      </c>
      <c r="P550" s="30"/>
      <c r="Q550" s="30" t="s">
        <v>8219</v>
      </c>
    </row>
    <row r="551" customFormat="false" ht="14.25" hidden="false" customHeight="false" outlineLevel="0" collapsed="false">
      <c r="A551" s="33"/>
      <c r="D551" s="32"/>
      <c r="E551" s="30" t="s">
        <v>8220</v>
      </c>
      <c r="F551" s="31" t="n">
        <v>15374</v>
      </c>
      <c r="G551" s="30" t="s">
        <v>8221</v>
      </c>
      <c r="H551" s="30" t="s">
        <v>8222</v>
      </c>
      <c r="I551" s="30" t="s">
        <v>7520</v>
      </c>
      <c r="J551" s="30" t="s">
        <v>8220</v>
      </c>
      <c r="K551" s="30" t="s">
        <v>8221</v>
      </c>
      <c r="L551" s="30" t="s">
        <v>3981</v>
      </c>
      <c r="M551" s="30" t="s">
        <v>7520</v>
      </c>
      <c r="N551" s="30" t="s">
        <v>8223</v>
      </c>
      <c r="O551" s="30" t="s">
        <v>8104</v>
      </c>
      <c r="P551" s="30"/>
      <c r="Q551" s="30"/>
    </row>
    <row r="552" customFormat="false" ht="14.25" hidden="false" customHeight="false" outlineLevel="0" collapsed="false">
      <c r="A552" s="33"/>
      <c r="D552" s="32"/>
      <c r="E552" s="30" t="s">
        <v>8224</v>
      </c>
      <c r="F552" s="31" t="n">
        <v>15375</v>
      </c>
      <c r="G552" s="30" t="s">
        <v>8225</v>
      </c>
      <c r="H552" s="30" t="s">
        <v>8226</v>
      </c>
      <c r="I552" s="30" t="s">
        <v>8127</v>
      </c>
      <c r="J552" s="30" t="s">
        <v>8224</v>
      </c>
      <c r="K552" s="30" t="s">
        <v>8225</v>
      </c>
      <c r="L552" s="30" t="s">
        <v>3981</v>
      </c>
      <c r="M552" s="30" t="s">
        <v>8127</v>
      </c>
      <c r="N552" s="30" t="s">
        <v>8227</v>
      </c>
      <c r="O552" s="30" t="s">
        <v>8228</v>
      </c>
      <c r="P552" s="30"/>
      <c r="Q552" s="30" t="s">
        <v>8229</v>
      </c>
    </row>
    <row r="553" customFormat="false" ht="14.25" hidden="false" customHeight="false" outlineLevel="0" collapsed="false">
      <c r="A553" s="33"/>
      <c r="D553" s="32"/>
      <c r="E553" s="30" t="s">
        <v>8230</v>
      </c>
      <c r="F553" s="31" t="n">
        <v>15970</v>
      </c>
      <c r="G553" s="30" t="s">
        <v>8231</v>
      </c>
      <c r="H553" s="30" t="s">
        <v>8232</v>
      </c>
      <c r="I553" s="30" t="s">
        <v>4006</v>
      </c>
      <c r="J553" s="30" t="s">
        <v>8230</v>
      </c>
      <c r="K553" s="30" t="s">
        <v>8231</v>
      </c>
      <c r="L553" s="30" t="s">
        <v>3981</v>
      </c>
      <c r="M553" s="30" t="s">
        <v>4006</v>
      </c>
      <c r="N553" s="30" t="s">
        <v>8233</v>
      </c>
      <c r="O553" s="30"/>
      <c r="P553" s="30"/>
      <c r="Q553" s="30" t="s">
        <v>8234</v>
      </c>
    </row>
    <row r="554" customFormat="false" ht="14.25" hidden="false" customHeight="false" outlineLevel="0" collapsed="false">
      <c r="A554" s="33"/>
      <c r="D554" s="32"/>
      <c r="E554" s="30" t="s">
        <v>8235</v>
      </c>
      <c r="F554" s="31" t="n">
        <v>16484</v>
      </c>
      <c r="G554" s="30" t="s">
        <v>8236</v>
      </c>
      <c r="H554" s="30" t="s">
        <v>8237</v>
      </c>
      <c r="I554" s="30" t="s">
        <v>8238</v>
      </c>
      <c r="J554" s="30" t="s">
        <v>8235</v>
      </c>
      <c r="K554" s="30" t="s">
        <v>8236</v>
      </c>
      <c r="L554" s="30" t="s">
        <v>3981</v>
      </c>
      <c r="M554" s="30" t="s">
        <v>8238</v>
      </c>
      <c r="N554" s="30" t="s">
        <v>8239</v>
      </c>
      <c r="O554" s="30" t="s">
        <v>8240</v>
      </c>
      <c r="P554" s="30"/>
      <c r="Q554" s="30" t="s">
        <v>8241</v>
      </c>
    </row>
    <row r="555" customFormat="false" ht="14.25" hidden="false" customHeight="false" outlineLevel="0" collapsed="false">
      <c r="A555" s="33"/>
      <c r="D555" s="32"/>
      <c r="E555" s="30" t="s">
        <v>8242</v>
      </c>
      <c r="F555" s="31" t="n">
        <v>16510</v>
      </c>
      <c r="G555" s="30" t="s">
        <v>8243</v>
      </c>
      <c r="H555" s="30" t="s">
        <v>8244</v>
      </c>
      <c r="I555" s="30" t="s">
        <v>8245</v>
      </c>
      <c r="J555" s="30" t="s">
        <v>8242</v>
      </c>
      <c r="K555" s="30" t="s">
        <v>8243</v>
      </c>
      <c r="L555" s="30" t="s">
        <v>3981</v>
      </c>
      <c r="M555" s="30" t="s">
        <v>8245</v>
      </c>
      <c r="N555" s="30" t="s">
        <v>8246</v>
      </c>
      <c r="O555" s="30" t="s">
        <v>8247</v>
      </c>
      <c r="P555" s="30"/>
      <c r="Q555" s="30" t="s">
        <v>8248</v>
      </c>
    </row>
    <row r="556" customFormat="false" ht="14.25" hidden="false" customHeight="false" outlineLevel="0" collapsed="false">
      <c r="A556" s="33"/>
      <c r="D556" s="32"/>
      <c r="E556" s="30" t="s">
        <v>8249</v>
      </c>
      <c r="F556" s="31" t="n">
        <v>17092</v>
      </c>
      <c r="G556" s="30" t="s">
        <v>8250</v>
      </c>
      <c r="H556" s="30" t="s">
        <v>8251</v>
      </c>
      <c r="I556" s="30" t="s">
        <v>3992</v>
      </c>
      <c r="J556" s="30" t="s">
        <v>8249</v>
      </c>
      <c r="K556" s="30" t="s">
        <v>8250</v>
      </c>
      <c r="L556" s="30" t="s">
        <v>3981</v>
      </c>
      <c r="M556" s="30" t="s">
        <v>3992</v>
      </c>
      <c r="N556" s="30" t="s">
        <v>8252</v>
      </c>
      <c r="O556" s="30" t="s">
        <v>8135</v>
      </c>
      <c r="P556" s="30"/>
      <c r="Q556" s="30" t="s">
        <v>8253</v>
      </c>
    </row>
    <row r="557" customFormat="false" ht="14.25" hidden="false" customHeight="false" outlineLevel="0" collapsed="false">
      <c r="A557" s="33"/>
      <c r="D557" s="32"/>
      <c r="E557" s="30" t="s">
        <v>8254</v>
      </c>
      <c r="F557" s="31" t="n">
        <v>18294</v>
      </c>
      <c r="G557" s="30" t="s">
        <v>8255</v>
      </c>
      <c r="H557" s="30" t="s">
        <v>8256</v>
      </c>
      <c r="I557" s="30" t="s">
        <v>8257</v>
      </c>
      <c r="J557" s="30" t="s">
        <v>8254</v>
      </c>
      <c r="K557" s="30" t="s">
        <v>8255</v>
      </c>
      <c r="L557" s="30" t="s">
        <v>3981</v>
      </c>
      <c r="M557" s="30" t="s">
        <v>8257</v>
      </c>
      <c r="N557" s="30" t="s">
        <v>8258</v>
      </c>
      <c r="O557" s="30" t="s">
        <v>8259</v>
      </c>
      <c r="P557" s="30"/>
      <c r="Q557" s="30" t="s">
        <v>8260</v>
      </c>
    </row>
    <row r="558" customFormat="false" ht="14.25" hidden="false" customHeight="false" outlineLevel="0" collapsed="false">
      <c r="A558" s="33"/>
      <c r="D558" s="32"/>
      <c r="E558" s="30" t="s">
        <v>8261</v>
      </c>
      <c r="F558" s="31" t="n">
        <v>20698</v>
      </c>
      <c r="G558" s="30" t="s">
        <v>8262</v>
      </c>
      <c r="H558" s="30" t="s">
        <v>8263</v>
      </c>
      <c r="I558" s="30" t="s">
        <v>8264</v>
      </c>
      <c r="J558" s="30" t="s">
        <v>8261</v>
      </c>
      <c r="K558" s="30" t="s">
        <v>8262</v>
      </c>
      <c r="L558" s="30" t="s">
        <v>3981</v>
      </c>
      <c r="M558" s="30" t="s">
        <v>8264</v>
      </c>
      <c r="N558" s="30" t="s">
        <v>8265</v>
      </c>
      <c r="O558" s="30"/>
      <c r="P558" s="30" t="s">
        <v>8112</v>
      </c>
      <c r="Q558" s="30" t="s">
        <v>8266</v>
      </c>
    </row>
    <row r="559" customFormat="false" ht="14.25" hidden="false" customHeight="false" outlineLevel="0" collapsed="false">
      <c r="A559" s="33"/>
      <c r="D559" s="32"/>
      <c r="E559" s="30" t="s">
        <v>8267</v>
      </c>
      <c r="F559" s="31" t="n">
        <v>21203</v>
      </c>
      <c r="G559" s="30" t="s">
        <v>8268</v>
      </c>
      <c r="H559" s="30" t="s">
        <v>8269</v>
      </c>
      <c r="I559" s="30" t="s">
        <v>4028</v>
      </c>
      <c r="J559" s="30" t="s">
        <v>8267</v>
      </c>
      <c r="K559" s="30" t="s">
        <v>8268</v>
      </c>
      <c r="L559" s="30" t="s">
        <v>3981</v>
      </c>
      <c r="M559" s="30" t="s">
        <v>4028</v>
      </c>
      <c r="N559" s="30" t="s">
        <v>8270</v>
      </c>
      <c r="O559" s="30"/>
      <c r="P559" s="30" t="s">
        <v>4031</v>
      </c>
      <c r="Q559" s="30" t="s">
        <v>8271</v>
      </c>
    </row>
    <row r="560" customFormat="false" ht="14.25" hidden="false" customHeight="false" outlineLevel="0" collapsed="false">
      <c r="A560" s="33"/>
      <c r="D560" s="32"/>
      <c r="E560" s="30" t="s">
        <v>8272</v>
      </c>
      <c r="F560" s="31" t="n">
        <v>21778</v>
      </c>
      <c r="G560" s="30" t="s">
        <v>8273</v>
      </c>
      <c r="H560" s="30" t="s">
        <v>276</v>
      </c>
      <c r="I560" s="30" t="s">
        <v>8053</v>
      </c>
      <c r="J560" s="30" t="s">
        <v>8272</v>
      </c>
      <c r="K560" s="30" t="s">
        <v>8273</v>
      </c>
      <c r="L560" s="30" t="s">
        <v>3981</v>
      </c>
      <c r="M560" s="30" t="s">
        <v>8053</v>
      </c>
      <c r="N560" s="30" t="s">
        <v>8274</v>
      </c>
      <c r="O560" s="30"/>
      <c r="P560" s="30"/>
      <c r="Q560" s="30"/>
    </row>
    <row r="561" customFormat="false" ht="14.25" hidden="false" customHeight="false" outlineLevel="0" collapsed="false">
      <c r="A561" s="33"/>
      <c r="D561" s="32"/>
      <c r="E561" s="30" t="s">
        <v>8275</v>
      </c>
      <c r="F561" s="31" t="n">
        <v>21944</v>
      </c>
      <c r="G561" s="30" t="s">
        <v>8276</v>
      </c>
      <c r="H561" s="30" t="s">
        <v>8277</v>
      </c>
      <c r="I561" s="30" t="s">
        <v>8278</v>
      </c>
      <c r="J561" s="30" t="s">
        <v>8275</v>
      </c>
      <c r="K561" s="30" t="s">
        <v>8276</v>
      </c>
      <c r="L561" s="30" t="s">
        <v>3981</v>
      </c>
      <c r="M561" s="30" t="s">
        <v>8278</v>
      </c>
      <c r="N561" s="30" t="s">
        <v>8279</v>
      </c>
      <c r="O561" s="30"/>
      <c r="P561" s="30"/>
      <c r="Q561" s="30"/>
    </row>
    <row r="562" customFormat="false" ht="14.25" hidden="false" customHeight="false" outlineLevel="0" collapsed="false">
      <c r="A562" s="33"/>
      <c r="D562" s="32"/>
      <c r="E562" s="30" t="s">
        <v>8280</v>
      </c>
      <c r="F562" s="31" t="n">
        <v>977</v>
      </c>
      <c r="G562" s="30" t="s">
        <v>8281</v>
      </c>
      <c r="H562" s="30" t="s">
        <v>3991</v>
      </c>
      <c r="I562" s="30" t="s">
        <v>8238</v>
      </c>
      <c r="J562" s="30" t="s">
        <v>8280</v>
      </c>
      <c r="K562" s="30" t="s">
        <v>8281</v>
      </c>
      <c r="L562" s="30" t="s">
        <v>3981</v>
      </c>
      <c r="M562" s="30" t="s">
        <v>8238</v>
      </c>
      <c r="N562" s="30" t="s">
        <v>8282</v>
      </c>
      <c r="O562" s="30" t="s">
        <v>8283</v>
      </c>
      <c r="P562" s="30" t="s">
        <v>8043</v>
      </c>
      <c r="Q562" s="30" t="s">
        <v>8050</v>
      </c>
    </row>
    <row r="563" customFormat="false" ht="14.25" hidden="false" customHeight="false" outlineLevel="0" collapsed="false">
      <c r="A563" s="33"/>
      <c r="D563" s="32"/>
      <c r="E563" s="30" t="s">
        <v>8284</v>
      </c>
      <c r="F563" s="31" t="n">
        <v>1267</v>
      </c>
      <c r="G563" s="30" t="s">
        <v>8285</v>
      </c>
      <c r="H563" s="30" t="s">
        <v>3991</v>
      </c>
      <c r="I563" s="30" t="s">
        <v>8264</v>
      </c>
      <c r="J563" s="30" t="s">
        <v>8284</v>
      </c>
      <c r="K563" s="30" t="s">
        <v>8285</v>
      </c>
      <c r="L563" s="30" t="s">
        <v>3981</v>
      </c>
      <c r="M563" s="30" t="s">
        <v>8264</v>
      </c>
      <c r="N563" s="30" t="s">
        <v>8286</v>
      </c>
      <c r="O563" s="30" t="s">
        <v>8287</v>
      </c>
      <c r="P563" s="30" t="s">
        <v>8112</v>
      </c>
      <c r="Q563" s="30" t="s">
        <v>8288</v>
      </c>
    </row>
    <row r="564" customFormat="false" ht="14.25" hidden="false" customHeight="false" outlineLevel="0" collapsed="false">
      <c r="A564" s="33"/>
      <c r="D564" s="32"/>
      <c r="E564" s="30" t="s">
        <v>8289</v>
      </c>
      <c r="F564" s="31" t="n">
        <v>1616</v>
      </c>
      <c r="G564" s="30" t="s">
        <v>949</v>
      </c>
      <c r="H564" s="30" t="s">
        <v>8290</v>
      </c>
      <c r="I564" s="30" t="s">
        <v>7993</v>
      </c>
      <c r="J564" s="30" t="s">
        <v>8289</v>
      </c>
      <c r="K564" s="30" t="s">
        <v>949</v>
      </c>
      <c r="L564" s="30" t="s">
        <v>3987</v>
      </c>
      <c r="M564" s="30" t="s">
        <v>7993</v>
      </c>
      <c r="N564" s="30" t="s">
        <v>8291</v>
      </c>
      <c r="O564" s="30" t="s">
        <v>8292</v>
      </c>
      <c r="P564" s="30" t="s">
        <v>7826</v>
      </c>
      <c r="Q564" s="30" t="s">
        <v>8293</v>
      </c>
    </row>
    <row r="565" customFormat="false" ht="14.25" hidden="false" customHeight="false" outlineLevel="0" collapsed="false">
      <c r="A565" s="33"/>
      <c r="D565" s="32"/>
      <c r="E565" s="30" t="s">
        <v>8294</v>
      </c>
      <c r="F565" s="31" t="n">
        <v>2761</v>
      </c>
      <c r="G565" s="30" t="s">
        <v>8295</v>
      </c>
      <c r="H565" s="30" t="s">
        <v>3991</v>
      </c>
      <c r="I565" s="30" t="s">
        <v>8053</v>
      </c>
      <c r="J565" s="30" t="s">
        <v>8294</v>
      </c>
      <c r="K565" s="30" t="s">
        <v>8295</v>
      </c>
      <c r="L565" s="30" t="s">
        <v>3981</v>
      </c>
      <c r="M565" s="30" t="s">
        <v>8053</v>
      </c>
      <c r="N565" s="30" t="s">
        <v>8296</v>
      </c>
      <c r="O565" s="30" t="s">
        <v>8297</v>
      </c>
      <c r="P565" s="30" t="s">
        <v>4024</v>
      </c>
      <c r="Q565" s="30" t="s">
        <v>8298</v>
      </c>
    </row>
    <row r="566" customFormat="false" ht="14.25" hidden="false" customHeight="false" outlineLevel="0" collapsed="false">
      <c r="A566" s="33"/>
      <c r="D566" s="32"/>
      <c r="E566" s="30" t="s">
        <v>8299</v>
      </c>
      <c r="F566" s="31" t="n">
        <v>2809</v>
      </c>
      <c r="G566" s="30" t="s">
        <v>8300</v>
      </c>
      <c r="H566" s="30" t="s">
        <v>3991</v>
      </c>
      <c r="I566" s="30" t="s">
        <v>4187</v>
      </c>
      <c r="J566" s="30" t="s">
        <v>8299</v>
      </c>
      <c r="K566" s="30" t="s">
        <v>8300</v>
      </c>
      <c r="L566" s="30" t="s">
        <v>3981</v>
      </c>
      <c r="M566" s="30" t="s">
        <v>4187</v>
      </c>
      <c r="N566" s="30" t="s">
        <v>8301</v>
      </c>
      <c r="O566" s="30" t="s">
        <v>8302</v>
      </c>
      <c r="P566" s="30" t="s">
        <v>4189</v>
      </c>
      <c r="Q566" s="30" t="s">
        <v>8303</v>
      </c>
    </row>
    <row r="567" customFormat="false" ht="14.25" hidden="false" customHeight="false" outlineLevel="0" collapsed="false">
      <c r="A567" s="33"/>
      <c r="D567" s="32"/>
      <c r="E567" s="30" t="s">
        <v>8304</v>
      </c>
      <c r="F567" s="31" t="n">
        <v>2814</v>
      </c>
      <c r="G567" s="30" t="s">
        <v>8305</v>
      </c>
      <c r="H567" s="30" t="s">
        <v>3991</v>
      </c>
      <c r="I567" s="30" t="s">
        <v>8257</v>
      </c>
      <c r="J567" s="30" t="s">
        <v>8304</v>
      </c>
      <c r="K567" s="30" t="s">
        <v>8305</v>
      </c>
      <c r="L567" s="30" t="s">
        <v>3981</v>
      </c>
      <c r="M567" s="30" t="s">
        <v>8257</v>
      </c>
      <c r="N567" s="30" t="s">
        <v>8306</v>
      </c>
      <c r="O567" s="30" t="s">
        <v>8307</v>
      </c>
      <c r="P567" s="30" t="s">
        <v>8112</v>
      </c>
      <c r="Q567" s="30" t="s">
        <v>8308</v>
      </c>
    </row>
    <row r="568" customFormat="false" ht="14.25" hidden="false" customHeight="false" outlineLevel="0" collapsed="false">
      <c r="A568" s="33"/>
      <c r="D568" s="32"/>
      <c r="E568" s="30" t="s">
        <v>8309</v>
      </c>
      <c r="F568" s="31" t="n">
        <v>3288</v>
      </c>
      <c r="G568" s="30" t="s">
        <v>8309</v>
      </c>
      <c r="H568" s="30" t="s">
        <v>3991</v>
      </c>
      <c r="I568" s="30" t="s">
        <v>8310</v>
      </c>
      <c r="J568" s="30" t="s">
        <v>8309</v>
      </c>
      <c r="K568" s="30" t="s">
        <v>8309</v>
      </c>
      <c r="L568" s="30" t="s">
        <v>3981</v>
      </c>
      <c r="M568" s="30" t="s">
        <v>8310</v>
      </c>
      <c r="N568" s="30" t="s">
        <v>8311</v>
      </c>
      <c r="O568" s="30" t="s">
        <v>8312</v>
      </c>
      <c r="P568" s="30" t="s">
        <v>4024</v>
      </c>
      <c r="Q568" s="30" t="s">
        <v>8313</v>
      </c>
    </row>
    <row r="569" customFormat="false" ht="14.25" hidden="false" customHeight="false" outlineLevel="0" collapsed="false">
      <c r="A569" s="33"/>
      <c r="D569" s="32"/>
      <c r="E569" s="30" t="s">
        <v>8314</v>
      </c>
      <c r="F569" s="31" t="n">
        <v>5406</v>
      </c>
      <c r="G569" s="30" t="s">
        <v>949</v>
      </c>
      <c r="H569" s="30" t="s">
        <v>8315</v>
      </c>
      <c r="I569" s="30" t="s">
        <v>4218</v>
      </c>
      <c r="J569" s="30" t="s">
        <v>8314</v>
      </c>
      <c r="K569" s="30" t="s">
        <v>949</v>
      </c>
      <c r="L569" s="30" t="s">
        <v>3987</v>
      </c>
      <c r="M569" s="30" t="s">
        <v>4218</v>
      </c>
      <c r="N569" s="30" t="s">
        <v>8316</v>
      </c>
      <c r="O569" s="30" t="s">
        <v>8317</v>
      </c>
      <c r="P569" s="30" t="s">
        <v>8318</v>
      </c>
      <c r="Q569" s="30" t="s">
        <v>8319</v>
      </c>
    </row>
    <row r="570" customFormat="false" ht="14.25" hidden="false" customHeight="false" outlineLevel="0" collapsed="false">
      <c r="A570" s="34"/>
      <c r="B570" s="35"/>
      <c r="C570" s="35"/>
      <c r="D570" s="36"/>
      <c r="E570" s="30" t="s">
        <v>8320</v>
      </c>
      <c r="F570" s="31" t="n">
        <v>5688</v>
      </c>
      <c r="G570" s="30" t="s">
        <v>949</v>
      </c>
      <c r="H570" s="30" t="s">
        <v>8321</v>
      </c>
      <c r="I570" s="30" t="s">
        <v>7988</v>
      </c>
      <c r="J570" s="30" t="s">
        <v>8320</v>
      </c>
      <c r="K570" s="30" t="s">
        <v>949</v>
      </c>
      <c r="L570" s="30" t="s">
        <v>3987</v>
      </c>
      <c r="M570" s="30" t="s">
        <v>7988</v>
      </c>
      <c r="N570" s="30" t="s">
        <v>8322</v>
      </c>
      <c r="O570" s="30" t="s">
        <v>8323</v>
      </c>
      <c r="P570" s="30" t="s">
        <v>7787</v>
      </c>
      <c r="Q570" s="30" t="s">
        <v>8324</v>
      </c>
    </row>
    <row r="571" customFormat="false" ht="14.25" hidden="false" customHeight="true" outlineLevel="0" collapsed="false">
      <c r="A571" s="29" t="s">
        <v>8325</v>
      </c>
      <c r="B571" s="29"/>
      <c r="C571" s="29"/>
      <c r="D571" s="30"/>
      <c r="E571" s="30" t="s">
        <v>8326</v>
      </c>
      <c r="F571" s="31" t="n">
        <v>62675</v>
      </c>
      <c r="G571" s="30"/>
      <c r="H571" s="30" t="s">
        <v>276</v>
      </c>
      <c r="I571" s="30"/>
      <c r="J571" s="30" t="s">
        <v>8326</v>
      </c>
      <c r="K571" s="30"/>
      <c r="L571" s="30" t="s">
        <v>4473</v>
      </c>
      <c r="M571" s="30"/>
      <c r="N571" s="30" t="s">
        <v>8327</v>
      </c>
      <c r="O571" s="30"/>
      <c r="P571" s="30"/>
      <c r="Q571" s="30"/>
    </row>
    <row r="572" customFormat="false" ht="14.25" hidden="false" customHeight="false" outlineLevel="0" collapsed="false">
      <c r="A572" s="29"/>
      <c r="B572" s="29"/>
      <c r="C572" s="29"/>
      <c r="D572" s="30" t="s">
        <v>8328</v>
      </c>
      <c r="E572" s="30" t="s">
        <v>8329</v>
      </c>
      <c r="F572" s="31" t="n">
        <v>62659</v>
      </c>
      <c r="G572" s="30"/>
      <c r="H572" s="30" t="s">
        <v>276</v>
      </c>
      <c r="I572" s="30"/>
      <c r="J572" s="30" t="s">
        <v>8329</v>
      </c>
      <c r="K572" s="30"/>
      <c r="L572" s="30" t="s">
        <v>4473</v>
      </c>
      <c r="M572" s="30"/>
      <c r="N572" s="30" t="s">
        <v>8330</v>
      </c>
      <c r="O572" s="30"/>
      <c r="P572" s="30"/>
      <c r="Q572" s="30"/>
    </row>
    <row r="573" customFormat="false" ht="14.25" hidden="false" customHeight="false" outlineLevel="0" collapsed="false">
      <c r="A573" s="29"/>
      <c r="B573" s="29"/>
      <c r="C573" s="29"/>
      <c r="D573" s="32"/>
      <c r="E573" s="30" t="s">
        <v>8331</v>
      </c>
      <c r="F573" s="31" t="n">
        <v>2722</v>
      </c>
      <c r="G573" s="30" t="s">
        <v>4498</v>
      </c>
      <c r="H573" s="30" t="s">
        <v>8332</v>
      </c>
      <c r="I573" s="30" t="s">
        <v>8333</v>
      </c>
      <c r="J573" s="30" t="s">
        <v>8331</v>
      </c>
      <c r="K573" s="30" t="s">
        <v>4498</v>
      </c>
      <c r="L573" s="30" t="s">
        <v>4473</v>
      </c>
      <c r="M573" s="30" t="s">
        <v>8333</v>
      </c>
      <c r="N573" s="30" t="s">
        <v>8334</v>
      </c>
      <c r="O573" s="30" t="s">
        <v>8335</v>
      </c>
      <c r="P573" s="30" t="s">
        <v>4510</v>
      </c>
      <c r="Q573" s="30" t="s">
        <v>8336</v>
      </c>
    </row>
    <row r="574" customFormat="false" ht="14.25" hidden="false" customHeight="false" outlineLevel="0" collapsed="false">
      <c r="A574" s="29"/>
      <c r="B574" s="29"/>
      <c r="C574" s="29"/>
      <c r="D574" s="32"/>
      <c r="E574" s="30" t="s">
        <v>8337</v>
      </c>
      <c r="F574" s="31" t="n">
        <v>2737</v>
      </c>
      <c r="G574" s="30" t="s">
        <v>8338</v>
      </c>
      <c r="H574" s="30" t="s">
        <v>4483</v>
      </c>
      <c r="I574" s="30" t="s">
        <v>8339</v>
      </c>
      <c r="J574" s="30" t="s">
        <v>8337</v>
      </c>
      <c r="K574" s="30" t="s">
        <v>8338</v>
      </c>
      <c r="L574" s="30" t="s">
        <v>4473</v>
      </c>
      <c r="M574" s="30" t="s">
        <v>8339</v>
      </c>
      <c r="N574" s="30" t="s">
        <v>8340</v>
      </c>
      <c r="O574" s="30" t="s">
        <v>8341</v>
      </c>
      <c r="P574" s="30" t="s">
        <v>8342</v>
      </c>
      <c r="Q574" s="30" t="s">
        <v>8343</v>
      </c>
    </row>
    <row r="575" customFormat="false" ht="14.25" hidden="false" customHeight="false" outlineLevel="0" collapsed="false">
      <c r="A575" s="29"/>
      <c r="B575" s="29"/>
      <c r="C575" s="29"/>
      <c r="D575" s="32"/>
      <c r="E575" s="30" t="s">
        <v>8344</v>
      </c>
      <c r="F575" s="31" t="n">
        <v>2738</v>
      </c>
      <c r="G575" s="30" t="s">
        <v>8345</v>
      </c>
      <c r="H575" s="30" t="s">
        <v>8346</v>
      </c>
      <c r="I575" s="30" t="s">
        <v>8347</v>
      </c>
      <c r="J575" s="30" t="s">
        <v>8344</v>
      </c>
      <c r="K575" s="30" t="s">
        <v>8345</v>
      </c>
      <c r="L575" s="30" t="s">
        <v>4473</v>
      </c>
      <c r="M575" s="30" t="s">
        <v>8347</v>
      </c>
      <c r="N575" s="30" t="s">
        <v>8348</v>
      </c>
      <c r="O575" s="30" t="s">
        <v>8349</v>
      </c>
      <c r="P575" s="30" t="s">
        <v>4546</v>
      </c>
      <c r="Q575" s="30" t="s">
        <v>4533</v>
      </c>
    </row>
    <row r="576" customFormat="false" ht="14.25" hidden="false" customHeight="false" outlineLevel="0" collapsed="false">
      <c r="A576" s="33"/>
      <c r="D576" s="32"/>
      <c r="E576" s="30" t="s">
        <v>8350</v>
      </c>
      <c r="F576" s="31" t="n">
        <v>2766</v>
      </c>
      <c r="G576" s="30" t="s">
        <v>8351</v>
      </c>
      <c r="H576" s="30" t="s">
        <v>8352</v>
      </c>
      <c r="I576" s="30" t="s">
        <v>8353</v>
      </c>
      <c r="J576" s="30" t="s">
        <v>8350</v>
      </c>
      <c r="K576" s="30" t="s">
        <v>8351</v>
      </c>
      <c r="L576" s="30" t="s">
        <v>4473</v>
      </c>
      <c r="M576" s="30" t="s">
        <v>8353</v>
      </c>
      <c r="N576" s="30" t="s">
        <v>8354</v>
      </c>
      <c r="O576" s="30" t="s">
        <v>8355</v>
      </c>
      <c r="P576" s="30" t="s">
        <v>4475</v>
      </c>
      <c r="Q576" s="30" t="s">
        <v>8356</v>
      </c>
    </row>
    <row r="577" customFormat="false" ht="14.25" hidden="false" customHeight="false" outlineLevel="0" collapsed="false">
      <c r="A577" s="33"/>
      <c r="D577" s="32"/>
      <c r="E577" s="30" t="s">
        <v>8357</v>
      </c>
      <c r="F577" s="31" t="n">
        <v>2797</v>
      </c>
      <c r="G577" s="30" t="s">
        <v>8358</v>
      </c>
      <c r="H577" s="30" t="s">
        <v>8359</v>
      </c>
      <c r="I577" s="30" t="s">
        <v>8360</v>
      </c>
      <c r="J577" s="30" t="s">
        <v>8357</v>
      </c>
      <c r="K577" s="30" t="s">
        <v>8358</v>
      </c>
      <c r="L577" s="30" t="s">
        <v>4473</v>
      </c>
      <c r="M577" s="30" t="s">
        <v>8360</v>
      </c>
      <c r="N577" s="30" t="s">
        <v>8361</v>
      </c>
      <c r="O577" s="30" t="s">
        <v>8362</v>
      </c>
      <c r="P577" s="30" t="s">
        <v>8363</v>
      </c>
      <c r="Q577" s="30" t="s">
        <v>8364</v>
      </c>
    </row>
    <row r="578" customFormat="false" ht="14.25" hidden="false" customHeight="false" outlineLevel="0" collapsed="false">
      <c r="A578" s="33"/>
      <c r="D578" s="32"/>
      <c r="E578" s="30" t="s">
        <v>8365</v>
      </c>
      <c r="F578" s="31" t="n">
        <v>2804</v>
      </c>
      <c r="G578" s="30" t="s">
        <v>8366</v>
      </c>
      <c r="H578" s="30" t="s">
        <v>8367</v>
      </c>
      <c r="I578" s="30" t="s">
        <v>8368</v>
      </c>
      <c r="J578" s="30" t="s">
        <v>8365</v>
      </c>
      <c r="K578" s="30" t="s">
        <v>8366</v>
      </c>
      <c r="L578" s="30" t="s">
        <v>4473</v>
      </c>
      <c r="M578" s="30" t="s">
        <v>8368</v>
      </c>
      <c r="N578" s="30" t="s">
        <v>8369</v>
      </c>
      <c r="O578" s="30" t="s">
        <v>8370</v>
      </c>
      <c r="P578" s="30" t="s">
        <v>4532</v>
      </c>
      <c r="Q578" s="30" t="s">
        <v>8371</v>
      </c>
    </row>
    <row r="579" customFormat="false" ht="14.25" hidden="false" customHeight="false" outlineLevel="0" collapsed="false">
      <c r="A579" s="33"/>
      <c r="D579" s="32"/>
      <c r="E579" s="30" t="s">
        <v>8372</v>
      </c>
      <c r="F579" s="31" t="n">
        <v>4412</v>
      </c>
      <c r="G579" s="30" t="s">
        <v>8373</v>
      </c>
      <c r="H579" s="30" t="s">
        <v>8374</v>
      </c>
      <c r="I579" s="30" t="s">
        <v>8375</v>
      </c>
      <c r="J579" s="30" t="s">
        <v>8372</v>
      </c>
      <c r="K579" s="30" t="s">
        <v>8373</v>
      </c>
      <c r="L579" s="30" t="s">
        <v>4473</v>
      </c>
      <c r="M579" s="30" t="s">
        <v>8375</v>
      </c>
      <c r="N579" s="30" t="s">
        <v>8376</v>
      </c>
      <c r="O579" s="30" t="s">
        <v>8377</v>
      </c>
      <c r="P579" s="30" t="s">
        <v>4503</v>
      </c>
      <c r="Q579" s="30" t="s">
        <v>8378</v>
      </c>
    </row>
    <row r="580" customFormat="false" ht="14.25" hidden="false" customHeight="false" outlineLevel="0" collapsed="false">
      <c r="A580" s="33"/>
      <c r="D580" s="32"/>
      <c r="E580" s="30" t="s">
        <v>8379</v>
      </c>
      <c r="F580" s="31" t="n">
        <v>5655</v>
      </c>
      <c r="G580" s="30" t="s">
        <v>8380</v>
      </c>
      <c r="H580" s="30" t="s">
        <v>4483</v>
      </c>
      <c r="I580" s="30" t="s">
        <v>8381</v>
      </c>
      <c r="J580" s="30" t="s">
        <v>8379</v>
      </c>
      <c r="K580" s="30" t="s">
        <v>8380</v>
      </c>
      <c r="L580" s="30" t="s">
        <v>4473</v>
      </c>
      <c r="M580" s="30" t="s">
        <v>8381</v>
      </c>
      <c r="N580" s="30" t="s">
        <v>8382</v>
      </c>
      <c r="O580" s="30" t="s">
        <v>8383</v>
      </c>
      <c r="P580" s="30" t="s">
        <v>4487</v>
      </c>
      <c r="Q580" s="30" t="s">
        <v>8384</v>
      </c>
    </row>
    <row r="581" customFormat="false" ht="14.25" hidden="false" customHeight="false" outlineLevel="0" collapsed="false">
      <c r="A581" s="33"/>
      <c r="D581" s="32"/>
      <c r="E581" s="30" t="s">
        <v>8385</v>
      </c>
      <c r="F581" s="31" t="n">
        <v>5656</v>
      </c>
      <c r="G581" s="30" t="s">
        <v>8386</v>
      </c>
      <c r="H581" s="30" t="s">
        <v>8387</v>
      </c>
      <c r="I581" s="30" t="s">
        <v>8388</v>
      </c>
      <c r="J581" s="30" t="s">
        <v>8385</v>
      </c>
      <c r="K581" s="30" t="s">
        <v>8386</v>
      </c>
      <c r="L581" s="30" t="s">
        <v>4473</v>
      </c>
      <c r="M581" s="30" t="s">
        <v>8388</v>
      </c>
      <c r="N581" s="30" t="s">
        <v>8389</v>
      </c>
      <c r="O581" s="30" t="s">
        <v>8390</v>
      </c>
      <c r="P581" s="30" t="s">
        <v>4475</v>
      </c>
      <c r="Q581" s="30" t="s">
        <v>8391</v>
      </c>
    </row>
    <row r="582" customFormat="false" ht="14.25" hidden="false" customHeight="false" outlineLevel="0" collapsed="false">
      <c r="A582" s="33"/>
      <c r="D582" s="32"/>
      <c r="E582" s="30" t="s">
        <v>8392</v>
      </c>
      <c r="F582" s="31" t="n">
        <v>5657</v>
      </c>
      <c r="G582" s="30" t="s">
        <v>6150</v>
      </c>
      <c r="H582" s="30" t="s">
        <v>8393</v>
      </c>
      <c r="I582" s="30" t="s">
        <v>8394</v>
      </c>
      <c r="J582" s="30" t="s">
        <v>8392</v>
      </c>
      <c r="K582" s="30" t="s">
        <v>6150</v>
      </c>
      <c r="L582" s="30" t="s">
        <v>4473</v>
      </c>
      <c r="M582" s="30" t="s">
        <v>8394</v>
      </c>
      <c r="N582" s="30" t="s">
        <v>8395</v>
      </c>
      <c r="O582" s="30" t="s">
        <v>8396</v>
      </c>
      <c r="P582" s="30" t="s">
        <v>7381</v>
      </c>
      <c r="Q582" s="30" t="s">
        <v>8397</v>
      </c>
    </row>
    <row r="583" customFormat="false" ht="14.25" hidden="false" customHeight="false" outlineLevel="0" collapsed="false">
      <c r="A583" s="33"/>
      <c r="D583" s="32"/>
      <c r="E583" s="30" t="s">
        <v>8398</v>
      </c>
      <c r="F583" s="31" t="n">
        <v>7480</v>
      </c>
      <c r="G583" s="30" t="s">
        <v>8399</v>
      </c>
      <c r="H583" s="30" t="s">
        <v>8400</v>
      </c>
      <c r="I583" s="30" t="s">
        <v>8401</v>
      </c>
      <c r="J583" s="30" t="s">
        <v>8398</v>
      </c>
      <c r="K583" s="30" t="s">
        <v>8399</v>
      </c>
      <c r="L583" s="30" t="s">
        <v>4473</v>
      </c>
      <c r="M583" s="30" t="s">
        <v>8401</v>
      </c>
      <c r="N583" s="30" t="s">
        <v>8402</v>
      </c>
      <c r="O583" s="30" t="s">
        <v>8403</v>
      </c>
      <c r="P583" s="30" t="s">
        <v>4503</v>
      </c>
      <c r="Q583" s="30" t="s">
        <v>8404</v>
      </c>
    </row>
    <row r="584" customFormat="false" ht="14.25" hidden="false" customHeight="false" outlineLevel="0" collapsed="false">
      <c r="A584" s="33"/>
      <c r="D584" s="32"/>
      <c r="E584" s="30" t="s">
        <v>8405</v>
      </c>
      <c r="F584" s="31" t="n">
        <v>8829</v>
      </c>
      <c r="G584" s="30" t="s">
        <v>8406</v>
      </c>
      <c r="H584" s="30" t="s">
        <v>8407</v>
      </c>
      <c r="I584" s="30" t="s">
        <v>4605</v>
      </c>
      <c r="J584" s="30" t="s">
        <v>8405</v>
      </c>
      <c r="K584" s="30" t="s">
        <v>8406</v>
      </c>
      <c r="L584" s="30" t="s">
        <v>4473</v>
      </c>
      <c r="M584" s="30" t="s">
        <v>4605</v>
      </c>
      <c r="N584" s="30" t="s">
        <v>8408</v>
      </c>
      <c r="O584" s="30" t="s">
        <v>8409</v>
      </c>
      <c r="P584" s="30" t="s">
        <v>4475</v>
      </c>
      <c r="Q584" s="30" t="s">
        <v>8410</v>
      </c>
    </row>
    <row r="585" customFormat="false" ht="14.25" hidden="false" customHeight="false" outlineLevel="0" collapsed="false">
      <c r="A585" s="33"/>
      <c r="D585" s="32"/>
      <c r="E585" s="30" t="s">
        <v>8411</v>
      </c>
      <c r="F585" s="31" t="n">
        <v>8830</v>
      </c>
      <c r="G585" s="30" t="s">
        <v>8412</v>
      </c>
      <c r="H585" s="30" t="s">
        <v>4483</v>
      </c>
      <c r="I585" s="30" t="s">
        <v>8413</v>
      </c>
      <c r="J585" s="30" t="s">
        <v>8411</v>
      </c>
      <c r="K585" s="30" t="s">
        <v>8412</v>
      </c>
      <c r="L585" s="30" t="s">
        <v>4473</v>
      </c>
      <c r="M585" s="30" t="s">
        <v>8413</v>
      </c>
      <c r="N585" s="30" t="s">
        <v>8414</v>
      </c>
      <c r="O585" s="30" t="s">
        <v>8415</v>
      </c>
      <c r="P585" s="30" t="s">
        <v>4495</v>
      </c>
      <c r="Q585" s="30" t="s">
        <v>8416</v>
      </c>
    </row>
    <row r="586" customFormat="false" ht="14.25" hidden="false" customHeight="false" outlineLevel="0" collapsed="false">
      <c r="A586" s="33"/>
      <c r="D586" s="32"/>
      <c r="E586" s="30" t="s">
        <v>8417</v>
      </c>
      <c r="F586" s="31" t="n">
        <v>11124</v>
      </c>
      <c r="G586" s="30" t="s">
        <v>8418</v>
      </c>
      <c r="H586" s="30" t="s">
        <v>8419</v>
      </c>
      <c r="I586" s="30" t="s">
        <v>8420</v>
      </c>
      <c r="J586" s="30" t="s">
        <v>8417</v>
      </c>
      <c r="K586" s="30" t="s">
        <v>8418</v>
      </c>
      <c r="L586" s="30" t="s">
        <v>4473</v>
      </c>
      <c r="M586" s="30" t="s">
        <v>8420</v>
      </c>
      <c r="N586" s="30" t="s">
        <v>8421</v>
      </c>
      <c r="O586" s="30" t="s">
        <v>8422</v>
      </c>
      <c r="P586" s="30"/>
      <c r="Q586" s="30" t="s">
        <v>8423</v>
      </c>
    </row>
    <row r="587" customFormat="false" ht="14.25" hidden="false" customHeight="false" outlineLevel="0" collapsed="false">
      <c r="A587" s="33"/>
      <c r="D587" s="32"/>
      <c r="E587" s="30" t="s">
        <v>8424</v>
      </c>
      <c r="F587" s="31" t="n">
        <v>11125</v>
      </c>
      <c r="G587" s="30" t="s">
        <v>8424</v>
      </c>
      <c r="H587" s="30" t="s">
        <v>8425</v>
      </c>
      <c r="I587" s="30" t="s">
        <v>8426</v>
      </c>
      <c r="J587" s="30" t="s">
        <v>8424</v>
      </c>
      <c r="K587" s="30" t="s">
        <v>8424</v>
      </c>
      <c r="L587" s="30" t="s">
        <v>4473</v>
      </c>
      <c r="M587" s="30" t="s">
        <v>8426</v>
      </c>
      <c r="N587" s="30" t="s">
        <v>8427</v>
      </c>
      <c r="O587" s="30" t="s">
        <v>8428</v>
      </c>
      <c r="P587" s="30" t="s">
        <v>4524</v>
      </c>
      <c r="Q587" s="30" t="s">
        <v>8429</v>
      </c>
    </row>
    <row r="588" customFormat="false" ht="14.25" hidden="false" customHeight="false" outlineLevel="0" collapsed="false">
      <c r="A588" s="33"/>
      <c r="D588" s="32"/>
      <c r="E588" s="30" t="s">
        <v>8430</v>
      </c>
      <c r="F588" s="31" t="n">
        <v>11989</v>
      </c>
      <c r="G588" s="30" t="s">
        <v>8431</v>
      </c>
      <c r="H588" s="30" t="s">
        <v>8432</v>
      </c>
      <c r="I588" s="30" t="s">
        <v>8433</v>
      </c>
      <c r="J588" s="30" t="s">
        <v>8430</v>
      </c>
      <c r="K588" s="30" t="s">
        <v>8431</v>
      </c>
      <c r="L588" s="30" t="s">
        <v>4473</v>
      </c>
      <c r="M588" s="30" t="s">
        <v>8433</v>
      </c>
      <c r="N588" s="30" t="s">
        <v>8434</v>
      </c>
      <c r="O588" s="30" t="s">
        <v>8435</v>
      </c>
      <c r="P588" s="30" t="s">
        <v>4510</v>
      </c>
      <c r="Q588" s="30" t="s">
        <v>8436</v>
      </c>
    </row>
    <row r="589" customFormat="false" ht="14.25" hidden="false" customHeight="false" outlineLevel="0" collapsed="false">
      <c r="A589" s="33"/>
      <c r="D589" s="32"/>
      <c r="E589" s="30" t="s">
        <v>8437</v>
      </c>
      <c r="F589" s="31" t="n">
        <v>13422</v>
      </c>
      <c r="G589" s="30" t="s">
        <v>8438</v>
      </c>
      <c r="H589" s="30" t="s">
        <v>8439</v>
      </c>
      <c r="I589" s="30" t="s">
        <v>8440</v>
      </c>
      <c r="J589" s="30" t="s">
        <v>8437</v>
      </c>
      <c r="K589" s="30" t="s">
        <v>8438</v>
      </c>
      <c r="L589" s="30" t="s">
        <v>4473</v>
      </c>
      <c r="M589" s="30" t="s">
        <v>8440</v>
      </c>
      <c r="N589" s="30" t="s">
        <v>8441</v>
      </c>
      <c r="O589" s="30" t="s">
        <v>8442</v>
      </c>
      <c r="P589" s="30"/>
      <c r="Q589" s="30" t="s">
        <v>8442</v>
      </c>
    </row>
    <row r="590" customFormat="false" ht="14.25" hidden="false" customHeight="false" outlineLevel="0" collapsed="false">
      <c r="A590" s="33"/>
      <c r="D590" s="32"/>
      <c r="E590" s="30" t="s">
        <v>8443</v>
      </c>
      <c r="F590" s="31" t="n">
        <v>14413</v>
      </c>
      <c r="G590" s="30" t="s">
        <v>8444</v>
      </c>
      <c r="H590" s="30" t="s">
        <v>8445</v>
      </c>
      <c r="I590" s="30" t="s">
        <v>8446</v>
      </c>
      <c r="J590" s="30" t="s">
        <v>8443</v>
      </c>
      <c r="K590" s="30" t="s">
        <v>8444</v>
      </c>
      <c r="L590" s="30" t="s">
        <v>4473</v>
      </c>
      <c r="M590" s="30" t="s">
        <v>8446</v>
      </c>
      <c r="N590" s="30" t="s">
        <v>8447</v>
      </c>
      <c r="O590" s="30" t="s">
        <v>4709</v>
      </c>
      <c r="P590" s="30" t="s">
        <v>4475</v>
      </c>
      <c r="Q590" s="30" t="s">
        <v>8448</v>
      </c>
    </row>
    <row r="591" customFormat="false" ht="14.25" hidden="false" customHeight="false" outlineLevel="0" collapsed="false">
      <c r="A591" s="33"/>
      <c r="D591" s="32"/>
      <c r="E591" s="30" t="s">
        <v>8449</v>
      </c>
      <c r="F591" s="31" t="n">
        <v>14414</v>
      </c>
      <c r="G591" s="30" t="s">
        <v>8450</v>
      </c>
      <c r="H591" s="30" t="s">
        <v>8451</v>
      </c>
      <c r="I591" s="30" t="s">
        <v>8452</v>
      </c>
      <c r="J591" s="30" t="s">
        <v>8449</v>
      </c>
      <c r="K591" s="30" t="s">
        <v>8450</v>
      </c>
      <c r="L591" s="30" t="s">
        <v>4473</v>
      </c>
      <c r="M591" s="30" t="s">
        <v>8452</v>
      </c>
      <c r="N591" s="30" t="s">
        <v>8453</v>
      </c>
      <c r="O591" s="30" t="s">
        <v>8454</v>
      </c>
      <c r="P591" s="30"/>
      <c r="Q591" s="30" t="s">
        <v>8455</v>
      </c>
    </row>
    <row r="592" customFormat="false" ht="14.25" hidden="false" customHeight="false" outlineLevel="0" collapsed="false">
      <c r="A592" s="33"/>
      <c r="D592" s="32"/>
      <c r="E592" s="30" t="s">
        <v>8456</v>
      </c>
      <c r="F592" s="31" t="n">
        <v>14416</v>
      </c>
      <c r="G592" s="30" t="s">
        <v>8457</v>
      </c>
      <c r="H592" s="30" t="s">
        <v>8458</v>
      </c>
      <c r="I592" s="30" t="s">
        <v>8459</v>
      </c>
      <c r="J592" s="30" t="s">
        <v>8456</v>
      </c>
      <c r="K592" s="30" t="s">
        <v>8457</v>
      </c>
      <c r="L592" s="30" t="s">
        <v>4473</v>
      </c>
      <c r="M592" s="30" t="s">
        <v>8459</v>
      </c>
      <c r="N592" s="30" t="s">
        <v>8460</v>
      </c>
      <c r="O592" s="30" t="s">
        <v>8461</v>
      </c>
      <c r="P592" s="30" t="s">
        <v>4475</v>
      </c>
      <c r="Q592" s="30" t="s">
        <v>8462</v>
      </c>
    </row>
    <row r="593" customFormat="false" ht="14.25" hidden="false" customHeight="false" outlineLevel="0" collapsed="false">
      <c r="A593" s="33"/>
      <c r="D593" s="32"/>
      <c r="E593" s="30" t="s">
        <v>8463</v>
      </c>
      <c r="F593" s="31" t="n">
        <v>18840</v>
      </c>
      <c r="G593" s="30" t="s">
        <v>8464</v>
      </c>
      <c r="H593" s="30" t="s">
        <v>8465</v>
      </c>
      <c r="I593" s="30" t="s">
        <v>8466</v>
      </c>
      <c r="J593" s="30" t="s">
        <v>8463</v>
      </c>
      <c r="K593" s="30" t="s">
        <v>8464</v>
      </c>
      <c r="L593" s="30" t="s">
        <v>4473</v>
      </c>
      <c r="M593" s="30" t="s">
        <v>8466</v>
      </c>
      <c r="N593" s="30" t="s">
        <v>8467</v>
      </c>
      <c r="O593" s="30"/>
      <c r="P593" s="30"/>
      <c r="Q593" s="30"/>
    </row>
    <row r="594" customFormat="false" ht="14.25" hidden="false" customHeight="false" outlineLevel="0" collapsed="false">
      <c r="A594" s="33"/>
      <c r="D594" s="32"/>
      <c r="E594" s="30" t="s">
        <v>8468</v>
      </c>
      <c r="F594" s="31" t="n">
        <v>21513</v>
      </c>
      <c r="G594" s="30" t="s">
        <v>8469</v>
      </c>
      <c r="H594" s="30" t="s">
        <v>8470</v>
      </c>
      <c r="I594" s="30" t="s">
        <v>8471</v>
      </c>
      <c r="J594" s="30" t="s">
        <v>8468</v>
      </c>
      <c r="K594" s="30" t="s">
        <v>8469</v>
      </c>
      <c r="L594" s="30" t="s">
        <v>4473</v>
      </c>
      <c r="M594" s="30" t="s">
        <v>8471</v>
      </c>
      <c r="N594" s="30" t="s">
        <v>8472</v>
      </c>
      <c r="O594" s="30"/>
      <c r="P594" s="30" t="s">
        <v>4726</v>
      </c>
      <c r="Q594" s="30" t="s">
        <v>8473</v>
      </c>
    </row>
    <row r="595" customFormat="false" ht="14.25" hidden="false" customHeight="false" outlineLevel="0" collapsed="false">
      <c r="A595" s="33"/>
      <c r="D595" s="32"/>
      <c r="E595" s="30" t="s">
        <v>8474</v>
      </c>
      <c r="F595" s="31" t="n">
        <v>21519</v>
      </c>
      <c r="G595" s="30" t="s">
        <v>8475</v>
      </c>
      <c r="H595" s="30" t="s">
        <v>8476</v>
      </c>
      <c r="I595" s="30" t="s">
        <v>8477</v>
      </c>
      <c r="J595" s="30" t="s">
        <v>8474</v>
      </c>
      <c r="K595" s="30" t="s">
        <v>8475</v>
      </c>
      <c r="L595" s="30" t="s">
        <v>4473</v>
      </c>
      <c r="M595" s="30" t="s">
        <v>8477</v>
      </c>
      <c r="N595" s="30" t="s">
        <v>8478</v>
      </c>
      <c r="O595" s="30"/>
      <c r="P595" s="30"/>
      <c r="Q595" s="30"/>
    </row>
    <row r="596" customFormat="false" ht="14.25" hidden="false" customHeight="false" outlineLevel="0" collapsed="false">
      <c r="A596" s="33"/>
      <c r="D596" s="32"/>
      <c r="E596" s="30" t="s">
        <v>8479</v>
      </c>
      <c r="F596" s="31" t="n">
        <v>21688</v>
      </c>
      <c r="G596" s="30" t="s">
        <v>8479</v>
      </c>
      <c r="H596" s="30" t="s">
        <v>276</v>
      </c>
      <c r="I596" s="30" t="s">
        <v>4550</v>
      </c>
      <c r="J596" s="30" t="s">
        <v>8479</v>
      </c>
      <c r="K596" s="30" t="s">
        <v>8479</v>
      </c>
      <c r="L596" s="30" t="s">
        <v>4473</v>
      </c>
      <c r="M596" s="30" t="s">
        <v>4550</v>
      </c>
      <c r="N596" s="30" t="s">
        <v>8480</v>
      </c>
      <c r="O596" s="30"/>
      <c r="P596" s="30"/>
      <c r="Q596" s="30"/>
    </row>
    <row r="597" customFormat="false" ht="14.25" hidden="false" customHeight="false" outlineLevel="0" collapsed="false">
      <c r="A597" s="33"/>
      <c r="D597" s="32"/>
      <c r="E597" s="30" t="s">
        <v>8481</v>
      </c>
      <c r="F597" s="31" t="n">
        <v>21923</v>
      </c>
      <c r="G597" s="30" t="s">
        <v>8482</v>
      </c>
      <c r="H597" s="30" t="s">
        <v>3099</v>
      </c>
      <c r="I597" s="30" t="s">
        <v>8483</v>
      </c>
      <c r="J597" s="30" t="s">
        <v>8481</v>
      </c>
      <c r="K597" s="30" t="s">
        <v>8482</v>
      </c>
      <c r="L597" s="30" t="s">
        <v>4473</v>
      </c>
      <c r="M597" s="30" t="s">
        <v>8483</v>
      </c>
      <c r="N597" s="30" t="s">
        <v>8484</v>
      </c>
      <c r="O597" s="30"/>
      <c r="P597" s="30"/>
      <c r="Q597" s="30"/>
    </row>
    <row r="598" customFormat="false" ht="14.25" hidden="false" customHeight="false" outlineLevel="0" collapsed="false">
      <c r="A598" s="33"/>
      <c r="D598" s="32"/>
      <c r="E598" s="30" t="s">
        <v>8485</v>
      </c>
      <c r="F598" s="31" t="n">
        <v>21932</v>
      </c>
      <c r="G598" s="30" t="s">
        <v>8486</v>
      </c>
      <c r="H598" s="30" t="s">
        <v>8487</v>
      </c>
      <c r="I598" s="30" t="s">
        <v>4529</v>
      </c>
      <c r="J598" s="30" t="s">
        <v>8485</v>
      </c>
      <c r="K598" s="30" t="s">
        <v>8486</v>
      </c>
      <c r="L598" s="30" t="s">
        <v>4473</v>
      </c>
      <c r="M598" s="30" t="s">
        <v>4529</v>
      </c>
      <c r="N598" s="30" t="s">
        <v>8488</v>
      </c>
      <c r="O598" s="30"/>
      <c r="P598" s="30"/>
      <c r="Q598" s="30"/>
    </row>
    <row r="599" customFormat="false" ht="14.25" hidden="false" customHeight="false" outlineLevel="0" collapsed="false">
      <c r="A599" s="33"/>
      <c r="D599" s="32"/>
      <c r="E599" s="30" t="s">
        <v>8489</v>
      </c>
      <c r="F599" s="31" t="n">
        <v>61398</v>
      </c>
      <c r="G599" s="30" t="s">
        <v>8490</v>
      </c>
      <c r="H599" s="30" t="s">
        <v>8491</v>
      </c>
      <c r="I599" s="30" t="s">
        <v>8492</v>
      </c>
      <c r="J599" s="30" t="s">
        <v>8489</v>
      </c>
      <c r="K599" s="30" t="s">
        <v>8490</v>
      </c>
      <c r="L599" s="30" t="s">
        <v>4473</v>
      </c>
      <c r="M599" s="30" t="s">
        <v>8492</v>
      </c>
      <c r="N599" s="30" t="s">
        <v>8493</v>
      </c>
      <c r="O599" s="30"/>
      <c r="P599" s="30"/>
      <c r="Q599" s="30"/>
    </row>
    <row r="600" customFormat="false" ht="14.25" hidden="false" customHeight="false" outlineLevel="0" collapsed="false">
      <c r="A600" s="33"/>
      <c r="D600" s="32"/>
      <c r="E600" s="30" t="s">
        <v>8494</v>
      </c>
      <c r="F600" s="31" t="n">
        <v>62676</v>
      </c>
      <c r="G600" s="30"/>
      <c r="H600" s="30" t="s">
        <v>276</v>
      </c>
      <c r="I600" s="30"/>
      <c r="J600" s="30" t="s">
        <v>8494</v>
      </c>
      <c r="K600" s="30"/>
      <c r="L600" s="30" t="s">
        <v>4780</v>
      </c>
      <c r="M600" s="30"/>
      <c r="N600" s="30" t="s">
        <v>8495</v>
      </c>
      <c r="O600" s="30"/>
      <c r="P600" s="30"/>
      <c r="Q600" s="30"/>
    </row>
    <row r="601" customFormat="false" ht="14.25" hidden="false" customHeight="false" outlineLevel="0" collapsed="false">
      <c r="A601" s="33"/>
      <c r="D601" s="32"/>
      <c r="E601" s="30" t="s">
        <v>8496</v>
      </c>
      <c r="F601" s="31" t="n">
        <v>62660</v>
      </c>
      <c r="G601" s="30"/>
      <c r="H601" s="30" t="s">
        <v>276</v>
      </c>
      <c r="I601" s="30"/>
      <c r="J601" s="30" t="s">
        <v>8496</v>
      </c>
      <c r="K601" s="30"/>
      <c r="L601" s="30" t="s">
        <v>4780</v>
      </c>
      <c r="M601" s="30"/>
      <c r="N601" s="30" t="s">
        <v>8497</v>
      </c>
      <c r="O601" s="30"/>
      <c r="P601" s="30"/>
      <c r="Q601" s="30"/>
    </row>
    <row r="602" customFormat="false" ht="14.25" hidden="false" customHeight="false" outlineLevel="0" collapsed="false">
      <c r="A602" s="33"/>
      <c r="D602" s="32"/>
      <c r="E602" s="30" t="s">
        <v>8498</v>
      </c>
      <c r="F602" s="31" t="n">
        <v>779</v>
      </c>
      <c r="G602" s="30" t="s">
        <v>8499</v>
      </c>
      <c r="H602" s="30" t="s">
        <v>8500</v>
      </c>
      <c r="I602" s="30" t="s">
        <v>8501</v>
      </c>
      <c r="J602" s="30" t="s">
        <v>8498</v>
      </c>
      <c r="K602" s="30" t="s">
        <v>8499</v>
      </c>
      <c r="L602" s="30" t="s">
        <v>4780</v>
      </c>
      <c r="M602" s="30" t="s">
        <v>8501</v>
      </c>
      <c r="N602" s="30" t="s">
        <v>8502</v>
      </c>
      <c r="O602" s="30" t="s">
        <v>8503</v>
      </c>
      <c r="P602" s="30" t="s">
        <v>8504</v>
      </c>
      <c r="Q602" s="30" t="s">
        <v>8505</v>
      </c>
    </row>
    <row r="603" customFormat="false" ht="14.25" hidden="false" customHeight="false" outlineLevel="0" collapsed="false">
      <c r="A603" s="33"/>
      <c r="D603" s="32"/>
      <c r="E603" s="30" t="s">
        <v>8506</v>
      </c>
      <c r="F603" s="31" t="n">
        <v>2696</v>
      </c>
      <c r="G603" s="30" t="s">
        <v>957</v>
      </c>
      <c r="H603" s="30" t="s">
        <v>8507</v>
      </c>
      <c r="I603" s="30" t="s">
        <v>8508</v>
      </c>
      <c r="J603" s="30" t="s">
        <v>8506</v>
      </c>
      <c r="K603" s="30" t="s">
        <v>957</v>
      </c>
      <c r="L603" s="30" t="s">
        <v>4780</v>
      </c>
      <c r="M603" s="30" t="s">
        <v>8508</v>
      </c>
      <c r="N603" s="30" t="s">
        <v>8509</v>
      </c>
      <c r="O603" s="30" t="s">
        <v>8510</v>
      </c>
      <c r="P603" s="30" t="s">
        <v>8511</v>
      </c>
      <c r="Q603" s="30" t="s">
        <v>8512</v>
      </c>
    </row>
    <row r="604" customFormat="false" ht="14.25" hidden="false" customHeight="false" outlineLevel="0" collapsed="false">
      <c r="A604" s="33"/>
      <c r="D604" s="32"/>
      <c r="E604" s="30" t="s">
        <v>8513</v>
      </c>
      <c r="F604" s="31" t="n">
        <v>2699</v>
      </c>
      <c r="G604" s="30" t="s">
        <v>8514</v>
      </c>
      <c r="H604" s="30" t="s">
        <v>276</v>
      </c>
      <c r="I604" s="30" t="s">
        <v>8515</v>
      </c>
      <c r="J604" s="30" t="s">
        <v>8513</v>
      </c>
      <c r="K604" s="30" t="s">
        <v>8514</v>
      </c>
      <c r="L604" s="30" t="s">
        <v>4780</v>
      </c>
      <c r="M604" s="30" t="s">
        <v>8515</v>
      </c>
      <c r="N604" s="30" t="s">
        <v>8516</v>
      </c>
      <c r="O604" s="30" t="s">
        <v>8517</v>
      </c>
      <c r="P604" s="30" t="s">
        <v>8518</v>
      </c>
      <c r="Q604" s="30" t="s">
        <v>8519</v>
      </c>
    </row>
    <row r="605" customFormat="false" ht="14.25" hidden="false" customHeight="false" outlineLevel="0" collapsed="false">
      <c r="A605" s="33"/>
      <c r="D605" s="32"/>
      <c r="E605" s="30" t="s">
        <v>3664</v>
      </c>
      <c r="F605" s="31" t="n">
        <v>2725</v>
      </c>
      <c r="G605" s="30" t="s">
        <v>8520</v>
      </c>
      <c r="H605" s="30" t="s">
        <v>276</v>
      </c>
      <c r="I605" s="30" t="s">
        <v>8521</v>
      </c>
      <c r="J605" s="30" t="s">
        <v>3664</v>
      </c>
      <c r="K605" s="30" t="s">
        <v>8520</v>
      </c>
      <c r="L605" s="30" t="s">
        <v>4780</v>
      </c>
      <c r="M605" s="30" t="s">
        <v>8521</v>
      </c>
      <c r="N605" s="30" t="s">
        <v>8522</v>
      </c>
      <c r="O605" s="30" t="s">
        <v>8523</v>
      </c>
      <c r="P605" s="30" t="s">
        <v>8524</v>
      </c>
      <c r="Q605" s="30" t="s">
        <v>8525</v>
      </c>
    </row>
    <row r="606" customFormat="false" ht="14.25" hidden="false" customHeight="false" outlineLevel="0" collapsed="false">
      <c r="A606" s="33"/>
      <c r="D606" s="32"/>
      <c r="E606" s="30" t="s">
        <v>8526</v>
      </c>
      <c r="F606" s="31" t="n">
        <v>2743</v>
      </c>
      <c r="G606" s="30" t="s">
        <v>957</v>
      </c>
      <c r="H606" s="30" t="s">
        <v>8527</v>
      </c>
      <c r="I606" s="30" t="s">
        <v>8528</v>
      </c>
      <c r="J606" s="30" t="s">
        <v>8526</v>
      </c>
      <c r="K606" s="30" t="s">
        <v>957</v>
      </c>
      <c r="L606" s="30" t="s">
        <v>4780</v>
      </c>
      <c r="M606" s="30" t="s">
        <v>8528</v>
      </c>
      <c r="N606" s="30" t="s">
        <v>8529</v>
      </c>
      <c r="O606" s="30" t="s">
        <v>8530</v>
      </c>
      <c r="P606" s="30" t="s">
        <v>8531</v>
      </c>
      <c r="Q606" s="30" t="s">
        <v>8532</v>
      </c>
    </row>
    <row r="607" customFormat="false" ht="14.25" hidden="false" customHeight="false" outlineLevel="0" collapsed="false">
      <c r="A607" s="33"/>
      <c r="D607" s="32"/>
      <c r="E607" s="30" t="s">
        <v>8533</v>
      </c>
      <c r="F607" s="31" t="n">
        <v>2747</v>
      </c>
      <c r="G607" s="30" t="s">
        <v>8534</v>
      </c>
      <c r="H607" s="30" t="s">
        <v>276</v>
      </c>
      <c r="I607" s="30" t="s">
        <v>8535</v>
      </c>
      <c r="J607" s="30" t="s">
        <v>8533</v>
      </c>
      <c r="K607" s="30" t="s">
        <v>8534</v>
      </c>
      <c r="L607" s="30" t="s">
        <v>4780</v>
      </c>
      <c r="M607" s="30" t="s">
        <v>8535</v>
      </c>
      <c r="N607" s="30" t="s">
        <v>8536</v>
      </c>
      <c r="O607" s="30" t="s">
        <v>8537</v>
      </c>
      <c r="P607" s="30" t="s">
        <v>8538</v>
      </c>
      <c r="Q607" s="30" t="s">
        <v>8539</v>
      </c>
    </row>
    <row r="608" customFormat="false" ht="14.25" hidden="false" customHeight="false" outlineLevel="0" collapsed="false">
      <c r="A608" s="33"/>
      <c r="D608" s="32"/>
      <c r="E608" s="30" t="s">
        <v>8540</v>
      </c>
      <c r="F608" s="31" t="n">
        <v>2770</v>
      </c>
      <c r="G608" s="30" t="s">
        <v>8541</v>
      </c>
      <c r="H608" s="30" t="s">
        <v>276</v>
      </c>
      <c r="I608" s="30" t="s">
        <v>8542</v>
      </c>
      <c r="J608" s="30" t="s">
        <v>8540</v>
      </c>
      <c r="K608" s="30" t="s">
        <v>8541</v>
      </c>
      <c r="L608" s="30" t="s">
        <v>4780</v>
      </c>
      <c r="M608" s="30" t="s">
        <v>8542</v>
      </c>
      <c r="N608" s="30" t="s">
        <v>8543</v>
      </c>
      <c r="O608" s="30" t="s">
        <v>8544</v>
      </c>
      <c r="P608" s="30" t="s">
        <v>8545</v>
      </c>
      <c r="Q608" s="30" t="s">
        <v>8546</v>
      </c>
    </row>
    <row r="609" customFormat="false" ht="14.25" hidden="false" customHeight="false" outlineLevel="0" collapsed="false">
      <c r="A609" s="33"/>
      <c r="D609" s="32"/>
      <c r="E609" s="30" t="s">
        <v>8547</v>
      </c>
      <c r="F609" s="31" t="n">
        <v>2777</v>
      </c>
      <c r="G609" s="30" t="s">
        <v>8548</v>
      </c>
      <c r="H609" s="30" t="s">
        <v>276</v>
      </c>
      <c r="I609" s="30" t="s">
        <v>8549</v>
      </c>
      <c r="J609" s="30" t="s">
        <v>8547</v>
      </c>
      <c r="K609" s="30" t="s">
        <v>8548</v>
      </c>
      <c r="L609" s="30" t="s">
        <v>4780</v>
      </c>
      <c r="M609" s="30" t="s">
        <v>8549</v>
      </c>
      <c r="N609" s="30" t="s">
        <v>8550</v>
      </c>
      <c r="O609" s="30" t="s">
        <v>8551</v>
      </c>
      <c r="P609" s="30" t="s">
        <v>4814</v>
      </c>
      <c r="Q609" s="30" t="s">
        <v>8552</v>
      </c>
    </row>
    <row r="610" customFormat="false" ht="14.25" hidden="false" customHeight="false" outlineLevel="0" collapsed="false">
      <c r="A610" s="33"/>
      <c r="D610" s="32"/>
      <c r="E610" s="30" t="s">
        <v>8553</v>
      </c>
      <c r="F610" s="31" t="n">
        <v>2779</v>
      </c>
      <c r="G610" s="30" t="s">
        <v>8554</v>
      </c>
      <c r="H610" s="30" t="s">
        <v>276</v>
      </c>
      <c r="I610" s="30" t="s">
        <v>8555</v>
      </c>
      <c r="J610" s="30" t="s">
        <v>8553</v>
      </c>
      <c r="K610" s="30" t="s">
        <v>8554</v>
      </c>
      <c r="L610" s="30" t="s">
        <v>4780</v>
      </c>
      <c r="M610" s="30" t="s">
        <v>8555</v>
      </c>
      <c r="N610" s="30" t="s">
        <v>8556</v>
      </c>
      <c r="O610" s="30" t="s">
        <v>8557</v>
      </c>
      <c r="P610" s="30" t="s">
        <v>4791</v>
      </c>
      <c r="Q610" s="30" t="s">
        <v>8558</v>
      </c>
    </row>
    <row r="611" customFormat="false" ht="14.25" hidden="false" customHeight="false" outlineLevel="0" collapsed="false">
      <c r="A611" s="33"/>
      <c r="D611" s="32"/>
      <c r="E611" s="30" t="s">
        <v>8559</v>
      </c>
      <c r="F611" s="31" t="n">
        <v>2807</v>
      </c>
      <c r="G611" s="30" t="s">
        <v>8560</v>
      </c>
      <c r="H611" s="30" t="s">
        <v>276</v>
      </c>
      <c r="I611" s="30" t="s">
        <v>8561</v>
      </c>
      <c r="J611" s="30" t="s">
        <v>8559</v>
      </c>
      <c r="K611" s="30" t="s">
        <v>8560</v>
      </c>
      <c r="L611" s="30" t="s">
        <v>4780</v>
      </c>
      <c r="M611" s="30" t="s">
        <v>8561</v>
      </c>
      <c r="N611" s="30" t="s">
        <v>8562</v>
      </c>
      <c r="O611" s="30" t="s">
        <v>8563</v>
      </c>
      <c r="P611" s="30" t="s">
        <v>8511</v>
      </c>
      <c r="Q611" s="30" t="s">
        <v>8564</v>
      </c>
    </row>
    <row r="612" customFormat="false" ht="14.25" hidden="false" customHeight="false" outlineLevel="0" collapsed="false">
      <c r="A612" s="33"/>
      <c r="D612" s="32"/>
      <c r="E612" s="30" t="s">
        <v>8304</v>
      </c>
      <c r="F612" s="31" t="n">
        <v>2813</v>
      </c>
      <c r="G612" s="30" t="s">
        <v>8565</v>
      </c>
      <c r="H612" s="30" t="s">
        <v>276</v>
      </c>
      <c r="I612" s="30" t="s">
        <v>8566</v>
      </c>
      <c r="J612" s="30" t="s">
        <v>8304</v>
      </c>
      <c r="K612" s="30" t="s">
        <v>8565</v>
      </c>
      <c r="L612" s="30" t="s">
        <v>4780</v>
      </c>
      <c r="M612" s="30" t="s">
        <v>8566</v>
      </c>
      <c r="N612" s="30" t="s">
        <v>8567</v>
      </c>
      <c r="O612" s="30" t="s">
        <v>8568</v>
      </c>
      <c r="P612" s="30" t="s">
        <v>8518</v>
      </c>
      <c r="Q612" s="30" t="s">
        <v>8569</v>
      </c>
    </row>
    <row r="613" customFormat="false" ht="14.25" hidden="false" customHeight="false" outlineLevel="0" collapsed="false">
      <c r="A613" s="33"/>
      <c r="D613" s="32"/>
      <c r="E613" s="30" t="s">
        <v>8570</v>
      </c>
      <c r="F613" s="31" t="n">
        <v>3363</v>
      </c>
      <c r="G613" s="30" t="s">
        <v>957</v>
      </c>
      <c r="H613" s="30" t="s">
        <v>8571</v>
      </c>
      <c r="I613" s="30" t="s">
        <v>4830</v>
      </c>
      <c r="J613" s="30" t="s">
        <v>8570</v>
      </c>
      <c r="K613" s="30" t="s">
        <v>957</v>
      </c>
      <c r="L613" s="30" t="s">
        <v>4780</v>
      </c>
      <c r="M613" s="30" t="s">
        <v>4830</v>
      </c>
      <c r="N613" s="30" t="s">
        <v>8572</v>
      </c>
      <c r="O613" s="30" t="s">
        <v>8573</v>
      </c>
      <c r="P613" s="30" t="s">
        <v>8504</v>
      </c>
      <c r="Q613" s="30" t="s">
        <v>8574</v>
      </c>
    </row>
    <row r="614" customFormat="false" ht="14.25" hidden="false" customHeight="false" outlineLevel="0" collapsed="false">
      <c r="A614" s="33"/>
      <c r="D614" s="32"/>
      <c r="E614" s="30" t="s">
        <v>8575</v>
      </c>
      <c r="F614" s="31" t="n">
        <v>3364</v>
      </c>
      <c r="G614" s="30" t="s">
        <v>8576</v>
      </c>
      <c r="H614" s="30" t="s">
        <v>8577</v>
      </c>
      <c r="I614" s="30" t="s">
        <v>8578</v>
      </c>
      <c r="J614" s="30" t="s">
        <v>8575</v>
      </c>
      <c r="K614" s="30" t="s">
        <v>8576</v>
      </c>
      <c r="L614" s="30" t="s">
        <v>4780</v>
      </c>
      <c r="M614" s="30" t="s">
        <v>8578</v>
      </c>
      <c r="N614" s="30" t="s">
        <v>8579</v>
      </c>
      <c r="O614" s="30" t="s">
        <v>8580</v>
      </c>
      <c r="P614" s="30" t="s">
        <v>8504</v>
      </c>
      <c r="Q614" s="30" t="s">
        <v>8581</v>
      </c>
    </row>
    <row r="615" customFormat="false" ht="14.25" hidden="false" customHeight="false" outlineLevel="0" collapsed="false">
      <c r="A615" s="33"/>
      <c r="D615" s="32"/>
      <c r="E615" s="30" t="s">
        <v>8582</v>
      </c>
      <c r="F615" s="31" t="n">
        <v>3733</v>
      </c>
      <c r="G615" s="30" t="s">
        <v>957</v>
      </c>
      <c r="H615" s="30" t="s">
        <v>8583</v>
      </c>
      <c r="I615" s="30" t="s">
        <v>8584</v>
      </c>
      <c r="J615" s="30" t="s">
        <v>8582</v>
      </c>
      <c r="K615" s="30" t="s">
        <v>957</v>
      </c>
      <c r="L615" s="30" t="s">
        <v>4780</v>
      </c>
      <c r="M615" s="30" t="s">
        <v>8584</v>
      </c>
      <c r="N615" s="30" t="s">
        <v>8585</v>
      </c>
      <c r="O615" s="30" t="s">
        <v>8586</v>
      </c>
      <c r="P615" s="30" t="s">
        <v>8587</v>
      </c>
      <c r="Q615" s="30" t="s">
        <v>8588</v>
      </c>
    </row>
    <row r="616" customFormat="false" ht="14.25" hidden="false" customHeight="false" outlineLevel="0" collapsed="false">
      <c r="A616" s="33"/>
      <c r="D616" s="32"/>
      <c r="E616" s="30" t="s">
        <v>8589</v>
      </c>
      <c r="F616" s="31" t="n">
        <v>6197</v>
      </c>
      <c r="G616" s="30" t="s">
        <v>8590</v>
      </c>
      <c r="H616" s="30" t="s">
        <v>8591</v>
      </c>
      <c r="I616" s="30" t="s">
        <v>4803</v>
      </c>
      <c r="J616" s="30" t="s">
        <v>8589</v>
      </c>
      <c r="K616" s="30" t="s">
        <v>8590</v>
      </c>
      <c r="L616" s="30" t="s">
        <v>4780</v>
      </c>
      <c r="M616" s="30" t="s">
        <v>4803</v>
      </c>
      <c r="N616" s="30" t="s">
        <v>8592</v>
      </c>
      <c r="O616" s="30" t="s">
        <v>8593</v>
      </c>
      <c r="P616" s="30" t="s">
        <v>8518</v>
      </c>
      <c r="Q616" s="30" t="s">
        <v>8594</v>
      </c>
    </row>
    <row r="617" customFormat="false" ht="14.25" hidden="false" customHeight="false" outlineLevel="0" collapsed="false">
      <c r="A617" s="33"/>
      <c r="D617" s="32"/>
      <c r="E617" s="30" t="s">
        <v>8595</v>
      </c>
      <c r="F617" s="31" t="n">
        <v>8494</v>
      </c>
      <c r="G617" s="30" t="s">
        <v>8596</v>
      </c>
      <c r="H617" s="30" t="s">
        <v>4802</v>
      </c>
      <c r="I617" s="30" t="s">
        <v>8597</v>
      </c>
      <c r="J617" s="30" t="s">
        <v>8595</v>
      </c>
      <c r="K617" s="30" t="s">
        <v>8596</v>
      </c>
      <c r="L617" s="30" t="s">
        <v>4780</v>
      </c>
      <c r="M617" s="30" t="s">
        <v>8597</v>
      </c>
      <c r="N617" s="30" t="s">
        <v>8598</v>
      </c>
      <c r="O617" s="30" t="s">
        <v>8599</v>
      </c>
      <c r="P617" s="30" t="s">
        <v>8600</v>
      </c>
      <c r="Q617" s="30" t="s">
        <v>8601</v>
      </c>
    </row>
    <row r="618" customFormat="false" ht="14.25" hidden="false" customHeight="false" outlineLevel="0" collapsed="false">
      <c r="A618" s="33"/>
      <c r="D618" s="32"/>
      <c r="E618" s="30" t="s">
        <v>8602</v>
      </c>
      <c r="F618" s="31" t="n">
        <v>8796</v>
      </c>
      <c r="G618" s="30" t="s">
        <v>8603</v>
      </c>
      <c r="H618" s="30" t="s">
        <v>8604</v>
      </c>
      <c r="I618" s="30" t="s">
        <v>4908</v>
      </c>
      <c r="J618" s="30" t="s">
        <v>8602</v>
      </c>
      <c r="K618" s="30" t="s">
        <v>8603</v>
      </c>
      <c r="L618" s="30" t="s">
        <v>4780</v>
      </c>
      <c r="M618" s="30" t="s">
        <v>4908</v>
      </c>
      <c r="N618" s="30" t="s">
        <v>8605</v>
      </c>
      <c r="O618" s="30" t="s">
        <v>8606</v>
      </c>
      <c r="P618" s="30" t="s">
        <v>4814</v>
      </c>
      <c r="Q618" s="30" t="s">
        <v>8607</v>
      </c>
    </row>
    <row r="619" customFormat="false" ht="14.25" hidden="false" customHeight="false" outlineLevel="0" collapsed="false">
      <c r="A619" s="33"/>
      <c r="D619" s="32"/>
      <c r="E619" s="30" t="s">
        <v>8608</v>
      </c>
      <c r="F619" s="31" t="n">
        <v>8797</v>
      </c>
      <c r="G619" s="30" t="s">
        <v>8609</v>
      </c>
      <c r="H619" s="30" t="s">
        <v>8604</v>
      </c>
      <c r="I619" s="30" t="s">
        <v>8610</v>
      </c>
      <c r="J619" s="30" t="s">
        <v>8608</v>
      </c>
      <c r="K619" s="30" t="s">
        <v>8609</v>
      </c>
      <c r="L619" s="30" t="s">
        <v>4780</v>
      </c>
      <c r="M619" s="30" t="s">
        <v>8610</v>
      </c>
      <c r="N619" s="30" t="s">
        <v>8611</v>
      </c>
      <c r="O619" s="30" t="s">
        <v>8612</v>
      </c>
      <c r="P619" s="30" t="s">
        <v>8600</v>
      </c>
      <c r="Q619" s="30" t="s">
        <v>8613</v>
      </c>
    </row>
    <row r="620" customFormat="false" ht="14.25" hidden="false" customHeight="false" outlineLevel="0" collapsed="false">
      <c r="A620" s="33"/>
      <c r="D620" s="32"/>
      <c r="E620" s="30" t="s">
        <v>8614</v>
      </c>
      <c r="F620" s="31" t="n">
        <v>8798</v>
      </c>
      <c r="G620" s="30" t="s">
        <v>8615</v>
      </c>
      <c r="H620" s="30" t="s">
        <v>8616</v>
      </c>
      <c r="I620" s="30" t="s">
        <v>8617</v>
      </c>
      <c r="J620" s="30" t="s">
        <v>8614</v>
      </c>
      <c r="K620" s="30" t="s">
        <v>8615</v>
      </c>
      <c r="L620" s="30" t="s">
        <v>4780</v>
      </c>
      <c r="M620" s="30" t="s">
        <v>8617</v>
      </c>
      <c r="N620" s="30" t="s">
        <v>8618</v>
      </c>
      <c r="O620" s="30" t="s">
        <v>8619</v>
      </c>
      <c r="P620" s="30" t="s">
        <v>8511</v>
      </c>
      <c r="Q620" s="30" t="s">
        <v>8620</v>
      </c>
    </row>
    <row r="621" customFormat="false" ht="14.25" hidden="false" customHeight="false" outlineLevel="0" collapsed="false">
      <c r="A621" s="33"/>
      <c r="D621" s="32"/>
      <c r="E621" s="30" t="s">
        <v>8621</v>
      </c>
      <c r="F621" s="31" t="n">
        <v>8799</v>
      </c>
      <c r="G621" s="30" t="s">
        <v>8622</v>
      </c>
      <c r="H621" s="30" t="s">
        <v>8604</v>
      </c>
      <c r="I621" s="30" t="s">
        <v>8623</v>
      </c>
      <c r="J621" s="30" t="s">
        <v>8621</v>
      </c>
      <c r="K621" s="30" t="s">
        <v>8622</v>
      </c>
      <c r="L621" s="30" t="s">
        <v>4780</v>
      </c>
      <c r="M621" s="30" t="s">
        <v>8623</v>
      </c>
      <c r="N621" s="30" t="s">
        <v>8624</v>
      </c>
      <c r="O621" s="30" t="s">
        <v>8625</v>
      </c>
      <c r="P621" s="30" t="s">
        <v>8587</v>
      </c>
      <c r="Q621" s="30" t="s">
        <v>8626</v>
      </c>
    </row>
    <row r="622" customFormat="false" ht="14.25" hidden="false" customHeight="false" outlineLevel="0" collapsed="false">
      <c r="A622" s="33"/>
      <c r="D622" s="32"/>
      <c r="E622" s="30" t="s">
        <v>8627</v>
      </c>
      <c r="F622" s="31" t="n">
        <v>11088</v>
      </c>
      <c r="G622" s="30" t="s">
        <v>8628</v>
      </c>
      <c r="H622" s="30" t="s">
        <v>8629</v>
      </c>
      <c r="I622" s="30" t="s">
        <v>8630</v>
      </c>
      <c r="J622" s="30" t="s">
        <v>8627</v>
      </c>
      <c r="K622" s="30" t="s">
        <v>8628</v>
      </c>
      <c r="L622" s="30" t="s">
        <v>4780</v>
      </c>
      <c r="M622" s="30" t="s">
        <v>8630</v>
      </c>
      <c r="N622" s="30" t="s">
        <v>8631</v>
      </c>
      <c r="O622" s="30" t="s">
        <v>8632</v>
      </c>
      <c r="P622" s="30" t="s">
        <v>8504</v>
      </c>
      <c r="Q622" s="30" t="s">
        <v>8633</v>
      </c>
    </row>
    <row r="623" customFormat="false" ht="14.25" hidden="false" customHeight="false" outlineLevel="0" collapsed="false">
      <c r="A623" s="33"/>
      <c r="D623" s="32"/>
      <c r="E623" s="30" t="s">
        <v>8634</v>
      </c>
      <c r="F623" s="31" t="n">
        <v>11089</v>
      </c>
      <c r="G623" s="30" t="s">
        <v>3750</v>
      </c>
      <c r="H623" s="30" t="s">
        <v>8635</v>
      </c>
      <c r="I623" s="30" t="s">
        <v>8515</v>
      </c>
      <c r="J623" s="30" t="s">
        <v>8634</v>
      </c>
      <c r="K623" s="30" t="s">
        <v>3750</v>
      </c>
      <c r="L623" s="30" t="s">
        <v>4780</v>
      </c>
      <c r="M623" s="30" t="s">
        <v>8515</v>
      </c>
      <c r="N623" s="30" t="s">
        <v>8636</v>
      </c>
      <c r="O623" s="30" t="s">
        <v>8637</v>
      </c>
      <c r="P623" s="30" t="s">
        <v>8518</v>
      </c>
      <c r="Q623" s="30" t="s">
        <v>8638</v>
      </c>
    </row>
    <row r="624" customFormat="false" ht="14.25" hidden="false" customHeight="false" outlineLevel="0" collapsed="false">
      <c r="A624" s="33"/>
      <c r="D624" s="32"/>
      <c r="E624" s="30" t="s">
        <v>8639</v>
      </c>
      <c r="F624" s="31" t="n">
        <v>11991</v>
      </c>
      <c r="G624" s="30" t="s">
        <v>8640</v>
      </c>
      <c r="H624" s="30" t="s">
        <v>8641</v>
      </c>
      <c r="I624" s="30" t="s">
        <v>8642</v>
      </c>
      <c r="J624" s="30" t="s">
        <v>8639</v>
      </c>
      <c r="K624" s="30" t="s">
        <v>8640</v>
      </c>
      <c r="L624" s="30" t="s">
        <v>4780</v>
      </c>
      <c r="M624" s="30" t="s">
        <v>8642</v>
      </c>
      <c r="N624" s="30" t="s">
        <v>8643</v>
      </c>
      <c r="O624" s="30" t="s">
        <v>8644</v>
      </c>
      <c r="P624" s="30"/>
      <c r="Q624" s="30" t="s">
        <v>8645</v>
      </c>
    </row>
    <row r="625" customFormat="false" ht="14.25" hidden="false" customHeight="false" outlineLevel="0" collapsed="false">
      <c r="A625" s="33"/>
      <c r="D625" s="32"/>
      <c r="E625" s="30" t="s">
        <v>8646</v>
      </c>
      <c r="F625" s="31" t="n">
        <v>12907</v>
      </c>
      <c r="G625" s="30" t="s">
        <v>8647</v>
      </c>
      <c r="H625" s="30" t="s">
        <v>8648</v>
      </c>
      <c r="I625" s="30" t="s">
        <v>8649</v>
      </c>
      <c r="J625" s="30" t="s">
        <v>8646</v>
      </c>
      <c r="K625" s="30" t="s">
        <v>8647</v>
      </c>
      <c r="L625" s="30" t="s">
        <v>4780</v>
      </c>
      <c r="M625" s="30" t="s">
        <v>8649</v>
      </c>
      <c r="N625" s="30" t="s">
        <v>8650</v>
      </c>
      <c r="O625" s="30" t="s">
        <v>8651</v>
      </c>
      <c r="P625" s="30"/>
      <c r="Q625" s="30"/>
    </row>
    <row r="626" customFormat="false" ht="14.25" hidden="false" customHeight="false" outlineLevel="0" collapsed="false">
      <c r="A626" s="33"/>
      <c r="D626" s="32"/>
      <c r="E626" s="30" t="s">
        <v>8652</v>
      </c>
      <c r="F626" s="31" t="n">
        <v>13236</v>
      </c>
      <c r="G626" s="30" t="s">
        <v>8653</v>
      </c>
      <c r="H626" s="30" t="s">
        <v>8654</v>
      </c>
      <c r="I626" s="30" t="s">
        <v>8655</v>
      </c>
      <c r="J626" s="30" t="s">
        <v>8652</v>
      </c>
      <c r="K626" s="30" t="s">
        <v>8653</v>
      </c>
      <c r="L626" s="30" t="s">
        <v>4780</v>
      </c>
      <c r="M626" s="30" t="s">
        <v>8655</v>
      </c>
      <c r="N626" s="30" t="s">
        <v>8656</v>
      </c>
      <c r="O626" s="30" t="s">
        <v>8657</v>
      </c>
      <c r="P626" s="30"/>
      <c r="Q626" s="30" t="s">
        <v>8658</v>
      </c>
    </row>
    <row r="627" customFormat="false" ht="14.25" hidden="false" customHeight="false" outlineLevel="0" collapsed="false">
      <c r="A627" s="33"/>
      <c r="D627" s="32"/>
      <c r="E627" s="30" t="s">
        <v>8659</v>
      </c>
      <c r="F627" s="31" t="n">
        <v>14159</v>
      </c>
      <c r="G627" s="30" t="s">
        <v>8660</v>
      </c>
      <c r="H627" s="30" t="s">
        <v>8661</v>
      </c>
      <c r="I627" s="30" t="s">
        <v>8662</v>
      </c>
      <c r="J627" s="30" t="s">
        <v>8659</v>
      </c>
      <c r="K627" s="30" t="s">
        <v>8660</v>
      </c>
      <c r="L627" s="30" t="s">
        <v>4780</v>
      </c>
      <c r="M627" s="30" t="s">
        <v>8662</v>
      </c>
      <c r="N627" s="30" t="s">
        <v>8663</v>
      </c>
      <c r="O627" s="30" t="s">
        <v>8664</v>
      </c>
      <c r="P627" s="30"/>
      <c r="Q627" s="30" t="s">
        <v>8665</v>
      </c>
    </row>
    <row r="628" customFormat="false" ht="14.25" hidden="false" customHeight="false" outlineLevel="0" collapsed="false">
      <c r="A628" s="33"/>
      <c r="D628" s="32"/>
      <c r="E628" s="30" t="s">
        <v>8666</v>
      </c>
      <c r="F628" s="31" t="n">
        <v>14377</v>
      </c>
      <c r="G628" s="30" t="s">
        <v>8667</v>
      </c>
      <c r="H628" s="30" t="s">
        <v>8668</v>
      </c>
      <c r="I628" s="30" t="s">
        <v>8669</v>
      </c>
      <c r="J628" s="30" t="s">
        <v>8666</v>
      </c>
      <c r="K628" s="30" t="s">
        <v>8667</v>
      </c>
      <c r="L628" s="30" t="s">
        <v>4780</v>
      </c>
      <c r="M628" s="30" t="s">
        <v>8669</v>
      </c>
      <c r="N628" s="30" t="s">
        <v>8670</v>
      </c>
      <c r="O628" s="30" t="s">
        <v>8671</v>
      </c>
      <c r="P628" s="30"/>
      <c r="Q628" s="30" t="s">
        <v>8672</v>
      </c>
    </row>
    <row r="629" customFormat="false" ht="14.25" hidden="false" customHeight="false" outlineLevel="0" collapsed="false">
      <c r="A629" s="33"/>
      <c r="D629" s="32"/>
      <c r="E629" s="30" t="s">
        <v>8673</v>
      </c>
      <c r="F629" s="31" t="n">
        <v>14378</v>
      </c>
      <c r="G629" s="30" t="s">
        <v>2532</v>
      </c>
      <c r="H629" s="30" t="s">
        <v>8674</v>
      </c>
      <c r="I629" s="30" t="s">
        <v>8675</v>
      </c>
      <c r="J629" s="30" t="s">
        <v>8673</v>
      </c>
      <c r="K629" s="30" t="s">
        <v>2532</v>
      </c>
      <c r="L629" s="30" t="s">
        <v>4780</v>
      </c>
      <c r="M629" s="30" t="s">
        <v>8675</v>
      </c>
      <c r="N629" s="30" t="s">
        <v>8676</v>
      </c>
      <c r="O629" s="30" t="s">
        <v>8677</v>
      </c>
      <c r="P629" s="30"/>
      <c r="Q629" s="30" t="s">
        <v>8678</v>
      </c>
    </row>
    <row r="630" customFormat="false" ht="14.25" hidden="false" customHeight="false" outlineLevel="0" collapsed="false">
      <c r="A630" s="33"/>
      <c r="D630" s="32"/>
      <c r="E630" s="30" t="s">
        <v>8679</v>
      </c>
      <c r="F630" s="31" t="n">
        <v>14379</v>
      </c>
      <c r="G630" s="30" t="s">
        <v>5564</v>
      </c>
      <c r="H630" s="30" t="s">
        <v>8680</v>
      </c>
      <c r="I630" s="30" t="s">
        <v>8681</v>
      </c>
      <c r="J630" s="30" t="s">
        <v>8679</v>
      </c>
      <c r="K630" s="30" t="s">
        <v>5564</v>
      </c>
      <c r="L630" s="30" t="s">
        <v>4780</v>
      </c>
      <c r="M630" s="30" t="s">
        <v>8681</v>
      </c>
      <c r="N630" s="30" t="s">
        <v>8682</v>
      </c>
      <c r="O630" s="30" t="s">
        <v>8683</v>
      </c>
      <c r="P630" s="30"/>
      <c r="Q630" s="30" t="s">
        <v>8684</v>
      </c>
    </row>
    <row r="631" customFormat="false" ht="14.25" hidden="false" customHeight="false" outlineLevel="0" collapsed="false">
      <c r="A631" s="33"/>
      <c r="D631" s="32"/>
      <c r="E631" s="30" t="s">
        <v>8685</v>
      </c>
      <c r="F631" s="31" t="n">
        <v>14837</v>
      </c>
      <c r="G631" s="30" t="s">
        <v>8686</v>
      </c>
      <c r="H631" s="30" t="s">
        <v>8687</v>
      </c>
      <c r="I631" s="30" t="s">
        <v>8688</v>
      </c>
      <c r="J631" s="30" t="s">
        <v>8685</v>
      </c>
      <c r="K631" s="30" t="s">
        <v>8686</v>
      </c>
      <c r="L631" s="30" t="s">
        <v>4780</v>
      </c>
      <c r="M631" s="30" t="s">
        <v>8688</v>
      </c>
      <c r="N631" s="30" t="s">
        <v>8689</v>
      </c>
      <c r="O631" s="30" t="s">
        <v>8690</v>
      </c>
      <c r="P631" s="30"/>
      <c r="Q631" s="30" t="s">
        <v>8691</v>
      </c>
    </row>
    <row r="632" customFormat="false" ht="14.25" hidden="false" customHeight="false" outlineLevel="0" collapsed="false">
      <c r="A632" s="33"/>
      <c r="D632" s="32"/>
      <c r="E632" s="30" t="s">
        <v>7672</v>
      </c>
      <c r="F632" s="31" t="n">
        <v>18306</v>
      </c>
      <c r="G632" s="30" t="s">
        <v>7672</v>
      </c>
      <c r="H632" s="30" t="s">
        <v>8692</v>
      </c>
      <c r="I632" s="30" t="s">
        <v>5014</v>
      </c>
      <c r="J632" s="30" t="s">
        <v>7672</v>
      </c>
      <c r="K632" s="30" t="s">
        <v>7672</v>
      </c>
      <c r="L632" s="30" t="s">
        <v>4780</v>
      </c>
      <c r="M632" s="30" t="s">
        <v>5014</v>
      </c>
      <c r="N632" s="30" t="s">
        <v>8693</v>
      </c>
      <c r="O632" s="30" t="s">
        <v>8694</v>
      </c>
      <c r="P632" s="30"/>
      <c r="Q632" s="30"/>
    </row>
    <row r="633" customFormat="false" ht="14.25" hidden="false" customHeight="false" outlineLevel="0" collapsed="false">
      <c r="A633" s="33"/>
      <c r="D633" s="32"/>
      <c r="E633" s="30" t="s">
        <v>8695</v>
      </c>
      <c r="F633" s="31" t="n">
        <v>21424</v>
      </c>
      <c r="G633" s="30" t="s">
        <v>8696</v>
      </c>
      <c r="H633" s="30" t="s">
        <v>8697</v>
      </c>
      <c r="I633" s="30" t="s">
        <v>8698</v>
      </c>
      <c r="J633" s="30" t="s">
        <v>8695</v>
      </c>
      <c r="K633" s="30" t="s">
        <v>8696</v>
      </c>
      <c r="L633" s="30" t="s">
        <v>4780</v>
      </c>
      <c r="M633" s="30" t="s">
        <v>8698</v>
      </c>
      <c r="N633" s="30" t="s">
        <v>8699</v>
      </c>
      <c r="O633" s="30"/>
      <c r="P633" s="30"/>
      <c r="Q633" s="30"/>
    </row>
    <row r="634" customFormat="false" ht="14.25" hidden="false" customHeight="false" outlineLevel="0" collapsed="false">
      <c r="A634" s="33"/>
      <c r="D634" s="32"/>
      <c r="E634" s="30" t="s">
        <v>8700</v>
      </c>
      <c r="F634" s="31" t="n">
        <v>22064</v>
      </c>
      <c r="G634" s="30" t="s">
        <v>8701</v>
      </c>
      <c r="H634" s="30" t="s">
        <v>8702</v>
      </c>
      <c r="I634" s="30" t="s">
        <v>8703</v>
      </c>
      <c r="J634" s="30" t="s">
        <v>8700</v>
      </c>
      <c r="K634" s="30" t="s">
        <v>8701</v>
      </c>
      <c r="L634" s="30" t="s">
        <v>4780</v>
      </c>
      <c r="M634" s="30" t="s">
        <v>8703</v>
      </c>
      <c r="N634" s="30" t="s">
        <v>8704</v>
      </c>
      <c r="O634" s="30"/>
      <c r="P634" s="30" t="s">
        <v>4955</v>
      </c>
      <c r="Q634" s="30" t="s">
        <v>8705</v>
      </c>
    </row>
    <row r="635" customFormat="false" ht="14.25" hidden="false" customHeight="false" outlineLevel="0" collapsed="false">
      <c r="A635" s="33"/>
      <c r="D635" s="32"/>
      <c r="E635" s="30" t="s">
        <v>8706</v>
      </c>
      <c r="F635" s="31" t="n">
        <v>784</v>
      </c>
      <c r="G635" s="30" t="s">
        <v>8707</v>
      </c>
      <c r="H635" s="30" t="s">
        <v>8604</v>
      </c>
      <c r="I635" s="30" t="s">
        <v>4934</v>
      </c>
      <c r="J635" s="30" t="s">
        <v>8706</v>
      </c>
      <c r="K635" s="30" t="s">
        <v>8707</v>
      </c>
      <c r="L635" s="30" t="s">
        <v>4780</v>
      </c>
      <c r="M635" s="30" t="s">
        <v>4934</v>
      </c>
      <c r="N635" s="30" t="s">
        <v>8708</v>
      </c>
      <c r="O635" s="30" t="s">
        <v>8709</v>
      </c>
      <c r="P635" s="30" t="s">
        <v>8518</v>
      </c>
      <c r="Q635" s="30" t="s">
        <v>8710</v>
      </c>
    </row>
    <row r="636" customFormat="false" ht="14.25" hidden="false" customHeight="false" outlineLevel="0" collapsed="false">
      <c r="A636" s="33"/>
      <c r="D636" s="32"/>
      <c r="E636" s="30" t="s">
        <v>8711</v>
      </c>
      <c r="F636" s="31" t="n">
        <v>834</v>
      </c>
      <c r="G636" s="30" t="s">
        <v>2690</v>
      </c>
      <c r="H636" s="30" t="s">
        <v>8712</v>
      </c>
      <c r="I636" s="30" t="s">
        <v>4998</v>
      </c>
      <c r="J636" s="30" t="s">
        <v>8711</v>
      </c>
      <c r="K636" s="30" t="s">
        <v>2690</v>
      </c>
      <c r="L636" s="30" t="s">
        <v>4780</v>
      </c>
      <c r="M636" s="30" t="s">
        <v>4998</v>
      </c>
      <c r="N636" s="30" t="s">
        <v>8713</v>
      </c>
      <c r="O636" s="30" t="s">
        <v>8714</v>
      </c>
      <c r="P636" s="30" t="s">
        <v>8511</v>
      </c>
      <c r="Q636" s="30" t="s">
        <v>8715</v>
      </c>
    </row>
    <row r="637" customFormat="false" ht="14.25" hidden="false" customHeight="false" outlineLevel="0" collapsed="false">
      <c r="A637" s="33"/>
      <c r="D637" s="32"/>
      <c r="E637" s="30" t="s">
        <v>8716</v>
      </c>
      <c r="F637" s="31" t="n">
        <v>981</v>
      </c>
      <c r="G637" s="30" t="s">
        <v>957</v>
      </c>
      <c r="H637" s="30" t="s">
        <v>8717</v>
      </c>
      <c r="I637" s="30" t="s">
        <v>8718</v>
      </c>
      <c r="J637" s="30" t="s">
        <v>8716</v>
      </c>
      <c r="K637" s="30" t="s">
        <v>957</v>
      </c>
      <c r="L637" s="30" t="s">
        <v>4780</v>
      </c>
      <c r="M637" s="30" t="s">
        <v>8718</v>
      </c>
      <c r="N637" s="30" t="s">
        <v>8719</v>
      </c>
      <c r="O637" s="30" t="s">
        <v>8720</v>
      </c>
      <c r="P637" s="30" t="s">
        <v>8587</v>
      </c>
      <c r="Q637" s="30" t="s">
        <v>8721</v>
      </c>
    </row>
    <row r="638" customFormat="false" ht="14.25" hidden="false" customHeight="false" outlineLevel="0" collapsed="false">
      <c r="A638" s="33"/>
      <c r="D638" s="32"/>
      <c r="E638" s="30" t="s">
        <v>8722</v>
      </c>
      <c r="F638" s="31" t="n">
        <v>984</v>
      </c>
      <c r="G638" s="30" t="s">
        <v>8723</v>
      </c>
      <c r="H638" s="30" t="s">
        <v>8724</v>
      </c>
      <c r="I638" s="30" t="s">
        <v>5014</v>
      </c>
      <c r="J638" s="30" t="s">
        <v>8722</v>
      </c>
      <c r="K638" s="30" t="s">
        <v>8723</v>
      </c>
      <c r="L638" s="30" t="s">
        <v>4780</v>
      </c>
      <c r="M638" s="30" t="s">
        <v>5014</v>
      </c>
      <c r="N638" s="30" t="s">
        <v>8725</v>
      </c>
      <c r="O638" s="30" t="s">
        <v>8726</v>
      </c>
      <c r="P638" s="30" t="s">
        <v>8538</v>
      </c>
      <c r="Q638" s="30" t="s">
        <v>8539</v>
      </c>
    </row>
    <row r="639" customFormat="false" ht="14.25" hidden="false" customHeight="false" outlineLevel="0" collapsed="false">
      <c r="A639" s="33"/>
      <c r="D639" s="32"/>
      <c r="E639" s="30" t="s">
        <v>8727</v>
      </c>
      <c r="F639" s="31" t="n">
        <v>986</v>
      </c>
      <c r="G639" s="30" t="s">
        <v>957</v>
      </c>
      <c r="H639" s="30" t="s">
        <v>8728</v>
      </c>
      <c r="I639" s="30" t="s">
        <v>8698</v>
      </c>
      <c r="J639" s="30" t="s">
        <v>8727</v>
      </c>
      <c r="K639" s="30" t="s">
        <v>957</v>
      </c>
      <c r="L639" s="30" t="s">
        <v>4780</v>
      </c>
      <c r="M639" s="30" t="s">
        <v>8698</v>
      </c>
      <c r="N639" s="30" t="s">
        <v>8729</v>
      </c>
      <c r="O639" s="30" t="s">
        <v>8730</v>
      </c>
      <c r="P639" s="30" t="s">
        <v>8600</v>
      </c>
      <c r="Q639" s="30" t="s">
        <v>8731</v>
      </c>
    </row>
    <row r="640" customFormat="false" ht="14.25" hidden="false" customHeight="false" outlineLevel="0" collapsed="false">
      <c r="A640" s="33"/>
      <c r="D640" s="32"/>
      <c r="E640" s="30" t="s">
        <v>8732</v>
      </c>
      <c r="F640" s="31" t="n">
        <v>1179</v>
      </c>
      <c r="G640" s="30" t="s">
        <v>8723</v>
      </c>
      <c r="H640" s="30" t="s">
        <v>8733</v>
      </c>
      <c r="I640" s="30" t="s">
        <v>8698</v>
      </c>
      <c r="J640" s="30" t="s">
        <v>8732</v>
      </c>
      <c r="K640" s="30" t="s">
        <v>8723</v>
      </c>
      <c r="L640" s="30" t="s">
        <v>4780</v>
      </c>
      <c r="M640" s="30" t="s">
        <v>8698</v>
      </c>
      <c r="N640" s="30" t="s">
        <v>8734</v>
      </c>
      <c r="O640" s="30" t="s">
        <v>8735</v>
      </c>
      <c r="P640" s="30" t="s">
        <v>8545</v>
      </c>
      <c r="Q640" s="30" t="s">
        <v>8736</v>
      </c>
    </row>
    <row r="641" customFormat="false" ht="14.25" hidden="false" customHeight="false" outlineLevel="0" collapsed="false">
      <c r="A641" s="33"/>
      <c r="D641" s="32"/>
      <c r="E641" s="30" t="s">
        <v>8737</v>
      </c>
      <c r="F641" s="31" t="n">
        <v>1587</v>
      </c>
      <c r="G641" s="30" t="s">
        <v>8565</v>
      </c>
      <c r="H641" s="30" t="s">
        <v>276</v>
      </c>
      <c r="I641" s="30" t="s">
        <v>4830</v>
      </c>
      <c r="J641" s="30" t="s">
        <v>8737</v>
      </c>
      <c r="K641" s="30" t="s">
        <v>8565</v>
      </c>
      <c r="L641" s="30" t="s">
        <v>4780</v>
      </c>
      <c r="M641" s="30" t="s">
        <v>4830</v>
      </c>
      <c r="N641" s="30" t="s">
        <v>8738</v>
      </c>
      <c r="O641" s="30" t="s">
        <v>8739</v>
      </c>
      <c r="P641" s="30" t="s">
        <v>4833</v>
      </c>
      <c r="Q641" s="30" t="s">
        <v>8740</v>
      </c>
    </row>
    <row r="642" customFormat="false" ht="14.25" hidden="false" customHeight="false" outlineLevel="0" collapsed="false">
      <c r="A642" s="34"/>
      <c r="B642" s="35"/>
      <c r="C642" s="35"/>
      <c r="D642" s="36"/>
      <c r="E642" s="30" t="s">
        <v>8741</v>
      </c>
      <c r="F642" s="31" t="n">
        <v>1804</v>
      </c>
      <c r="G642" s="30" t="s">
        <v>957</v>
      </c>
      <c r="H642" s="30" t="s">
        <v>8742</v>
      </c>
      <c r="I642" s="30" t="s">
        <v>4818</v>
      </c>
      <c r="J642" s="30" t="s">
        <v>8741</v>
      </c>
      <c r="K642" s="30" t="s">
        <v>957</v>
      </c>
      <c r="L642" s="30" t="s">
        <v>4780</v>
      </c>
      <c r="M642" s="30" t="s">
        <v>4818</v>
      </c>
      <c r="N642" s="30" t="s">
        <v>8743</v>
      </c>
      <c r="O642" s="30" t="s">
        <v>8744</v>
      </c>
      <c r="P642" s="30" t="s">
        <v>4799</v>
      </c>
      <c r="Q642" s="30" t="s">
        <v>8745</v>
      </c>
    </row>
  </sheetData>
  <mergeCells count="17">
    <mergeCell ref="A1:F1"/>
    <mergeCell ref="A3:E3"/>
    <mergeCell ref="A7:D7"/>
    <mergeCell ref="E7:E9"/>
    <mergeCell ref="A8:D8"/>
    <mergeCell ref="A9:D9"/>
    <mergeCell ref="A11:C11"/>
    <mergeCell ref="E11:Q11"/>
    <mergeCell ref="A12:C13"/>
    <mergeCell ref="D12:D13"/>
    <mergeCell ref="A14:C18"/>
    <mergeCell ref="A102:C106"/>
    <mergeCell ref="A210:C214"/>
    <mergeCell ref="A316:C320"/>
    <mergeCell ref="A393:C397"/>
    <mergeCell ref="A477:C481"/>
    <mergeCell ref="A571:C575"/>
  </mergeCells>
  <conditionalFormatting sqref="G1:G6 N1:N10 G10 H1:H10 N12:Q13 E12:H13 I13:M13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7:35:36Z</dcterms:created>
  <dc:creator>Shambhu Narayan</dc:creator>
  <dc:description/>
  <dc:language>en-US</dc:language>
  <cp:lastModifiedBy>pc</cp:lastModifiedBy>
  <cp:lastPrinted>2020-08-18T12:10:28Z</cp:lastPrinted>
  <dcterms:modified xsi:type="dcterms:W3CDTF">2020-09-06T07:12:21Z</dcterms:modified>
  <cp:revision>0</cp:revision>
  <dc:subject/>
  <dc:title/>
</cp:coreProperties>
</file>