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G" sheetId="1" state="visible" r:id="rId2"/>
    <sheet name="Sheet2" sheetId="2" state="visible" r:id="rId3"/>
  </sheets>
  <definedNames>
    <definedName function="false" hidden="true" localSheetId="0" name="_xlnm._FilterDatabase" vbProcedure="false">SAMG!$A$10:$A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681">
  <si>
    <t xml:space="preserve">Stressed Assests Resolution  Group</t>
  </si>
  <si>
    <t xml:space="preserve">DETAILS OF DESIGNATED AUTHORITIES UNDER RIGHT TO INFORMATION ACT 2005</t>
  </si>
  <si>
    <t xml:space="preserve">APPELLATE AUTHORITY FOR THE UNDERNOTED CPIO</t>
  </si>
  <si>
    <t xml:space="preserve">FAA &amp; General Manager (Operations) , State Bank of India,SARG, Corporate Centre, "The Arcade" 2nd Floor, World Trade Centre,Cuff Parade,Mumbai-400005</t>
  </si>
  <si>
    <t xml:space="preserve">CENTRAL PUBLIC INFORMATION OFFICER (CPIO)</t>
  </si>
  <si>
    <t xml:space="preserve">CONTACT DETAILS</t>
  </si>
  <si>
    <t xml:space="preserve">BRANCHES/OFFICES</t>
  </si>
  <si>
    <t xml:space="preserve">BRANCH CODE</t>
  </si>
  <si>
    <t xml:space="preserve">ADDRESS</t>
  </si>
  <si>
    <t xml:space="preserve">Brnach / office Name</t>
  </si>
  <si>
    <t xml:space="preserve">DISTRICT</t>
  </si>
  <si>
    <t xml:space="preserve">PIN CODE</t>
  </si>
  <si>
    <t xml:space="preserve">Email Address</t>
  </si>
  <si>
    <t xml:space="preserve">STD CODE</t>
  </si>
  <si>
    <t xml:space="preserve">CONTACT NUMBERS</t>
  </si>
  <si>
    <t xml:space="preserve">CPIO &amp; DY. GEN. MANAGER (Ops),  State Bank of India,SARG, Corporate Centre, "The Arcade" 2nd Floor, World Trade Centre,Cuff Parade,Mumbai-400005</t>
  </si>
  <si>
    <t xml:space="preserve">Phone No. with STD-Code- 022-22177633, Fax No. with STD- Code- *</t>
  </si>
  <si>
    <t xml:space="preserve">State Bank Of India, SARG</t>
  </si>
  <si>
    <t xml:space="preserve">DGM, State Bank of India,SARG, Corporate Centre, "The Arcade" 2nd Floor, World Trade Centre,Cuff Parade,Mumbai-400005</t>
  </si>
  <si>
    <t xml:space="preserve"> SARG</t>
  </si>
  <si>
    <t xml:space="preserve">Mumbai</t>
  </si>
  <si>
    <t xml:space="preserve">dgmops.sarg@sbi.co.in</t>
  </si>
  <si>
    <t xml:space="preserve">022</t>
  </si>
  <si>
    <t xml:space="preserve">022-22177633</t>
  </si>
  <si>
    <t xml:space="preserve">APPELLATE AUTHORITY FOR THE UNDERNOTED CPIOs</t>
  </si>
  <si>
    <t xml:space="preserve">FAA &amp; General Manager, State Bank of India, SAMRO Hyderabad, DNO 3-4-1013/A, 1st Floor, CAC, TSRTC Bus Station, Kacheguda, Hyderabad - 500027</t>
  </si>
  <si>
    <t xml:space="preserve">CPIO &amp; DGM, State Bank of India, SAMRO Hyderabad, DNO 3-4-1013/A, 1st Floor, CAC, TSRTC Bus Station, Kacheguda, Hyderabad - 500027 </t>
  </si>
  <si>
    <t xml:space="preserve">State Bank of India, SAMRO Hyderabad</t>
  </si>
  <si>
    <t xml:space="preserve">DGM, State Bank of India, SAMRO Hyderabad, DNO 3-4-1013/A, 1st Floor, CAC, TSRTC Bus Station, Kacheguda, Hyderabad - 500027 </t>
  </si>
  <si>
    <t xml:space="preserve">SAMRO Hyderabad</t>
  </si>
  <si>
    <t xml:space="preserve">Hyderabad</t>
  </si>
  <si>
    <t xml:space="preserve">dgm.samrohyd@sbi.co.in</t>
  </si>
  <si>
    <t xml:space="preserve">CPIO &amp; DGM, State Bank of India,SAMB,Chennai, State Bank of India, Stressed Assets Management Branch, Chennai , ”Red Cross Buildings” 32, Montieth Road, Egmore , Chennai, Tamil Nadu, 600 008</t>
  </si>
  <si>
    <t xml:space="preserve">Phone No. with STD-Code- 044-28881001, Fax No. with STD- Code- 044-28413724*</t>
  </si>
  <si>
    <t xml:space="preserve">State Bank of India,SAMB,Chennai</t>
  </si>
  <si>
    <t xml:space="preserve">DGM, State Bank of India,SAMB,Chennai, State Bank of India, Stressed Assets Management Branch, Chennai , ”Red Cross Buildings” 32, Montieth Road, Egmore , Chennai, Tamil Nadu, 600 008 , </t>
  </si>
  <si>
    <t xml:space="preserve">SAMB,Chennai</t>
  </si>
  <si>
    <t xml:space="preserve">Chennai</t>
  </si>
  <si>
    <t xml:space="preserve">600 008 </t>
  </si>
  <si>
    <t xml:space="preserve">dgmsamb.che@sbi.co.in</t>
  </si>
  <si>
    <t xml:space="preserve">044-28881004044-28881010</t>
  </si>
  <si>
    <t xml:space="preserve">CPIO &amp; DGM, State Bank of India,SAMB,Secunderabad, State Bank of India, Stressed Assets Management Branch, Secundrabad, H.No:6-2-915 Rear Block 5th Floor HMWSSB compound, Khairatabad, Hyderabad, Telangana, 500004</t>
  </si>
  <si>
    <t xml:space="preserve">Phone No. with STD-Code- 040-23221860, Fax No. with STD- Code- 040-23221865*</t>
  </si>
  <si>
    <t xml:space="preserve">State Bank of India,SAMB,Secunderabad</t>
  </si>
  <si>
    <t xml:space="preserve">DGMr, State Bank of India,SAMB,Secunderabad, State Bank of India, Stressed Assets Management Branch, Secundrabad, H.No:6-2-915 Rear Block 5th Floor HMWSSB compound, Khairatabad, Hyderabad, Telangana, 500004, </t>
  </si>
  <si>
    <t xml:space="preserve">SAMB,Secunderabad</t>
  </si>
  <si>
    <t xml:space="preserve">dgmsamb.sec@sbi.co.in</t>
  </si>
  <si>
    <t xml:space="preserve">040-23221860040-23221865</t>
  </si>
  <si>
    <t xml:space="preserve">CPIO &amp; DGM, State Bank of India,SAMB,Banglore, State Bank of India, Stressed Assets Management Branch, Bangalore, 2nd Floor, Office Complex, LHO Compound, No. 65, St. Marks Road, Banaglore, Karnataka, 560001</t>
  </si>
  <si>
    <t xml:space="preserve">Phone No. with STD-Code- 080-25943471, Fax No. with STD- Code- 080-22225203*</t>
  </si>
  <si>
    <t xml:space="preserve">State Bank of India,SAMB,Banglore</t>
  </si>
  <si>
    <t xml:space="preserve">DGM, State Bank of India,SAMB,Banglore, State Bank of India, Stressed Assets Management Branch, Bangalore, 2nd Floor, Office Complex, LHO Compound, No. 65, St. Marks Road, Banaglore, Karnataka, 560001, </t>
  </si>
  <si>
    <t xml:space="preserve">SAMB,Banglore</t>
  </si>
  <si>
    <t xml:space="preserve">Banaglore</t>
  </si>
  <si>
    <t xml:space="preserve">dgmsamb.ban@sbi.co.in</t>
  </si>
  <si>
    <t xml:space="preserve">080-25943481080-22225202</t>
  </si>
  <si>
    <t xml:space="preserve">CPIO &amp; AGM, State Bank of India , SARB,, Chennai , State Bank of India , Stressed Assets Recovery Branch, Chennai , No 32 Red Cross Building II Floor, Montieth Road, Egmore, Chennai, Tamil Nadu, 600008</t>
  </si>
  <si>
    <t xml:space="preserve">Phone No. with STD-Code- 044-28881082, Fax No. with STD- Code- 044-28881033*</t>
  </si>
  <si>
    <t xml:space="preserve">State Bank of India , SARB,, Chennai </t>
  </si>
  <si>
    <t xml:space="preserve">Assistant General Manager, State Bank of India , SARB,, Chennai , State Bank of India , Stressed Assets Recovery Branch, Chennai , No 32 Red Cross Building II Floor, Montieth Road, Egmore, Chennai, Tamil Nadu, 600008, </t>
  </si>
  <si>
    <t xml:space="preserve">, SARB,, Chennai </t>
  </si>
  <si>
    <t xml:space="preserve">sbi.05170@sbi.co.in</t>
  </si>
  <si>
    <t xml:space="preserve">044 - 2888 1035044-28881033</t>
  </si>
  <si>
    <t xml:space="preserve">CPIO &amp; AGM, State Bank of India, SARB, Hyderabad, State Bank of India, SARB, Hyderabad, MJJ Raod, Nampalli  Hyderabad, Hyderabad, Telangana, 500 001</t>
  </si>
  <si>
    <t xml:space="preserve">Phone No. with STD-Code- 040-23200874, Fax No. with STD- Code- 040-23200873*</t>
  </si>
  <si>
    <t xml:space="preserve">State Bank of India, SARB, Hyderabad</t>
  </si>
  <si>
    <t xml:space="preserve">Assistant General Manager, State Bank of India, SARB, Hyderabad, State Bank of India, SARB, Hyderabad, MJJ Raod, Nampalli  Hyderabad, Hyderabad, Telangana, 500 001, </t>
  </si>
  <si>
    <t xml:space="preserve"> SARB, Hyderabad</t>
  </si>
  <si>
    <t xml:space="preserve">500 001</t>
  </si>
  <si>
    <t xml:space="preserve">sbi.05172@sbi.co.in</t>
  </si>
  <si>
    <t xml:space="preserve">040-23200874040-23200873</t>
  </si>
  <si>
    <t xml:space="preserve">CPIO &amp; AGM, State  Bank Campus, SARB Banglore, State Bank of India , Stressed Assets Recovery Branch, Bangalore,  Ist Floor, Bangalore  City Branch, J C Road,,  Bangalore, Karnataka, 560002</t>
  </si>
  <si>
    <t xml:space="preserve">Phone No. with STD-Code- 080-25943663, Fax No. with STD- Code- 080-25943674*</t>
  </si>
  <si>
    <t xml:space="preserve">State  Bank Campus, SARB Banglore</t>
  </si>
  <si>
    <t xml:space="preserve">Assistant General Manager, State  Bank Campus, SARB Banglore, State Bank of India , Stressed Assets Recovery Branch, Bangalore,  Ist Floor, Bangalore  City Branch, J C Road,,  Bangalore, Karnataka, 560002, </t>
  </si>
  <si>
    <t xml:space="preserve">SARB Banglore</t>
  </si>
  <si>
    <t xml:space="preserve"> Bangalore</t>
  </si>
  <si>
    <t xml:space="preserve">sbi.05173@sbi.co.in</t>
  </si>
  <si>
    <t xml:space="preserve">080-25943663080-25943674</t>
  </si>
  <si>
    <t xml:space="preserve">CPIO &amp; AGM, State Bank of India , SARB,, Ernakulam, State Bank of India , Stressed Assets Recovery Branch, Ernakulam, RS Building, 2nd Floor, M G Road , Ernakulam, Kerala, 682 024</t>
  </si>
  <si>
    <t xml:space="preserve">Phone No. with STD-Code- 0484-2382252, Fax No. with STD- Code- 0484-2382253*</t>
  </si>
  <si>
    <t xml:space="preserve">State Bank of India , SARB,, Ernakulam</t>
  </si>
  <si>
    <t xml:space="preserve">Assistant General Manager, State Bank of India , SARB,, Ernakulam, State Bank of India , Stressed Assets Recovery Branch, Ernakulam, RS Building, 2nd Floor, M G Road , Ernakulam, Kerala, 682 024, </t>
  </si>
  <si>
    <t xml:space="preserve">, SARB,, Ernakulam</t>
  </si>
  <si>
    <t xml:space="preserve">Ernakulam</t>
  </si>
  <si>
    <t xml:space="preserve">682 024</t>
  </si>
  <si>
    <t xml:space="preserve">sbi.05182@sbi.co.in</t>
  </si>
  <si>
    <t xml:space="preserve">0484-23832220484-2382253</t>
  </si>
  <si>
    <t xml:space="preserve">CPIO &amp; AGM, State Bank of India, Stressed Assets Recovery Branch, Trivendrum, State Bank of India, Stressed Assets Recovery Branch, Trivendrum, GH Road,Trivendrum, Trivendrum, Kerala, 695 001</t>
  </si>
  <si>
    <t xml:space="preserve">Phone No. with STD-Code- 0471-2471076, Fax No. with STD- Code- 0471-2576040*</t>
  </si>
  <si>
    <t xml:space="preserve">State Bank of India, Stressed Assets Recovery Branch, Trivendrum</t>
  </si>
  <si>
    <t xml:space="preserve">Assistant General Manager, State Bank of India, Stressed Assets Recovery Branch, Trivendrum, State Bank of India, Stressed Assets Recovery Branch, Trivendrum, GH Road,Trivendrum, Trivendrum, Kerala, 695001, </t>
  </si>
  <si>
    <t xml:space="preserve"> Stressed Assets Recovery Branch, Trivendrum</t>
  </si>
  <si>
    <t xml:space="preserve">Trivendrum</t>
  </si>
  <si>
    <t xml:space="preserve">sbi.10058@sbi.co.in</t>
  </si>
  <si>
    <t xml:space="preserve">0471-24710760471-2576040</t>
  </si>
  <si>
    <t xml:space="preserve">CPIO &amp; AGM, State Bank of India, Stressed Assets Recovery Branch,  Vishakapatnam, State Bank of India, Stressed Assets Recovery Branch,  Vishakapatnam, Opp Admin Office, Vishakapatnam, Balagi Nagar, Siripuram, Vishakapatnam, AP, 530003</t>
  </si>
  <si>
    <t xml:space="preserve">Phone No. with STD-Code- 0891-2739126, Fax No. with STD- Code- 0891-2739127*</t>
  </si>
  <si>
    <t xml:space="preserve">State Bank of India, Stressed Assets Recovery Branch,  Vishakapatnam</t>
  </si>
  <si>
    <t xml:space="preserve">Assistant General Manager, State Bank of India, Stressed Assets Recovery Branch,  Vishakapatnam, State Bank of India, Stressed Assets Recovery Branch,  Vishakapatnam, Opp Admin Office, Vishakapatnam, Balagi Nagar, Siripuram, Vishakapatnam, AP, 530003, </t>
  </si>
  <si>
    <t xml:space="preserve"> Stressed Assets Recovery Branch,  Vishakapatnam</t>
  </si>
  <si>
    <t xml:space="preserve">Vishakapatnam</t>
  </si>
  <si>
    <t xml:space="preserve">sbi.10077@sbi.co.in</t>
  </si>
  <si>
    <t xml:space="preserve">0891-27391260891-2739127</t>
  </si>
  <si>
    <t xml:space="preserve">CPIO &amp; AGM, State Bank of India , SARB,, Coimbatore, State Bank of India , Stressed Assets Recovery Branch, Coimbatore , 377/1, Dr Nanjapa Road, behind N.S. Palaniappa Hospital, Coimbatore, Tamil Nadu, 641018</t>
  </si>
  <si>
    <t xml:space="preserve">Phone No. with STD-Code- 0422-2238286, Fax No. with STD- Code- 0422-2238980*</t>
  </si>
  <si>
    <t xml:space="preserve">State Bank of India , SARB,, Coimbatore</t>
  </si>
  <si>
    <t xml:space="preserve">Assistant General Manager, State Bank of India , SARB,, Coimbatore, State Bank of India , Stressed Assets Recovery Branch, Coimbatore , 377/1, Dr Nanjapa Road, behind N.S. Palaniappa Hospital, Coimbatore, Tamil Nadu, 641018, </t>
  </si>
  <si>
    <t xml:space="preserve">, SARB,, Coimbatore</t>
  </si>
  <si>
    <t xml:space="preserve">Coimbatore</t>
  </si>
  <si>
    <t xml:space="preserve">sbi.10204@sbi.co.in</t>
  </si>
  <si>
    <t xml:space="preserve">0422-22334500422-2238980</t>
  </si>
  <si>
    <t xml:space="preserve">CPIO &amp; AGM, State Bank of India , SARB,, Madurai, State Bank of India , Stressed Assets Recovery Branch, Madurai, No. 8 Dr Ambedkar Road, Madurai, Tamil Nadu, 625020</t>
  </si>
  <si>
    <t xml:space="preserve">Phone No. with STD-Code- 4522531823, Fax No. with STD- Code- 4522531067*</t>
  </si>
  <si>
    <t xml:space="preserve">State Bank of India , SARB,, Madurai</t>
  </si>
  <si>
    <t xml:space="preserve">Asstt.Manager, State Bank of India , SARB,, Madurai, State Bank of India , Stressed Assets Recovery Branch, Madurai, No. 8 Dr Ambedkar Road, Madurai, Tamil Nadu, 625020, </t>
  </si>
  <si>
    <t xml:space="preserve">, SARB,, Madurai</t>
  </si>
  <si>
    <t xml:space="preserve">Madurai</t>
  </si>
  <si>
    <t xml:space="preserve">sbi.13165@sbi.co.in</t>
  </si>
  <si>
    <t xml:space="preserve">04522531821 045225310474522531067</t>
  </si>
  <si>
    <t xml:space="preserve">CPIO &amp; DGM, State Bank of India,SAMB,COIMBATORE, State Bank of India, Stressed Assets Management Branch, Coimbatore, 1112, Raja Plaza, 1st Floor, Avinashi Road, Coimbatore, Tamil Nadu, 641037</t>
  </si>
  <si>
    <t xml:space="preserve">Phone No. with STD-Code- 044-28881001, Fax No. with STD- Code- 4428881010*</t>
  </si>
  <si>
    <t xml:space="preserve">State Bank of India,SAMB,COIMBATORE</t>
  </si>
  <si>
    <t xml:space="preserve">DGM, State Bank of India,SAMB,COIMBATORE, State Bank of India, Stressed Assets Management Branch, Coimbatore, 1112, Raja Plaza, 1st Floor, Avinashi Road, Coimbatore, Tamil Nadu, 641037, </t>
  </si>
  <si>
    <t xml:space="preserve">SAMB,COIMBATORE</t>
  </si>
  <si>
    <t xml:space="preserve">dgmsamb.coi@sbi.co.in</t>
  </si>
  <si>
    <t xml:space="preserve">044-28881001044-2245453</t>
  </si>
  <si>
    <t xml:space="preserve">CPIO &amp; DGM, State Bank of India, SAMB, HOUSE NO. 3-4-1013/A,NEW BUS STATION,
1ST FLOOR, TSRTC, KACHIGUDA
HYDERABAD
Dist : HYDERABAD
State: TELANGANA
Pin : 500027 
</t>
  </si>
  <si>
    <t xml:space="preserve">Phone No. with STD-Code-(040) 23251982 Fax No. with STD- Code- *</t>
  </si>
  <si>
    <t xml:space="preserve">State Bank of India, SAMB HYDERABAD</t>
  </si>
  <si>
    <t xml:space="preserve">DGM, State Bank of India, SAMB HYDERABAD,  HOUSE NO. 3-4-1013/A,NEW BUS STATION,
1ST FLOOR, TSRTC, KACHIGUDA
HYDERABAD
Dist : HYDERABAD
State: TELANGANA
Pin : 500027 </t>
  </si>
  <si>
    <t xml:space="preserve">SAMB HYDERABAD</t>
  </si>
  <si>
    <t xml:space="preserve"> HYDERABAD</t>
  </si>
  <si>
    <t xml:space="preserve">dgm.sambhyd@sbi.co.in</t>
  </si>
  <si>
    <t xml:space="preserve">(040) 23251982</t>
  </si>
  <si>
    <t xml:space="preserve">CPIO &amp; AGM, State Bank of India, SARB 2, Hyderbad, 1-8-563/1, RTC CROSS ROADS, OPP TO SANDHYA THEATRE, IST FLOOR, CHIKKADPALLY, HYDERABAD- 500020</t>
  </si>
  <si>
    <t xml:space="preserve">Phone No. with STD-Code-: 040-23461622 Fax No. with STD- Code- *</t>
  </si>
  <si>
    <t xml:space="preserve">State Bank of India SARB II, Hyderbad</t>
  </si>
  <si>
    <t xml:space="preserve">Assistant General Manager, State Bank of India SARB II, Hyderbad, 1-8-563/1, RTC CROSS ROADS, OPP TO SANDHYA THEATRE, IST FLOOR, CHIKKADPALLY, HYDERABAD- 500020</t>
  </si>
  <si>
    <t xml:space="preserve">SARB II, HYDERABAD</t>
  </si>
  <si>
    <t xml:space="preserve">Hyderabad-II</t>
  </si>
  <si>
    <t xml:space="preserve">sbi.20945@sbi.co.in</t>
  </si>
  <si>
    <t xml:space="preserve">Tel: 040-23461622</t>
  </si>
  <si>
    <t xml:space="preserve">CPIO &amp; AGM, State Bank of India, SARB 2, Banglore , BKG COMPLEX, 2ND FLOOR, MYSORE BANK CAMPUS, K G ROAD, BENGALURU - 560009 </t>
  </si>
  <si>
    <t xml:space="preserve">Phone No. with STD-Code-: 080-25943765 Fax No. with STD- Code- *</t>
  </si>
  <si>
    <t xml:space="preserve">State Bank of India SARB II, Banglore</t>
  </si>
  <si>
    <t xml:space="preserve">Assistant General Manager, State Bank of India SARB II, Banglore, BKG COMPLEX, 2ND FLOOR, MYSORE BANK CAMPUS, K G ROAD, BENGALURU - 560009</t>
  </si>
  <si>
    <t xml:space="preserve">SARB II, BANGLORE</t>
  </si>
  <si>
    <t xml:space="preserve">Banglore- II</t>
  </si>
  <si>
    <t xml:space="preserve">sbi.40564@sbi.co.in</t>
  </si>
  <si>
    <t xml:space="preserve">Tel: 080-25943765</t>
  </si>
  <si>
    <t xml:space="preserve">CPIO &amp; AGM, State Bank of India, ARM Branch, Chennai, 4/1,BALA VINAYAGAR,  BLDG,IST FLOOR, ELDAMS RD ALWARPET, CHENNAI- 600108 
</t>
  </si>
  <si>
    <t xml:space="preserve">Phone No. with STD-Code-: 044-2434392 Fax No. with STD- Code- *</t>
  </si>
  <si>
    <t xml:space="preserve">State Bank of India, ARM Branch, Chennai,</t>
  </si>
  <si>
    <t xml:space="preserve">Assistant General Manager, State Bank of India, ARM Branch, Chennai,4/1,BALA VINAYAGAR,  BLDG,IST FLOOR, ELDAMS RD ALWARPET, CHENNAI- 600108 </t>
  </si>
  <si>
    <t xml:space="preserve">ARMB, chennai</t>
  </si>
  <si>
    <t xml:space="preserve">sbi.70674@sbi.co.in</t>
  </si>
  <si>
    <t xml:space="preserve">Tel: 044-2434392</t>
  </si>
  <si>
    <t xml:space="preserve">CPIO &amp; AGM, State Bank of India, ARMB Ernakulam, R S BUILDING MG Road , Ernakulam - 682011  
</t>
  </si>
  <si>
    <t xml:space="preserve">Phone No. with STD-Code-: 0484- 2365341 Fax No. with STD- Code- *</t>
  </si>
  <si>
    <t xml:space="preserve">State Bank of India, ARMB Ernakulam</t>
  </si>
  <si>
    <t xml:space="preserve">Assistant General Manager, State Bank of India, ARMB Ernakulam, R S BUILDING MG Road , Ernakulam - 682011  </t>
  </si>
  <si>
    <t xml:space="preserve">ARMB Ernakulam</t>
  </si>
  <si>
    <t xml:space="preserve">Arnakulam</t>
  </si>
  <si>
    <t xml:space="preserve">sbi.70683@sbi.co.in</t>
  </si>
  <si>
    <t xml:space="preserve">Tel: 0484- 2365341</t>
  </si>
  <si>
    <t xml:space="preserve">FAA &amp; General Manager, State Bank of India,SARG, SAMRO Kolkata, 11th Floor, Jeevan Deep Building, Middleton Street, Kolkata- 700071 </t>
  </si>
  <si>
    <t xml:space="preserve">CPIO &amp; DGM, State Bank of India, SAMRO Kolkata, 11th Floor, Jeevan Deep Building, Middleton Street, Kolkata- 700071 </t>
  </si>
  <si>
    <t xml:space="preserve">State Bank of India, SAMRO Kolkata</t>
  </si>
  <si>
    <t xml:space="preserve">DGM, State Bank of India, SAMRO Kolkata, 11th Floor, Jeevan Deep Building, Middleton Street, Kolkata- 700071 </t>
  </si>
  <si>
    <t xml:space="preserve">SAMRO Kolkata</t>
  </si>
  <si>
    <t xml:space="preserve">kolkata</t>
  </si>
  <si>
    <t xml:space="preserve">dgm.samrokol@sbi.co.in</t>
  </si>
  <si>
    <t xml:space="preserve">CPIO &amp; DGM, State Bank of India, SAMB Kolkata-I, State Bank of India, SAMB Kolkata, Nagaland House, 8th Floor, 11&amp; 13 Shakespeare Sarani, Kolkata, WB, 700071</t>
  </si>
  <si>
    <t xml:space="preserve">Phone No. with STD-Code-(033)22803097 Fax No. with STD- Code- *</t>
  </si>
  <si>
    <t xml:space="preserve">State Bank of India, SAMB Kolkata-I</t>
  </si>
  <si>
    <t xml:space="preserve">DGM State Bank of India, SAMB Kolkata-I, State Bank of India, SAMB Kolkata, Nagaland House, 8th Floor, 11&amp; 13 Shakespeare Sarani, Kolkata, WB, 700071, </t>
  </si>
  <si>
    <t xml:space="preserve"> SAMB Kolkata-I</t>
  </si>
  <si>
    <t xml:space="preserve">Kolkata</t>
  </si>
  <si>
    <t xml:space="preserve">dgmsamb1.kol@sbi.co.in</t>
  </si>
  <si>
    <t xml:space="preserve">(033)22803097(033)22829134</t>
  </si>
  <si>
    <t xml:space="preserve">CPIO &amp; AGM, State Bank of India, SARB Kolkata, State Bank of India, SARB Kolkata,  2/1, Russel Street, Kankaria Centre, 3rd Floor, Kolkata, WB, 700071</t>
  </si>
  <si>
    <t xml:space="preserve">Phone No. with STD-Code- (033) 24618072, Fax No. with STD- Code- (033) 22424102*</t>
  </si>
  <si>
    <t xml:space="preserve">State Bank of India, SARB Kolkata</t>
  </si>
  <si>
    <t xml:space="preserve">Assistant General Manager, State Bank of India, SARB Kolkata, State Bank of India, SARB Kolkata,  2/1, Russel Street, Kankaria Centre, 3rd Floor, Kolkata, WB, 700071, </t>
  </si>
  <si>
    <t xml:space="preserve"> SARB Kolkata</t>
  </si>
  <si>
    <t xml:space="preserve">sbi.05171@sbi.co.in</t>
  </si>
  <si>
    <t xml:space="preserve">(033) 24618072(033) 22424102</t>
  </si>
  <si>
    <t xml:space="preserve">CPIO &amp; AGM, State Bank of India, SARB, Bhubaneswar, State Bank of India, SARB, Bhubaneswar,  1st Floor, Industrial, Estate Branch, Rasulgarh, Bhubaneswar, Odisha, 751010</t>
  </si>
  <si>
    <t xml:space="preserve">Phone No. with STD-Code- (0674)2588133, Fax No. with STD- Code- (067402588513*</t>
  </si>
  <si>
    <t xml:space="preserve">State Bank of India, SARB, Bhubaneswar</t>
  </si>
  <si>
    <t xml:space="preserve">Assistant General Manager, State Bank of India, SARB, Bhubaneswar, State Bank of India, SARB, Bhubaneswar,  1st Floor, Industrial, Estate Branch, Rasulgarh, Bhubaneswar, Odisha, 751010, </t>
  </si>
  <si>
    <t xml:space="preserve"> SARB, Bhubaneswar</t>
  </si>
  <si>
    <t xml:space="preserve">Bhubaneswar</t>
  </si>
  <si>
    <t xml:space="preserve">sbi.05174@sbi.co.in</t>
  </si>
  <si>
    <t xml:space="preserve">(0674)2588133(067402588513</t>
  </si>
  <si>
    <t xml:space="preserve">CPIO &amp; AGM, State Bank of India, SARB Patna, State Bank of India, SARB Patna,  2nd Floor, Patna Main Br Bldg, West Gandhi Maidan, Patna, Patna, 800 001</t>
  </si>
  <si>
    <t xml:space="preserve">Phone No. with STD-Code- (0612)2200968, Fax No. with STD- Code- (0612)2219385*</t>
  </si>
  <si>
    <t xml:space="preserve">State Bank of India, SARB Patna</t>
  </si>
  <si>
    <t xml:space="preserve">Dy.Manager, State Bank of India, SARB Patna, State Bank of India, SARB Patna,  2nd Floor, Patna Main Br Bldg, West Gandhi Maidan, Patna, Patna, 800 001, </t>
  </si>
  <si>
    <t xml:space="preserve"> SARB Patna</t>
  </si>
  <si>
    <t xml:space="preserve">Patna</t>
  </si>
  <si>
    <t xml:space="preserve">800 001</t>
  </si>
  <si>
    <t xml:space="preserve">sbi.05176@sbi.co.in</t>
  </si>
  <si>
    <t xml:space="preserve">(0612)2200968(0612)2219385</t>
  </si>
  <si>
    <t xml:space="preserve">CPIO &amp; AGM, State Bank of India, SARB Cuttack, State Bank of India, SARB Cuttack,  Plot No.98/432,, Madhupatna,Cuttack, Cuttack, Odisha, 753010</t>
  </si>
  <si>
    <t xml:space="preserve">Phone No. with STD-Code- (0671)2344308, Fax No. with STD- Code- (0671)2344302*</t>
  </si>
  <si>
    <t xml:space="preserve">State Bank of India, SARB Cuttack</t>
  </si>
  <si>
    <t xml:space="preserve">Assistant General Manager, State Bank of India, SARB Cuttack, State Bank of India, SARB Cuttack,  Plot No.98/432,, Madhupatna,Cuttack, Cuttack, Odisha, 753010, </t>
  </si>
  <si>
    <t xml:space="preserve"> SARB Cuttack</t>
  </si>
  <si>
    <t xml:space="preserve">Cuttack</t>
  </si>
  <si>
    <t xml:space="preserve">sbi.10027@sbi.co.in</t>
  </si>
  <si>
    <t xml:space="preserve">(0671)2344308(0671)2344302</t>
  </si>
  <si>
    <t xml:space="preserve">CPIO &amp; AGM, State Bank of India, SARB Siliguri, State Bank of India, SARB Siliguri,  Mangel Deep Bldg, 3rd FloorHill Cart Road, Siliguri, WB, 734001</t>
  </si>
  <si>
    <t xml:space="preserve">Phone No. with STD-Code- (0353) 2526338, Fax No. with STD- Code- (0353) 2526339*</t>
  </si>
  <si>
    <t xml:space="preserve">State Bank of India, SARB Siliguri</t>
  </si>
  <si>
    <t xml:space="preserve">Assistant General Manager, State Bank of India, SARB Siliguri, State Bank of India, SARB Siliguri,  Mangel Deep Bldg, 3rd Floor Hill Cart Road, Siliguri, WB, 734001, </t>
  </si>
  <si>
    <t xml:space="preserve"> SARB Siliguri</t>
  </si>
  <si>
    <t xml:space="preserve">Siliguri</t>
  </si>
  <si>
    <t xml:space="preserve">sbi.10137@sbi.co.in</t>
  </si>
  <si>
    <t xml:space="preserve">(0353) 2526338(0353) 2526339</t>
  </si>
  <si>
    <t xml:space="preserve">CPIO &amp; AGM, State Bank of India, SARB Ranchi, State Bank of India, SARB Ranchi,  4th Floor Ranchi Br Bldg,, Court Compound, Ranchi, Ranchi, Jharkhand, 834001</t>
  </si>
  <si>
    <t xml:space="preserve">Phone No. with STD-Code- (0651) 2200701, Fax No. with STD- Code- (0651) 2201093*</t>
  </si>
  <si>
    <t xml:space="preserve">State Bank of India, SARB Ranchi</t>
  </si>
  <si>
    <t xml:space="preserve">Assistant General Manager, State Bank of India, SARB Ranchi, State Bank of India, SARB Ranchi,  4th Floor Ranchi Br Bldg,, Court Compound, Ranchi, Ranchi, Jharkhand, 834001, </t>
  </si>
  <si>
    <t xml:space="preserve"> SARB Ranchi</t>
  </si>
  <si>
    <t xml:space="preserve">Ranchi</t>
  </si>
  <si>
    <t xml:space="preserve">sbi.10201@sbi.co.in</t>
  </si>
  <si>
    <t xml:space="preserve">(0651) 2200701(0651) 2201093</t>
  </si>
  <si>
    <t xml:space="preserve">CPIO &amp; AGM, State Bank of India SARB,Burdwan, Address ULLHAS, P O - JOTRAM,BURDWAN WEST BENGAL Dist : BURDWAN State: WEST BENGAL Pin : 713101  </t>
  </si>
  <si>
    <t xml:space="preserve">Phone No. with STD-Code- cell: 9674713909 Fax No. with STD- Code- *</t>
  </si>
  <si>
    <t xml:space="preserve">State Bank of India SARB,Burdwan</t>
  </si>
  <si>
    <t xml:space="preserve">Assistant General Manager, State Bank of India SARB,Burdwan, Address ULLHAS, P O - JOTRAM,BURDWAN WEST BENGAL Dist : BURDWAN State: WEST BENGAL Pin : 713101  </t>
  </si>
  <si>
    <t xml:space="preserve">SARB,Burdwan</t>
  </si>
  <si>
    <t xml:space="preserve">Burdwan</t>
  </si>
  <si>
    <t xml:space="preserve">713 101</t>
  </si>
  <si>
    <t xml:space="preserve">sbi.14817@sbi.co.in</t>
  </si>
  <si>
    <t xml:space="preserve">CPIO &amp; AGM, State Bank of India, SARB, South Bengal, 1, MIDDLETON STREET JEEVANDEEP BUILDING, 2ND FLOOR, KOLKATA, WEST BENGAL, Dist : CALCUTTA, State: WEST BENGAL, Pin : 700071 </t>
  </si>
  <si>
    <t xml:space="preserve">Phone No. with STD-Code-: (033) 22884488 Fax No. with STD- Code- *</t>
  </si>
  <si>
    <t xml:space="preserve">State Bank of India, SARB, South Benga</t>
  </si>
  <si>
    <t xml:space="preserve">Assistant General Manager, State Bank of India, SARB, South BengaL, 1, MIDDLETON STREET JEEVANDEEP BUILDING, 2ND FLOOR, KOLKATA, WEST BENGAL, Dist : CALCUTTA, State: WEST BENGAL, Pin : 700071</t>
  </si>
  <si>
    <t xml:space="preserve"> SARB, South Benga</t>
  </si>
  <si>
    <t xml:space="preserve">Kolkatta</t>
  </si>
  <si>
    <t xml:space="preserve">700 071</t>
  </si>
  <si>
    <t xml:space="preserve">sbi.15196@sbi.co.in</t>
  </si>
  <si>
    <r>
      <rPr>
        <b val="true"/>
        <sz val="10"/>
        <rFont val="Arial"/>
        <family val="2"/>
      </rPr>
      <t xml:space="preserve">Tel: </t>
    </r>
    <r>
      <rPr>
        <sz val="10"/>
        <rFont val="Arial"/>
        <family val="2"/>
      </rPr>
      <t xml:space="preserve">(033) 22884488</t>
    </r>
  </si>
  <si>
    <t xml:space="preserve">CPIO &amp; DGM, State Bank of India, SAMB Kolkata-II, State Bank of India, SAMB Kolkata, Nagaland House, 8th Floor, 11&amp; 13 Shakespeare Sarani, Kolkata, WB, 700071</t>
  </si>
  <si>
    <t xml:space="preserve">Phone No. with STD-Code- (033)22803097, Fax No. with STD- Code- (033)22829134*</t>
  </si>
  <si>
    <t xml:space="preserve">State Bank of India, SAMB Kolkata-II</t>
  </si>
  <si>
    <t xml:space="preserve">DGM,State Bank of India, SAMB Kolkata-II, State Bank of India, SAMB Kolkata, Nagaland House, 8th Floor, 11&amp; 13 Shakespeare Sarani, Kolkata, WB, 700071, </t>
  </si>
  <si>
    <t xml:space="preserve"> SAMB Kolkata-II</t>
  </si>
  <si>
    <t xml:space="preserve">dgmsamb2.kol@sbi.co.in</t>
  </si>
  <si>
    <t xml:space="preserve">(033)22803097</t>
  </si>
  <si>
    <t xml:space="preserve">CPIO &amp; AGM, State Bank of India, SARB, Sambalpur,  STATE BANK OF INDIA, ZONAL OFF PREMISES; AT/PO AINTHAPALI, NEAR MADANABATI SCHOO, DIST. SAMBALPUR , State: ODISHA, Pin : 768004 </t>
  </si>
  <si>
    <t xml:space="preserve">Phone No. with STD-Code-: (00663) 2540025 Fax No. with STD- Code- *</t>
  </si>
  <si>
    <t xml:space="preserve">State Bank of India, SARB, Sambalpur</t>
  </si>
  <si>
    <t xml:space="preserve">Assistant General Manager, State Bank of India, SARB, Sambalpur, STATE BANK OF INDIA, ZONAL OFF PREMISES; AT/PO AINTHAPALI, NEAR MADANABATI SCHOO, DIST. SAMBALPUR , State: ODISHA, Pin : 768004 </t>
  </si>
  <si>
    <t xml:space="preserve"> SARB, Sambalpur</t>
  </si>
  <si>
    <t xml:space="preserve">Sambalpur</t>
  </si>
  <si>
    <t xml:space="preserve">768 004</t>
  </si>
  <si>
    <t xml:space="preserve">sbi.18398@sbi.co.in</t>
  </si>
  <si>
    <r>
      <rPr>
        <b val="true"/>
        <sz val="10"/>
        <rFont val="Arial"/>
        <family val="2"/>
      </rPr>
      <t xml:space="preserve">Tel: </t>
    </r>
    <r>
      <rPr>
        <sz val="10"/>
        <rFont val="Arial"/>
        <family val="2"/>
      </rPr>
      <t xml:space="preserve">(00663) 2540025</t>
    </r>
  </si>
  <si>
    <t xml:space="preserve">CPIO &amp; AGM, State Bank of India, SARB Guwahati, SIGNATURE SQUARE, MRD ROAD, BAMUNIMAIDAM, GUWAHATI, Dist : KAMRUP, State: ASSAM, Pin : 781021 </t>
  </si>
  <si>
    <t xml:space="preserve">Phone No. with STD-Code- 8811094955 Fax No. with STD- Code- *</t>
  </si>
  <si>
    <t xml:space="preserve">State Bank of India, SARB Guwahati</t>
  </si>
  <si>
    <t xml:space="preserve">Assistant General Manager, State Bank of India, SARB, Guwahati, SIGNATURE SQUARE, MRD ROAD, BAMUNIMAIDAM, GUWAHATI, Dist : KAMRUP, State: ASSAM, Pin : 781021 </t>
  </si>
  <si>
    <t xml:space="preserve">SARB, Guwahati</t>
  </si>
  <si>
    <t xml:space="preserve">Guwahati</t>
  </si>
  <si>
    <t xml:space="preserve">781 021</t>
  </si>
  <si>
    <t xml:space="preserve">sbi.18399@sbi.co.in</t>
  </si>
  <si>
    <t xml:space="preserve">CPIO &amp; AGM, State Bank of India, SARB Jorhat, SBI REGIONAL BUSINESS OFFICE , GR FLOOR, NA ALI ROAD, OPP: ASEB OFFICE BUILDING, JORHAT, Dist : JORHAT,State: ASSAM,Pin : 785001 </t>
  </si>
  <si>
    <t xml:space="preserve">Phone No. with STD-Code- cell: 9435093703 Fax No. with STD- Code- *</t>
  </si>
  <si>
    <t xml:space="preserve">State Bank of India, SARB Jorhat</t>
  </si>
  <si>
    <t xml:space="preserve">Assistant General Manager, State Bank of India, SARB Jorhat, SBI REGIONAL BUSINESS OFFICE , GR FLOOR, NA ALI ROAD, OPP: ASEB OFFICE BUILDING, JORHAT, Dist : JORHAT,State: ASSAM,Pin : 785001 </t>
  </si>
  <si>
    <t xml:space="preserve">SARB Jorhat</t>
  </si>
  <si>
    <t xml:space="preserve"> Jorhat</t>
  </si>
  <si>
    <t xml:space="preserve">sbi.18400@sbi.co.in</t>
  </si>
  <si>
    <r>
      <rPr>
        <b val="true"/>
        <sz val="10"/>
        <rFont val="Arial"/>
        <family val="2"/>
      </rPr>
      <t xml:space="preserve">cell: </t>
    </r>
    <r>
      <rPr>
        <sz val="10"/>
        <rFont val="Arial"/>
        <family val="2"/>
      </rPr>
      <t xml:space="preserve">9435093703</t>
    </r>
  </si>
  <si>
    <t xml:space="preserve">FAA &amp; General Manager, State Bank of India, SAMRO, Mumbai, "The Arcade" 2nd Floor, World Trade Centre,Cuff Parade,Mumbai-400005</t>
  </si>
  <si>
    <t xml:space="preserve">CPIO &amp; DGM, State Bank of India, SAMRO Mumbai, "The Arcade" 2nd Floor, World Trade Centre,Cuff Parade,Mumbai-400005</t>
  </si>
  <si>
    <t xml:space="preserve">State Bank of India, SAMRO Mumbai</t>
  </si>
  <si>
    <t xml:space="preserve">DGM, State Bank of India, SAMRO Mumbai, "The Arcade" 2nd Floor, World Trade Centre,Cuff Parade,Mumbai-400005 </t>
  </si>
  <si>
    <t xml:space="preserve">SAMRO Mumbai</t>
  </si>
  <si>
    <t xml:space="preserve">dgm.samromum@sbi.co.in</t>
  </si>
  <si>
    <t xml:space="preserve">CPIO &amp; DY. GEN. MANAGER, State Bank Of India SAMB-MUMBAI-I, The Arcade 2nd Floor,Word trade Centre Cuff Parade,Mumbai, , Mumbai, Maharashtra, 400005</t>
  </si>
  <si>
    <t xml:space="preserve">Phone No. with STD-Code- 022-22154687, Fax No. with STD- Code- *</t>
  </si>
  <si>
    <t xml:space="preserve">State Bank Of India SAMB-MUMBAI-I</t>
  </si>
  <si>
    <t xml:space="preserve">DGM, State Bank Of India SAMB-MUMBAI-I, The Arcade 2nd Floor,Word trade Centre Cuff Parade,Mumbai, , Mumbai, Maharashtra, 400005, </t>
  </si>
  <si>
    <t xml:space="preserve">SAMB-MUMBAI-I</t>
  </si>
  <si>
    <t xml:space="preserve">dgmsamb1.mum@sbi.co.in</t>
  </si>
  <si>
    <t xml:space="preserve">022-22160890</t>
  </si>
  <si>
    <t xml:space="preserve">CPIO &amp; DGM, State Bank of India, SAMB, Ahmedabad , State Bank of India, SAMB, Ahmedabad  , SAMB PARAMSIDDHI COMPLEX, II FLOOR, OPP V S HOSPITAL ELIS BRIDGE, AHMEDABAD, GUJRAT- 380007
AHMEDABAD, GUJRAT</t>
  </si>
  <si>
    <t xml:space="preserve">Phone No. with STD-Code- 079-26581206, Fax No. with STD- Code- *</t>
  </si>
  <si>
    <t xml:space="preserve">State Bank of India, SAMB, Ahmedabad</t>
  </si>
  <si>
    <t xml:space="preserve">DGM, State Bank of India, SAMB, Ahmedabad , State Bank of India, SAMB, Ahmedabad </t>
  </si>
  <si>
    <t xml:space="preserve"> SAMB,Ahmedabad</t>
  </si>
  <si>
    <t xml:space="preserve">Ahmedabad</t>
  </si>
  <si>
    <t xml:space="preserve">dgmsamb.ahm@sbi.co.in</t>
  </si>
  <si>
    <t xml:space="preserve">079-26581206</t>
  </si>
  <si>
    <t xml:space="preserve">CPIO &amp; AGM, State Bank of India, SAMB Bhopal, State Bank of India, SAMB Bhopal,  PLOT NO. 1, ARERA HILLS, FIRST FLOOR SBI BUILDING, NEAR INDIAN OIL OFFICE,BHOPAL- 462011</t>
  </si>
  <si>
    <t xml:space="preserve">Phone No. with STD-Code- (0755)2575204, Fax No. with STD- Code- *</t>
  </si>
  <si>
    <t xml:space="preserve">State Bank of India, SAMB Bhopal</t>
  </si>
  <si>
    <t xml:space="preserve">DGM, State Bank of India, SAMB Bhopal, PLOT NO. 1, ARERA HILLS, FIRST FLOOR SBI BUILDING, NEAR INDIAN OIL OFFICE,BHOPAL- 462011</t>
  </si>
  <si>
    <t xml:space="preserve"> SAMB Bhopal</t>
  </si>
  <si>
    <t xml:space="preserve">Bhopal</t>
  </si>
  <si>
    <t xml:space="preserve">dgmsamb.bho@sbi.co.in</t>
  </si>
  <si>
    <t xml:space="preserve">(0361)2650327(0361)2650328</t>
  </si>
  <si>
    <t xml:space="preserve">CPIO &amp; AGM, State Bank of India SARB, Mumbai, State Bank of India SARB, Mumbai, 6th Floor, "The International", 16 Maharshi Karve Road, Churchgate, Mumbai, Mumbai, Maharashtra, 400 020</t>
  </si>
  <si>
    <t xml:space="preserve">Phone No. with STD-Code- 022-22053165, Fax No. with STD- Code- *</t>
  </si>
  <si>
    <t xml:space="preserve">State Bank of India SARB, Mumbai</t>
  </si>
  <si>
    <t xml:space="preserve">Assistant General Manage, State Bank of India SARB, Mumbai, State Bank of India SARB, Mumbai, 6th Floor, "The International", 16 Maharshi Karve Road, Churchgate, Mumbai, Mumbai, Maharashtra, 400 020, </t>
  </si>
  <si>
    <t xml:space="preserve">SARB, Mumbai</t>
  </si>
  <si>
    <t xml:space="preserve">400 020</t>
  </si>
  <si>
    <t xml:space="preserve">sbi.05168@sbi.co.in</t>
  </si>
  <si>
    <t xml:space="preserve">022-22053163</t>
  </si>
  <si>
    <t xml:space="preserve">CPIO &amp; AGM, State Bank of India, SARB,Ahmedabad, A-24"Shyam Gokul"Swastik society,1st FloorAbove SBI C G Road , , Ahemedabad, Gujarat, 380006</t>
  </si>
  <si>
    <t xml:space="preserve">Phone No. with STD-Code- 079-26400074, Fax No. with STD- Code- *</t>
  </si>
  <si>
    <t xml:space="preserve">State Bank of India, SARB,Ahmedabad</t>
  </si>
  <si>
    <t xml:space="preserve">Assistant General Manager, State Bank of India, SARB,Ahmedabad, A-24"Shyam Gokul"Swastik society,1st FloorAbove SBI C G Road , , Ahemedabad, Gujarat, 380006, </t>
  </si>
  <si>
    <t xml:space="preserve"> SARB,Ahmedabad</t>
  </si>
  <si>
    <t xml:space="preserve">Ahemedabad</t>
  </si>
  <si>
    <t xml:space="preserve">sbi.05181@sbi.co.in</t>
  </si>
  <si>
    <t xml:space="preserve">079-26403522</t>
  </si>
  <si>
    <t xml:space="preserve">CPIO &amp; AGM, State Bank of India, SARB Indore, 1st Floor,Admn. Building Office,5 Y N Road, , Indore, M.P., 452003</t>
  </si>
  <si>
    <t xml:space="preserve">Phone No. with STD-Code- 0731-2437461, Fax No. with STD- Code- *</t>
  </si>
  <si>
    <t xml:space="preserve">State Bank of India, SARB Indore</t>
  </si>
  <si>
    <t xml:space="preserve">Assistant General Manager, State Bank of India, SARB Indore, 1st Floor,Admn. Building Office,5 Y N Road, , Indore, M.P., 452003, </t>
  </si>
  <si>
    <t xml:space="preserve"> SARB Indore</t>
  </si>
  <si>
    <t xml:space="preserve">Indore</t>
  </si>
  <si>
    <t xml:space="preserve">sbi.10007@sbi.co.in</t>
  </si>
  <si>
    <t xml:space="preserve">0731-2437467</t>
  </si>
  <si>
    <t xml:space="preserve">CPIO &amp; AGM, State Bank of India, SARB  Jabalpur, Admn. Building,3rd floor,Vijaya Nagar, , Jabalpur, M.P., 482002</t>
  </si>
  <si>
    <t xml:space="preserve">Phone No. with STD-Code- 0761-2644794, Fax No. with STD- Code- *</t>
  </si>
  <si>
    <t xml:space="preserve">State Bank of India, SARB  Jabalpur</t>
  </si>
  <si>
    <t xml:space="preserve">Assistant General Manager, State Bank of India, SARB  Jabalpur, Admn. Building,3rd floor,Vijaya nagar, , Jabalpur, M.P., 482002, </t>
  </si>
  <si>
    <t xml:space="preserve"> SARB  Jabalpur</t>
  </si>
  <si>
    <t xml:space="preserve">Jabalpur</t>
  </si>
  <si>
    <t xml:space="preserve">sbi.10008@sbi.co.in</t>
  </si>
  <si>
    <t xml:space="preserve">0761-2649972</t>
  </si>
  <si>
    <t xml:space="preserve">CPIO &amp; AGM, State Bank of India, SARB Raipur, Admn. Office,Byron Bazar, , Raipur, M.P., 492001</t>
  </si>
  <si>
    <t xml:space="preserve">Phone No. with STD-Code- 0771-4036553, Fax No. with STD- Code- *</t>
  </si>
  <si>
    <t xml:space="preserve">State Bank of India, SARB Raipur</t>
  </si>
  <si>
    <t xml:space="preserve">Assistant General Manager, State Bank of India, SARB Raipur, Admn. Office,Byron Bazar, , Raipur, M.P., 492001, </t>
  </si>
  <si>
    <t xml:space="preserve"> SARB Raipur</t>
  </si>
  <si>
    <t xml:space="preserve">Raipur</t>
  </si>
  <si>
    <t xml:space="preserve">sbi.10009@sbi.co.in</t>
  </si>
  <si>
    <t xml:space="preserve">0771-4040582</t>
  </si>
  <si>
    <t xml:space="preserve">CPIO &amp; AGM, State Bank of India, SARB Vadodara,  Paradise complex, 7th floor, Syajeeganj, , Varoda, Gujarat, 390005, </t>
  </si>
  <si>
    <t xml:space="preserve">Phone No with STD-Code-: 0265-2225291, Fax No. with STD- Code- *</t>
  </si>
  <si>
    <t xml:space="preserve">State Bank of India, SARB Vadodara</t>
  </si>
  <si>
    <t xml:space="preserve">Assistant General Manager, State Bank of India, SARB Vadodara, Paradise complex, 7th floor, Syajeeganj, , Varoda, Gujarat, 390005, </t>
  </si>
  <si>
    <t xml:space="preserve"> SARB Vadodara</t>
  </si>
  <si>
    <t xml:space="preserve">Varoda</t>
  </si>
  <si>
    <t xml:space="preserve">sbi.10059@sbi.co.in</t>
  </si>
  <si>
    <t xml:space="preserve">0265-2225291</t>
  </si>
  <si>
    <t xml:space="preserve">CPIO &amp; AGM, State Bank of India SARB, Pune, State Bank of India SARB, Pune, SBI, Zonal Office, Sharda Chambers, 6th Floor, Shankarshet Road, Pune, Pune, Maharashtra, 411 037</t>
  </si>
  <si>
    <t xml:space="preserve">Phone No. with STD-Code- 020-66800606, Fax No. with STD- Code- *</t>
  </si>
  <si>
    <t xml:space="preserve">State Bank of India SARB, Pune</t>
  </si>
  <si>
    <t xml:space="preserve">Assistant General Manage, State Bank of India SARB, Pune, State Bank of India SARB, Pune, SBI, Zonal Office, Sharda Chambers, 6th Floor, Shankarshet Road, Pune, Pune, Maharashtra, 411 037, </t>
  </si>
  <si>
    <t xml:space="preserve">SARB, Pune</t>
  </si>
  <si>
    <t xml:space="preserve">Pune</t>
  </si>
  <si>
    <t xml:space="preserve">411 037</t>
  </si>
  <si>
    <t xml:space="preserve">sbi.10151@sbi.co.in</t>
  </si>
  <si>
    <t xml:space="preserve">020-66800636</t>
  </si>
  <si>
    <t xml:space="preserve">CPIO &amp; AGM, State Bank of India SARB, Nagpur, State Bank of India SARB, Nagpur, 5, Sai Complex, 3rd Floor, Above Industrial Finance Branch, Bharat Nagar, Amravati Road, Nagpur, Nagpur, Maharashtra, 440 033</t>
  </si>
  <si>
    <t xml:space="preserve">Phone No. with STD-Code- 0712-2567345, Fax No. with STD- Code- *</t>
  </si>
  <si>
    <t xml:space="preserve">State Bank of India SARB, Nagpur</t>
  </si>
  <si>
    <t xml:space="preserve">Assistant General Manage, State Bank of India SARB, Nagpur, State Bank of India SARB, Nagpur, 5, Sai Complex, 3rd Floor, Above Industrial Finance Branch, Bharat Nagar, Amravati Road, Nagpur, Nagpur, Maharashtra, 440 033, </t>
  </si>
  <si>
    <t xml:space="preserve">SARB, Nagpur</t>
  </si>
  <si>
    <t xml:space="preserve">Nagpur</t>
  </si>
  <si>
    <t xml:space="preserve">440 033</t>
  </si>
  <si>
    <t xml:space="preserve">sbi.10152@sbi.co.in</t>
  </si>
  <si>
    <t xml:space="preserve">0712-2567345</t>
  </si>
  <si>
    <t xml:space="preserve">CPIO &amp; AGM, State Bank of India SARB,Thane, State Bank of India SARB,Thane, Shop No.9&amp;10, Sunmagnetica, near LIC service Road, Louiswadi, Thane West., Thane, Maharashtra, 400 064</t>
  </si>
  <si>
    <t xml:space="preserve">Phone No. with STD-Code- 022-25806866, Fax No. with STD- Code- *</t>
  </si>
  <si>
    <t xml:space="preserve">State Bank of India SARB,Thane</t>
  </si>
  <si>
    <t xml:space="preserve">Assistant General Manage, State Bank of India SARB,Thane, State Bank of India SARB,Thane, Shop No.9&amp;10, Sunmagnetica, near LIC service Road, Louiswadi, Thane West., Thane, Maharashtra, 400 064, </t>
  </si>
  <si>
    <t xml:space="preserve">SARB,Thane</t>
  </si>
  <si>
    <t xml:space="preserve">Thane</t>
  </si>
  <si>
    <t xml:space="preserve">400 064</t>
  </si>
  <si>
    <t xml:space="preserve">sbi.11697@sbi.co.in</t>
  </si>
  <si>
    <t xml:space="preserve">022-25806810</t>
  </si>
  <si>
    <t xml:space="preserve">CPIO &amp; AGM, State Bank of India SARB, Aurangabad, State Bank of India SARB, Aurangabad, Plot No.79 , N-5, CIDCO, Admn. Office Building, Aurangabad, Aurangabad, Maharashtra, 431 003</t>
  </si>
  <si>
    <t xml:space="preserve">Phone No. with STD-Code- 0240-2481104, Fax No. with STD- Code- *</t>
  </si>
  <si>
    <t xml:space="preserve">State Bank of India SARB, Aurangabad</t>
  </si>
  <si>
    <t xml:space="preserve">Assistant General Manager, State Bank of India SARB, Aurangabad, State Bank of India SARB, Aurangabad, Plot No.79 , N-5, CIDCO, Admn. Office Building, Aurangabad, Aurangabad, Maharashtra, 431 003, </t>
  </si>
  <si>
    <t xml:space="preserve">SARB, Aurangabad</t>
  </si>
  <si>
    <t xml:space="preserve">Aurangabad</t>
  </si>
  <si>
    <t xml:space="preserve">431 003</t>
  </si>
  <si>
    <t xml:space="preserve">sbi.12953@sbi.co.in</t>
  </si>
  <si>
    <t xml:space="preserve">0240-2480664</t>
  </si>
  <si>
    <t xml:space="preserve">CPIO &amp; Dy.General Manager, State Bank of India, SAM Branch, Mumbai-II, State Bank of India, SAM Branch, Mumbai-II, Ground Floor Raheja Chember,Near Free Press House,Nariman Point,Mumbai, Mumbai, Maharashtra, 400021</t>
  </si>
  <si>
    <t xml:space="preserve">Phone No. with STD-Code- 022-22811584, Fax No. with STD- Code- *</t>
  </si>
  <si>
    <t xml:space="preserve">State Bank of India, SAM Branch, Mumbai-II</t>
  </si>
  <si>
    <t xml:space="preserve">Dy. G.M , State Bank of India, SAM Branch, Mumbai-II, State Bank of India, SAM Branch, Mumbai-II, Ground Floor Raheja Chember,Near Free Press House,Nariman Point,Mumbai, Mumbai, Maharashtra, 400021, </t>
  </si>
  <si>
    <t xml:space="preserve"> SAM Branch, Mumbai-II</t>
  </si>
  <si>
    <t xml:space="preserve">dgmsamb2.mum@sbi.co.in</t>
  </si>
  <si>
    <t xml:space="preserve">022-22040449</t>
  </si>
  <si>
    <t xml:space="preserve">CPIO &amp; AGM, State Bank of India, SARB , Bhavnagar, S B I,ADMINISTRATIVE BUILDING, 2ND FLOOR, NILAMBAUG CIRCLE, BHAVNAGAR-364 001</t>
  </si>
  <si>
    <t xml:space="preserve">Phone No. with STD-Code-: 0278-</t>
  </si>
  <si>
    <t xml:space="preserve">State Bank of India SARB, Bhavnagar</t>
  </si>
  <si>
    <t xml:space="preserve">Assistant General Manager, State Bank of India SARB, Bhavnagar,  S B I,ADMINISTRATIVE BUILDING, 2ND FLOOR, NILAMBAUG CIRCLE, BHAVNAGAR-364 001</t>
  </si>
  <si>
    <t xml:space="preserve">SARB, Bhavnagar</t>
  </si>
  <si>
    <t xml:space="preserve">Bhavnagar</t>
  </si>
  <si>
    <t xml:space="preserve">sbi.18735@sbi.co.in</t>
  </si>
  <si>
    <t xml:space="preserve">CPIO &amp; DGM, State Bank of India, SAMB-3 Mumbai, State Bank of India, SAMB-3 Mumbai, 112/115, 1ST FLOOR, PLOT NO.212, WEST WING, TULSIANI CHAMBERS, FREE PRESS JOURNAL MARG, NARIMAN POINT, MUMBAI -400021</t>
  </si>
  <si>
    <t xml:space="preserve">Phone No. with STD-Code- (022)22021299, Fax No. with STD- Code- *</t>
  </si>
  <si>
    <t xml:space="preserve">State Bank Of India SAMB-MUMBAI-III</t>
  </si>
  <si>
    <t xml:space="preserve">DGM, State Bank of India, SAMB MUMBAI-III, 112/115, 1ST FLOOR, PLOT NO.212, WEST WING, TULSIANI CHAMBERS, FREE PRESS JOURNAL MARG, NARIMAN POINT, MUMBAI -400021</t>
  </si>
  <si>
    <t xml:space="preserve">SAMB MUMBAI-III</t>
  </si>
  <si>
    <t xml:space="preserve">MUMBAI-III</t>
  </si>
  <si>
    <t xml:space="preserve">dgmsamb3.mum@sbi.co.in</t>
  </si>
  <si>
    <t xml:space="preserve">(022)22021299</t>
  </si>
  <si>
    <t xml:space="preserve">FAA &amp; General Manager, State Bank of India, SAMRO, New Delhi, 2nd Floor, NBCC Building, Lodhi Road, Near Sai Mandir, New Delhi-110003</t>
  </si>
  <si>
    <t xml:space="preserve">CPIO &amp; DGM, State Bank of India, SAMRO  New Delhi, 2nd Floor, NBCC Building, Lodhi Road, Near Sai Mandir, New Delhi-110003</t>
  </si>
  <si>
    <t xml:space="preserve">State Bank of India, SAMRO New Delhi</t>
  </si>
  <si>
    <t xml:space="preserve">DGM, State Bank of India, SAMRO  New Delhi, 2nd Floor, NBCC Building, Lodhi Road, Near Sai Mandir, New Delhi-110003</t>
  </si>
  <si>
    <t xml:space="preserve">SAMRO New Delhi</t>
  </si>
  <si>
    <t xml:space="preserve">New Delhi</t>
  </si>
  <si>
    <t xml:space="preserve">dgm.samrodel@sbi.co.in</t>
  </si>
  <si>
    <t xml:space="preserve">CPIO &amp; DGM, State Bank of India, SAMB, New Delhi , State Bank of India, SAMB, New Delhi , 6th Floor, Mohan Singh Place Building, Baba Kharak Singh Marg,Cannaught Place, New Delhi, Delhi, 110001</t>
  </si>
  <si>
    <t xml:space="preserve">Phone No. with STD-Code- 011-23741070, Fax No. with STD- Code- 011-23741076*</t>
  </si>
  <si>
    <t xml:space="preserve">State Bank of India, SAMB, New Delhi </t>
  </si>
  <si>
    <t xml:space="preserve">DGM, State Bank of India, SAMB, New Delhi , State Bank of India, SAMB, New Delhi , 6th Floor, Mohan Singh Place Building, Baba Kharak Singh Marg,Cannaught Place, New Delhi, Delhi, 110001, </t>
  </si>
  <si>
    <t xml:space="preserve"> SAMB, New Delhi </t>
  </si>
  <si>
    <t xml:space="preserve">dgmsamb.del@sbi.co.in</t>
  </si>
  <si>
    <t xml:space="preserve">011-23741070011-23741076</t>
  </si>
  <si>
    <t xml:space="preserve">CPIO &amp; Deputy General Manager, State Bank of India, SAMB, Chandigarh, State Bank of India, SAMB, Chandigarh, 1st Floor, LHO Bldg. Sector : 17A , Chandigarh, Chandigarh, 160017</t>
  </si>
  <si>
    <t xml:space="preserve">Phone No. with STD-Code- 0172-4567161, Fax No. with STD- Code- 0172-2708092*</t>
  </si>
  <si>
    <t xml:space="preserve">State Bank of India, SAMB, Chandigarh</t>
  </si>
  <si>
    <t xml:space="preserve">DGM, State Bank of India, SAMB, Chandigarh, State Bank of India, SAMB, Chandigarh, 1st Floor, LHO Bldg. Sector : 17A , Chandigarh, Chandigarh, 160017, </t>
  </si>
  <si>
    <t xml:space="preserve"> SAMB, Chandigarh</t>
  </si>
  <si>
    <t xml:space="preserve">Chandigarh</t>
  </si>
  <si>
    <t xml:space="preserve">dgmsamb.cha@sbi.co.in</t>
  </si>
  <si>
    <t xml:space="preserve">0172-45671630172-2708092</t>
  </si>
  <si>
    <t xml:space="preserve">CPIO &amp; Deputy General Manager, State Bank of India, SAMB, Ludhiana, State Bank of India, SAMB, Ludhiana, FOUNTAIN CHOWK,CIVIL LINES, ZONAL BUSINESS OFFICE BUILDING, LUDHIANA, PUNJAB , 141001</t>
  </si>
  <si>
    <t xml:space="preserve">Phone No. with STD-Code-(0161) 2448164,  Fax No. with STD- Code- </t>
  </si>
  <si>
    <t xml:space="preserve">State Bank of India, SAMB, Lundhiana</t>
  </si>
  <si>
    <t xml:space="preserve">DGM, State Bank of India, SAMB, Ludhiana, State Bank of India, SAMB, Ludhiana, FOUNTAIN CHOWK,CIVIL LINES, ZONAL BUSINESS OFFICE BUILDING, LUDHIANA, PUNJAB , 141001</t>
  </si>
  <si>
    <t xml:space="preserve"> SAMB, Ludhiana</t>
  </si>
  <si>
    <t xml:space="preserve">Ludhiana</t>
  </si>
  <si>
    <t xml:space="preserve">dgmsamb.lud@sbi.co.in</t>
  </si>
  <si>
    <t xml:space="preserve">(0161) 2448164</t>
  </si>
  <si>
    <t xml:space="preserve">CPIO &amp; AGM, State Bank of India, SARB, Delhi-1, State Bank of India, SARB, Delhi, 23 Najaf Garh Road, New Delhi, Delhi, 110015</t>
  </si>
  <si>
    <t xml:space="preserve">Phone No. with STD-Code- 011-41428621, Fax No. with STD- Code- 011-25413434*</t>
  </si>
  <si>
    <t xml:space="preserve">State Bank of India, SARB, Delhi</t>
  </si>
  <si>
    <t xml:space="preserve">Dy.Manager, State Bank of India, SARB, Delhi, State Bank of India, SARB, Delhi, New Delhi, Delhi, Delhi, 110015, </t>
  </si>
  <si>
    <t xml:space="preserve"> SARB, Delhi</t>
  </si>
  <si>
    <t xml:space="preserve">Delhi</t>
  </si>
  <si>
    <t xml:space="preserve">sbi.05169@sbi.co.in</t>
  </si>
  <si>
    <t xml:space="preserve">011-41428621011-25413434</t>
  </si>
  <si>
    <t xml:space="preserve">CPIO &amp; AGM, State Bank of India, SARB, Lucknow, State Bank of India, SARB, Lucknow, SBI, Administrative Office, 24, M.G.Marg,  4th Floor, Halwasiya Building, Hazratganj, Lucknow, U.P., 226001</t>
  </si>
  <si>
    <t xml:space="preserve">Phone No. with STD-Code- 0522- 2623356, 2614874, Fax No. with STD- Code- 0522-2623351*</t>
  </si>
  <si>
    <t xml:space="preserve">State Bank of India, SARB, Lucknow</t>
  </si>
  <si>
    <t xml:space="preserve">Manager, State Bank of India, SARB, Lucknow, State Bank of India, SARB, Lucknow, SBI, Administrative Office, 24, M.G.Marg,  4th Floor, Halwasiya Building, Hazratganj, Lucknow, U.P., 226001, </t>
  </si>
  <si>
    <t xml:space="preserve"> SARB, Lucknow</t>
  </si>
  <si>
    <t xml:space="preserve">Lucknow</t>
  </si>
  <si>
    <t xml:space="preserve">sbi.05178@sbi.co.in</t>
  </si>
  <si>
    <t xml:space="preserve">0522- 2623356, 26148740522-2623351</t>
  </si>
  <si>
    <t xml:space="preserve"> CPIO &amp; CM, State Bank of India, SARB, Chandigarh, State Bank of India, SARB Chandigarh, SCO 27-28, Sector 7 C, SCO 27-28, Sector 7 C, Chandigarh, Chandigarh, 160036</t>
  </si>
  <si>
    <t xml:space="preserve">Phone No. with STD-Code- 0172-4568219, Fax No. with STD- Code- 0172-45682851*</t>
  </si>
  <si>
    <t xml:space="preserve">State Bank of India, SARB, Chandigarh</t>
  </si>
  <si>
    <t xml:space="preserve">Manager, State Bank of India, SARB, Chandigarh, State Bank of India, SARB, Chandigarh, SCO 27-28, Sector 7 C, Chandigarh, Chandigarh, 160036, </t>
  </si>
  <si>
    <t xml:space="preserve"> SARB, Chandigarh</t>
  </si>
  <si>
    <t xml:space="preserve">sbi.05179@sbi.co.in</t>
  </si>
  <si>
    <t xml:space="preserve">0172-45680940172-45682854</t>
  </si>
  <si>
    <t xml:space="preserve">CPIO &amp; AGM, State Bank of India, SARB, Ludhiana, State Bank of India, SARB, Ludhiana, Civil Lines, Ludhiana, Punjab, 141001</t>
  </si>
  <si>
    <t xml:space="preserve">Phone No. with STD-Code- 0161-4564114, Fax No. with STD- Code- 0161-4564113*</t>
  </si>
  <si>
    <t xml:space="preserve">State Bank of India, SARB, Ludhiana</t>
  </si>
  <si>
    <t xml:space="preserve">Assistant General Manager, State Bank of India, SARB, Ludhiana, State Bank of India, SARB, Ludhiana, Civil Lines, Ludhiana, Punjab, 141001, </t>
  </si>
  <si>
    <t xml:space="preserve"> SARB, Ludhiana</t>
  </si>
  <si>
    <t xml:space="preserve">sbi.05271@sbi.co.in</t>
  </si>
  <si>
    <t xml:space="preserve">0161-45641140161-4564113</t>
  </si>
  <si>
    <t xml:space="preserve">CPIO &amp; AGM, State Bank of India, SARB, Jammu, State Bank of India, SARB, Jammu, Bahu Plaza, S.B.I. Admin Building, Jammu, J &amp; K, 180012</t>
  </si>
  <si>
    <t xml:space="preserve">Phone No. with STD-Code- 0191-2474812, Fax No. with STD- Code- 0191-2474812*</t>
  </si>
  <si>
    <t xml:space="preserve">State Bank of India, SARB, Jammu</t>
  </si>
  <si>
    <t xml:space="preserve">Dy.Manager, State Bank of India, SARB, Jammu, State Bank of India, SARB, Jammu, Bahu Plaza, S.B.I. Admin Building, Jammu, J &amp; K, 180012, </t>
  </si>
  <si>
    <t xml:space="preserve"> SARB, Jammu</t>
  </si>
  <si>
    <t xml:space="preserve">Jammu</t>
  </si>
  <si>
    <t xml:space="preserve">sbi.05273@sbi.co.in</t>
  </si>
  <si>
    <t xml:space="preserve">0191-24781320191-2478130</t>
  </si>
  <si>
    <t xml:space="preserve">CPIO &amp; AGM, State Bank of India, SARB, Srinagar, State Bank of India, SARB, Srinagar, M A Road,, Srinagar, J&amp;K, 190008</t>
  </si>
  <si>
    <t xml:space="preserve">Phone No. with STD-Code- 0194-2472468, Fax No. with STD- Code- 0194-2470877*</t>
  </si>
  <si>
    <t xml:space="preserve">State Bank of India, SARB, Srinagar</t>
  </si>
  <si>
    <t xml:space="preserve">Assistant General Manager, State Bank of India, SARB, Srinagar, State Bank of India, SARB, Srinagar, M A Road,, Srinagar, J&amp;K, 190008, </t>
  </si>
  <si>
    <t xml:space="preserve"> SARB, Srinagar</t>
  </si>
  <si>
    <t xml:space="preserve">Srinagar</t>
  </si>
  <si>
    <t xml:space="preserve">sbi.05274@sbi.co.in</t>
  </si>
  <si>
    <t xml:space="preserve">0194-24724680194-2470877</t>
  </si>
  <si>
    <t xml:space="preserve"> CPIO &amp; AGM, State Bank of India, SARB, Allahabad, State Bank of India, SARB, Allahabad, 4 Kutchery Road, Allahabad, U.P., 211002</t>
  </si>
  <si>
    <t xml:space="preserve">Phone No. with STD-Code- 0532-2266460, Fax No. with STD- Code- 0532-2266417*</t>
  </si>
  <si>
    <t xml:space="preserve">State Bank of India, SARB, Allahabad</t>
  </si>
  <si>
    <t xml:space="preserve">Assistant General Manager, State Bank of India, SARB, Allahabad, State Bank of India, SARB, Allahabad, 4 Kutchery Road, Allahabad, U.P., 211002, </t>
  </si>
  <si>
    <t xml:space="preserve"> SARB, Allahabad</t>
  </si>
  <si>
    <t xml:space="preserve">Allahabad</t>
  </si>
  <si>
    <t xml:space="preserve">sbi.10039@sbi.co.in</t>
  </si>
  <si>
    <t xml:space="preserve">0532-22664600532-2266417</t>
  </si>
  <si>
    <t xml:space="preserve">CPIO &amp; AGM, State Bank of India, SARB, JAIPUR THIRD FLOOR, RIGHT SIDE, MATRIX MALL NEAR LAL JAIN MANDIR, SECTOR 4,JAWAHAR NAGAR, JAIPUR- 302004
JAWAHAR NAGAR, JAIPUR</t>
  </si>
  <si>
    <t xml:space="preserve">Phone No. with STD-Code-: 0141-</t>
  </si>
  <si>
    <t xml:space="preserve">State Bank of India SARB, JAIPUR</t>
  </si>
  <si>
    <t xml:space="preserve">Assistant General Manager, State Bank of India SARB, Jaipur, THIRD FLOOR, RIGHT SIDE, MATRIX MALL NEAR LAL JAIN MANDIR, SECTOR 4,JAWAHAR NAGAR, JAIPUR- 302004
JAWAHAR NAGAR, JAIPUR</t>
  </si>
  <si>
    <t xml:space="preserve">SARB, Jaipur</t>
  </si>
  <si>
    <t xml:space="preserve">Jaipur</t>
  </si>
  <si>
    <t xml:space="preserve">sbi.18184@sbi.co.in</t>
  </si>
  <si>
    <t xml:space="preserve">CPIO &amp; AGM, State Bank of India, SARB, Shimla, 40, SDA COMPLEX KASUMPTI ZONAL BUSINESS OFFICE, Dist : SIMLA State: HIMACHAL PRADESH, Pin : 171009 </t>
  </si>
  <si>
    <t xml:space="preserve">Phone No. with STD-Code-: (0177) 2626795 Fax No. with STD- Code- *</t>
  </si>
  <si>
    <t xml:space="preserve">State Bank of India, SARB, Shimla</t>
  </si>
  <si>
    <t xml:space="preserve">Assistant General Manager, State Bank of India, SARB, Shimla, 40, SDA COMPLEX KASUMPTI ZONAL BUSINESS OFFICE, Dist : SIMLA State: HIMACHAL PRADESH, Pin : 171009 </t>
  </si>
  <si>
    <t xml:space="preserve">SARB, Shimla</t>
  </si>
  <si>
    <t xml:space="preserve">Shimla</t>
  </si>
  <si>
    <t xml:space="preserve">171 009</t>
  </si>
  <si>
    <t xml:space="preserve">sbi.18185@sbi.co.in</t>
  </si>
  <si>
    <r>
      <rPr>
        <b val="true"/>
        <sz val="10"/>
        <rFont val="Arial"/>
        <family val="2"/>
      </rPr>
      <t xml:space="preserve">Tel: </t>
    </r>
    <r>
      <rPr>
        <sz val="10"/>
        <rFont val="Arial"/>
        <family val="2"/>
      </rPr>
      <t xml:space="preserve">(0177) 2626795</t>
    </r>
  </si>
  <si>
    <t xml:space="preserve">CPIO &amp; DGM, State Bank of India, SAMB, NEW DELHI -II,IIND FLOOR, CHANDRALOK BUILDING
36 JANPATH NEW DELHI
NEW DELHI
Pin : 110001 
</t>
  </si>
  <si>
    <t xml:space="preserve">Phone No. with STD-Code-(011) 23738098 Fax No. with STD- Code- *</t>
  </si>
  <si>
    <t xml:space="preserve">State Bank of India, SAMB,NEW DELHI-II</t>
  </si>
  <si>
    <t xml:space="preserve">DGM, State Bank of India, SAMB NEW DELHI-II, IIND FLOOR, CHANDRALOK BUILDING
36 JANPATH NEW DELHI
NEW DELHI
Pin : 110001 </t>
  </si>
  <si>
    <t xml:space="preserve">SAMB NEW DELHI-II</t>
  </si>
  <si>
    <t xml:space="preserve">NEW DELHI-II</t>
  </si>
  <si>
    <t xml:space="preserve">dgmsamb2.del@sbi.co.in</t>
  </si>
  <si>
    <t xml:space="preserve">(011) 23738098</t>
  </si>
  <si>
    <t xml:space="preserve">CPIO &amp; AGM, State Bank of India, SARB Jalandhar, BRAND RATH ROAD, RAINAK BAZAR, JALANDHAR (PUNJAB), Dist : JALANDHAR, State: PUNJAB, Pin : 144001 </t>
  </si>
  <si>
    <t xml:space="preserve">Phone No. with STD-Code-: (0181) 2212385 Fax No. with STD- Code- *</t>
  </si>
  <si>
    <t xml:space="preserve">State Bank of India, SARB Jalandhar</t>
  </si>
  <si>
    <t xml:space="preserve">Assistant General Manager, State Bank of India, SARB Jalandhar, BRAND RATH ROAD, RAINAK BAZAR, JALANDHAR (PUNJAB), Dist : JALANDHAR, State: PUNJAB, Pin : 144001 </t>
  </si>
  <si>
    <t xml:space="preserve">SARB Jalandhar</t>
  </si>
  <si>
    <t xml:space="preserve">Jalandhar</t>
  </si>
  <si>
    <t xml:space="preserve">sbi.51516@sbi.co.in</t>
  </si>
  <si>
    <r>
      <rPr>
        <b val="true"/>
        <sz val="10"/>
        <rFont val="Arial"/>
        <family val="2"/>
      </rPr>
      <t xml:space="preserve">Tel: </t>
    </r>
    <r>
      <rPr>
        <sz val="10"/>
        <rFont val="Arial"/>
        <family val="2"/>
      </rPr>
      <t xml:space="preserve">(0181) 2212385</t>
    </r>
  </si>
  <si>
    <t xml:space="preserve">CPIO &amp; AGM, State Bank of India, SARB,Panchkula, SCO NO -70 ,SECTOR-5, PANCHKULA, HARYANA, Dist : SONEPAT State: HARYANA Pin : 134109 </t>
  </si>
  <si>
    <t xml:space="preserve">Phone No. with STD-Code-: (0172) 2561590 Fax No. with STD- Code- *</t>
  </si>
  <si>
    <t xml:space="preserve">State Bank of India, SARB,Panchkula</t>
  </si>
  <si>
    <t xml:space="preserve">Assistant General Manager, State Bank of India, SARB,Panchkula, SCO NO -70 ,SECTOR-5, PANCHKULA, HARYANA, Dist : SONEPAT State: HARYANA Pin : 134109 </t>
  </si>
  <si>
    <t xml:space="preserve">SARB,Panchkula</t>
  </si>
  <si>
    <t xml:space="preserve">Panchkula</t>
  </si>
  <si>
    <t xml:space="preserve">134 109</t>
  </si>
  <si>
    <t xml:space="preserve">sbi.51519@sbi.co.in</t>
  </si>
  <si>
    <r>
      <rPr>
        <b val="true"/>
        <sz val="10"/>
        <rFont val="Arial"/>
        <family val="2"/>
      </rPr>
      <t xml:space="preserve">Tel: </t>
    </r>
    <r>
      <rPr>
        <sz val="10"/>
        <rFont val="Arial"/>
        <family val="2"/>
      </rPr>
      <t xml:space="preserve">(0172) 2561590</t>
    </r>
  </si>
  <si>
    <t xml:space="preserve">CPIO &amp; AGM, State Bank of India, SARB, Delhi-2, 18/4, IVTH FLOOR, ARYA SAMAJ ROAD, KAROL BAGH,NEW DELHI, Dist : DELHI State: DELHI Pin : 110005 </t>
  </si>
  <si>
    <t xml:space="preserve">Phone No. with STD-Code-: (011) 28757694 Fax No. with STD- Code- *</t>
  </si>
  <si>
    <t xml:space="preserve">State Bank of India, SARB, Delhi-2,</t>
  </si>
  <si>
    <t xml:space="preserve">Assistant General Manager, State Bank of India, SARB, Delhi-2,18/4, IVTH FLOOR, ARYA SAMAJ ROAD, KAROL BAGH,NEW DELHI, Dist : DELHI State: DELHI Pin : 110005 </t>
  </si>
  <si>
    <t xml:space="preserve">SARB, Delhi</t>
  </si>
  <si>
    <t xml:space="preserve">110 005</t>
  </si>
  <si>
    <t xml:space="preserve">sbi.51521@sbi.co.in</t>
  </si>
  <si>
    <r>
      <rPr>
        <b val="true"/>
        <sz val="10"/>
        <rFont val="Arial"/>
        <family val="2"/>
      </rPr>
      <t xml:space="preserve">Tel: </t>
    </r>
    <r>
      <rPr>
        <sz val="10"/>
        <rFont val="Arial"/>
        <family val="2"/>
      </rPr>
      <t xml:space="preserve">(011) 28757694</t>
    </r>
  </si>
  <si>
    <t xml:space="preserve">CPIO &amp; AGM, State Bank of India SARB,Dehradun,2ND FLOOR,AJEET COMPLEX,SHARANPUR ROAD, DEHRADUN, Dist : DEHRADUN, State: UTTARAKHAND,Pin : 248001 </t>
  </si>
  <si>
    <t xml:space="preserve">Phone No. with STD-Code-: (0135) 2720081 Fax No. with STD- Code- *</t>
  </si>
  <si>
    <t xml:space="preserve">State Bank of India SARB,Dehradun</t>
  </si>
  <si>
    <t xml:space="preserve">Assistant General Manager, State Bank of India SARB,Dehradun, 2ND FLOOR,AJEET COMPLEX,SHARANPUR ROAD, DEHRADUN, Dist : DEHRADUN, State: UTTARAKHAND,Pin : 248001 </t>
  </si>
  <si>
    <t xml:space="preserve"> SARB,Dehradun</t>
  </si>
  <si>
    <t xml:space="preserve">Dehradun</t>
  </si>
  <si>
    <t xml:space="preserve">sbi.61109@sbi.co.in</t>
  </si>
  <si>
    <r>
      <rPr>
        <b val="true"/>
        <sz val="10"/>
        <rFont val="Arial"/>
        <family val="2"/>
      </rPr>
      <t xml:space="preserve">Tel: </t>
    </r>
    <r>
      <rPr>
        <sz val="10"/>
        <rFont val="Arial"/>
        <family val="2"/>
      </rPr>
      <t xml:space="preserve">(0135) 2720081</t>
    </r>
  </si>
  <si>
    <t xml:space="preserve">BRANCHES/ OFFICES</t>
  </si>
  <si>
    <t xml:space="preserve">CPIO &amp; DGM, State Bank of India, SAMRO Hyderabad</t>
  </si>
  <si>
    <t xml:space="preserve"> Hyderabad</t>
  </si>
  <si>
    <t xml:space="preserve">CPIO &amp; DGM, State Bank of India, SAMB Banglore</t>
  </si>
  <si>
    <t xml:space="preserve">SAMB Banglore</t>
  </si>
  <si>
    <t xml:space="preserve">CPIO &amp; DGM, State Bank of India, SAMB Chennai</t>
  </si>
  <si>
    <t xml:space="preserve">SAMB Chennai</t>
  </si>
  <si>
    <t xml:space="preserve">CPIO &amp; DGM, State Bank of India, SAMB Coimbatore</t>
  </si>
  <si>
    <t xml:space="preserve">SAMB Coimbatore</t>
  </si>
  <si>
    <t xml:space="preserve">CPIO &amp; DGM, State Bank of India, SAMB Hyderabad</t>
  </si>
  <si>
    <t xml:space="preserve">SAMB Hyderabad</t>
  </si>
  <si>
    <t xml:space="preserve">CPIO &amp; DGM, State Bank of India, SAMB Secunderabad </t>
  </si>
  <si>
    <t xml:space="preserve">SAMB Secunderabad</t>
  </si>
  <si>
    <t xml:space="preserve">CPIO &amp; AGM, State Bank of India, SARB I Banglore</t>
  </si>
  <si>
    <t xml:space="preserve">SARB I Banglore</t>
  </si>
  <si>
    <t xml:space="preserve">CPIO &amp; AGM, State Bank of India, SARB II Banglore </t>
  </si>
  <si>
    <t xml:space="preserve">SARB II Banglore</t>
  </si>
  <si>
    <t xml:space="preserve">CPIO &amp; AGM, State Bank of India, SARB Chennai</t>
  </si>
  <si>
    <t xml:space="preserve">SARB Chennai </t>
  </si>
  <si>
    <t xml:space="preserve">CPIO &amp; AGM, State Bank of India, ARMB Chennai</t>
  </si>
  <si>
    <t xml:space="preserve">ARMB Chennai</t>
  </si>
  <si>
    <t xml:space="preserve">CPIO &amp; AGM, State Bank of India, SARB Coimbatore</t>
  </si>
  <si>
    <t xml:space="preserve">SARB Coimbatore</t>
  </si>
  <si>
    <t xml:space="preserve">CPIO &amp; AGM, State Bank of India, SARB Ernakulam</t>
  </si>
  <si>
    <t xml:space="preserve">SARB Ernakulam</t>
  </si>
  <si>
    <t xml:space="preserve">CPIO &amp; AGM, State Bank of India, ARMB Ernakulam</t>
  </si>
  <si>
    <t xml:space="preserve">CPIO &amp; AGM, State Bank of India, SARB I Hyderabad</t>
  </si>
  <si>
    <t xml:space="preserve">SARB I Hyderabad</t>
  </si>
  <si>
    <t xml:space="preserve">CPIO &amp; AGM, State Bank of India, SARB II Hyderabad</t>
  </si>
  <si>
    <t xml:space="preserve">SARB II Hyderabad</t>
  </si>
  <si>
    <t xml:space="preserve">CPIO &amp; AGM, State Bank of India, SARB Madurai</t>
  </si>
  <si>
    <t xml:space="preserve">SARB Madurai</t>
  </si>
  <si>
    <t xml:space="preserve">CPIO &amp; AGM, State Bank of India, SARB Trivendrum</t>
  </si>
  <si>
    <t xml:space="preserve">SARB Trivendrum</t>
  </si>
  <si>
    <t xml:space="preserve">CPIO &amp; AGM, State Bank of India, SARB Vishakapatnam </t>
  </si>
  <si>
    <t xml:space="preserve">SARB Vishakapatnam</t>
  </si>
  <si>
    <t xml:space="preserve">CPIO &amp; DGM, State Bank of India, SAMRO Kolkata</t>
  </si>
  <si>
    <t xml:space="preserve">CPIO &amp; DGM, State Bank of India, SAMB I Kolkata</t>
  </si>
  <si>
    <t xml:space="preserve">SAMB I Kolkata I</t>
  </si>
  <si>
    <t xml:space="preserve">CPIO &amp; DGM, State Bank of India, SAMB II Kolkata</t>
  </si>
  <si>
    <t xml:space="preserve">SAMB II Kolkata</t>
  </si>
  <si>
    <t xml:space="preserve">CPIO &amp; AGM, State Bank of India, SARB Bhubaneswar</t>
  </si>
  <si>
    <t xml:space="preserve">SARB Bhubaneswar</t>
  </si>
  <si>
    <t xml:space="preserve">CPIO &amp; AGM, State Bank of India, SARB Burdwan</t>
  </si>
  <si>
    <t xml:space="preserve">SARB Burdwan</t>
  </si>
  <si>
    <t xml:space="preserve">CPIO &amp; AGM, State Bank of India, SARB Cuttack</t>
  </si>
  <si>
    <t xml:space="preserve">SARB Cuttack</t>
  </si>
  <si>
    <t xml:space="preserve">CPIO &amp; AGM, State Bank of India, SARB Guwahati</t>
  </si>
  <si>
    <t xml:space="preserve">SARB Guwahati</t>
  </si>
  <si>
    <t xml:space="preserve">CPIO &amp; AGM, State Bank of India, SARB Jorhat</t>
  </si>
  <si>
    <t xml:space="preserve">CPIO &amp; AGM, State Bank of India, SARB Kolkata</t>
  </si>
  <si>
    <t xml:space="preserve">SARB Kolkata</t>
  </si>
  <si>
    <t xml:space="preserve">CPIO &amp; AGM, State Bank of India, SARB Patna</t>
  </si>
  <si>
    <t xml:space="preserve">SARB Patna</t>
  </si>
  <si>
    <t xml:space="preserve">CPIO &amp; AGM, State Bank of India, SARB Ranchi</t>
  </si>
  <si>
    <t xml:space="preserve">SARB Ranchi</t>
  </si>
  <si>
    <t xml:space="preserve">CPIO &amp; AGM, State Bank of India, SARB Sambalpur</t>
  </si>
  <si>
    <t xml:space="preserve">SARB Sambalpur</t>
  </si>
  <si>
    <t xml:space="preserve">CPIO &amp; AGM, State Bank of India, SARB Siliguri</t>
  </si>
  <si>
    <t xml:space="preserve">SARB Siliguri</t>
  </si>
  <si>
    <t xml:space="preserve">CPIO &amp; AGM, State Bank of India, SARB South Bengal</t>
  </si>
  <si>
    <t xml:space="preserve">SARB South Bengal</t>
  </si>
  <si>
    <t xml:space="preserve">CPIO &amp; DGM, State Bank of India, SAMRO Mumbai</t>
  </si>
  <si>
    <t xml:space="preserve">CPIO &amp; DGM, State Bank of India, SAMB Ahmedabad</t>
  </si>
  <si>
    <t xml:space="preserve">SAMB Ahmedabad</t>
  </si>
  <si>
    <t xml:space="preserve">CPIO &amp; AGM, State Bank of India, SAMB Bhopal</t>
  </si>
  <si>
    <t xml:space="preserve">SAMB Bhopal</t>
  </si>
  <si>
    <t xml:space="preserve">CPIO &amp; DGM, State Bank of India, SAMB I Mumbai</t>
  </si>
  <si>
    <t xml:space="preserve">SAMB I Mumbai</t>
  </si>
  <si>
    <t xml:space="preserve">CPIO &amp; DGM, State Bank of India, SAMB II  Mumbai</t>
  </si>
  <si>
    <t xml:space="preserve">SAMB II Mumbai</t>
  </si>
  <si>
    <t xml:space="preserve">CPIO &amp; DGM, State Bank of India, SAMB III Mumbai </t>
  </si>
  <si>
    <t xml:space="preserve">SAMB III Mumbai</t>
  </si>
  <si>
    <t xml:space="preserve">CPIO &amp; AGM, State Bank of India, SARB Ahmedabad</t>
  </si>
  <si>
    <t xml:space="preserve">SARB Ahmedabad</t>
  </si>
  <si>
    <t xml:space="preserve">CPIO &amp; AGM, State Bank of India, SARB Aurangabad</t>
  </si>
  <si>
    <t xml:space="preserve">SARB Aurangabad</t>
  </si>
  <si>
    <t xml:space="preserve">CPIO &amp; AGM, State Bank of India, SARB Bhavnagar</t>
  </si>
  <si>
    <t xml:space="preserve">SARB Bhavnagar</t>
  </si>
  <si>
    <t xml:space="preserve">CPIO &amp; AGM, State Bank of India, SARB Indore</t>
  </si>
  <si>
    <t xml:space="preserve">SARB Indore</t>
  </si>
  <si>
    <t xml:space="preserve">CPIO &amp; AGM, State Bank of India, SARB Jabalpur</t>
  </si>
  <si>
    <t xml:space="preserve">SARB Jabalpur</t>
  </si>
  <si>
    <t xml:space="preserve">CPIO &amp; AGM, State Bank of India, SARB Mumbai</t>
  </si>
  <si>
    <t xml:space="preserve">SARB Mumbai</t>
  </si>
  <si>
    <t xml:space="preserve">CPIO &amp; AGM, State Bank of India, SARB Nagpur</t>
  </si>
  <si>
    <t xml:space="preserve">SARB Nagpur</t>
  </si>
  <si>
    <t xml:space="preserve">CPIO &amp; AGM, State Bank of India, SARB Pune </t>
  </si>
  <si>
    <t xml:space="preserve">SARB Pune </t>
  </si>
  <si>
    <t xml:space="preserve">CPIO &amp; AGM, State Bank of India, SARB Raipur</t>
  </si>
  <si>
    <t xml:space="preserve">SARB Raipur</t>
  </si>
  <si>
    <t xml:space="preserve">CPIO &amp; AGM, State Bank of India, SARB Thane</t>
  </si>
  <si>
    <t xml:space="preserve">SARB Thane</t>
  </si>
  <si>
    <t xml:space="preserve">CPIO &amp; AGM, State Bank of India, SARB Vadodara</t>
  </si>
  <si>
    <t xml:space="preserve">SARB Vadodara</t>
  </si>
  <si>
    <t xml:space="preserve">CPIO &amp; DGM, State Bank of India, SAMRO New Delhi</t>
  </si>
  <si>
    <t xml:space="preserve">CPIO &amp; DGM, State Bank of India, SAMB Chandigarh</t>
  </si>
  <si>
    <t xml:space="preserve">SAMB Chandigarh</t>
  </si>
  <si>
    <t xml:space="preserve">CPIO &amp; DGM, State Bank of India, SAMB I New Delhi</t>
  </si>
  <si>
    <t xml:space="preserve">SAMB I New Delhi</t>
  </si>
  <si>
    <t xml:space="preserve">CPIO &amp; DGM, State Bank of India, SAMB II New Delhi</t>
  </si>
  <si>
    <t xml:space="preserve">SAMB II New Delhi</t>
  </si>
  <si>
    <t xml:space="preserve">CPIO &amp; AGM, State Bank of India, SARB Allahabad</t>
  </si>
  <si>
    <t xml:space="preserve">SARB Allahabad</t>
  </si>
  <si>
    <t xml:space="preserve">CPIO &amp; AGM, State Bank of India, SARB Chandigarh</t>
  </si>
  <si>
    <t xml:space="preserve">SARB Chandigarh</t>
  </si>
  <si>
    <t xml:space="preserve">CPIO &amp; AGM, State Bank of India, SARB Dehradun</t>
  </si>
  <si>
    <t xml:space="preserve">SARB Dehradun</t>
  </si>
  <si>
    <t xml:space="preserve">CPIO &amp; AGM, State Bank of India, SARB Jaipur</t>
  </si>
  <si>
    <t xml:space="preserve">SARB Jaipur</t>
  </si>
  <si>
    <t xml:space="preserve">CPIO &amp; AGM, State Bank of India, SARB Jalandhar</t>
  </si>
  <si>
    <t xml:space="preserve">CPIO &amp; AGM, State Bank of India, SARB Jammu</t>
  </si>
  <si>
    <t xml:space="preserve">SARB Jammu</t>
  </si>
  <si>
    <t xml:space="preserve">CPIO &amp; AGM, State Bank of India, SARB Lucknow</t>
  </si>
  <si>
    <t xml:space="preserve">SARB Lucknow</t>
  </si>
  <si>
    <t xml:space="preserve">CPIO &amp; AGM, State Bank of India, SARB Ludhiana</t>
  </si>
  <si>
    <t xml:space="preserve">SARB Ludhiana</t>
  </si>
  <si>
    <t xml:space="preserve">CPIO &amp; AGM, State Bank of India, SARB I New Delhi</t>
  </si>
  <si>
    <t xml:space="preserve">SARB I New Delhi </t>
  </si>
  <si>
    <t xml:space="preserve">CPIO &amp; AGM, State Bank of India, SARB II New Delhi</t>
  </si>
  <si>
    <t xml:space="preserve">SARB II New Delhi</t>
  </si>
  <si>
    <t xml:space="preserve">CPIO &amp; AGM, State Bank of India, SARB Panchkula</t>
  </si>
  <si>
    <t xml:space="preserve">SARB Panchkula</t>
  </si>
  <si>
    <t xml:space="preserve">CPIO &amp; AGM, State Bank of India, SARB Shimla</t>
  </si>
  <si>
    <t xml:space="preserve">SARB Shimla</t>
  </si>
  <si>
    <t xml:space="preserve">CPIO &amp; AGM, State Bank of India, SARB Srinagar</t>
  </si>
  <si>
    <t xml:space="preserve">SARB Srinagar</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0">
    <font>
      <sz val="10"/>
      <name val="Arial"/>
      <family val="0"/>
    </font>
    <font>
      <sz val="10"/>
      <name val="Arial"/>
      <family val="0"/>
    </font>
    <font>
      <sz val="10"/>
      <name val="Arial"/>
      <family val="0"/>
    </font>
    <font>
      <sz val="10"/>
      <name val="Arial"/>
      <family val="0"/>
    </font>
    <font>
      <sz val="10"/>
      <name val="Verdana"/>
      <family val="2"/>
    </font>
    <font>
      <b val="true"/>
      <sz val="22"/>
      <name val="Verdana"/>
      <family val="2"/>
    </font>
    <font>
      <b val="true"/>
      <sz val="14"/>
      <name val="Verdana"/>
      <family val="2"/>
    </font>
    <font>
      <b val="true"/>
      <sz val="12"/>
      <name val="Verdana"/>
      <family val="2"/>
    </font>
    <font>
      <sz val="12"/>
      <name val="Verdana"/>
      <family val="2"/>
    </font>
    <font>
      <b val="true"/>
      <sz val="10"/>
      <name val="Verdana"/>
      <family val="2"/>
    </font>
    <font>
      <b val="true"/>
      <sz val="8"/>
      <name val="Verdana"/>
      <family val="2"/>
    </font>
    <font>
      <u val="single"/>
      <sz val="10"/>
      <color rgb="FF0000FF"/>
      <name val="Arial"/>
      <family val="2"/>
    </font>
    <font>
      <u val="single"/>
      <sz val="10"/>
      <name val="Arial"/>
      <family val="2"/>
    </font>
    <font>
      <sz val="8"/>
      <name val="Verdana"/>
      <family val="2"/>
    </font>
    <font>
      <sz val="10"/>
      <name val="Arial"/>
      <family val="2"/>
    </font>
    <font>
      <b val="true"/>
      <sz val="10"/>
      <name val="Arial"/>
      <family val="2"/>
    </font>
    <font>
      <u val="single"/>
      <sz val="10"/>
      <name val="Verdana"/>
      <family val="2"/>
    </font>
    <font>
      <b val="true"/>
      <sz val="16"/>
      <name val="Verdana"/>
      <family val="2"/>
    </font>
    <font>
      <sz val="10"/>
      <name val="Arial Nova"/>
      <family val="2"/>
    </font>
    <font>
      <b val="true"/>
      <sz val="10"/>
      <name val="Arial Nova"/>
      <family val="2"/>
    </font>
  </fonts>
  <fills count="7">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5" fontId="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true" indent="0" shrinkToFit="false"/>
      <protection locked="true" hidden="true"/>
    </xf>
    <xf numFmtId="165" fontId="4" fillId="0" borderId="0" xfId="21" applyFont="true" applyBorder="false" applyAlignment="true" applyProtection="true">
      <alignment horizontal="left"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left" vertical="center" textRotation="0" wrapText="false" indent="0" shrinkToFit="false"/>
      <protection locked="true" hidden="true"/>
    </xf>
    <xf numFmtId="164" fontId="6" fillId="0" borderId="0" xfId="21" applyFont="true" applyBorder="false" applyAlignment="true" applyProtection="true">
      <alignment horizontal="general" vertical="center" textRotation="0" wrapText="false" indent="0" shrinkToFit="false"/>
      <protection locked="true" hidden="true"/>
    </xf>
    <xf numFmtId="164" fontId="4" fillId="2" borderId="1" xfId="21"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true">
      <alignment horizontal="general" vertical="top" textRotation="0" wrapText="true" indent="0" shrinkToFit="false"/>
      <protection locked="true" hidden="true"/>
    </xf>
    <xf numFmtId="164" fontId="9" fillId="0" borderId="1" xfId="21" applyFont="true" applyBorder="true" applyAlignment="true" applyProtection="true">
      <alignment horizontal="left" vertical="center" textRotation="0" wrapText="true" indent="0" shrinkToFit="false"/>
      <protection locked="true" hidden="true"/>
    </xf>
    <xf numFmtId="165" fontId="10" fillId="0" borderId="1" xfId="21" applyFont="true" applyBorder="true" applyAlignment="true" applyProtection="true">
      <alignment horizontal="center" vertical="center" textRotation="0" wrapText="true" indent="0" shrinkToFit="false"/>
      <protection locked="true" hidden="true"/>
    </xf>
    <xf numFmtId="164" fontId="9" fillId="0" borderId="1" xfId="21" applyFont="true" applyBorder="true" applyAlignment="true" applyProtection="true">
      <alignment horizontal="center" vertical="center" textRotation="0" wrapText="true" indent="0" shrinkToFit="false"/>
      <protection locked="true" hidden="true"/>
    </xf>
    <xf numFmtId="165" fontId="9" fillId="0" borderId="1" xfId="21"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true" applyProtection="true">
      <alignment horizontal="center" vertical="center" textRotation="0" wrapText="true" indent="0" shrinkToFit="false"/>
      <protection locked="true" hidden="true"/>
    </xf>
    <xf numFmtId="164" fontId="9" fillId="0" borderId="1" xfId="21" applyFont="true" applyBorder="true" applyAlignment="true" applyProtection="true">
      <alignment horizontal="center" vertical="top" textRotation="0" wrapText="true" indent="0" shrinkToFit="false"/>
      <protection locked="true" hidden="true"/>
    </xf>
    <xf numFmtId="164" fontId="9" fillId="0" borderId="1" xfId="21" applyFont="true" applyBorder="true" applyAlignment="true" applyProtection="true">
      <alignment horizontal="left" vertical="top" textRotation="0" wrapText="true" indent="0" shrinkToFit="false"/>
      <protection locked="true" hidden="tru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true"/>
    </xf>
    <xf numFmtId="166" fontId="4" fillId="0" borderId="1"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left" vertical="center" textRotation="0" wrapText="tru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4" fontId="11" fillId="0" borderId="1" xfId="20" applyFont="true" applyBorder="true" applyAlignment="tru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true">
      <alignment horizontal="general" vertical="center" textRotation="0" wrapText="false" indent="0" shrinkToFit="false"/>
      <protection locked="true" hidden="true"/>
    </xf>
    <xf numFmtId="166" fontId="4" fillId="3" borderId="1" xfId="21" applyFont="true" applyBorder="true" applyAlignment="true" applyProtection="true">
      <alignment horizontal="center" vertical="center" textRotation="0" wrapText="false" indent="0" shrinkToFit="false"/>
      <protection locked="true" hidden="true"/>
    </xf>
    <xf numFmtId="164" fontId="4" fillId="3" borderId="1" xfId="21" applyFont="true" applyBorder="true" applyAlignment="true" applyProtection="true">
      <alignment horizontal="left" vertical="center" textRotation="0" wrapText="true" indent="0" shrinkToFit="false"/>
      <protection locked="true" hidden="true"/>
    </xf>
    <xf numFmtId="164" fontId="4" fillId="3" borderId="1" xfId="21" applyFont="true" applyBorder="true" applyAlignment="true" applyProtection="true">
      <alignment horizontal="center" vertical="center" textRotation="0" wrapText="false" indent="0" shrinkToFit="false"/>
      <protection locked="true" hidden="true"/>
    </xf>
    <xf numFmtId="164" fontId="12" fillId="3" borderId="1" xfId="20" applyFont="true" applyBorder="true" applyAlignment="true" applyProtection="true">
      <alignment horizontal="general" vertical="center" textRotation="0" wrapText="false" indent="0" shrinkToFit="false"/>
      <protection locked="true" hidden="true"/>
    </xf>
    <xf numFmtId="165" fontId="4" fillId="3" borderId="1" xfId="21" applyFont="true" applyBorder="true" applyAlignment="true" applyProtection="true">
      <alignment horizontal="center" vertical="center" textRotation="0" wrapText="false" indent="0" shrinkToFit="false"/>
      <protection locked="true" hidden="true"/>
    </xf>
    <xf numFmtId="164" fontId="4" fillId="3" borderId="1" xfId="21" applyFont="true" applyBorder="true" applyAlignment="true" applyProtection="true">
      <alignment horizontal="left" vertical="center" textRotation="0" wrapText="false" indent="0" shrinkToFit="false"/>
      <protection locked="true" hidden="tru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true">
      <alignment horizontal="general" vertical="center" textRotation="0" wrapText="false" indent="0" shrinkToFit="false"/>
      <protection locked="true" hidden="true"/>
    </xf>
    <xf numFmtId="166" fontId="4" fillId="4" borderId="1" xfId="21" applyFont="true" applyBorder="true" applyAlignment="true" applyProtection="true">
      <alignment horizontal="center" vertical="center" textRotation="0" wrapText="false" indent="0" shrinkToFit="false"/>
      <protection locked="true" hidden="true"/>
    </xf>
    <xf numFmtId="164" fontId="4" fillId="4" borderId="1" xfId="21" applyFont="true" applyBorder="true" applyAlignment="true" applyProtection="true">
      <alignment horizontal="left" vertical="center" textRotation="0" wrapText="true" indent="0" shrinkToFit="false"/>
      <protection locked="true" hidden="true"/>
    </xf>
    <xf numFmtId="164" fontId="4" fillId="4" borderId="1" xfId="21" applyFont="true" applyBorder="true" applyAlignment="true" applyProtection="true">
      <alignment horizontal="center" vertical="center" textRotation="0" wrapText="false" indent="0" shrinkToFit="false"/>
      <protection locked="true" hidden="true"/>
    </xf>
    <xf numFmtId="164" fontId="12" fillId="4" borderId="1" xfId="20" applyFont="true" applyBorder="true" applyAlignment="true" applyProtection="true">
      <alignment horizontal="general" vertical="center" textRotation="0" wrapText="false" indent="0" shrinkToFit="false"/>
      <protection locked="true" hidden="true"/>
    </xf>
    <xf numFmtId="165" fontId="4" fillId="4" borderId="1" xfId="21" applyFont="true" applyBorder="true" applyAlignment="true" applyProtection="true">
      <alignment horizontal="center" vertical="center" textRotation="0" wrapText="false" indent="0" shrinkToFit="false"/>
      <protection locked="true" hidden="true"/>
    </xf>
    <xf numFmtId="164" fontId="4" fillId="4" borderId="1" xfId="21" applyFont="true" applyBorder="true" applyAlignment="true" applyProtection="true">
      <alignment horizontal="left" vertical="center" textRotation="0" wrapText="false" indent="0" shrinkToFit="false"/>
      <protection locked="true" hidden="true"/>
    </xf>
    <xf numFmtId="164" fontId="4" fillId="4" borderId="0" xfId="21" applyFont="true" applyBorder="false" applyAlignment="true" applyProtection="true">
      <alignment horizontal="general" vertical="center" textRotation="0" wrapText="false" indent="0" shrinkToFit="false"/>
      <protection locked="true" hidden="true"/>
    </xf>
    <xf numFmtId="164" fontId="4" fillId="0" borderId="1" xfId="21" applyFont="true" applyBorder="true" applyAlignment="true" applyProtection="true">
      <alignment horizontal="left" vertical="top" textRotation="0" wrapText="true" indent="0" shrinkToFit="false"/>
      <protection locked="true" hidden="true"/>
    </xf>
    <xf numFmtId="164" fontId="4" fillId="5" borderId="1" xfId="21" applyFont="true" applyBorder="true" applyAlignment="true" applyProtection="true">
      <alignment horizontal="left"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true" applyBorder="true" applyAlignment="true" applyProtection="true">
      <alignment horizontal="center" vertical="center" textRotation="0" wrapText="true" indent="0" shrinkToFit="false"/>
      <protection locked="true" hidden="true"/>
    </xf>
    <xf numFmtId="164" fontId="11" fillId="0" borderId="1" xfId="20" applyFont="true" applyBorder="true" applyAlignment="true" applyProtection="true">
      <alignment horizontal="center" vertical="center" textRotation="0" wrapText="true" indent="0" shrinkToFit="false"/>
      <protection locked="true" hidden="true"/>
    </xf>
    <xf numFmtId="165" fontId="4" fillId="0" borderId="1" xfId="21" applyFont="true" applyBorder="true" applyAlignment="true" applyProtection="true">
      <alignment horizontal="center" vertical="center" textRotation="0" wrapText="true" indent="0" shrinkToFit="false"/>
      <protection locked="true" hidden="true"/>
    </xf>
    <xf numFmtId="164" fontId="4" fillId="4"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false">
      <alignment horizontal="left" vertical="bottom" textRotation="0" wrapText="tru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false" hidden="true"/>
    </xf>
    <xf numFmtId="165" fontId="4" fillId="0" borderId="1" xfId="21" applyFont="true" applyBorder="true" applyAlignment="true" applyProtection="true">
      <alignment horizontal="center" vertical="center" textRotation="0" wrapText="false" indent="0" shrinkToFit="false"/>
      <protection locked="false" hidden="tru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5" fontId="4" fillId="3" borderId="1" xfId="21" applyFont="true" applyBorder="true" applyAlignment="true" applyProtection="true">
      <alignment horizontal="center" vertical="center" textRotation="0" wrapText="false" indent="0" shrinkToFit="false"/>
      <protection locked="false" hidden="true"/>
    </xf>
    <xf numFmtId="164" fontId="14"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true"/>
    </xf>
    <xf numFmtId="164" fontId="11" fillId="0" borderId="1" xfId="20"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left" vertical="bottom" textRotation="0" wrapText="true" indent="0" shrinkToFit="false"/>
      <protection locked="true" hidden="false"/>
    </xf>
    <xf numFmtId="164" fontId="4" fillId="3" borderId="1" xfId="21" applyFont="true" applyBorder="true" applyAlignment="true" applyProtection="true">
      <alignment horizontal="center" vertical="center" textRotation="0" wrapText="false" indent="0" shrinkToFit="false"/>
      <protection locked="true" hidden="true"/>
    </xf>
    <xf numFmtId="164" fontId="11" fillId="4" borderId="1" xfId="20" applyFont="true" applyBorder="true" applyAlignment="true" applyProtection="true">
      <alignment horizontal="center" vertical="center" textRotation="0" wrapText="false" indent="0" shrinkToFit="false"/>
      <protection locked="true" hidden="true"/>
    </xf>
    <xf numFmtId="164" fontId="11" fillId="4" borderId="1" xfId="20" applyFont="true" applyBorder="true" applyAlignment="tru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left" vertical="center" textRotation="0" wrapText="false" indent="0" shrinkToFit="false"/>
      <protection locked="false" hidden="true"/>
    </xf>
    <xf numFmtId="164" fontId="8" fillId="6" borderId="1" xfId="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true">
      <alignment horizontal="center" vertical="center" textRotation="0" wrapText="false" indent="0" shrinkToFit="false"/>
      <protection locked="false" hidden="true"/>
    </xf>
    <xf numFmtId="164" fontId="4" fillId="0" borderId="0" xfId="21" applyFont="true" applyBorder="false" applyAlignment="true" applyProtection="true">
      <alignment horizontal="left" vertical="center" textRotation="0" wrapText="tru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false" hidden="true"/>
    </xf>
    <xf numFmtId="165" fontId="4" fillId="0" borderId="0" xfId="21" applyFont="true" applyBorder="false" applyAlignment="true" applyProtection="true">
      <alignment horizontal="left" vertical="center" textRotation="0" wrapText="fals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false" hidden="true"/>
    </xf>
    <xf numFmtId="164" fontId="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4" fillId="0" borderId="0" xfId="21" applyFont="true" applyBorder="false" applyAlignment="true" applyProtection="true">
      <alignment horizontal="general" vertical="top" textRotation="0" wrapText="tru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top" textRotation="0" wrapText="true" indent="0" shrinkToFit="false"/>
      <protection locked="true" hidden="true"/>
    </xf>
    <xf numFmtId="164" fontId="16" fillId="0" borderId="0" xfId="20" applyFont="true" applyBorder="true" applyAlignment="true" applyProtection="true">
      <alignment horizontal="left" vertical="center" textRotation="0" wrapText="false" indent="0" shrinkToFit="false"/>
      <protection locked="true" hidden="tru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true" hidden="true"/>
    </xf>
    <xf numFmtId="164" fontId="8" fillId="0" borderId="3"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true">
      <alignment horizontal="left" vertical="center" textRotation="0" wrapText="false" indent="0" shrinkToFit="false"/>
      <protection locked="true" hidden="true"/>
    </xf>
    <xf numFmtId="167" fontId="4" fillId="0" borderId="0" xfId="21" applyFont="true" applyBorder="false" applyAlignment="true" applyProtection="true">
      <alignment horizontal="left" vertical="center" textRotation="0" wrapText="false" indent="0" shrinkToFit="false"/>
      <protection locked="false" hidden="true"/>
    </xf>
    <xf numFmtId="164" fontId="16"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true"/>
    </xf>
    <xf numFmtId="165" fontId="18" fillId="0" borderId="0" xfId="21" applyFont="true" applyBorder="true" applyAlignment="true" applyProtection="true">
      <alignment horizontal="general" vertical="top" textRotation="0" wrapText="false" indent="0" shrinkToFit="false"/>
      <protection locked="true" hidden="true"/>
    </xf>
    <xf numFmtId="164" fontId="19" fillId="0" borderId="1" xfId="21" applyFont="true" applyBorder="true" applyAlignment="true" applyProtection="true">
      <alignment horizontal="general" vertical="top" textRotation="0" wrapText="true" indent="0" shrinkToFit="false"/>
      <protection locked="true" hidden="true"/>
    </xf>
    <xf numFmtId="164" fontId="19" fillId="0" borderId="1" xfId="21" applyFont="true" applyBorder="true" applyAlignment="true" applyProtection="true">
      <alignment horizontal="left" vertical="top" textRotation="0" wrapText="true" indent="0" shrinkToFit="false"/>
      <protection locked="true" hidden="true"/>
    </xf>
    <xf numFmtId="165" fontId="19" fillId="0" borderId="1" xfId="21" applyFont="true" applyBorder="true" applyAlignment="true" applyProtection="true">
      <alignment horizontal="general" vertical="top" textRotation="0" wrapText="true" indent="0" shrinkToFit="false"/>
      <protection locked="true" hidden="true"/>
    </xf>
    <xf numFmtId="164" fontId="18" fillId="0" borderId="1" xfId="21" applyFont="true" applyBorder="true" applyAlignment="true" applyProtection="true">
      <alignment horizontal="general" vertical="top" textRotation="0" wrapText="true" indent="0" shrinkToFit="false"/>
      <protection locked="true" hidden="true"/>
    </xf>
    <xf numFmtId="164" fontId="18" fillId="5" borderId="1" xfId="21" applyFont="true" applyBorder="true" applyAlignment="true" applyProtection="true">
      <alignment horizontal="left" vertical="top" textRotation="0" wrapText="true" indent="0" shrinkToFit="false"/>
      <protection locked="true" hidden="true"/>
    </xf>
    <xf numFmtId="164" fontId="18" fillId="0" borderId="1" xfId="21" applyFont="true" applyBorder="true" applyAlignment="true" applyProtection="true">
      <alignment horizontal="general" vertical="top" textRotation="0" wrapText="true" indent="0" shrinkToFit="false"/>
      <protection locked="true" hidden="true"/>
    </xf>
    <xf numFmtId="164" fontId="18" fillId="4" borderId="0" xfId="21" applyFont="true" applyBorder="true" applyAlignment="true" applyProtection="true">
      <alignment horizontal="general" vertical="top" textRotation="0" wrapText="false" indent="0" shrinkToFit="false"/>
      <protection locked="true" hidden="tru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true">
      <alignment horizontal="left" vertical="top" textRotation="0" wrapText="true" indent="0" shrinkToFit="false"/>
      <protection locked="true" hidden="true"/>
    </xf>
    <xf numFmtId="166" fontId="18" fillId="0" borderId="1" xfId="21" applyFont="true" applyBorder="true" applyAlignment="true" applyProtection="true">
      <alignment horizontal="general" vertical="top" textRotation="0" wrapText="false" indent="0" shrinkToFit="false"/>
      <protection locked="true" hidden="tru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false" hidden="true"/>
    </xf>
    <xf numFmtId="164" fontId="18" fillId="5" borderId="1" xfId="21" applyFont="true" applyBorder="true" applyAlignment="true" applyProtection="true">
      <alignment horizontal="general" vertical="top" textRotation="0" wrapText="true" indent="0" shrinkToFit="false"/>
      <protection locked="true" hidden="true"/>
    </xf>
    <xf numFmtId="164" fontId="18" fillId="0" borderId="1" xfId="21" applyFont="true" applyBorder="true" applyAlignment="true" applyProtection="true">
      <alignment horizontal="general" vertical="top" textRotation="0" wrapText="false" indent="0" shrinkToFit="false"/>
      <protection locked="true" hidden="true"/>
    </xf>
    <xf numFmtId="164" fontId="18" fillId="0" borderId="1" xfId="21" applyFont="true" applyBorder="true" applyAlignment="true" applyProtection="true">
      <alignment horizontal="general" vertical="top" textRotation="0" wrapText="false" indent="0" shrinkToFit="false"/>
      <protection locked="true" hidden="true"/>
    </xf>
    <xf numFmtId="164" fontId="18" fillId="4" borderId="1" xfId="21" applyFont="true" applyBorder="true" applyAlignment="true" applyProtection="true">
      <alignment horizontal="general" vertical="top" textRotation="0" wrapText="false" indent="0" shrinkToFit="false"/>
      <protection locked="true" hidden="true"/>
    </xf>
    <xf numFmtId="166" fontId="18" fillId="4" borderId="1" xfId="21" applyFont="true" applyBorder="true" applyAlignment="true" applyProtection="true">
      <alignment horizontal="general" vertical="top"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unknown*" xfId="20" builtinId="8"/>
  </cellStyles>
  <dxfs count="27">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gmops.sarg@sbi.co.in" TargetMode="External"/><Relationship Id="rId2" Type="http://schemas.openxmlformats.org/officeDocument/2006/relationships/hyperlink" Target="mailto:dgm.samrohyd@sbi.co.in" TargetMode="External"/><Relationship Id="rId3" Type="http://schemas.openxmlformats.org/officeDocument/2006/relationships/hyperlink" Target="mailto:sbi.05170@sbi.co.in" TargetMode="External"/><Relationship Id="rId4" Type="http://schemas.openxmlformats.org/officeDocument/2006/relationships/hyperlink" Target="mailto:sbi.05172@sbi.co.in" TargetMode="External"/><Relationship Id="rId5" Type="http://schemas.openxmlformats.org/officeDocument/2006/relationships/hyperlink" Target="mailto:sbi.05173@sbi.co.in" TargetMode="External"/><Relationship Id="rId6" Type="http://schemas.openxmlformats.org/officeDocument/2006/relationships/hyperlink" Target="mailto:sbi.05182@sbi.co.in" TargetMode="External"/><Relationship Id="rId7" Type="http://schemas.openxmlformats.org/officeDocument/2006/relationships/hyperlink" Target="mailto:sbi.10058@sbi.co.in" TargetMode="External"/><Relationship Id="rId8" Type="http://schemas.openxmlformats.org/officeDocument/2006/relationships/hyperlink" Target="mailto:sbi.10077@sbi.co.in" TargetMode="External"/><Relationship Id="rId9" Type="http://schemas.openxmlformats.org/officeDocument/2006/relationships/hyperlink" Target="mailto:sbi.10204@sbi.co.in" TargetMode="External"/><Relationship Id="rId10" Type="http://schemas.openxmlformats.org/officeDocument/2006/relationships/hyperlink" Target="mailto:sbi.13165@sbi.co.in" TargetMode="External"/><Relationship Id="rId11" Type="http://schemas.openxmlformats.org/officeDocument/2006/relationships/hyperlink" Target="mailto:sbi.20945@sbi.co.in" TargetMode="External"/><Relationship Id="rId12" Type="http://schemas.openxmlformats.org/officeDocument/2006/relationships/hyperlink" Target="mailto:sbi.40564@sbi.co.in" TargetMode="External"/><Relationship Id="rId13" Type="http://schemas.openxmlformats.org/officeDocument/2006/relationships/hyperlink" Target="mailto:sbi.70674@sbi.co.in" TargetMode="External"/><Relationship Id="rId14" Type="http://schemas.openxmlformats.org/officeDocument/2006/relationships/hyperlink" Target="mailto:sbi.70683@sbi.co.in" TargetMode="External"/><Relationship Id="rId15" Type="http://schemas.openxmlformats.org/officeDocument/2006/relationships/hyperlink" Target="mailto:dgm.samrokol@sbi.co.in" TargetMode="External"/><Relationship Id="rId16" Type="http://schemas.openxmlformats.org/officeDocument/2006/relationships/hyperlink" Target="mailto:sbi.05171@sbi.co.in" TargetMode="External"/><Relationship Id="rId17" Type="http://schemas.openxmlformats.org/officeDocument/2006/relationships/hyperlink" Target="mailto:sbi.05174@sbi.co.in" TargetMode="External"/><Relationship Id="rId18" Type="http://schemas.openxmlformats.org/officeDocument/2006/relationships/hyperlink" Target="mailto:sbi.05176@sbi.co.in" TargetMode="External"/><Relationship Id="rId19" Type="http://schemas.openxmlformats.org/officeDocument/2006/relationships/hyperlink" Target="mailto:sbi.10027@sbi.co.in" TargetMode="External"/><Relationship Id="rId20" Type="http://schemas.openxmlformats.org/officeDocument/2006/relationships/hyperlink" Target="mailto:sbi.10137@sbi.co.in" TargetMode="External"/><Relationship Id="rId21" Type="http://schemas.openxmlformats.org/officeDocument/2006/relationships/hyperlink" Target="mailto:sbi.10201@sbi.co.in" TargetMode="External"/><Relationship Id="rId22" Type="http://schemas.openxmlformats.org/officeDocument/2006/relationships/hyperlink" Target="mailto:sbi.14817@sbi.co.in" TargetMode="External"/><Relationship Id="rId23" Type="http://schemas.openxmlformats.org/officeDocument/2006/relationships/hyperlink" Target="mailto:sbi.15196@sbi.co.in" TargetMode="External"/><Relationship Id="rId24" Type="http://schemas.openxmlformats.org/officeDocument/2006/relationships/hyperlink" Target="mailto:sbi.18398@sbi.co.in" TargetMode="External"/><Relationship Id="rId25" Type="http://schemas.openxmlformats.org/officeDocument/2006/relationships/hyperlink" Target="mailto:sbi.18399@sbi.co.in" TargetMode="External"/><Relationship Id="rId26" Type="http://schemas.openxmlformats.org/officeDocument/2006/relationships/hyperlink" Target="mailto:sbi.18400@sbi.co.in" TargetMode="External"/><Relationship Id="rId27" Type="http://schemas.openxmlformats.org/officeDocument/2006/relationships/hyperlink" Target="mailto:dgm.samromum@sbi.co.in" TargetMode="External"/><Relationship Id="rId28" Type="http://schemas.openxmlformats.org/officeDocument/2006/relationships/hyperlink" Target="mailto:dgmsamb.ahm@sbi.co.in" TargetMode="External"/><Relationship Id="rId29" Type="http://schemas.openxmlformats.org/officeDocument/2006/relationships/hyperlink" Target="mailto:dgmsamb.bho@sbi.co.in" TargetMode="External"/><Relationship Id="rId30" Type="http://schemas.openxmlformats.org/officeDocument/2006/relationships/hyperlink" Target="mailto:sbi.05168@sbi.co.in" TargetMode="External"/><Relationship Id="rId31" Type="http://schemas.openxmlformats.org/officeDocument/2006/relationships/hyperlink" Target="mailto:sbi.05181@sbi.co.in" TargetMode="External"/><Relationship Id="rId32" Type="http://schemas.openxmlformats.org/officeDocument/2006/relationships/hyperlink" Target="mailto:sbi.10007@sbi.co.in" TargetMode="External"/><Relationship Id="rId33" Type="http://schemas.openxmlformats.org/officeDocument/2006/relationships/hyperlink" Target="mailto:sbi.10008@sbi.co.in" TargetMode="External"/><Relationship Id="rId34" Type="http://schemas.openxmlformats.org/officeDocument/2006/relationships/hyperlink" Target="mailto:sbi.10009@sbi.co.in" TargetMode="External"/><Relationship Id="rId35" Type="http://schemas.openxmlformats.org/officeDocument/2006/relationships/hyperlink" Target="mailto:sbi.10059@sbi.co.in" TargetMode="External"/><Relationship Id="rId36" Type="http://schemas.openxmlformats.org/officeDocument/2006/relationships/hyperlink" Target="mailto:sbi.10151@sbi.co.in" TargetMode="External"/><Relationship Id="rId37" Type="http://schemas.openxmlformats.org/officeDocument/2006/relationships/hyperlink" Target="mailto:sbi.10152@sbi.co.in" TargetMode="External"/><Relationship Id="rId38" Type="http://schemas.openxmlformats.org/officeDocument/2006/relationships/hyperlink" Target="mailto:sbi.11697@sbi.co.in" TargetMode="External"/><Relationship Id="rId39" Type="http://schemas.openxmlformats.org/officeDocument/2006/relationships/hyperlink" Target="mailto:sbi.12953@sbi.co.in" TargetMode="External"/><Relationship Id="rId40" Type="http://schemas.openxmlformats.org/officeDocument/2006/relationships/hyperlink" Target="mailto:sbi.18735@sbi.co.in" TargetMode="External"/><Relationship Id="rId41" Type="http://schemas.openxmlformats.org/officeDocument/2006/relationships/hyperlink" Target="mailto:dgmsamb3.mum@sbi.co.in" TargetMode="External"/><Relationship Id="rId42" Type="http://schemas.openxmlformats.org/officeDocument/2006/relationships/hyperlink" Target="mailto:dgm.samrodel@sbi.co.in" TargetMode="External"/><Relationship Id="rId43" Type="http://schemas.openxmlformats.org/officeDocument/2006/relationships/hyperlink" Target="mailto:dgmsamb.lud@sbi.co.in" TargetMode="External"/><Relationship Id="rId44" Type="http://schemas.openxmlformats.org/officeDocument/2006/relationships/hyperlink" Target="mailto:sbi.05169@sbi.co.in" TargetMode="External"/><Relationship Id="rId45" Type="http://schemas.openxmlformats.org/officeDocument/2006/relationships/hyperlink" Target="mailto:sbi.05178@sbi.co.in" TargetMode="External"/><Relationship Id="rId46" Type="http://schemas.openxmlformats.org/officeDocument/2006/relationships/hyperlink" Target="mailto:sbi.05179@sbi.co.in" TargetMode="External"/><Relationship Id="rId47" Type="http://schemas.openxmlformats.org/officeDocument/2006/relationships/hyperlink" Target="mailto:sbi.05271@sbi.co.in" TargetMode="External"/><Relationship Id="rId48" Type="http://schemas.openxmlformats.org/officeDocument/2006/relationships/hyperlink" Target="mailto:sbi.05273@sbi.co.in" TargetMode="External"/><Relationship Id="rId49" Type="http://schemas.openxmlformats.org/officeDocument/2006/relationships/hyperlink" Target="mailto:sbi.05274@sbi.co.in" TargetMode="External"/><Relationship Id="rId50" Type="http://schemas.openxmlformats.org/officeDocument/2006/relationships/hyperlink" Target="mailto:sbi.10039@sbi.co.in" TargetMode="External"/><Relationship Id="rId51" Type="http://schemas.openxmlformats.org/officeDocument/2006/relationships/hyperlink" Target="mailto:sbi.18184@sbi.co.in" TargetMode="External"/><Relationship Id="rId52" Type="http://schemas.openxmlformats.org/officeDocument/2006/relationships/hyperlink" Target="mailto:sbi.18185@sbi.co.in" TargetMode="External"/><Relationship Id="rId53" Type="http://schemas.openxmlformats.org/officeDocument/2006/relationships/hyperlink" Target="mailto:sbi.51516@sbi.co.in" TargetMode="External"/><Relationship Id="rId54" Type="http://schemas.openxmlformats.org/officeDocument/2006/relationships/hyperlink" Target="mailto:sbi.51519@sbi.co.in" TargetMode="External"/><Relationship Id="rId55" Type="http://schemas.openxmlformats.org/officeDocument/2006/relationships/hyperlink" Target="mailto:sbi.51521@sbi.co.in" TargetMode="External"/><Relationship Id="rId56" Type="http://schemas.openxmlformats.org/officeDocument/2006/relationships/hyperlink" Target="mailto:sbi.61109@sbi.co.in" TargetMode="External"/><Relationship Id="rId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0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2" activeCellId="0" sqref="K92"/>
    </sheetView>
  </sheetViews>
  <sheetFormatPr defaultColWidth="9.13671875" defaultRowHeight="15.75" zeroHeight="false" outlineLevelRow="0" outlineLevelCol="0"/>
  <cols>
    <col collapsed="false" customWidth="true" hidden="false" outlineLevel="0" max="1" min="1" style="1" width="57.7"/>
    <col collapsed="false" customWidth="true" hidden="false" outlineLevel="0" max="2" min="2" style="2" width="27.14"/>
    <col collapsed="false" customWidth="true" hidden="false" outlineLevel="0" max="3" min="3" style="1" width="43.14"/>
    <col collapsed="false" customWidth="false" hidden="false" outlineLevel="0" max="4" min="4" style="3" width="9.14"/>
    <col collapsed="false" customWidth="true" hidden="false" outlineLevel="0" max="5" min="5" style="4" width="41.7"/>
    <col collapsed="false" customWidth="true" hidden="false" outlineLevel="0" max="6" min="6" style="1" width="30.56"/>
    <col collapsed="false" customWidth="true" hidden="false" outlineLevel="0" max="8" min="7" style="1" width="15.41"/>
    <col collapsed="false" customWidth="true" hidden="false" outlineLevel="0" max="9" min="9" style="1" width="21.7"/>
    <col collapsed="false" customWidth="true" hidden="false" outlineLevel="0" max="10" min="10" style="3" width="8.28"/>
    <col collapsed="false" customWidth="true" hidden="false" outlineLevel="0" max="11" min="11" style="5" width="64.42"/>
    <col collapsed="false" customWidth="true" hidden="false" outlineLevel="0" max="25" min="12" style="1" width="4.41"/>
    <col collapsed="false" customWidth="false" hidden="false" outlineLevel="0" max="257" min="26" style="1" width="9.14"/>
  </cols>
  <sheetData>
    <row r="1" customFormat="false" ht="27" hidden="false" customHeight="true" outlineLevel="0" collapsed="false">
      <c r="A1" s="6" t="s">
        <v>0</v>
      </c>
      <c r="B1" s="7"/>
    </row>
    <row r="2" customFormat="false" ht="12.75" hidden="false" customHeight="true" outlineLevel="0" collapsed="false"/>
    <row r="3" customFormat="false" ht="18" hidden="false" customHeight="true" outlineLevel="0" collapsed="false">
      <c r="A3" s="8" t="s">
        <v>1</v>
      </c>
    </row>
    <row r="4" customFormat="false" ht="12.75" hidden="false" customHeight="true" outlineLevel="0" collapsed="false">
      <c r="A4" s="9"/>
      <c r="B4" s="9"/>
      <c r="C4" s="9"/>
      <c r="D4" s="9"/>
      <c r="E4" s="9"/>
      <c r="F4" s="9"/>
      <c r="G4" s="9"/>
      <c r="H4" s="9"/>
      <c r="I4" s="9"/>
      <c r="J4" s="9"/>
      <c r="K4" s="9"/>
    </row>
    <row r="5" customFormat="false" ht="18" hidden="false" customHeight="true" outlineLevel="0" collapsed="false">
      <c r="A5" s="8" t="s">
        <v>2</v>
      </c>
    </row>
    <row r="6" customFormat="false" ht="12.75" hidden="false" customHeight="true" outlineLevel="0" collapsed="false"/>
    <row r="7" customFormat="false" ht="70.5" hidden="false" customHeight="true" outlineLevel="0" collapsed="false">
      <c r="A7" s="10" t="s">
        <v>3</v>
      </c>
      <c r="B7" s="11"/>
      <c r="D7" s="12"/>
      <c r="E7" s="13"/>
    </row>
    <row r="8" customFormat="false" ht="15" hidden="false" customHeight="true" outlineLevel="0" collapsed="false">
      <c r="A8" s="14"/>
      <c r="B8" s="15"/>
      <c r="D8" s="16"/>
      <c r="E8" s="17"/>
    </row>
    <row r="9" s="23" customFormat="true" ht="25.5" hidden="false" customHeight="true" outlineLevel="0" collapsed="false">
      <c r="A9" s="18" t="s">
        <v>4</v>
      </c>
      <c r="B9" s="18" t="s">
        <v>5</v>
      </c>
      <c r="C9" s="19" t="s">
        <v>6</v>
      </c>
      <c r="D9" s="20" t="s">
        <v>7</v>
      </c>
      <c r="E9" s="21" t="s">
        <v>8</v>
      </c>
      <c r="F9" s="21" t="s">
        <v>9</v>
      </c>
      <c r="G9" s="21" t="s">
        <v>10</v>
      </c>
      <c r="H9" s="21" t="s">
        <v>11</v>
      </c>
      <c r="I9" s="21" t="s">
        <v>12</v>
      </c>
      <c r="J9" s="22" t="s">
        <v>13</v>
      </c>
      <c r="K9" s="19" t="s">
        <v>14</v>
      </c>
    </row>
    <row r="10" s="23" customFormat="true" ht="12.75" hidden="false" customHeight="true" outlineLevel="0" collapsed="false">
      <c r="A10" s="24"/>
      <c r="B10" s="25"/>
      <c r="C10" s="19"/>
      <c r="D10" s="20"/>
      <c r="E10" s="21"/>
      <c r="F10" s="21"/>
      <c r="G10" s="21"/>
      <c r="H10" s="21"/>
      <c r="I10" s="21"/>
      <c r="J10" s="22"/>
      <c r="K10" s="19"/>
    </row>
    <row r="11" customFormat="false" ht="38.25" hidden="false" customHeight="true" outlineLevel="0" collapsed="false">
      <c r="A11" s="26" t="s">
        <v>15</v>
      </c>
      <c r="B11" s="27" t="s">
        <v>16</v>
      </c>
      <c r="C11" s="28" t="s">
        <v>17</v>
      </c>
      <c r="D11" s="29" t="n">
        <v>4454</v>
      </c>
      <c r="E11" s="30" t="s">
        <v>18</v>
      </c>
      <c r="F11" s="31" t="s">
        <v>19</v>
      </c>
      <c r="G11" s="31" t="s">
        <v>20</v>
      </c>
      <c r="H11" s="31" t="n">
        <v>400005</v>
      </c>
      <c r="I11" s="32" t="s">
        <v>21</v>
      </c>
      <c r="J11" s="33" t="s">
        <v>22</v>
      </c>
      <c r="K11" s="34" t="s">
        <v>23</v>
      </c>
    </row>
    <row r="12" customFormat="false" ht="17.25" hidden="false" customHeight="true" outlineLevel="0" collapsed="false">
      <c r="A12" s="35"/>
      <c r="B12" s="36"/>
      <c r="C12" s="37"/>
      <c r="D12" s="38"/>
      <c r="E12" s="39"/>
      <c r="F12" s="40"/>
      <c r="G12" s="40"/>
      <c r="H12" s="40"/>
      <c r="I12" s="41"/>
      <c r="J12" s="42"/>
      <c r="K12" s="43"/>
    </row>
    <row r="13" customFormat="false" ht="38.25" hidden="false" customHeight="true" outlineLevel="0" collapsed="false">
      <c r="A13" s="8" t="s">
        <v>24</v>
      </c>
      <c r="C13" s="28"/>
      <c r="D13" s="29"/>
      <c r="E13" s="30"/>
      <c r="F13" s="31"/>
      <c r="G13" s="31"/>
      <c r="H13" s="31"/>
      <c r="I13" s="32"/>
      <c r="J13" s="33"/>
      <c r="K13" s="34"/>
    </row>
    <row r="14" customFormat="false" ht="12.75" hidden="false" customHeight="true" outlineLevel="0" collapsed="false">
      <c r="C14" s="28"/>
      <c r="D14" s="29"/>
      <c r="E14" s="30"/>
      <c r="F14" s="31"/>
      <c r="G14" s="31"/>
      <c r="H14" s="31"/>
      <c r="I14" s="32"/>
      <c r="J14" s="33"/>
      <c r="K14" s="34"/>
    </row>
    <row r="15" s="53" customFormat="true" ht="66.75" hidden="false" customHeight="true" outlineLevel="0" collapsed="false">
      <c r="A15" s="44" t="s">
        <v>25</v>
      </c>
      <c r="B15" s="45"/>
      <c r="C15" s="46"/>
      <c r="D15" s="47"/>
      <c r="E15" s="48"/>
      <c r="F15" s="49"/>
      <c r="G15" s="49"/>
      <c r="H15" s="49"/>
      <c r="I15" s="50"/>
      <c r="J15" s="51"/>
      <c r="K15" s="52"/>
    </row>
    <row r="16" s="53" customFormat="true" ht="15" hidden="false" customHeight="true" outlineLevel="0" collapsed="false">
      <c r="A16" s="44"/>
      <c r="B16" s="45"/>
      <c r="C16" s="46"/>
      <c r="D16" s="47"/>
      <c r="E16" s="48"/>
      <c r="F16" s="49"/>
      <c r="G16" s="49"/>
      <c r="H16" s="49"/>
      <c r="I16" s="50"/>
      <c r="J16" s="51"/>
      <c r="K16" s="52"/>
    </row>
    <row r="17" customFormat="false" ht="25.5" hidden="false" customHeight="true" outlineLevel="0" collapsed="false">
      <c r="A17" s="18" t="s">
        <v>4</v>
      </c>
      <c r="B17" s="18" t="s">
        <v>5</v>
      </c>
      <c r="C17" s="19" t="s">
        <v>6</v>
      </c>
      <c r="D17" s="20" t="s">
        <v>7</v>
      </c>
      <c r="E17" s="21" t="s">
        <v>8</v>
      </c>
      <c r="F17" s="21" t="s">
        <v>9</v>
      </c>
      <c r="G17" s="21" t="s">
        <v>10</v>
      </c>
      <c r="H17" s="21" t="s">
        <v>11</v>
      </c>
      <c r="I17" s="21" t="s">
        <v>12</v>
      </c>
      <c r="J17" s="22" t="s">
        <v>13</v>
      </c>
      <c r="K17" s="19" t="s">
        <v>14</v>
      </c>
    </row>
    <row r="18" s="53" customFormat="true" ht="51" hidden="false" customHeight="true" outlineLevel="0" collapsed="false">
      <c r="A18" s="54" t="s">
        <v>26</v>
      </c>
      <c r="B18" s="54"/>
      <c r="C18" s="55" t="s">
        <v>27</v>
      </c>
      <c r="D18" s="56" t="n">
        <v>64070</v>
      </c>
      <c r="E18" s="54" t="s">
        <v>28</v>
      </c>
      <c r="F18" s="57" t="s">
        <v>29</v>
      </c>
      <c r="G18" s="57" t="s">
        <v>30</v>
      </c>
      <c r="H18" s="57" t="n">
        <v>500027</v>
      </c>
      <c r="I18" s="58" t="s">
        <v>31</v>
      </c>
      <c r="J18" s="59"/>
      <c r="K18" s="30"/>
    </row>
    <row r="19" customFormat="false" ht="38.25" hidden="false" customHeight="true" outlineLevel="0" collapsed="false">
      <c r="A19" s="60" t="s">
        <v>32</v>
      </c>
      <c r="B19" s="27" t="s">
        <v>33</v>
      </c>
      <c r="C19" s="28" t="s">
        <v>34</v>
      </c>
      <c r="D19" s="29" t="n">
        <v>4105</v>
      </c>
      <c r="E19" s="30" t="s">
        <v>35</v>
      </c>
      <c r="F19" s="31" t="s">
        <v>36</v>
      </c>
      <c r="G19" s="31" t="s">
        <v>37</v>
      </c>
      <c r="H19" s="31" t="s">
        <v>38</v>
      </c>
      <c r="I19" s="61" t="s">
        <v>39</v>
      </c>
      <c r="J19" s="33"/>
      <c r="K19" s="34" t="s">
        <v>40</v>
      </c>
    </row>
    <row r="20" customFormat="false" ht="38.25" hidden="false" customHeight="true" outlineLevel="0" collapsed="false">
      <c r="A20" s="62" t="s">
        <v>41</v>
      </c>
      <c r="B20" s="27" t="s">
        <v>42</v>
      </c>
      <c r="C20" s="28" t="s">
        <v>43</v>
      </c>
      <c r="D20" s="29" t="n">
        <v>4106</v>
      </c>
      <c r="E20" s="30" t="s">
        <v>44</v>
      </c>
      <c r="F20" s="31" t="s">
        <v>45</v>
      </c>
      <c r="G20" s="31" t="s">
        <v>30</v>
      </c>
      <c r="H20" s="31" t="n">
        <v>500004</v>
      </c>
      <c r="I20" s="61" t="s">
        <v>46</v>
      </c>
      <c r="J20" s="33"/>
      <c r="K20" s="34" t="s">
        <v>47</v>
      </c>
    </row>
    <row r="21" customFormat="false" ht="38.25" hidden="false" customHeight="true" outlineLevel="0" collapsed="false">
      <c r="A21" s="62" t="s">
        <v>48</v>
      </c>
      <c r="B21" s="27" t="s">
        <v>49</v>
      </c>
      <c r="C21" s="28" t="s">
        <v>50</v>
      </c>
      <c r="D21" s="29" t="n">
        <v>4209</v>
      </c>
      <c r="E21" s="30" t="s">
        <v>51</v>
      </c>
      <c r="F21" s="31" t="s">
        <v>52</v>
      </c>
      <c r="G21" s="31" t="s">
        <v>53</v>
      </c>
      <c r="H21" s="31" t="n">
        <v>560001</v>
      </c>
      <c r="I21" s="61" t="s">
        <v>54</v>
      </c>
      <c r="J21" s="33"/>
      <c r="K21" s="34" t="s">
        <v>55</v>
      </c>
    </row>
    <row r="22" customFormat="false" ht="38.25" hidden="false" customHeight="true" outlineLevel="0" collapsed="false">
      <c r="A22" s="63" t="s">
        <v>56</v>
      </c>
      <c r="B22" s="27" t="s">
        <v>57</v>
      </c>
      <c r="C22" s="28" t="s">
        <v>58</v>
      </c>
      <c r="D22" s="29" t="n">
        <v>5170</v>
      </c>
      <c r="E22" s="30" t="s">
        <v>59</v>
      </c>
      <c r="F22" s="31" t="s">
        <v>60</v>
      </c>
      <c r="G22" s="31" t="s">
        <v>37</v>
      </c>
      <c r="H22" s="31" t="n">
        <v>600008</v>
      </c>
      <c r="I22" s="64" t="s">
        <v>61</v>
      </c>
      <c r="J22" s="33"/>
      <c r="K22" s="34" t="s">
        <v>62</v>
      </c>
    </row>
    <row r="23" customFormat="false" ht="38.25" hidden="false" customHeight="true" outlineLevel="0" collapsed="false">
      <c r="A23" s="63" t="s">
        <v>63</v>
      </c>
      <c r="B23" s="27" t="s">
        <v>64</v>
      </c>
      <c r="C23" s="28" t="s">
        <v>65</v>
      </c>
      <c r="D23" s="29" t="n">
        <v>5172</v>
      </c>
      <c r="E23" s="30" t="s">
        <v>66</v>
      </c>
      <c r="F23" s="31" t="s">
        <v>67</v>
      </c>
      <c r="G23" s="31" t="s">
        <v>30</v>
      </c>
      <c r="H23" s="31" t="s">
        <v>68</v>
      </c>
      <c r="I23" s="64" t="s">
        <v>69</v>
      </c>
      <c r="J23" s="33"/>
      <c r="K23" s="34" t="s">
        <v>70</v>
      </c>
    </row>
    <row r="24" customFormat="false" ht="38.25" hidden="false" customHeight="true" outlineLevel="0" collapsed="false">
      <c r="A24" s="63" t="s">
        <v>71</v>
      </c>
      <c r="B24" s="27" t="s">
        <v>72</v>
      </c>
      <c r="C24" s="28" t="s">
        <v>73</v>
      </c>
      <c r="D24" s="29" t="n">
        <v>5173</v>
      </c>
      <c r="E24" s="30" t="s">
        <v>74</v>
      </c>
      <c r="F24" s="31" t="s">
        <v>75</v>
      </c>
      <c r="G24" s="31" t="s">
        <v>76</v>
      </c>
      <c r="H24" s="31" t="n">
        <v>560002</v>
      </c>
      <c r="I24" s="64" t="s">
        <v>77</v>
      </c>
      <c r="J24" s="33"/>
      <c r="K24" s="34" t="s">
        <v>78</v>
      </c>
    </row>
    <row r="25" customFormat="false" ht="38.25" hidden="false" customHeight="true" outlineLevel="0" collapsed="false">
      <c r="A25" s="63" t="s">
        <v>79</v>
      </c>
      <c r="B25" s="27" t="s">
        <v>80</v>
      </c>
      <c r="C25" s="28" t="s">
        <v>81</v>
      </c>
      <c r="D25" s="29" t="n">
        <v>5182</v>
      </c>
      <c r="E25" s="30" t="s">
        <v>82</v>
      </c>
      <c r="F25" s="31" t="s">
        <v>83</v>
      </c>
      <c r="G25" s="31" t="s">
        <v>84</v>
      </c>
      <c r="H25" s="31" t="s">
        <v>85</v>
      </c>
      <c r="I25" s="64" t="s">
        <v>86</v>
      </c>
      <c r="J25" s="33"/>
      <c r="K25" s="34" t="s">
        <v>87</v>
      </c>
    </row>
    <row r="26" customFormat="false" ht="38.25" hidden="false" customHeight="true" outlineLevel="0" collapsed="false">
      <c r="A26" s="63" t="s">
        <v>88</v>
      </c>
      <c r="B26" s="27" t="s">
        <v>89</v>
      </c>
      <c r="C26" s="28" t="s">
        <v>90</v>
      </c>
      <c r="D26" s="29" t="n">
        <v>10058</v>
      </c>
      <c r="E26" s="30" t="s">
        <v>91</v>
      </c>
      <c r="F26" s="31" t="s">
        <v>92</v>
      </c>
      <c r="G26" s="31" t="s">
        <v>93</v>
      </c>
      <c r="H26" s="31" t="n">
        <v>695001</v>
      </c>
      <c r="I26" s="64" t="s">
        <v>94</v>
      </c>
      <c r="J26" s="33"/>
      <c r="K26" s="34" t="s">
        <v>95</v>
      </c>
    </row>
    <row r="27" s="53" customFormat="true" ht="38.25" hidden="false" customHeight="true" outlineLevel="0" collapsed="false">
      <c r="A27" s="63" t="s">
        <v>96</v>
      </c>
      <c r="B27" s="27" t="s">
        <v>97</v>
      </c>
      <c r="C27" s="28" t="s">
        <v>98</v>
      </c>
      <c r="D27" s="29" t="n">
        <v>10077</v>
      </c>
      <c r="E27" s="30" t="s">
        <v>99</v>
      </c>
      <c r="F27" s="31" t="s">
        <v>100</v>
      </c>
      <c r="G27" s="31" t="s">
        <v>101</v>
      </c>
      <c r="H27" s="31" t="n">
        <v>530003</v>
      </c>
      <c r="I27" s="64" t="s">
        <v>102</v>
      </c>
      <c r="J27" s="33"/>
      <c r="K27" s="34" t="s">
        <v>103</v>
      </c>
      <c r="L27" s="1"/>
      <c r="M27" s="1"/>
      <c r="N27" s="1"/>
      <c r="O27" s="1"/>
      <c r="P27" s="1"/>
      <c r="Q27" s="1"/>
      <c r="R27" s="1"/>
      <c r="S27" s="1"/>
      <c r="T27" s="1"/>
      <c r="U27" s="1"/>
      <c r="V27" s="1"/>
      <c r="W27" s="1"/>
      <c r="X27" s="1"/>
      <c r="Y27" s="1"/>
      <c r="Z27" s="1"/>
      <c r="AA27" s="1"/>
    </row>
    <row r="28" customFormat="false" ht="38.25" hidden="false" customHeight="true" outlineLevel="0" collapsed="false">
      <c r="A28" s="63" t="s">
        <v>104</v>
      </c>
      <c r="B28" s="27" t="s">
        <v>105</v>
      </c>
      <c r="C28" s="28" t="s">
        <v>106</v>
      </c>
      <c r="D28" s="29" t="n">
        <v>10204</v>
      </c>
      <c r="E28" s="30" t="s">
        <v>107</v>
      </c>
      <c r="F28" s="31" t="s">
        <v>108</v>
      </c>
      <c r="G28" s="31" t="s">
        <v>109</v>
      </c>
      <c r="H28" s="31" t="n">
        <v>641018</v>
      </c>
      <c r="I28" s="64" t="s">
        <v>110</v>
      </c>
      <c r="J28" s="33"/>
      <c r="K28" s="34" t="s">
        <v>111</v>
      </c>
    </row>
    <row r="29" s="53" customFormat="true" ht="38.25" hidden="false" customHeight="true" outlineLevel="0" collapsed="false">
      <c r="A29" s="63" t="s">
        <v>112</v>
      </c>
      <c r="B29" s="27" t="s">
        <v>113</v>
      </c>
      <c r="C29" s="28" t="s">
        <v>114</v>
      </c>
      <c r="D29" s="29" t="n">
        <v>13165</v>
      </c>
      <c r="E29" s="30" t="s">
        <v>115</v>
      </c>
      <c r="F29" s="31" t="s">
        <v>116</v>
      </c>
      <c r="G29" s="31" t="s">
        <v>117</v>
      </c>
      <c r="H29" s="31" t="n">
        <v>625020</v>
      </c>
      <c r="I29" s="64" t="s">
        <v>118</v>
      </c>
      <c r="J29" s="33"/>
      <c r="K29" s="34" t="s">
        <v>119</v>
      </c>
      <c r="L29" s="1"/>
      <c r="M29" s="1"/>
      <c r="N29" s="1"/>
      <c r="O29" s="1"/>
      <c r="P29" s="1"/>
      <c r="Q29" s="1"/>
      <c r="R29" s="1"/>
      <c r="S29" s="1"/>
      <c r="T29" s="1"/>
      <c r="U29" s="1"/>
      <c r="V29" s="1"/>
      <c r="W29" s="1"/>
      <c r="X29" s="1"/>
      <c r="Y29" s="1"/>
      <c r="Z29" s="1"/>
      <c r="AA29" s="1"/>
    </row>
    <row r="30" customFormat="false" ht="38.25" hidden="false" customHeight="true" outlineLevel="0" collapsed="false">
      <c r="A30" s="60" t="s">
        <v>120</v>
      </c>
      <c r="B30" s="27" t="s">
        <v>121</v>
      </c>
      <c r="C30" s="28" t="s">
        <v>122</v>
      </c>
      <c r="D30" s="29" t="n">
        <v>16454</v>
      </c>
      <c r="E30" s="30" t="s">
        <v>123</v>
      </c>
      <c r="F30" s="31" t="s">
        <v>124</v>
      </c>
      <c r="G30" s="31" t="s">
        <v>109</v>
      </c>
      <c r="H30" s="31" t="n">
        <v>641037</v>
      </c>
      <c r="I30" s="61" t="s">
        <v>125</v>
      </c>
      <c r="J30" s="33"/>
      <c r="K30" s="34" t="s">
        <v>126</v>
      </c>
    </row>
    <row r="31" customFormat="false" ht="38.25" hidden="false" customHeight="true" outlineLevel="0" collapsed="false">
      <c r="A31" s="60" t="s">
        <v>127</v>
      </c>
      <c r="B31" s="65" t="s">
        <v>128</v>
      </c>
      <c r="C31" s="28" t="s">
        <v>129</v>
      </c>
      <c r="D31" s="29" t="n">
        <v>18359</v>
      </c>
      <c r="E31" s="30" t="s">
        <v>130</v>
      </c>
      <c r="F31" s="31" t="s">
        <v>131</v>
      </c>
      <c r="G31" s="31" t="s">
        <v>132</v>
      </c>
      <c r="H31" s="31" t="n">
        <v>500027</v>
      </c>
      <c r="I31" s="61" t="s">
        <v>133</v>
      </c>
      <c r="J31" s="33"/>
      <c r="K31" s="61" t="s">
        <v>134</v>
      </c>
    </row>
    <row r="32" customFormat="false" ht="38.25" hidden="false" customHeight="true" outlineLevel="0" collapsed="false">
      <c r="A32" s="63" t="s">
        <v>135</v>
      </c>
      <c r="B32" s="65" t="s">
        <v>136</v>
      </c>
      <c r="C32" s="28" t="s">
        <v>137</v>
      </c>
      <c r="D32" s="66" t="n">
        <v>20945</v>
      </c>
      <c r="E32" s="30" t="s">
        <v>138</v>
      </c>
      <c r="F32" s="28" t="s">
        <v>139</v>
      </c>
      <c r="G32" s="28" t="s">
        <v>140</v>
      </c>
      <c r="H32" s="28" t="n">
        <v>500020</v>
      </c>
      <c r="I32" s="32" t="s">
        <v>141</v>
      </c>
      <c r="J32" s="67"/>
      <c r="K32" s="68" t="s">
        <v>142</v>
      </c>
    </row>
    <row r="33" customFormat="false" ht="38.25" hidden="false" customHeight="true" outlineLevel="0" collapsed="false">
      <c r="A33" s="63" t="s">
        <v>143</v>
      </c>
      <c r="B33" s="65" t="s">
        <v>144</v>
      </c>
      <c r="C33" s="28" t="s">
        <v>145</v>
      </c>
      <c r="D33" s="66" t="n">
        <v>40564</v>
      </c>
      <c r="E33" s="30" t="s">
        <v>146</v>
      </c>
      <c r="F33" s="28" t="s">
        <v>147</v>
      </c>
      <c r="G33" s="28" t="s">
        <v>148</v>
      </c>
      <c r="H33" s="61" t="n">
        <v>560009</v>
      </c>
      <c r="I33" s="32" t="s">
        <v>149</v>
      </c>
      <c r="J33" s="67"/>
      <c r="K33" s="68" t="s">
        <v>150</v>
      </c>
    </row>
    <row r="34" customFormat="false" ht="38.25" hidden="false" customHeight="true" outlineLevel="0" collapsed="false">
      <c r="A34" s="63" t="s">
        <v>151</v>
      </c>
      <c r="B34" s="65" t="s">
        <v>152</v>
      </c>
      <c r="C34" s="28" t="s">
        <v>153</v>
      </c>
      <c r="D34" s="66" t="n">
        <v>70674</v>
      </c>
      <c r="E34" s="30" t="s">
        <v>154</v>
      </c>
      <c r="F34" s="28" t="s">
        <v>155</v>
      </c>
      <c r="G34" s="28" t="s">
        <v>37</v>
      </c>
      <c r="H34" s="61" t="n">
        <v>600108</v>
      </c>
      <c r="I34" s="32" t="s">
        <v>156</v>
      </c>
      <c r="J34" s="67"/>
      <c r="K34" s="68" t="s">
        <v>157</v>
      </c>
    </row>
    <row r="35" customFormat="false" ht="38.25" hidden="false" customHeight="true" outlineLevel="0" collapsed="false">
      <c r="A35" s="63" t="s">
        <v>158</v>
      </c>
      <c r="B35" s="65" t="s">
        <v>159</v>
      </c>
      <c r="C35" s="28" t="s">
        <v>160</v>
      </c>
      <c r="D35" s="66" t="n">
        <v>70683</v>
      </c>
      <c r="E35" s="30" t="s">
        <v>161</v>
      </c>
      <c r="F35" s="28" t="s">
        <v>162</v>
      </c>
      <c r="G35" s="28" t="s">
        <v>163</v>
      </c>
      <c r="H35" s="61" t="n">
        <v>682011</v>
      </c>
      <c r="I35" s="32" t="s">
        <v>164</v>
      </c>
      <c r="J35" s="67"/>
      <c r="K35" s="68" t="s">
        <v>165</v>
      </c>
    </row>
    <row r="36" customFormat="false" ht="12.75" hidden="false" customHeight="true" outlineLevel="0" collapsed="false">
      <c r="A36" s="69"/>
      <c r="B36" s="70"/>
      <c r="C36" s="37"/>
      <c r="D36" s="71"/>
      <c r="E36" s="39"/>
      <c r="F36" s="37"/>
      <c r="G36" s="37"/>
      <c r="H36" s="72"/>
      <c r="I36" s="41"/>
      <c r="J36" s="71"/>
      <c r="K36" s="73"/>
    </row>
    <row r="37" customFormat="false" ht="38.25" hidden="false" customHeight="true" outlineLevel="0" collapsed="false">
      <c r="A37" s="8" t="s">
        <v>24</v>
      </c>
      <c r="C37" s="28"/>
      <c r="D37" s="29"/>
      <c r="E37" s="30"/>
      <c r="F37" s="31"/>
      <c r="G37" s="31"/>
      <c r="H37" s="31"/>
      <c r="I37" s="32"/>
      <c r="J37" s="33"/>
      <c r="K37" s="34"/>
    </row>
    <row r="38" customFormat="false" ht="12.75" hidden="false" customHeight="true" outlineLevel="0" collapsed="false">
      <c r="C38" s="28"/>
      <c r="D38" s="29"/>
      <c r="E38" s="30"/>
      <c r="F38" s="31"/>
      <c r="G38" s="31"/>
      <c r="H38" s="31"/>
      <c r="I38" s="32"/>
      <c r="J38" s="33"/>
      <c r="K38" s="34"/>
    </row>
    <row r="39" customFormat="false" ht="60" hidden="false" customHeight="true" outlineLevel="0" collapsed="false">
      <c r="A39" s="44" t="s">
        <v>166</v>
      </c>
      <c r="B39" s="45"/>
      <c r="C39" s="28"/>
      <c r="D39" s="29"/>
      <c r="E39" s="30"/>
      <c r="F39" s="31"/>
      <c r="G39" s="31"/>
      <c r="H39" s="31"/>
      <c r="I39" s="32"/>
      <c r="J39" s="33"/>
      <c r="K39" s="34"/>
    </row>
    <row r="40" customFormat="false" ht="15" hidden="false" customHeight="true" outlineLevel="0" collapsed="false">
      <c r="A40" s="44"/>
      <c r="B40" s="45"/>
      <c r="C40" s="28"/>
      <c r="D40" s="29"/>
      <c r="E40" s="30"/>
      <c r="F40" s="31"/>
      <c r="G40" s="31"/>
      <c r="H40" s="31"/>
      <c r="I40" s="32"/>
      <c r="J40" s="33"/>
      <c r="K40" s="34"/>
    </row>
    <row r="41" customFormat="false" ht="25.5" hidden="false" customHeight="true" outlineLevel="0" collapsed="false">
      <c r="A41" s="18" t="s">
        <v>4</v>
      </c>
      <c r="B41" s="18" t="s">
        <v>5</v>
      </c>
      <c r="C41" s="19" t="s">
        <v>6</v>
      </c>
      <c r="D41" s="20" t="s">
        <v>7</v>
      </c>
      <c r="E41" s="21" t="s">
        <v>8</v>
      </c>
      <c r="F41" s="21" t="s">
        <v>9</v>
      </c>
      <c r="G41" s="21" t="s">
        <v>10</v>
      </c>
      <c r="H41" s="21" t="s">
        <v>11</v>
      </c>
      <c r="I41" s="21" t="s">
        <v>12</v>
      </c>
      <c r="J41" s="22" t="s">
        <v>13</v>
      </c>
      <c r="K41" s="19" t="s">
        <v>14</v>
      </c>
    </row>
    <row r="42" customFormat="false" ht="51" hidden="false" customHeight="true" outlineLevel="0" collapsed="false">
      <c r="A42" s="54" t="s">
        <v>167</v>
      </c>
      <c r="B42" s="25"/>
      <c r="C42" s="55" t="s">
        <v>168</v>
      </c>
      <c r="D42" s="56" t="n">
        <v>64069</v>
      </c>
      <c r="E42" s="54" t="s">
        <v>169</v>
      </c>
      <c r="F42" s="57" t="s">
        <v>170</v>
      </c>
      <c r="G42" s="57" t="s">
        <v>171</v>
      </c>
      <c r="H42" s="57" t="n">
        <v>700071</v>
      </c>
      <c r="I42" s="58" t="s">
        <v>172</v>
      </c>
      <c r="J42" s="59"/>
      <c r="K42" s="30"/>
    </row>
    <row r="43" customFormat="false" ht="38.25" hidden="false" customHeight="true" outlineLevel="0" collapsed="false">
      <c r="A43" s="60" t="s">
        <v>173</v>
      </c>
      <c r="B43" s="74" t="s">
        <v>174</v>
      </c>
      <c r="C43" s="28" t="s">
        <v>175</v>
      </c>
      <c r="D43" s="29" t="n">
        <v>4151</v>
      </c>
      <c r="E43" s="30" t="s">
        <v>176</v>
      </c>
      <c r="F43" s="31" t="s">
        <v>177</v>
      </c>
      <c r="G43" s="31" t="s">
        <v>178</v>
      </c>
      <c r="H43" s="31" t="n">
        <v>700071</v>
      </c>
      <c r="I43" s="61" t="s">
        <v>179</v>
      </c>
      <c r="J43" s="33"/>
      <c r="K43" s="34" t="s">
        <v>180</v>
      </c>
    </row>
    <row r="44" customFormat="false" ht="38.25" hidden="false" customHeight="true" outlineLevel="0" collapsed="false">
      <c r="A44" s="63" t="s">
        <v>181</v>
      </c>
      <c r="B44" s="27" t="s">
        <v>182</v>
      </c>
      <c r="C44" s="28" t="s">
        <v>183</v>
      </c>
      <c r="D44" s="29" t="n">
        <v>5171</v>
      </c>
      <c r="E44" s="30" t="s">
        <v>184</v>
      </c>
      <c r="F44" s="31" t="s">
        <v>185</v>
      </c>
      <c r="G44" s="31" t="s">
        <v>178</v>
      </c>
      <c r="H44" s="31" t="n">
        <v>700071</v>
      </c>
      <c r="I44" s="64" t="s">
        <v>186</v>
      </c>
      <c r="J44" s="33"/>
      <c r="K44" s="34" t="s">
        <v>187</v>
      </c>
    </row>
    <row r="45" customFormat="false" ht="38.25" hidden="false" customHeight="true" outlineLevel="0" collapsed="false">
      <c r="A45" s="63" t="s">
        <v>188</v>
      </c>
      <c r="B45" s="27" t="s">
        <v>189</v>
      </c>
      <c r="C45" s="28" t="s">
        <v>190</v>
      </c>
      <c r="D45" s="29" t="n">
        <v>5174</v>
      </c>
      <c r="E45" s="30" t="s">
        <v>191</v>
      </c>
      <c r="F45" s="31" t="s">
        <v>192</v>
      </c>
      <c r="G45" s="31" t="s">
        <v>193</v>
      </c>
      <c r="H45" s="31" t="n">
        <v>751010</v>
      </c>
      <c r="I45" s="64" t="s">
        <v>194</v>
      </c>
      <c r="J45" s="33"/>
      <c r="K45" s="34" t="s">
        <v>195</v>
      </c>
    </row>
    <row r="46" customFormat="false" ht="38.25" hidden="false" customHeight="true" outlineLevel="0" collapsed="false">
      <c r="A46" s="63" t="s">
        <v>196</v>
      </c>
      <c r="B46" s="27" t="s">
        <v>197</v>
      </c>
      <c r="C46" s="28" t="s">
        <v>198</v>
      </c>
      <c r="D46" s="29" t="n">
        <v>5176</v>
      </c>
      <c r="E46" s="30" t="s">
        <v>199</v>
      </c>
      <c r="F46" s="31" t="s">
        <v>200</v>
      </c>
      <c r="G46" s="31" t="s">
        <v>201</v>
      </c>
      <c r="H46" s="31" t="s">
        <v>202</v>
      </c>
      <c r="I46" s="64" t="s">
        <v>203</v>
      </c>
      <c r="J46" s="33"/>
      <c r="K46" s="34" t="s">
        <v>204</v>
      </c>
    </row>
    <row r="47" customFormat="false" ht="38.25" hidden="false" customHeight="true" outlineLevel="0" collapsed="false">
      <c r="A47" s="63" t="s">
        <v>205</v>
      </c>
      <c r="B47" s="27" t="s">
        <v>206</v>
      </c>
      <c r="C47" s="28" t="s">
        <v>207</v>
      </c>
      <c r="D47" s="29" t="n">
        <v>10027</v>
      </c>
      <c r="E47" s="30" t="s">
        <v>208</v>
      </c>
      <c r="F47" s="31" t="s">
        <v>209</v>
      </c>
      <c r="G47" s="31" t="s">
        <v>210</v>
      </c>
      <c r="H47" s="31" t="n">
        <v>753010</v>
      </c>
      <c r="I47" s="64" t="s">
        <v>211</v>
      </c>
      <c r="J47" s="33"/>
      <c r="K47" s="34" t="s">
        <v>212</v>
      </c>
    </row>
    <row r="48" customFormat="false" ht="38.25" hidden="false" customHeight="true" outlineLevel="0" collapsed="false">
      <c r="A48" s="63" t="s">
        <v>213</v>
      </c>
      <c r="B48" s="27" t="s">
        <v>214</v>
      </c>
      <c r="C48" s="28" t="s">
        <v>215</v>
      </c>
      <c r="D48" s="29" t="n">
        <v>10137</v>
      </c>
      <c r="E48" s="30" t="s">
        <v>216</v>
      </c>
      <c r="F48" s="31" t="s">
        <v>217</v>
      </c>
      <c r="G48" s="31" t="s">
        <v>218</v>
      </c>
      <c r="H48" s="31" t="n">
        <v>734001</v>
      </c>
      <c r="I48" s="64" t="s">
        <v>219</v>
      </c>
      <c r="J48" s="33"/>
      <c r="K48" s="34" t="s">
        <v>220</v>
      </c>
    </row>
    <row r="49" customFormat="false" ht="38.25" hidden="false" customHeight="true" outlineLevel="0" collapsed="false">
      <c r="A49" s="63" t="s">
        <v>221</v>
      </c>
      <c r="B49" s="27" t="s">
        <v>222</v>
      </c>
      <c r="C49" s="28" t="s">
        <v>223</v>
      </c>
      <c r="D49" s="29" t="n">
        <v>10201</v>
      </c>
      <c r="E49" s="30" t="s">
        <v>224</v>
      </c>
      <c r="F49" s="31" t="s">
        <v>225</v>
      </c>
      <c r="G49" s="31" t="s">
        <v>226</v>
      </c>
      <c r="H49" s="31" t="n">
        <v>834001</v>
      </c>
      <c r="I49" s="64" t="s">
        <v>227</v>
      </c>
      <c r="J49" s="33"/>
      <c r="K49" s="34" t="s">
        <v>228</v>
      </c>
    </row>
    <row r="50" customFormat="false" ht="38.25" hidden="false" customHeight="true" outlineLevel="0" collapsed="false">
      <c r="A50" s="63" t="s">
        <v>229</v>
      </c>
      <c r="B50" s="65" t="s">
        <v>230</v>
      </c>
      <c r="C50" s="28" t="s">
        <v>231</v>
      </c>
      <c r="D50" s="29" t="n">
        <v>14817</v>
      </c>
      <c r="E50" s="30" t="s">
        <v>232</v>
      </c>
      <c r="F50" s="31" t="s">
        <v>233</v>
      </c>
      <c r="G50" s="31" t="s">
        <v>234</v>
      </c>
      <c r="H50" s="31" t="s">
        <v>235</v>
      </c>
      <c r="I50" s="75" t="s">
        <v>236</v>
      </c>
      <c r="J50" s="33"/>
      <c r="K50" s="34" t="n">
        <v>9674713909</v>
      </c>
    </row>
    <row r="51" customFormat="false" ht="38.25" hidden="false" customHeight="true" outlineLevel="0" collapsed="false">
      <c r="A51" s="63" t="s">
        <v>237</v>
      </c>
      <c r="B51" s="65" t="s">
        <v>238</v>
      </c>
      <c r="C51" s="28" t="s">
        <v>239</v>
      </c>
      <c r="D51" s="66" t="n">
        <v>15196</v>
      </c>
      <c r="E51" s="30" t="s">
        <v>240</v>
      </c>
      <c r="F51" s="76" t="s">
        <v>241</v>
      </c>
      <c r="G51" s="76" t="s">
        <v>242</v>
      </c>
      <c r="H51" s="28" t="s">
        <v>243</v>
      </c>
      <c r="I51" s="32" t="s">
        <v>244</v>
      </c>
      <c r="J51" s="67"/>
      <c r="K51" s="68" t="s">
        <v>245</v>
      </c>
    </row>
    <row r="52" customFormat="false" ht="38.25" hidden="false" customHeight="true" outlineLevel="0" collapsed="false">
      <c r="A52" s="60" t="s">
        <v>246</v>
      </c>
      <c r="B52" s="27" t="s">
        <v>247</v>
      </c>
      <c r="C52" s="28" t="s">
        <v>248</v>
      </c>
      <c r="D52" s="29" t="n">
        <v>18192</v>
      </c>
      <c r="E52" s="30" t="s">
        <v>249</v>
      </c>
      <c r="F52" s="31" t="s">
        <v>250</v>
      </c>
      <c r="G52" s="31" t="s">
        <v>178</v>
      </c>
      <c r="H52" s="31" t="n">
        <v>700071</v>
      </c>
      <c r="I52" s="61" t="s">
        <v>251</v>
      </c>
      <c r="J52" s="33"/>
      <c r="K52" s="34" t="s">
        <v>252</v>
      </c>
    </row>
    <row r="53" customFormat="false" ht="38.25" hidden="false" customHeight="true" outlineLevel="0" collapsed="false">
      <c r="A53" s="63" t="s">
        <v>253</v>
      </c>
      <c r="B53" s="65" t="s">
        <v>254</v>
      </c>
      <c r="C53" s="28" t="s">
        <v>255</v>
      </c>
      <c r="D53" s="31" t="n">
        <v>18398</v>
      </c>
      <c r="E53" s="30" t="s">
        <v>256</v>
      </c>
      <c r="F53" s="31" t="s">
        <v>257</v>
      </c>
      <c r="G53" s="31" t="s">
        <v>258</v>
      </c>
      <c r="H53" s="31" t="s">
        <v>259</v>
      </c>
      <c r="I53" s="32" t="s">
        <v>260</v>
      </c>
      <c r="J53" s="33"/>
      <c r="K53" s="68" t="s">
        <v>261</v>
      </c>
    </row>
    <row r="54" customFormat="false" ht="38.25" hidden="false" customHeight="true" outlineLevel="0" collapsed="false">
      <c r="A54" s="60" t="s">
        <v>262</v>
      </c>
      <c r="B54" s="65" t="s">
        <v>263</v>
      </c>
      <c r="C54" s="28" t="s">
        <v>264</v>
      </c>
      <c r="D54" s="29" t="n">
        <v>18399</v>
      </c>
      <c r="E54" s="30" t="s">
        <v>265</v>
      </c>
      <c r="F54" s="31" t="s">
        <v>266</v>
      </c>
      <c r="G54" s="31" t="s">
        <v>267</v>
      </c>
      <c r="H54" s="31" t="s">
        <v>268</v>
      </c>
      <c r="I54" s="64" t="s">
        <v>269</v>
      </c>
      <c r="J54" s="33"/>
      <c r="K54" s="61" t="n">
        <v>8811094955</v>
      </c>
    </row>
    <row r="55" customFormat="false" ht="38.25" hidden="false" customHeight="true" outlineLevel="0" collapsed="false">
      <c r="A55" s="63" t="s">
        <v>270</v>
      </c>
      <c r="B55" s="65" t="s">
        <v>271</v>
      </c>
      <c r="C55" s="28" t="s">
        <v>272</v>
      </c>
      <c r="D55" s="29" t="n">
        <v>18400</v>
      </c>
      <c r="E55" s="30" t="s">
        <v>273</v>
      </c>
      <c r="F55" s="31" t="s">
        <v>274</v>
      </c>
      <c r="G55" s="31" t="s">
        <v>275</v>
      </c>
      <c r="H55" s="31" t="n">
        <v>785001</v>
      </c>
      <c r="I55" s="64" t="s">
        <v>276</v>
      </c>
      <c r="J55" s="33"/>
      <c r="K55" s="68" t="s">
        <v>277</v>
      </c>
    </row>
    <row r="56" customFormat="false" ht="12.75" hidden="false" customHeight="true" outlineLevel="0" collapsed="false">
      <c r="A56" s="77"/>
      <c r="B56" s="78"/>
      <c r="C56" s="37"/>
      <c r="D56" s="71"/>
      <c r="E56" s="39"/>
      <c r="F56" s="79"/>
      <c r="G56" s="79"/>
      <c r="H56" s="37"/>
      <c r="I56" s="41"/>
      <c r="J56" s="71"/>
      <c r="K56" s="73"/>
    </row>
    <row r="57" customFormat="false" ht="18" hidden="false" customHeight="true" outlineLevel="0" collapsed="false">
      <c r="A57" s="8" t="s">
        <v>24</v>
      </c>
      <c r="C57" s="28"/>
      <c r="D57" s="29"/>
      <c r="E57" s="30"/>
      <c r="F57" s="31"/>
      <c r="G57" s="31"/>
      <c r="H57" s="31"/>
      <c r="I57" s="32"/>
      <c r="J57" s="33"/>
      <c r="K57" s="34"/>
    </row>
    <row r="58" customFormat="false" ht="12.75" hidden="false" customHeight="true" outlineLevel="0" collapsed="false">
      <c r="C58" s="28"/>
      <c r="D58" s="29"/>
      <c r="E58" s="30"/>
      <c r="F58" s="31"/>
      <c r="G58" s="31"/>
      <c r="H58" s="31"/>
      <c r="I58" s="32"/>
      <c r="J58" s="33"/>
      <c r="K58" s="34"/>
    </row>
    <row r="59" customFormat="false" ht="60" hidden="false" customHeight="true" outlineLevel="0" collapsed="false">
      <c r="A59" s="10" t="s">
        <v>278</v>
      </c>
      <c r="B59" s="45"/>
      <c r="C59" s="28"/>
      <c r="D59" s="29"/>
      <c r="E59" s="30"/>
      <c r="F59" s="31"/>
      <c r="G59" s="31"/>
      <c r="H59" s="31"/>
      <c r="I59" s="32"/>
      <c r="J59" s="33"/>
      <c r="K59" s="34"/>
    </row>
    <row r="60" customFormat="false" ht="15" hidden="false" customHeight="true" outlineLevel="0" collapsed="false">
      <c r="A60" s="10"/>
      <c r="B60" s="45"/>
      <c r="C60" s="28"/>
      <c r="D60" s="29"/>
      <c r="E60" s="30"/>
      <c r="F60" s="31"/>
      <c r="G60" s="31"/>
      <c r="H60" s="31"/>
      <c r="I60" s="32"/>
      <c r="J60" s="33"/>
      <c r="K60" s="34"/>
    </row>
    <row r="61" customFormat="false" ht="25.5" hidden="false" customHeight="true" outlineLevel="0" collapsed="false">
      <c r="A61" s="18" t="s">
        <v>4</v>
      </c>
      <c r="B61" s="18" t="s">
        <v>5</v>
      </c>
      <c r="C61" s="19" t="s">
        <v>6</v>
      </c>
      <c r="D61" s="20" t="s">
        <v>7</v>
      </c>
      <c r="E61" s="21" t="s">
        <v>8</v>
      </c>
      <c r="F61" s="21" t="s">
        <v>9</v>
      </c>
      <c r="G61" s="21" t="s">
        <v>10</v>
      </c>
      <c r="H61" s="21" t="s">
        <v>11</v>
      </c>
      <c r="I61" s="21" t="s">
        <v>12</v>
      </c>
      <c r="J61" s="22" t="s">
        <v>13</v>
      </c>
      <c r="K61" s="19" t="s">
        <v>14</v>
      </c>
    </row>
    <row r="62" customFormat="false" ht="38.25" hidden="false" customHeight="true" outlineLevel="0" collapsed="false">
      <c r="A62" s="54" t="s">
        <v>279</v>
      </c>
      <c r="B62" s="54"/>
      <c r="C62" s="55" t="s">
        <v>280</v>
      </c>
      <c r="D62" s="56" t="n">
        <v>64067</v>
      </c>
      <c r="E62" s="54" t="s">
        <v>281</v>
      </c>
      <c r="F62" s="57" t="s">
        <v>282</v>
      </c>
      <c r="G62" s="57" t="s">
        <v>20</v>
      </c>
      <c r="H62" s="57" t="n">
        <v>400005</v>
      </c>
      <c r="I62" s="58" t="s">
        <v>283</v>
      </c>
      <c r="J62" s="59"/>
      <c r="K62" s="30"/>
    </row>
    <row r="63" customFormat="false" ht="38.25" hidden="false" customHeight="true" outlineLevel="0" collapsed="false">
      <c r="A63" s="63" t="s">
        <v>284</v>
      </c>
      <c r="B63" s="27" t="s">
        <v>285</v>
      </c>
      <c r="C63" s="28" t="s">
        <v>286</v>
      </c>
      <c r="D63" s="29" t="n">
        <v>4107</v>
      </c>
      <c r="E63" s="30" t="s">
        <v>287</v>
      </c>
      <c r="F63" s="31" t="s">
        <v>288</v>
      </c>
      <c r="G63" s="31" t="s">
        <v>20</v>
      </c>
      <c r="H63" s="31" t="n">
        <v>400005</v>
      </c>
      <c r="I63" s="61" t="s">
        <v>289</v>
      </c>
      <c r="J63" s="28"/>
      <c r="K63" s="34" t="s">
        <v>290</v>
      </c>
    </row>
    <row r="64" customFormat="false" ht="38.25" hidden="false" customHeight="true" outlineLevel="0" collapsed="false">
      <c r="A64" s="60" t="s">
        <v>291</v>
      </c>
      <c r="B64" s="62" t="s">
        <v>292</v>
      </c>
      <c r="C64" s="46" t="s">
        <v>293</v>
      </c>
      <c r="D64" s="47" t="n">
        <v>4199</v>
      </c>
      <c r="E64" s="48" t="s">
        <v>294</v>
      </c>
      <c r="F64" s="49" t="s">
        <v>295</v>
      </c>
      <c r="G64" s="49" t="s">
        <v>296</v>
      </c>
      <c r="H64" s="49" t="n">
        <v>380007</v>
      </c>
      <c r="I64" s="80" t="s">
        <v>297</v>
      </c>
      <c r="J64" s="51"/>
      <c r="K64" s="52" t="s">
        <v>298</v>
      </c>
    </row>
    <row r="65" customFormat="false" ht="38.25" hidden="false" customHeight="true" outlineLevel="0" collapsed="false">
      <c r="A65" s="60" t="s">
        <v>299</v>
      </c>
      <c r="B65" s="62" t="s">
        <v>300</v>
      </c>
      <c r="C65" s="46" t="s">
        <v>301</v>
      </c>
      <c r="D65" s="47" t="n">
        <v>4293</v>
      </c>
      <c r="E65" s="48" t="s">
        <v>302</v>
      </c>
      <c r="F65" s="49" t="s">
        <v>303</v>
      </c>
      <c r="G65" s="49" t="s">
        <v>304</v>
      </c>
      <c r="H65" s="49" t="n">
        <v>462011</v>
      </c>
      <c r="I65" s="81" t="s">
        <v>305</v>
      </c>
      <c r="J65" s="51"/>
      <c r="K65" s="52" t="s">
        <v>306</v>
      </c>
      <c r="L65" s="53"/>
      <c r="M65" s="53"/>
      <c r="N65" s="53"/>
      <c r="O65" s="53"/>
      <c r="P65" s="53"/>
      <c r="Q65" s="53"/>
      <c r="R65" s="53"/>
      <c r="S65" s="53"/>
      <c r="T65" s="53"/>
      <c r="U65" s="53"/>
      <c r="V65" s="53"/>
      <c r="W65" s="53"/>
      <c r="X65" s="53"/>
      <c r="Y65" s="53"/>
      <c r="Z65" s="53"/>
      <c r="AA65" s="53"/>
    </row>
    <row r="66" customFormat="false" ht="38.25" hidden="false" customHeight="true" outlineLevel="0" collapsed="false">
      <c r="A66" s="63" t="s">
        <v>307</v>
      </c>
      <c r="B66" s="27" t="s">
        <v>308</v>
      </c>
      <c r="C66" s="28" t="s">
        <v>309</v>
      </c>
      <c r="D66" s="29" t="n">
        <v>5168</v>
      </c>
      <c r="E66" s="30" t="s">
        <v>310</v>
      </c>
      <c r="F66" s="31" t="s">
        <v>311</v>
      </c>
      <c r="G66" s="31" t="s">
        <v>20</v>
      </c>
      <c r="H66" s="31" t="s">
        <v>312</v>
      </c>
      <c r="I66" s="32" t="s">
        <v>313</v>
      </c>
      <c r="J66" s="33"/>
      <c r="K66" s="34" t="s">
        <v>314</v>
      </c>
      <c r="L66" s="53"/>
      <c r="M66" s="53"/>
      <c r="N66" s="53"/>
      <c r="O66" s="53"/>
      <c r="P66" s="53"/>
      <c r="Q66" s="53"/>
      <c r="R66" s="53"/>
      <c r="S66" s="53"/>
      <c r="T66" s="53"/>
      <c r="U66" s="53"/>
      <c r="V66" s="53"/>
      <c r="W66" s="53"/>
      <c r="X66" s="53"/>
      <c r="Y66" s="53"/>
      <c r="Z66" s="53"/>
      <c r="AA66" s="53"/>
    </row>
    <row r="67" customFormat="false" ht="38.25" hidden="false" customHeight="true" outlineLevel="0" collapsed="false">
      <c r="A67" s="63" t="s">
        <v>315</v>
      </c>
      <c r="B67" s="27" t="s">
        <v>316</v>
      </c>
      <c r="C67" s="28" t="s">
        <v>317</v>
      </c>
      <c r="D67" s="29" t="n">
        <v>5181</v>
      </c>
      <c r="E67" s="30" t="s">
        <v>318</v>
      </c>
      <c r="F67" s="31" t="s">
        <v>319</v>
      </c>
      <c r="G67" s="31" t="s">
        <v>320</v>
      </c>
      <c r="H67" s="31" t="n">
        <v>380006</v>
      </c>
      <c r="I67" s="64" t="s">
        <v>321</v>
      </c>
      <c r="J67" s="33"/>
      <c r="K67" s="34" t="s">
        <v>322</v>
      </c>
    </row>
    <row r="68" customFormat="false" ht="38.25" hidden="false" customHeight="true" outlineLevel="0" collapsed="false">
      <c r="A68" s="63" t="s">
        <v>323</v>
      </c>
      <c r="B68" s="27" t="s">
        <v>324</v>
      </c>
      <c r="C68" s="28" t="s">
        <v>325</v>
      </c>
      <c r="D68" s="29" t="n">
        <v>10007</v>
      </c>
      <c r="E68" s="30" t="s">
        <v>326</v>
      </c>
      <c r="F68" s="31" t="s">
        <v>327</v>
      </c>
      <c r="G68" s="31" t="s">
        <v>328</v>
      </c>
      <c r="H68" s="31" t="n">
        <v>452003</v>
      </c>
      <c r="I68" s="64" t="s">
        <v>329</v>
      </c>
      <c r="J68" s="33"/>
      <c r="K68" s="34" t="s">
        <v>330</v>
      </c>
    </row>
    <row r="69" customFormat="false" ht="38.25" hidden="false" customHeight="true" outlineLevel="0" collapsed="false">
      <c r="A69" s="63" t="s">
        <v>331</v>
      </c>
      <c r="B69" s="27" t="s">
        <v>332</v>
      </c>
      <c r="C69" s="28" t="s">
        <v>333</v>
      </c>
      <c r="D69" s="29" t="n">
        <v>10008</v>
      </c>
      <c r="E69" s="30" t="s">
        <v>334</v>
      </c>
      <c r="F69" s="31" t="s">
        <v>335</v>
      </c>
      <c r="G69" s="31" t="s">
        <v>336</v>
      </c>
      <c r="H69" s="31" t="n">
        <v>482002</v>
      </c>
      <c r="I69" s="64" t="s">
        <v>337</v>
      </c>
      <c r="J69" s="33"/>
      <c r="K69" s="34" t="s">
        <v>338</v>
      </c>
    </row>
    <row r="70" customFormat="false" ht="38.25" hidden="false" customHeight="true" outlineLevel="0" collapsed="false">
      <c r="A70" s="63" t="s">
        <v>339</v>
      </c>
      <c r="B70" s="27" t="s">
        <v>340</v>
      </c>
      <c r="C70" s="28" t="s">
        <v>341</v>
      </c>
      <c r="D70" s="29" t="n">
        <v>10009</v>
      </c>
      <c r="E70" s="30" t="s">
        <v>342</v>
      </c>
      <c r="F70" s="31" t="s">
        <v>343</v>
      </c>
      <c r="G70" s="31" t="s">
        <v>344</v>
      </c>
      <c r="H70" s="31" t="n">
        <v>492001</v>
      </c>
      <c r="I70" s="64" t="s">
        <v>345</v>
      </c>
      <c r="J70" s="33"/>
      <c r="K70" s="34" t="s">
        <v>346</v>
      </c>
    </row>
    <row r="71" customFormat="false" ht="38.25" hidden="false" customHeight="true" outlineLevel="0" collapsed="false">
      <c r="A71" s="63" t="s">
        <v>347</v>
      </c>
      <c r="B71" s="74" t="s">
        <v>348</v>
      </c>
      <c r="C71" s="28" t="s">
        <v>349</v>
      </c>
      <c r="D71" s="29" t="n">
        <v>10059</v>
      </c>
      <c r="E71" s="30" t="s">
        <v>350</v>
      </c>
      <c r="F71" s="31" t="s">
        <v>351</v>
      </c>
      <c r="G71" s="31" t="s">
        <v>352</v>
      </c>
      <c r="H71" s="31" t="n">
        <v>390005</v>
      </c>
      <c r="I71" s="64" t="s">
        <v>353</v>
      </c>
      <c r="J71" s="33"/>
      <c r="K71" s="34" t="s">
        <v>354</v>
      </c>
    </row>
    <row r="72" customFormat="false" ht="38.25" hidden="false" customHeight="true" outlineLevel="0" collapsed="false">
      <c r="A72" s="63" t="s">
        <v>355</v>
      </c>
      <c r="B72" s="27" t="s">
        <v>356</v>
      </c>
      <c r="C72" s="28" t="s">
        <v>357</v>
      </c>
      <c r="D72" s="29" t="n">
        <v>10151</v>
      </c>
      <c r="E72" s="30" t="s">
        <v>358</v>
      </c>
      <c r="F72" s="31" t="s">
        <v>359</v>
      </c>
      <c r="G72" s="31" t="s">
        <v>360</v>
      </c>
      <c r="H72" s="31" t="s">
        <v>361</v>
      </c>
      <c r="I72" s="32" t="s">
        <v>362</v>
      </c>
      <c r="J72" s="33"/>
      <c r="K72" s="34" t="s">
        <v>363</v>
      </c>
    </row>
    <row r="73" customFormat="false" ht="38.25" hidden="false" customHeight="true" outlineLevel="0" collapsed="false">
      <c r="A73" s="63" t="s">
        <v>364</v>
      </c>
      <c r="B73" s="27" t="s">
        <v>365</v>
      </c>
      <c r="C73" s="28" t="s">
        <v>366</v>
      </c>
      <c r="D73" s="29" t="n">
        <v>10152</v>
      </c>
      <c r="E73" s="30" t="s">
        <v>367</v>
      </c>
      <c r="F73" s="31" t="s">
        <v>368</v>
      </c>
      <c r="G73" s="31" t="s">
        <v>369</v>
      </c>
      <c r="H73" s="31" t="s">
        <v>370</v>
      </c>
      <c r="I73" s="32" t="s">
        <v>371</v>
      </c>
      <c r="J73" s="33"/>
      <c r="K73" s="34" t="s">
        <v>372</v>
      </c>
    </row>
    <row r="74" customFormat="false" ht="38.25" hidden="false" customHeight="true" outlineLevel="0" collapsed="false">
      <c r="A74" s="63" t="s">
        <v>373</v>
      </c>
      <c r="B74" s="27" t="s">
        <v>374</v>
      </c>
      <c r="C74" s="28" t="s">
        <v>375</v>
      </c>
      <c r="D74" s="29" t="n">
        <v>11697</v>
      </c>
      <c r="E74" s="30" t="s">
        <v>376</v>
      </c>
      <c r="F74" s="31" t="s">
        <v>377</v>
      </c>
      <c r="G74" s="31" t="s">
        <v>378</v>
      </c>
      <c r="H74" s="31" t="s">
        <v>379</v>
      </c>
      <c r="I74" s="32" t="s">
        <v>380</v>
      </c>
      <c r="J74" s="33"/>
      <c r="K74" s="34" t="s">
        <v>381</v>
      </c>
    </row>
    <row r="75" customFormat="false" ht="38.25" hidden="false" customHeight="true" outlineLevel="0" collapsed="false">
      <c r="A75" s="63" t="s">
        <v>382</v>
      </c>
      <c r="B75" s="27" t="s">
        <v>383</v>
      </c>
      <c r="C75" s="28" t="s">
        <v>384</v>
      </c>
      <c r="D75" s="29" t="n">
        <v>12953</v>
      </c>
      <c r="E75" s="30" t="s">
        <v>385</v>
      </c>
      <c r="F75" s="31" t="s">
        <v>386</v>
      </c>
      <c r="G75" s="31" t="s">
        <v>387</v>
      </c>
      <c r="H75" s="31" t="s">
        <v>388</v>
      </c>
      <c r="I75" s="32" t="s">
        <v>389</v>
      </c>
      <c r="J75" s="33"/>
      <c r="K75" s="34" t="s">
        <v>390</v>
      </c>
    </row>
    <row r="76" customFormat="false" ht="38.25" hidden="false" customHeight="true" outlineLevel="0" collapsed="false">
      <c r="A76" s="63" t="s">
        <v>391</v>
      </c>
      <c r="B76" s="27" t="s">
        <v>392</v>
      </c>
      <c r="C76" s="28" t="s">
        <v>393</v>
      </c>
      <c r="D76" s="29" t="n">
        <v>15859</v>
      </c>
      <c r="E76" s="30" t="s">
        <v>394</v>
      </c>
      <c r="F76" s="31" t="s">
        <v>395</v>
      </c>
      <c r="G76" s="31" t="s">
        <v>20</v>
      </c>
      <c r="H76" s="31" t="n">
        <v>400021</v>
      </c>
      <c r="I76" s="61" t="s">
        <v>396</v>
      </c>
      <c r="J76" s="33"/>
      <c r="K76" s="34" t="s">
        <v>397</v>
      </c>
    </row>
    <row r="77" customFormat="false" ht="38.25" hidden="false" customHeight="true" outlineLevel="0" collapsed="false">
      <c r="A77" s="63" t="s">
        <v>398</v>
      </c>
      <c r="B77" s="65" t="s">
        <v>399</v>
      </c>
      <c r="C77" s="28" t="s">
        <v>400</v>
      </c>
      <c r="D77" s="66" t="n">
        <v>18735</v>
      </c>
      <c r="E77" s="30" t="s">
        <v>401</v>
      </c>
      <c r="F77" s="28" t="s">
        <v>402</v>
      </c>
      <c r="G77" s="28" t="s">
        <v>403</v>
      </c>
      <c r="H77" s="28" t="n">
        <v>364001</v>
      </c>
      <c r="I77" s="32" t="s">
        <v>404</v>
      </c>
      <c r="J77" s="67"/>
      <c r="K77" s="82"/>
    </row>
    <row r="78" customFormat="false" ht="38.25" hidden="false" customHeight="true" outlineLevel="0" collapsed="false">
      <c r="A78" s="60" t="s">
        <v>405</v>
      </c>
      <c r="B78" s="27" t="s">
        <v>406</v>
      </c>
      <c r="C78" s="28" t="s">
        <v>407</v>
      </c>
      <c r="D78" s="29" t="n">
        <v>61341</v>
      </c>
      <c r="E78" s="30" t="s">
        <v>408</v>
      </c>
      <c r="F78" s="31" t="s">
        <v>409</v>
      </c>
      <c r="G78" s="31" t="s">
        <v>410</v>
      </c>
      <c r="H78" s="31" t="n">
        <v>400021</v>
      </c>
      <c r="I78" s="75" t="s">
        <v>411</v>
      </c>
      <c r="J78" s="33"/>
      <c r="K78" s="34" t="s">
        <v>412</v>
      </c>
    </row>
    <row r="79" customFormat="false" ht="12.75" hidden="false" customHeight="true" outlineLevel="0" collapsed="false">
      <c r="A79" s="63"/>
      <c r="B79" s="65"/>
      <c r="C79" s="28"/>
      <c r="D79" s="67"/>
      <c r="E79" s="30"/>
      <c r="F79" s="28"/>
      <c r="G79" s="28"/>
      <c r="H79" s="28"/>
      <c r="I79" s="32"/>
      <c r="J79" s="67"/>
      <c r="K79" s="82"/>
    </row>
    <row r="80" customFormat="false" ht="18" hidden="false" customHeight="true" outlineLevel="0" collapsed="false">
      <c r="A80" s="8" t="s">
        <v>24</v>
      </c>
      <c r="C80" s="28"/>
      <c r="D80" s="29"/>
      <c r="E80" s="30"/>
      <c r="F80" s="31"/>
      <c r="G80" s="31"/>
      <c r="H80" s="31"/>
      <c r="I80" s="32"/>
      <c r="J80" s="33"/>
      <c r="K80" s="34"/>
    </row>
    <row r="81" customFormat="false" ht="12.75" hidden="false" customHeight="true" outlineLevel="0" collapsed="false">
      <c r="C81" s="28"/>
      <c r="D81" s="29"/>
      <c r="E81" s="30"/>
      <c r="F81" s="31"/>
      <c r="G81" s="31"/>
      <c r="H81" s="31"/>
      <c r="I81" s="32"/>
      <c r="J81" s="33"/>
      <c r="K81" s="34"/>
    </row>
    <row r="82" customFormat="false" ht="60" hidden="false" customHeight="true" outlineLevel="0" collapsed="false">
      <c r="A82" s="10" t="s">
        <v>413</v>
      </c>
      <c r="B82" s="83"/>
      <c r="C82" s="28"/>
      <c r="D82" s="29"/>
      <c r="E82" s="30"/>
      <c r="F82" s="31"/>
      <c r="G82" s="31"/>
      <c r="H82" s="31"/>
      <c r="I82" s="32"/>
      <c r="J82" s="33"/>
      <c r="K82" s="34"/>
    </row>
    <row r="83" customFormat="false" ht="12.75" hidden="false" customHeight="true" outlineLevel="0" collapsed="false">
      <c r="B83" s="1"/>
      <c r="C83" s="84"/>
      <c r="D83" s="84"/>
      <c r="E83" s="84"/>
      <c r="F83" s="84"/>
      <c r="G83" s="84"/>
      <c r="H83" s="84"/>
      <c r="I83" s="84"/>
      <c r="J83" s="84"/>
      <c r="K83" s="84"/>
    </row>
    <row r="84" customFormat="false" ht="25.5" hidden="false" customHeight="true" outlineLevel="0" collapsed="false">
      <c r="A84" s="18" t="s">
        <v>4</v>
      </c>
      <c r="B84" s="18" t="s">
        <v>5</v>
      </c>
      <c r="C84" s="19" t="s">
        <v>6</v>
      </c>
      <c r="D84" s="20" t="s">
        <v>7</v>
      </c>
      <c r="E84" s="21" t="s">
        <v>8</v>
      </c>
      <c r="F84" s="21" t="s">
        <v>9</v>
      </c>
      <c r="G84" s="21" t="s">
        <v>10</v>
      </c>
      <c r="H84" s="21" t="s">
        <v>11</v>
      </c>
      <c r="I84" s="21" t="s">
        <v>12</v>
      </c>
      <c r="J84" s="22" t="s">
        <v>13</v>
      </c>
      <c r="K84" s="19" t="s">
        <v>14</v>
      </c>
    </row>
    <row r="85" customFormat="false" ht="38.25" hidden="false" customHeight="true" outlineLevel="0" collapsed="false">
      <c r="A85" s="54" t="s">
        <v>414</v>
      </c>
      <c r="B85" s="25"/>
      <c r="C85" s="55" t="s">
        <v>415</v>
      </c>
      <c r="D85" s="56" t="n">
        <v>64068</v>
      </c>
      <c r="E85" s="54" t="s">
        <v>416</v>
      </c>
      <c r="F85" s="57" t="s">
        <v>417</v>
      </c>
      <c r="G85" s="57" t="s">
        <v>418</v>
      </c>
      <c r="H85" s="57" t="n">
        <v>110003</v>
      </c>
      <c r="I85" s="58" t="s">
        <v>419</v>
      </c>
      <c r="J85" s="59"/>
      <c r="K85" s="30"/>
    </row>
    <row r="86" customFormat="false" ht="38.25" hidden="false" customHeight="true" outlineLevel="0" collapsed="false">
      <c r="A86" s="60" t="s">
        <v>420</v>
      </c>
      <c r="B86" s="27" t="s">
        <v>421</v>
      </c>
      <c r="C86" s="28" t="s">
        <v>422</v>
      </c>
      <c r="D86" s="29" t="n">
        <v>4109</v>
      </c>
      <c r="E86" s="30" t="s">
        <v>423</v>
      </c>
      <c r="F86" s="31" t="s">
        <v>424</v>
      </c>
      <c r="G86" s="31" t="s">
        <v>418</v>
      </c>
      <c r="H86" s="31" t="n">
        <v>110001</v>
      </c>
      <c r="I86" s="61" t="s">
        <v>425</v>
      </c>
      <c r="J86" s="33"/>
      <c r="K86" s="34" t="s">
        <v>426</v>
      </c>
    </row>
    <row r="87" customFormat="false" ht="38.25" hidden="false" customHeight="true" outlineLevel="0" collapsed="false">
      <c r="A87" s="60" t="s">
        <v>427</v>
      </c>
      <c r="B87" s="27" t="s">
        <v>428</v>
      </c>
      <c r="C87" s="28" t="s">
        <v>429</v>
      </c>
      <c r="D87" s="29" t="n">
        <v>4262</v>
      </c>
      <c r="E87" s="30" t="s">
        <v>430</v>
      </c>
      <c r="F87" s="31" t="s">
        <v>431</v>
      </c>
      <c r="G87" s="31" t="s">
        <v>432</v>
      </c>
      <c r="H87" s="31" t="n">
        <v>160017</v>
      </c>
      <c r="I87" s="61" t="s">
        <v>433</v>
      </c>
      <c r="J87" s="33"/>
      <c r="K87" s="34" t="s">
        <v>434</v>
      </c>
    </row>
    <row r="88" customFormat="false" ht="63.75" hidden="false" customHeight="true" outlineLevel="0" collapsed="false">
      <c r="A88" s="60" t="s">
        <v>435</v>
      </c>
      <c r="B88" s="27" t="s">
        <v>436</v>
      </c>
      <c r="C88" s="28" t="s">
        <v>437</v>
      </c>
      <c r="D88" s="29" t="n">
        <v>15631</v>
      </c>
      <c r="E88" s="60" t="s">
        <v>438</v>
      </c>
      <c r="F88" s="31" t="s">
        <v>439</v>
      </c>
      <c r="G88" s="31" t="s">
        <v>440</v>
      </c>
      <c r="H88" s="31" t="n">
        <v>141001</v>
      </c>
      <c r="I88" s="75" t="s">
        <v>441</v>
      </c>
      <c r="J88" s="33"/>
      <c r="K88" s="34" t="s">
        <v>442</v>
      </c>
    </row>
    <row r="89" customFormat="false" ht="38.25" hidden="false" customHeight="true" outlineLevel="0" collapsed="false">
      <c r="A89" s="63" t="s">
        <v>443</v>
      </c>
      <c r="B89" s="27" t="s">
        <v>444</v>
      </c>
      <c r="C89" s="28" t="s">
        <v>445</v>
      </c>
      <c r="D89" s="29" t="n">
        <v>5169</v>
      </c>
      <c r="E89" s="30" t="s">
        <v>446</v>
      </c>
      <c r="F89" s="31" t="s">
        <v>447</v>
      </c>
      <c r="G89" s="31" t="s">
        <v>448</v>
      </c>
      <c r="H89" s="31" t="n">
        <v>110015</v>
      </c>
      <c r="I89" s="64" t="s">
        <v>449</v>
      </c>
      <c r="J89" s="33"/>
      <c r="K89" s="34" t="s">
        <v>450</v>
      </c>
    </row>
    <row r="90" customFormat="false" ht="38.25" hidden="false" customHeight="true" outlineLevel="0" collapsed="false">
      <c r="A90" s="63" t="s">
        <v>451</v>
      </c>
      <c r="B90" s="27" t="s">
        <v>452</v>
      </c>
      <c r="C90" s="28" t="s">
        <v>453</v>
      </c>
      <c r="D90" s="29" t="n">
        <v>5178</v>
      </c>
      <c r="E90" s="30" t="s">
        <v>454</v>
      </c>
      <c r="F90" s="31" t="s">
        <v>455</v>
      </c>
      <c r="G90" s="31" t="s">
        <v>456</v>
      </c>
      <c r="H90" s="31" t="n">
        <v>226001</v>
      </c>
      <c r="I90" s="64" t="s">
        <v>457</v>
      </c>
      <c r="J90" s="33"/>
      <c r="K90" s="34" t="s">
        <v>458</v>
      </c>
    </row>
    <row r="91" customFormat="false" ht="38.25" hidden="false" customHeight="true" outlineLevel="0" collapsed="false">
      <c r="A91" s="60" t="s">
        <v>459</v>
      </c>
      <c r="B91" s="27" t="s">
        <v>460</v>
      </c>
      <c r="C91" s="28" t="s">
        <v>461</v>
      </c>
      <c r="D91" s="29" t="n">
        <v>5179</v>
      </c>
      <c r="E91" s="30" t="s">
        <v>462</v>
      </c>
      <c r="F91" s="31" t="s">
        <v>463</v>
      </c>
      <c r="G91" s="31" t="s">
        <v>432</v>
      </c>
      <c r="H91" s="31" t="n">
        <v>160036</v>
      </c>
      <c r="I91" s="64" t="s">
        <v>464</v>
      </c>
      <c r="J91" s="33"/>
      <c r="K91" s="34" t="s">
        <v>465</v>
      </c>
    </row>
    <row r="92" customFormat="false" ht="38.25" hidden="false" customHeight="true" outlineLevel="0" collapsed="false">
      <c r="A92" s="63" t="s">
        <v>466</v>
      </c>
      <c r="B92" s="27" t="s">
        <v>467</v>
      </c>
      <c r="C92" s="28" t="s">
        <v>468</v>
      </c>
      <c r="D92" s="29" t="n">
        <v>5271</v>
      </c>
      <c r="E92" s="30" t="s">
        <v>469</v>
      </c>
      <c r="F92" s="31" t="s">
        <v>470</v>
      </c>
      <c r="G92" s="31" t="s">
        <v>440</v>
      </c>
      <c r="H92" s="31" t="n">
        <v>141001</v>
      </c>
      <c r="I92" s="64" t="s">
        <v>471</v>
      </c>
      <c r="J92" s="33"/>
      <c r="K92" s="34" t="s">
        <v>472</v>
      </c>
    </row>
    <row r="93" customFormat="false" ht="38.25" hidden="false" customHeight="true" outlineLevel="0" collapsed="false">
      <c r="A93" s="63" t="s">
        <v>473</v>
      </c>
      <c r="B93" s="27" t="s">
        <v>474</v>
      </c>
      <c r="C93" s="28" t="s">
        <v>475</v>
      </c>
      <c r="D93" s="29" t="n">
        <v>5273</v>
      </c>
      <c r="E93" s="30" t="s">
        <v>476</v>
      </c>
      <c r="F93" s="31" t="s">
        <v>477</v>
      </c>
      <c r="G93" s="31" t="s">
        <v>478</v>
      </c>
      <c r="H93" s="31" t="n">
        <v>180012</v>
      </c>
      <c r="I93" s="64" t="s">
        <v>479</v>
      </c>
      <c r="J93" s="33"/>
      <c r="K93" s="34" t="s">
        <v>480</v>
      </c>
    </row>
    <row r="94" customFormat="false" ht="38.25" hidden="false" customHeight="true" outlineLevel="0" collapsed="false">
      <c r="A94" s="63" t="s">
        <v>481</v>
      </c>
      <c r="B94" s="27" t="s">
        <v>482</v>
      </c>
      <c r="C94" s="28" t="s">
        <v>483</v>
      </c>
      <c r="D94" s="29" t="n">
        <v>5274</v>
      </c>
      <c r="E94" s="30" t="s">
        <v>484</v>
      </c>
      <c r="F94" s="31" t="s">
        <v>485</v>
      </c>
      <c r="G94" s="31" t="s">
        <v>486</v>
      </c>
      <c r="H94" s="31" t="n">
        <v>190008</v>
      </c>
      <c r="I94" s="64" t="s">
        <v>487</v>
      </c>
      <c r="J94" s="33"/>
      <c r="K94" s="34" t="s">
        <v>488</v>
      </c>
    </row>
    <row r="95" customFormat="false" ht="38.25" hidden="false" customHeight="true" outlineLevel="0" collapsed="false">
      <c r="A95" s="63" t="s">
        <v>489</v>
      </c>
      <c r="B95" s="27" t="s">
        <v>490</v>
      </c>
      <c r="C95" s="28" t="s">
        <v>491</v>
      </c>
      <c r="D95" s="29" t="n">
        <v>10039</v>
      </c>
      <c r="E95" s="30" t="s">
        <v>492</v>
      </c>
      <c r="F95" s="31" t="s">
        <v>493</v>
      </c>
      <c r="G95" s="31" t="s">
        <v>494</v>
      </c>
      <c r="H95" s="31" t="n">
        <v>211002</v>
      </c>
      <c r="I95" s="64" t="s">
        <v>495</v>
      </c>
      <c r="J95" s="33"/>
      <c r="K95" s="34" t="s">
        <v>496</v>
      </c>
    </row>
    <row r="96" customFormat="false" ht="38.25" hidden="false" customHeight="true" outlineLevel="0" collapsed="false">
      <c r="A96" s="63" t="s">
        <v>497</v>
      </c>
      <c r="B96" s="65" t="s">
        <v>498</v>
      </c>
      <c r="C96" s="28" t="s">
        <v>499</v>
      </c>
      <c r="D96" s="66" t="n">
        <v>18184</v>
      </c>
      <c r="E96" s="30" t="s">
        <v>500</v>
      </c>
      <c r="F96" s="28" t="s">
        <v>501</v>
      </c>
      <c r="G96" s="28" t="s">
        <v>502</v>
      </c>
      <c r="H96" s="28" t="n">
        <v>300204</v>
      </c>
      <c r="I96" s="32" t="s">
        <v>503</v>
      </c>
      <c r="J96" s="67"/>
      <c r="K96" s="82"/>
    </row>
    <row r="97" customFormat="false" ht="38.25" hidden="false" customHeight="true" outlineLevel="0" collapsed="false">
      <c r="A97" s="63" t="s">
        <v>504</v>
      </c>
      <c r="B97" s="65" t="s">
        <v>505</v>
      </c>
      <c r="C97" s="28" t="s">
        <v>506</v>
      </c>
      <c r="D97" s="31" t="n">
        <v>18185</v>
      </c>
      <c r="E97" s="30" t="s">
        <v>507</v>
      </c>
      <c r="F97" s="31" t="s">
        <v>508</v>
      </c>
      <c r="G97" s="31" t="s">
        <v>509</v>
      </c>
      <c r="H97" s="31" t="s">
        <v>510</v>
      </c>
      <c r="I97" s="32" t="s">
        <v>511</v>
      </c>
      <c r="J97" s="33"/>
      <c r="K97" s="68" t="s">
        <v>512</v>
      </c>
    </row>
    <row r="98" customFormat="false" ht="38.25" hidden="false" customHeight="true" outlineLevel="0" collapsed="false">
      <c r="A98" s="60" t="s">
        <v>513</v>
      </c>
      <c r="B98" s="65" t="s">
        <v>514</v>
      </c>
      <c r="C98" s="28" t="s">
        <v>515</v>
      </c>
      <c r="D98" s="29" t="n">
        <v>50950</v>
      </c>
      <c r="E98" s="30" t="s">
        <v>516</v>
      </c>
      <c r="F98" s="31" t="s">
        <v>517</v>
      </c>
      <c r="G98" s="31" t="s">
        <v>518</v>
      </c>
      <c r="H98" s="31" t="n">
        <v>110001</v>
      </c>
      <c r="I98" s="61" t="s">
        <v>519</v>
      </c>
      <c r="J98" s="33"/>
      <c r="K98" s="61" t="s">
        <v>520</v>
      </c>
    </row>
    <row r="99" customFormat="false" ht="38.25" hidden="false" customHeight="true" outlineLevel="0" collapsed="false">
      <c r="A99" s="63" t="s">
        <v>521</v>
      </c>
      <c r="B99" s="65" t="s">
        <v>522</v>
      </c>
      <c r="C99" s="28" t="s">
        <v>523</v>
      </c>
      <c r="D99" s="29" t="n">
        <v>51516</v>
      </c>
      <c r="E99" s="30" t="s">
        <v>524</v>
      </c>
      <c r="F99" s="31" t="s">
        <v>525</v>
      </c>
      <c r="G99" s="31" t="s">
        <v>526</v>
      </c>
      <c r="H99" s="31" t="n">
        <v>144001</v>
      </c>
      <c r="I99" s="64" t="s">
        <v>527</v>
      </c>
      <c r="J99" s="33"/>
      <c r="K99" s="68" t="s">
        <v>528</v>
      </c>
    </row>
    <row r="100" customFormat="false" ht="38.25" hidden="false" customHeight="true" outlineLevel="0" collapsed="false">
      <c r="A100" s="63" t="s">
        <v>529</v>
      </c>
      <c r="B100" s="65" t="s">
        <v>530</v>
      </c>
      <c r="C100" s="28" t="s">
        <v>531</v>
      </c>
      <c r="D100" s="29" t="n">
        <v>51519</v>
      </c>
      <c r="E100" s="30" t="s">
        <v>532</v>
      </c>
      <c r="F100" s="31" t="s">
        <v>533</v>
      </c>
      <c r="G100" s="31" t="s">
        <v>534</v>
      </c>
      <c r="H100" s="31" t="s">
        <v>535</v>
      </c>
      <c r="I100" s="64" t="s">
        <v>536</v>
      </c>
      <c r="J100" s="33"/>
      <c r="K100" s="68" t="s">
        <v>537</v>
      </c>
    </row>
    <row r="101" customFormat="false" ht="38.25" hidden="false" customHeight="true" outlineLevel="0" collapsed="false">
      <c r="A101" s="63" t="s">
        <v>538</v>
      </c>
      <c r="B101" s="65" t="s">
        <v>539</v>
      </c>
      <c r="C101" s="28" t="s">
        <v>540</v>
      </c>
      <c r="D101" s="29" t="n">
        <v>51521</v>
      </c>
      <c r="E101" s="30" t="s">
        <v>541</v>
      </c>
      <c r="F101" s="31" t="s">
        <v>542</v>
      </c>
      <c r="G101" s="31" t="s">
        <v>448</v>
      </c>
      <c r="H101" s="31" t="s">
        <v>543</v>
      </c>
      <c r="I101" s="64" t="s">
        <v>544</v>
      </c>
      <c r="J101" s="33"/>
      <c r="K101" s="68" t="s">
        <v>545</v>
      </c>
    </row>
    <row r="102" customFormat="false" ht="38.25" hidden="false" customHeight="true" outlineLevel="0" collapsed="false">
      <c r="A102" s="63" t="s">
        <v>546</v>
      </c>
      <c r="B102" s="65" t="s">
        <v>547</v>
      </c>
      <c r="C102" s="28" t="s">
        <v>548</v>
      </c>
      <c r="D102" s="29" t="n">
        <v>61109</v>
      </c>
      <c r="E102" s="30" t="s">
        <v>549</v>
      </c>
      <c r="F102" s="31" t="s">
        <v>550</v>
      </c>
      <c r="G102" s="31" t="s">
        <v>551</v>
      </c>
      <c r="H102" s="31" t="n">
        <v>248001</v>
      </c>
      <c r="I102" s="64" t="s">
        <v>552</v>
      </c>
      <c r="J102" s="33"/>
      <c r="K102" s="68" t="s">
        <v>553</v>
      </c>
    </row>
    <row r="103" customFormat="false" ht="15" hidden="false" customHeight="true" outlineLevel="0" collapsed="false">
      <c r="A103" s="85"/>
      <c r="B103" s="86"/>
      <c r="D103" s="87"/>
      <c r="E103" s="88"/>
      <c r="J103" s="87"/>
      <c r="K103" s="89"/>
    </row>
    <row r="104" customFormat="false" ht="12.75" hidden="false" customHeight="true" outlineLevel="0" collapsed="false">
      <c r="D104" s="87"/>
      <c r="E104" s="88"/>
      <c r="J104" s="87"/>
      <c r="K104" s="90"/>
    </row>
    <row r="105" customFormat="false" ht="12.75" hidden="false" customHeight="true" outlineLevel="0" collapsed="false">
      <c r="D105" s="87"/>
      <c r="E105" s="88"/>
      <c r="J105" s="87"/>
      <c r="K105" s="90"/>
    </row>
    <row r="106" customFormat="false" ht="12.75" hidden="false" customHeight="true" outlineLevel="0" collapsed="false">
      <c r="D106" s="87"/>
      <c r="E106" s="88"/>
      <c r="I106" s="91"/>
      <c r="J106" s="87"/>
      <c r="K106" s="90"/>
    </row>
    <row r="107" customFormat="false" ht="12.75" hidden="false" customHeight="true" outlineLevel="0" collapsed="false">
      <c r="C107" s="92"/>
      <c r="D107" s="87"/>
      <c r="E107" s="88"/>
      <c r="J107" s="87"/>
      <c r="K107" s="90"/>
    </row>
    <row r="108" customFormat="false" ht="12.75" hidden="false" customHeight="true" outlineLevel="0" collapsed="false">
      <c r="C108" s="92"/>
      <c r="E108" s="88"/>
      <c r="F108" s="93"/>
      <c r="G108" s="93"/>
      <c r="H108" s="93"/>
      <c r="K108" s="94"/>
    </row>
    <row r="109" customFormat="false" ht="12.75" hidden="false" customHeight="true" outlineLevel="0" collapsed="false">
      <c r="C109" s="92"/>
      <c r="E109" s="88"/>
      <c r="F109" s="93"/>
      <c r="G109" s="93"/>
      <c r="H109" s="93"/>
      <c r="K109" s="94"/>
    </row>
    <row r="110" customFormat="false" ht="12.75" hidden="false" customHeight="true" outlineLevel="0" collapsed="false">
      <c r="C110" s="92"/>
      <c r="E110" s="88"/>
      <c r="F110" s="93"/>
      <c r="G110" s="93"/>
      <c r="H110" s="93"/>
      <c r="K110" s="94"/>
    </row>
    <row r="111" customFormat="false" ht="12.75" hidden="false" customHeight="true" outlineLevel="0" collapsed="false">
      <c r="C111" s="92"/>
      <c r="E111" s="88"/>
      <c r="F111" s="93"/>
      <c r="G111" s="93"/>
      <c r="H111" s="93"/>
      <c r="K111" s="94"/>
    </row>
    <row r="112" customFormat="false" ht="12.75" hidden="false" customHeight="true" outlineLevel="0" collapsed="false">
      <c r="C112" s="92"/>
      <c r="E112" s="88"/>
      <c r="F112" s="93"/>
      <c r="G112" s="93"/>
      <c r="H112" s="93"/>
      <c r="K112" s="94"/>
    </row>
    <row r="113" customFormat="false" ht="12.75" hidden="false" customHeight="true" outlineLevel="0" collapsed="false">
      <c r="C113" s="92"/>
      <c r="E113" s="88"/>
      <c r="F113" s="93"/>
      <c r="G113" s="93"/>
      <c r="H113" s="93"/>
      <c r="K113" s="94"/>
    </row>
    <row r="114" customFormat="false" ht="12.75" hidden="false" customHeight="true" outlineLevel="0" collapsed="false">
      <c r="C114" s="92"/>
      <c r="E114" s="88"/>
      <c r="F114" s="93"/>
      <c r="G114" s="93"/>
      <c r="H114" s="93"/>
      <c r="K114" s="94"/>
    </row>
    <row r="115" customFormat="false" ht="12.75" hidden="false" customHeight="true" outlineLevel="0" collapsed="false">
      <c r="C115" s="92"/>
      <c r="E115" s="88"/>
      <c r="F115" s="93"/>
      <c r="G115" s="93"/>
      <c r="H115" s="93"/>
      <c r="K115" s="94"/>
    </row>
    <row r="116" customFormat="false" ht="12.75" hidden="false" customHeight="true" outlineLevel="0" collapsed="false">
      <c r="C116" s="92"/>
      <c r="E116" s="88"/>
      <c r="F116" s="93"/>
      <c r="G116" s="93"/>
      <c r="H116" s="93"/>
      <c r="K116" s="94"/>
    </row>
    <row r="117" customFormat="false" ht="12.75" hidden="false" customHeight="true" outlineLevel="0" collapsed="false">
      <c r="C117" s="92"/>
      <c r="E117" s="88"/>
      <c r="F117" s="93"/>
      <c r="G117" s="93"/>
      <c r="H117" s="93"/>
      <c r="K117" s="94"/>
    </row>
    <row r="118" customFormat="false" ht="12.75" hidden="false" customHeight="true" outlineLevel="0" collapsed="false">
      <c r="C118" s="92"/>
      <c r="E118" s="88"/>
      <c r="F118" s="93"/>
      <c r="G118" s="93"/>
      <c r="H118" s="93"/>
      <c r="K118" s="94"/>
    </row>
    <row r="119" customFormat="false" ht="15" hidden="false" customHeight="true" outlineLevel="0" collapsed="false">
      <c r="A119" s="85"/>
      <c r="B119" s="86"/>
      <c r="E119" s="88"/>
      <c r="F119" s="93"/>
      <c r="G119" s="93"/>
      <c r="H119" s="93"/>
      <c r="K119" s="94"/>
    </row>
    <row r="120" customFormat="false" ht="15" hidden="false" customHeight="true" outlineLevel="0" collapsed="false">
      <c r="A120" s="85"/>
      <c r="B120" s="86"/>
      <c r="E120" s="88"/>
      <c r="F120" s="93"/>
      <c r="G120" s="93"/>
      <c r="H120" s="93"/>
      <c r="K120" s="94"/>
    </row>
    <row r="121" customFormat="false" ht="15" hidden="false" customHeight="true" outlineLevel="0" collapsed="false">
      <c r="A121" s="85"/>
      <c r="B121" s="86"/>
      <c r="E121" s="88"/>
      <c r="F121" s="93"/>
      <c r="G121" s="93"/>
      <c r="H121" s="93"/>
      <c r="K121" s="94"/>
    </row>
    <row r="122" customFormat="false" ht="15" hidden="false" customHeight="true" outlineLevel="0" collapsed="false">
      <c r="A122" s="85"/>
      <c r="B122" s="86"/>
      <c r="E122" s="88"/>
      <c r="F122" s="93"/>
      <c r="G122" s="93"/>
      <c r="H122" s="93"/>
      <c r="K122" s="94"/>
    </row>
    <row r="123" customFormat="false" ht="15" hidden="false" customHeight="true" outlineLevel="0" collapsed="false">
      <c r="A123" s="85"/>
      <c r="B123" s="86"/>
      <c r="E123" s="88"/>
      <c r="F123" s="93"/>
      <c r="G123" s="93"/>
      <c r="H123" s="93"/>
      <c r="K123" s="94"/>
    </row>
    <row r="124" customFormat="false" ht="15" hidden="false" customHeight="true" outlineLevel="0" collapsed="false">
      <c r="A124" s="85"/>
      <c r="B124" s="86"/>
      <c r="E124" s="88"/>
      <c r="F124" s="93"/>
      <c r="G124" s="93"/>
      <c r="H124" s="93"/>
      <c r="K124" s="94"/>
    </row>
    <row r="125" customFormat="false" ht="15" hidden="false" customHeight="true" outlineLevel="0" collapsed="false">
      <c r="A125" s="85"/>
      <c r="B125" s="86"/>
      <c r="E125" s="88"/>
      <c r="F125" s="93"/>
      <c r="G125" s="93"/>
      <c r="H125" s="93"/>
      <c r="K125" s="94"/>
    </row>
    <row r="126" customFormat="false" ht="12.75" hidden="false" customHeight="true" outlineLevel="0" collapsed="false">
      <c r="D126" s="87"/>
      <c r="E126" s="88"/>
      <c r="J126" s="87"/>
      <c r="K126" s="2"/>
    </row>
    <row r="127" customFormat="false" ht="12.75" hidden="false" customHeight="true" outlineLevel="0" collapsed="false">
      <c r="D127" s="87"/>
      <c r="E127" s="88"/>
      <c r="J127" s="87"/>
      <c r="K127" s="2"/>
    </row>
    <row r="128" customFormat="false" ht="12.75" hidden="false" customHeight="true" outlineLevel="0" collapsed="false">
      <c r="D128" s="87"/>
      <c r="E128" s="88"/>
      <c r="J128" s="87"/>
      <c r="K128" s="2"/>
    </row>
    <row r="129" customFormat="false" ht="12.75" hidden="false" customHeight="true" outlineLevel="0" collapsed="false">
      <c r="D129" s="87"/>
      <c r="E129" s="88"/>
      <c r="J129" s="87"/>
      <c r="K129" s="89"/>
    </row>
    <row r="130" customFormat="false" ht="12.75" hidden="false" customHeight="true" outlineLevel="0" collapsed="false">
      <c r="D130" s="87"/>
      <c r="E130" s="88"/>
      <c r="J130" s="87"/>
      <c r="K130" s="89"/>
    </row>
    <row r="131" customFormat="false" ht="12.75" hidden="false" customHeight="true" outlineLevel="0" collapsed="false">
      <c r="D131" s="87"/>
      <c r="E131" s="88"/>
      <c r="J131" s="87"/>
      <c r="K131" s="89"/>
    </row>
    <row r="132" customFormat="false" ht="12.75" hidden="false" customHeight="true" outlineLevel="0" collapsed="false">
      <c r="D132" s="87"/>
      <c r="E132" s="88"/>
      <c r="J132" s="87"/>
      <c r="K132" s="89"/>
    </row>
    <row r="133" customFormat="false" ht="12.75" hidden="false" customHeight="true" outlineLevel="0" collapsed="false">
      <c r="D133" s="87"/>
      <c r="E133" s="88"/>
      <c r="J133" s="87"/>
      <c r="K133" s="89"/>
    </row>
    <row r="134" customFormat="false" ht="12.75" hidden="false" customHeight="true" outlineLevel="0" collapsed="false">
      <c r="D134" s="87"/>
      <c r="E134" s="88"/>
      <c r="J134" s="87"/>
      <c r="K134" s="90"/>
    </row>
    <row r="135" customFormat="false" ht="12.75" hidden="false" customHeight="true" outlineLevel="0" collapsed="false">
      <c r="D135" s="87"/>
      <c r="E135" s="88"/>
      <c r="J135" s="87"/>
      <c r="K135" s="90"/>
    </row>
    <row r="136" customFormat="false" ht="12.75" hidden="false" customHeight="true" outlineLevel="0" collapsed="false">
      <c r="D136" s="87"/>
      <c r="E136" s="88"/>
      <c r="J136" s="87"/>
      <c r="K136" s="90"/>
    </row>
    <row r="137" customFormat="false" ht="12.75" hidden="false" customHeight="true" outlineLevel="0" collapsed="false">
      <c r="C137" s="92"/>
      <c r="D137" s="87"/>
      <c r="E137" s="88"/>
      <c r="J137" s="87"/>
      <c r="K137" s="90"/>
    </row>
    <row r="138" customFormat="false" ht="12.75" hidden="false" customHeight="true" outlineLevel="0" collapsed="false">
      <c r="C138" s="92"/>
      <c r="D138" s="87"/>
      <c r="E138" s="88"/>
      <c r="I138" s="91"/>
      <c r="J138" s="87"/>
      <c r="K138" s="90"/>
    </row>
    <row r="139" customFormat="false" ht="12.75" hidden="false" customHeight="true" outlineLevel="0" collapsed="false">
      <c r="C139" s="92"/>
      <c r="D139" s="87"/>
      <c r="E139" s="88"/>
      <c r="J139" s="87"/>
      <c r="K139" s="90"/>
    </row>
    <row r="140" customFormat="false" ht="12.75" hidden="false" customHeight="true" outlineLevel="0" collapsed="false">
      <c r="C140" s="92"/>
      <c r="D140" s="87"/>
      <c r="E140" s="88"/>
      <c r="J140" s="87"/>
      <c r="K140" s="90"/>
    </row>
    <row r="141" customFormat="false" ht="12.75" hidden="false" customHeight="true" outlineLevel="0" collapsed="false">
      <c r="C141" s="92"/>
      <c r="E141" s="88"/>
      <c r="F141" s="93"/>
      <c r="G141" s="93"/>
      <c r="H141" s="93"/>
      <c r="K141" s="94"/>
    </row>
    <row r="142" customFormat="false" ht="12.75" hidden="false" customHeight="true" outlineLevel="0" collapsed="false">
      <c r="C142" s="92"/>
      <c r="E142" s="88"/>
      <c r="F142" s="93"/>
      <c r="G142" s="93"/>
      <c r="H142" s="93"/>
      <c r="K142" s="94"/>
    </row>
    <row r="143" customFormat="false" ht="12.75" hidden="false" customHeight="true" outlineLevel="0" collapsed="false">
      <c r="C143" s="92"/>
      <c r="E143" s="88"/>
      <c r="F143" s="93"/>
      <c r="G143" s="93"/>
      <c r="H143" s="93"/>
      <c r="K143" s="94"/>
    </row>
    <row r="144" customFormat="false" ht="12.75" hidden="false" customHeight="true" outlineLevel="0" collapsed="false">
      <c r="C144" s="92"/>
      <c r="E144" s="88"/>
      <c r="F144" s="93"/>
      <c r="G144" s="93"/>
      <c r="H144" s="93"/>
      <c r="K144" s="94"/>
    </row>
    <row r="145" customFormat="false" ht="12.75" hidden="false" customHeight="true" outlineLevel="0" collapsed="false">
      <c r="C145" s="92"/>
      <c r="E145" s="88"/>
      <c r="F145" s="93"/>
      <c r="G145" s="93"/>
      <c r="H145" s="93"/>
      <c r="K145" s="94"/>
    </row>
    <row r="146" customFormat="false" ht="12.75" hidden="false" customHeight="true" outlineLevel="0" collapsed="false">
      <c r="C146" s="92"/>
      <c r="E146" s="88"/>
      <c r="F146" s="93"/>
      <c r="G146" s="93"/>
      <c r="H146" s="93"/>
      <c r="K146" s="94"/>
    </row>
    <row r="147" customFormat="false" ht="12.75" hidden="false" customHeight="true" outlineLevel="0" collapsed="false">
      <c r="C147" s="92"/>
      <c r="E147" s="88"/>
      <c r="F147" s="93"/>
      <c r="G147" s="93"/>
      <c r="H147" s="93"/>
      <c r="K147" s="94"/>
    </row>
    <row r="148" customFormat="false" ht="12.75" hidden="false" customHeight="true" outlineLevel="0" collapsed="false">
      <c r="C148" s="92"/>
      <c r="E148" s="88"/>
      <c r="F148" s="93"/>
      <c r="G148" s="93"/>
      <c r="H148" s="93"/>
      <c r="K148" s="94"/>
    </row>
    <row r="149" customFormat="false" ht="12.75" hidden="false" customHeight="true" outlineLevel="0" collapsed="false">
      <c r="C149" s="92"/>
      <c r="E149" s="88"/>
      <c r="F149" s="93"/>
      <c r="G149" s="93"/>
      <c r="H149" s="93"/>
      <c r="K149" s="94"/>
    </row>
    <row r="150" customFormat="false" ht="12.75" hidden="false" customHeight="true" outlineLevel="0" collapsed="false">
      <c r="C150" s="92"/>
      <c r="E150" s="88"/>
      <c r="F150" s="93"/>
      <c r="G150" s="93"/>
      <c r="H150" s="93"/>
      <c r="K150" s="94"/>
    </row>
    <row r="151" customFormat="false" ht="12.75" hidden="false" customHeight="true" outlineLevel="0" collapsed="false">
      <c r="C151" s="92"/>
      <c r="E151" s="88"/>
      <c r="F151" s="93"/>
      <c r="G151" s="93"/>
      <c r="H151" s="93"/>
      <c r="K151" s="94"/>
    </row>
    <row r="152" customFormat="false" ht="12.75" hidden="false" customHeight="true" outlineLevel="0" collapsed="false">
      <c r="A152" s="86"/>
      <c r="B152" s="86"/>
      <c r="E152" s="88"/>
      <c r="F152" s="93"/>
      <c r="G152" s="93"/>
      <c r="H152" s="93"/>
      <c r="K152" s="94"/>
    </row>
    <row r="153" customFormat="false" ht="12.75" hidden="false" customHeight="true" outlineLevel="0" collapsed="false">
      <c r="A153" s="86"/>
      <c r="B153" s="86"/>
      <c r="E153" s="88"/>
      <c r="F153" s="93"/>
      <c r="G153" s="93"/>
      <c r="H153" s="93"/>
      <c r="K153" s="94"/>
    </row>
    <row r="154" customFormat="false" ht="12.75" hidden="false" customHeight="true" outlineLevel="0" collapsed="false">
      <c r="A154" s="86"/>
      <c r="B154" s="86"/>
      <c r="E154" s="88"/>
      <c r="F154" s="93"/>
      <c r="G154" s="93"/>
      <c r="H154" s="93"/>
      <c r="K154" s="94"/>
    </row>
    <row r="155" customFormat="false" ht="12.75" hidden="false" customHeight="true" outlineLevel="0" collapsed="false">
      <c r="A155" s="86"/>
      <c r="B155" s="86"/>
      <c r="E155" s="88"/>
      <c r="F155" s="93"/>
      <c r="G155" s="93"/>
      <c r="H155" s="93"/>
      <c r="K155" s="94"/>
    </row>
    <row r="156" customFormat="false" ht="12.75" hidden="false" customHeight="true" outlineLevel="0" collapsed="false">
      <c r="A156" s="86"/>
      <c r="B156" s="86"/>
      <c r="E156" s="88"/>
      <c r="F156" s="93"/>
      <c r="G156" s="93"/>
      <c r="H156" s="93"/>
      <c r="K156" s="94"/>
    </row>
    <row r="157" customFormat="false" ht="12.75" hidden="false" customHeight="true" outlineLevel="0" collapsed="false">
      <c r="A157" s="86"/>
      <c r="B157" s="86"/>
      <c r="D157" s="1"/>
      <c r="E157" s="88"/>
      <c r="F157" s="93"/>
      <c r="G157" s="93"/>
      <c r="H157" s="93"/>
      <c r="K157" s="94"/>
    </row>
    <row r="158" customFormat="false" ht="12.75" hidden="false" customHeight="true" outlineLevel="0" collapsed="false">
      <c r="A158" s="86"/>
      <c r="B158" s="86"/>
      <c r="D158" s="1"/>
      <c r="E158" s="88"/>
      <c r="F158" s="93"/>
      <c r="G158" s="93"/>
      <c r="H158" s="93"/>
      <c r="K158" s="94"/>
    </row>
    <row r="159" customFormat="false" ht="12.75" hidden="false" customHeight="true" outlineLevel="0" collapsed="false">
      <c r="D159" s="1"/>
      <c r="E159" s="88"/>
      <c r="F159" s="93"/>
      <c r="G159" s="93"/>
      <c r="H159" s="93"/>
      <c r="K159" s="94"/>
    </row>
    <row r="160" customFormat="false" ht="12.75" hidden="false" customHeight="true" outlineLevel="0" collapsed="false">
      <c r="D160" s="1"/>
      <c r="E160" s="88"/>
      <c r="F160" s="93"/>
      <c r="G160" s="93"/>
      <c r="H160" s="93"/>
      <c r="K160" s="94"/>
    </row>
    <row r="161" customFormat="false" ht="12.75" hidden="false" customHeight="true" outlineLevel="0" collapsed="false">
      <c r="D161" s="1"/>
      <c r="E161" s="88"/>
      <c r="F161" s="93"/>
      <c r="G161" s="93"/>
      <c r="H161" s="93"/>
      <c r="K161" s="94"/>
    </row>
    <row r="162" customFormat="false" ht="12.75" hidden="false" customHeight="true" outlineLevel="0" collapsed="false">
      <c r="D162" s="1"/>
      <c r="E162" s="88"/>
      <c r="K162" s="94"/>
    </row>
    <row r="163" customFormat="false" ht="12.75" hidden="false" customHeight="true" outlineLevel="0" collapsed="false">
      <c r="D163" s="1"/>
      <c r="E163" s="88"/>
      <c r="F163" s="93"/>
      <c r="G163" s="93"/>
      <c r="H163" s="93"/>
      <c r="K163" s="94"/>
    </row>
    <row r="164" customFormat="false" ht="12.75" hidden="false" customHeight="true" outlineLevel="0" collapsed="false">
      <c r="D164" s="1"/>
      <c r="E164" s="88"/>
      <c r="F164" s="93"/>
      <c r="G164" s="93"/>
      <c r="H164" s="93"/>
      <c r="K164" s="94"/>
    </row>
    <row r="165" customFormat="false" ht="12.75" hidden="false" customHeight="true" outlineLevel="0" collapsed="false">
      <c r="D165" s="1"/>
      <c r="E165" s="88"/>
      <c r="F165" s="93"/>
      <c r="G165" s="93"/>
      <c r="H165" s="93"/>
      <c r="K165" s="94"/>
    </row>
    <row r="166" customFormat="false" ht="12.75" hidden="false" customHeight="true" outlineLevel="0" collapsed="false">
      <c r="D166" s="1"/>
      <c r="E166" s="88"/>
      <c r="F166" s="93"/>
      <c r="G166" s="93"/>
      <c r="H166" s="93"/>
      <c r="K166" s="94"/>
    </row>
    <row r="167" customFormat="false" ht="12.75" hidden="false" customHeight="true" outlineLevel="0" collapsed="false">
      <c r="D167" s="1"/>
      <c r="E167" s="88"/>
      <c r="F167" s="93"/>
      <c r="G167" s="93"/>
      <c r="H167" s="93"/>
      <c r="K167" s="94"/>
    </row>
    <row r="168" customFormat="false" ht="12.75" hidden="false" customHeight="true" outlineLevel="0" collapsed="false">
      <c r="D168" s="1"/>
      <c r="E168" s="88"/>
      <c r="F168" s="93"/>
      <c r="G168" s="93"/>
      <c r="H168" s="93"/>
      <c r="K168" s="94"/>
    </row>
    <row r="169" customFormat="false" ht="12.75" hidden="false" customHeight="true" outlineLevel="0" collapsed="false">
      <c r="D169" s="1"/>
      <c r="E169" s="88"/>
      <c r="F169" s="93"/>
      <c r="G169" s="93"/>
      <c r="H169" s="93"/>
      <c r="K169" s="94"/>
    </row>
    <row r="170" customFormat="false" ht="12.75" hidden="false" customHeight="true" outlineLevel="0" collapsed="false">
      <c r="D170" s="1"/>
      <c r="E170" s="88"/>
      <c r="F170" s="93"/>
      <c r="G170" s="93"/>
      <c r="H170" s="93"/>
      <c r="K170" s="94"/>
    </row>
    <row r="171" customFormat="false" ht="12.75" hidden="false" customHeight="true" outlineLevel="0" collapsed="false">
      <c r="D171" s="1"/>
      <c r="E171" s="88"/>
      <c r="F171" s="93"/>
      <c r="G171" s="93"/>
      <c r="H171" s="93"/>
      <c r="K171" s="94"/>
    </row>
    <row r="172" customFormat="false" ht="12.75" hidden="false" customHeight="true" outlineLevel="0" collapsed="false">
      <c r="D172" s="1"/>
      <c r="E172" s="88"/>
      <c r="F172" s="93"/>
      <c r="G172" s="93"/>
      <c r="H172" s="93"/>
      <c r="K172" s="94"/>
    </row>
    <row r="173" customFormat="false" ht="12.75" hidden="false" customHeight="true" outlineLevel="0" collapsed="false">
      <c r="E173" s="88"/>
      <c r="F173" s="93"/>
      <c r="G173" s="93"/>
      <c r="H173" s="93"/>
      <c r="K173" s="94"/>
    </row>
    <row r="174" customFormat="false" ht="12.75" hidden="false" customHeight="true" outlineLevel="0" collapsed="false">
      <c r="E174" s="88"/>
      <c r="F174" s="93"/>
      <c r="G174" s="93"/>
      <c r="H174" s="93"/>
      <c r="K174" s="94"/>
    </row>
    <row r="175" customFormat="false" ht="12.75" hidden="false" customHeight="true" outlineLevel="0" collapsed="false">
      <c r="E175" s="88"/>
      <c r="F175" s="93"/>
      <c r="G175" s="93"/>
      <c r="H175" s="93"/>
      <c r="K175" s="94"/>
    </row>
    <row r="176" customFormat="false" ht="12.75" hidden="false" customHeight="true" outlineLevel="0" collapsed="false">
      <c r="D176" s="87"/>
      <c r="E176" s="88"/>
      <c r="J176" s="87"/>
      <c r="K176" s="2"/>
    </row>
    <row r="177" customFormat="false" ht="12.75" hidden="false" customHeight="true" outlineLevel="0" collapsed="false">
      <c r="D177" s="87"/>
      <c r="E177" s="88"/>
      <c r="J177" s="87"/>
      <c r="K177" s="2"/>
    </row>
    <row r="178" customFormat="false" ht="12.75" hidden="false" customHeight="true" outlineLevel="0" collapsed="false">
      <c r="D178" s="87"/>
      <c r="E178" s="88"/>
      <c r="J178" s="87"/>
      <c r="K178" s="2"/>
    </row>
    <row r="179" customFormat="false" ht="12.75" hidden="false" customHeight="true" outlineLevel="0" collapsed="false">
      <c r="D179" s="87"/>
      <c r="E179" s="88"/>
      <c r="J179" s="87"/>
      <c r="K179" s="2"/>
    </row>
    <row r="180" customFormat="false" ht="12.75" hidden="false" customHeight="true" outlineLevel="0" collapsed="false">
      <c r="D180" s="87"/>
      <c r="E180" s="88"/>
      <c r="J180" s="87"/>
      <c r="K180" s="2"/>
    </row>
    <row r="181" customFormat="false" ht="12.75" hidden="false" customHeight="true" outlineLevel="0" collapsed="false">
      <c r="D181" s="87"/>
      <c r="E181" s="88"/>
      <c r="J181" s="87"/>
      <c r="K181" s="2"/>
    </row>
    <row r="182" customFormat="false" ht="12.75" hidden="false" customHeight="true" outlineLevel="0" collapsed="false">
      <c r="D182" s="87"/>
      <c r="E182" s="88"/>
      <c r="J182" s="87"/>
      <c r="K182" s="89"/>
    </row>
    <row r="183" customFormat="false" ht="12.75" hidden="false" customHeight="true" outlineLevel="0" collapsed="false">
      <c r="D183" s="87"/>
      <c r="E183" s="88"/>
      <c r="J183" s="87"/>
      <c r="K183" s="89"/>
    </row>
    <row r="184" customFormat="false" ht="12.75" hidden="false" customHeight="true" outlineLevel="0" collapsed="false">
      <c r="D184" s="87"/>
      <c r="E184" s="88"/>
      <c r="J184" s="87"/>
      <c r="K184" s="89"/>
    </row>
    <row r="185" customFormat="false" ht="12.75" hidden="false" customHeight="true" outlineLevel="0" collapsed="false">
      <c r="D185" s="87"/>
      <c r="E185" s="88"/>
      <c r="J185" s="87"/>
      <c r="K185" s="89"/>
    </row>
    <row r="186" customFormat="false" ht="12.75" hidden="false" customHeight="true" outlineLevel="0" collapsed="false">
      <c r="D186" s="87"/>
      <c r="E186" s="88"/>
      <c r="J186" s="87"/>
      <c r="K186" s="89"/>
    </row>
    <row r="187" customFormat="false" ht="12.75" hidden="false" customHeight="true" outlineLevel="0" collapsed="false">
      <c r="C187" s="92"/>
      <c r="D187" s="87"/>
      <c r="E187" s="88"/>
      <c r="J187" s="87"/>
      <c r="K187" s="89"/>
    </row>
    <row r="188" customFormat="false" ht="12.75" hidden="false" customHeight="true" outlineLevel="0" collapsed="false">
      <c r="C188" s="92"/>
      <c r="D188" s="87"/>
      <c r="E188" s="88"/>
      <c r="J188" s="87"/>
      <c r="K188" s="89"/>
    </row>
    <row r="189" customFormat="false" ht="12.75" hidden="false" customHeight="true" outlineLevel="0" collapsed="false">
      <c r="C189" s="92"/>
      <c r="D189" s="87"/>
      <c r="E189" s="88"/>
      <c r="J189" s="87"/>
      <c r="K189" s="89"/>
    </row>
    <row r="190" customFormat="false" ht="12.75" hidden="false" customHeight="true" outlineLevel="0" collapsed="false">
      <c r="C190" s="92"/>
      <c r="D190" s="87"/>
      <c r="E190" s="88"/>
      <c r="J190" s="87"/>
      <c r="K190" s="89"/>
    </row>
    <row r="191" customFormat="false" ht="12.75" hidden="false" customHeight="true" outlineLevel="0" collapsed="false">
      <c r="C191" s="92"/>
      <c r="D191" s="87"/>
      <c r="E191" s="88"/>
      <c r="J191" s="87"/>
      <c r="K191" s="89"/>
    </row>
    <row r="192" customFormat="false" ht="12.75" hidden="false" customHeight="true" outlineLevel="0" collapsed="false">
      <c r="C192" s="92"/>
      <c r="D192" s="87"/>
      <c r="E192" s="88"/>
      <c r="J192" s="87"/>
      <c r="K192" s="89"/>
    </row>
    <row r="193" customFormat="false" ht="12.75" hidden="false" customHeight="true" outlineLevel="0" collapsed="false">
      <c r="C193" s="92"/>
      <c r="D193" s="87"/>
      <c r="E193" s="88"/>
      <c r="J193" s="87"/>
      <c r="K193" s="90"/>
    </row>
    <row r="194" customFormat="false" ht="12.75" hidden="false" customHeight="true" outlineLevel="0" collapsed="false">
      <c r="C194" s="92"/>
      <c r="D194" s="87"/>
      <c r="E194" s="88"/>
      <c r="J194" s="87"/>
      <c r="K194" s="90"/>
    </row>
    <row r="195" customFormat="false" ht="12.75" hidden="false" customHeight="true" outlineLevel="0" collapsed="false">
      <c r="C195" s="92"/>
      <c r="D195" s="87"/>
      <c r="E195" s="88"/>
      <c r="J195" s="87"/>
      <c r="K195" s="90"/>
    </row>
    <row r="196" customFormat="false" ht="12.75" hidden="false" customHeight="true" outlineLevel="0" collapsed="false">
      <c r="C196" s="92"/>
      <c r="D196" s="87"/>
      <c r="E196" s="88"/>
      <c r="J196" s="87"/>
      <c r="K196" s="90"/>
    </row>
    <row r="197" customFormat="false" ht="12.75" hidden="false" customHeight="true" outlineLevel="0" collapsed="false">
      <c r="C197" s="92"/>
      <c r="D197" s="87"/>
      <c r="E197" s="88"/>
      <c r="J197" s="87"/>
      <c r="K197" s="90"/>
    </row>
    <row r="198" customFormat="false" ht="12.75" hidden="false" customHeight="true" outlineLevel="0" collapsed="false">
      <c r="C198" s="92"/>
      <c r="D198" s="87"/>
      <c r="E198" s="88"/>
      <c r="J198" s="87"/>
      <c r="K198" s="90"/>
    </row>
    <row r="199" customFormat="false" ht="12.75" hidden="false" customHeight="true" outlineLevel="0" collapsed="false">
      <c r="C199" s="92"/>
      <c r="D199" s="87"/>
      <c r="E199" s="88"/>
      <c r="I199" s="91"/>
      <c r="J199" s="87"/>
      <c r="K199" s="90"/>
    </row>
    <row r="200" customFormat="false" ht="12.75" hidden="false" customHeight="true" outlineLevel="0" collapsed="false">
      <c r="C200" s="92"/>
      <c r="D200" s="87"/>
      <c r="E200" s="88"/>
      <c r="J200" s="87"/>
      <c r="K200" s="90"/>
    </row>
    <row r="201" customFormat="false" ht="12.75" hidden="false" customHeight="true" outlineLevel="0" collapsed="false">
      <c r="C201" s="92"/>
      <c r="E201" s="88"/>
      <c r="F201" s="93"/>
      <c r="G201" s="93"/>
      <c r="H201" s="93"/>
      <c r="K201" s="94"/>
    </row>
    <row r="202" customFormat="false" ht="12.75" hidden="false" customHeight="true" outlineLevel="0" collapsed="false">
      <c r="C202" s="92"/>
      <c r="D202" s="87"/>
      <c r="E202" s="88"/>
      <c r="F202" s="93"/>
      <c r="G202" s="93"/>
      <c r="H202" s="93"/>
      <c r="J202" s="87"/>
      <c r="K202" s="90"/>
    </row>
    <row r="203" customFormat="false" ht="12.75" hidden="false" customHeight="true" outlineLevel="0" collapsed="false">
      <c r="C203" s="92"/>
      <c r="D203" s="87"/>
      <c r="E203" s="88"/>
      <c r="F203" s="93"/>
      <c r="G203" s="93"/>
      <c r="H203" s="93"/>
      <c r="J203" s="87"/>
      <c r="K203" s="89"/>
    </row>
    <row r="204" customFormat="false" ht="12.75" hidden="false" customHeight="true" outlineLevel="0" collapsed="false">
      <c r="C204" s="92"/>
      <c r="E204" s="88"/>
      <c r="F204" s="93"/>
      <c r="G204" s="93"/>
      <c r="H204" s="93"/>
      <c r="K204" s="94"/>
    </row>
    <row r="205" customFormat="false" ht="12.75" hidden="false" customHeight="true" outlineLevel="0" collapsed="false">
      <c r="C205" s="92"/>
      <c r="D205" s="87"/>
      <c r="E205" s="88"/>
      <c r="K205" s="95"/>
    </row>
    <row r="206" customFormat="false" ht="12.75" hidden="false" customHeight="true" outlineLevel="0" collapsed="false">
      <c r="C206" s="92"/>
      <c r="E206" s="88"/>
      <c r="F206" s="96"/>
      <c r="G206" s="96"/>
      <c r="H206" s="96"/>
      <c r="K206" s="94"/>
    </row>
    <row r="207" customFormat="false" ht="12.75" hidden="false" customHeight="true" outlineLevel="0" collapsed="false">
      <c r="C207" s="92"/>
      <c r="E207" s="88"/>
      <c r="F207" s="93"/>
      <c r="G207" s="93"/>
      <c r="H207" s="93"/>
      <c r="K207" s="94"/>
    </row>
    <row r="208" customFormat="false" ht="12.75" hidden="false" customHeight="true" outlineLevel="0" collapsed="false">
      <c r="C208" s="92"/>
      <c r="E208" s="88"/>
      <c r="F208" s="93"/>
      <c r="G208" s="93"/>
      <c r="H208" s="93"/>
      <c r="K208" s="94"/>
    </row>
    <row r="209" customFormat="false" ht="12.75" hidden="false" customHeight="true" outlineLevel="0" collapsed="false">
      <c r="C209" s="92"/>
      <c r="E209" s="88"/>
      <c r="F209" s="93"/>
      <c r="G209" s="93"/>
      <c r="H209" s="93"/>
      <c r="K209" s="94"/>
    </row>
    <row r="210" customFormat="false" ht="12.75" hidden="false" customHeight="true" outlineLevel="0" collapsed="false">
      <c r="C210" s="92"/>
      <c r="D210" s="87"/>
      <c r="E210" s="88"/>
      <c r="J210" s="87"/>
      <c r="K210" s="90"/>
    </row>
    <row r="211" customFormat="false" ht="12.75" hidden="false" customHeight="true" outlineLevel="0" collapsed="false">
      <c r="C211" s="92"/>
      <c r="E211" s="88"/>
      <c r="F211" s="93"/>
      <c r="G211" s="93"/>
      <c r="H211" s="93"/>
      <c r="K211" s="94"/>
    </row>
    <row r="212" customFormat="false" ht="12.75" hidden="false" customHeight="true" outlineLevel="0" collapsed="false">
      <c r="A212" s="86"/>
      <c r="B212" s="97"/>
      <c r="E212" s="88"/>
      <c r="F212" s="93"/>
      <c r="G212" s="93"/>
      <c r="H212" s="93"/>
      <c r="K212" s="94"/>
    </row>
    <row r="213" customFormat="false" ht="12.75" hidden="false" customHeight="true" outlineLevel="0" collapsed="false">
      <c r="A213" s="86"/>
      <c r="B213" s="97"/>
      <c r="C213" s="92"/>
      <c r="E213" s="88"/>
      <c r="F213" s="93"/>
      <c r="G213" s="93"/>
      <c r="H213" s="93"/>
      <c r="K213" s="94"/>
    </row>
    <row r="214" customFormat="false" ht="12.75" hidden="false" customHeight="true" outlineLevel="0" collapsed="false">
      <c r="A214" s="86"/>
      <c r="B214" s="98"/>
      <c r="C214" s="92"/>
      <c r="E214" s="88"/>
      <c r="F214" s="93"/>
      <c r="G214" s="93"/>
      <c r="H214" s="93"/>
      <c r="K214" s="94"/>
    </row>
    <row r="215" customFormat="false" ht="12.75" hidden="false" customHeight="true" outlineLevel="0" collapsed="false">
      <c r="A215" s="86"/>
      <c r="E215" s="88"/>
      <c r="F215" s="93"/>
      <c r="G215" s="93"/>
      <c r="H215" s="93"/>
      <c r="K215" s="94"/>
    </row>
    <row r="216" customFormat="false" ht="15" hidden="false" customHeight="true" outlineLevel="0" collapsed="false">
      <c r="A216" s="99"/>
      <c r="B216" s="100"/>
      <c r="C216" s="92"/>
      <c r="E216" s="88"/>
      <c r="F216" s="93"/>
      <c r="G216" s="93"/>
      <c r="H216" s="93"/>
      <c r="K216" s="94"/>
    </row>
    <row r="217" customFormat="false" ht="15" hidden="false" customHeight="true" outlineLevel="0" collapsed="false">
      <c r="A217" s="101"/>
      <c r="B217" s="86"/>
      <c r="E217" s="88"/>
      <c r="F217" s="93"/>
      <c r="G217" s="93"/>
      <c r="H217" s="93"/>
      <c r="K217" s="94"/>
    </row>
    <row r="218" customFormat="false" ht="15" hidden="false" customHeight="true" outlineLevel="0" collapsed="false">
      <c r="A218" s="101"/>
      <c r="B218" s="100"/>
      <c r="E218" s="88"/>
      <c r="F218" s="93"/>
      <c r="G218" s="93"/>
      <c r="H218" s="93"/>
      <c r="K218" s="94"/>
    </row>
    <row r="219" customFormat="false" ht="15" hidden="false" customHeight="true" outlineLevel="0" collapsed="false">
      <c r="A219" s="101"/>
      <c r="B219" s="100"/>
      <c r="E219" s="88"/>
      <c r="F219" s="93"/>
      <c r="G219" s="93"/>
      <c r="H219" s="93"/>
      <c r="K219" s="94"/>
    </row>
    <row r="220" customFormat="false" ht="15" hidden="false" customHeight="true" outlineLevel="0" collapsed="false">
      <c r="A220" s="101"/>
      <c r="B220" s="100"/>
      <c r="E220" s="88"/>
      <c r="F220" s="93"/>
      <c r="G220" s="93"/>
      <c r="H220" s="93"/>
      <c r="K220" s="94"/>
    </row>
    <row r="221" customFormat="false" ht="12.75" hidden="false" customHeight="true" outlineLevel="0" collapsed="false">
      <c r="C221" s="92"/>
      <c r="E221" s="88"/>
      <c r="F221" s="93"/>
      <c r="G221" s="93"/>
      <c r="H221" s="93"/>
      <c r="K221" s="94"/>
    </row>
    <row r="222" customFormat="false" ht="12.75" hidden="false" customHeight="true" outlineLevel="0" collapsed="false">
      <c r="A222" s="86"/>
      <c r="B222" s="86"/>
      <c r="D222" s="87"/>
      <c r="E222" s="88"/>
      <c r="K222" s="94"/>
    </row>
    <row r="223" customFormat="false" ht="12.75" hidden="false" customHeight="true" outlineLevel="0" collapsed="false">
      <c r="A223" s="86"/>
      <c r="B223" s="86"/>
      <c r="D223" s="87"/>
      <c r="E223" s="88"/>
      <c r="F223" s="93"/>
      <c r="G223" s="93"/>
      <c r="H223" s="93"/>
      <c r="J223" s="87"/>
      <c r="K223" s="89"/>
    </row>
    <row r="224" customFormat="false" ht="12.75" hidden="false" customHeight="true" outlineLevel="0" collapsed="false">
      <c r="A224" s="86"/>
      <c r="B224" s="86"/>
      <c r="D224" s="87"/>
      <c r="E224" s="88"/>
      <c r="F224" s="93"/>
      <c r="G224" s="93"/>
      <c r="H224" s="93"/>
      <c r="J224" s="87"/>
      <c r="K224" s="89"/>
    </row>
    <row r="225" customFormat="false" ht="12.75" hidden="false" customHeight="true" outlineLevel="0" collapsed="false">
      <c r="A225" s="86"/>
      <c r="B225" s="86"/>
      <c r="D225" s="87"/>
      <c r="E225" s="88"/>
      <c r="F225" s="93"/>
      <c r="G225" s="93"/>
      <c r="H225" s="93"/>
      <c r="J225" s="87"/>
      <c r="K225" s="89"/>
    </row>
    <row r="226" customFormat="false" ht="12.75" hidden="false" customHeight="true" outlineLevel="0" collapsed="false">
      <c r="A226" s="86"/>
      <c r="B226" s="86"/>
      <c r="D226" s="87"/>
      <c r="E226" s="88"/>
      <c r="J226" s="87"/>
      <c r="K226" s="89"/>
    </row>
    <row r="227" customFormat="false" ht="15" hidden="false" customHeight="true" outlineLevel="0" collapsed="false">
      <c r="A227" s="86"/>
      <c r="B227" s="86"/>
      <c r="D227" s="87"/>
      <c r="E227" s="88"/>
      <c r="J227" s="87"/>
      <c r="K227" s="89"/>
    </row>
    <row r="228" customFormat="false" ht="15" hidden="false" customHeight="true" outlineLevel="0" collapsed="false">
      <c r="A228" s="86"/>
      <c r="B228" s="86"/>
      <c r="D228" s="87"/>
      <c r="E228" s="88"/>
      <c r="J228" s="87"/>
      <c r="K228" s="89"/>
    </row>
    <row r="229" customFormat="false" ht="12.75" hidden="false" customHeight="true" outlineLevel="0" collapsed="false">
      <c r="D229" s="87"/>
      <c r="E229" s="88"/>
      <c r="F229" s="93"/>
      <c r="G229" s="93"/>
      <c r="H229" s="93"/>
      <c r="J229" s="87"/>
      <c r="K229" s="89"/>
    </row>
    <row r="230" customFormat="false" ht="12.75" hidden="false" customHeight="true" outlineLevel="0" collapsed="false">
      <c r="D230" s="87"/>
      <c r="E230" s="88"/>
      <c r="F230" s="93"/>
      <c r="G230" s="93"/>
      <c r="H230" s="93"/>
      <c r="J230" s="87"/>
      <c r="K230" s="89"/>
    </row>
    <row r="231" customFormat="false" ht="12.75" hidden="false" customHeight="true" outlineLevel="0" collapsed="false">
      <c r="D231" s="87"/>
      <c r="E231" s="88"/>
      <c r="F231" s="93"/>
      <c r="G231" s="93"/>
      <c r="H231" s="93"/>
      <c r="J231" s="87"/>
      <c r="K231" s="89"/>
    </row>
    <row r="232" customFormat="false" ht="12.75" hidden="false" customHeight="true" outlineLevel="0" collapsed="false">
      <c r="D232" s="87"/>
      <c r="E232" s="88"/>
      <c r="J232" s="87"/>
      <c r="K232" s="89"/>
    </row>
    <row r="233" customFormat="false" ht="12.75" hidden="false" customHeight="true" outlineLevel="0" collapsed="false">
      <c r="C233" s="92"/>
      <c r="D233" s="87"/>
      <c r="E233" s="88"/>
      <c r="J233" s="87"/>
      <c r="K233" s="89"/>
    </row>
    <row r="234" customFormat="false" ht="12.75" hidden="false" customHeight="true" outlineLevel="0" collapsed="false">
      <c r="C234" s="92"/>
      <c r="D234" s="87"/>
      <c r="E234" s="88"/>
      <c r="F234" s="93"/>
      <c r="G234" s="93"/>
      <c r="H234" s="93"/>
      <c r="J234" s="87"/>
      <c r="K234" s="89"/>
    </row>
    <row r="235" customFormat="false" ht="12.75" hidden="false" customHeight="true" outlineLevel="0" collapsed="false">
      <c r="C235" s="92"/>
      <c r="D235" s="87"/>
      <c r="E235" s="88"/>
      <c r="J235" s="87"/>
      <c r="K235" s="89"/>
    </row>
    <row r="236" customFormat="false" ht="12.75" hidden="false" customHeight="true" outlineLevel="0" collapsed="false">
      <c r="C236" s="92"/>
      <c r="D236" s="87"/>
      <c r="E236" s="88"/>
      <c r="F236" s="93"/>
      <c r="G236" s="93"/>
      <c r="H236" s="93"/>
      <c r="J236" s="87"/>
      <c r="K236" s="89"/>
    </row>
    <row r="237" customFormat="false" ht="12.75" hidden="false" customHeight="true" outlineLevel="0" collapsed="false">
      <c r="C237" s="92"/>
      <c r="D237" s="87"/>
      <c r="E237" s="88"/>
      <c r="J237" s="87"/>
      <c r="K237" s="89"/>
    </row>
    <row r="238" customFormat="false" ht="12.75" hidden="false" customHeight="true" outlineLevel="0" collapsed="false">
      <c r="C238" s="92"/>
      <c r="D238" s="87"/>
      <c r="E238" s="88"/>
      <c r="J238" s="87"/>
      <c r="K238" s="89"/>
    </row>
    <row r="239" customFormat="false" ht="12.75" hidden="false" customHeight="true" outlineLevel="0" collapsed="false">
      <c r="C239" s="92"/>
      <c r="D239" s="87"/>
      <c r="E239" s="88"/>
      <c r="F239" s="93"/>
      <c r="G239" s="93"/>
      <c r="H239" s="93"/>
      <c r="J239" s="87"/>
      <c r="K239" s="89"/>
    </row>
    <row r="240" customFormat="false" ht="12.75" hidden="false" customHeight="true" outlineLevel="0" collapsed="false">
      <c r="C240" s="92"/>
      <c r="D240" s="87"/>
      <c r="E240" s="88"/>
      <c r="F240" s="93"/>
      <c r="G240" s="93"/>
      <c r="H240" s="93"/>
      <c r="J240" s="87"/>
      <c r="K240" s="89"/>
    </row>
    <row r="241" customFormat="false" ht="12.75" hidden="false" customHeight="true" outlineLevel="0" collapsed="false">
      <c r="C241" s="92"/>
      <c r="D241" s="87"/>
      <c r="E241" s="88"/>
      <c r="J241" s="87"/>
      <c r="K241" s="89"/>
    </row>
    <row r="242" customFormat="false" ht="12.75" hidden="false" customHeight="true" outlineLevel="0" collapsed="false">
      <c r="C242" s="92"/>
      <c r="D242" s="87"/>
      <c r="E242" s="88"/>
      <c r="J242" s="87"/>
      <c r="K242" s="89"/>
    </row>
    <row r="243" customFormat="false" ht="12.75" hidden="false" customHeight="true" outlineLevel="0" collapsed="false">
      <c r="C243" s="92"/>
      <c r="D243" s="87"/>
      <c r="E243" s="88"/>
      <c r="F243" s="93"/>
      <c r="G243" s="93"/>
      <c r="H243" s="93"/>
      <c r="J243" s="87"/>
      <c r="K243" s="89"/>
    </row>
    <row r="244" customFormat="false" ht="12.75" hidden="false" customHeight="true" outlineLevel="0" collapsed="false">
      <c r="C244" s="92"/>
      <c r="D244" s="87"/>
      <c r="E244" s="88"/>
      <c r="J244" s="87"/>
      <c r="K244" s="89"/>
    </row>
    <row r="245" customFormat="false" ht="12.75" hidden="false" customHeight="true" outlineLevel="0" collapsed="false">
      <c r="C245" s="92"/>
      <c r="D245" s="87"/>
      <c r="E245" s="88"/>
      <c r="F245" s="93"/>
      <c r="G245" s="93"/>
      <c r="H245" s="93"/>
      <c r="J245" s="87"/>
      <c r="K245" s="89"/>
    </row>
    <row r="246" customFormat="false" ht="12.75" hidden="false" customHeight="true" outlineLevel="0" collapsed="false">
      <c r="C246" s="92"/>
      <c r="D246" s="87"/>
      <c r="E246" s="88"/>
      <c r="F246" s="93"/>
      <c r="G246" s="93"/>
      <c r="H246" s="93"/>
      <c r="J246" s="87"/>
      <c r="K246" s="89"/>
    </row>
    <row r="247" customFormat="false" ht="12.75" hidden="false" customHeight="true" outlineLevel="0" collapsed="false">
      <c r="C247" s="92"/>
      <c r="D247" s="87"/>
      <c r="E247" s="88"/>
      <c r="J247" s="87"/>
      <c r="K247" s="89"/>
    </row>
    <row r="248" customFormat="false" ht="12.75" hidden="false" customHeight="true" outlineLevel="0" collapsed="false">
      <c r="C248" s="92"/>
      <c r="D248" s="87"/>
      <c r="E248" s="88"/>
      <c r="F248" s="93"/>
      <c r="G248" s="93"/>
      <c r="H248" s="93"/>
      <c r="J248" s="87"/>
      <c r="K248" s="89"/>
    </row>
    <row r="249" customFormat="false" ht="12.75" hidden="false" customHeight="true" outlineLevel="0" collapsed="false">
      <c r="C249" s="92"/>
      <c r="D249" s="87"/>
      <c r="E249" s="88"/>
      <c r="F249" s="93"/>
      <c r="G249" s="93"/>
      <c r="H249" s="93"/>
      <c r="J249" s="87"/>
      <c r="K249" s="89"/>
    </row>
    <row r="250" customFormat="false" ht="12.75" hidden="false" customHeight="true" outlineLevel="0" collapsed="false">
      <c r="C250" s="92"/>
      <c r="D250" s="87"/>
      <c r="E250" s="88"/>
      <c r="F250" s="93"/>
      <c r="G250" s="93"/>
      <c r="H250" s="93"/>
      <c r="J250" s="87"/>
      <c r="K250" s="89"/>
    </row>
    <row r="251" customFormat="false" ht="12.75" hidden="false" customHeight="true" outlineLevel="0" collapsed="false">
      <c r="C251" s="92"/>
      <c r="D251" s="87"/>
      <c r="E251" s="88"/>
      <c r="J251" s="87"/>
      <c r="K251" s="90"/>
    </row>
    <row r="252" customFormat="false" ht="12.75" hidden="false" customHeight="true" outlineLevel="0" collapsed="false">
      <c r="C252" s="92"/>
      <c r="D252" s="87"/>
      <c r="E252" s="88"/>
      <c r="J252" s="87"/>
      <c r="K252" s="90"/>
    </row>
    <row r="253" customFormat="false" ht="12.75" hidden="false" customHeight="true" outlineLevel="0" collapsed="false">
      <c r="C253" s="92"/>
      <c r="E253" s="88"/>
      <c r="F253" s="93"/>
      <c r="G253" s="93"/>
      <c r="H253" s="93"/>
      <c r="K253" s="94"/>
    </row>
    <row r="254" customFormat="false" ht="12.75" hidden="false" customHeight="true" outlineLevel="0" collapsed="false">
      <c r="C254" s="92"/>
      <c r="D254" s="87"/>
      <c r="E254" s="88"/>
      <c r="I254" s="91"/>
      <c r="J254" s="87"/>
      <c r="K254" s="90"/>
    </row>
    <row r="255" customFormat="false" ht="12.75" hidden="false" customHeight="true" outlineLevel="0" collapsed="false">
      <c r="C255" s="92"/>
      <c r="D255" s="87"/>
      <c r="E255" s="88"/>
      <c r="J255" s="87"/>
      <c r="K255" s="90"/>
    </row>
    <row r="256" customFormat="false" ht="12.75" hidden="false" customHeight="true" outlineLevel="0" collapsed="false">
      <c r="C256" s="92"/>
      <c r="E256" s="88"/>
      <c r="F256" s="93"/>
      <c r="G256" s="93"/>
      <c r="H256" s="93"/>
      <c r="K256" s="94"/>
    </row>
    <row r="257" customFormat="false" ht="12.75" hidden="false" customHeight="true" outlineLevel="0" collapsed="false">
      <c r="C257" s="92"/>
      <c r="E257" s="88"/>
      <c r="F257" s="93"/>
      <c r="G257" s="93"/>
      <c r="H257" s="93"/>
      <c r="K257" s="94"/>
    </row>
    <row r="258" customFormat="false" ht="12.75" hidden="false" customHeight="true" outlineLevel="0" collapsed="false">
      <c r="C258" s="92"/>
      <c r="E258" s="88"/>
      <c r="F258" s="93"/>
      <c r="G258" s="93"/>
      <c r="H258" s="93"/>
      <c r="K258" s="94"/>
    </row>
    <row r="259" customFormat="false" ht="12.75" hidden="false" customHeight="true" outlineLevel="0" collapsed="false">
      <c r="C259" s="92"/>
      <c r="E259" s="88"/>
      <c r="F259" s="93"/>
      <c r="G259" s="93"/>
      <c r="H259" s="93"/>
      <c r="K259" s="94"/>
    </row>
    <row r="260" customFormat="false" ht="12.75" hidden="false" customHeight="true" outlineLevel="0" collapsed="false">
      <c r="C260" s="92"/>
      <c r="E260" s="88"/>
      <c r="F260" s="93"/>
      <c r="G260" s="93"/>
      <c r="H260" s="93"/>
      <c r="K260" s="94"/>
    </row>
    <row r="261" customFormat="false" ht="12.75" hidden="false" customHeight="true" outlineLevel="0" collapsed="false">
      <c r="C261" s="92"/>
      <c r="E261" s="88"/>
      <c r="F261" s="93"/>
      <c r="G261" s="93"/>
      <c r="H261" s="93"/>
      <c r="K261" s="94"/>
    </row>
    <row r="262" customFormat="false" ht="12.75" hidden="false" customHeight="true" outlineLevel="0" collapsed="false">
      <c r="C262" s="92"/>
      <c r="E262" s="88"/>
      <c r="F262" s="93"/>
      <c r="G262" s="93"/>
      <c r="H262" s="93"/>
      <c r="K262" s="94"/>
    </row>
    <row r="263" customFormat="false" ht="12.75" hidden="false" customHeight="true" outlineLevel="0" collapsed="false">
      <c r="C263" s="92"/>
      <c r="E263" s="88"/>
      <c r="F263" s="93"/>
      <c r="G263" s="93"/>
      <c r="H263" s="93"/>
      <c r="K263" s="94"/>
    </row>
    <row r="264" customFormat="false" ht="12.75" hidden="false" customHeight="true" outlineLevel="0" collapsed="false">
      <c r="E264" s="88"/>
      <c r="F264" s="93"/>
      <c r="G264" s="93"/>
      <c r="H264" s="93"/>
      <c r="K264" s="94"/>
    </row>
    <row r="265" customFormat="false" ht="12.75" hidden="false" customHeight="true" outlineLevel="0" collapsed="false">
      <c r="C265" s="92"/>
      <c r="E265" s="88"/>
      <c r="F265" s="93"/>
      <c r="G265" s="93"/>
      <c r="H265" s="93"/>
      <c r="K265" s="94"/>
    </row>
    <row r="266" customFormat="false" ht="12.75" hidden="false" customHeight="true" outlineLevel="0" collapsed="false">
      <c r="C266" s="92"/>
      <c r="E266" s="88"/>
      <c r="F266" s="93"/>
      <c r="G266" s="93"/>
      <c r="H266" s="93"/>
      <c r="K266" s="94"/>
    </row>
    <row r="267" customFormat="false" ht="12.75" hidden="false" customHeight="true" outlineLevel="0" collapsed="false">
      <c r="A267" s="86"/>
      <c r="B267" s="86"/>
      <c r="E267" s="88"/>
      <c r="K267" s="94"/>
    </row>
    <row r="268" customFormat="false" ht="12.75" hidden="false" customHeight="true" outlineLevel="0" collapsed="false">
      <c r="A268" s="86"/>
      <c r="B268" s="86"/>
      <c r="D268" s="87"/>
      <c r="E268" s="88"/>
      <c r="J268" s="87"/>
      <c r="K268" s="2"/>
    </row>
    <row r="269" customFormat="false" ht="12.75" hidden="false" customHeight="true" outlineLevel="0" collapsed="false">
      <c r="A269" s="86"/>
      <c r="B269" s="86"/>
      <c r="D269" s="87"/>
      <c r="E269" s="88"/>
      <c r="J269" s="87"/>
      <c r="K269" s="2"/>
    </row>
    <row r="270" customFormat="false" ht="12.75" hidden="false" customHeight="true" outlineLevel="0" collapsed="false">
      <c r="A270" s="86"/>
      <c r="B270" s="86"/>
      <c r="D270" s="87"/>
      <c r="E270" s="88"/>
      <c r="J270" s="87"/>
      <c r="K270" s="89"/>
    </row>
    <row r="271" customFormat="false" ht="12.75" hidden="false" customHeight="true" outlineLevel="0" collapsed="false">
      <c r="A271" s="86"/>
      <c r="B271" s="86"/>
      <c r="D271" s="87"/>
      <c r="E271" s="88"/>
      <c r="J271" s="87"/>
      <c r="K271" s="89"/>
    </row>
    <row r="272" customFormat="false" ht="12.75" hidden="false" customHeight="true" outlineLevel="0" collapsed="false">
      <c r="A272" s="86"/>
      <c r="B272" s="86"/>
      <c r="D272" s="87"/>
      <c r="E272" s="88"/>
      <c r="J272" s="87"/>
      <c r="K272" s="89"/>
    </row>
    <row r="273" customFormat="false" ht="12.75" hidden="false" customHeight="true" outlineLevel="0" collapsed="false">
      <c r="A273" s="86"/>
      <c r="B273" s="86"/>
      <c r="D273" s="87"/>
      <c r="E273" s="88"/>
      <c r="J273" s="87"/>
      <c r="K273" s="89"/>
    </row>
    <row r="274" customFormat="false" ht="12.75" hidden="false" customHeight="true" outlineLevel="0" collapsed="false">
      <c r="D274" s="87"/>
      <c r="E274" s="88"/>
      <c r="J274" s="87"/>
      <c r="K274" s="89"/>
    </row>
    <row r="275" customFormat="false" ht="12.75" hidden="false" customHeight="true" outlineLevel="0" collapsed="false">
      <c r="D275" s="87"/>
      <c r="E275" s="88"/>
      <c r="J275" s="87"/>
      <c r="K275" s="89"/>
    </row>
    <row r="276" customFormat="false" ht="12.75" hidden="false" customHeight="true" outlineLevel="0" collapsed="false">
      <c r="D276" s="87"/>
      <c r="E276" s="88"/>
      <c r="J276" s="87"/>
      <c r="K276" s="89"/>
    </row>
    <row r="277" customFormat="false" ht="12.75" hidden="false" customHeight="true" outlineLevel="0" collapsed="false">
      <c r="D277" s="87"/>
      <c r="E277" s="88"/>
      <c r="J277" s="87"/>
      <c r="K277" s="89"/>
    </row>
    <row r="278" customFormat="false" ht="12.75" hidden="false" customHeight="true" outlineLevel="0" collapsed="false">
      <c r="D278" s="87"/>
      <c r="E278" s="88"/>
      <c r="J278" s="87"/>
      <c r="K278" s="89"/>
    </row>
    <row r="279" customFormat="false" ht="12.75" hidden="false" customHeight="true" outlineLevel="0" collapsed="false">
      <c r="C279" s="92"/>
      <c r="D279" s="87"/>
      <c r="E279" s="88"/>
      <c r="J279" s="87"/>
      <c r="K279" s="89"/>
    </row>
    <row r="280" customFormat="false" ht="12.75" hidden="false" customHeight="true" outlineLevel="0" collapsed="false">
      <c r="C280" s="92"/>
      <c r="D280" s="87"/>
      <c r="E280" s="88"/>
      <c r="J280" s="87"/>
      <c r="K280" s="89"/>
    </row>
    <row r="281" customFormat="false" ht="12.75" hidden="false" customHeight="true" outlineLevel="0" collapsed="false">
      <c r="C281" s="92"/>
      <c r="D281" s="87"/>
      <c r="E281" s="88"/>
      <c r="J281" s="87"/>
      <c r="K281" s="89"/>
    </row>
    <row r="282" customFormat="false" ht="12.75" hidden="false" customHeight="true" outlineLevel="0" collapsed="false">
      <c r="C282" s="92"/>
      <c r="D282" s="87"/>
      <c r="E282" s="88"/>
      <c r="J282" s="87"/>
      <c r="K282" s="89"/>
    </row>
    <row r="283" customFormat="false" ht="12.75" hidden="false" customHeight="true" outlineLevel="0" collapsed="false">
      <c r="C283" s="92"/>
      <c r="D283" s="87"/>
      <c r="E283" s="88"/>
      <c r="J283" s="87"/>
      <c r="K283" s="89"/>
    </row>
    <row r="284" customFormat="false" ht="12.75" hidden="false" customHeight="true" outlineLevel="0" collapsed="false">
      <c r="C284" s="92"/>
      <c r="D284" s="87"/>
      <c r="E284" s="88"/>
      <c r="J284" s="87"/>
      <c r="K284" s="89"/>
    </row>
    <row r="285" customFormat="false" ht="12.75" hidden="false" customHeight="true" outlineLevel="0" collapsed="false">
      <c r="C285" s="92"/>
      <c r="D285" s="87"/>
      <c r="E285" s="88"/>
      <c r="J285" s="87"/>
      <c r="K285" s="89"/>
    </row>
    <row r="286" customFormat="false" ht="12.75" hidden="false" customHeight="true" outlineLevel="0" collapsed="false">
      <c r="C286" s="92"/>
      <c r="D286" s="87"/>
      <c r="E286" s="88"/>
      <c r="J286" s="87"/>
      <c r="K286" s="89"/>
    </row>
    <row r="287" customFormat="false" ht="12.75" hidden="false" customHeight="true" outlineLevel="0" collapsed="false">
      <c r="C287" s="92"/>
      <c r="D287" s="87"/>
      <c r="E287" s="88"/>
      <c r="J287" s="87"/>
      <c r="K287" s="89"/>
    </row>
    <row r="288" customFormat="false" ht="12.75" hidden="false" customHeight="true" outlineLevel="0" collapsed="false">
      <c r="C288" s="92"/>
      <c r="D288" s="87"/>
      <c r="E288" s="88"/>
      <c r="J288" s="87"/>
      <c r="K288" s="89"/>
    </row>
    <row r="289" customFormat="false" ht="12.75" hidden="false" customHeight="true" outlineLevel="0" collapsed="false">
      <c r="C289" s="92"/>
      <c r="D289" s="87"/>
      <c r="E289" s="88"/>
      <c r="J289" s="87"/>
      <c r="K289" s="89"/>
    </row>
    <row r="290" customFormat="false" ht="12.75" hidden="false" customHeight="true" outlineLevel="0" collapsed="false">
      <c r="C290" s="92"/>
      <c r="D290" s="87"/>
      <c r="E290" s="88"/>
      <c r="J290" s="87"/>
      <c r="K290" s="89"/>
    </row>
    <row r="291" customFormat="false" ht="12.75" hidden="false" customHeight="true" outlineLevel="0" collapsed="false">
      <c r="C291" s="92"/>
      <c r="D291" s="87"/>
      <c r="E291" s="88"/>
      <c r="J291" s="87"/>
      <c r="K291" s="89"/>
    </row>
    <row r="292" customFormat="false" ht="12.75" hidden="false" customHeight="true" outlineLevel="0" collapsed="false">
      <c r="C292" s="92"/>
      <c r="D292" s="87"/>
      <c r="E292" s="88"/>
      <c r="J292" s="87"/>
      <c r="K292" s="89"/>
    </row>
    <row r="293" customFormat="false" ht="12.75" hidden="false" customHeight="true" outlineLevel="0" collapsed="false">
      <c r="C293" s="92"/>
      <c r="D293" s="87"/>
      <c r="E293" s="88"/>
      <c r="J293" s="87"/>
      <c r="K293" s="89"/>
    </row>
    <row r="294" customFormat="false" ht="12.75" hidden="false" customHeight="true" outlineLevel="0" collapsed="false">
      <c r="C294" s="92"/>
      <c r="D294" s="87"/>
      <c r="E294" s="88"/>
      <c r="J294" s="87"/>
      <c r="K294" s="89"/>
    </row>
    <row r="295" customFormat="false" ht="12.75" hidden="false" customHeight="true" outlineLevel="0" collapsed="false">
      <c r="C295" s="92"/>
      <c r="D295" s="87"/>
      <c r="E295" s="88"/>
      <c r="J295" s="87"/>
      <c r="K295" s="89"/>
    </row>
    <row r="296" customFormat="false" ht="12.75" hidden="false" customHeight="true" outlineLevel="0" collapsed="false">
      <c r="C296" s="92"/>
      <c r="D296" s="87"/>
      <c r="E296" s="88"/>
      <c r="J296" s="87"/>
      <c r="K296" s="89"/>
    </row>
    <row r="297" customFormat="false" ht="12.75" hidden="false" customHeight="true" outlineLevel="0" collapsed="false">
      <c r="C297" s="92"/>
      <c r="D297" s="87"/>
      <c r="E297" s="88"/>
      <c r="J297" s="87"/>
      <c r="K297" s="89"/>
    </row>
    <row r="298" customFormat="false" ht="12.75" hidden="false" customHeight="true" outlineLevel="0" collapsed="false">
      <c r="C298" s="92"/>
      <c r="D298" s="87"/>
      <c r="E298" s="88"/>
      <c r="J298" s="87"/>
      <c r="K298" s="89"/>
    </row>
    <row r="299" customFormat="false" ht="12.75" hidden="false" customHeight="true" outlineLevel="0" collapsed="false">
      <c r="C299" s="92"/>
      <c r="D299" s="87"/>
      <c r="E299" s="88"/>
      <c r="J299" s="87"/>
      <c r="K299" s="89"/>
    </row>
    <row r="300" customFormat="false" ht="12.75" hidden="false" customHeight="true" outlineLevel="0" collapsed="false">
      <c r="C300" s="92"/>
      <c r="D300" s="87"/>
      <c r="E300" s="88"/>
      <c r="J300" s="87"/>
      <c r="K300" s="89"/>
    </row>
    <row r="301" customFormat="false" ht="12.75" hidden="false" customHeight="true" outlineLevel="0" collapsed="false">
      <c r="C301" s="92"/>
      <c r="D301" s="87"/>
      <c r="E301" s="88"/>
      <c r="J301" s="87"/>
      <c r="K301" s="89"/>
    </row>
    <row r="302" customFormat="false" ht="12.75" hidden="false" customHeight="true" outlineLevel="0" collapsed="false">
      <c r="C302" s="92"/>
      <c r="D302" s="87"/>
      <c r="E302" s="88"/>
      <c r="J302" s="87"/>
      <c r="K302" s="89"/>
    </row>
    <row r="303" customFormat="false" ht="12.75" hidden="false" customHeight="true" outlineLevel="0" collapsed="false">
      <c r="C303" s="92"/>
      <c r="D303" s="87"/>
      <c r="E303" s="88"/>
      <c r="J303" s="87"/>
      <c r="K303" s="89"/>
    </row>
    <row r="304" customFormat="false" ht="12.75" hidden="false" customHeight="true" outlineLevel="0" collapsed="false">
      <c r="C304" s="92"/>
      <c r="D304" s="87"/>
      <c r="E304" s="88"/>
      <c r="J304" s="87"/>
      <c r="K304" s="89"/>
    </row>
    <row r="305" customFormat="false" ht="12.75" hidden="false" customHeight="true" outlineLevel="0" collapsed="false">
      <c r="C305" s="92"/>
      <c r="D305" s="87"/>
      <c r="E305" s="88"/>
      <c r="J305" s="87"/>
      <c r="K305" s="89"/>
    </row>
    <row r="306" customFormat="false" ht="12.75" hidden="false" customHeight="true" outlineLevel="0" collapsed="false">
      <c r="C306" s="92"/>
      <c r="D306" s="87"/>
      <c r="E306" s="88"/>
      <c r="J306" s="87"/>
      <c r="K306" s="90"/>
    </row>
    <row r="307" customFormat="false" ht="12.75" hidden="false" customHeight="true" outlineLevel="0" collapsed="false">
      <c r="C307" s="92"/>
      <c r="D307" s="87"/>
      <c r="E307" s="88"/>
      <c r="J307" s="87"/>
      <c r="K307" s="90"/>
    </row>
    <row r="308" customFormat="false" ht="12.75" hidden="false" customHeight="true" outlineLevel="0" collapsed="false">
      <c r="C308" s="92"/>
      <c r="D308" s="87"/>
      <c r="E308" s="88"/>
      <c r="J308" s="87"/>
      <c r="K308" s="90"/>
    </row>
    <row r="309" customFormat="false" ht="12.75" hidden="false" customHeight="true" outlineLevel="0" collapsed="false">
      <c r="C309" s="92"/>
      <c r="D309" s="87"/>
      <c r="E309" s="88"/>
      <c r="J309" s="87"/>
      <c r="K309" s="90"/>
    </row>
    <row r="310" customFormat="false" ht="12.75" hidden="false" customHeight="true" outlineLevel="0" collapsed="false">
      <c r="C310" s="92"/>
      <c r="D310" s="87"/>
      <c r="E310" s="88"/>
      <c r="I310" s="91"/>
      <c r="J310" s="87"/>
      <c r="K310" s="90"/>
    </row>
    <row r="311" customFormat="false" ht="12.75" hidden="false" customHeight="true" outlineLevel="0" collapsed="false">
      <c r="C311" s="92"/>
      <c r="D311" s="87"/>
      <c r="E311" s="88"/>
      <c r="J311" s="87"/>
      <c r="K311" s="90"/>
    </row>
    <row r="312" customFormat="false" ht="12.75" hidden="false" customHeight="true" outlineLevel="0" collapsed="false">
      <c r="C312" s="92"/>
      <c r="E312" s="88"/>
      <c r="F312" s="93"/>
      <c r="G312" s="93"/>
      <c r="H312" s="93"/>
      <c r="K312" s="94"/>
    </row>
    <row r="313" customFormat="false" ht="12.75" hidden="false" customHeight="true" outlineLevel="0" collapsed="false">
      <c r="C313" s="92"/>
      <c r="E313" s="88"/>
      <c r="F313" s="93"/>
      <c r="G313" s="93"/>
      <c r="H313" s="93"/>
      <c r="K313" s="94"/>
    </row>
    <row r="314" customFormat="false" ht="12.75" hidden="false" customHeight="true" outlineLevel="0" collapsed="false">
      <c r="C314" s="92"/>
      <c r="E314" s="88"/>
      <c r="F314" s="93"/>
      <c r="G314" s="93"/>
      <c r="H314" s="93"/>
      <c r="K314" s="94"/>
    </row>
    <row r="315" customFormat="false" ht="12.75" hidden="false" customHeight="true" outlineLevel="0" collapsed="false">
      <c r="C315" s="92"/>
      <c r="E315" s="88"/>
      <c r="F315" s="93"/>
      <c r="G315" s="93"/>
      <c r="H315" s="93"/>
      <c r="K315" s="94"/>
    </row>
    <row r="316" customFormat="false" ht="12.75" hidden="false" customHeight="true" outlineLevel="0" collapsed="false">
      <c r="C316" s="92"/>
      <c r="E316" s="88"/>
      <c r="F316" s="93"/>
      <c r="G316" s="93"/>
      <c r="H316" s="93"/>
      <c r="K316" s="94"/>
    </row>
    <row r="317" customFormat="false" ht="12.75" hidden="false" customHeight="true" outlineLevel="0" collapsed="false">
      <c r="C317" s="92"/>
      <c r="E317" s="88"/>
      <c r="F317" s="93"/>
      <c r="G317" s="93"/>
      <c r="H317" s="93"/>
      <c r="K317" s="94"/>
    </row>
    <row r="318" customFormat="false" ht="12.75" hidden="false" customHeight="true" outlineLevel="0" collapsed="false">
      <c r="C318" s="92"/>
      <c r="E318" s="88"/>
      <c r="F318" s="93"/>
      <c r="G318" s="93"/>
      <c r="H318" s="93"/>
      <c r="K318" s="94"/>
    </row>
    <row r="319" customFormat="false" ht="12.75" hidden="false" customHeight="true" outlineLevel="0" collapsed="false">
      <c r="C319" s="92"/>
      <c r="D319" s="87"/>
      <c r="E319" s="88"/>
      <c r="J319" s="87"/>
      <c r="K319" s="102"/>
    </row>
    <row r="320" customFormat="false" ht="12.75" hidden="false" customHeight="true" outlineLevel="0" collapsed="false">
      <c r="C320" s="92"/>
      <c r="D320" s="87"/>
      <c r="E320" s="88"/>
      <c r="J320" s="87"/>
      <c r="K320" s="103"/>
    </row>
    <row r="321" customFormat="false" ht="12.75" hidden="false" customHeight="true" outlineLevel="0" collapsed="false">
      <c r="C321" s="92"/>
      <c r="D321" s="87"/>
      <c r="E321" s="88"/>
      <c r="J321" s="87"/>
      <c r="K321" s="89"/>
    </row>
    <row r="322" customFormat="false" ht="12.75" hidden="false" customHeight="true" outlineLevel="0" collapsed="false">
      <c r="C322" s="92"/>
      <c r="D322" s="87"/>
      <c r="E322" s="88"/>
      <c r="J322" s="87"/>
      <c r="K322" s="89"/>
    </row>
    <row r="323" customFormat="false" ht="12.75" hidden="false" customHeight="true" outlineLevel="0" collapsed="false">
      <c r="A323" s="86"/>
      <c r="B323" s="86"/>
      <c r="D323" s="87"/>
      <c r="E323" s="88"/>
      <c r="J323" s="87"/>
      <c r="K323" s="89"/>
    </row>
    <row r="324" customFormat="false" ht="12.75" hidden="false" customHeight="true" outlineLevel="0" collapsed="false">
      <c r="A324" s="86"/>
      <c r="B324" s="86"/>
      <c r="D324" s="87"/>
      <c r="E324" s="88"/>
      <c r="J324" s="87"/>
      <c r="K324" s="89"/>
    </row>
    <row r="325" customFormat="false" ht="12.75" hidden="false" customHeight="true" outlineLevel="0" collapsed="false">
      <c r="A325" s="86"/>
      <c r="B325" s="86"/>
      <c r="D325" s="87"/>
      <c r="E325" s="88"/>
      <c r="J325" s="87"/>
      <c r="K325" s="89"/>
    </row>
    <row r="326" customFormat="false" ht="12.75" hidden="false" customHeight="true" outlineLevel="0" collapsed="false">
      <c r="A326" s="86"/>
      <c r="B326" s="86"/>
      <c r="D326" s="87"/>
      <c r="E326" s="88"/>
      <c r="J326" s="87"/>
      <c r="K326" s="89"/>
    </row>
    <row r="327" customFormat="false" ht="12.75" hidden="false" customHeight="true" outlineLevel="0" collapsed="false">
      <c r="A327" s="86"/>
      <c r="B327" s="86"/>
      <c r="D327" s="87"/>
      <c r="E327" s="88"/>
      <c r="J327" s="87"/>
      <c r="K327" s="89"/>
    </row>
    <row r="328" customFormat="false" ht="12.75" hidden="false" customHeight="true" outlineLevel="0" collapsed="false">
      <c r="A328" s="86"/>
      <c r="B328" s="86"/>
      <c r="D328" s="87"/>
      <c r="E328" s="88"/>
      <c r="J328" s="87"/>
      <c r="K328" s="89"/>
    </row>
    <row r="329" customFormat="false" ht="12.75" hidden="false" customHeight="true" outlineLevel="0" collapsed="false">
      <c r="A329" s="86"/>
      <c r="B329" s="86"/>
      <c r="D329" s="87"/>
      <c r="E329" s="88"/>
      <c r="J329" s="87"/>
      <c r="K329" s="89"/>
    </row>
    <row r="330" customFormat="false" ht="12.75" hidden="false" customHeight="true" outlineLevel="0" collapsed="false">
      <c r="C330" s="92"/>
      <c r="D330" s="87"/>
      <c r="E330" s="88"/>
      <c r="J330" s="87"/>
      <c r="K330" s="89"/>
    </row>
    <row r="331" customFormat="false" ht="12.75" hidden="false" customHeight="true" outlineLevel="0" collapsed="false">
      <c r="C331" s="92"/>
      <c r="D331" s="87"/>
      <c r="E331" s="88"/>
      <c r="J331" s="87"/>
      <c r="K331" s="89"/>
    </row>
    <row r="332" customFormat="false" ht="12.75" hidden="false" customHeight="true" outlineLevel="0" collapsed="false">
      <c r="C332" s="92"/>
      <c r="D332" s="87"/>
      <c r="E332" s="88"/>
      <c r="J332" s="87"/>
      <c r="K332" s="89"/>
    </row>
    <row r="333" customFormat="false" ht="12.75" hidden="false" customHeight="true" outlineLevel="0" collapsed="false">
      <c r="C333" s="92"/>
      <c r="D333" s="87"/>
      <c r="E333" s="88"/>
      <c r="J333" s="87"/>
      <c r="K333" s="89"/>
    </row>
    <row r="334" customFormat="false" ht="12.75" hidden="false" customHeight="true" outlineLevel="0" collapsed="false">
      <c r="C334" s="92"/>
      <c r="D334" s="87"/>
      <c r="E334" s="88"/>
      <c r="J334" s="87"/>
      <c r="K334" s="89"/>
    </row>
    <row r="335" customFormat="false" ht="12.75" hidden="false" customHeight="true" outlineLevel="0" collapsed="false">
      <c r="C335" s="92"/>
      <c r="D335" s="87"/>
      <c r="E335" s="88"/>
      <c r="J335" s="87"/>
      <c r="K335" s="89"/>
    </row>
    <row r="336" customFormat="false" ht="12.75" hidden="false" customHeight="true" outlineLevel="0" collapsed="false">
      <c r="C336" s="92"/>
      <c r="D336" s="87"/>
      <c r="E336" s="88"/>
      <c r="J336" s="87"/>
      <c r="K336" s="89"/>
    </row>
    <row r="337" customFormat="false" ht="12.75" hidden="false" customHeight="true" outlineLevel="0" collapsed="false">
      <c r="C337" s="92"/>
      <c r="D337" s="87"/>
      <c r="E337" s="88"/>
      <c r="J337" s="87"/>
      <c r="K337" s="89"/>
    </row>
    <row r="338" customFormat="false" ht="12.75" hidden="false" customHeight="true" outlineLevel="0" collapsed="false">
      <c r="C338" s="92"/>
      <c r="D338" s="87"/>
      <c r="E338" s="88"/>
      <c r="J338" s="87"/>
      <c r="K338" s="89"/>
    </row>
    <row r="339" customFormat="false" ht="12.75" hidden="false" customHeight="true" outlineLevel="0" collapsed="false">
      <c r="C339" s="92"/>
      <c r="D339" s="87"/>
      <c r="E339" s="88"/>
      <c r="J339" s="87"/>
      <c r="K339" s="89"/>
    </row>
    <row r="340" customFormat="false" ht="12.75" hidden="false" customHeight="true" outlineLevel="0" collapsed="false">
      <c r="C340" s="92"/>
      <c r="D340" s="87"/>
      <c r="E340" s="88"/>
      <c r="J340" s="87"/>
      <c r="K340" s="89"/>
    </row>
    <row r="341" customFormat="false" ht="12.75" hidden="false" customHeight="true" outlineLevel="0" collapsed="false">
      <c r="C341" s="92"/>
      <c r="D341" s="87"/>
      <c r="E341" s="88"/>
      <c r="J341" s="87"/>
      <c r="K341" s="89"/>
    </row>
    <row r="342" customFormat="false" ht="12.75" hidden="false" customHeight="true" outlineLevel="0" collapsed="false">
      <c r="C342" s="92"/>
      <c r="D342" s="87"/>
      <c r="E342" s="88"/>
      <c r="J342" s="87"/>
      <c r="K342" s="89"/>
    </row>
    <row r="343" customFormat="false" ht="12.75" hidden="false" customHeight="true" outlineLevel="0" collapsed="false">
      <c r="C343" s="92"/>
      <c r="D343" s="87"/>
      <c r="E343" s="88"/>
      <c r="J343" s="87"/>
      <c r="K343" s="89"/>
    </row>
    <row r="344" customFormat="false" ht="12.75" hidden="false" customHeight="true" outlineLevel="0" collapsed="false">
      <c r="C344" s="92"/>
      <c r="D344" s="87"/>
      <c r="E344" s="88"/>
      <c r="J344" s="87"/>
      <c r="K344" s="89"/>
    </row>
    <row r="345" customFormat="false" ht="12.75" hidden="false" customHeight="true" outlineLevel="0" collapsed="false">
      <c r="C345" s="92"/>
      <c r="D345" s="87"/>
      <c r="E345" s="88"/>
      <c r="J345" s="87"/>
      <c r="K345" s="89"/>
    </row>
    <row r="346" customFormat="false" ht="12.75" hidden="false" customHeight="true" outlineLevel="0" collapsed="false">
      <c r="C346" s="92"/>
      <c r="D346" s="87"/>
      <c r="E346" s="88"/>
      <c r="J346" s="87"/>
      <c r="K346" s="90"/>
    </row>
    <row r="347" customFormat="false" ht="12.75" hidden="false" customHeight="true" outlineLevel="0" collapsed="false">
      <c r="C347" s="92"/>
      <c r="D347" s="87"/>
      <c r="E347" s="88"/>
      <c r="J347" s="87"/>
      <c r="K347" s="90"/>
    </row>
    <row r="348" customFormat="false" ht="12.75" hidden="false" customHeight="true" outlineLevel="0" collapsed="false">
      <c r="C348" s="92"/>
      <c r="D348" s="87"/>
      <c r="E348" s="88"/>
      <c r="J348" s="87"/>
      <c r="K348" s="90"/>
    </row>
    <row r="349" customFormat="false" ht="12.75" hidden="false" customHeight="true" outlineLevel="0" collapsed="false">
      <c r="C349" s="92"/>
      <c r="D349" s="87"/>
      <c r="E349" s="88"/>
      <c r="J349" s="87"/>
      <c r="K349" s="90"/>
    </row>
    <row r="350" customFormat="false" ht="12.75" hidden="false" customHeight="true" outlineLevel="0" collapsed="false">
      <c r="C350" s="92"/>
      <c r="D350" s="87"/>
      <c r="E350" s="88"/>
      <c r="J350" s="87"/>
      <c r="K350" s="90"/>
    </row>
    <row r="351" customFormat="false" ht="12.75" hidden="false" customHeight="true" outlineLevel="0" collapsed="false">
      <c r="C351" s="92"/>
      <c r="D351" s="87"/>
      <c r="E351" s="88"/>
      <c r="J351" s="87"/>
      <c r="K351" s="90"/>
    </row>
    <row r="352" customFormat="false" ht="12.75" hidden="false" customHeight="true" outlineLevel="0" collapsed="false">
      <c r="C352" s="92"/>
      <c r="D352" s="87"/>
      <c r="E352" s="88"/>
      <c r="J352" s="87"/>
      <c r="K352" s="90"/>
    </row>
    <row r="353" customFormat="false" ht="12.75" hidden="false" customHeight="true" outlineLevel="0" collapsed="false">
      <c r="C353" s="92"/>
      <c r="D353" s="87"/>
      <c r="E353" s="88"/>
      <c r="I353" s="91"/>
      <c r="J353" s="87"/>
      <c r="K353" s="90"/>
    </row>
    <row r="354" customFormat="false" ht="12.75" hidden="false" customHeight="true" outlineLevel="0" collapsed="false">
      <c r="C354" s="92"/>
      <c r="D354" s="87"/>
      <c r="E354" s="88"/>
      <c r="J354" s="87"/>
      <c r="K354" s="90"/>
    </row>
    <row r="355" customFormat="false" ht="12.75" hidden="false" customHeight="true" outlineLevel="0" collapsed="false">
      <c r="C355" s="92"/>
      <c r="E355" s="88"/>
      <c r="F355" s="93"/>
      <c r="G355" s="93"/>
      <c r="H355" s="93"/>
      <c r="K355" s="94"/>
    </row>
    <row r="356" customFormat="false" ht="12.75" hidden="false" customHeight="true" outlineLevel="0" collapsed="false">
      <c r="C356" s="92"/>
      <c r="E356" s="88"/>
      <c r="F356" s="93"/>
      <c r="G356" s="93"/>
      <c r="H356" s="93"/>
      <c r="K356" s="94"/>
    </row>
    <row r="357" customFormat="false" ht="12.75" hidden="false" customHeight="true" outlineLevel="0" collapsed="false">
      <c r="C357" s="92"/>
      <c r="E357" s="88"/>
      <c r="F357" s="93"/>
      <c r="G357" s="93"/>
      <c r="H357" s="93"/>
      <c r="K357" s="94"/>
    </row>
    <row r="358" customFormat="false" ht="12.75" hidden="false" customHeight="true" outlineLevel="0" collapsed="false">
      <c r="C358" s="92"/>
      <c r="E358" s="88"/>
      <c r="F358" s="93"/>
      <c r="G358" s="93"/>
      <c r="H358" s="93"/>
      <c r="K358" s="94"/>
    </row>
    <row r="359" customFormat="false" ht="12.75" hidden="false" customHeight="true" outlineLevel="0" collapsed="false">
      <c r="C359" s="92"/>
      <c r="E359" s="88"/>
      <c r="F359" s="93"/>
      <c r="G359" s="93"/>
      <c r="H359" s="93"/>
      <c r="K359" s="94"/>
    </row>
    <row r="360" customFormat="false" ht="12.75" hidden="false" customHeight="true" outlineLevel="0" collapsed="false">
      <c r="C360" s="92"/>
      <c r="E360" s="88"/>
      <c r="F360" s="93"/>
      <c r="G360" s="93"/>
      <c r="H360" s="93"/>
      <c r="K360" s="94"/>
    </row>
    <row r="361" customFormat="false" ht="12.75" hidden="false" customHeight="true" outlineLevel="0" collapsed="false">
      <c r="C361" s="92"/>
      <c r="E361" s="88"/>
      <c r="F361" s="93"/>
      <c r="G361" s="93"/>
      <c r="H361" s="93"/>
      <c r="K361" s="94"/>
    </row>
    <row r="362" customFormat="false" ht="12.75" hidden="false" customHeight="true" outlineLevel="0" collapsed="false">
      <c r="C362" s="92"/>
      <c r="E362" s="88"/>
      <c r="F362" s="93"/>
      <c r="G362" s="93"/>
      <c r="H362" s="93"/>
      <c r="K362" s="94"/>
    </row>
    <row r="363" customFormat="false" ht="12.75" hidden="false" customHeight="true" outlineLevel="0" collapsed="false">
      <c r="C363" s="92"/>
      <c r="E363" s="88"/>
      <c r="F363" s="93"/>
      <c r="G363" s="93"/>
      <c r="H363" s="93"/>
      <c r="K363" s="94"/>
    </row>
    <row r="364" customFormat="false" ht="12.75" hidden="false" customHeight="true" outlineLevel="0" collapsed="false">
      <c r="C364" s="92"/>
      <c r="E364" s="88"/>
      <c r="F364" s="93"/>
      <c r="G364" s="93"/>
      <c r="H364" s="93"/>
      <c r="K364" s="94"/>
    </row>
    <row r="365" customFormat="false" ht="12.75" hidden="false" customHeight="true" outlineLevel="0" collapsed="false">
      <c r="C365" s="92"/>
      <c r="E365" s="88"/>
      <c r="F365" s="93"/>
      <c r="G365" s="93"/>
      <c r="H365" s="93"/>
      <c r="K365" s="94"/>
    </row>
    <row r="366" customFormat="false" ht="12.75" hidden="false" customHeight="true" outlineLevel="0" collapsed="false">
      <c r="A366" s="86"/>
      <c r="B366" s="86"/>
      <c r="E366" s="88"/>
      <c r="F366" s="93"/>
      <c r="G366" s="93"/>
      <c r="H366" s="93"/>
      <c r="K366" s="94"/>
    </row>
    <row r="367" customFormat="false" ht="12.75" hidden="false" customHeight="true" outlineLevel="0" collapsed="false">
      <c r="A367" s="86"/>
      <c r="B367" s="86"/>
      <c r="E367" s="88"/>
      <c r="F367" s="93"/>
      <c r="G367" s="93"/>
      <c r="H367" s="93"/>
      <c r="K367" s="94"/>
    </row>
    <row r="368" customFormat="false" ht="12.75" hidden="false" customHeight="true" outlineLevel="0" collapsed="false">
      <c r="A368" s="86"/>
      <c r="B368" s="86"/>
      <c r="E368" s="88"/>
      <c r="F368" s="93"/>
      <c r="G368" s="93"/>
      <c r="H368" s="93"/>
      <c r="K368" s="94"/>
    </row>
    <row r="369" customFormat="false" ht="12.75" hidden="false" customHeight="true" outlineLevel="0" collapsed="false">
      <c r="A369" s="86"/>
      <c r="B369" s="86"/>
      <c r="E369" s="88"/>
      <c r="K369" s="94"/>
    </row>
    <row r="370" customFormat="false" ht="12.75" hidden="false" customHeight="true" outlineLevel="0" collapsed="false">
      <c r="A370" s="86"/>
      <c r="B370" s="86"/>
      <c r="E370" s="88"/>
      <c r="K370" s="94"/>
    </row>
    <row r="371" customFormat="false" ht="12.75" hidden="false" customHeight="true" outlineLevel="0" collapsed="false">
      <c r="A371" s="86"/>
      <c r="B371" s="86"/>
      <c r="D371" s="87"/>
      <c r="E371" s="88"/>
      <c r="K371" s="94"/>
    </row>
    <row r="372" customFormat="false" ht="12.75" hidden="false" customHeight="true" outlineLevel="0" collapsed="false">
      <c r="A372" s="86"/>
      <c r="B372" s="86"/>
      <c r="D372" s="87"/>
      <c r="E372" s="88"/>
      <c r="J372" s="87"/>
      <c r="K372" s="2"/>
    </row>
    <row r="373" customFormat="false" ht="12.75" hidden="false" customHeight="true" outlineLevel="0" collapsed="false">
      <c r="D373" s="87"/>
      <c r="E373" s="88"/>
      <c r="J373" s="87"/>
      <c r="K373" s="89"/>
    </row>
    <row r="374" customFormat="false" ht="12.75" hidden="false" customHeight="true" outlineLevel="0" collapsed="false">
      <c r="D374" s="87"/>
      <c r="E374" s="88"/>
      <c r="J374" s="87"/>
      <c r="K374" s="89"/>
    </row>
    <row r="375" customFormat="false" ht="12.75" hidden="false" customHeight="true" outlineLevel="0" collapsed="false">
      <c r="D375" s="87"/>
      <c r="E375" s="88"/>
      <c r="J375" s="87"/>
      <c r="K375" s="89"/>
    </row>
    <row r="376" customFormat="false" ht="12.75" hidden="false" customHeight="true" outlineLevel="0" collapsed="false">
      <c r="D376" s="87"/>
      <c r="E376" s="88"/>
      <c r="J376" s="87"/>
      <c r="K376" s="89"/>
    </row>
    <row r="377" customFormat="false" ht="12.75" hidden="false" customHeight="true" outlineLevel="0" collapsed="false">
      <c r="D377" s="87"/>
      <c r="E377" s="88"/>
      <c r="J377" s="87"/>
      <c r="K377" s="89"/>
    </row>
    <row r="378" customFormat="false" ht="12.75" hidden="false" customHeight="true" outlineLevel="0" collapsed="false">
      <c r="D378" s="87"/>
      <c r="E378" s="88"/>
      <c r="J378" s="87"/>
      <c r="K378" s="89"/>
    </row>
    <row r="379" customFormat="false" ht="12.75" hidden="false" customHeight="true" outlineLevel="0" collapsed="false">
      <c r="D379" s="87"/>
      <c r="E379" s="88"/>
      <c r="J379" s="87"/>
      <c r="K379" s="89"/>
    </row>
    <row r="380" customFormat="false" ht="12.75" hidden="false" customHeight="true" outlineLevel="0" collapsed="false">
      <c r="D380" s="87"/>
      <c r="E380" s="88"/>
      <c r="J380" s="87"/>
      <c r="K380" s="89"/>
    </row>
    <row r="381" customFormat="false" ht="12.75" hidden="false" customHeight="true" outlineLevel="0" collapsed="false">
      <c r="D381" s="87"/>
      <c r="E381" s="88"/>
      <c r="J381" s="87"/>
      <c r="K381" s="89"/>
    </row>
    <row r="382" customFormat="false" ht="12.75" hidden="false" customHeight="true" outlineLevel="0" collapsed="false">
      <c r="C382" s="92"/>
      <c r="D382" s="87"/>
      <c r="E382" s="88"/>
      <c r="J382" s="87"/>
      <c r="K382" s="89"/>
    </row>
    <row r="383" customFormat="false" ht="12.75" hidden="false" customHeight="true" outlineLevel="0" collapsed="false">
      <c r="C383" s="92"/>
      <c r="D383" s="87"/>
      <c r="E383" s="88"/>
      <c r="J383" s="87"/>
      <c r="K383" s="89"/>
    </row>
    <row r="384" customFormat="false" ht="12.75" hidden="false" customHeight="true" outlineLevel="0" collapsed="false">
      <c r="C384" s="92"/>
      <c r="D384" s="87"/>
      <c r="E384" s="88"/>
      <c r="J384" s="87"/>
      <c r="K384" s="89"/>
    </row>
    <row r="385" customFormat="false" ht="12.75" hidden="false" customHeight="true" outlineLevel="0" collapsed="false">
      <c r="C385" s="92"/>
      <c r="D385" s="87"/>
      <c r="E385" s="88"/>
      <c r="J385" s="87"/>
      <c r="K385" s="89"/>
    </row>
    <row r="386" customFormat="false" ht="12.75" hidden="false" customHeight="true" outlineLevel="0" collapsed="false">
      <c r="C386" s="92"/>
      <c r="D386" s="87"/>
      <c r="E386" s="88"/>
      <c r="J386" s="87"/>
      <c r="K386" s="89"/>
    </row>
    <row r="387" customFormat="false" ht="12.75" hidden="false" customHeight="true" outlineLevel="0" collapsed="false">
      <c r="C387" s="92"/>
      <c r="D387" s="87"/>
      <c r="E387" s="88"/>
      <c r="J387" s="87"/>
      <c r="K387" s="89"/>
    </row>
    <row r="388" customFormat="false" ht="12.75" hidden="false" customHeight="true" outlineLevel="0" collapsed="false">
      <c r="C388" s="92"/>
      <c r="D388" s="87"/>
      <c r="E388" s="88"/>
      <c r="J388" s="87"/>
      <c r="K388" s="90"/>
    </row>
    <row r="389" customFormat="false" ht="12.75" hidden="false" customHeight="true" outlineLevel="0" collapsed="false">
      <c r="C389" s="92"/>
      <c r="D389" s="87"/>
      <c r="E389" s="88"/>
      <c r="J389" s="87"/>
      <c r="K389" s="90"/>
    </row>
    <row r="390" customFormat="false" ht="12.75" hidden="false" customHeight="true" outlineLevel="0" collapsed="false">
      <c r="C390" s="92"/>
      <c r="D390" s="87"/>
      <c r="E390" s="88"/>
      <c r="J390" s="87"/>
      <c r="K390" s="90"/>
    </row>
    <row r="391" customFormat="false" ht="12.75" hidden="false" customHeight="true" outlineLevel="0" collapsed="false">
      <c r="C391" s="92"/>
      <c r="D391" s="87"/>
      <c r="E391" s="88"/>
      <c r="I391" s="91"/>
      <c r="J391" s="87"/>
      <c r="K391" s="90"/>
    </row>
    <row r="392" customFormat="false" ht="12.75" hidden="false" customHeight="true" outlineLevel="0" collapsed="false">
      <c r="C392" s="92"/>
      <c r="D392" s="87"/>
      <c r="E392" s="88"/>
      <c r="J392" s="87"/>
      <c r="K392" s="90"/>
    </row>
    <row r="393" customFormat="false" ht="12.75" hidden="false" customHeight="true" outlineLevel="0" collapsed="false">
      <c r="C393" s="92"/>
      <c r="E393" s="88"/>
      <c r="F393" s="93"/>
      <c r="G393" s="93"/>
      <c r="H393" s="93"/>
      <c r="K393" s="94"/>
    </row>
    <row r="394" customFormat="false" ht="12.75" hidden="false" customHeight="true" outlineLevel="0" collapsed="false">
      <c r="C394" s="92"/>
      <c r="E394" s="88"/>
      <c r="F394" s="93"/>
      <c r="G394" s="93"/>
      <c r="H394" s="93"/>
      <c r="K394" s="94"/>
    </row>
    <row r="395" customFormat="false" ht="12.75" hidden="false" customHeight="true" outlineLevel="0" collapsed="false">
      <c r="C395" s="92"/>
      <c r="E395" s="88"/>
      <c r="F395" s="93"/>
      <c r="G395" s="93"/>
      <c r="H395" s="93"/>
      <c r="K395" s="94"/>
    </row>
    <row r="396" customFormat="false" ht="12.75" hidden="false" customHeight="true" outlineLevel="0" collapsed="false">
      <c r="C396" s="92"/>
      <c r="E396" s="88"/>
      <c r="F396" s="93"/>
      <c r="G396" s="93"/>
      <c r="H396" s="93"/>
      <c r="K396" s="94"/>
    </row>
    <row r="397" customFormat="false" ht="12.75" hidden="false" customHeight="true" outlineLevel="0" collapsed="false">
      <c r="C397" s="92"/>
      <c r="E397" s="88"/>
      <c r="F397" s="93"/>
      <c r="G397" s="93"/>
      <c r="H397" s="93"/>
      <c r="K397" s="94"/>
    </row>
    <row r="398" customFormat="false" ht="12.75" hidden="false" customHeight="true" outlineLevel="0" collapsed="false">
      <c r="C398" s="92"/>
      <c r="E398" s="88"/>
      <c r="F398" s="93"/>
      <c r="G398" s="93"/>
      <c r="H398" s="93"/>
      <c r="K398" s="94"/>
    </row>
    <row r="399" customFormat="false" ht="12.75" hidden="false" customHeight="true" outlineLevel="0" collapsed="false">
      <c r="C399" s="92"/>
      <c r="E399" s="88"/>
      <c r="F399" s="93"/>
      <c r="G399" s="93"/>
      <c r="H399" s="93"/>
      <c r="K399" s="94"/>
    </row>
    <row r="400" customFormat="false" ht="12.75" hidden="false" customHeight="true" outlineLevel="0" collapsed="false">
      <c r="C400" s="92"/>
      <c r="E400" s="88"/>
      <c r="F400" s="93"/>
      <c r="G400" s="93"/>
      <c r="H400" s="93"/>
      <c r="K400" s="94"/>
    </row>
    <row r="401" customFormat="false" ht="12.75" hidden="false" customHeight="true" outlineLevel="0" collapsed="false">
      <c r="C401" s="92"/>
      <c r="E401" s="88"/>
      <c r="F401" s="93"/>
      <c r="G401" s="93"/>
      <c r="H401" s="93"/>
      <c r="K401" s="94"/>
    </row>
    <row r="402" customFormat="false" ht="12.75" hidden="false" customHeight="true" outlineLevel="0" collapsed="false">
      <c r="C402" s="92"/>
      <c r="E402" s="88"/>
      <c r="F402" s="93"/>
      <c r="G402" s="93"/>
      <c r="H402" s="93"/>
      <c r="K402" s="94"/>
    </row>
    <row r="403" customFormat="false" ht="12.75" hidden="false" customHeight="true" outlineLevel="0" collapsed="false">
      <c r="C403" s="92"/>
      <c r="E403" s="88"/>
      <c r="F403" s="93"/>
      <c r="G403" s="93"/>
      <c r="H403" s="93"/>
      <c r="K403" s="94"/>
    </row>
    <row r="404" customFormat="false" ht="12.75" hidden="false" customHeight="true" outlineLevel="0" collapsed="false">
      <c r="A404" s="86"/>
      <c r="B404" s="86"/>
      <c r="E404" s="88"/>
      <c r="F404" s="93"/>
      <c r="G404" s="93"/>
      <c r="H404" s="93"/>
      <c r="K404" s="94"/>
    </row>
    <row r="405" customFormat="false" ht="12.75" hidden="false" customHeight="true" outlineLevel="0" collapsed="false">
      <c r="A405" s="86"/>
      <c r="B405" s="86"/>
      <c r="E405" s="88"/>
      <c r="F405" s="93"/>
      <c r="G405" s="93"/>
      <c r="H405" s="93"/>
      <c r="K405" s="94"/>
    </row>
    <row r="406" customFormat="false" ht="12.75" hidden="false" customHeight="true" outlineLevel="0" collapsed="false">
      <c r="A406" s="86"/>
      <c r="B406" s="86"/>
      <c r="E406" s="88"/>
      <c r="F406" s="93"/>
      <c r="G406" s="93"/>
      <c r="H406" s="93"/>
      <c r="K406" s="94"/>
    </row>
    <row r="407" customFormat="false" ht="12.75" hidden="false" customHeight="true" outlineLevel="0" collapsed="false">
      <c r="A407" s="86"/>
      <c r="B407" s="86"/>
      <c r="E407" s="88"/>
      <c r="F407" s="93"/>
      <c r="G407" s="93"/>
      <c r="H407" s="93"/>
      <c r="K407" s="94"/>
    </row>
    <row r="408" customFormat="false" ht="12.75" hidden="false" customHeight="true" outlineLevel="0" collapsed="false">
      <c r="A408" s="86"/>
      <c r="B408" s="86"/>
      <c r="E408" s="88"/>
      <c r="F408" s="93"/>
      <c r="G408" s="93"/>
      <c r="H408" s="93"/>
      <c r="K408" s="94"/>
    </row>
    <row r="409" customFormat="false" ht="12.75" hidden="false" customHeight="true" outlineLevel="0" collapsed="false">
      <c r="A409" s="86"/>
      <c r="B409" s="86"/>
      <c r="E409" s="88"/>
      <c r="F409" s="93"/>
      <c r="G409" s="93"/>
      <c r="H409" s="93"/>
      <c r="K409" s="94"/>
    </row>
    <row r="410" customFormat="false" ht="12.75" hidden="false" customHeight="true" outlineLevel="0" collapsed="false">
      <c r="A410" s="86"/>
      <c r="B410" s="86"/>
      <c r="E410" s="88"/>
      <c r="F410" s="93"/>
      <c r="G410" s="93"/>
      <c r="H410" s="93"/>
      <c r="K410" s="94"/>
    </row>
    <row r="411" customFormat="false" ht="12.75" hidden="false" customHeight="true" outlineLevel="0" collapsed="false">
      <c r="E411" s="88"/>
      <c r="F411" s="93"/>
      <c r="G411" s="93"/>
      <c r="H411" s="93"/>
      <c r="K411" s="94"/>
    </row>
    <row r="412" customFormat="false" ht="12.75" hidden="false" customHeight="true" outlineLevel="0" collapsed="false">
      <c r="E412" s="88"/>
      <c r="F412" s="93"/>
      <c r="G412" s="93"/>
      <c r="H412" s="93"/>
      <c r="K412" s="94"/>
    </row>
    <row r="413" customFormat="false" ht="12.75" hidden="false" customHeight="true" outlineLevel="0" collapsed="false">
      <c r="E413" s="88"/>
      <c r="F413" s="93"/>
      <c r="G413" s="93"/>
      <c r="H413" s="93"/>
      <c r="K413" s="94"/>
    </row>
    <row r="414" customFormat="false" ht="12.75" hidden="false" customHeight="true" outlineLevel="0" collapsed="false">
      <c r="E414" s="88"/>
      <c r="F414" s="93"/>
      <c r="G414" s="93"/>
      <c r="H414" s="93"/>
      <c r="K414" s="94"/>
    </row>
    <row r="415" customFormat="false" ht="12.75" hidden="false" customHeight="true" outlineLevel="0" collapsed="false">
      <c r="E415" s="88"/>
      <c r="F415" s="93"/>
      <c r="G415" s="93"/>
      <c r="H415" s="93"/>
      <c r="K415" s="94"/>
    </row>
    <row r="416" customFormat="false" ht="12.75" hidden="false" customHeight="true" outlineLevel="0" collapsed="false">
      <c r="E416" s="88"/>
      <c r="F416" s="93"/>
      <c r="G416" s="93"/>
      <c r="H416" s="93"/>
      <c r="K416" s="94"/>
    </row>
    <row r="417" customFormat="false" ht="12.75" hidden="false" customHeight="true" outlineLevel="0" collapsed="false">
      <c r="E417" s="88"/>
      <c r="F417" s="93"/>
      <c r="G417" s="93"/>
      <c r="H417" s="93"/>
      <c r="K417" s="94"/>
    </row>
    <row r="418" customFormat="false" ht="12.75" hidden="false" customHeight="true" outlineLevel="0" collapsed="false">
      <c r="E418" s="88"/>
      <c r="F418" s="93"/>
      <c r="G418" s="93"/>
      <c r="H418" s="93"/>
      <c r="K418" s="94"/>
    </row>
    <row r="419" customFormat="false" ht="12.75" hidden="false" customHeight="true" outlineLevel="0" collapsed="false">
      <c r="E419" s="88"/>
      <c r="F419" s="93"/>
      <c r="G419" s="93"/>
      <c r="H419" s="93"/>
      <c r="K419" s="94"/>
    </row>
    <row r="420" customFormat="false" ht="12.75" hidden="false" customHeight="true" outlineLevel="0" collapsed="false">
      <c r="E420" s="88"/>
      <c r="F420" s="93"/>
      <c r="G420" s="93"/>
      <c r="H420" s="93"/>
      <c r="K420" s="94"/>
    </row>
    <row r="421" customFormat="false" ht="12.75" hidden="false" customHeight="true" outlineLevel="0" collapsed="false">
      <c r="D421" s="87"/>
      <c r="E421" s="88"/>
      <c r="J421" s="87"/>
      <c r="K421" s="102"/>
    </row>
    <row r="422" customFormat="false" ht="12.75" hidden="false" customHeight="true" outlineLevel="0" collapsed="false">
      <c r="D422" s="87"/>
      <c r="E422" s="88"/>
      <c r="J422" s="87"/>
      <c r="K422" s="2"/>
    </row>
    <row r="423" customFormat="false" ht="12.75" hidden="false" customHeight="true" outlineLevel="0" collapsed="false">
      <c r="D423" s="87"/>
      <c r="E423" s="88"/>
      <c r="J423" s="87"/>
      <c r="K423" s="2"/>
    </row>
    <row r="424" customFormat="false" ht="12.75" hidden="false" customHeight="true" outlineLevel="0" collapsed="false">
      <c r="D424" s="87"/>
      <c r="E424" s="88"/>
      <c r="J424" s="87"/>
      <c r="K424" s="2"/>
    </row>
    <row r="425" customFormat="false" ht="12.75" hidden="false" customHeight="true" outlineLevel="0" collapsed="false">
      <c r="D425" s="87"/>
      <c r="E425" s="88"/>
      <c r="J425" s="87"/>
      <c r="K425" s="2"/>
    </row>
    <row r="426" customFormat="false" ht="12.75" hidden="false" customHeight="true" outlineLevel="0" collapsed="false">
      <c r="D426" s="87"/>
      <c r="E426" s="88"/>
      <c r="J426" s="87"/>
      <c r="K426" s="2"/>
    </row>
    <row r="427" customFormat="false" ht="12.75" hidden="false" customHeight="true" outlineLevel="0" collapsed="false">
      <c r="D427" s="87"/>
      <c r="E427" s="88"/>
      <c r="J427" s="87"/>
      <c r="K427" s="102"/>
    </row>
    <row r="428" customFormat="false" ht="12.75" hidden="false" customHeight="true" outlineLevel="0" collapsed="false">
      <c r="D428" s="87"/>
      <c r="E428" s="88"/>
      <c r="J428" s="87"/>
      <c r="K428" s="89"/>
    </row>
    <row r="429" customFormat="false" ht="12.75" hidden="false" customHeight="true" outlineLevel="0" collapsed="false">
      <c r="D429" s="87"/>
      <c r="E429" s="88"/>
      <c r="J429" s="87"/>
      <c r="K429" s="89"/>
    </row>
    <row r="430" customFormat="false" ht="12.75" hidden="false" customHeight="true" outlineLevel="0" collapsed="false">
      <c r="D430" s="87"/>
      <c r="E430" s="88"/>
      <c r="J430" s="87"/>
      <c r="K430" s="89"/>
    </row>
    <row r="431" customFormat="false" ht="12.75" hidden="false" customHeight="true" outlineLevel="0" collapsed="false">
      <c r="D431" s="87"/>
      <c r="E431" s="88"/>
      <c r="J431" s="87"/>
      <c r="K431" s="89"/>
    </row>
    <row r="432" customFormat="false" ht="12.75" hidden="false" customHeight="true" outlineLevel="0" collapsed="false">
      <c r="C432" s="92"/>
      <c r="D432" s="87"/>
      <c r="E432" s="88"/>
      <c r="J432" s="87"/>
      <c r="K432" s="90"/>
    </row>
    <row r="433" customFormat="false" ht="12.75" hidden="false" customHeight="true" outlineLevel="0" collapsed="false">
      <c r="C433" s="92"/>
      <c r="D433" s="87"/>
      <c r="E433" s="88"/>
      <c r="J433" s="87"/>
      <c r="K433" s="90"/>
    </row>
    <row r="434" customFormat="false" ht="12.75" hidden="false" customHeight="true" outlineLevel="0" collapsed="false">
      <c r="C434" s="92"/>
      <c r="D434" s="87"/>
      <c r="E434" s="88"/>
      <c r="J434" s="87"/>
      <c r="K434" s="90"/>
    </row>
    <row r="435" customFormat="false" ht="12.75" hidden="false" customHeight="true" outlineLevel="0" collapsed="false">
      <c r="C435" s="92"/>
      <c r="D435" s="87"/>
      <c r="E435" s="88"/>
      <c r="J435" s="87"/>
      <c r="K435" s="90"/>
    </row>
    <row r="436" customFormat="false" ht="12.75" hidden="false" customHeight="true" outlineLevel="0" collapsed="false">
      <c r="C436" s="92"/>
      <c r="D436" s="87"/>
      <c r="E436" s="88"/>
      <c r="J436" s="87"/>
      <c r="K436" s="90"/>
    </row>
    <row r="437" customFormat="false" ht="12.75" hidden="false" customHeight="true" outlineLevel="0" collapsed="false">
      <c r="C437" s="92"/>
      <c r="D437" s="87"/>
      <c r="E437" s="88"/>
      <c r="J437" s="87"/>
      <c r="K437" s="90"/>
    </row>
    <row r="438" customFormat="false" ht="12.75" hidden="false" customHeight="true" outlineLevel="0" collapsed="false">
      <c r="C438" s="92"/>
      <c r="D438" s="87"/>
      <c r="E438" s="88"/>
      <c r="J438" s="87"/>
      <c r="K438" s="90"/>
    </row>
    <row r="439" customFormat="false" ht="12.75" hidden="false" customHeight="true" outlineLevel="0" collapsed="false">
      <c r="C439" s="92"/>
      <c r="D439" s="87"/>
      <c r="E439" s="88"/>
      <c r="J439" s="87"/>
      <c r="K439" s="90"/>
    </row>
    <row r="440" customFormat="false" ht="12.75" hidden="false" customHeight="true" outlineLevel="0" collapsed="false">
      <c r="C440" s="92"/>
      <c r="D440" s="87"/>
      <c r="E440" s="88"/>
      <c r="I440" s="91"/>
      <c r="J440" s="87"/>
      <c r="K440" s="90"/>
    </row>
    <row r="441" customFormat="false" ht="12.75" hidden="false" customHeight="true" outlineLevel="0" collapsed="false">
      <c r="C441" s="92"/>
      <c r="D441" s="87"/>
      <c r="E441" s="88"/>
      <c r="J441" s="87"/>
      <c r="K441" s="90"/>
    </row>
    <row r="442" customFormat="false" ht="12.75" hidden="false" customHeight="true" outlineLevel="0" collapsed="false">
      <c r="C442" s="92"/>
      <c r="E442" s="88"/>
      <c r="F442" s="93"/>
      <c r="G442" s="93"/>
      <c r="H442" s="93"/>
      <c r="K442" s="94"/>
    </row>
    <row r="443" customFormat="false" ht="12.75" hidden="false" customHeight="true" outlineLevel="0" collapsed="false">
      <c r="C443" s="92"/>
      <c r="E443" s="88"/>
      <c r="F443" s="93"/>
      <c r="G443" s="93"/>
      <c r="H443" s="93"/>
      <c r="K443" s="94"/>
    </row>
    <row r="444" customFormat="false" ht="12.75" hidden="false" customHeight="true" outlineLevel="0" collapsed="false">
      <c r="C444" s="92"/>
      <c r="E444" s="88"/>
      <c r="F444" s="93"/>
      <c r="G444" s="93"/>
      <c r="H444" s="93"/>
      <c r="K444" s="94"/>
    </row>
    <row r="445" customFormat="false" ht="12.75" hidden="false" customHeight="true" outlineLevel="0" collapsed="false">
      <c r="C445" s="92"/>
      <c r="E445" s="88"/>
      <c r="F445" s="93"/>
      <c r="G445" s="93"/>
      <c r="H445" s="93"/>
      <c r="K445" s="94"/>
    </row>
    <row r="446" customFormat="false" ht="12.75" hidden="false" customHeight="true" outlineLevel="0" collapsed="false">
      <c r="C446" s="92"/>
      <c r="E446" s="88"/>
      <c r="F446" s="93"/>
      <c r="G446" s="93"/>
      <c r="H446" s="93"/>
      <c r="K446" s="94"/>
    </row>
    <row r="447" customFormat="false" ht="12.75" hidden="false" customHeight="true" outlineLevel="0" collapsed="false">
      <c r="C447" s="92"/>
      <c r="E447" s="88"/>
      <c r="F447" s="93"/>
      <c r="G447" s="93"/>
      <c r="H447" s="93"/>
      <c r="K447" s="94"/>
    </row>
    <row r="448" customFormat="false" ht="12.75" hidden="false" customHeight="true" outlineLevel="0" collapsed="false">
      <c r="C448" s="92"/>
      <c r="E448" s="88"/>
      <c r="F448" s="93"/>
      <c r="G448" s="93"/>
      <c r="H448" s="93"/>
      <c r="K448" s="94"/>
    </row>
    <row r="449" customFormat="false" ht="12.75" hidden="false" customHeight="true" outlineLevel="0" collapsed="false">
      <c r="C449" s="92"/>
      <c r="E449" s="88"/>
      <c r="F449" s="93"/>
      <c r="G449" s="93"/>
      <c r="H449" s="93"/>
      <c r="K449" s="94"/>
    </row>
    <row r="450" customFormat="false" ht="12.75" hidden="false" customHeight="true" outlineLevel="0" collapsed="false">
      <c r="C450" s="92"/>
      <c r="E450" s="88"/>
      <c r="F450" s="93"/>
      <c r="G450" s="93"/>
      <c r="H450" s="93"/>
      <c r="K450" s="94"/>
    </row>
    <row r="451" customFormat="false" ht="12.75" hidden="false" customHeight="true" outlineLevel="0" collapsed="false">
      <c r="C451" s="92"/>
      <c r="D451" s="87"/>
      <c r="E451" s="88"/>
      <c r="J451" s="87"/>
      <c r="K451" s="2"/>
    </row>
    <row r="452" customFormat="false" ht="12.75" hidden="false" customHeight="true" outlineLevel="0" collapsed="false">
      <c r="C452" s="92"/>
      <c r="D452" s="87"/>
      <c r="E452" s="88"/>
      <c r="J452" s="87"/>
      <c r="K452" s="90"/>
    </row>
    <row r="453" customFormat="false" ht="12.75" hidden="false" customHeight="true" outlineLevel="0" collapsed="false">
      <c r="A453" s="86"/>
      <c r="B453" s="86"/>
      <c r="D453" s="87"/>
      <c r="E453" s="88"/>
      <c r="J453" s="87"/>
      <c r="K453" s="90"/>
    </row>
    <row r="454" customFormat="false" ht="12.75" hidden="false" customHeight="true" outlineLevel="0" collapsed="false">
      <c r="A454" s="86"/>
      <c r="B454" s="86"/>
      <c r="D454" s="87"/>
      <c r="E454" s="88"/>
      <c r="J454" s="87"/>
      <c r="K454" s="89"/>
    </row>
    <row r="455" customFormat="false" ht="12.75" hidden="false" customHeight="true" outlineLevel="0" collapsed="false">
      <c r="A455" s="86"/>
      <c r="B455" s="86"/>
      <c r="D455" s="87"/>
      <c r="E455" s="88"/>
      <c r="J455" s="87"/>
      <c r="K455" s="89"/>
    </row>
    <row r="456" customFormat="false" ht="12.75" hidden="false" customHeight="true" outlineLevel="0" collapsed="false">
      <c r="A456" s="86"/>
      <c r="B456" s="86"/>
      <c r="D456" s="87"/>
      <c r="E456" s="88"/>
      <c r="J456" s="87"/>
      <c r="K456" s="89"/>
    </row>
    <row r="457" customFormat="false" ht="12.75" hidden="false" customHeight="true" outlineLevel="0" collapsed="false">
      <c r="A457" s="86"/>
      <c r="B457" s="86"/>
      <c r="D457" s="87"/>
      <c r="E457" s="88"/>
      <c r="J457" s="87"/>
      <c r="K457" s="89"/>
    </row>
    <row r="458" customFormat="false" ht="12.75" hidden="false" customHeight="true" outlineLevel="0" collapsed="false">
      <c r="A458" s="86"/>
      <c r="B458" s="86"/>
      <c r="D458" s="87"/>
      <c r="E458" s="88"/>
      <c r="J458" s="87"/>
      <c r="K458" s="89"/>
    </row>
    <row r="459" customFormat="false" ht="12.75" hidden="false" customHeight="true" outlineLevel="0" collapsed="false">
      <c r="A459" s="86"/>
      <c r="B459" s="86"/>
      <c r="D459" s="87"/>
      <c r="E459" s="88"/>
      <c r="J459" s="87"/>
      <c r="K459" s="89"/>
    </row>
    <row r="460" customFormat="false" ht="12.75" hidden="false" customHeight="true" outlineLevel="0" collapsed="false">
      <c r="D460" s="87"/>
      <c r="E460" s="88"/>
      <c r="J460" s="87"/>
      <c r="K460" s="89"/>
    </row>
    <row r="461" customFormat="false" ht="12.75" hidden="false" customHeight="true" outlineLevel="0" collapsed="false">
      <c r="D461" s="87"/>
      <c r="E461" s="88"/>
      <c r="J461" s="87"/>
      <c r="K461" s="89"/>
    </row>
    <row r="462" customFormat="false" ht="12.75" hidden="false" customHeight="true" outlineLevel="0" collapsed="false">
      <c r="C462" s="92"/>
      <c r="D462" s="87"/>
      <c r="E462" s="88"/>
      <c r="J462" s="87"/>
      <c r="K462" s="89"/>
    </row>
    <row r="463" customFormat="false" ht="12.75" hidden="false" customHeight="true" outlineLevel="0" collapsed="false">
      <c r="C463" s="92"/>
      <c r="D463" s="87"/>
      <c r="E463" s="88"/>
      <c r="J463" s="87"/>
      <c r="K463" s="89"/>
    </row>
    <row r="464" customFormat="false" ht="12.75" hidden="false" customHeight="true" outlineLevel="0" collapsed="false">
      <c r="C464" s="92"/>
      <c r="D464" s="87"/>
      <c r="E464" s="88"/>
      <c r="J464" s="87"/>
      <c r="K464" s="89"/>
    </row>
    <row r="465" customFormat="false" ht="12.75" hidden="false" customHeight="true" outlineLevel="0" collapsed="false">
      <c r="C465" s="92"/>
      <c r="D465" s="87"/>
      <c r="E465" s="88"/>
      <c r="J465" s="87"/>
      <c r="K465" s="89"/>
    </row>
    <row r="466" customFormat="false" ht="12.75" hidden="false" customHeight="true" outlineLevel="0" collapsed="false">
      <c r="C466" s="92"/>
      <c r="D466" s="87"/>
      <c r="E466" s="88"/>
      <c r="J466" s="87"/>
      <c r="K466" s="89"/>
    </row>
    <row r="467" customFormat="false" ht="12.75" hidden="false" customHeight="true" outlineLevel="0" collapsed="false">
      <c r="C467" s="92"/>
      <c r="D467" s="87"/>
      <c r="E467" s="88"/>
      <c r="J467" s="87"/>
      <c r="K467" s="89"/>
    </row>
    <row r="468" customFormat="false" ht="12.75" hidden="false" customHeight="true" outlineLevel="0" collapsed="false">
      <c r="C468" s="92"/>
      <c r="D468" s="87"/>
      <c r="E468" s="88"/>
      <c r="J468" s="87"/>
      <c r="K468" s="89"/>
    </row>
    <row r="469" customFormat="false" ht="12.75" hidden="false" customHeight="true" outlineLevel="0" collapsed="false">
      <c r="C469" s="92"/>
      <c r="D469" s="87"/>
      <c r="E469" s="88"/>
      <c r="J469" s="87"/>
      <c r="K469" s="89"/>
    </row>
    <row r="470" customFormat="false" ht="12.75" hidden="false" customHeight="true" outlineLevel="0" collapsed="false">
      <c r="C470" s="92"/>
      <c r="D470" s="87"/>
      <c r="E470" s="88"/>
      <c r="J470" s="87"/>
      <c r="K470" s="89"/>
    </row>
    <row r="471" customFormat="false" ht="12.75" hidden="false" customHeight="true" outlineLevel="0" collapsed="false">
      <c r="C471" s="92"/>
      <c r="D471" s="87"/>
      <c r="E471" s="88"/>
      <c r="J471" s="87"/>
      <c r="K471" s="89"/>
    </row>
    <row r="472" customFormat="false" ht="12.75" hidden="false" customHeight="true" outlineLevel="0" collapsed="false">
      <c r="C472" s="92"/>
      <c r="D472" s="87"/>
      <c r="E472" s="88"/>
      <c r="J472" s="87"/>
      <c r="K472" s="89"/>
    </row>
    <row r="473" customFormat="false" ht="12.75" hidden="false" customHeight="true" outlineLevel="0" collapsed="false">
      <c r="C473" s="92"/>
      <c r="D473" s="87"/>
      <c r="E473" s="88"/>
      <c r="J473" s="87"/>
      <c r="K473" s="89"/>
    </row>
    <row r="474" customFormat="false" ht="12.75" hidden="false" customHeight="true" outlineLevel="0" collapsed="false">
      <c r="C474" s="92"/>
      <c r="D474" s="87"/>
      <c r="E474" s="88"/>
      <c r="J474" s="87"/>
      <c r="K474" s="89"/>
    </row>
    <row r="475" customFormat="false" ht="12.75" hidden="false" customHeight="true" outlineLevel="0" collapsed="false">
      <c r="C475" s="92"/>
      <c r="D475" s="87"/>
      <c r="E475" s="88"/>
      <c r="J475" s="87"/>
      <c r="K475" s="89"/>
    </row>
    <row r="476" customFormat="false" ht="12.75" hidden="false" customHeight="true" outlineLevel="0" collapsed="false">
      <c r="C476" s="92"/>
      <c r="D476" s="87"/>
      <c r="E476" s="88"/>
      <c r="J476" s="87"/>
      <c r="K476" s="89"/>
    </row>
    <row r="477" customFormat="false" ht="12.75" hidden="false" customHeight="true" outlineLevel="0" collapsed="false">
      <c r="C477" s="92"/>
      <c r="D477" s="87"/>
      <c r="E477" s="88"/>
      <c r="J477" s="87"/>
      <c r="K477" s="89"/>
    </row>
    <row r="478" customFormat="false" ht="12.75" hidden="false" customHeight="true" outlineLevel="0" collapsed="false">
      <c r="C478" s="92"/>
      <c r="D478" s="87"/>
      <c r="E478" s="88"/>
      <c r="J478" s="87"/>
      <c r="K478" s="89"/>
    </row>
    <row r="479" customFormat="false" ht="12.75" hidden="false" customHeight="true" outlineLevel="0" collapsed="false">
      <c r="C479" s="92"/>
      <c r="D479" s="87"/>
      <c r="E479" s="88"/>
      <c r="J479" s="87"/>
      <c r="K479" s="89"/>
    </row>
    <row r="480" customFormat="false" ht="12.75" hidden="false" customHeight="true" outlineLevel="0" collapsed="false">
      <c r="C480" s="92"/>
      <c r="D480" s="87"/>
      <c r="E480" s="88"/>
      <c r="J480" s="87"/>
      <c r="K480" s="89"/>
    </row>
    <row r="481" customFormat="false" ht="12.75" hidden="false" customHeight="true" outlineLevel="0" collapsed="false">
      <c r="C481" s="92"/>
      <c r="D481" s="87"/>
      <c r="E481" s="88"/>
      <c r="J481" s="87"/>
      <c r="K481" s="90"/>
    </row>
    <row r="482" customFormat="false" ht="12.75" hidden="false" customHeight="true" outlineLevel="0" collapsed="false">
      <c r="C482" s="92"/>
      <c r="D482" s="87"/>
      <c r="E482" s="88"/>
      <c r="I482" s="91"/>
      <c r="J482" s="87"/>
      <c r="K482" s="90"/>
    </row>
    <row r="483" customFormat="false" ht="12.75" hidden="false" customHeight="true" outlineLevel="0" collapsed="false">
      <c r="C483" s="92"/>
      <c r="D483" s="87"/>
      <c r="E483" s="88"/>
      <c r="J483" s="87"/>
      <c r="K483" s="90"/>
    </row>
    <row r="484" customFormat="false" ht="12.75" hidden="false" customHeight="true" outlineLevel="0" collapsed="false">
      <c r="C484" s="92"/>
      <c r="D484" s="87"/>
      <c r="E484" s="88"/>
      <c r="J484" s="87"/>
      <c r="K484" s="90"/>
    </row>
    <row r="485" customFormat="false" ht="12.75" hidden="false" customHeight="true" outlineLevel="0" collapsed="false">
      <c r="C485" s="92"/>
      <c r="E485" s="88"/>
      <c r="F485" s="93"/>
      <c r="G485" s="93"/>
      <c r="H485" s="93"/>
      <c r="K485" s="94"/>
    </row>
    <row r="486" customFormat="false" ht="12.75" hidden="false" customHeight="true" outlineLevel="0" collapsed="false">
      <c r="C486" s="92"/>
      <c r="D486" s="87"/>
      <c r="E486" s="88"/>
      <c r="F486" s="93"/>
      <c r="G486" s="93"/>
      <c r="H486" s="93"/>
      <c r="J486" s="87"/>
      <c r="K486" s="89"/>
    </row>
    <row r="487" customFormat="false" ht="12.75" hidden="false" customHeight="true" outlineLevel="0" collapsed="false">
      <c r="C487" s="92"/>
      <c r="D487" s="87"/>
      <c r="E487" s="88"/>
      <c r="J487" s="87"/>
      <c r="K487" s="90"/>
    </row>
    <row r="488" customFormat="false" ht="12.75" hidden="false" customHeight="true" outlineLevel="0" collapsed="false">
      <c r="C488" s="92"/>
      <c r="E488" s="88"/>
      <c r="F488" s="93"/>
      <c r="G488" s="93"/>
      <c r="H488" s="93"/>
      <c r="K488" s="94"/>
    </row>
    <row r="489" customFormat="false" ht="12.75" hidden="false" customHeight="true" outlineLevel="0" collapsed="false">
      <c r="C489" s="92"/>
      <c r="E489" s="88"/>
      <c r="F489" s="93"/>
      <c r="G489" s="93"/>
      <c r="H489" s="93"/>
      <c r="K489" s="94"/>
    </row>
    <row r="490" customFormat="false" ht="12.75" hidden="false" customHeight="true" outlineLevel="0" collapsed="false">
      <c r="C490" s="92"/>
      <c r="E490" s="88"/>
      <c r="F490" s="93"/>
      <c r="G490" s="93"/>
      <c r="H490" s="93"/>
      <c r="K490" s="94"/>
    </row>
    <row r="491" customFormat="false" ht="12.75" hidden="false" customHeight="true" outlineLevel="0" collapsed="false">
      <c r="C491" s="92"/>
      <c r="E491" s="88"/>
      <c r="F491" s="93"/>
      <c r="G491" s="93"/>
      <c r="H491" s="93"/>
      <c r="K491" s="94"/>
    </row>
    <row r="492" customFormat="false" ht="12.75" hidden="false" customHeight="true" outlineLevel="0" collapsed="false">
      <c r="C492" s="92"/>
      <c r="E492" s="88"/>
      <c r="F492" s="93"/>
      <c r="G492" s="93"/>
      <c r="H492" s="93"/>
      <c r="K492" s="94"/>
    </row>
    <row r="493" customFormat="false" ht="12.75" hidden="false" customHeight="true" outlineLevel="0" collapsed="false">
      <c r="C493" s="92"/>
      <c r="D493" s="87"/>
      <c r="E493" s="88"/>
      <c r="J493" s="87"/>
      <c r="K493" s="89"/>
    </row>
    <row r="494" customFormat="false" ht="12.75" hidden="false" customHeight="true" outlineLevel="0" collapsed="false">
      <c r="C494" s="92"/>
      <c r="D494" s="87"/>
      <c r="E494" s="88"/>
      <c r="J494" s="87"/>
      <c r="K494" s="89"/>
    </row>
    <row r="495" customFormat="false" ht="15" hidden="false" customHeight="true" outlineLevel="0" collapsed="false">
      <c r="A495" s="101"/>
      <c r="B495" s="100"/>
      <c r="C495" s="92"/>
      <c r="D495" s="87"/>
      <c r="E495" s="88"/>
      <c r="J495" s="87"/>
      <c r="K495" s="89"/>
    </row>
    <row r="496" customFormat="false" ht="15" hidden="false" customHeight="true" outlineLevel="0" collapsed="false">
      <c r="A496" s="101"/>
      <c r="B496" s="100"/>
      <c r="D496" s="87"/>
      <c r="E496" s="88"/>
      <c r="J496" s="87"/>
      <c r="K496" s="89"/>
    </row>
    <row r="497" customFormat="false" ht="15" hidden="false" customHeight="true" outlineLevel="0" collapsed="false">
      <c r="A497" s="101"/>
      <c r="B497" s="100"/>
      <c r="C497" s="92"/>
      <c r="D497" s="87"/>
      <c r="E497" s="88"/>
      <c r="J497" s="87"/>
      <c r="K497" s="89"/>
    </row>
    <row r="498" customFormat="false" ht="15" hidden="false" customHeight="true" outlineLevel="0" collapsed="false">
      <c r="A498" s="101"/>
      <c r="B498" s="100"/>
      <c r="C498" s="92"/>
      <c r="D498" s="87"/>
      <c r="E498" s="88"/>
      <c r="J498" s="87"/>
      <c r="K498" s="89"/>
    </row>
    <row r="499" customFormat="false" ht="15" hidden="false" customHeight="true" outlineLevel="0" collapsed="false">
      <c r="A499" s="86"/>
      <c r="B499" s="86"/>
      <c r="D499" s="87"/>
      <c r="E499" s="88"/>
      <c r="J499" s="87"/>
      <c r="K499" s="89"/>
    </row>
    <row r="500" customFormat="false" ht="15" hidden="false" customHeight="true" outlineLevel="0" collapsed="false">
      <c r="A500" s="86"/>
      <c r="B500" s="86"/>
      <c r="D500" s="87"/>
      <c r="E500" s="88"/>
      <c r="J500" s="87"/>
      <c r="K500" s="89"/>
    </row>
    <row r="501" customFormat="false" ht="12.75" hidden="false" customHeight="true" outlineLevel="0" collapsed="false">
      <c r="A501" s="86"/>
      <c r="B501" s="104"/>
      <c r="D501" s="87"/>
      <c r="E501" s="88"/>
      <c r="J501" s="87"/>
      <c r="K501" s="89"/>
    </row>
    <row r="502" customFormat="false" ht="15" hidden="false" customHeight="true" outlineLevel="0" collapsed="false">
      <c r="A502" s="86"/>
      <c r="B502" s="86"/>
      <c r="D502" s="87"/>
      <c r="E502" s="88"/>
      <c r="J502" s="87"/>
      <c r="K502" s="89"/>
    </row>
    <row r="503" customFormat="false" ht="15" hidden="false" customHeight="true" outlineLevel="0" collapsed="false">
      <c r="A503" s="86"/>
      <c r="B503" s="86"/>
      <c r="D503" s="87"/>
      <c r="E503" s="88"/>
      <c r="J503" s="87"/>
      <c r="K503" s="89"/>
    </row>
    <row r="504" customFormat="false" ht="15" hidden="false" customHeight="true" outlineLevel="0" collapsed="false">
      <c r="A504" s="86"/>
      <c r="B504" s="86"/>
      <c r="C504" s="92"/>
      <c r="D504" s="87"/>
      <c r="E504" s="88"/>
      <c r="J504" s="87"/>
      <c r="K504" s="89"/>
    </row>
    <row r="505" customFormat="false" ht="12.75" hidden="false" customHeight="true" outlineLevel="0" collapsed="false">
      <c r="A505" s="86"/>
      <c r="B505" s="104"/>
      <c r="C505" s="92"/>
      <c r="D505" s="87"/>
      <c r="J505" s="87"/>
      <c r="K505" s="89"/>
    </row>
    <row r="506" customFormat="false" ht="15" hidden="false" customHeight="true" outlineLevel="0" collapsed="false">
      <c r="A506" s="86"/>
      <c r="B506" s="86"/>
      <c r="C506" s="92"/>
    </row>
    <row r="507" customFormat="false" ht="15" hidden="false" customHeight="true" outlineLevel="0" collapsed="false">
      <c r="A507" s="86"/>
      <c r="B507" s="86"/>
      <c r="C507" s="92"/>
      <c r="E507" s="13"/>
    </row>
    <row r="508" customFormat="false" ht="15" hidden="false" customHeight="true" outlineLevel="0" collapsed="false">
      <c r="A508" s="86"/>
      <c r="B508" s="86"/>
      <c r="C508" s="92"/>
      <c r="D508" s="12"/>
      <c r="E508" s="13"/>
    </row>
    <row r="509" customFormat="false" ht="15" hidden="false" customHeight="true" outlineLevel="0" collapsed="false">
      <c r="A509" s="86"/>
      <c r="B509" s="104"/>
      <c r="C509" s="92"/>
      <c r="D509" s="12"/>
      <c r="E509" s="13"/>
    </row>
    <row r="510" customFormat="false" ht="15" hidden="false" customHeight="true" outlineLevel="0" collapsed="false">
      <c r="A510" s="86"/>
      <c r="B510" s="86"/>
      <c r="C510" s="92"/>
      <c r="D510" s="12"/>
      <c r="E510" s="17"/>
    </row>
    <row r="511" customFormat="false" ht="15" hidden="false" customHeight="true" outlineLevel="0" collapsed="false">
      <c r="A511" s="86"/>
      <c r="B511" s="86"/>
      <c r="C511" s="92"/>
      <c r="D511" s="16"/>
      <c r="E511" s="17"/>
    </row>
    <row r="512" customFormat="false" ht="15" hidden="false" customHeight="true" outlineLevel="0" collapsed="false">
      <c r="A512" s="86"/>
      <c r="B512" s="86"/>
      <c r="C512" s="92"/>
      <c r="D512" s="16"/>
      <c r="E512" s="88"/>
    </row>
    <row r="513" customFormat="false" ht="12.75" hidden="false" customHeight="true" outlineLevel="0" collapsed="false">
      <c r="A513" s="86"/>
      <c r="B513" s="104"/>
      <c r="C513" s="92"/>
      <c r="E513" s="88"/>
      <c r="F513" s="93"/>
      <c r="G513" s="93"/>
      <c r="H513" s="93"/>
      <c r="K513" s="94"/>
    </row>
    <row r="514" customFormat="false" ht="15" hidden="false" customHeight="true" outlineLevel="0" collapsed="false">
      <c r="A514" s="86"/>
      <c r="B514" s="86"/>
      <c r="C514" s="92"/>
      <c r="E514" s="88"/>
      <c r="F514" s="96"/>
      <c r="G514" s="96"/>
      <c r="H514" s="96"/>
      <c r="K514" s="94"/>
    </row>
    <row r="515" customFormat="false" ht="15" hidden="false" customHeight="true" outlineLevel="0" collapsed="false">
      <c r="A515" s="86"/>
      <c r="B515" s="86"/>
      <c r="C515" s="92"/>
      <c r="E515" s="88"/>
      <c r="F515" s="96"/>
      <c r="G515" s="96"/>
      <c r="H515" s="96"/>
      <c r="K515" s="94"/>
    </row>
    <row r="516" customFormat="false" ht="15" hidden="false" customHeight="true" outlineLevel="0" collapsed="false">
      <c r="A516" s="105"/>
      <c r="B516" s="86"/>
      <c r="C516" s="92"/>
      <c r="E516" s="88"/>
      <c r="F516" s="93"/>
      <c r="G516" s="93"/>
      <c r="H516" s="93"/>
      <c r="K516" s="94"/>
    </row>
    <row r="517" customFormat="false" ht="19.5" hidden="false" customHeight="true" outlineLevel="0" collapsed="false">
      <c r="A517" s="106"/>
      <c r="E517" s="88"/>
      <c r="F517" s="93"/>
      <c r="G517" s="93"/>
      <c r="H517" s="93"/>
      <c r="K517" s="94"/>
    </row>
    <row r="518" customFormat="false" ht="12.75" hidden="false" customHeight="true" outlineLevel="0" collapsed="false">
      <c r="E518" s="88"/>
      <c r="F518" s="93"/>
      <c r="G518" s="93"/>
      <c r="H518" s="93"/>
      <c r="K518" s="94"/>
    </row>
    <row r="519" customFormat="false" ht="15" hidden="false" customHeight="true" outlineLevel="0" collapsed="false">
      <c r="A519" s="107"/>
      <c r="B519" s="17"/>
      <c r="C519" s="13"/>
      <c r="E519" s="88"/>
      <c r="F519" s="96"/>
      <c r="G519" s="96"/>
      <c r="H519" s="96"/>
      <c r="K519" s="94"/>
    </row>
    <row r="520" customFormat="false" ht="15" hidden="false" customHeight="true" outlineLevel="0" collapsed="false">
      <c r="A520" s="107"/>
      <c r="B520" s="17"/>
      <c r="C520" s="13"/>
      <c r="E520" s="88"/>
      <c r="F520" s="93"/>
      <c r="G520" s="93"/>
      <c r="H520" s="93"/>
      <c r="K520" s="102"/>
    </row>
    <row r="521" customFormat="false" ht="15" hidden="false" customHeight="true" outlineLevel="0" collapsed="false">
      <c r="A521" s="107"/>
      <c r="B521" s="17"/>
      <c r="C521" s="13"/>
      <c r="E521" s="88"/>
      <c r="F521" s="93"/>
      <c r="G521" s="93"/>
      <c r="H521" s="93"/>
      <c r="K521" s="94"/>
    </row>
    <row r="522" customFormat="false" ht="15" hidden="false" customHeight="true" outlineLevel="0" collapsed="false">
      <c r="A522" s="107"/>
      <c r="B522" s="17"/>
      <c r="C522" s="17"/>
      <c r="E522" s="88"/>
      <c r="F522" s="93"/>
      <c r="G522" s="93"/>
      <c r="H522" s="93"/>
      <c r="K522" s="94"/>
    </row>
    <row r="523" customFormat="false" ht="18" hidden="false" customHeight="true" outlineLevel="0" collapsed="false">
      <c r="A523" s="107"/>
      <c r="B523" s="17"/>
      <c r="C523" s="17"/>
      <c r="E523" s="88"/>
      <c r="F523" s="93"/>
      <c r="G523" s="93"/>
      <c r="H523" s="93"/>
      <c r="K523" s="94"/>
    </row>
    <row r="524" customFormat="false" ht="15" hidden="false" customHeight="true" outlineLevel="0" collapsed="false">
      <c r="A524" s="101"/>
      <c r="B524" s="108"/>
      <c r="E524" s="88"/>
      <c r="K524" s="94"/>
    </row>
    <row r="525" customFormat="false" ht="12.75" hidden="false" customHeight="true" outlineLevel="0" collapsed="false">
      <c r="A525" s="86"/>
      <c r="B525" s="109"/>
      <c r="D525" s="87"/>
      <c r="E525" s="88"/>
      <c r="J525" s="87"/>
      <c r="K525" s="2"/>
    </row>
    <row r="526" customFormat="false" ht="12.75" hidden="false" customHeight="true" outlineLevel="0" collapsed="false">
      <c r="A526" s="86"/>
      <c r="B526" s="109"/>
      <c r="D526" s="87"/>
      <c r="E526" s="88"/>
      <c r="J526" s="87"/>
      <c r="K526" s="2"/>
    </row>
    <row r="527" customFormat="false" ht="12.75" hidden="false" customHeight="true" outlineLevel="0" collapsed="false">
      <c r="A527" s="86"/>
      <c r="B527" s="110"/>
      <c r="D527" s="87"/>
      <c r="E527" s="88"/>
      <c r="J527" s="87"/>
      <c r="K527" s="2"/>
    </row>
    <row r="528" customFormat="false" ht="15" hidden="false" customHeight="true" outlineLevel="0" collapsed="false">
      <c r="A528" s="86"/>
      <c r="B528" s="86"/>
      <c r="D528" s="87"/>
      <c r="E528" s="88"/>
      <c r="J528" s="87"/>
      <c r="K528" s="2"/>
    </row>
    <row r="529" customFormat="false" ht="12.75" hidden="false" customHeight="true" outlineLevel="0" collapsed="false">
      <c r="D529" s="87"/>
      <c r="E529" s="88"/>
      <c r="J529" s="87"/>
      <c r="K529" s="2"/>
    </row>
    <row r="530" customFormat="false" ht="12.75" hidden="false" customHeight="true" outlineLevel="0" collapsed="false">
      <c r="D530" s="87"/>
      <c r="E530" s="88"/>
      <c r="J530" s="87"/>
      <c r="K530" s="2"/>
    </row>
    <row r="531" customFormat="false" ht="12.75" hidden="false" customHeight="true" outlineLevel="0" collapsed="false">
      <c r="D531" s="87"/>
      <c r="E531" s="88"/>
      <c r="J531" s="87"/>
      <c r="K531" s="2"/>
    </row>
    <row r="532" customFormat="false" ht="12.75" hidden="false" customHeight="true" outlineLevel="0" collapsed="false">
      <c r="D532" s="87"/>
      <c r="E532" s="88"/>
      <c r="J532" s="87"/>
      <c r="K532" s="90"/>
    </row>
    <row r="533" customFormat="false" ht="12.75" hidden="false" customHeight="true" outlineLevel="0" collapsed="false">
      <c r="D533" s="87"/>
      <c r="E533" s="88"/>
      <c r="J533" s="87"/>
      <c r="K533" s="90"/>
    </row>
    <row r="534" customFormat="false" ht="12.75" hidden="false" customHeight="true" outlineLevel="0" collapsed="false">
      <c r="D534" s="87"/>
      <c r="E534" s="88"/>
      <c r="J534" s="87"/>
      <c r="K534" s="90"/>
    </row>
    <row r="535" customFormat="false" ht="12.75" hidden="false" customHeight="true" outlineLevel="0" collapsed="false">
      <c r="D535" s="87"/>
      <c r="E535" s="88"/>
      <c r="J535" s="87"/>
      <c r="K535" s="89"/>
    </row>
    <row r="536" customFormat="false" ht="12.75" hidden="false" customHeight="true" outlineLevel="0" collapsed="false">
      <c r="C536" s="92"/>
      <c r="D536" s="87"/>
      <c r="E536" s="88"/>
      <c r="J536" s="87"/>
      <c r="K536" s="89"/>
    </row>
    <row r="537" customFormat="false" ht="12.75" hidden="false" customHeight="true" outlineLevel="0" collapsed="false">
      <c r="C537" s="92"/>
      <c r="D537" s="87"/>
      <c r="E537" s="88"/>
      <c r="J537" s="87"/>
      <c r="K537" s="89"/>
    </row>
    <row r="538" customFormat="false" ht="12.75" hidden="false" customHeight="true" outlineLevel="0" collapsed="false">
      <c r="C538" s="92"/>
      <c r="D538" s="87"/>
      <c r="E538" s="88"/>
      <c r="J538" s="87"/>
      <c r="K538" s="89"/>
    </row>
    <row r="539" customFormat="false" ht="12.75" hidden="false" customHeight="true" outlineLevel="0" collapsed="false">
      <c r="C539" s="92"/>
      <c r="D539" s="87"/>
      <c r="E539" s="88"/>
      <c r="J539" s="87"/>
      <c r="K539" s="89"/>
    </row>
    <row r="540" customFormat="false" ht="12.75" hidden="false" customHeight="true" outlineLevel="0" collapsed="false">
      <c r="C540" s="92"/>
      <c r="D540" s="87"/>
      <c r="E540" s="88"/>
      <c r="J540" s="87"/>
      <c r="K540" s="89"/>
    </row>
    <row r="541" customFormat="false" ht="12.75" hidden="false" customHeight="true" outlineLevel="0" collapsed="false">
      <c r="C541" s="92"/>
      <c r="D541" s="87"/>
      <c r="E541" s="88"/>
      <c r="J541" s="87"/>
      <c r="K541" s="90"/>
    </row>
    <row r="542" customFormat="false" ht="12.75" hidden="false" customHeight="true" outlineLevel="0" collapsed="false">
      <c r="C542" s="92"/>
      <c r="D542" s="87"/>
      <c r="E542" s="88"/>
      <c r="J542" s="87"/>
      <c r="K542" s="90"/>
    </row>
    <row r="543" customFormat="false" ht="12.75" hidden="false" customHeight="true" outlineLevel="0" collapsed="false">
      <c r="C543" s="92"/>
      <c r="D543" s="87"/>
      <c r="E543" s="88"/>
      <c r="J543" s="87"/>
      <c r="K543" s="90"/>
    </row>
    <row r="544" customFormat="false" ht="12.75" hidden="false" customHeight="true" outlineLevel="0" collapsed="false">
      <c r="C544" s="92"/>
      <c r="D544" s="87"/>
      <c r="E544" s="88"/>
      <c r="J544" s="87"/>
      <c r="K544" s="90"/>
    </row>
    <row r="545" customFormat="false" ht="12.75" hidden="false" customHeight="true" outlineLevel="0" collapsed="false">
      <c r="C545" s="92"/>
      <c r="D545" s="87"/>
      <c r="E545" s="88"/>
      <c r="J545" s="87"/>
      <c r="K545" s="90"/>
    </row>
    <row r="546" customFormat="false" ht="12.75" hidden="false" customHeight="true" outlineLevel="0" collapsed="false">
      <c r="C546" s="92"/>
      <c r="D546" s="87"/>
      <c r="E546" s="88"/>
      <c r="J546" s="87"/>
      <c r="K546" s="90"/>
    </row>
    <row r="547" customFormat="false" ht="12.75" hidden="false" customHeight="true" outlineLevel="0" collapsed="false">
      <c r="C547" s="92"/>
      <c r="D547" s="87"/>
      <c r="E547" s="88"/>
      <c r="J547" s="87"/>
      <c r="K547" s="90"/>
    </row>
    <row r="548" customFormat="false" ht="12.75" hidden="false" customHeight="true" outlineLevel="0" collapsed="false">
      <c r="C548" s="92"/>
      <c r="E548" s="88"/>
      <c r="F548" s="96"/>
      <c r="G548" s="96"/>
      <c r="H548" s="96"/>
      <c r="K548" s="94"/>
    </row>
    <row r="549" customFormat="false" ht="12.75" hidden="false" customHeight="true" outlineLevel="0" collapsed="false">
      <c r="C549" s="92"/>
      <c r="E549" s="88"/>
      <c r="F549" s="96"/>
      <c r="G549" s="96"/>
      <c r="H549" s="96"/>
      <c r="K549" s="94"/>
    </row>
    <row r="550" customFormat="false" ht="12.75" hidden="false" customHeight="true" outlineLevel="0" collapsed="false">
      <c r="C550" s="92"/>
      <c r="E550" s="88"/>
      <c r="F550" s="93"/>
      <c r="G550" s="93"/>
      <c r="H550" s="93"/>
      <c r="K550" s="94"/>
    </row>
    <row r="551" customFormat="false" ht="12.75" hidden="false" customHeight="true" outlineLevel="0" collapsed="false">
      <c r="C551" s="92"/>
      <c r="E551" s="88"/>
      <c r="F551" s="93"/>
      <c r="G551" s="93"/>
      <c r="H551" s="93"/>
      <c r="K551" s="94"/>
    </row>
    <row r="552" customFormat="false" ht="12.75" hidden="false" customHeight="true" outlineLevel="0" collapsed="false">
      <c r="C552" s="92"/>
      <c r="E552" s="88"/>
      <c r="F552" s="96"/>
      <c r="G552" s="96"/>
      <c r="H552" s="96"/>
      <c r="K552" s="102"/>
    </row>
    <row r="553" customFormat="false" ht="12.75" hidden="false" customHeight="true" outlineLevel="0" collapsed="false">
      <c r="C553" s="92"/>
      <c r="E553" s="88"/>
      <c r="F553" s="96"/>
      <c r="G553" s="96"/>
      <c r="H553" s="96"/>
      <c r="K553" s="94"/>
    </row>
    <row r="554" customFormat="false" ht="12.75" hidden="false" customHeight="true" outlineLevel="0" collapsed="false">
      <c r="C554" s="92"/>
      <c r="E554" s="88"/>
      <c r="F554" s="93"/>
      <c r="G554" s="93"/>
      <c r="H554" s="93"/>
      <c r="K554" s="102"/>
    </row>
    <row r="555" customFormat="false" ht="12.75" hidden="false" customHeight="true" outlineLevel="0" collapsed="false">
      <c r="C555" s="92"/>
      <c r="E555" s="88"/>
      <c r="F555" s="93"/>
      <c r="G555" s="93"/>
      <c r="H555" s="93"/>
      <c r="K555" s="94"/>
    </row>
    <row r="556" customFormat="false" ht="12.75" hidden="false" customHeight="true" outlineLevel="0" collapsed="false">
      <c r="C556" s="92"/>
      <c r="E556" s="88"/>
      <c r="F556" s="93"/>
      <c r="G556" s="93"/>
      <c r="H556" s="93"/>
      <c r="K556" s="94"/>
    </row>
    <row r="557" customFormat="false" ht="12.75" hidden="false" customHeight="true" outlineLevel="0" collapsed="false">
      <c r="C557" s="92"/>
      <c r="E557" s="88"/>
      <c r="F557" s="96"/>
      <c r="G557" s="96"/>
      <c r="H557" s="96"/>
      <c r="K557" s="94"/>
    </row>
    <row r="558" customFormat="false" ht="12.75" hidden="false" customHeight="true" outlineLevel="0" collapsed="false">
      <c r="C558" s="92"/>
      <c r="E558" s="88"/>
      <c r="F558" s="93"/>
      <c r="G558" s="93"/>
      <c r="H558" s="93"/>
      <c r="K558" s="102"/>
    </row>
    <row r="559" customFormat="false" ht="12.75" hidden="false" customHeight="true" outlineLevel="0" collapsed="false">
      <c r="E559" s="88"/>
      <c r="F559" s="93"/>
      <c r="G559" s="93"/>
      <c r="H559" s="93"/>
      <c r="K559" s="94"/>
    </row>
    <row r="560" customFormat="false" ht="12.75" hidden="false" customHeight="true" outlineLevel="0" collapsed="false">
      <c r="E560" s="88"/>
      <c r="F560" s="96"/>
      <c r="G560" s="96"/>
      <c r="H560" s="96"/>
      <c r="K560" s="94"/>
    </row>
    <row r="561" customFormat="false" ht="12.75" hidden="false" customHeight="true" outlineLevel="0" collapsed="false">
      <c r="A561" s="86"/>
      <c r="B561" s="109"/>
      <c r="E561" s="88"/>
      <c r="F561" s="93"/>
      <c r="G561" s="93"/>
      <c r="H561" s="93"/>
      <c r="K561" s="102"/>
    </row>
    <row r="562" customFormat="false" ht="12.75" hidden="false" customHeight="true" outlineLevel="0" collapsed="false">
      <c r="A562" s="86"/>
      <c r="B562" s="111"/>
      <c r="E562" s="88"/>
      <c r="F562" s="93"/>
      <c r="G562" s="93"/>
      <c r="H562" s="93"/>
      <c r="K562" s="94"/>
    </row>
    <row r="563" customFormat="false" ht="12.75" hidden="false" customHeight="true" outlineLevel="0" collapsed="false">
      <c r="A563" s="86"/>
      <c r="B563" s="104"/>
      <c r="E563" s="88"/>
      <c r="F563" s="93"/>
      <c r="G563" s="93"/>
      <c r="H563" s="93"/>
      <c r="K563" s="94"/>
    </row>
    <row r="564" customFormat="false" ht="15" hidden="false" customHeight="true" outlineLevel="0" collapsed="false">
      <c r="A564" s="86"/>
      <c r="B564" s="86"/>
      <c r="E564" s="88"/>
      <c r="F564" s="93"/>
      <c r="G564" s="93"/>
      <c r="H564" s="93"/>
      <c r="K564" s="94"/>
    </row>
    <row r="565" customFormat="false" ht="12.75" hidden="false" customHeight="true" outlineLevel="0" collapsed="false">
      <c r="A565" s="86"/>
      <c r="E565" s="88"/>
      <c r="F565" s="96"/>
      <c r="G565" s="96"/>
      <c r="H565" s="96"/>
      <c r="K565" s="94"/>
    </row>
    <row r="566" customFormat="false" ht="12.75" hidden="false" customHeight="true" outlineLevel="0" collapsed="false">
      <c r="A566" s="86"/>
      <c r="E566" s="88"/>
      <c r="F566" s="93"/>
      <c r="G566" s="93"/>
      <c r="H566" s="93"/>
      <c r="K566" s="94"/>
    </row>
    <row r="567" customFormat="false" ht="12.75" hidden="false" customHeight="true" outlineLevel="0" collapsed="false">
      <c r="A567" s="86"/>
      <c r="E567" s="88"/>
      <c r="F567" s="93"/>
      <c r="G567" s="93"/>
      <c r="H567" s="93"/>
      <c r="K567" s="94"/>
    </row>
    <row r="568" customFormat="false" ht="12.75" hidden="false" customHeight="true" outlineLevel="0" collapsed="false">
      <c r="E568" s="88"/>
      <c r="F568" s="93"/>
      <c r="G568" s="93"/>
      <c r="H568" s="93"/>
      <c r="K568" s="94"/>
    </row>
    <row r="569" customFormat="false" ht="12.75" hidden="false" customHeight="true" outlineLevel="0" collapsed="false">
      <c r="D569" s="87"/>
      <c r="E569" s="88"/>
      <c r="J569" s="87"/>
      <c r="K569" s="2"/>
    </row>
    <row r="570" customFormat="false" ht="12.75" hidden="false" customHeight="true" outlineLevel="0" collapsed="false">
      <c r="D570" s="87"/>
      <c r="E570" s="88"/>
      <c r="J570" s="87"/>
      <c r="K570" s="2"/>
    </row>
    <row r="571" customFormat="false" ht="12.75" hidden="false" customHeight="true" outlineLevel="0" collapsed="false">
      <c r="D571" s="87"/>
      <c r="E571" s="88"/>
      <c r="J571" s="87"/>
      <c r="K571" s="2"/>
    </row>
    <row r="572" customFormat="false" ht="12.75" hidden="false" customHeight="true" outlineLevel="0" collapsed="false">
      <c r="D572" s="87"/>
      <c r="E572" s="88"/>
      <c r="J572" s="87"/>
      <c r="K572" s="2"/>
    </row>
    <row r="573" customFormat="false" ht="12.75" hidden="false" customHeight="true" outlineLevel="0" collapsed="false">
      <c r="D573" s="87"/>
      <c r="E573" s="88"/>
      <c r="J573" s="87"/>
      <c r="K573" s="2"/>
    </row>
    <row r="574" customFormat="false" ht="12.75" hidden="false" customHeight="true" outlineLevel="0" collapsed="false">
      <c r="D574" s="87"/>
      <c r="E574" s="88"/>
      <c r="J574" s="87"/>
      <c r="K574" s="2"/>
    </row>
    <row r="575" customFormat="false" ht="12.75" hidden="false" customHeight="true" outlineLevel="0" collapsed="false">
      <c r="D575" s="87"/>
      <c r="E575" s="88"/>
      <c r="J575" s="87"/>
      <c r="K575" s="90"/>
    </row>
    <row r="576" customFormat="false" ht="12.75" hidden="false" customHeight="true" outlineLevel="0" collapsed="false">
      <c r="D576" s="87"/>
      <c r="E576" s="88"/>
      <c r="J576" s="87"/>
      <c r="K576" s="89"/>
    </row>
    <row r="577" customFormat="false" ht="12.75" hidden="false" customHeight="true" outlineLevel="0" collapsed="false">
      <c r="D577" s="87"/>
      <c r="E577" s="88"/>
      <c r="J577" s="87"/>
      <c r="K577" s="89"/>
    </row>
    <row r="578" customFormat="false" ht="12.75" hidden="false" customHeight="true" outlineLevel="0" collapsed="false">
      <c r="D578" s="87"/>
      <c r="E578" s="88"/>
      <c r="J578" s="87"/>
      <c r="K578" s="89"/>
    </row>
    <row r="579" customFormat="false" ht="12.75" hidden="false" customHeight="true" outlineLevel="0" collapsed="false">
      <c r="D579" s="87"/>
      <c r="E579" s="88"/>
      <c r="J579" s="87"/>
      <c r="K579" s="89"/>
    </row>
    <row r="580" customFormat="false" ht="12.75" hidden="false" customHeight="true" outlineLevel="0" collapsed="false">
      <c r="C580" s="92"/>
      <c r="D580" s="87"/>
      <c r="E580" s="88"/>
      <c r="J580" s="87"/>
      <c r="K580" s="89"/>
    </row>
    <row r="581" customFormat="false" ht="12.75" hidden="false" customHeight="true" outlineLevel="0" collapsed="false">
      <c r="C581" s="92"/>
      <c r="D581" s="87"/>
      <c r="E581" s="88"/>
      <c r="J581" s="87"/>
      <c r="K581" s="90"/>
    </row>
    <row r="582" customFormat="false" ht="12.75" hidden="false" customHeight="true" outlineLevel="0" collapsed="false">
      <c r="C582" s="92"/>
      <c r="D582" s="87"/>
      <c r="E582" s="88"/>
      <c r="J582" s="87"/>
      <c r="K582" s="90"/>
    </row>
    <row r="583" customFormat="false" ht="12.75" hidden="false" customHeight="true" outlineLevel="0" collapsed="false">
      <c r="C583" s="92"/>
      <c r="D583" s="87"/>
      <c r="E583" s="88"/>
      <c r="J583" s="87"/>
      <c r="K583" s="90"/>
    </row>
    <row r="584" customFormat="false" ht="12.75" hidden="false" customHeight="true" outlineLevel="0" collapsed="false">
      <c r="C584" s="92"/>
      <c r="D584" s="87"/>
      <c r="E584" s="88"/>
      <c r="J584" s="87"/>
      <c r="K584" s="90"/>
    </row>
    <row r="585" customFormat="false" ht="12.75" hidden="false" customHeight="true" outlineLevel="0" collapsed="false">
      <c r="C585" s="92"/>
      <c r="D585" s="87"/>
      <c r="E585" s="88"/>
      <c r="J585" s="87"/>
      <c r="K585" s="90"/>
    </row>
    <row r="586" customFormat="false" ht="12.75" hidden="false" customHeight="true" outlineLevel="0" collapsed="false">
      <c r="C586" s="92"/>
      <c r="D586" s="87"/>
      <c r="E586" s="88"/>
      <c r="J586" s="87"/>
      <c r="K586" s="90"/>
    </row>
    <row r="587" customFormat="false" ht="12.75" hidden="false" customHeight="true" outlineLevel="0" collapsed="false">
      <c r="C587" s="92"/>
      <c r="D587" s="87"/>
      <c r="E587" s="88"/>
      <c r="J587" s="87"/>
      <c r="K587" s="89"/>
    </row>
    <row r="588" customFormat="false" ht="12.75" hidden="false" customHeight="true" outlineLevel="0" collapsed="false">
      <c r="C588" s="92"/>
      <c r="D588" s="87"/>
      <c r="E588" s="88"/>
      <c r="J588" s="87"/>
      <c r="K588" s="90"/>
    </row>
    <row r="589" customFormat="false" ht="12.75" hidden="false" customHeight="true" outlineLevel="0" collapsed="false">
      <c r="C589" s="92"/>
      <c r="D589" s="87"/>
      <c r="E589" s="88"/>
      <c r="J589" s="87"/>
      <c r="K589" s="90"/>
    </row>
    <row r="590" customFormat="false" ht="12.75" hidden="false" customHeight="true" outlineLevel="0" collapsed="false">
      <c r="C590" s="92"/>
      <c r="E590" s="88"/>
      <c r="F590" s="93"/>
      <c r="G590" s="93"/>
      <c r="H590" s="93"/>
      <c r="K590" s="94"/>
    </row>
    <row r="591" customFormat="false" ht="12.75" hidden="false" customHeight="true" outlineLevel="0" collapsed="false">
      <c r="C591" s="92"/>
      <c r="E591" s="88"/>
      <c r="F591" s="93"/>
      <c r="G591" s="93"/>
      <c r="H591" s="93"/>
      <c r="K591" s="94"/>
    </row>
    <row r="592" customFormat="false" ht="12.75" hidden="false" customHeight="true" outlineLevel="0" collapsed="false">
      <c r="C592" s="92"/>
      <c r="E592" s="88"/>
      <c r="F592" s="93"/>
      <c r="G592" s="93"/>
      <c r="H592" s="93"/>
      <c r="K592" s="94"/>
    </row>
    <row r="593" customFormat="false" ht="12.75" hidden="false" customHeight="true" outlineLevel="0" collapsed="false">
      <c r="C593" s="92"/>
      <c r="E593" s="88"/>
      <c r="F593" s="93"/>
      <c r="G593" s="93"/>
      <c r="H593" s="93"/>
      <c r="K593" s="102"/>
    </row>
    <row r="594" customFormat="false" ht="12.75" hidden="false" customHeight="true" outlineLevel="0" collapsed="false">
      <c r="C594" s="92"/>
      <c r="E594" s="88"/>
      <c r="F594" s="93"/>
      <c r="G594" s="93"/>
      <c r="H594" s="93"/>
      <c r="K594" s="102"/>
    </row>
    <row r="595" customFormat="false" ht="12.75" hidden="false" customHeight="true" outlineLevel="0" collapsed="false">
      <c r="C595" s="92"/>
      <c r="E595" s="88"/>
      <c r="F595" s="93"/>
      <c r="G595" s="93"/>
      <c r="H595" s="93"/>
      <c r="K595" s="94"/>
    </row>
    <row r="596" customFormat="false" ht="12.75" hidden="false" customHeight="true" outlineLevel="0" collapsed="false">
      <c r="C596" s="92"/>
      <c r="E596" s="88"/>
      <c r="F596" s="93"/>
      <c r="G596" s="93"/>
      <c r="H596" s="93"/>
      <c r="K596" s="94"/>
    </row>
    <row r="597" customFormat="false" ht="12.75" hidden="false" customHeight="true" outlineLevel="0" collapsed="false">
      <c r="C597" s="92"/>
      <c r="E597" s="88"/>
      <c r="F597" s="93"/>
      <c r="G597" s="93"/>
      <c r="H597" s="93"/>
      <c r="K597" s="94"/>
    </row>
    <row r="598" customFormat="false" ht="12.75" hidden="false" customHeight="true" outlineLevel="0" collapsed="false">
      <c r="C598" s="92"/>
      <c r="E598" s="88"/>
      <c r="F598" s="93"/>
      <c r="G598" s="93"/>
      <c r="H598" s="93"/>
      <c r="K598" s="94"/>
    </row>
    <row r="599" customFormat="false" ht="12.75" hidden="false" customHeight="true" outlineLevel="0" collapsed="false">
      <c r="C599" s="92"/>
      <c r="E599" s="88"/>
      <c r="F599" s="93"/>
      <c r="G599" s="93"/>
      <c r="H599" s="93"/>
      <c r="K599" s="94"/>
    </row>
    <row r="600" customFormat="false" ht="12.75" hidden="false" customHeight="true" outlineLevel="0" collapsed="false">
      <c r="C600" s="92"/>
      <c r="E600" s="88"/>
      <c r="F600" s="93"/>
      <c r="G600" s="93"/>
      <c r="H600" s="93"/>
      <c r="K600" s="94"/>
    </row>
    <row r="601" customFormat="false" ht="12.75" hidden="false" customHeight="true" outlineLevel="0" collapsed="false">
      <c r="A601" s="86"/>
      <c r="B601" s="109"/>
      <c r="E601" s="88"/>
      <c r="F601" s="93"/>
      <c r="G601" s="93"/>
      <c r="H601" s="93"/>
      <c r="K601" s="94"/>
    </row>
    <row r="602" customFormat="false" ht="12.75" hidden="false" customHeight="true" outlineLevel="0" collapsed="false">
      <c r="A602" s="86"/>
      <c r="B602" s="111"/>
      <c r="E602" s="88"/>
      <c r="F602" s="93"/>
      <c r="G602" s="93"/>
      <c r="H602" s="93"/>
      <c r="K602" s="94"/>
    </row>
    <row r="603" customFormat="false" ht="12.75" hidden="false" customHeight="true" outlineLevel="0" collapsed="false">
      <c r="A603" s="86"/>
      <c r="B603" s="104"/>
      <c r="E603" s="88"/>
      <c r="F603" s="93"/>
      <c r="G603" s="93"/>
      <c r="H603" s="93"/>
      <c r="K603" s="94"/>
    </row>
    <row r="604" customFormat="false" ht="15" hidden="false" customHeight="true" outlineLevel="0" collapsed="false">
      <c r="A604" s="86"/>
      <c r="B604" s="86"/>
      <c r="E604" s="88"/>
      <c r="F604" s="93"/>
      <c r="G604" s="93"/>
      <c r="H604" s="93"/>
      <c r="K604" s="94"/>
    </row>
    <row r="605" customFormat="false" ht="12.75" hidden="false" customHeight="true" outlineLevel="0" collapsed="false">
      <c r="A605" s="86"/>
      <c r="D605" s="1"/>
      <c r="E605" s="88"/>
      <c r="F605" s="93"/>
      <c r="G605" s="93"/>
      <c r="H605" s="93"/>
      <c r="K605" s="94"/>
    </row>
    <row r="606" customFormat="false" ht="12.75" hidden="false" customHeight="true" outlineLevel="0" collapsed="false">
      <c r="A606" s="86"/>
      <c r="D606" s="1"/>
      <c r="E606" s="88"/>
      <c r="F606" s="96"/>
      <c r="G606" s="96"/>
      <c r="H606" s="96"/>
      <c r="K606" s="94"/>
    </row>
    <row r="607" customFormat="false" ht="12.75" hidden="false" customHeight="true" outlineLevel="0" collapsed="false">
      <c r="A607" s="86"/>
      <c r="D607" s="1"/>
      <c r="E607" s="88"/>
      <c r="F607" s="96"/>
      <c r="G607" s="96"/>
      <c r="H607" s="96"/>
      <c r="K607" s="94"/>
    </row>
    <row r="608" customFormat="false" ht="12.75" hidden="false" customHeight="true" outlineLevel="0" collapsed="false">
      <c r="D608" s="1"/>
      <c r="E608" s="88"/>
      <c r="F608" s="93"/>
      <c r="G608" s="93"/>
      <c r="H608" s="93"/>
      <c r="K608" s="94"/>
    </row>
    <row r="609" customFormat="false" ht="12.75" hidden="false" customHeight="true" outlineLevel="0" collapsed="false">
      <c r="D609" s="1"/>
      <c r="E609" s="88"/>
      <c r="F609" s="93"/>
      <c r="G609" s="93"/>
      <c r="H609" s="93"/>
      <c r="K609" s="94"/>
    </row>
    <row r="610" customFormat="false" ht="12.75" hidden="false" customHeight="true" outlineLevel="0" collapsed="false">
      <c r="D610" s="1"/>
      <c r="E610" s="88"/>
      <c r="F610" s="93"/>
      <c r="G610" s="93"/>
      <c r="H610" s="93"/>
      <c r="K610" s="94"/>
    </row>
    <row r="611" customFormat="false" ht="12.75" hidden="false" customHeight="true" outlineLevel="0" collapsed="false">
      <c r="D611" s="1"/>
      <c r="E611" s="88"/>
      <c r="F611" s="96"/>
      <c r="G611" s="96"/>
      <c r="H611" s="96"/>
      <c r="K611" s="94"/>
    </row>
    <row r="612" customFormat="false" ht="12.75" hidden="false" customHeight="true" outlineLevel="0" collapsed="false">
      <c r="D612" s="1"/>
      <c r="E612" s="88"/>
      <c r="F612" s="96"/>
      <c r="G612" s="96"/>
      <c r="H612" s="96"/>
      <c r="K612" s="94"/>
    </row>
    <row r="613" customFormat="false" ht="12.75" hidden="false" customHeight="true" outlineLevel="0" collapsed="false">
      <c r="D613" s="1"/>
      <c r="E613" s="88"/>
      <c r="F613" s="93"/>
      <c r="G613" s="93"/>
      <c r="H613" s="93"/>
      <c r="K613" s="94"/>
    </row>
    <row r="614" customFormat="false" ht="12.75" hidden="false" customHeight="true" outlineLevel="0" collapsed="false">
      <c r="D614" s="1"/>
      <c r="E614" s="88"/>
      <c r="F614" s="93"/>
      <c r="G614" s="93"/>
      <c r="H614" s="93"/>
      <c r="K614" s="94"/>
    </row>
    <row r="615" customFormat="false" ht="12.75" hidden="false" customHeight="true" outlineLevel="0" collapsed="false">
      <c r="D615" s="1"/>
      <c r="E615" s="88"/>
      <c r="F615" s="93"/>
      <c r="G615" s="93"/>
      <c r="H615" s="93"/>
      <c r="K615" s="94"/>
    </row>
    <row r="616" customFormat="false" ht="12.75" hidden="false" customHeight="true" outlineLevel="0" collapsed="false">
      <c r="D616" s="1"/>
      <c r="E616" s="88"/>
      <c r="F616" s="93"/>
      <c r="G616" s="93"/>
      <c r="H616" s="93"/>
      <c r="K616" s="94"/>
    </row>
    <row r="617" customFormat="false" ht="12.75" hidden="false" customHeight="true" outlineLevel="0" collapsed="false">
      <c r="D617" s="1"/>
      <c r="E617" s="88"/>
      <c r="F617" s="93"/>
      <c r="G617" s="93"/>
      <c r="H617" s="93"/>
      <c r="K617" s="94"/>
    </row>
    <row r="618" customFormat="false" ht="12.75" hidden="false" customHeight="true" outlineLevel="0" collapsed="false">
      <c r="D618" s="1"/>
      <c r="E618" s="88"/>
      <c r="F618" s="93"/>
      <c r="G618" s="93"/>
      <c r="H618" s="93"/>
      <c r="K618" s="94"/>
    </row>
    <row r="619" customFormat="false" ht="12.75" hidden="false" customHeight="true" outlineLevel="0" collapsed="false">
      <c r="D619" s="1"/>
      <c r="E619" s="88"/>
      <c r="F619" s="93"/>
      <c r="G619" s="93"/>
      <c r="H619" s="93"/>
      <c r="K619" s="94"/>
    </row>
    <row r="620" customFormat="false" ht="12.75" hidden="false" customHeight="true" outlineLevel="0" collapsed="false">
      <c r="D620" s="1"/>
      <c r="E620" s="88"/>
      <c r="F620" s="93"/>
      <c r="G620" s="93"/>
      <c r="H620" s="93"/>
      <c r="K620" s="94"/>
    </row>
    <row r="621" customFormat="false" ht="12.75" hidden="false" customHeight="true" outlineLevel="0" collapsed="false">
      <c r="D621" s="87"/>
      <c r="E621" s="88"/>
      <c r="J621" s="87"/>
      <c r="K621" s="2"/>
    </row>
    <row r="622" customFormat="false" ht="12.75" hidden="false" customHeight="true" outlineLevel="0" collapsed="false">
      <c r="D622" s="87"/>
      <c r="E622" s="88"/>
      <c r="J622" s="87"/>
      <c r="K622" s="2"/>
    </row>
    <row r="623" customFormat="false" ht="12.75" hidden="false" customHeight="true" outlineLevel="0" collapsed="false">
      <c r="D623" s="87"/>
      <c r="E623" s="88"/>
      <c r="J623" s="87"/>
      <c r="K623" s="2"/>
    </row>
    <row r="624" customFormat="false" ht="12.75" hidden="false" customHeight="true" outlineLevel="0" collapsed="false">
      <c r="D624" s="87"/>
      <c r="E624" s="88"/>
      <c r="J624" s="87"/>
      <c r="K624" s="89"/>
    </row>
    <row r="625" customFormat="false" ht="12.75" hidden="false" customHeight="true" outlineLevel="0" collapsed="false">
      <c r="D625" s="87"/>
      <c r="E625" s="88"/>
      <c r="J625" s="87"/>
      <c r="K625" s="89"/>
    </row>
    <row r="626" customFormat="false" ht="12.75" hidden="false" customHeight="true" outlineLevel="0" collapsed="false">
      <c r="D626" s="87"/>
      <c r="E626" s="88"/>
      <c r="J626" s="87"/>
      <c r="K626" s="90"/>
    </row>
    <row r="627" customFormat="false" ht="12.75" hidden="false" customHeight="true" outlineLevel="0" collapsed="false">
      <c r="D627" s="87"/>
      <c r="E627" s="88"/>
      <c r="J627" s="87"/>
      <c r="K627" s="90"/>
    </row>
    <row r="628" customFormat="false" ht="12.75" hidden="false" customHeight="true" outlineLevel="0" collapsed="false">
      <c r="D628" s="87"/>
      <c r="E628" s="88"/>
      <c r="J628" s="87"/>
      <c r="K628" s="90"/>
    </row>
    <row r="629" customFormat="false" ht="12.75" hidden="false" customHeight="true" outlineLevel="0" collapsed="false">
      <c r="D629" s="87"/>
      <c r="E629" s="88"/>
      <c r="J629" s="87"/>
      <c r="K629" s="90"/>
    </row>
    <row r="630" customFormat="false" ht="12.75" hidden="false" customHeight="true" outlineLevel="0" collapsed="false">
      <c r="D630" s="87"/>
      <c r="E630" s="88"/>
      <c r="J630" s="87"/>
      <c r="K630" s="90"/>
    </row>
    <row r="631" customFormat="false" ht="12.75" hidden="false" customHeight="true" outlineLevel="0" collapsed="false">
      <c r="D631" s="87"/>
      <c r="E631" s="88"/>
      <c r="J631" s="87"/>
      <c r="K631" s="90"/>
    </row>
    <row r="632" customFormat="false" ht="12.75" hidden="false" customHeight="true" outlineLevel="0" collapsed="false">
      <c r="C632" s="92"/>
      <c r="D632" s="87"/>
      <c r="E632" s="88"/>
      <c r="J632" s="87"/>
      <c r="K632" s="90"/>
    </row>
    <row r="633" customFormat="false" ht="12.75" hidden="false" customHeight="true" outlineLevel="0" collapsed="false">
      <c r="C633" s="92"/>
      <c r="E633" s="88"/>
      <c r="F633" s="93"/>
      <c r="G633" s="93"/>
      <c r="H633" s="93"/>
      <c r="K633" s="94"/>
    </row>
    <row r="634" customFormat="false" ht="12.75" hidden="false" customHeight="true" outlineLevel="0" collapsed="false">
      <c r="C634" s="92"/>
      <c r="E634" s="88"/>
      <c r="F634" s="93"/>
      <c r="G634" s="93"/>
      <c r="H634" s="93"/>
      <c r="K634" s="102"/>
    </row>
    <row r="635" customFormat="false" ht="12.75" hidden="false" customHeight="true" outlineLevel="0" collapsed="false">
      <c r="C635" s="92"/>
      <c r="E635" s="88"/>
      <c r="F635" s="93"/>
      <c r="G635" s="93"/>
      <c r="H635" s="93"/>
      <c r="K635" s="102"/>
    </row>
    <row r="636" customFormat="false" ht="12.75" hidden="false" customHeight="true" outlineLevel="0" collapsed="false">
      <c r="C636" s="92"/>
      <c r="E636" s="88"/>
      <c r="F636" s="93"/>
      <c r="G636" s="93"/>
      <c r="H636" s="93"/>
      <c r="K636" s="94"/>
    </row>
    <row r="637" customFormat="false" ht="12.75" hidden="false" customHeight="true" outlineLevel="0" collapsed="false">
      <c r="C637" s="92"/>
      <c r="E637" s="88"/>
      <c r="F637" s="93"/>
      <c r="G637" s="93"/>
      <c r="H637" s="93"/>
      <c r="K637" s="94"/>
    </row>
    <row r="638" customFormat="false" ht="12.75" hidden="false" customHeight="true" outlineLevel="0" collapsed="false">
      <c r="C638" s="92"/>
      <c r="E638" s="88"/>
      <c r="F638" s="93"/>
      <c r="G638" s="93"/>
      <c r="H638" s="93"/>
      <c r="K638" s="102"/>
    </row>
    <row r="639" customFormat="false" ht="12.75" hidden="false" customHeight="true" outlineLevel="0" collapsed="false">
      <c r="C639" s="92"/>
      <c r="E639" s="88"/>
      <c r="F639" s="93"/>
      <c r="G639" s="93"/>
      <c r="H639" s="93"/>
      <c r="K639" s="102"/>
    </row>
    <row r="640" customFormat="false" ht="12.75" hidden="false" customHeight="true" outlineLevel="0" collapsed="false">
      <c r="C640" s="92"/>
      <c r="E640" s="88"/>
      <c r="F640" s="93"/>
      <c r="G640" s="93"/>
      <c r="H640" s="93"/>
      <c r="K640" s="94"/>
    </row>
    <row r="641" customFormat="false" ht="12.75" hidden="false" customHeight="true" outlineLevel="0" collapsed="false">
      <c r="C641" s="92"/>
      <c r="E641" s="88"/>
      <c r="F641" s="93"/>
      <c r="G641" s="93"/>
      <c r="H641" s="93"/>
      <c r="K641" s="94"/>
    </row>
    <row r="642" customFormat="false" ht="12.75" hidden="false" customHeight="true" outlineLevel="0" collapsed="false">
      <c r="C642" s="92"/>
      <c r="E642" s="88"/>
      <c r="F642" s="93"/>
      <c r="G642" s="93"/>
      <c r="H642" s="93"/>
      <c r="K642" s="102"/>
    </row>
    <row r="643" customFormat="false" ht="12.75" hidden="false" customHeight="true" outlineLevel="0" collapsed="false">
      <c r="C643" s="92"/>
      <c r="E643" s="88"/>
      <c r="F643" s="93"/>
      <c r="G643" s="93"/>
      <c r="H643" s="93"/>
      <c r="K643" s="94"/>
    </row>
    <row r="644" customFormat="false" ht="12.75" hidden="false" customHeight="true" outlineLevel="0" collapsed="false">
      <c r="A644" s="86"/>
      <c r="B644" s="109"/>
      <c r="E644" s="88"/>
      <c r="F644" s="93"/>
      <c r="G644" s="93"/>
      <c r="H644" s="93"/>
      <c r="K644" s="94"/>
    </row>
    <row r="645" customFormat="false" ht="12.75" hidden="false" customHeight="true" outlineLevel="0" collapsed="false">
      <c r="A645" s="86"/>
      <c r="B645" s="111"/>
      <c r="E645" s="88"/>
      <c r="F645" s="93"/>
      <c r="G645" s="93"/>
      <c r="H645" s="93"/>
      <c r="K645" s="94"/>
    </row>
    <row r="646" customFormat="false" ht="12.75" hidden="false" customHeight="true" outlineLevel="0" collapsed="false">
      <c r="A646" s="86"/>
      <c r="B646" s="104"/>
      <c r="E646" s="88"/>
      <c r="F646" s="93"/>
      <c r="G646" s="93"/>
      <c r="H646" s="93"/>
      <c r="K646" s="102"/>
    </row>
    <row r="647" customFormat="false" ht="15" hidden="false" customHeight="true" outlineLevel="0" collapsed="false">
      <c r="A647" s="86"/>
      <c r="B647" s="86"/>
      <c r="E647" s="88"/>
      <c r="F647" s="93"/>
      <c r="G647" s="93"/>
      <c r="H647" s="93"/>
      <c r="K647" s="94"/>
    </row>
    <row r="648" customFormat="false" ht="12.75" hidden="false" customHeight="true" outlineLevel="0" collapsed="false">
      <c r="A648" s="86"/>
      <c r="E648" s="88"/>
      <c r="F648" s="93"/>
      <c r="G648" s="93"/>
      <c r="H648" s="93"/>
      <c r="K648" s="102"/>
    </row>
    <row r="649" customFormat="false" ht="12.75" hidden="false" customHeight="true" outlineLevel="0" collapsed="false">
      <c r="A649" s="86"/>
      <c r="E649" s="88"/>
      <c r="F649" s="93"/>
      <c r="G649" s="93"/>
      <c r="H649" s="93"/>
      <c r="K649" s="94"/>
    </row>
    <row r="650" customFormat="false" ht="12.75" hidden="false" customHeight="true" outlineLevel="0" collapsed="false">
      <c r="A650" s="86"/>
      <c r="E650" s="88"/>
      <c r="F650" s="93"/>
      <c r="G650" s="93"/>
      <c r="H650" s="93"/>
      <c r="K650" s="102"/>
    </row>
    <row r="651" customFormat="false" ht="12.75" hidden="false" customHeight="true" outlineLevel="0" collapsed="false">
      <c r="A651" s="86"/>
      <c r="E651" s="88"/>
      <c r="F651" s="93"/>
      <c r="G651" s="93"/>
      <c r="H651" s="93"/>
      <c r="K651" s="94"/>
    </row>
    <row r="652" customFormat="false" ht="12.75" hidden="false" customHeight="true" outlineLevel="0" collapsed="false">
      <c r="E652" s="88"/>
      <c r="F652" s="93"/>
      <c r="G652" s="93"/>
      <c r="H652" s="93"/>
      <c r="K652" s="94"/>
    </row>
    <row r="653" customFormat="false" ht="12.75" hidden="false" customHeight="true" outlineLevel="0" collapsed="false">
      <c r="E653" s="88"/>
      <c r="F653" s="93"/>
      <c r="G653" s="93"/>
      <c r="H653" s="93"/>
      <c r="K653" s="94"/>
    </row>
    <row r="654" customFormat="false" ht="12.75" hidden="false" customHeight="true" outlineLevel="0" collapsed="false">
      <c r="E654" s="88"/>
      <c r="F654" s="93"/>
      <c r="G654" s="93"/>
      <c r="H654" s="93"/>
      <c r="K654" s="94"/>
    </row>
    <row r="655" customFormat="false" ht="12.75" hidden="false" customHeight="true" outlineLevel="0" collapsed="false">
      <c r="E655" s="88"/>
      <c r="F655" s="93"/>
      <c r="G655" s="93"/>
      <c r="H655" s="93"/>
      <c r="K655" s="94"/>
    </row>
    <row r="656" customFormat="false" ht="12.75" hidden="false" customHeight="true" outlineLevel="0" collapsed="false">
      <c r="E656" s="88"/>
      <c r="F656" s="93"/>
      <c r="G656" s="93"/>
      <c r="H656" s="93"/>
      <c r="K656" s="102"/>
    </row>
    <row r="657" customFormat="false" ht="12.75" hidden="false" customHeight="true" outlineLevel="0" collapsed="false">
      <c r="E657" s="88"/>
      <c r="F657" s="93"/>
      <c r="G657" s="93"/>
      <c r="H657" s="93"/>
      <c r="K657" s="102"/>
    </row>
    <row r="658" customFormat="false" ht="12.75" hidden="false" customHeight="true" outlineLevel="0" collapsed="false">
      <c r="E658" s="88"/>
      <c r="F658" s="93"/>
      <c r="G658" s="93"/>
      <c r="H658" s="93"/>
      <c r="K658" s="102"/>
    </row>
    <row r="659" customFormat="false" ht="12.75" hidden="false" customHeight="true" outlineLevel="0" collapsed="false">
      <c r="E659" s="88"/>
      <c r="F659" s="93"/>
      <c r="G659" s="93"/>
      <c r="H659" s="93"/>
      <c r="K659" s="94"/>
    </row>
    <row r="660" customFormat="false" ht="12.75" hidden="false" customHeight="true" outlineLevel="0" collapsed="false">
      <c r="E660" s="88"/>
      <c r="F660" s="93"/>
      <c r="G660" s="93"/>
      <c r="H660" s="93"/>
      <c r="K660" s="102"/>
    </row>
    <row r="661" customFormat="false" ht="12.75" hidden="false" customHeight="true" outlineLevel="0" collapsed="false">
      <c r="E661" s="88"/>
      <c r="F661" s="93"/>
      <c r="G661" s="93"/>
      <c r="H661" s="93"/>
      <c r="K661" s="102"/>
    </row>
    <row r="662" customFormat="false" ht="12.75" hidden="false" customHeight="true" outlineLevel="0" collapsed="false">
      <c r="E662" s="88"/>
      <c r="F662" s="93"/>
      <c r="G662" s="93"/>
      <c r="H662" s="93"/>
      <c r="K662" s="102"/>
    </row>
    <row r="663" customFormat="false" ht="12.75" hidden="false" customHeight="true" outlineLevel="0" collapsed="false">
      <c r="E663" s="88"/>
      <c r="F663" s="93"/>
      <c r="G663" s="93"/>
      <c r="H663" s="93"/>
      <c r="K663" s="102"/>
    </row>
    <row r="664" customFormat="false" ht="12.75" hidden="false" customHeight="true" outlineLevel="0" collapsed="false">
      <c r="E664" s="88"/>
      <c r="F664" s="96"/>
      <c r="G664" s="96"/>
      <c r="H664" s="96"/>
      <c r="K664" s="102"/>
    </row>
    <row r="665" customFormat="false" ht="12.75" hidden="false" customHeight="true" outlineLevel="0" collapsed="false">
      <c r="D665" s="87"/>
      <c r="E665" s="88"/>
      <c r="J665" s="87"/>
      <c r="K665" s="2"/>
    </row>
    <row r="666" customFormat="false" ht="12.75" hidden="false" customHeight="true" outlineLevel="0" collapsed="false">
      <c r="D666" s="87"/>
      <c r="E666" s="88"/>
      <c r="J666" s="87"/>
      <c r="K666" s="2"/>
    </row>
    <row r="667" customFormat="false" ht="12.75" hidden="false" customHeight="true" outlineLevel="0" collapsed="false">
      <c r="D667" s="87"/>
      <c r="E667" s="88"/>
      <c r="J667" s="87"/>
      <c r="K667" s="2"/>
    </row>
    <row r="668" customFormat="false" ht="12.75" hidden="false" customHeight="true" outlineLevel="0" collapsed="false">
      <c r="D668" s="87"/>
      <c r="E668" s="88"/>
      <c r="J668" s="87"/>
      <c r="K668" s="2"/>
    </row>
    <row r="669" customFormat="false" ht="12.75" hidden="false" customHeight="true" outlineLevel="0" collapsed="false">
      <c r="D669" s="87"/>
      <c r="E669" s="88"/>
      <c r="J669" s="87"/>
      <c r="K669" s="89"/>
    </row>
    <row r="670" customFormat="false" ht="12.75" hidden="false" customHeight="true" outlineLevel="0" collapsed="false">
      <c r="D670" s="87"/>
      <c r="E670" s="88"/>
      <c r="J670" s="87"/>
      <c r="K670" s="89"/>
    </row>
    <row r="671" customFormat="false" ht="12.75" hidden="false" customHeight="true" outlineLevel="0" collapsed="false">
      <c r="D671" s="87"/>
      <c r="E671" s="88"/>
      <c r="J671" s="87"/>
      <c r="K671" s="89"/>
    </row>
    <row r="672" customFormat="false" ht="12.75" hidden="false" customHeight="true" outlineLevel="0" collapsed="false">
      <c r="D672" s="87"/>
      <c r="E672" s="88"/>
      <c r="J672" s="87"/>
      <c r="K672" s="89"/>
    </row>
    <row r="673" customFormat="false" ht="12.75" hidden="false" customHeight="true" outlineLevel="0" collapsed="false">
      <c r="D673" s="87"/>
      <c r="E673" s="88"/>
      <c r="J673" s="87"/>
      <c r="K673" s="89"/>
    </row>
    <row r="674" customFormat="false" ht="12.75" hidden="false" customHeight="true" outlineLevel="0" collapsed="false">
      <c r="D674" s="87"/>
      <c r="E674" s="88"/>
      <c r="J674" s="87"/>
      <c r="K674" s="89"/>
    </row>
    <row r="675" customFormat="false" ht="12.75" hidden="false" customHeight="true" outlineLevel="0" collapsed="false">
      <c r="D675" s="87"/>
      <c r="E675" s="88"/>
      <c r="J675" s="87"/>
      <c r="K675" s="89"/>
    </row>
    <row r="676" customFormat="false" ht="12.75" hidden="false" customHeight="true" outlineLevel="0" collapsed="false">
      <c r="C676" s="92"/>
      <c r="D676" s="87"/>
      <c r="E676" s="88"/>
      <c r="J676" s="87"/>
      <c r="K676" s="89"/>
    </row>
    <row r="677" customFormat="false" ht="12.75" hidden="false" customHeight="true" outlineLevel="0" collapsed="false">
      <c r="C677" s="92"/>
      <c r="D677" s="87"/>
      <c r="E677" s="88"/>
      <c r="J677" s="87"/>
      <c r="K677" s="89"/>
    </row>
    <row r="678" customFormat="false" ht="12.75" hidden="false" customHeight="true" outlineLevel="0" collapsed="false">
      <c r="C678" s="92"/>
      <c r="D678" s="87"/>
      <c r="E678" s="88"/>
      <c r="J678" s="87"/>
      <c r="K678" s="90"/>
    </row>
    <row r="679" customFormat="false" ht="12.75" hidden="false" customHeight="true" outlineLevel="0" collapsed="false">
      <c r="C679" s="92"/>
      <c r="D679" s="87"/>
      <c r="E679" s="88"/>
      <c r="J679" s="87"/>
      <c r="K679" s="90"/>
    </row>
    <row r="680" customFormat="false" ht="12.75" hidden="false" customHeight="true" outlineLevel="0" collapsed="false">
      <c r="C680" s="92"/>
      <c r="D680" s="87"/>
      <c r="E680" s="88"/>
      <c r="J680" s="87"/>
      <c r="K680" s="90"/>
    </row>
    <row r="681" customFormat="false" ht="12.75" hidden="false" customHeight="true" outlineLevel="0" collapsed="false">
      <c r="C681" s="92"/>
      <c r="D681" s="87"/>
      <c r="E681" s="88"/>
      <c r="J681" s="87"/>
      <c r="K681" s="90"/>
    </row>
    <row r="682" customFormat="false" ht="12.75" hidden="false" customHeight="true" outlineLevel="0" collapsed="false">
      <c r="C682" s="92"/>
      <c r="D682" s="87"/>
      <c r="E682" s="88"/>
      <c r="J682" s="87"/>
      <c r="K682" s="90"/>
    </row>
    <row r="683" customFormat="false" ht="12.75" hidden="false" customHeight="true" outlineLevel="0" collapsed="false">
      <c r="C683" s="92"/>
      <c r="D683" s="87"/>
      <c r="E683" s="88"/>
      <c r="J683" s="87"/>
      <c r="K683" s="90"/>
    </row>
    <row r="684" customFormat="false" ht="12.75" hidden="false" customHeight="true" outlineLevel="0" collapsed="false">
      <c r="C684" s="92"/>
      <c r="D684" s="87"/>
      <c r="E684" s="88"/>
      <c r="J684" s="87"/>
      <c r="K684" s="90"/>
    </row>
    <row r="685" customFormat="false" ht="12.75" hidden="false" customHeight="true" outlineLevel="0" collapsed="false">
      <c r="C685" s="92"/>
      <c r="D685" s="87"/>
      <c r="E685" s="88"/>
      <c r="J685" s="87"/>
      <c r="K685" s="90"/>
    </row>
    <row r="686" customFormat="false" ht="12.75" hidden="false" customHeight="true" outlineLevel="0" collapsed="false">
      <c r="C686" s="92"/>
      <c r="D686" s="87"/>
      <c r="E686" s="88"/>
      <c r="J686" s="87"/>
      <c r="K686" s="90"/>
    </row>
    <row r="687" customFormat="false" ht="12.75" hidden="false" customHeight="true" outlineLevel="0" collapsed="false">
      <c r="C687" s="92"/>
      <c r="D687" s="87"/>
      <c r="E687" s="88"/>
      <c r="J687" s="87"/>
      <c r="K687" s="90"/>
    </row>
    <row r="688" customFormat="false" ht="12.75" hidden="false" customHeight="true" outlineLevel="0" collapsed="false">
      <c r="C688" s="92"/>
      <c r="E688" s="88"/>
      <c r="F688" s="93"/>
      <c r="G688" s="93"/>
      <c r="H688" s="93"/>
      <c r="K688" s="94"/>
    </row>
    <row r="689" customFormat="false" ht="12.75" hidden="false" customHeight="true" outlineLevel="0" collapsed="false">
      <c r="C689" s="92"/>
      <c r="E689" s="88"/>
      <c r="F689" s="93"/>
      <c r="G689" s="93"/>
      <c r="H689" s="93"/>
      <c r="K689" s="102"/>
    </row>
    <row r="690" customFormat="false" ht="12.75" hidden="false" customHeight="true" outlineLevel="0" collapsed="false">
      <c r="C690" s="92"/>
      <c r="E690" s="88"/>
      <c r="F690" s="93"/>
      <c r="G690" s="93"/>
      <c r="H690" s="93"/>
      <c r="K690" s="94"/>
    </row>
    <row r="691" customFormat="false" ht="12.75" hidden="false" customHeight="true" outlineLevel="0" collapsed="false">
      <c r="C691" s="92"/>
      <c r="E691" s="88"/>
      <c r="F691" s="93"/>
      <c r="G691" s="93"/>
      <c r="H691" s="93"/>
      <c r="K691" s="94"/>
    </row>
    <row r="692" customFormat="false" ht="12.75" hidden="false" customHeight="true" outlineLevel="0" collapsed="false">
      <c r="C692" s="92"/>
      <c r="E692" s="88"/>
      <c r="F692" s="93"/>
      <c r="G692" s="93"/>
      <c r="H692" s="93"/>
      <c r="K692" s="94"/>
    </row>
    <row r="693" customFormat="false" ht="12.75" hidden="false" customHeight="true" outlineLevel="0" collapsed="false">
      <c r="C693" s="92"/>
      <c r="E693" s="88"/>
      <c r="F693" s="93"/>
      <c r="G693" s="93"/>
      <c r="H693" s="93"/>
      <c r="K693" s="94"/>
    </row>
    <row r="694" customFormat="false" ht="12.75" hidden="false" customHeight="true" outlineLevel="0" collapsed="false">
      <c r="C694" s="92"/>
      <c r="E694" s="88"/>
      <c r="F694" s="93"/>
      <c r="G694" s="93"/>
      <c r="H694" s="93"/>
      <c r="K694" s="94"/>
    </row>
    <row r="695" customFormat="false" ht="12.75" hidden="false" customHeight="true" outlineLevel="0" collapsed="false">
      <c r="C695" s="92"/>
      <c r="E695" s="88"/>
      <c r="F695" s="93"/>
      <c r="G695" s="93"/>
      <c r="H695" s="93"/>
      <c r="K695" s="94"/>
    </row>
    <row r="696" customFormat="false" ht="12.75" hidden="false" customHeight="true" outlineLevel="0" collapsed="false">
      <c r="C696" s="92"/>
      <c r="E696" s="88"/>
      <c r="F696" s="93"/>
      <c r="G696" s="93"/>
      <c r="H696" s="93"/>
      <c r="K696" s="102"/>
    </row>
    <row r="697" customFormat="false" ht="12.75" hidden="false" customHeight="true" outlineLevel="0" collapsed="false">
      <c r="C697" s="92"/>
      <c r="E697" s="88"/>
      <c r="F697" s="93"/>
      <c r="G697" s="93"/>
      <c r="H697" s="93"/>
      <c r="K697" s="94"/>
    </row>
    <row r="698" customFormat="false" ht="12.75" hidden="false" customHeight="true" outlineLevel="0" collapsed="false">
      <c r="C698" s="92"/>
      <c r="E698" s="88"/>
      <c r="F698" s="93"/>
      <c r="G698" s="93"/>
      <c r="H698" s="93"/>
      <c r="K698" s="94"/>
    </row>
    <row r="699" customFormat="false" ht="12.75" hidden="false" customHeight="true" outlineLevel="0" collapsed="false">
      <c r="A699" s="86"/>
      <c r="B699" s="109"/>
      <c r="E699" s="88"/>
      <c r="F699" s="93"/>
      <c r="G699" s="93"/>
      <c r="H699" s="93"/>
      <c r="K699" s="94"/>
    </row>
    <row r="700" customFormat="false" ht="12.75" hidden="false" customHeight="true" outlineLevel="0" collapsed="false">
      <c r="A700" s="86"/>
      <c r="B700" s="111"/>
      <c r="E700" s="88"/>
      <c r="F700" s="93"/>
      <c r="G700" s="93"/>
      <c r="H700" s="93"/>
      <c r="K700" s="102"/>
    </row>
    <row r="701" customFormat="false" ht="12.75" hidden="false" customHeight="true" outlineLevel="0" collapsed="false">
      <c r="A701" s="86"/>
      <c r="B701" s="104"/>
      <c r="E701" s="88"/>
      <c r="F701" s="93"/>
      <c r="G701" s="93"/>
      <c r="H701" s="93"/>
      <c r="K701" s="94"/>
    </row>
    <row r="702" customFormat="false" ht="15" hidden="false" customHeight="true" outlineLevel="0" collapsed="false">
      <c r="A702" s="86"/>
      <c r="B702" s="86"/>
      <c r="E702" s="88"/>
      <c r="F702" s="93"/>
      <c r="G702" s="93"/>
      <c r="H702" s="93"/>
      <c r="K702" s="94"/>
    </row>
    <row r="703" customFormat="false" ht="12.75" hidden="false" customHeight="true" outlineLevel="0" collapsed="false">
      <c r="A703" s="86"/>
      <c r="E703" s="88"/>
      <c r="F703" s="93"/>
      <c r="G703" s="93"/>
      <c r="H703" s="93"/>
      <c r="K703" s="94"/>
    </row>
    <row r="704" customFormat="false" ht="12.75" hidden="false" customHeight="true" outlineLevel="0" collapsed="false">
      <c r="A704" s="86"/>
      <c r="E704" s="88"/>
      <c r="F704" s="93"/>
      <c r="G704" s="93"/>
      <c r="H704" s="93"/>
      <c r="K704" s="94"/>
    </row>
    <row r="705" customFormat="false" ht="12.75" hidden="false" customHeight="true" outlineLevel="0" collapsed="false">
      <c r="A705" s="86"/>
      <c r="E705" s="88"/>
      <c r="F705" s="93"/>
      <c r="G705" s="93"/>
      <c r="H705" s="93"/>
      <c r="K705" s="94"/>
    </row>
    <row r="706" customFormat="false" ht="12.75" hidden="false" customHeight="true" outlineLevel="0" collapsed="false">
      <c r="E706" s="88"/>
      <c r="F706" s="93"/>
      <c r="G706" s="93"/>
      <c r="H706" s="93"/>
      <c r="K706" s="94"/>
    </row>
    <row r="707" customFormat="false" ht="12.75" hidden="false" customHeight="true" outlineLevel="0" collapsed="false">
      <c r="E707" s="88"/>
      <c r="F707" s="93"/>
      <c r="G707" s="93"/>
      <c r="H707" s="93"/>
      <c r="K707" s="94"/>
    </row>
    <row r="708" customFormat="false" ht="12.75" hidden="false" customHeight="true" outlineLevel="0" collapsed="false">
      <c r="E708" s="88"/>
      <c r="F708" s="93"/>
      <c r="G708" s="93"/>
      <c r="H708" s="93"/>
      <c r="K708" s="94"/>
    </row>
    <row r="709" customFormat="false" ht="12.75" hidden="false" customHeight="true" outlineLevel="0" collapsed="false">
      <c r="E709" s="88"/>
      <c r="F709" s="93"/>
      <c r="G709" s="93"/>
      <c r="H709" s="93"/>
      <c r="K709" s="94"/>
    </row>
    <row r="710" customFormat="false" ht="12.75" hidden="false" customHeight="true" outlineLevel="0" collapsed="false">
      <c r="D710" s="87"/>
      <c r="E710" s="88"/>
      <c r="J710" s="87"/>
      <c r="K710" s="2"/>
    </row>
    <row r="711" customFormat="false" ht="12.75" hidden="false" customHeight="true" outlineLevel="0" collapsed="false">
      <c r="D711" s="87"/>
      <c r="E711" s="88"/>
      <c r="J711" s="87"/>
      <c r="K711" s="2"/>
    </row>
    <row r="712" customFormat="false" ht="12.75" hidden="false" customHeight="true" outlineLevel="0" collapsed="false">
      <c r="D712" s="87"/>
      <c r="E712" s="88"/>
      <c r="J712" s="87"/>
      <c r="K712" s="2"/>
    </row>
    <row r="713" customFormat="false" ht="12.75" hidden="false" customHeight="true" outlineLevel="0" collapsed="false">
      <c r="D713" s="87"/>
      <c r="E713" s="88"/>
      <c r="J713" s="87"/>
      <c r="K713" s="89"/>
    </row>
    <row r="714" customFormat="false" ht="12.75" hidden="false" customHeight="true" outlineLevel="0" collapsed="false">
      <c r="D714" s="87"/>
      <c r="E714" s="88"/>
      <c r="J714" s="87"/>
      <c r="K714" s="89"/>
    </row>
    <row r="715" customFormat="false" ht="12.75" hidden="false" customHeight="true" outlineLevel="0" collapsed="false">
      <c r="D715" s="87"/>
      <c r="E715" s="88"/>
      <c r="J715" s="87"/>
      <c r="K715" s="89"/>
    </row>
    <row r="716" customFormat="false" ht="12.75" hidden="false" customHeight="true" outlineLevel="0" collapsed="false">
      <c r="D716" s="87"/>
      <c r="E716" s="88"/>
      <c r="J716" s="87"/>
      <c r="K716" s="89"/>
    </row>
    <row r="717" customFormat="false" ht="12.75" hidden="false" customHeight="true" outlineLevel="0" collapsed="false">
      <c r="D717" s="87"/>
      <c r="E717" s="88"/>
      <c r="J717" s="87"/>
      <c r="K717" s="89"/>
    </row>
    <row r="718" customFormat="false" ht="12.75" hidden="false" customHeight="true" outlineLevel="0" collapsed="false">
      <c r="D718" s="87"/>
      <c r="E718" s="88"/>
      <c r="J718" s="87"/>
      <c r="K718" s="89"/>
    </row>
    <row r="719" customFormat="false" ht="12.75" hidden="false" customHeight="true" outlineLevel="0" collapsed="false">
      <c r="D719" s="87"/>
      <c r="E719" s="88"/>
      <c r="J719" s="87"/>
      <c r="K719" s="89"/>
    </row>
    <row r="720" customFormat="false" ht="12.75" hidden="false" customHeight="true" outlineLevel="0" collapsed="false">
      <c r="D720" s="87"/>
      <c r="E720" s="88"/>
      <c r="J720" s="87"/>
      <c r="K720" s="89"/>
    </row>
    <row r="721" customFormat="false" ht="12.75" hidden="false" customHeight="true" outlineLevel="0" collapsed="false">
      <c r="C721" s="92"/>
      <c r="D721" s="87"/>
      <c r="E721" s="88"/>
      <c r="J721" s="87"/>
      <c r="K721" s="89"/>
    </row>
    <row r="722" customFormat="false" ht="12.75" hidden="false" customHeight="true" outlineLevel="0" collapsed="false">
      <c r="C722" s="92"/>
      <c r="D722" s="87"/>
      <c r="E722" s="88"/>
      <c r="J722" s="87"/>
      <c r="K722" s="89"/>
    </row>
    <row r="723" customFormat="false" ht="12.75" hidden="false" customHeight="true" outlineLevel="0" collapsed="false">
      <c r="C723" s="92"/>
      <c r="D723" s="87"/>
      <c r="E723" s="88"/>
      <c r="J723" s="87"/>
      <c r="K723" s="89"/>
    </row>
    <row r="724" customFormat="false" ht="12.75" hidden="false" customHeight="true" outlineLevel="0" collapsed="false">
      <c r="C724" s="92"/>
      <c r="D724" s="87"/>
      <c r="E724" s="88"/>
      <c r="J724" s="87"/>
      <c r="K724" s="90"/>
    </row>
    <row r="725" customFormat="false" ht="12.75" hidden="false" customHeight="true" outlineLevel="0" collapsed="false">
      <c r="C725" s="92"/>
      <c r="D725" s="87"/>
      <c r="E725" s="88"/>
      <c r="J725" s="87"/>
      <c r="K725" s="90"/>
    </row>
    <row r="726" customFormat="false" ht="12.75" hidden="false" customHeight="true" outlineLevel="0" collapsed="false">
      <c r="C726" s="92"/>
      <c r="D726" s="87"/>
      <c r="E726" s="88"/>
      <c r="J726" s="87"/>
      <c r="K726" s="90"/>
    </row>
    <row r="727" customFormat="false" ht="12.75" hidden="false" customHeight="true" outlineLevel="0" collapsed="false">
      <c r="C727" s="92"/>
      <c r="D727" s="87"/>
      <c r="E727" s="88"/>
      <c r="J727" s="87"/>
      <c r="K727" s="90"/>
    </row>
    <row r="728" customFormat="false" ht="12.75" hidden="false" customHeight="true" outlineLevel="0" collapsed="false">
      <c r="C728" s="92"/>
      <c r="D728" s="87"/>
      <c r="E728" s="88"/>
      <c r="J728" s="87"/>
      <c r="K728" s="90"/>
    </row>
    <row r="729" customFormat="false" ht="12.75" hidden="false" customHeight="true" outlineLevel="0" collapsed="false">
      <c r="C729" s="92"/>
      <c r="D729" s="87"/>
      <c r="E729" s="88"/>
      <c r="J729" s="87"/>
      <c r="K729" s="90"/>
    </row>
    <row r="730" customFormat="false" ht="12.75" hidden="false" customHeight="true" outlineLevel="0" collapsed="false">
      <c r="C730" s="92"/>
      <c r="D730" s="87"/>
      <c r="E730" s="88"/>
      <c r="J730" s="87"/>
      <c r="K730" s="90"/>
    </row>
    <row r="731" customFormat="false" ht="12.75" hidden="false" customHeight="true" outlineLevel="0" collapsed="false">
      <c r="C731" s="92"/>
      <c r="D731" s="87"/>
      <c r="E731" s="88"/>
      <c r="J731" s="87"/>
      <c r="K731" s="90"/>
    </row>
    <row r="732" customFormat="false" ht="12.75" hidden="false" customHeight="true" outlineLevel="0" collapsed="false">
      <c r="C732" s="92"/>
      <c r="D732" s="87"/>
      <c r="E732" s="88"/>
      <c r="J732" s="87"/>
      <c r="K732" s="90"/>
    </row>
    <row r="733" customFormat="false" ht="12.75" hidden="false" customHeight="true" outlineLevel="0" collapsed="false">
      <c r="C733" s="92"/>
      <c r="D733" s="87"/>
      <c r="E733" s="88"/>
      <c r="J733" s="87"/>
      <c r="K733" s="90"/>
    </row>
    <row r="734" customFormat="false" ht="12.75" hidden="false" customHeight="true" outlineLevel="0" collapsed="false">
      <c r="C734" s="92"/>
      <c r="E734" s="88"/>
      <c r="F734" s="93"/>
      <c r="G734" s="93"/>
      <c r="H734" s="93"/>
      <c r="K734" s="94"/>
    </row>
    <row r="735" customFormat="false" ht="12.75" hidden="false" customHeight="true" outlineLevel="0" collapsed="false">
      <c r="C735" s="92"/>
      <c r="E735" s="88"/>
      <c r="F735" s="93"/>
      <c r="G735" s="93"/>
      <c r="H735" s="93"/>
      <c r="K735" s="94"/>
    </row>
    <row r="736" customFormat="false" ht="12.75" hidden="false" customHeight="true" outlineLevel="0" collapsed="false">
      <c r="C736" s="92"/>
      <c r="D736" s="87"/>
      <c r="E736" s="88"/>
      <c r="J736" s="87"/>
      <c r="K736" s="2"/>
    </row>
    <row r="737" customFormat="false" ht="12.75" hidden="false" customHeight="true" outlineLevel="0" collapsed="false">
      <c r="C737" s="92"/>
      <c r="D737" s="87"/>
      <c r="E737" s="88"/>
      <c r="J737" s="87"/>
      <c r="K737" s="90"/>
    </row>
    <row r="738" customFormat="false" ht="12.75" hidden="false" customHeight="true" outlineLevel="0" collapsed="false">
      <c r="C738" s="92"/>
      <c r="D738" s="87"/>
      <c r="E738" s="88"/>
      <c r="J738" s="87"/>
      <c r="K738" s="90"/>
    </row>
    <row r="739" customFormat="false" ht="12.75" hidden="false" customHeight="true" outlineLevel="0" collapsed="false">
      <c r="C739" s="92"/>
      <c r="D739" s="87"/>
      <c r="E739" s="88"/>
      <c r="J739" s="87"/>
      <c r="K739" s="90"/>
    </row>
    <row r="740" customFormat="false" ht="12.75" hidden="false" customHeight="true" outlineLevel="0" collapsed="false">
      <c r="C740" s="92"/>
      <c r="E740" s="88"/>
      <c r="F740" s="93"/>
      <c r="G740" s="93"/>
      <c r="H740" s="93"/>
      <c r="K740" s="94"/>
    </row>
    <row r="741" customFormat="false" ht="12.75" hidden="false" customHeight="true" outlineLevel="0" collapsed="false">
      <c r="C741" s="92"/>
      <c r="E741" s="88"/>
      <c r="F741" s="93"/>
      <c r="G741" s="93"/>
      <c r="H741" s="93"/>
      <c r="K741" s="94"/>
    </row>
    <row r="742" customFormat="false" ht="12.75" hidden="false" customHeight="true" outlineLevel="0" collapsed="false">
      <c r="C742" s="92"/>
      <c r="E742" s="88"/>
      <c r="F742" s="96"/>
      <c r="G742" s="96"/>
      <c r="H742" s="96"/>
      <c r="K742" s="94"/>
    </row>
    <row r="743" customFormat="false" ht="12.75" hidden="false" customHeight="true" outlineLevel="0" collapsed="false">
      <c r="C743" s="92"/>
      <c r="E743" s="88"/>
      <c r="F743" s="96"/>
      <c r="G743" s="96"/>
      <c r="H743" s="96"/>
      <c r="K743" s="94"/>
    </row>
    <row r="744" customFormat="false" ht="12.75" hidden="false" customHeight="true" outlineLevel="0" collapsed="false">
      <c r="C744" s="92"/>
      <c r="D744" s="87"/>
      <c r="E744" s="88"/>
      <c r="J744" s="87"/>
      <c r="K744" s="90"/>
    </row>
    <row r="745" customFormat="false" ht="12.75" hidden="false" customHeight="true" outlineLevel="0" collapsed="false">
      <c r="A745" s="86"/>
      <c r="D745" s="87"/>
      <c r="E745" s="88"/>
      <c r="J745" s="87"/>
      <c r="K745" s="90"/>
    </row>
    <row r="746" customFormat="false" ht="12.75" hidden="false" customHeight="true" outlineLevel="0" collapsed="false">
      <c r="A746" s="86"/>
      <c r="E746" s="88"/>
      <c r="F746" s="93"/>
      <c r="G746" s="93"/>
      <c r="H746" s="93"/>
      <c r="K746" s="94"/>
    </row>
    <row r="747" customFormat="false" ht="12.75" hidden="false" customHeight="true" outlineLevel="0" collapsed="false">
      <c r="A747" s="86"/>
      <c r="C747" s="92"/>
      <c r="E747" s="88"/>
      <c r="F747" s="93"/>
      <c r="G747" s="93"/>
      <c r="H747" s="93"/>
      <c r="K747" s="94"/>
    </row>
    <row r="748" customFormat="false" ht="12.75" hidden="false" customHeight="true" outlineLevel="0" collapsed="false">
      <c r="A748" s="86"/>
      <c r="B748" s="98"/>
      <c r="C748" s="92"/>
      <c r="E748" s="88"/>
      <c r="F748" s="93"/>
      <c r="G748" s="93"/>
      <c r="H748" s="93"/>
      <c r="K748" s="94"/>
    </row>
    <row r="749" customFormat="false" ht="12.75" hidden="false" customHeight="true" outlineLevel="0" collapsed="false">
      <c r="A749" s="86"/>
      <c r="C749" s="92"/>
      <c r="E749" s="88"/>
      <c r="F749" s="93"/>
      <c r="G749" s="93"/>
      <c r="H749" s="93"/>
      <c r="K749" s="94"/>
    </row>
    <row r="750" customFormat="false" ht="12.75" hidden="false" customHeight="true" outlineLevel="0" collapsed="false">
      <c r="A750" s="86"/>
      <c r="C750" s="92"/>
      <c r="E750" s="88"/>
      <c r="F750" s="93"/>
      <c r="G750" s="93"/>
      <c r="H750" s="93"/>
      <c r="K750" s="94"/>
    </row>
    <row r="751" customFormat="false" ht="15" hidden="false" customHeight="true" outlineLevel="0" collapsed="false">
      <c r="A751" s="112"/>
      <c r="B751" s="27"/>
      <c r="E751" s="88"/>
      <c r="F751" s="93"/>
      <c r="G751" s="93"/>
      <c r="H751" s="93"/>
      <c r="K751" s="94"/>
    </row>
    <row r="752" customFormat="false" ht="12.75" hidden="false" customHeight="true" outlineLevel="0" collapsed="false">
      <c r="A752" s="100"/>
      <c r="B752" s="100"/>
      <c r="E752" s="88"/>
      <c r="F752" s="96"/>
      <c r="G752" s="96"/>
      <c r="H752" s="96"/>
      <c r="K752" s="94"/>
    </row>
    <row r="753" customFormat="false" ht="15" hidden="false" customHeight="true" outlineLevel="0" collapsed="false">
      <c r="A753" s="112"/>
      <c r="B753" s="97"/>
      <c r="E753" s="88"/>
      <c r="F753" s="96"/>
      <c r="G753" s="96"/>
      <c r="H753" s="96"/>
      <c r="K753" s="94"/>
    </row>
    <row r="754" customFormat="false" ht="15" hidden="false" customHeight="true" outlineLevel="0" collapsed="false">
      <c r="A754" s="112"/>
      <c r="B754" s="97"/>
      <c r="E754" s="88"/>
      <c r="F754" s="96"/>
      <c r="G754" s="96"/>
      <c r="H754" s="96"/>
      <c r="K754" s="94"/>
    </row>
    <row r="755" customFormat="false" ht="12.75" hidden="false" customHeight="true" outlineLevel="0" collapsed="false">
      <c r="C755" s="92"/>
      <c r="E755" s="88"/>
      <c r="F755" s="93"/>
      <c r="G755" s="93"/>
      <c r="H755" s="93"/>
      <c r="K755" s="94"/>
    </row>
    <row r="756" customFormat="false" ht="12.75" hidden="false" customHeight="true" outlineLevel="0" collapsed="false">
      <c r="A756" s="95"/>
      <c r="B756" s="100"/>
      <c r="C756" s="92"/>
      <c r="E756" s="88"/>
      <c r="F756" s="93"/>
      <c r="G756" s="93"/>
      <c r="H756" s="93"/>
      <c r="K756" s="94"/>
    </row>
    <row r="757" customFormat="false" ht="12.75" hidden="false" customHeight="true" outlineLevel="0" collapsed="false">
      <c r="A757" s="86"/>
      <c r="B757" s="113"/>
      <c r="E757" s="88"/>
      <c r="F757" s="93"/>
      <c r="G757" s="93"/>
      <c r="H757" s="93"/>
      <c r="K757" s="94"/>
    </row>
    <row r="758" customFormat="false" ht="12.75" hidden="false" customHeight="true" outlineLevel="0" collapsed="false">
      <c r="A758" s="86"/>
      <c r="B758" s="111"/>
      <c r="E758" s="88"/>
      <c r="F758" s="93"/>
      <c r="G758" s="93"/>
      <c r="H758" s="93"/>
      <c r="K758" s="94"/>
    </row>
    <row r="759" customFormat="false" ht="12.75" hidden="false" customHeight="true" outlineLevel="0" collapsed="false">
      <c r="A759" s="86"/>
      <c r="B759" s="104"/>
      <c r="E759" s="88"/>
      <c r="F759" s="96"/>
      <c r="G759" s="96"/>
      <c r="H759" s="96"/>
      <c r="K759" s="94"/>
    </row>
    <row r="760" customFormat="false" ht="15" hidden="false" customHeight="true" outlineLevel="0" collapsed="false">
      <c r="A760" s="86"/>
      <c r="B760" s="86"/>
      <c r="E760" s="88"/>
      <c r="F760" s="93"/>
      <c r="G760" s="93"/>
      <c r="H760" s="93"/>
      <c r="K760" s="94"/>
    </row>
    <row r="761" customFormat="false" ht="12.75" hidden="false" customHeight="true" outlineLevel="0" collapsed="false">
      <c r="E761" s="88"/>
      <c r="F761" s="93"/>
      <c r="G761" s="93"/>
      <c r="H761" s="93"/>
      <c r="K761" s="94"/>
    </row>
    <row r="762" customFormat="false" ht="12.75" hidden="false" customHeight="true" outlineLevel="0" collapsed="false">
      <c r="E762" s="88"/>
      <c r="F762" s="96"/>
      <c r="G762" s="96"/>
      <c r="H762" s="96"/>
      <c r="K762" s="94"/>
    </row>
    <row r="763" customFormat="false" ht="12.75" hidden="false" customHeight="true" outlineLevel="0" collapsed="false">
      <c r="E763" s="88"/>
      <c r="F763" s="93"/>
      <c r="G763" s="93"/>
      <c r="H763" s="93"/>
      <c r="K763" s="94"/>
    </row>
    <row r="764" customFormat="false" ht="12.75" hidden="false" customHeight="true" outlineLevel="0" collapsed="false">
      <c r="E764" s="88"/>
      <c r="F764" s="93"/>
      <c r="G764" s="93"/>
      <c r="H764" s="93"/>
      <c r="K764" s="94"/>
    </row>
    <row r="765" customFormat="false" ht="12.75" hidden="false" customHeight="true" outlineLevel="0" collapsed="false">
      <c r="E765" s="88"/>
      <c r="F765" s="93"/>
      <c r="G765" s="93"/>
      <c r="H765" s="93"/>
      <c r="K765" s="94"/>
    </row>
    <row r="766" customFormat="false" ht="12.75" hidden="false" customHeight="true" outlineLevel="0" collapsed="false">
      <c r="E766" s="88"/>
      <c r="F766" s="93"/>
      <c r="G766" s="93"/>
      <c r="H766" s="93"/>
      <c r="K766" s="94"/>
    </row>
    <row r="767" customFormat="false" ht="12.75" hidden="false" customHeight="true" outlineLevel="0" collapsed="false">
      <c r="E767" s="88"/>
      <c r="F767" s="93"/>
      <c r="G767" s="93"/>
      <c r="H767" s="93"/>
      <c r="K767" s="94"/>
    </row>
    <row r="768" customFormat="false" ht="12.75" hidden="false" customHeight="true" outlineLevel="0" collapsed="false">
      <c r="E768" s="88"/>
      <c r="F768" s="93"/>
      <c r="G768" s="93"/>
      <c r="H768" s="93"/>
      <c r="K768" s="94"/>
    </row>
    <row r="769" customFormat="false" ht="12.75" hidden="false" customHeight="true" outlineLevel="0" collapsed="false">
      <c r="E769" s="88"/>
      <c r="F769" s="93"/>
      <c r="G769" s="93"/>
      <c r="H769" s="93"/>
      <c r="K769" s="94"/>
    </row>
    <row r="770" customFormat="false" ht="12.75" hidden="false" customHeight="true" outlineLevel="0" collapsed="false">
      <c r="E770" s="88"/>
      <c r="F770" s="93"/>
      <c r="G770" s="93"/>
      <c r="H770" s="93"/>
      <c r="K770" s="94"/>
    </row>
    <row r="771" customFormat="false" ht="12.75" hidden="false" customHeight="true" outlineLevel="0" collapsed="false">
      <c r="E771" s="88"/>
      <c r="K771" s="102"/>
    </row>
    <row r="772" customFormat="false" ht="12.75" hidden="false" customHeight="true" outlineLevel="0" collapsed="false">
      <c r="D772" s="87"/>
      <c r="E772" s="88"/>
      <c r="J772" s="87"/>
      <c r="K772" s="2"/>
    </row>
    <row r="773" customFormat="false" ht="12.75" hidden="false" customHeight="true" outlineLevel="0" collapsed="false">
      <c r="D773" s="87"/>
      <c r="E773" s="88"/>
      <c r="J773" s="87"/>
      <c r="K773" s="2"/>
    </row>
    <row r="774" customFormat="false" ht="12.75" hidden="false" customHeight="true" outlineLevel="0" collapsed="false">
      <c r="D774" s="87"/>
      <c r="E774" s="88"/>
      <c r="J774" s="87"/>
      <c r="K774" s="2"/>
    </row>
    <row r="775" customFormat="false" ht="12.75" hidden="false" customHeight="true" outlineLevel="0" collapsed="false">
      <c r="D775" s="87"/>
      <c r="E775" s="88"/>
      <c r="J775" s="87"/>
      <c r="K775" s="2"/>
    </row>
    <row r="776" customFormat="false" ht="12.75" hidden="false" customHeight="true" outlineLevel="0" collapsed="false">
      <c r="D776" s="87"/>
      <c r="E776" s="88"/>
      <c r="J776" s="87"/>
      <c r="K776" s="90"/>
    </row>
    <row r="777" customFormat="false" ht="12.75" hidden="false" customHeight="true" outlineLevel="0" collapsed="false">
      <c r="D777" s="87"/>
      <c r="E777" s="88"/>
      <c r="J777" s="87"/>
      <c r="K777" s="90"/>
    </row>
    <row r="778" customFormat="false" ht="12.75" hidden="false" customHeight="true" outlineLevel="0" collapsed="false">
      <c r="D778" s="87"/>
      <c r="E778" s="88"/>
      <c r="J778" s="87"/>
      <c r="K778" s="89"/>
    </row>
    <row r="779" customFormat="false" ht="12.75" hidden="false" customHeight="true" outlineLevel="0" collapsed="false">
      <c r="D779" s="87"/>
      <c r="E779" s="88"/>
      <c r="J779" s="87"/>
      <c r="K779" s="89"/>
    </row>
    <row r="780" customFormat="false" ht="12.75" hidden="false" customHeight="true" outlineLevel="0" collapsed="false">
      <c r="D780" s="87"/>
      <c r="E780" s="88"/>
      <c r="J780" s="87"/>
      <c r="K780" s="89"/>
    </row>
    <row r="781" customFormat="false" ht="12.75" hidden="false" customHeight="true" outlineLevel="0" collapsed="false">
      <c r="D781" s="87"/>
      <c r="E781" s="88"/>
      <c r="J781" s="87"/>
      <c r="K781" s="90"/>
    </row>
    <row r="782" customFormat="false" ht="12.75" hidden="false" customHeight="true" outlineLevel="0" collapsed="false">
      <c r="D782" s="87"/>
      <c r="E782" s="88"/>
      <c r="J782" s="87"/>
      <c r="K782" s="90"/>
    </row>
    <row r="783" customFormat="false" ht="12.75" hidden="false" customHeight="true" outlineLevel="0" collapsed="false">
      <c r="C783" s="92"/>
      <c r="D783" s="87"/>
      <c r="E783" s="88"/>
      <c r="J783" s="87"/>
      <c r="K783" s="90"/>
    </row>
    <row r="784" customFormat="false" ht="12.75" hidden="false" customHeight="true" outlineLevel="0" collapsed="false">
      <c r="C784" s="92"/>
      <c r="D784" s="87"/>
      <c r="E784" s="88"/>
      <c r="J784" s="87"/>
      <c r="K784" s="90"/>
    </row>
    <row r="785" customFormat="false" ht="12.75" hidden="false" customHeight="true" outlineLevel="0" collapsed="false">
      <c r="C785" s="92"/>
      <c r="D785" s="87"/>
      <c r="E785" s="88"/>
      <c r="J785" s="87"/>
      <c r="K785" s="90"/>
    </row>
    <row r="786" customFormat="false" ht="12.75" hidden="false" customHeight="true" outlineLevel="0" collapsed="false">
      <c r="C786" s="92"/>
      <c r="D786" s="87"/>
      <c r="E786" s="88"/>
      <c r="J786" s="87"/>
      <c r="K786" s="90"/>
    </row>
    <row r="787" customFormat="false" ht="12.75" hidden="false" customHeight="true" outlineLevel="0" collapsed="false">
      <c r="C787" s="92"/>
      <c r="D787" s="87"/>
      <c r="E787" s="88"/>
      <c r="J787" s="87"/>
      <c r="K787" s="90"/>
    </row>
    <row r="788" customFormat="false" ht="12.75" hidden="false" customHeight="true" outlineLevel="0" collapsed="false">
      <c r="C788" s="92"/>
      <c r="E788" s="88"/>
      <c r="F788" s="93"/>
      <c r="G788" s="93"/>
      <c r="H788" s="93"/>
      <c r="K788" s="94"/>
    </row>
    <row r="789" customFormat="false" ht="12.75" hidden="false" customHeight="true" outlineLevel="0" collapsed="false">
      <c r="C789" s="92"/>
      <c r="E789" s="88"/>
      <c r="F789" s="93"/>
      <c r="G789" s="93"/>
      <c r="H789" s="93"/>
      <c r="K789" s="102"/>
    </row>
    <row r="790" customFormat="false" ht="12.75" hidden="false" customHeight="true" outlineLevel="0" collapsed="false">
      <c r="C790" s="92"/>
      <c r="E790" s="88"/>
      <c r="F790" s="93"/>
      <c r="G790" s="93"/>
      <c r="H790" s="93"/>
      <c r="K790" s="94"/>
    </row>
    <row r="791" customFormat="false" ht="12.75" hidden="false" customHeight="true" outlineLevel="0" collapsed="false">
      <c r="C791" s="92"/>
      <c r="E791" s="88"/>
      <c r="F791" s="93"/>
      <c r="G791" s="93"/>
      <c r="H791" s="93"/>
      <c r="K791" s="94"/>
    </row>
    <row r="792" customFormat="false" ht="12.75" hidden="false" customHeight="true" outlineLevel="0" collapsed="false">
      <c r="C792" s="92"/>
      <c r="E792" s="88"/>
      <c r="F792" s="93"/>
      <c r="G792" s="93"/>
      <c r="H792" s="93"/>
      <c r="K792" s="94"/>
    </row>
    <row r="793" customFormat="false" ht="12.75" hidden="false" customHeight="true" outlineLevel="0" collapsed="false">
      <c r="C793" s="92"/>
      <c r="E793" s="88"/>
      <c r="F793" s="93"/>
      <c r="G793" s="93"/>
      <c r="H793" s="93"/>
      <c r="K793" s="94"/>
    </row>
    <row r="794" customFormat="false" ht="12.75" hidden="false" customHeight="true" outlineLevel="0" collapsed="false">
      <c r="C794" s="92"/>
      <c r="E794" s="88"/>
      <c r="F794" s="93"/>
      <c r="G794" s="93"/>
      <c r="H794" s="93"/>
      <c r="K794" s="94"/>
    </row>
    <row r="795" customFormat="false" ht="12.75" hidden="false" customHeight="true" outlineLevel="0" collapsed="false">
      <c r="C795" s="92"/>
      <c r="E795" s="88"/>
      <c r="F795" s="93"/>
      <c r="G795" s="93"/>
      <c r="H795" s="93"/>
      <c r="K795" s="94"/>
    </row>
    <row r="796" customFormat="false" ht="12.75" hidden="false" customHeight="true" outlineLevel="0" collapsed="false">
      <c r="C796" s="92"/>
      <c r="E796" s="88"/>
      <c r="F796" s="93"/>
      <c r="G796" s="93"/>
      <c r="H796" s="93"/>
      <c r="K796" s="94"/>
    </row>
    <row r="797" customFormat="false" ht="12.75" hidden="false" customHeight="true" outlineLevel="0" collapsed="false">
      <c r="C797" s="92"/>
      <c r="E797" s="88"/>
      <c r="F797" s="96"/>
      <c r="G797" s="96"/>
      <c r="H797" s="96"/>
      <c r="K797" s="94"/>
    </row>
    <row r="798" customFormat="false" ht="12.75" hidden="false" customHeight="true" outlineLevel="0" collapsed="false">
      <c r="C798" s="92"/>
      <c r="E798" s="88"/>
      <c r="K798" s="94"/>
    </row>
    <row r="799" customFormat="false" ht="12.75" hidden="false" customHeight="true" outlineLevel="0" collapsed="false">
      <c r="A799" s="86"/>
      <c r="B799" s="109"/>
      <c r="E799" s="88"/>
      <c r="K799" s="102"/>
    </row>
    <row r="800" customFormat="false" ht="12.75" hidden="false" customHeight="true" outlineLevel="0" collapsed="false">
      <c r="A800" s="86"/>
      <c r="B800" s="109"/>
      <c r="E800" s="88"/>
      <c r="F800" s="96"/>
      <c r="G800" s="96"/>
      <c r="H800" s="96"/>
      <c r="K800" s="94"/>
    </row>
    <row r="801" customFormat="false" ht="12.75" hidden="false" customHeight="true" outlineLevel="0" collapsed="false">
      <c r="A801" s="86"/>
      <c r="B801" s="104"/>
      <c r="E801" s="88"/>
      <c r="F801" s="93"/>
      <c r="G801" s="93"/>
      <c r="H801" s="93"/>
      <c r="K801" s="94"/>
    </row>
    <row r="802" customFormat="false" ht="15" hidden="false" customHeight="true" outlineLevel="0" collapsed="false">
      <c r="A802" s="86"/>
      <c r="B802" s="86"/>
      <c r="E802" s="88"/>
      <c r="F802" s="93"/>
      <c r="G802" s="93"/>
      <c r="H802" s="93"/>
      <c r="K802" s="94"/>
    </row>
    <row r="803" customFormat="false" ht="12.75" hidden="false" customHeight="true" outlineLevel="0" collapsed="false">
      <c r="A803" s="86"/>
      <c r="E803" s="88"/>
      <c r="F803" s="93"/>
      <c r="G803" s="93"/>
      <c r="H803" s="93"/>
      <c r="K803" s="94"/>
    </row>
    <row r="804" customFormat="false" ht="12.75" hidden="false" customHeight="true" outlineLevel="0" collapsed="false">
      <c r="A804" s="86"/>
      <c r="E804" s="88"/>
      <c r="F804" s="93"/>
      <c r="G804" s="93"/>
      <c r="H804" s="93"/>
      <c r="K804" s="94"/>
    </row>
    <row r="805" customFormat="false" ht="12.75" hidden="false" customHeight="true" outlineLevel="0" collapsed="false">
      <c r="A805" s="86"/>
      <c r="E805" s="88"/>
      <c r="F805" s="93"/>
      <c r="G805" s="93"/>
      <c r="H805" s="93"/>
      <c r="K805" s="94"/>
    </row>
    <row r="806" customFormat="false" ht="12.75" hidden="false" customHeight="true" outlineLevel="0" collapsed="false">
      <c r="D806" s="87"/>
      <c r="E806" s="88"/>
      <c r="J806" s="87"/>
      <c r="K806" s="2"/>
    </row>
    <row r="807" customFormat="false" ht="12.75" hidden="false" customHeight="true" outlineLevel="0" collapsed="false">
      <c r="D807" s="87"/>
      <c r="E807" s="88"/>
      <c r="J807" s="87"/>
      <c r="K807" s="2"/>
    </row>
    <row r="808" customFormat="false" ht="12.75" hidden="false" customHeight="true" outlineLevel="0" collapsed="false">
      <c r="D808" s="87"/>
      <c r="E808" s="88"/>
      <c r="J808" s="87"/>
      <c r="K808" s="2"/>
    </row>
    <row r="809" customFormat="false" ht="12.75" hidden="false" customHeight="true" outlineLevel="0" collapsed="false">
      <c r="D809" s="87"/>
      <c r="E809" s="88"/>
      <c r="J809" s="87"/>
      <c r="K809" s="2"/>
    </row>
    <row r="810" customFormat="false" ht="12.75" hidden="false" customHeight="true" outlineLevel="0" collapsed="false">
      <c r="D810" s="87"/>
      <c r="E810" s="88"/>
      <c r="J810" s="87"/>
      <c r="K810" s="2"/>
    </row>
    <row r="811" customFormat="false" ht="12.75" hidden="false" customHeight="true" outlineLevel="0" collapsed="false">
      <c r="D811" s="87"/>
      <c r="E811" s="88"/>
      <c r="J811" s="87"/>
      <c r="K811" s="2"/>
    </row>
    <row r="812" customFormat="false" ht="12.75" hidden="false" customHeight="true" outlineLevel="0" collapsed="false">
      <c r="D812" s="87"/>
      <c r="E812" s="88"/>
      <c r="J812" s="87"/>
      <c r="K812" s="2"/>
    </row>
    <row r="813" customFormat="false" ht="12.75" hidden="false" customHeight="true" outlineLevel="0" collapsed="false">
      <c r="D813" s="87"/>
      <c r="E813" s="88"/>
      <c r="J813" s="87"/>
      <c r="K813" s="2"/>
    </row>
    <row r="814" customFormat="false" ht="12.75" hidden="false" customHeight="true" outlineLevel="0" collapsed="false">
      <c r="D814" s="87"/>
      <c r="E814" s="88"/>
      <c r="J814" s="87"/>
      <c r="K814" s="2"/>
    </row>
    <row r="815" customFormat="false" ht="12.75" hidden="false" customHeight="true" outlineLevel="0" collapsed="false">
      <c r="D815" s="87"/>
      <c r="E815" s="88"/>
      <c r="J815" s="87"/>
      <c r="K815" s="2"/>
    </row>
    <row r="816" customFormat="false" ht="12.75" hidden="false" customHeight="true" outlineLevel="0" collapsed="false">
      <c r="D816" s="87"/>
      <c r="E816" s="88"/>
      <c r="J816" s="87"/>
      <c r="K816" s="2"/>
    </row>
    <row r="817" customFormat="false" ht="12.75" hidden="false" customHeight="true" outlineLevel="0" collapsed="false">
      <c r="C817" s="92"/>
      <c r="D817" s="87"/>
      <c r="E817" s="88"/>
      <c r="J817" s="87"/>
      <c r="K817" s="89"/>
    </row>
    <row r="818" customFormat="false" ht="12.75" hidden="false" customHeight="true" outlineLevel="0" collapsed="false">
      <c r="C818" s="92"/>
      <c r="D818" s="87"/>
      <c r="E818" s="88"/>
      <c r="J818" s="87"/>
      <c r="K818" s="89"/>
    </row>
    <row r="819" customFormat="false" ht="12.75" hidden="false" customHeight="true" outlineLevel="0" collapsed="false">
      <c r="C819" s="92"/>
      <c r="D819" s="87"/>
      <c r="E819" s="88"/>
      <c r="J819" s="87"/>
      <c r="K819" s="89"/>
    </row>
    <row r="820" customFormat="false" ht="12.75" hidden="false" customHeight="true" outlineLevel="0" collapsed="false">
      <c r="C820" s="92"/>
      <c r="D820" s="87"/>
      <c r="E820" s="88"/>
      <c r="J820" s="87"/>
      <c r="K820" s="89"/>
    </row>
    <row r="821" customFormat="false" ht="12.75" hidden="false" customHeight="true" outlineLevel="0" collapsed="false">
      <c r="C821" s="92"/>
      <c r="D821" s="87"/>
      <c r="E821" s="88"/>
      <c r="J821" s="87"/>
      <c r="K821" s="89"/>
    </row>
    <row r="822" customFormat="false" ht="12.75" hidden="false" customHeight="true" outlineLevel="0" collapsed="false">
      <c r="C822" s="92"/>
      <c r="D822" s="87"/>
      <c r="E822" s="88"/>
      <c r="J822" s="87"/>
      <c r="K822" s="89"/>
    </row>
    <row r="823" customFormat="false" ht="12.75" hidden="false" customHeight="true" outlineLevel="0" collapsed="false">
      <c r="C823" s="92"/>
      <c r="D823" s="87"/>
      <c r="E823" s="88"/>
      <c r="J823" s="87"/>
      <c r="K823" s="89"/>
    </row>
    <row r="824" customFormat="false" ht="12.75" hidden="false" customHeight="true" outlineLevel="0" collapsed="false">
      <c r="C824" s="92"/>
      <c r="D824" s="87"/>
      <c r="E824" s="88"/>
      <c r="J824" s="87"/>
      <c r="K824" s="89"/>
    </row>
    <row r="825" customFormat="false" ht="12.75" hidden="false" customHeight="true" outlineLevel="0" collapsed="false">
      <c r="C825" s="92"/>
      <c r="D825" s="87"/>
      <c r="E825" s="88"/>
      <c r="J825" s="87"/>
      <c r="K825" s="89"/>
    </row>
    <row r="826" customFormat="false" ht="12.75" hidden="false" customHeight="true" outlineLevel="0" collapsed="false">
      <c r="C826" s="92"/>
      <c r="D826" s="87"/>
      <c r="E826" s="88"/>
      <c r="J826" s="87"/>
      <c r="K826" s="89"/>
    </row>
    <row r="827" customFormat="false" ht="12.75" hidden="false" customHeight="true" outlineLevel="0" collapsed="false">
      <c r="C827" s="92"/>
      <c r="D827" s="87"/>
      <c r="E827" s="88"/>
      <c r="J827" s="87"/>
      <c r="K827" s="89"/>
    </row>
    <row r="828" customFormat="false" ht="12.75" hidden="false" customHeight="true" outlineLevel="0" collapsed="false">
      <c r="C828" s="92"/>
      <c r="D828" s="87"/>
      <c r="E828" s="88"/>
      <c r="J828" s="87"/>
      <c r="K828" s="90"/>
    </row>
    <row r="829" customFormat="false" ht="12.75" hidden="false" customHeight="true" outlineLevel="0" collapsed="false">
      <c r="C829" s="92"/>
      <c r="D829" s="87"/>
      <c r="E829" s="88"/>
      <c r="J829" s="87"/>
      <c r="K829" s="90"/>
    </row>
    <row r="830" customFormat="false" ht="12.75" hidden="false" customHeight="true" outlineLevel="0" collapsed="false">
      <c r="C830" s="92"/>
      <c r="D830" s="87"/>
      <c r="E830" s="88"/>
      <c r="J830" s="87"/>
      <c r="K830" s="90"/>
    </row>
    <row r="831" customFormat="false" ht="12.75" hidden="false" customHeight="true" outlineLevel="0" collapsed="false">
      <c r="C831" s="92"/>
      <c r="D831" s="87"/>
      <c r="E831" s="88"/>
      <c r="J831" s="87"/>
      <c r="K831" s="90"/>
    </row>
    <row r="832" customFormat="false" ht="12.75" hidden="false" customHeight="true" outlineLevel="0" collapsed="false">
      <c r="C832" s="92"/>
      <c r="D832" s="87"/>
      <c r="E832" s="88"/>
      <c r="J832" s="87"/>
      <c r="K832" s="90"/>
    </row>
    <row r="833" customFormat="false" ht="12.75" hidden="false" customHeight="true" outlineLevel="0" collapsed="false">
      <c r="C833" s="92"/>
      <c r="E833" s="88"/>
      <c r="F833" s="96"/>
      <c r="G833" s="96"/>
      <c r="H833" s="96"/>
      <c r="K833" s="94"/>
    </row>
    <row r="834" customFormat="false" ht="12.75" hidden="false" customHeight="true" outlineLevel="0" collapsed="false">
      <c r="C834" s="92"/>
      <c r="D834" s="87"/>
      <c r="E834" s="88"/>
      <c r="J834" s="87"/>
      <c r="K834" s="90"/>
    </row>
    <row r="835" customFormat="false" ht="12.75" hidden="false" customHeight="true" outlineLevel="0" collapsed="false">
      <c r="C835" s="92"/>
      <c r="D835" s="87"/>
      <c r="E835" s="88"/>
      <c r="J835" s="87"/>
      <c r="K835" s="90"/>
    </row>
    <row r="836" customFormat="false" ht="12.75" hidden="false" customHeight="true" outlineLevel="0" collapsed="false">
      <c r="C836" s="92"/>
      <c r="E836" s="88"/>
      <c r="F836" s="93"/>
      <c r="G836" s="93"/>
      <c r="H836" s="93"/>
      <c r="K836" s="94"/>
    </row>
    <row r="837" customFormat="false" ht="12.75" hidden="false" customHeight="true" outlineLevel="0" collapsed="false">
      <c r="C837" s="92"/>
      <c r="E837" s="88"/>
      <c r="F837" s="93"/>
      <c r="G837" s="93"/>
      <c r="H837" s="93"/>
      <c r="K837" s="94"/>
    </row>
    <row r="838" customFormat="false" ht="12.75" hidden="false" customHeight="true" outlineLevel="0" collapsed="false">
      <c r="C838" s="92"/>
      <c r="E838" s="88"/>
      <c r="F838" s="93"/>
      <c r="G838" s="93"/>
      <c r="H838" s="93"/>
      <c r="K838" s="94"/>
    </row>
    <row r="839" customFormat="false" ht="12.75" hidden="false" customHeight="true" outlineLevel="0" collapsed="false">
      <c r="C839" s="92"/>
      <c r="E839" s="88"/>
      <c r="F839" s="93"/>
      <c r="G839" s="93"/>
      <c r="H839" s="93"/>
      <c r="K839" s="94"/>
    </row>
    <row r="840" customFormat="false" ht="12.75" hidden="false" customHeight="true" outlineLevel="0" collapsed="false">
      <c r="C840" s="92"/>
      <c r="E840" s="88"/>
      <c r="F840" s="93"/>
      <c r="G840" s="93"/>
      <c r="H840" s="93"/>
      <c r="K840" s="94"/>
    </row>
    <row r="841" customFormat="false" ht="12.75" hidden="false" customHeight="true" outlineLevel="0" collapsed="false">
      <c r="C841" s="92"/>
      <c r="E841" s="88"/>
      <c r="F841" s="93"/>
      <c r="G841" s="93"/>
      <c r="H841" s="93"/>
      <c r="K841" s="94"/>
    </row>
    <row r="842" customFormat="false" ht="12.75" hidden="false" customHeight="true" outlineLevel="0" collapsed="false">
      <c r="C842" s="92"/>
      <c r="E842" s="88"/>
      <c r="F842" s="93"/>
      <c r="G842" s="93"/>
      <c r="H842" s="93"/>
      <c r="K842" s="94"/>
    </row>
    <row r="843" customFormat="false" ht="12.75" hidden="false" customHeight="true" outlineLevel="0" collapsed="false">
      <c r="C843" s="92"/>
      <c r="E843" s="88"/>
      <c r="F843" s="93"/>
      <c r="G843" s="93"/>
      <c r="H843" s="93"/>
      <c r="K843" s="94"/>
    </row>
    <row r="844" customFormat="false" ht="12.75" hidden="false" customHeight="true" outlineLevel="0" collapsed="false">
      <c r="E844" s="88"/>
      <c r="F844" s="93"/>
      <c r="G844" s="93"/>
      <c r="H844" s="93"/>
      <c r="K844" s="94"/>
    </row>
    <row r="845" customFormat="false" ht="12.75" hidden="false" customHeight="true" outlineLevel="0" collapsed="false">
      <c r="C845" s="92"/>
      <c r="E845" s="88"/>
      <c r="K845" s="102"/>
    </row>
    <row r="846" customFormat="false" ht="12.75" hidden="false" customHeight="true" outlineLevel="0" collapsed="false">
      <c r="C846" s="92"/>
      <c r="E846" s="88"/>
      <c r="F846" s="93"/>
      <c r="G846" s="93"/>
      <c r="H846" s="93"/>
      <c r="K846" s="94"/>
    </row>
    <row r="847" customFormat="false" ht="12.75" hidden="false" customHeight="true" outlineLevel="0" collapsed="false">
      <c r="A847" s="86"/>
      <c r="B847" s="109"/>
      <c r="E847" s="88"/>
      <c r="F847" s="93"/>
      <c r="G847" s="93"/>
      <c r="H847" s="93"/>
      <c r="K847" s="94"/>
    </row>
    <row r="848" customFormat="false" ht="12.75" hidden="false" customHeight="true" outlineLevel="0" collapsed="false">
      <c r="A848" s="86"/>
      <c r="B848" s="111"/>
      <c r="E848" s="88"/>
      <c r="F848" s="93"/>
      <c r="G848" s="93"/>
      <c r="H848" s="93"/>
      <c r="K848" s="94"/>
    </row>
    <row r="849" customFormat="false" ht="12.75" hidden="false" customHeight="true" outlineLevel="0" collapsed="false">
      <c r="A849" s="86"/>
      <c r="B849" s="104"/>
      <c r="E849" s="88"/>
      <c r="F849" s="96"/>
      <c r="G849" s="96"/>
      <c r="H849" s="96"/>
      <c r="K849" s="94"/>
    </row>
    <row r="850" customFormat="false" ht="15" hidden="false" customHeight="true" outlineLevel="0" collapsed="false">
      <c r="A850" s="86"/>
      <c r="B850" s="86"/>
      <c r="E850" s="88"/>
      <c r="F850" s="93"/>
      <c r="G850" s="93"/>
      <c r="H850" s="93"/>
      <c r="K850" s="94"/>
    </row>
    <row r="851" customFormat="false" ht="12.75" hidden="false" customHeight="true" outlineLevel="0" collapsed="false">
      <c r="A851" s="86"/>
      <c r="E851" s="88"/>
      <c r="F851" s="96"/>
      <c r="G851" s="96"/>
      <c r="H851" s="96"/>
      <c r="K851" s="94"/>
    </row>
    <row r="852" customFormat="false" ht="12.75" hidden="false" customHeight="true" outlineLevel="0" collapsed="false">
      <c r="A852" s="86"/>
      <c r="E852" s="88"/>
      <c r="F852" s="93"/>
      <c r="G852" s="93"/>
      <c r="H852" s="93"/>
      <c r="K852" s="94"/>
    </row>
    <row r="853" customFormat="false" ht="12.75" hidden="false" customHeight="true" outlineLevel="0" collapsed="false">
      <c r="A853" s="86"/>
      <c r="E853" s="88"/>
      <c r="F853" s="93"/>
      <c r="G853" s="93"/>
      <c r="H853" s="93"/>
      <c r="K853" s="94"/>
    </row>
    <row r="854" customFormat="false" ht="12.75" hidden="false" customHeight="true" outlineLevel="0" collapsed="false">
      <c r="A854" s="86"/>
      <c r="E854" s="88"/>
      <c r="F854" s="93"/>
      <c r="G854" s="93"/>
      <c r="H854" s="93"/>
      <c r="K854" s="102"/>
    </row>
    <row r="855" customFormat="false" ht="12.75" hidden="false" customHeight="true" outlineLevel="0" collapsed="false">
      <c r="A855" s="86"/>
      <c r="E855" s="88"/>
      <c r="K855" s="94"/>
    </row>
    <row r="856" customFormat="false" ht="12.75" hidden="false" customHeight="true" outlineLevel="0" collapsed="false">
      <c r="E856" s="88"/>
      <c r="K856" s="94"/>
    </row>
    <row r="857" customFormat="false" ht="12.75" hidden="false" customHeight="true" outlineLevel="0" collapsed="false">
      <c r="D857" s="87"/>
      <c r="E857" s="88"/>
      <c r="J857" s="87"/>
      <c r="K857" s="2"/>
    </row>
    <row r="858" customFormat="false" ht="12.75" hidden="false" customHeight="true" outlineLevel="0" collapsed="false">
      <c r="D858" s="87"/>
      <c r="E858" s="88"/>
      <c r="J858" s="87"/>
      <c r="K858" s="2"/>
    </row>
    <row r="859" customFormat="false" ht="12.75" hidden="false" customHeight="true" outlineLevel="0" collapsed="false">
      <c r="D859" s="87"/>
      <c r="E859" s="88"/>
      <c r="J859" s="87"/>
      <c r="K859" s="2"/>
    </row>
    <row r="860" customFormat="false" ht="12.75" hidden="false" customHeight="true" outlineLevel="0" collapsed="false">
      <c r="D860" s="87"/>
      <c r="E860" s="88"/>
      <c r="J860" s="87"/>
      <c r="K860" s="2"/>
    </row>
    <row r="861" customFormat="false" ht="12.75" hidden="false" customHeight="true" outlineLevel="0" collapsed="false">
      <c r="D861" s="87"/>
      <c r="E861" s="88"/>
      <c r="J861" s="87"/>
      <c r="K861" s="2"/>
    </row>
    <row r="862" customFormat="false" ht="12.75" hidden="false" customHeight="true" outlineLevel="0" collapsed="false">
      <c r="D862" s="87"/>
      <c r="E862" s="88"/>
      <c r="J862" s="87"/>
      <c r="K862" s="89"/>
    </row>
    <row r="863" customFormat="false" ht="12.75" hidden="false" customHeight="true" outlineLevel="0" collapsed="false">
      <c r="D863" s="87"/>
      <c r="E863" s="88"/>
      <c r="J863" s="87"/>
      <c r="K863" s="89"/>
    </row>
    <row r="864" customFormat="false" ht="12.75" hidden="false" customHeight="true" outlineLevel="0" collapsed="false">
      <c r="D864" s="87"/>
      <c r="E864" s="88"/>
      <c r="J864" s="87"/>
      <c r="K864" s="89"/>
    </row>
    <row r="865" customFormat="false" ht="12.75" hidden="false" customHeight="true" outlineLevel="0" collapsed="false">
      <c r="D865" s="87"/>
      <c r="E865" s="88"/>
      <c r="J865" s="87"/>
      <c r="K865" s="89"/>
    </row>
    <row r="866" customFormat="false" ht="12.75" hidden="false" customHeight="true" outlineLevel="0" collapsed="false">
      <c r="D866" s="87"/>
      <c r="E866" s="88"/>
      <c r="J866" s="87"/>
      <c r="K866" s="90"/>
    </row>
    <row r="867" customFormat="false" ht="12.75" hidden="false" customHeight="true" outlineLevel="0" collapsed="false">
      <c r="D867" s="87"/>
      <c r="E867" s="88"/>
      <c r="J867" s="87"/>
      <c r="K867" s="90"/>
    </row>
    <row r="868" customFormat="false" ht="12.75" hidden="false" customHeight="true" outlineLevel="0" collapsed="false">
      <c r="C868" s="92"/>
      <c r="D868" s="87"/>
      <c r="E868" s="88"/>
      <c r="J868" s="87"/>
      <c r="K868" s="90"/>
    </row>
    <row r="869" customFormat="false" ht="12.75" hidden="false" customHeight="true" outlineLevel="0" collapsed="false">
      <c r="C869" s="92"/>
      <c r="D869" s="87"/>
      <c r="E869" s="88"/>
      <c r="J869" s="87"/>
      <c r="K869" s="90"/>
    </row>
    <row r="870" customFormat="false" ht="12.75" hidden="false" customHeight="true" outlineLevel="0" collapsed="false">
      <c r="C870" s="92"/>
      <c r="D870" s="87"/>
      <c r="E870" s="88"/>
      <c r="J870" s="87"/>
      <c r="K870" s="90"/>
    </row>
    <row r="871" customFormat="false" ht="12.75" hidden="false" customHeight="true" outlineLevel="0" collapsed="false">
      <c r="C871" s="92"/>
      <c r="D871" s="87"/>
      <c r="E871" s="88"/>
      <c r="J871" s="87"/>
      <c r="K871" s="90"/>
    </row>
    <row r="872" customFormat="false" ht="12.75" hidden="false" customHeight="true" outlineLevel="0" collapsed="false">
      <c r="C872" s="92"/>
      <c r="D872" s="87"/>
      <c r="E872" s="88"/>
      <c r="J872" s="87"/>
      <c r="K872" s="90"/>
    </row>
    <row r="873" customFormat="false" ht="12.75" hidden="false" customHeight="true" outlineLevel="0" collapsed="false">
      <c r="C873" s="92"/>
      <c r="D873" s="87"/>
      <c r="E873" s="88"/>
      <c r="J873" s="87"/>
      <c r="K873" s="90"/>
    </row>
    <row r="874" customFormat="false" ht="12.75" hidden="false" customHeight="true" outlineLevel="0" collapsed="false">
      <c r="C874" s="92"/>
      <c r="E874" s="88"/>
      <c r="F874" s="93"/>
      <c r="G874" s="93"/>
      <c r="H874" s="93"/>
      <c r="K874" s="94"/>
    </row>
    <row r="875" customFormat="false" ht="12.75" hidden="false" customHeight="true" outlineLevel="0" collapsed="false">
      <c r="C875" s="92"/>
      <c r="E875" s="88"/>
      <c r="F875" s="93"/>
      <c r="G875" s="93"/>
      <c r="H875" s="93"/>
      <c r="K875" s="94"/>
    </row>
    <row r="876" customFormat="false" ht="12.75" hidden="false" customHeight="true" outlineLevel="0" collapsed="false">
      <c r="C876" s="92"/>
      <c r="E876" s="88"/>
      <c r="F876" s="93"/>
      <c r="G876" s="93"/>
      <c r="H876" s="93"/>
      <c r="K876" s="94"/>
    </row>
    <row r="877" customFormat="false" ht="12.75" hidden="false" customHeight="true" outlineLevel="0" collapsed="false">
      <c r="C877" s="92"/>
      <c r="E877" s="88"/>
      <c r="F877" s="93"/>
      <c r="G877" s="93"/>
      <c r="H877" s="93"/>
      <c r="K877" s="94"/>
    </row>
    <row r="878" customFormat="false" ht="12.75" hidden="false" customHeight="true" outlineLevel="0" collapsed="false">
      <c r="C878" s="92"/>
      <c r="E878" s="88"/>
      <c r="F878" s="93"/>
      <c r="G878" s="93"/>
      <c r="H878" s="93"/>
      <c r="K878" s="94"/>
    </row>
    <row r="879" customFormat="false" ht="12.75" hidden="false" customHeight="true" outlineLevel="0" collapsed="false">
      <c r="C879" s="92"/>
      <c r="E879" s="88"/>
      <c r="F879" s="93"/>
      <c r="G879" s="93"/>
      <c r="H879" s="93"/>
      <c r="K879" s="94"/>
    </row>
    <row r="880" customFormat="false" ht="12.75" hidden="false" customHeight="true" outlineLevel="0" collapsed="false">
      <c r="C880" s="92"/>
      <c r="E880" s="88"/>
      <c r="F880" s="93"/>
      <c r="G880" s="93"/>
      <c r="H880" s="93"/>
      <c r="K880" s="94"/>
    </row>
    <row r="881" customFormat="false" ht="12.75" hidden="false" customHeight="true" outlineLevel="0" collapsed="false">
      <c r="C881" s="92"/>
      <c r="E881" s="88"/>
      <c r="F881" s="93"/>
      <c r="G881" s="93"/>
      <c r="H881" s="93"/>
      <c r="K881" s="94"/>
    </row>
    <row r="882" customFormat="false" ht="12.75" hidden="false" customHeight="true" outlineLevel="0" collapsed="false">
      <c r="C882" s="92"/>
      <c r="E882" s="88"/>
      <c r="F882" s="93"/>
      <c r="G882" s="93"/>
      <c r="H882" s="93"/>
      <c r="K882" s="102"/>
    </row>
    <row r="883" customFormat="false" ht="12.75" hidden="false" customHeight="true" outlineLevel="0" collapsed="false">
      <c r="C883" s="92"/>
      <c r="E883" s="88"/>
      <c r="F883" s="93"/>
      <c r="G883" s="93"/>
      <c r="H883" s="93"/>
      <c r="K883" s="94"/>
    </row>
    <row r="884" customFormat="false" ht="12.75" hidden="false" customHeight="true" outlineLevel="0" collapsed="false">
      <c r="C884" s="92"/>
      <c r="E884" s="88"/>
      <c r="F884" s="93"/>
      <c r="G884" s="93"/>
      <c r="H884" s="93"/>
      <c r="K884" s="94"/>
    </row>
    <row r="885" customFormat="false" ht="12.75" hidden="false" customHeight="true" outlineLevel="0" collapsed="false">
      <c r="A885" s="86"/>
      <c r="B885" s="109"/>
      <c r="E885" s="88"/>
      <c r="F885" s="93"/>
      <c r="G885" s="93"/>
      <c r="H885" s="93"/>
      <c r="K885" s="102"/>
    </row>
    <row r="886" customFormat="false" ht="12.75" hidden="false" customHeight="true" outlineLevel="0" collapsed="false">
      <c r="A886" s="86"/>
      <c r="B886" s="111"/>
      <c r="E886" s="88"/>
      <c r="F886" s="93"/>
      <c r="G886" s="93"/>
      <c r="H886" s="93"/>
      <c r="K886" s="94"/>
    </row>
    <row r="887" customFormat="false" ht="12.75" hidden="false" customHeight="true" outlineLevel="0" collapsed="false">
      <c r="A887" s="86"/>
      <c r="B887" s="104"/>
      <c r="E887" s="88"/>
      <c r="F887" s="93"/>
      <c r="G887" s="93"/>
      <c r="H887" s="93"/>
      <c r="K887" s="94"/>
    </row>
    <row r="888" customFormat="false" ht="15" hidden="false" customHeight="true" outlineLevel="0" collapsed="false">
      <c r="A888" s="86"/>
      <c r="B888" s="86"/>
      <c r="E888" s="88"/>
      <c r="F888" s="93"/>
      <c r="G888" s="93"/>
      <c r="H888" s="93"/>
      <c r="K888" s="94"/>
    </row>
    <row r="889" customFormat="false" ht="12.75" hidden="false" customHeight="true" outlineLevel="0" collapsed="false">
      <c r="A889" s="86"/>
      <c r="E889" s="88"/>
      <c r="F889" s="93"/>
      <c r="G889" s="93"/>
      <c r="H889" s="93"/>
      <c r="K889" s="94"/>
    </row>
    <row r="890" customFormat="false" ht="12.75" hidden="false" customHeight="true" outlineLevel="0" collapsed="false">
      <c r="A890" s="86"/>
      <c r="E890" s="88"/>
      <c r="F890" s="93"/>
      <c r="G890" s="93"/>
      <c r="H890" s="93"/>
      <c r="K890" s="94"/>
    </row>
    <row r="891" customFormat="false" ht="12.75" hidden="false" customHeight="true" outlineLevel="0" collapsed="false">
      <c r="A891" s="86"/>
      <c r="E891" s="88"/>
      <c r="F891" s="93"/>
      <c r="G891" s="93"/>
      <c r="H891" s="93"/>
      <c r="K891" s="94"/>
    </row>
    <row r="892" customFormat="false" ht="12.75" hidden="false" customHeight="true" outlineLevel="0" collapsed="false">
      <c r="A892" s="86"/>
      <c r="E892" s="88"/>
      <c r="F892" s="93"/>
      <c r="G892" s="93"/>
      <c r="H892" s="93"/>
      <c r="K892" s="94"/>
    </row>
    <row r="893" customFormat="false" ht="12.75" hidden="false" customHeight="true" outlineLevel="0" collapsed="false">
      <c r="A893" s="86"/>
      <c r="E893" s="88"/>
      <c r="F893" s="93"/>
      <c r="G893" s="93"/>
      <c r="H893" s="93"/>
      <c r="K893" s="94"/>
    </row>
    <row r="894" customFormat="false" ht="12.75" hidden="false" customHeight="true" outlineLevel="0" collapsed="false">
      <c r="E894" s="88"/>
      <c r="F894" s="93"/>
      <c r="G894" s="93"/>
      <c r="H894" s="93"/>
      <c r="K894" s="94"/>
    </row>
    <row r="895" customFormat="false" ht="12.75" hidden="false" customHeight="true" outlineLevel="0" collapsed="false">
      <c r="E895" s="88"/>
      <c r="F895" s="93"/>
      <c r="G895" s="93"/>
      <c r="H895" s="93"/>
      <c r="K895" s="94"/>
    </row>
    <row r="896" customFormat="false" ht="12.75" hidden="false" customHeight="true" outlineLevel="0" collapsed="false">
      <c r="E896" s="88"/>
      <c r="F896" s="96"/>
      <c r="G896" s="96"/>
      <c r="H896" s="96"/>
      <c r="K896" s="94"/>
    </row>
    <row r="897" customFormat="false" ht="12.75" hidden="false" customHeight="true" outlineLevel="0" collapsed="false">
      <c r="E897" s="88"/>
      <c r="F897" s="93"/>
      <c r="G897" s="93"/>
      <c r="H897" s="93"/>
      <c r="K897" s="94"/>
    </row>
    <row r="898" customFormat="false" ht="12.75" hidden="false" customHeight="true" outlineLevel="0" collapsed="false">
      <c r="E898" s="88"/>
      <c r="F898" s="93"/>
      <c r="G898" s="93"/>
      <c r="H898" s="93"/>
      <c r="K898" s="94"/>
    </row>
    <row r="899" customFormat="false" ht="12.75" hidden="false" customHeight="true" outlineLevel="0" collapsed="false">
      <c r="E899" s="88"/>
      <c r="F899" s="93"/>
      <c r="G899" s="93"/>
      <c r="H899" s="93"/>
      <c r="K899" s="94"/>
    </row>
    <row r="900" customFormat="false" ht="12.75" hidden="false" customHeight="true" outlineLevel="0" collapsed="false">
      <c r="E900" s="88"/>
      <c r="F900" s="93"/>
      <c r="G900" s="93"/>
      <c r="H900" s="93"/>
      <c r="K900" s="94"/>
    </row>
    <row r="901" customFormat="false" ht="12.75" hidden="false" customHeight="true" outlineLevel="0" collapsed="false">
      <c r="E901" s="88"/>
      <c r="F901" s="93"/>
      <c r="G901" s="93"/>
      <c r="H901" s="93"/>
      <c r="K901" s="102"/>
    </row>
    <row r="902" customFormat="false" ht="12.75" hidden="false" customHeight="true" outlineLevel="0" collapsed="false">
      <c r="E902" s="88"/>
      <c r="F902" s="93"/>
      <c r="G902" s="93"/>
      <c r="H902" s="93"/>
      <c r="K902" s="94"/>
    </row>
    <row r="903" customFormat="false" ht="12.75" hidden="false" customHeight="true" outlineLevel="0" collapsed="false">
      <c r="E903" s="88"/>
      <c r="F903" s="93"/>
      <c r="G903" s="93"/>
      <c r="H903" s="93"/>
      <c r="K903" s="94"/>
    </row>
    <row r="904" customFormat="false" ht="12.75" hidden="false" customHeight="true" outlineLevel="0" collapsed="false">
      <c r="E904" s="88"/>
      <c r="F904" s="96"/>
      <c r="G904" s="96"/>
      <c r="H904" s="96"/>
      <c r="K904" s="94"/>
    </row>
    <row r="905" customFormat="false" ht="12.75" hidden="false" customHeight="true" outlineLevel="0" collapsed="false">
      <c r="E905" s="88"/>
      <c r="F905" s="93"/>
      <c r="G905" s="93"/>
      <c r="H905" s="93"/>
      <c r="K905" s="94"/>
    </row>
    <row r="906" customFormat="false" ht="12.75" hidden="false" customHeight="true" outlineLevel="0" collapsed="false">
      <c r="E906" s="88"/>
      <c r="F906" s="96"/>
      <c r="G906" s="96"/>
      <c r="H906" s="96"/>
      <c r="K906" s="94"/>
    </row>
    <row r="907" customFormat="false" ht="12.75" hidden="false" customHeight="true" outlineLevel="0" collapsed="false">
      <c r="D907" s="87"/>
      <c r="E907" s="88"/>
      <c r="J907" s="87"/>
      <c r="K907" s="102"/>
    </row>
    <row r="908" customFormat="false" ht="12.75" hidden="false" customHeight="true" outlineLevel="0" collapsed="false">
      <c r="D908" s="87"/>
      <c r="E908" s="88"/>
      <c r="J908" s="87"/>
      <c r="K908" s="2"/>
    </row>
    <row r="909" customFormat="false" ht="12.75" hidden="false" customHeight="true" outlineLevel="0" collapsed="false">
      <c r="D909" s="87"/>
      <c r="E909" s="88"/>
      <c r="J909" s="87"/>
      <c r="K909" s="2"/>
    </row>
    <row r="910" customFormat="false" ht="12.75" hidden="false" customHeight="true" outlineLevel="0" collapsed="false">
      <c r="D910" s="87"/>
      <c r="E910" s="88"/>
      <c r="J910" s="87"/>
      <c r="K910" s="2"/>
    </row>
    <row r="911" customFormat="false" ht="12.75" hidden="false" customHeight="true" outlineLevel="0" collapsed="false">
      <c r="D911" s="87"/>
      <c r="E911" s="88"/>
      <c r="J911" s="87"/>
      <c r="K911" s="2"/>
    </row>
    <row r="912" customFormat="false" ht="12.75" hidden="false" customHeight="true" outlineLevel="0" collapsed="false">
      <c r="D912" s="87"/>
      <c r="E912" s="88"/>
      <c r="J912" s="87"/>
      <c r="K912" s="2"/>
    </row>
    <row r="913" customFormat="false" ht="12.75" hidden="false" customHeight="true" outlineLevel="0" collapsed="false">
      <c r="D913" s="87"/>
      <c r="E913" s="88"/>
      <c r="J913" s="87"/>
      <c r="K913" s="2"/>
    </row>
    <row r="914" customFormat="false" ht="12.75" hidden="false" customHeight="true" outlineLevel="0" collapsed="false">
      <c r="D914" s="87"/>
      <c r="E914" s="88"/>
      <c r="J914" s="87"/>
      <c r="K914" s="90"/>
    </row>
    <row r="915" customFormat="false" ht="12.75" hidden="false" customHeight="true" outlineLevel="0" collapsed="false">
      <c r="D915" s="87"/>
      <c r="E915" s="88"/>
      <c r="J915" s="87"/>
      <c r="K915" s="89"/>
    </row>
    <row r="916" customFormat="false" ht="12.75" hidden="false" customHeight="true" outlineLevel="0" collapsed="false">
      <c r="D916" s="87"/>
      <c r="E916" s="88"/>
      <c r="J916" s="87"/>
      <c r="K916" s="89"/>
    </row>
    <row r="917" customFormat="false" ht="12.75" hidden="false" customHeight="true" outlineLevel="0" collapsed="false">
      <c r="D917" s="87"/>
      <c r="E917" s="88"/>
      <c r="J917" s="87"/>
      <c r="K917" s="89"/>
    </row>
    <row r="918" customFormat="false" ht="12.75" hidden="false" customHeight="true" outlineLevel="0" collapsed="false">
      <c r="C918" s="92"/>
      <c r="D918" s="87"/>
      <c r="E918" s="88"/>
      <c r="J918" s="87"/>
      <c r="K918" s="89"/>
    </row>
    <row r="919" customFormat="false" ht="12.75" hidden="false" customHeight="true" outlineLevel="0" collapsed="false">
      <c r="C919" s="92"/>
      <c r="D919" s="87"/>
      <c r="E919" s="88"/>
      <c r="J919" s="87"/>
      <c r="K919" s="89"/>
    </row>
    <row r="920" customFormat="false" ht="12.75" hidden="false" customHeight="true" outlineLevel="0" collapsed="false">
      <c r="C920" s="92"/>
      <c r="D920" s="87"/>
      <c r="E920" s="88"/>
      <c r="J920" s="87"/>
      <c r="K920" s="89"/>
    </row>
    <row r="921" customFormat="false" ht="12.75" hidden="false" customHeight="true" outlineLevel="0" collapsed="false">
      <c r="C921" s="92"/>
      <c r="D921" s="87"/>
      <c r="E921" s="88"/>
      <c r="J921" s="87"/>
      <c r="K921" s="89"/>
    </row>
    <row r="922" customFormat="false" ht="12.75" hidden="false" customHeight="true" outlineLevel="0" collapsed="false">
      <c r="C922" s="92"/>
      <c r="D922" s="87"/>
      <c r="E922" s="88"/>
      <c r="J922" s="87"/>
      <c r="K922" s="90"/>
    </row>
    <row r="923" customFormat="false" ht="12.75" hidden="false" customHeight="true" outlineLevel="0" collapsed="false">
      <c r="C923" s="92"/>
      <c r="D923" s="87"/>
      <c r="E923" s="88"/>
      <c r="J923" s="87"/>
      <c r="K923" s="90"/>
    </row>
    <row r="924" customFormat="false" ht="12.75" hidden="false" customHeight="true" outlineLevel="0" collapsed="false">
      <c r="C924" s="92"/>
      <c r="D924" s="87"/>
      <c r="E924" s="88"/>
      <c r="J924" s="87"/>
      <c r="K924" s="90"/>
    </row>
    <row r="925" customFormat="false" ht="12.75" hidden="false" customHeight="true" outlineLevel="0" collapsed="false">
      <c r="C925" s="92"/>
      <c r="D925" s="87"/>
      <c r="E925" s="88"/>
      <c r="J925" s="87"/>
      <c r="K925" s="90"/>
    </row>
    <row r="926" customFormat="false" ht="12.75" hidden="false" customHeight="true" outlineLevel="0" collapsed="false">
      <c r="C926" s="92"/>
      <c r="D926" s="87"/>
      <c r="E926" s="88"/>
      <c r="J926" s="87"/>
      <c r="K926" s="90"/>
    </row>
    <row r="927" customFormat="false" ht="12.75" hidden="false" customHeight="true" outlineLevel="0" collapsed="false">
      <c r="C927" s="92"/>
      <c r="D927" s="87"/>
      <c r="E927" s="88"/>
      <c r="J927" s="87"/>
      <c r="K927" s="90"/>
    </row>
    <row r="928" customFormat="false" ht="12.75" hidden="false" customHeight="true" outlineLevel="0" collapsed="false">
      <c r="C928" s="92"/>
      <c r="E928" s="88"/>
      <c r="F928" s="93"/>
      <c r="G928" s="93"/>
      <c r="H928" s="93"/>
      <c r="K928" s="94"/>
    </row>
    <row r="929" customFormat="false" ht="12.75" hidden="false" customHeight="true" outlineLevel="0" collapsed="false">
      <c r="C929" s="92"/>
      <c r="E929" s="88"/>
      <c r="F929" s="96"/>
      <c r="G929" s="96"/>
      <c r="H929" s="96"/>
      <c r="K929" s="94"/>
    </row>
    <row r="930" customFormat="false" ht="12.75" hidden="false" customHeight="true" outlineLevel="0" collapsed="false">
      <c r="C930" s="92"/>
      <c r="E930" s="88"/>
      <c r="F930" s="96"/>
      <c r="G930" s="96"/>
      <c r="H930" s="96"/>
      <c r="K930" s="94"/>
    </row>
    <row r="931" customFormat="false" ht="12.75" hidden="false" customHeight="true" outlineLevel="0" collapsed="false">
      <c r="C931" s="92"/>
      <c r="E931" s="88"/>
      <c r="F931" s="96"/>
      <c r="G931" s="96"/>
      <c r="H931" s="96"/>
      <c r="K931" s="94"/>
    </row>
    <row r="932" customFormat="false" ht="12.75" hidden="false" customHeight="true" outlineLevel="0" collapsed="false">
      <c r="C932" s="92"/>
      <c r="D932" s="87"/>
      <c r="E932" s="88"/>
      <c r="J932" s="87"/>
      <c r="K932" s="90"/>
    </row>
    <row r="933" customFormat="false" ht="12.75" hidden="false" customHeight="true" outlineLevel="0" collapsed="false">
      <c r="C933" s="92"/>
      <c r="D933" s="87"/>
      <c r="E933" s="88"/>
      <c r="J933" s="87"/>
      <c r="K933" s="90"/>
    </row>
    <row r="934" customFormat="false" ht="12.75" hidden="false" customHeight="true" outlineLevel="0" collapsed="false">
      <c r="C934" s="92"/>
      <c r="E934" s="88"/>
      <c r="F934" s="93"/>
      <c r="G934" s="93"/>
      <c r="H934" s="93"/>
      <c r="K934" s="94"/>
    </row>
    <row r="935" customFormat="false" ht="12.75" hidden="false" customHeight="true" outlineLevel="0" collapsed="false">
      <c r="C935" s="92"/>
      <c r="E935" s="88"/>
      <c r="F935" s="93"/>
      <c r="G935" s="93"/>
      <c r="H935" s="93"/>
      <c r="K935" s="94"/>
    </row>
    <row r="936" customFormat="false" ht="12.75" hidden="false" customHeight="true" outlineLevel="0" collapsed="false">
      <c r="C936" s="92"/>
      <c r="E936" s="88"/>
      <c r="F936" s="93"/>
      <c r="G936" s="93"/>
      <c r="H936" s="93"/>
      <c r="K936" s="94"/>
    </row>
    <row r="937" customFormat="false" ht="12.75" hidden="false" customHeight="true" outlineLevel="0" collapsed="false">
      <c r="C937" s="92"/>
      <c r="D937" s="87"/>
      <c r="E937" s="88"/>
      <c r="J937" s="87"/>
      <c r="K937" s="2"/>
    </row>
    <row r="938" customFormat="false" ht="12.75" hidden="false" customHeight="true" outlineLevel="0" collapsed="false">
      <c r="C938" s="92"/>
      <c r="D938" s="87"/>
      <c r="E938" s="88"/>
      <c r="J938" s="87"/>
      <c r="K938" s="89"/>
    </row>
    <row r="939" customFormat="false" ht="15" hidden="false" customHeight="true" outlineLevel="0" collapsed="false">
      <c r="A939" s="112"/>
      <c r="B939" s="100"/>
      <c r="D939" s="87"/>
      <c r="E939" s="88"/>
      <c r="J939" s="87"/>
      <c r="K939" s="89"/>
    </row>
    <row r="940" customFormat="false" ht="15" hidden="false" customHeight="true" outlineLevel="0" collapsed="false">
      <c r="A940" s="112"/>
      <c r="B940" s="100"/>
      <c r="D940" s="87"/>
      <c r="E940" s="88"/>
      <c r="J940" s="87"/>
      <c r="K940" s="89"/>
    </row>
    <row r="941" customFormat="false" ht="15" hidden="false" customHeight="true" outlineLevel="0" collapsed="false">
      <c r="A941" s="112"/>
      <c r="B941" s="100"/>
      <c r="D941" s="87"/>
      <c r="E941" s="88"/>
      <c r="J941" s="87"/>
      <c r="K941" s="89"/>
    </row>
    <row r="942" customFormat="false" ht="15" hidden="false" customHeight="true" outlineLevel="0" collapsed="false">
      <c r="A942" s="112"/>
      <c r="B942" s="100"/>
      <c r="D942" s="87"/>
      <c r="E942" s="88"/>
      <c r="J942" s="87"/>
      <c r="K942" s="89"/>
    </row>
    <row r="943" customFormat="false" ht="12.75" hidden="false" customHeight="true" outlineLevel="0" collapsed="false">
      <c r="C943" s="92"/>
      <c r="D943" s="87"/>
      <c r="E943" s="88"/>
      <c r="J943" s="87"/>
      <c r="K943" s="89"/>
    </row>
    <row r="944" customFormat="false" ht="15" hidden="false" customHeight="true" outlineLevel="0" collapsed="false">
      <c r="A944" s="101"/>
      <c r="B944" s="111"/>
      <c r="C944" s="92"/>
      <c r="D944" s="87"/>
      <c r="E944" s="88"/>
      <c r="J944" s="87"/>
      <c r="K944" s="89"/>
    </row>
    <row r="945" customFormat="false" ht="12.75" hidden="false" customHeight="true" outlineLevel="0" collapsed="false">
      <c r="A945" s="86"/>
      <c r="B945" s="109"/>
      <c r="D945" s="87"/>
      <c r="E945" s="88"/>
      <c r="J945" s="87"/>
      <c r="K945" s="89"/>
    </row>
    <row r="946" customFormat="false" ht="12.75" hidden="false" customHeight="true" outlineLevel="0" collapsed="false">
      <c r="A946" s="86"/>
      <c r="B946" s="109"/>
      <c r="D946" s="87"/>
      <c r="E946" s="88"/>
      <c r="J946" s="87"/>
      <c r="K946" s="89"/>
    </row>
    <row r="947" customFormat="false" ht="12.75" hidden="false" customHeight="true" outlineLevel="0" collapsed="false">
      <c r="A947" s="86"/>
      <c r="B947" s="104"/>
      <c r="D947" s="87"/>
      <c r="E947" s="88"/>
      <c r="J947" s="87"/>
      <c r="K947" s="89"/>
    </row>
    <row r="948" customFormat="false" ht="12.75" hidden="false" customHeight="true" outlineLevel="0" collapsed="false">
      <c r="A948" s="86"/>
      <c r="B948" s="111"/>
      <c r="C948" s="92"/>
      <c r="D948" s="87"/>
      <c r="E948" s="88"/>
      <c r="J948" s="87"/>
      <c r="K948" s="89"/>
    </row>
    <row r="949" customFormat="false" ht="12.75" hidden="false" customHeight="true" outlineLevel="0" collapsed="false">
      <c r="A949" s="86"/>
      <c r="C949" s="92"/>
      <c r="D949" s="87"/>
      <c r="E949" s="88"/>
      <c r="J949" s="87"/>
      <c r="K949" s="89"/>
    </row>
    <row r="950" customFormat="false" ht="12.75" hidden="false" customHeight="true" outlineLevel="0" collapsed="false">
      <c r="A950" s="86"/>
      <c r="C950" s="92"/>
      <c r="D950" s="87"/>
      <c r="E950" s="88"/>
      <c r="J950" s="87"/>
      <c r="K950" s="89"/>
    </row>
    <row r="951" customFormat="false" ht="12.75" hidden="false" customHeight="true" outlineLevel="0" collapsed="false">
      <c r="A951" s="86"/>
      <c r="C951" s="92"/>
      <c r="D951" s="87"/>
      <c r="E951" s="88"/>
      <c r="J951" s="87"/>
      <c r="K951" s="89"/>
    </row>
    <row r="952" customFormat="false" ht="12.75" hidden="false" customHeight="true" outlineLevel="0" collapsed="false">
      <c r="A952" s="86"/>
      <c r="C952" s="92"/>
      <c r="D952" s="87"/>
      <c r="E952" s="88"/>
      <c r="J952" s="87"/>
      <c r="K952" s="89"/>
    </row>
    <row r="953" customFormat="false" ht="12.75" hidden="false" customHeight="true" outlineLevel="0" collapsed="false">
      <c r="A953" s="86"/>
      <c r="C953" s="92"/>
      <c r="D953" s="87"/>
      <c r="E953" s="88"/>
      <c r="J953" s="87"/>
      <c r="K953" s="89"/>
    </row>
    <row r="954" customFormat="false" ht="12.75" hidden="false" customHeight="true" outlineLevel="0" collapsed="false">
      <c r="C954" s="92"/>
      <c r="D954" s="87"/>
      <c r="E954" s="88"/>
      <c r="J954" s="87"/>
      <c r="K954" s="89"/>
    </row>
    <row r="955" customFormat="false" ht="12.75" hidden="false" customHeight="true" outlineLevel="0" collapsed="false">
      <c r="C955" s="92"/>
      <c r="D955" s="87"/>
      <c r="E955" s="88"/>
      <c r="J955" s="87"/>
      <c r="K955" s="89"/>
    </row>
    <row r="956" customFormat="false" ht="12.75" hidden="false" customHeight="true" outlineLevel="0" collapsed="false">
      <c r="C956" s="92"/>
      <c r="D956" s="87"/>
      <c r="E956" s="88"/>
      <c r="J956" s="87"/>
      <c r="K956" s="89"/>
    </row>
    <row r="957" customFormat="false" ht="12.75" hidden="false" customHeight="true" outlineLevel="0" collapsed="false">
      <c r="C957" s="92"/>
      <c r="D957" s="87"/>
      <c r="E957" s="88"/>
      <c r="J957" s="87"/>
      <c r="K957" s="89"/>
    </row>
    <row r="958" customFormat="false" ht="12.75" hidden="false" customHeight="true" outlineLevel="0" collapsed="false">
      <c r="C958" s="92"/>
      <c r="D958" s="87"/>
      <c r="E958" s="88"/>
      <c r="J958" s="87"/>
      <c r="K958" s="89"/>
    </row>
    <row r="959" customFormat="false" ht="12.75" hidden="false" customHeight="true" outlineLevel="0" collapsed="false">
      <c r="C959" s="92"/>
      <c r="D959" s="87"/>
      <c r="E959" s="88"/>
      <c r="J959" s="87"/>
      <c r="K959" s="89"/>
    </row>
    <row r="960" customFormat="false" ht="12.75" hidden="false" customHeight="true" outlineLevel="0" collapsed="false">
      <c r="C960" s="92"/>
      <c r="D960" s="87"/>
      <c r="E960" s="88"/>
      <c r="J960" s="87"/>
      <c r="K960" s="90"/>
    </row>
    <row r="961" customFormat="false" ht="12.75" hidden="false" customHeight="true" outlineLevel="0" collapsed="false">
      <c r="C961" s="92"/>
      <c r="D961" s="87"/>
      <c r="E961" s="88"/>
      <c r="J961" s="87"/>
      <c r="K961" s="90"/>
    </row>
    <row r="962" customFormat="false" ht="12.75" hidden="false" customHeight="true" outlineLevel="0" collapsed="false">
      <c r="C962" s="92"/>
      <c r="D962" s="87"/>
      <c r="E962" s="88"/>
      <c r="J962" s="87"/>
      <c r="K962" s="89"/>
    </row>
    <row r="963" customFormat="false" ht="12.75" hidden="false" customHeight="true" outlineLevel="0" collapsed="false">
      <c r="C963" s="92"/>
      <c r="D963" s="87"/>
      <c r="E963" s="88"/>
      <c r="J963" s="87"/>
      <c r="K963" s="90"/>
    </row>
    <row r="964" customFormat="false" ht="12.75" hidden="false" customHeight="true" outlineLevel="0" collapsed="false">
      <c r="C964" s="92"/>
      <c r="E964" s="88"/>
      <c r="F964" s="93"/>
      <c r="G964" s="93"/>
      <c r="H964" s="93"/>
      <c r="K964" s="94"/>
    </row>
    <row r="965" customFormat="false" ht="12.75" hidden="false" customHeight="true" outlineLevel="0" collapsed="false">
      <c r="C965" s="92"/>
      <c r="E965" s="88"/>
      <c r="F965" s="93"/>
      <c r="G965" s="93"/>
      <c r="H965" s="93"/>
      <c r="K965" s="94"/>
    </row>
    <row r="966" customFormat="false" ht="12.75" hidden="false" customHeight="true" outlineLevel="0" collapsed="false">
      <c r="C966" s="92"/>
      <c r="E966" s="88"/>
      <c r="F966" s="93"/>
      <c r="G966" s="93"/>
      <c r="H966" s="93"/>
      <c r="K966" s="94"/>
    </row>
    <row r="967" customFormat="false" ht="12.75" hidden="false" customHeight="true" outlineLevel="0" collapsed="false">
      <c r="C967" s="92"/>
      <c r="D967" s="87"/>
      <c r="E967" s="88"/>
      <c r="J967" s="87"/>
      <c r="K967" s="89"/>
    </row>
    <row r="968" customFormat="false" ht="12.75" hidden="false" customHeight="true" outlineLevel="0" collapsed="false">
      <c r="C968" s="92"/>
      <c r="D968" s="87"/>
      <c r="E968" s="88"/>
      <c r="J968" s="87"/>
      <c r="K968" s="89"/>
    </row>
    <row r="969" customFormat="false" ht="12.75" hidden="false" customHeight="true" outlineLevel="0" collapsed="false">
      <c r="C969" s="92"/>
      <c r="D969" s="87"/>
      <c r="E969" s="88"/>
      <c r="J969" s="87"/>
      <c r="K969" s="89"/>
    </row>
    <row r="970" customFormat="false" ht="12.75" hidden="false" customHeight="true" outlineLevel="0" collapsed="false">
      <c r="C970" s="92"/>
      <c r="D970" s="87"/>
      <c r="E970" s="88"/>
      <c r="J970" s="87"/>
      <c r="K970" s="89"/>
    </row>
    <row r="971" customFormat="false" ht="12.75" hidden="false" customHeight="true" outlineLevel="0" collapsed="false">
      <c r="C971" s="92"/>
      <c r="D971" s="87"/>
      <c r="E971" s="88"/>
      <c r="J971" s="87"/>
      <c r="K971" s="89"/>
    </row>
    <row r="972" customFormat="false" ht="12.75" hidden="false" customHeight="true" outlineLevel="0" collapsed="false">
      <c r="C972" s="92"/>
      <c r="D972" s="87"/>
      <c r="E972" s="88"/>
      <c r="J972" s="87"/>
      <c r="K972" s="89"/>
    </row>
    <row r="973" customFormat="false" ht="12.75" hidden="false" customHeight="true" outlineLevel="0" collapsed="false">
      <c r="C973" s="92"/>
      <c r="D973" s="87"/>
      <c r="E973" s="88"/>
      <c r="J973" s="87"/>
      <c r="K973" s="89"/>
    </row>
    <row r="974" customFormat="false" ht="12.75" hidden="false" customHeight="true" outlineLevel="0" collapsed="false">
      <c r="C974" s="92"/>
      <c r="D974" s="87"/>
      <c r="E974" s="88"/>
      <c r="J974" s="87"/>
      <c r="K974" s="89"/>
    </row>
    <row r="975" customFormat="false" ht="12.75" hidden="false" customHeight="true" outlineLevel="0" collapsed="false">
      <c r="A975" s="86"/>
      <c r="B975" s="109"/>
      <c r="D975" s="87"/>
      <c r="E975" s="88"/>
      <c r="J975" s="87"/>
      <c r="K975" s="89"/>
    </row>
    <row r="976" customFormat="false" ht="12.75" hidden="false" customHeight="true" outlineLevel="0" collapsed="false">
      <c r="A976" s="86"/>
      <c r="B976" s="111"/>
      <c r="D976" s="87"/>
      <c r="E976" s="88"/>
      <c r="J976" s="87"/>
      <c r="K976" s="89"/>
    </row>
    <row r="977" customFormat="false" ht="12.75" hidden="false" customHeight="true" outlineLevel="0" collapsed="false">
      <c r="A977" s="86"/>
      <c r="B977" s="104"/>
      <c r="D977" s="87"/>
      <c r="E977" s="88"/>
      <c r="J977" s="87"/>
      <c r="K977" s="89"/>
    </row>
    <row r="978" customFormat="false" ht="15" hidden="false" customHeight="true" outlineLevel="0" collapsed="false">
      <c r="A978" s="86"/>
      <c r="B978" s="86"/>
      <c r="C978" s="92"/>
      <c r="D978" s="87"/>
      <c r="E978" s="88"/>
      <c r="J978" s="87"/>
      <c r="K978" s="89"/>
    </row>
    <row r="979" customFormat="false" ht="12.75" hidden="false" customHeight="true" outlineLevel="0" collapsed="false">
      <c r="A979" s="86"/>
      <c r="C979" s="92"/>
      <c r="D979" s="87"/>
      <c r="E979" s="88"/>
      <c r="J979" s="87"/>
      <c r="K979" s="89"/>
    </row>
    <row r="980" customFormat="false" ht="12.75" hidden="false" customHeight="true" outlineLevel="0" collapsed="false">
      <c r="A980" s="86"/>
      <c r="C980" s="92"/>
      <c r="D980" s="87"/>
      <c r="E980" s="88"/>
      <c r="J980" s="87"/>
      <c r="K980" s="89"/>
    </row>
    <row r="981" customFormat="false" ht="12.75" hidden="false" customHeight="true" outlineLevel="0" collapsed="false">
      <c r="A981" s="86"/>
      <c r="C981" s="92"/>
      <c r="D981" s="87"/>
      <c r="E981" s="88"/>
      <c r="J981" s="87"/>
      <c r="K981" s="89"/>
    </row>
    <row r="982" customFormat="false" ht="12.75" hidden="false" customHeight="true" outlineLevel="0" collapsed="false">
      <c r="A982" s="86"/>
      <c r="C982" s="92"/>
      <c r="D982" s="87"/>
      <c r="E982" s="88"/>
      <c r="J982" s="87"/>
      <c r="K982" s="89"/>
    </row>
    <row r="983" customFormat="false" ht="12.75" hidden="false" customHeight="true" outlineLevel="0" collapsed="false">
      <c r="C983" s="92"/>
      <c r="D983" s="87"/>
      <c r="E983" s="88"/>
      <c r="J983" s="87"/>
      <c r="K983" s="89"/>
    </row>
    <row r="984" customFormat="false" ht="12.75" hidden="false" customHeight="true" outlineLevel="0" collapsed="false">
      <c r="C984" s="92"/>
      <c r="D984" s="87"/>
      <c r="E984" s="88"/>
      <c r="J984" s="87"/>
      <c r="K984" s="89"/>
    </row>
    <row r="985" customFormat="false" ht="12.75" hidden="false" customHeight="true" outlineLevel="0" collapsed="false">
      <c r="C985" s="92"/>
      <c r="D985" s="87"/>
      <c r="E985" s="88"/>
      <c r="J985" s="87"/>
      <c r="K985" s="89"/>
    </row>
    <row r="986" customFormat="false" ht="12.75" hidden="false" customHeight="true" outlineLevel="0" collapsed="false">
      <c r="C986" s="92"/>
      <c r="D986" s="87"/>
      <c r="E986" s="88"/>
      <c r="J986" s="87"/>
      <c r="K986" s="89"/>
    </row>
    <row r="987" customFormat="false" ht="12.75" hidden="false" customHeight="true" outlineLevel="0" collapsed="false">
      <c r="C987" s="92"/>
      <c r="D987" s="87"/>
      <c r="E987" s="88"/>
      <c r="J987" s="87"/>
      <c r="K987" s="89"/>
    </row>
    <row r="988" customFormat="false" ht="12.75" hidden="false" customHeight="true" outlineLevel="0" collapsed="false">
      <c r="C988" s="92"/>
      <c r="D988" s="87"/>
      <c r="E988" s="88"/>
      <c r="J988" s="87"/>
      <c r="K988" s="89"/>
    </row>
    <row r="989" customFormat="false" ht="12.75" hidden="false" customHeight="true" outlineLevel="0" collapsed="false">
      <c r="C989" s="92"/>
      <c r="D989" s="87"/>
      <c r="E989" s="88"/>
      <c r="J989" s="87"/>
      <c r="K989" s="89"/>
    </row>
    <row r="990" customFormat="false" ht="12.75" hidden="false" customHeight="true" outlineLevel="0" collapsed="false">
      <c r="C990" s="92"/>
      <c r="D990" s="87"/>
      <c r="E990" s="88"/>
      <c r="J990" s="87"/>
      <c r="K990" s="89"/>
    </row>
    <row r="991" customFormat="false" ht="12.75" hidden="false" customHeight="true" outlineLevel="0" collapsed="false">
      <c r="C991" s="92"/>
      <c r="D991" s="87"/>
      <c r="E991" s="88"/>
      <c r="J991" s="87"/>
      <c r="K991" s="89"/>
    </row>
    <row r="992" customFormat="false" ht="12.75" hidden="false" customHeight="true" outlineLevel="0" collapsed="false">
      <c r="C992" s="92"/>
      <c r="D992" s="87"/>
      <c r="E992" s="88"/>
      <c r="J992" s="87"/>
      <c r="K992" s="89"/>
    </row>
    <row r="993" customFormat="false" ht="12.75" hidden="false" customHeight="true" outlineLevel="0" collapsed="false">
      <c r="C993" s="92"/>
      <c r="D993" s="87"/>
      <c r="E993" s="88"/>
      <c r="J993" s="87"/>
      <c r="K993" s="89"/>
    </row>
    <row r="994" customFormat="false" ht="12.75" hidden="false" customHeight="true" outlineLevel="0" collapsed="false">
      <c r="C994" s="92"/>
      <c r="D994" s="87"/>
      <c r="E994" s="88"/>
      <c r="J994" s="87"/>
      <c r="K994" s="89"/>
    </row>
    <row r="995" customFormat="false" ht="12.75" hidden="false" customHeight="true" outlineLevel="0" collapsed="false">
      <c r="C995" s="92"/>
      <c r="D995" s="87"/>
      <c r="E995" s="88"/>
      <c r="J995" s="87"/>
      <c r="K995" s="89"/>
    </row>
    <row r="996" customFormat="false" ht="12.75" hidden="false" customHeight="true" outlineLevel="0" collapsed="false">
      <c r="C996" s="92"/>
      <c r="D996" s="87"/>
      <c r="E996" s="88"/>
      <c r="J996" s="87"/>
      <c r="K996" s="89"/>
    </row>
    <row r="997" customFormat="false" ht="12.75" hidden="false" customHeight="true" outlineLevel="0" collapsed="false">
      <c r="C997" s="92"/>
      <c r="D997" s="87"/>
      <c r="E997" s="88"/>
      <c r="J997" s="87"/>
      <c r="K997" s="89"/>
    </row>
    <row r="998" customFormat="false" ht="12.75" hidden="false" customHeight="true" outlineLevel="0" collapsed="false">
      <c r="C998" s="92"/>
      <c r="D998" s="87"/>
      <c r="E998" s="88"/>
      <c r="J998" s="87"/>
      <c r="K998" s="89"/>
    </row>
    <row r="999" customFormat="false" ht="12.75" hidden="false" customHeight="true" outlineLevel="0" collapsed="false">
      <c r="C999" s="92"/>
      <c r="D999" s="87"/>
      <c r="E999" s="88"/>
      <c r="J999" s="87"/>
      <c r="K999" s="89"/>
    </row>
    <row r="1000" customFormat="false" ht="12.75" hidden="false" customHeight="true" outlineLevel="0" collapsed="false">
      <c r="C1000" s="92"/>
      <c r="D1000" s="87"/>
      <c r="E1000" s="88"/>
      <c r="J1000" s="87"/>
      <c r="K1000" s="89"/>
    </row>
    <row r="1001" customFormat="false" ht="12.75" hidden="false" customHeight="true" outlineLevel="0" collapsed="false">
      <c r="C1001" s="92"/>
      <c r="D1001" s="87"/>
      <c r="E1001" s="88"/>
      <c r="J1001" s="87"/>
      <c r="K1001" s="90"/>
    </row>
    <row r="1002" customFormat="false" ht="12.75" hidden="false" customHeight="true" outlineLevel="0" collapsed="false">
      <c r="C1002" s="92"/>
      <c r="D1002" s="87"/>
      <c r="E1002" s="88"/>
      <c r="J1002" s="87"/>
      <c r="K1002" s="90"/>
    </row>
    <row r="1003" customFormat="false" ht="12.75" hidden="false" customHeight="true" outlineLevel="0" collapsed="false">
      <c r="C1003" s="92"/>
      <c r="D1003" s="87"/>
      <c r="E1003" s="88"/>
      <c r="J1003" s="87"/>
      <c r="K1003" s="90"/>
    </row>
    <row r="1004" customFormat="false" ht="12.75" hidden="false" customHeight="true" outlineLevel="0" collapsed="false">
      <c r="C1004" s="92"/>
      <c r="D1004" s="87"/>
      <c r="E1004" s="88"/>
      <c r="J1004" s="87"/>
      <c r="K1004" s="90"/>
    </row>
    <row r="1005" customFormat="false" ht="12.75" hidden="false" customHeight="true" outlineLevel="0" collapsed="false">
      <c r="C1005" s="92"/>
      <c r="D1005" s="87"/>
      <c r="E1005" s="88"/>
      <c r="J1005" s="87"/>
      <c r="K1005" s="90"/>
    </row>
    <row r="1006" customFormat="false" ht="12.75" hidden="false" customHeight="true" outlineLevel="0" collapsed="false">
      <c r="C1006" s="92"/>
      <c r="D1006" s="87"/>
      <c r="E1006" s="88"/>
      <c r="J1006" s="87"/>
      <c r="K1006" s="90"/>
    </row>
    <row r="1007" customFormat="false" ht="12.75" hidden="false" customHeight="true" outlineLevel="0" collapsed="false">
      <c r="C1007" s="92"/>
      <c r="E1007" s="88"/>
      <c r="F1007" s="93"/>
      <c r="G1007" s="93"/>
      <c r="H1007" s="93"/>
      <c r="K1007" s="94"/>
    </row>
    <row r="1008" customFormat="false" ht="12.75" hidden="false" customHeight="true" outlineLevel="0" collapsed="false">
      <c r="C1008" s="92"/>
      <c r="E1008" s="88"/>
      <c r="F1008" s="93"/>
      <c r="G1008" s="93"/>
      <c r="H1008" s="93"/>
      <c r="K1008" s="94"/>
    </row>
    <row r="1009" customFormat="false" ht="12.75" hidden="false" customHeight="true" outlineLevel="0" collapsed="false">
      <c r="C1009" s="92"/>
      <c r="E1009" s="88"/>
      <c r="F1009" s="93"/>
      <c r="G1009" s="93"/>
      <c r="H1009" s="93"/>
      <c r="K1009" s="94"/>
    </row>
    <row r="1010" customFormat="false" ht="12.75" hidden="false" customHeight="true" outlineLevel="0" collapsed="false">
      <c r="C1010" s="92"/>
      <c r="E1010" s="88"/>
      <c r="F1010" s="93"/>
      <c r="G1010" s="93"/>
      <c r="H1010" s="93"/>
      <c r="K1010" s="94"/>
    </row>
    <row r="1011" customFormat="false" ht="12.75" hidden="false" customHeight="true" outlineLevel="0" collapsed="false">
      <c r="C1011" s="92"/>
      <c r="E1011" s="88"/>
      <c r="F1011" s="93"/>
      <c r="G1011" s="93"/>
      <c r="H1011" s="93"/>
      <c r="K1011" s="94"/>
    </row>
    <row r="1012" customFormat="false" ht="12.75" hidden="false" customHeight="true" outlineLevel="0" collapsed="false">
      <c r="C1012" s="92"/>
      <c r="E1012" s="88"/>
      <c r="F1012" s="93"/>
      <c r="G1012" s="93"/>
      <c r="H1012" s="93"/>
      <c r="K1012" s="94"/>
    </row>
    <row r="1013" customFormat="false" ht="12.75" hidden="false" customHeight="true" outlineLevel="0" collapsed="false">
      <c r="C1013" s="92"/>
      <c r="E1013" s="88"/>
      <c r="F1013" s="93"/>
      <c r="G1013" s="93"/>
      <c r="H1013" s="93"/>
      <c r="K1013" s="94"/>
    </row>
    <row r="1014" customFormat="false" ht="12.75" hidden="false" customHeight="true" outlineLevel="0" collapsed="false">
      <c r="C1014" s="92"/>
      <c r="E1014" s="88"/>
      <c r="F1014" s="93"/>
      <c r="G1014" s="93"/>
      <c r="H1014" s="93"/>
      <c r="K1014" s="94"/>
    </row>
    <row r="1015" customFormat="false" ht="12.75" hidden="false" customHeight="true" outlineLevel="0" collapsed="false">
      <c r="C1015" s="92"/>
      <c r="D1015" s="87"/>
      <c r="E1015" s="88"/>
      <c r="J1015" s="87"/>
      <c r="K1015" s="89"/>
    </row>
    <row r="1016" customFormat="false" ht="12.75" hidden="false" customHeight="true" outlineLevel="0" collapsed="false">
      <c r="C1016" s="92"/>
      <c r="D1016" s="87"/>
      <c r="E1016" s="88"/>
      <c r="J1016" s="87"/>
      <c r="K1016" s="89"/>
    </row>
    <row r="1017" customFormat="false" ht="12.75" hidden="false" customHeight="true" outlineLevel="0" collapsed="false">
      <c r="C1017" s="92"/>
      <c r="D1017" s="87"/>
      <c r="E1017" s="88"/>
      <c r="J1017" s="87"/>
      <c r="K1017" s="89"/>
    </row>
    <row r="1018" customFormat="false" ht="12.75" hidden="false" customHeight="true" outlineLevel="0" collapsed="false">
      <c r="A1018" s="86"/>
      <c r="B1018" s="109"/>
      <c r="D1018" s="87"/>
      <c r="E1018" s="88"/>
      <c r="J1018" s="87"/>
      <c r="K1018" s="89"/>
    </row>
    <row r="1019" customFormat="false" ht="12.75" hidden="false" customHeight="true" outlineLevel="0" collapsed="false">
      <c r="A1019" s="86"/>
      <c r="B1019" s="111"/>
      <c r="D1019" s="87"/>
      <c r="E1019" s="88"/>
      <c r="J1019" s="87"/>
      <c r="K1019" s="89"/>
    </row>
    <row r="1020" customFormat="false" ht="12.75" hidden="false" customHeight="true" outlineLevel="0" collapsed="false">
      <c r="A1020" s="86"/>
      <c r="B1020" s="104"/>
      <c r="D1020" s="87"/>
      <c r="E1020" s="88"/>
      <c r="J1020" s="87"/>
      <c r="K1020" s="89"/>
    </row>
    <row r="1021" customFormat="false" ht="15" hidden="false" customHeight="true" outlineLevel="0" collapsed="false">
      <c r="A1021" s="86"/>
      <c r="B1021" s="86"/>
      <c r="D1021" s="87"/>
      <c r="E1021" s="88"/>
      <c r="J1021" s="87"/>
      <c r="K1021" s="89"/>
    </row>
    <row r="1022" customFormat="false" ht="12.75" hidden="false" customHeight="true" outlineLevel="0" collapsed="false">
      <c r="A1022" s="86"/>
      <c r="D1022" s="87"/>
      <c r="E1022" s="88"/>
      <c r="J1022" s="87"/>
      <c r="K1022" s="89"/>
    </row>
    <row r="1023" customFormat="false" ht="12.75" hidden="false" customHeight="true" outlineLevel="0" collapsed="false">
      <c r="A1023" s="86"/>
      <c r="D1023" s="87"/>
      <c r="E1023" s="88"/>
      <c r="J1023" s="87"/>
      <c r="K1023" s="89"/>
    </row>
    <row r="1024" customFormat="false" ht="12.75" hidden="false" customHeight="true" outlineLevel="0" collapsed="false">
      <c r="A1024" s="86"/>
      <c r="D1024" s="87"/>
      <c r="E1024" s="88"/>
      <c r="J1024" s="87"/>
      <c r="K1024" s="89"/>
    </row>
    <row r="1025" customFormat="false" ht="12.75" hidden="false" customHeight="true" outlineLevel="0" collapsed="false">
      <c r="A1025" s="86"/>
      <c r="D1025" s="87"/>
      <c r="E1025" s="88"/>
      <c r="J1025" s="87"/>
      <c r="K1025" s="89"/>
    </row>
    <row r="1026" customFormat="false" ht="12.75" hidden="false" customHeight="true" outlineLevel="0" collapsed="false">
      <c r="C1026" s="92"/>
      <c r="D1026" s="87"/>
      <c r="E1026" s="88"/>
      <c r="J1026" s="87"/>
      <c r="K1026" s="89"/>
    </row>
    <row r="1027" customFormat="false" ht="12.75" hidden="false" customHeight="true" outlineLevel="0" collapsed="false">
      <c r="C1027" s="92"/>
      <c r="D1027" s="87"/>
      <c r="E1027" s="88"/>
      <c r="J1027" s="87"/>
      <c r="K1027" s="89"/>
    </row>
    <row r="1028" customFormat="false" ht="12.75" hidden="false" customHeight="true" outlineLevel="0" collapsed="false">
      <c r="C1028" s="92"/>
      <c r="D1028" s="87"/>
      <c r="E1028" s="88"/>
      <c r="J1028" s="87"/>
      <c r="K1028" s="89"/>
    </row>
    <row r="1029" customFormat="false" ht="12.75" hidden="false" customHeight="true" outlineLevel="0" collapsed="false">
      <c r="C1029" s="92"/>
      <c r="D1029" s="87"/>
      <c r="E1029" s="88"/>
      <c r="J1029" s="87"/>
      <c r="K1029" s="89"/>
    </row>
    <row r="1030" customFormat="false" ht="12.75" hidden="false" customHeight="true" outlineLevel="0" collapsed="false">
      <c r="C1030" s="92"/>
      <c r="D1030" s="87"/>
      <c r="E1030" s="88"/>
      <c r="J1030" s="87"/>
      <c r="K1030" s="89"/>
    </row>
    <row r="1031" customFormat="false" ht="12.75" hidden="false" customHeight="true" outlineLevel="0" collapsed="false">
      <c r="C1031" s="92"/>
      <c r="D1031" s="87"/>
      <c r="E1031" s="88"/>
      <c r="J1031" s="87"/>
      <c r="K1031" s="89"/>
    </row>
    <row r="1032" customFormat="false" ht="12.75" hidden="false" customHeight="true" outlineLevel="0" collapsed="false">
      <c r="C1032" s="92"/>
      <c r="D1032" s="87"/>
      <c r="E1032" s="88"/>
      <c r="J1032" s="87"/>
      <c r="K1032" s="89"/>
    </row>
    <row r="1033" customFormat="false" ht="12.75" hidden="false" customHeight="true" outlineLevel="0" collapsed="false">
      <c r="C1033" s="92"/>
      <c r="D1033" s="87"/>
      <c r="E1033" s="88"/>
      <c r="J1033" s="87"/>
      <c r="K1033" s="89"/>
    </row>
    <row r="1034" customFormat="false" ht="12.75" hidden="false" customHeight="true" outlineLevel="0" collapsed="false">
      <c r="C1034" s="92"/>
      <c r="D1034" s="87"/>
      <c r="E1034" s="88"/>
      <c r="J1034" s="87"/>
      <c r="K1034" s="89"/>
    </row>
    <row r="1035" customFormat="false" ht="12.75" hidden="false" customHeight="true" outlineLevel="0" collapsed="false">
      <c r="C1035" s="92"/>
      <c r="D1035" s="87"/>
      <c r="E1035" s="88"/>
      <c r="J1035" s="87"/>
      <c r="K1035" s="89"/>
    </row>
    <row r="1036" customFormat="false" ht="12.75" hidden="false" customHeight="true" outlineLevel="0" collapsed="false">
      <c r="C1036" s="92"/>
      <c r="D1036" s="87"/>
      <c r="E1036" s="88"/>
      <c r="J1036" s="87"/>
      <c r="K1036" s="89"/>
    </row>
    <row r="1037" customFormat="false" ht="12.75" hidden="false" customHeight="true" outlineLevel="0" collapsed="false">
      <c r="C1037" s="92"/>
      <c r="D1037" s="87"/>
      <c r="E1037" s="88"/>
      <c r="J1037" s="87"/>
      <c r="K1037" s="89"/>
    </row>
    <row r="1038" customFormat="false" ht="12.75" hidden="false" customHeight="true" outlineLevel="0" collapsed="false">
      <c r="C1038" s="92"/>
      <c r="D1038" s="87"/>
      <c r="E1038" s="88"/>
      <c r="J1038" s="87"/>
      <c r="K1038" s="89"/>
    </row>
    <row r="1039" customFormat="false" ht="12.75" hidden="false" customHeight="true" outlineLevel="0" collapsed="false">
      <c r="C1039" s="92"/>
      <c r="D1039" s="87"/>
      <c r="E1039" s="88"/>
      <c r="J1039" s="87"/>
      <c r="K1039" s="89"/>
    </row>
    <row r="1040" customFormat="false" ht="12.75" hidden="false" customHeight="true" outlineLevel="0" collapsed="false">
      <c r="C1040" s="92"/>
      <c r="D1040" s="87"/>
      <c r="E1040" s="88"/>
      <c r="J1040" s="87"/>
      <c r="K1040" s="89"/>
    </row>
    <row r="1041" customFormat="false" ht="12.75" hidden="false" customHeight="true" outlineLevel="0" collapsed="false">
      <c r="C1041" s="92"/>
      <c r="D1041" s="87"/>
      <c r="E1041" s="88"/>
      <c r="J1041" s="87"/>
      <c r="K1041" s="89"/>
    </row>
    <row r="1042" customFormat="false" ht="12.75" hidden="false" customHeight="true" outlineLevel="0" collapsed="false">
      <c r="C1042" s="92"/>
      <c r="D1042" s="87"/>
      <c r="E1042" s="88"/>
      <c r="J1042" s="87"/>
      <c r="K1042" s="89"/>
    </row>
    <row r="1043" customFormat="false" ht="12.75" hidden="false" customHeight="true" outlineLevel="0" collapsed="false">
      <c r="C1043" s="92"/>
      <c r="D1043" s="87"/>
      <c r="E1043" s="88"/>
      <c r="J1043" s="87"/>
      <c r="K1043" s="89"/>
    </row>
    <row r="1044" customFormat="false" ht="12.75" hidden="false" customHeight="true" outlineLevel="0" collapsed="false">
      <c r="C1044" s="92"/>
      <c r="D1044" s="87"/>
      <c r="E1044" s="88"/>
      <c r="J1044" s="87"/>
      <c r="K1044" s="89"/>
    </row>
    <row r="1045" customFormat="false" ht="12.75" hidden="false" customHeight="true" outlineLevel="0" collapsed="false">
      <c r="C1045" s="92"/>
      <c r="D1045" s="87"/>
      <c r="E1045" s="88"/>
      <c r="J1045" s="87"/>
      <c r="K1045" s="89"/>
    </row>
    <row r="1046" customFormat="false" ht="12.75" hidden="false" customHeight="true" outlineLevel="0" collapsed="false">
      <c r="C1046" s="92"/>
      <c r="D1046" s="87"/>
      <c r="E1046" s="88"/>
      <c r="J1046" s="87"/>
      <c r="K1046" s="89"/>
    </row>
    <row r="1047" customFormat="false" ht="12.75" hidden="false" customHeight="true" outlineLevel="0" collapsed="false">
      <c r="C1047" s="92"/>
      <c r="D1047" s="87"/>
      <c r="E1047" s="88"/>
      <c r="J1047" s="87"/>
      <c r="K1047" s="89"/>
    </row>
    <row r="1048" customFormat="false" ht="12.75" hidden="false" customHeight="true" outlineLevel="0" collapsed="false">
      <c r="C1048" s="92"/>
      <c r="D1048" s="87"/>
      <c r="E1048" s="88"/>
      <c r="J1048" s="87"/>
      <c r="K1048" s="89"/>
    </row>
    <row r="1049" customFormat="false" ht="12.75" hidden="false" customHeight="true" outlineLevel="0" collapsed="false">
      <c r="C1049" s="92"/>
      <c r="D1049" s="87"/>
      <c r="E1049" s="88"/>
      <c r="J1049" s="87"/>
      <c r="K1049" s="89"/>
    </row>
    <row r="1050" customFormat="false" ht="12.75" hidden="false" customHeight="true" outlineLevel="0" collapsed="false">
      <c r="C1050" s="92"/>
      <c r="D1050" s="87"/>
      <c r="E1050" s="88"/>
      <c r="J1050" s="87"/>
      <c r="K1050" s="89"/>
    </row>
    <row r="1051" customFormat="false" ht="12.75" hidden="false" customHeight="true" outlineLevel="0" collapsed="false">
      <c r="C1051" s="92"/>
      <c r="D1051" s="87"/>
      <c r="E1051" s="88"/>
      <c r="J1051" s="87"/>
      <c r="K1051" s="90"/>
    </row>
    <row r="1052" customFormat="false" ht="12.75" hidden="false" customHeight="true" outlineLevel="0" collapsed="false">
      <c r="C1052" s="92"/>
      <c r="D1052" s="87"/>
      <c r="E1052" s="88"/>
      <c r="J1052" s="87"/>
      <c r="K1052" s="90"/>
    </row>
    <row r="1053" customFormat="false" ht="12.75" hidden="false" customHeight="true" outlineLevel="0" collapsed="false">
      <c r="C1053" s="92"/>
      <c r="D1053" s="87"/>
      <c r="E1053" s="88"/>
      <c r="J1053" s="87"/>
      <c r="K1053" s="90"/>
    </row>
    <row r="1054" customFormat="false" ht="12.75" hidden="false" customHeight="true" outlineLevel="0" collapsed="false">
      <c r="C1054" s="92"/>
      <c r="D1054" s="87"/>
      <c r="E1054" s="88"/>
      <c r="J1054" s="87"/>
      <c r="K1054" s="103"/>
    </row>
    <row r="1055" customFormat="false" ht="12.75" hidden="false" customHeight="true" outlineLevel="0" collapsed="false">
      <c r="C1055" s="92"/>
      <c r="D1055" s="87"/>
      <c r="E1055" s="88"/>
      <c r="J1055" s="87"/>
      <c r="K1055" s="90"/>
    </row>
    <row r="1056" customFormat="false" ht="12.75" hidden="false" customHeight="true" outlineLevel="0" collapsed="false">
      <c r="C1056" s="92"/>
      <c r="E1056" s="88"/>
      <c r="F1056" s="93"/>
      <c r="G1056" s="93"/>
      <c r="H1056" s="93"/>
      <c r="K1056" s="94"/>
    </row>
    <row r="1057" customFormat="false" ht="12.75" hidden="false" customHeight="true" outlineLevel="0" collapsed="false">
      <c r="C1057" s="92"/>
      <c r="E1057" s="88"/>
      <c r="F1057" s="93"/>
      <c r="G1057" s="93"/>
      <c r="H1057" s="93"/>
      <c r="K1057" s="94"/>
    </row>
    <row r="1058" customFormat="false" ht="12.75" hidden="false" customHeight="true" outlineLevel="0" collapsed="false">
      <c r="C1058" s="92"/>
      <c r="E1058" s="88"/>
      <c r="F1058" s="93"/>
      <c r="G1058" s="93"/>
      <c r="H1058" s="93"/>
      <c r="K1058" s="94"/>
    </row>
    <row r="1059" customFormat="false" ht="12.75" hidden="false" customHeight="true" outlineLevel="0" collapsed="false">
      <c r="C1059" s="92"/>
      <c r="D1059" s="87"/>
      <c r="E1059" s="88"/>
      <c r="J1059" s="87"/>
      <c r="K1059" s="89"/>
    </row>
    <row r="1060" customFormat="false" ht="12.75" hidden="false" customHeight="true" outlineLevel="0" collapsed="false">
      <c r="C1060" s="92"/>
      <c r="D1060" s="87"/>
      <c r="E1060" s="88"/>
      <c r="J1060" s="87"/>
      <c r="K1060" s="89"/>
    </row>
    <row r="1061" customFormat="false" ht="12.75" hidden="false" customHeight="true" outlineLevel="0" collapsed="false">
      <c r="C1061" s="92"/>
      <c r="D1061" s="87"/>
      <c r="E1061" s="88"/>
      <c r="J1061" s="87"/>
      <c r="K1061" s="89"/>
    </row>
    <row r="1062" customFormat="false" ht="12.75" hidden="false" customHeight="true" outlineLevel="0" collapsed="false">
      <c r="C1062" s="92"/>
      <c r="D1062" s="87"/>
      <c r="E1062" s="88"/>
      <c r="J1062" s="87"/>
      <c r="K1062" s="89"/>
    </row>
    <row r="1063" customFormat="false" ht="12.75" hidden="false" customHeight="true" outlineLevel="0" collapsed="false">
      <c r="C1063" s="92"/>
      <c r="D1063" s="87"/>
      <c r="E1063" s="88"/>
      <c r="J1063" s="87"/>
      <c r="K1063" s="89"/>
    </row>
    <row r="1064" customFormat="false" ht="12.75" hidden="false" customHeight="true" outlineLevel="0" collapsed="false">
      <c r="C1064" s="92"/>
      <c r="D1064" s="87"/>
      <c r="E1064" s="88"/>
      <c r="J1064" s="87"/>
      <c r="K1064" s="89"/>
    </row>
    <row r="1065" customFormat="false" ht="12.75" hidden="false" customHeight="true" outlineLevel="0" collapsed="false">
      <c r="C1065" s="92"/>
      <c r="D1065" s="87"/>
      <c r="E1065" s="88"/>
      <c r="J1065" s="87"/>
      <c r="K1065" s="89"/>
    </row>
    <row r="1066" customFormat="false" ht="12.75" hidden="false" customHeight="true" outlineLevel="0" collapsed="false">
      <c r="C1066" s="92"/>
      <c r="D1066" s="87"/>
      <c r="E1066" s="88"/>
      <c r="J1066" s="87"/>
      <c r="K1066" s="89"/>
    </row>
    <row r="1067" customFormat="false" ht="12.75" hidden="false" customHeight="true" outlineLevel="0" collapsed="false">
      <c r="A1067" s="86"/>
      <c r="B1067" s="109"/>
      <c r="D1067" s="87"/>
      <c r="E1067" s="88"/>
      <c r="J1067" s="87"/>
      <c r="K1067" s="89"/>
    </row>
    <row r="1068" customFormat="false" ht="12.75" hidden="false" customHeight="true" outlineLevel="0" collapsed="false">
      <c r="A1068" s="86"/>
      <c r="B1068" s="111"/>
      <c r="D1068" s="87"/>
      <c r="E1068" s="88"/>
      <c r="J1068" s="87"/>
      <c r="K1068" s="89"/>
    </row>
    <row r="1069" customFormat="false" ht="12.75" hidden="false" customHeight="true" outlineLevel="0" collapsed="false">
      <c r="A1069" s="86"/>
      <c r="B1069" s="104"/>
      <c r="D1069" s="87"/>
      <c r="E1069" s="88"/>
      <c r="J1069" s="87"/>
      <c r="K1069" s="89"/>
    </row>
    <row r="1070" customFormat="false" ht="15" hidden="false" customHeight="true" outlineLevel="0" collapsed="false">
      <c r="A1070" s="86"/>
      <c r="B1070" s="86"/>
      <c r="C1070" s="92"/>
      <c r="D1070" s="87"/>
      <c r="E1070" s="88"/>
      <c r="J1070" s="87"/>
      <c r="K1070" s="89"/>
    </row>
    <row r="1071" customFormat="false" ht="12.75" hidden="false" customHeight="true" outlineLevel="0" collapsed="false">
      <c r="A1071" s="86"/>
      <c r="C1071" s="92"/>
      <c r="D1071" s="87"/>
      <c r="E1071" s="88"/>
      <c r="J1071" s="87"/>
      <c r="K1071" s="89"/>
    </row>
    <row r="1072" customFormat="false" ht="12.75" hidden="false" customHeight="true" outlineLevel="0" collapsed="false">
      <c r="A1072" s="86"/>
      <c r="C1072" s="92"/>
      <c r="D1072" s="87"/>
      <c r="E1072" s="88"/>
      <c r="J1072" s="87"/>
      <c r="K1072" s="89"/>
    </row>
    <row r="1073" customFormat="false" ht="12.75" hidden="false" customHeight="true" outlineLevel="0" collapsed="false">
      <c r="A1073" s="86"/>
      <c r="C1073" s="92"/>
      <c r="D1073" s="87"/>
      <c r="E1073" s="88"/>
      <c r="J1073" s="87"/>
      <c r="K1073" s="89"/>
    </row>
    <row r="1074" customFormat="false" ht="12.75" hidden="false" customHeight="true" outlineLevel="0" collapsed="false">
      <c r="A1074" s="86"/>
      <c r="C1074" s="92"/>
      <c r="D1074" s="87"/>
      <c r="E1074" s="88"/>
      <c r="J1074" s="87"/>
      <c r="K1074" s="89"/>
    </row>
    <row r="1075" customFormat="false" ht="12.75" hidden="false" customHeight="true" outlineLevel="0" collapsed="false">
      <c r="C1075" s="92"/>
      <c r="D1075" s="87"/>
      <c r="E1075" s="88"/>
      <c r="J1075" s="87"/>
      <c r="K1075" s="89"/>
    </row>
    <row r="1076" customFormat="false" ht="12.75" hidden="false" customHeight="true" outlineLevel="0" collapsed="false">
      <c r="C1076" s="92"/>
      <c r="D1076" s="87"/>
      <c r="E1076" s="88"/>
      <c r="J1076" s="87"/>
      <c r="K1076" s="89"/>
    </row>
    <row r="1077" customFormat="false" ht="12.75" hidden="false" customHeight="true" outlineLevel="0" collapsed="false">
      <c r="C1077" s="92"/>
      <c r="D1077" s="87"/>
      <c r="E1077" s="88"/>
      <c r="J1077" s="87"/>
      <c r="K1077" s="89"/>
    </row>
    <row r="1078" customFormat="false" ht="12.75" hidden="false" customHeight="true" outlineLevel="0" collapsed="false">
      <c r="C1078" s="92"/>
      <c r="D1078" s="87"/>
      <c r="E1078" s="88"/>
      <c r="J1078" s="87"/>
      <c r="K1078" s="89"/>
    </row>
    <row r="1079" customFormat="false" ht="12.75" hidden="false" customHeight="true" outlineLevel="0" collapsed="false">
      <c r="C1079" s="92"/>
      <c r="D1079" s="87"/>
      <c r="E1079" s="88"/>
      <c r="J1079" s="87"/>
      <c r="K1079" s="89"/>
    </row>
    <row r="1080" customFormat="false" ht="12.75" hidden="false" customHeight="true" outlineLevel="0" collapsed="false">
      <c r="C1080" s="92"/>
      <c r="D1080" s="87"/>
      <c r="E1080" s="88"/>
      <c r="J1080" s="87"/>
      <c r="K1080" s="89"/>
    </row>
    <row r="1081" customFormat="false" ht="12.75" hidden="false" customHeight="true" outlineLevel="0" collapsed="false">
      <c r="C1081" s="92"/>
      <c r="D1081" s="87"/>
      <c r="E1081" s="88"/>
      <c r="J1081" s="87"/>
      <c r="K1081" s="89"/>
    </row>
    <row r="1082" customFormat="false" ht="12.75" hidden="false" customHeight="true" outlineLevel="0" collapsed="false">
      <c r="C1082" s="92"/>
      <c r="D1082" s="87"/>
      <c r="E1082" s="88"/>
      <c r="J1082" s="87"/>
      <c r="K1082" s="89"/>
    </row>
    <row r="1083" customFormat="false" ht="12.75" hidden="false" customHeight="true" outlineLevel="0" collapsed="false">
      <c r="C1083" s="92"/>
      <c r="D1083" s="87"/>
      <c r="E1083" s="88"/>
      <c r="J1083" s="87"/>
      <c r="K1083" s="89"/>
    </row>
    <row r="1084" customFormat="false" ht="12.75" hidden="false" customHeight="true" outlineLevel="0" collapsed="false">
      <c r="C1084" s="92"/>
      <c r="D1084" s="87"/>
      <c r="E1084" s="88"/>
      <c r="J1084" s="87"/>
      <c r="K1084" s="89"/>
    </row>
    <row r="1085" customFormat="false" ht="12.75" hidden="false" customHeight="true" outlineLevel="0" collapsed="false">
      <c r="C1085" s="92"/>
      <c r="D1085" s="87"/>
      <c r="E1085" s="88"/>
      <c r="J1085" s="87"/>
      <c r="K1085" s="89"/>
    </row>
    <row r="1086" customFormat="false" ht="12.75" hidden="false" customHeight="true" outlineLevel="0" collapsed="false">
      <c r="C1086" s="92"/>
      <c r="D1086" s="87"/>
      <c r="E1086" s="88"/>
      <c r="J1086" s="87"/>
      <c r="K1086" s="89"/>
    </row>
    <row r="1087" customFormat="false" ht="12.75" hidden="false" customHeight="true" outlineLevel="0" collapsed="false">
      <c r="C1087" s="92"/>
      <c r="D1087" s="87"/>
      <c r="E1087" s="88"/>
      <c r="J1087" s="87"/>
      <c r="K1087" s="90"/>
    </row>
    <row r="1088" customFormat="false" ht="12.75" hidden="false" customHeight="true" outlineLevel="0" collapsed="false">
      <c r="C1088" s="92"/>
      <c r="D1088" s="87"/>
      <c r="E1088" s="88"/>
      <c r="J1088" s="87"/>
      <c r="K1088" s="90"/>
    </row>
    <row r="1089" customFormat="false" ht="12.75" hidden="false" customHeight="true" outlineLevel="0" collapsed="false">
      <c r="C1089" s="92"/>
      <c r="D1089" s="87"/>
      <c r="E1089" s="88"/>
      <c r="J1089" s="87"/>
      <c r="K1089" s="90"/>
    </row>
    <row r="1090" customFormat="false" ht="12.75" hidden="false" customHeight="true" outlineLevel="0" collapsed="false">
      <c r="C1090" s="92"/>
      <c r="D1090" s="87"/>
      <c r="E1090" s="88"/>
      <c r="J1090" s="87"/>
      <c r="K1090" s="90"/>
    </row>
    <row r="1091" customFormat="false" ht="12.75" hidden="false" customHeight="true" outlineLevel="0" collapsed="false">
      <c r="C1091" s="92"/>
      <c r="D1091" s="87"/>
      <c r="E1091" s="88"/>
      <c r="J1091" s="87"/>
      <c r="K1091" s="90"/>
    </row>
    <row r="1092" customFormat="false" ht="12.75" hidden="false" customHeight="true" outlineLevel="0" collapsed="false">
      <c r="C1092" s="92"/>
      <c r="D1092" s="87"/>
      <c r="E1092" s="88"/>
      <c r="J1092" s="87"/>
      <c r="K1092" s="90"/>
    </row>
    <row r="1093" customFormat="false" ht="12.75" hidden="false" customHeight="true" outlineLevel="0" collapsed="false">
      <c r="C1093" s="92"/>
      <c r="E1093" s="88"/>
      <c r="F1093" s="93"/>
      <c r="G1093" s="93"/>
      <c r="H1093" s="93"/>
      <c r="K1093" s="94"/>
    </row>
    <row r="1094" customFormat="false" ht="12.75" hidden="false" customHeight="true" outlineLevel="0" collapsed="false">
      <c r="C1094" s="92"/>
      <c r="E1094" s="88"/>
      <c r="F1094" s="93"/>
      <c r="G1094" s="93"/>
      <c r="H1094" s="93"/>
      <c r="K1094" s="94"/>
    </row>
    <row r="1095" customFormat="false" ht="12.75" hidden="false" customHeight="true" outlineLevel="0" collapsed="false">
      <c r="C1095" s="92"/>
      <c r="E1095" s="88"/>
      <c r="F1095" s="93"/>
      <c r="G1095" s="93"/>
      <c r="H1095" s="93"/>
      <c r="K1095" s="94"/>
    </row>
    <row r="1096" customFormat="false" ht="12.75" hidden="false" customHeight="true" outlineLevel="0" collapsed="false">
      <c r="C1096" s="92"/>
      <c r="E1096" s="88"/>
      <c r="F1096" s="93"/>
      <c r="G1096" s="93"/>
      <c r="H1096" s="93"/>
      <c r="K1096" s="94"/>
    </row>
    <row r="1097" customFormat="false" ht="12.75" hidden="false" customHeight="true" outlineLevel="0" collapsed="false">
      <c r="C1097" s="92"/>
      <c r="D1097" s="87"/>
      <c r="E1097" s="88"/>
      <c r="J1097" s="87"/>
      <c r="K1097" s="89"/>
    </row>
    <row r="1098" customFormat="false" ht="12.75" hidden="false" customHeight="true" outlineLevel="0" collapsed="false">
      <c r="C1098" s="92"/>
      <c r="D1098" s="87"/>
      <c r="E1098" s="88"/>
      <c r="J1098" s="87"/>
      <c r="K1098" s="89"/>
    </row>
    <row r="1099" customFormat="false" ht="12.75" hidden="false" customHeight="true" outlineLevel="0" collapsed="false">
      <c r="C1099" s="92"/>
      <c r="D1099" s="87"/>
      <c r="E1099" s="88"/>
      <c r="J1099" s="87"/>
      <c r="K1099" s="89"/>
    </row>
    <row r="1100" customFormat="false" ht="12.75" hidden="false" customHeight="true" outlineLevel="0" collapsed="false">
      <c r="C1100" s="92"/>
      <c r="D1100" s="87"/>
      <c r="E1100" s="88"/>
      <c r="J1100" s="87"/>
      <c r="K1100" s="89"/>
    </row>
    <row r="1101" customFormat="false" ht="12.75" hidden="false" customHeight="true" outlineLevel="0" collapsed="false">
      <c r="C1101" s="92"/>
      <c r="D1101" s="87"/>
      <c r="E1101" s="88"/>
      <c r="J1101" s="87"/>
      <c r="K1101" s="89"/>
    </row>
    <row r="1102" customFormat="false" ht="12.75" hidden="false" customHeight="true" outlineLevel="0" collapsed="false">
      <c r="C1102" s="92"/>
      <c r="D1102" s="87"/>
      <c r="E1102" s="88"/>
      <c r="J1102" s="87"/>
      <c r="K1102" s="89"/>
    </row>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3.5" hidden="false" customHeight="true" outlineLevel="0" collapsed="false"/>
    <row r="59044" customFormat="false" ht="13.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autoFilter ref="A10:AA10"/>
  <mergeCells count="36">
    <mergeCell ref="A4:K4"/>
    <mergeCell ref="A152:A158"/>
    <mergeCell ref="B152:B158"/>
    <mergeCell ref="A212:A215"/>
    <mergeCell ref="B212:B213"/>
    <mergeCell ref="A222:A228"/>
    <mergeCell ref="B222:B226"/>
    <mergeCell ref="A267:A273"/>
    <mergeCell ref="B267:B273"/>
    <mergeCell ref="A323:A329"/>
    <mergeCell ref="B323:B329"/>
    <mergeCell ref="A366:A372"/>
    <mergeCell ref="B366:B372"/>
    <mergeCell ref="A404:A410"/>
    <mergeCell ref="B404:B410"/>
    <mergeCell ref="A453:A459"/>
    <mergeCell ref="B453:B459"/>
    <mergeCell ref="A500:A503"/>
    <mergeCell ref="A504:A507"/>
    <mergeCell ref="A508:A511"/>
    <mergeCell ref="A512:A515"/>
    <mergeCell ref="A519:A522"/>
    <mergeCell ref="A525:A528"/>
    <mergeCell ref="A561:A567"/>
    <mergeCell ref="A601:A607"/>
    <mergeCell ref="A644:A651"/>
    <mergeCell ref="A699:A705"/>
    <mergeCell ref="A745:A750"/>
    <mergeCell ref="A757:A760"/>
    <mergeCell ref="A799:A805"/>
    <mergeCell ref="A847:A855"/>
    <mergeCell ref="A885:A893"/>
    <mergeCell ref="A945:A953"/>
    <mergeCell ref="A975:A982"/>
    <mergeCell ref="A1018:A1025"/>
    <mergeCell ref="A1067:A1074"/>
  </mergeCells>
  <conditionalFormatting sqref="J441:J451 J455:J481 K441:K481 I1137:I65536 J1137:K1138 J482:K505 J210:K440 I210:I512 I513:K1136 A1147:A1149 A939:A942 A753:A754 A751 B1149 F973:H973 F971:H971 F860:H860 F867:H867 F875:H875 F915:H915 F753:H753 F796:H796 F843:H844 F856:H856 F740:H740 F635:H637 F713:H713 F721:H721 F550:H551 F538:H544 F564:H564 F514:H524 F489:H505 F456:H458 F460:H460 F462:H463 F465:H468 F470:H471 F474:H478 F445:H445 F440:H440 F435:H435 F423:H430 F401:H417 F419:H421 F325:H327 F359:H361 F363:H364 F366:H379 F381:H381 F353:H357 F330:H351 F383:H399 F311:H323 F289:H295 F297:H304 F239:H239 F241:H244 F272:H286 F210:H211 F213:H214 F216:H220 F222:H236 F246:H252 F254:H261 F306:H309 E512:E65536 F927:H927 F925:H925 F204:H204 F146:H154 F156:H156 F158:H159 F161:H164 F166:H175 F177:H178 F180:H181 F183:H193 F96:H99 F195:H201 F129:H144 F205:J205 F206:K209 D513:D1138 C524:C1149 I97:K98 E5:E6 I5:I8 E1:E3 I1:I3 I9:K16 F11:H16 D33:D34 G33:H34 J34:K34 J86:K86 I95:J96 D87:D505 J28:K29 E87 I103:K204 F103:H127 F100:G102 I99:J102 C31:D31 J32:J33 C87:C516 C9:E18 C86:H86 C28:H29 C30:K30 C32:H32 C35:K40 C19:K27 C43:K60 C63:K82 C41:E42 C61:E62 C84:E85 E89:E506 F87:J94">
    <cfRule type="cellIs" priority="2" operator="greaterThan" aboveAverage="0" equalAverage="0" bottom="0" percent="0" rank="0" text="" dxfId="0">
      <formula>0</formula>
    </cfRule>
  </conditionalFormatting>
  <conditionalFormatting sqref="E31:H31 J31:K31">
    <cfRule type="cellIs" priority="3" operator="greaterThan" aboveAverage="0" equalAverage="0" bottom="0" percent="0" rank="0" text="" dxfId="1">
      <formula>0</formula>
    </cfRule>
  </conditionalFormatting>
  <conditionalFormatting sqref="C33">
    <cfRule type="cellIs" priority="4" operator="greaterThan" aboveAverage="0" equalAverage="0" bottom="0" percent="0" rank="0" text="" dxfId="2">
      <formula>0</formula>
    </cfRule>
  </conditionalFormatting>
  <conditionalFormatting sqref="E33:E34">
    <cfRule type="cellIs" priority="5" operator="greaterThan" aboveAverage="0" equalAverage="0" bottom="0" percent="0" rank="0" text="" dxfId="3">
      <formula>0</formula>
    </cfRule>
  </conditionalFormatting>
  <conditionalFormatting sqref="F33:F34">
    <cfRule type="cellIs" priority="6" operator="greaterThan" aboveAverage="0" equalAverage="0" bottom="0" percent="0" rank="0" text="" dxfId="4">
      <formula>0</formula>
    </cfRule>
  </conditionalFormatting>
  <conditionalFormatting sqref="B46">
    <cfRule type="cellIs" priority="7" operator="greaterThan" aboveAverage="0" equalAverage="0" bottom="0" percent="0" rank="0" text="" dxfId="5">
      <formula>0</formula>
    </cfRule>
  </conditionalFormatting>
  <conditionalFormatting sqref="C34">
    <cfRule type="cellIs" priority="8" operator="greaterThan" aboveAverage="0" equalAverage="0" bottom="0" percent="0" rank="0" text="" dxfId="6">
      <formula>0</formula>
    </cfRule>
  </conditionalFormatting>
  <conditionalFormatting sqref="B30">
    <cfRule type="cellIs" priority="9" operator="greaterThan" aboveAverage="0" equalAverage="0" bottom="0" percent="0" rank="0" text="" dxfId="7">
      <formula>0</formula>
    </cfRule>
  </conditionalFormatting>
  <conditionalFormatting sqref="I17:K17 J18:K18">
    <cfRule type="cellIs" priority="10" operator="greaterThan" aboveAverage="0" equalAverage="0" bottom="0" percent="0" rank="0" text="" dxfId="8">
      <formula>0</formula>
    </cfRule>
  </conditionalFormatting>
  <conditionalFormatting sqref="I41:K41">
    <cfRule type="cellIs" priority="11" operator="greaterThan" aboveAverage="0" equalAverage="0" bottom="0" percent="0" rank="0" text="" dxfId="9">
      <formula>0</formula>
    </cfRule>
  </conditionalFormatting>
  <conditionalFormatting sqref="I61:K61">
    <cfRule type="cellIs" priority="12" operator="greaterThan" aboveAverage="0" equalAverage="0" bottom="0" percent="0" rank="0" text="" dxfId="10">
      <formula>0</formula>
    </cfRule>
  </conditionalFormatting>
  <conditionalFormatting sqref="I85:K85">
    <cfRule type="cellIs" priority="13" operator="greaterThan" aboveAverage="0" equalAverage="0" bottom="0" percent="0" rank="0" text="" dxfId="11">
      <formula>0</formula>
    </cfRule>
  </conditionalFormatting>
  <conditionalFormatting sqref="I84:K84">
    <cfRule type="cellIs" priority="14" operator="greaterThan" aboveAverage="0" equalAverage="0" bottom="0" percent="0" rank="0" text="" dxfId="12">
      <formula>0</formula>
    </cfRule>
  </conditionalFormatting>
  <conditionalFormatting sqref="J62:K62">
    <cfRule type="cellIs" priority="15" operator="greaterThan" aboveAverage="0" equalAverage="0" bottom="0" percent="0" rank="0" text="" dxfId="13">
      <formula>0</formula>
    </cfRule>
  </conditionalFormatting>
  <conditionalFormatting sqref="J42:K42">
    <cfRule type="cellIs" priority="16" operator="greaterThan" aboveAverage="0" equalAverage="0" bottom="0" percent="0" rank="0" text="" dxfId="14">
      <formula>0</formula>
    </cfRule>
  </conditionalFormatting>
  <conditionalFormatting sqref="I62">
    <cfRule type="cellIs" priority="17" operator="greaterThan" aboveAverage="0" equalAverage="0" bottom="0" percent="0" rank="0" text="" dxfId="15">
      <formula>0</formula>
    </cfRule>
  </conditionalFormatting>
  <conditionalFormatting sqref="I42">
    <cfRule type="cellIs" priority="18" operator="greaterThan" aboveAverage="0" equalAverage="0" bottom="0" percent="0" rank="0" text="" dxfId="16">
      <formula>0</formula>
    </cfRule>
  </conditionalFormatting>
  <conditionalFormatting sqref="I18">
    <cfRule type="cellIs" priority="19" operator="greaterThan" aboveAverage="0" equalAverage="0" bottom="0" percent="0" rank="0" text="" dxfId="17">
      <formula>0</formula>
    </cfRule>
  </conditionalFormatting>
  <hyperlinks>
    <hyperlink ref="I11" r:id="rId1" display="dgmops.sarg@sbi.co.in"/>
    <hyperlink ref="I18" r:id="rId2" display="dgm.samrohyd@sbi.co.in"/>
    <hyperlink ref="I22" r:id="rId3" display="sbi.05170@sbi.co.in"/>
    <hyperlink ref="I23" r:id="rId4" display="sbi.05172@sbi.co.in"/>
    <hyperlink ref="I24" r:id="rId5" display="sbi.05173@sbi.co.in"/>
    <hyperlink ref="I25" r:id="rId6" display="sbi.05182@sbi.co.in"/>
    <hyperlink ref="I26" r:id="rId7" display="sbi.10058@sbi.co.in"/>
    <hyperlink ref="I27" r:id="rId8" display="sbi.10077@sbi.co.in"/>
    <hyperlink ref="I28" r:id="rId9" display="sbi.10204@sbi.co.in"/>
    <hyperlink ref="I29" r:id="rId10" display="sbi.13165@sbi.co.in"/>
    <hyperlink ref="I32" r:id="rId11" display="sbi.20945@sbi.co.in"/>
    <hyperlink ref="I33" r:id="rId12" display="sbi.40564@sbi.co.in"/>
    <hyperlink ref="I34" r:id="rId13" display="sbi.70674@sbi.co.in"/>
    <hyperlink ref="I35" r:id="rId14" display="sbi.70683@sbi.co.in"/>
    <hyperlink ref="I42" r:id="rId15" display="dgm.samrokol@sbi.co.in"/>
    <hyperlink ref="I44" r:id="rId16" display="sbi.05171@sbi.co.in"/>
    <hyperlink ref="I45" r:id="rId17" display="sbi.05174@sbi.co.in"/>
    <hyperlink ref="I46" r:id="rId18" display="sbi.05176@sbi.co.in"/>
    <hyperlink ref="I47" r:id="rId19" display="sbi.10027@sbi.co.in"/>
    <hyperlink ref="I48" r:id="rId20" display="sbi.10137@sbi.co.in"/>
    <hyperlink ref="I49" r:id="rId21" display="sbi.10201@sbi.co.in"/>
    <hyperlink ref="I50" r:id="rId22" display="sbi.14817@sbi.co.in"/>
    <hyperlink ref="I51" r:id="rId23" display="sbi.15196@sbi.co.in"/>
    <hyperlink ref="I53" r:id="rId24" display="sbi.18398@sbi.co.in"/>
    <hyperlink ref="I54" r:id="rId25" display="sbi.18399@sbi.co.in"/>
    <hyperlink ref="I55" r:id="rId26" display="sbi.18400@sbi.co.in"/>
    <hyperlink ref="I62" r:id="rId27" display="dgm.samromum@sbi.co.in"/>
    <hyperlink ref="I64" r:id="rId28" display="dgmsamb.ahm@sbi.co.in"/>
    <hyperlink ref="I65" r:id="rId29" display="dgmsamb.bho@sbi.co.in"/>
    <hyperlink ref="I66" r:id="rId30" display="sbi.05168@sbi.co.in"/>
    <hyperlink ref="I67" r:id="rId31" display="sbi.05181@sbi.co.in"/>
    <hyperlink ref="I68" r:id="rId32" display="sbi.10007@sbi.co.in"/>
    <hyperlink ref="I69" r:id="rId33" display="sbi.10008@sbi.co.in"/>
    <hyperlink ref="I70" r:id="rId34" display="sbi.10009@sbi.co.in"/>
    <hyperlink ref="I71" r:id="rId35" display="sbi.10059@sbi.co.in"/>
    <hyperlink ref="I72" r:id="rId36" display="sbi.10151@sbi.co.in"/>
    <hyperlink ref="I73" r:id="rId37" display="sbi.10152@sbi.co.in"/>
    <hyperlink ref="I74" r:id="rId38" display="sbi.11697@sbi.co.in"/>
    <hyperlink ref="I75" r:id="rId39" display="sbi.12953@sbi.co.in"/>
    <hyperlink ref="I77" r:id="rId40" display="sbi.18735@sbi.co.in"/>
    <hyperlink ref="I78" r:id="rId41" display="dgmsamb3.mum@sbi.co.in"/>
    <hyperlink ref="I85" r:id="rId42" display="dgm.samrodel@sbi.co.in"/>
    <hyperlink ref="I88" r:id="rId43" display="dgmsamb.lud@sbi.co.in"/>
    <hyperlink ref="I89" r:id="rId44" display="sbi.05169@sbi.co.in"/>
    <hyperlink ref="I90" r:id="rId45" display="sbi.05178@sbi.co.in"/>
    <hyperlink ref="I91" r:id="rId46" display="sbi.05179@sbi.co.in"/>
    <hyperlink ref="I92" r:id="rId47" display="sbi.05271@sbi.co.in"/>
    <hyperlink ref="I93" r:id="rId48" display="sbi.05273@sbi.co.in"/>
    <hyperlink ref="I94" r:id="rId49" display="sbi.05274@sbi.co.in"/>
    <hyperlink ref="I95" r:id="rId50" display="sbi.10039@sbi.co.in"/>
    <hyperlink ref="I96" r:id="rId51" display="sbi.18184@sbi.co.in"/>
    <hyperlink ref="I97" r:id="rId52" display="sbi.18185@sbi.co.in"/>
    <hyperlink ref="I99" r:id="rId53" display="sbi.51516@sbi.co.in"/>
    <hyperlink ref="I100" r:id="rId54" display="sbi.51519@sbi.co.in"/>
    <hyperlink ref="I101" r:id="rId55" display="sbi.51521@sbi.co.in"/>
    <hyperlink ref="I102" r:id="rId56" display="sbi.61109@sbi.co.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14" width="52.56"/>
    <col collapsed="false" customWidth="true" hidden="false" outlineLevel="0" max="2" min="2" style="114" width="22.28"/>
    <col collapsed="false" customWidth="true" hidden="false" outlineLevel="0" max="3" min="3" style="115" width="14.85"/>
    <col collapsed="false" customWidth="true" hidden="false" outlineLevel="0" max="4" min="4" style="114" width="21.13"/>
    <col collapsed="false" customWidth="false" hidden="false" outlineLevel="0" max="257" min="5" style="114" width="9.14"/>
  </cols>
  <sheetData>
    <row r="1" customFormat="false" ht="15.75" hidden="false" customHeight="true" outlineLevel="0" collapsed="false">
      <c r="A1" s="116" t="s">
        <v>4</v>
      </c>
      <c r="B1" s="117" t="s">
        <v>554</v>
      </c>
      <c r="C1" s="118" t="s">
        <v>7</v>
      </c>
    </row>
    <row r="2" s="122" customFormat="true" ht="12.75" hidden="false" customHeight="false" outlineLevel="0" collapsed="false">
      <c r="A2" s="119" t="s">
        <v>555</v>
      </c>
      <c r="B2" s="120" t="s">
        <v>29</v>
      </c>
      <c r="C2" s="121" t="n">
        <v>64070</v>
      </c>
      <c r="D2" s="120" t="s">
        <v>556</v>
      </c>
    </row>
    <row r="3" customFormat="false" ht="12.75" hidden="false" customHeight="false" outlineLevel="0" collapsed="false">
      <c r="A3" s="123" t="s">
        <v>557</v>
      </c>
      <c r="B3" s="124" t="s">
        <v>558</v>
      </c>
      <c r="C3" s="125" t="n">
        <v>4209</v>
      </c>
      <c r="D3" s="120" t="s">
        <v>556</v>
      </c>
    </row>
    <row r="4" customFormat="false" ht="12.75" hidden="false" customHeight="false" outlineLevel="0" collapsed="false">
      <c r="A4" s="123" t="s">
        <v>559</v>
      </c>
      <c r="B4" s="124" t="s">
        <v>560</v>
      </c>
      <c r="C4" s="125" t="n">
        <v>4105</v>
      </c>
      <c r="D4" s="120" t="s">
        <v>556</v>
      </c>
    </row>
    <row r="5" customFormat="false" ht="12.75" hidden="false" customHeight="false" outlineLevel="0" collapsed="false">
      <c r="A5" s="123" t="s">
        <v>561</v>
      </c>
      <c r="B5" s="124" t="s">
        <v>562</v>
      </c>
      <c r="C5" s="125" t="n">
        <v>16454</v>
      </c>
      <c r="D5" s="120" t="s">
        <v>556</v>
      </c>
    </row>
    <row r="6" customFormat="false" ht="12.75" hidden="false" customHeight="false" outlineLevel="0" collapsed="false">
      <c r="A6" s="123" t="s">
        <v>563</v>
      </c>
      <c r="B6" s="124" t="s">
        <v>564</v>
      </c>
      <c r="C6" s="125" t="n">
        <v>18359</v>
      </c>
      <c r="D6" s="120" t="s">
        <v>556</v>
      </c>
    </row>
    <row r="7" customFormat="false" ht="12.75" hidden="false" customHeight="false" outlineLevel="0" collapsed="false">
      <c r="A7" s="123" t="s">
        <v>565</v>
      </c>
      <c r="B7" s="124" t="s">
        <v>566</v>
      </c>
      <c r="C7" s="125" t="n">
        <v>4106</v>
      </c>
      <c r="D7" s="120" t="s">
        <v>556</v>
      </c>
    </row>
    <row r="8" s="122" customFormat="true" ht="12.75" hidden="false" customHeight="false" outlineLevel="0" collapsed="false">
      <c r="A8" s="126" t="s">
        <v>567</v>
      </c>
      <c r="B8" s="124" t="s">
        <v>568</v>
      </c>
      <c r="C8" s="125" t="n">
        <v>5173</v>
      </c>
      <c r="D8" s="120" t="s">
        <v>556</v>
      </c>
    </row>
    <row r="9" customFormat="false" ht="12.75" hidden="false" customHeight="false" outlineLevel="0" collapsed="false">
      <c r="A9" s="126" t="s">
        <v>569</v>
      </c>
      <c r="B9" s="124" t="s">
        <v>570</v>
      </c>
      <c r="C9" s="127" t="n">
        <v>40564</v>
      </c>
      <c r="D9" s="120" t="s">
        <v>556</v>
      </c>
    </row>
    <row r="10" customFormat="false" ht="12.75" hidden="false" customHeight="false" outlineLevel="0" collapsed="false">
      <c r="A10" s="126" t="s">
        <v>571</v>
      </c>
      <c r="B10" s="124" t="s">
        <v>572</v>
      </c>
      <c r="C10" s="125" t="n">
        <v>5170</v>
      </c>
      <c r="D10" s="120" t="s">
        <v>556</v>
      </c>
    </row>
    <row r="11" customFormat="false" ht="12.75" hidden="false" customHeight="false" outlineLevel="0" collapsed="false">
      <c r="A11" s="126" t="s">
        <v>573</v>
      </c>
      <c r="B11" s="124" t="s">
        <v>574</v>
      </c>
      <c r="C11" s="127" t="n">
        <v>70674</v>
      </c>
      <c r="D11" s="120" t="s">
        <v>556</v>
      </c>
    </row>
    <row r="12" s="122" customFormat="true" ht="12.75" hidden="false" customHeight="false" outlineLevel="0" collapsed="false">
      <c r="A12" s="126" t="s">
        <v>575</v>
      </c>
      <c r="B12" s="124" t="s">
        <v>576</v>
      </c>
      <c r="C12" s="125" t="n">
        <v>10204</v>
      </c>
      <c r="D12" s="120" t="s">
        <v>556</v>
      </c>
    </row>
    <row r="13" customFormat="false" ht="12.75" hidden="false" customHeight="false" outlineLevel="0" collapsed="false">
      <c r="A13" s="126" t="s">
        <v>577</v>
      </c>
      <c r="B13" s="124" t="s">
        <v>578</v>
      </c>
      <c r="C13" s="125" t="n">
        <v>5182</v>
      </c>
      <c r="D13" s="120" t="s">
        <v>556</v>
      </c>
    </row>
    <row r="14" customFormat="false" ht="12.75" hidden="false" customHeight="false" outlineLevel="0" collapsed="false">
      <c r="A14" s="126" t="s">
        <v>579</v>
      </c>
      <c r="B14" s="124" t="s">
        <v>162</v>
      </c>
      <c r="C14" s="127" t="n">
        <v>70683</v>
      </c>
      <c r="D14" s="120" t="s">
        <v>556</v>
      </c>
    </row>
    <row r="15" customFormat="false" ht="12.75" hidden="false" customHeight="false" outlineLevel="0" collapsed="false">
      <c r="A15" s="126" t="s">
        <v>580</v>
      </c>
      <c r="B15" s="124" t="s">
        <v>581</v>
      </c>
      <c r="C15" s="125" t="n">
        <v>5172</v>
      </c>
      <c r="D15" s="120" t="s">
        <v>556</v>
      </c>
    </row>
    <row r="16" customFormat="false" ht="12.75" hidden="false" customHeight="false" outlineLevel="0" collapsed="false">
      <c r="A16" s="126" t="s">
        <v>582</v>
      </c>
      <c r="B16" s="124" t="s">
        <v>583</v>
      </c>
      <c r="C16" s="127" t="n">
        <v>20945</v>
      </c>
      <c r="D16" s="120" t="s">
        <v>556</v>
      </c>
    </row>
    <row r="17" customFormat="false" ht="12.75" hidden="false" customHeight="false" outlineLevel="0" collapsed="false">
      <c r="A17" s="126" t="s">
        <v>584</v>
      </c>
      <c r="B17" s="124" t="s">
        <v>585</v>
      </c>
      <c r="C17" s="125" t="n">
        <v>13165</v>
      </c>
      <c r="D17" s="120" t="s">
        <v>556</v>
      </c>
    </row>
    <row r="18" customFormat="false" ht="12.75" hidden="false" customHeight="false" outlineLevel="0" collapsed="false">
      <c r="A18" s="126" t="s">
        <v>586</v>
      </c>
      <c r="B18" s="124" t="s">
        <v>587</v>
      </c>
      <c r="C18" s="125" t="n">
        <v>10058</v>
      </c>
      <c r="D18" s="120" t="s">
        <v>556</v>
      </c>
    </row>
    <row r="19" customFormat="false" ht="12.75" hidden="false" customHeight="false" outlineLevel="0" collapsed="false">
      <c r="A19" s="126" t="s">
        <v>588</v>
      </c>
      <c r="B19" s="124" t="s">
        <v>589</v>
      </c>
      <c r="C19" s="125" t="n">
        <v>10077</v>
      </c>
      <c r="D19" s="120" t="s">
        <v>556</v>
      </c>
    </row>
    <row r="20" customFormat="false" ht="12.75" hidden="false" customHeight="false" outlineLevel="0" collapsed="false">
      <c r="A20" s="119" t="s">
        <v>590</v>
      </c>
      <c r="B20" s="128" t="s">
        <v>170</v>
      </c>
      <c r="C20" s="121" t="n">
        <v>64069</v>
      </c>
      <c r="D20" s="114" t="s">
        <v>178</v>
      </c>
    </row>
    <row r="21" customFormat="false" ht="12.75" hidden="false" customHeight="false" outlineLevel="0" collapsed="false">
      <c r="A21" s="123" t="s">
        <v>591</v>
      </c>
      <c r="B21" s="129" t="s">
        <v>592</v>
      </c>
      <c r="C21" s="125" t="n">
        <v>4151</v>
      </c>
      <c r="D21" s="114" t="s">
        <v>178</v>
      </c>
    </row>
    <row r="22" customFormat="false" ht="12.75" hidden="false" customHeight="false" outlineLevel="0" collapsed="false">
      <c r="A22" s="123" t="s">
        <v>593</v>
      </c>
      <c r="B22" s="129" t="s">
        <v>594</v>
      </c>
      <c r="C22" s="125" t="n">
        <v>18192</v>
      </c>
      <c r="D22" s="114" t="s">
        <v>178</v>
      </c>
    </row>
    <row r="23" customFormat="false" ht="12.75" hidden="false" customHeight="false" outlineLevel="0" collapsed="false">
      <c r="A23" s="126" t="s">
        <v>595</v>
      </c>
      <c r="B23" s="129" t="s">
        <v>596</v>
      </c>
      <c r="C23" s="125" t="n">
        <v>5174</v>
      </c>
      <c r="D23" s="114" t="s">
        <v>178</v>
      </c>
    </row>
    <row r="24" customFormat="false" ht="12.75" hidden="false" customHeight="false" outlineLevel="0" collapsed="false">
      <c r="A24" s="126" t="s">
        <v>597</v>
      </c>
      <c r="B24" s="129" t="s">
        <v>598</v>
      </c>
      <c r="C24" s="125" t="n">
        <v>14817</v>
      </c>
      <c r="D24" s="114" t="s">
        <v>178</v>
      </c>
    </row>
    <row r="25" customFormat="false" ht="12.75" hidden="false" customHeight="false" outlineLevel="0" collapsed="false">
      <c r="A25" s="126" t="s">
        <v>599</v>
      </c>
      <c r="B25" s="129" t="s">
        <v>600</v>
      </c>
      <c r="C25" s="125" t="n">
        <v>10027</v>
      </c>
      <c r="D25" s="114" t="s">
        <v>178</v>
      </c>
    </row>
    <row r="26" customFormat="false" ht="12.75" hidden="false" customHeight="false" outlineLevel="0" collapsed="false">
      <c r="A26" s="123" t="s">
        <v>601</v>
      </c>
      <c r="B26" s="129" t="s">
        <v>602</v>
      </c>
      <c r="C26" s="125" t="n">
        <v>18399</v>
      </c>
      <c r="D26" s="114" t="s">
        <v>178</v>
      </c>
    </row>
    <row r="27" customFormat="false" ht="12.75" hidden="false" customHeight="false" outlineLevel="0" collapsed="false">
      <c r="A27" s="126" t="s">
        <v>603</v>
      </c>
      <c r="B27" s="129" t="s">
        <v>274</v>
      </c>
      <c r="C27" s="125" t="n">
        <v>18400</v>
      </c>
      <c r="D27" s="114" t="s">
        <v>178</v>
      </c>
    </row>
    <row r="28" customFormat="false" ht="12.75" hidden="false" customHeight="false" outlineLevel="0" collapsed="false">
      <c r="A28" s="126" t="s">
        <v>604</v>
      </c>
      <c r="B28" s="129" t="s">
        <v>605</v>
      </c>
      <c r="C28" s="125" t="n">
        <v>5171</v>
      </c>
      <c r="D28" s="114" t="s">
        <v>178</v>
      </c>
    </row>
    <row r="29" customFormat="false" ht="12.75" hidden="false" customHeight="false" outlineLevel="0" collapsed="false">
      <c r="A29" s="126" t="s">
        <v>606</v>
      </c>
      <c r="B29" s="129" t="s">
        <v>607</v>
      </c>
      <c r="C29" s="125" t="n">
        <v>5176</v>
      </c>
      <c r="D29" s="114" t="s">
        <v>178</v>
      </c>
    </row>
    <row r="30" customFormat="false" ht="12.75" hidden="false" customHeight="false" outlineLevel="0" collapsed="false">
      <c r="A30" s="126" t="s">
        <v>608</v>
      </c>
      <c r="B30" s="129" t="s">
        <v>609</v>
      </c>
      <c r="C30" s="125" t="n">
        <v>10201</v>
      </c>
      <c r="D30" s="114" t="s">
        <v>178</v>
      </c>
    </row>
    <row r="31" customFormat="false" ht="12.75" hidden="false" customHeight="false" outlineLevel="0" collapsed="false">
      <c r="A31" s="126" t="s">
        <v>610</v>
      </c>
      <c r="B31" s="129" t="s">
        <v>611</v>
      </c>
      <c r="C31" s="130" t="n">
        <v>18398</v>
      </c>
      <c r="D31" s="114" t="s">
        <v>178</v>
      </c>
    </row>
    <row r="32" customFormat="false" ht="12.75" hidden="false" customHeight="false" outlineLevel="0" collapsed="false">
      <c r="A32" s="126" t="s">
        <v>612</v>
      </c>
      <c r="B32" s="129" t="s">
        <v>613</v>
      </c>
      <c r="C32" s="125" t="n">
        <v>10137</v>
      </c>
      <c r="D32" s="114" t="s">
        <v>178</v>
      </c>
    </row>
    <row r="33" customFormat="false" ht="12.75" hidden="false" customHeight="false" outlineLevel="0" collapsed="false">
      <c r="A33" s="126" t="s">
        <v>614</v>
      </c>
      <c r="B33" s="129" t="s">
        <v>615</v>
      </c>
      <c r="C33" s="127" t="n">
        <v>15196</v>
      </c>
      <c r="D33" s="114" t="s">
        <v>178</v>
      </c>
    </row>
    <row r="34" customFormat="false" ht="12.75" hidden="false" customHeight="false" outlineLevel="0" collapsed="false">
      <c r="A34" s="119" t="s">
        <v>616</v>
      </c>
      <c r="B34" s="128" t="s">
        <v>282</v>
      </c>
      <c r="C34" s="121" t="n">
        <v>64067</v>
      </c>
      <c r="D34" s="114" t="s">
        <v>20</v>
      </c>
    </row>
    <row r="35" customFormat="false" ht="12.75" hidden="false" customHeight="false" outlineLevel="0" collapsed="false">
      <c r="A35" s="123" t="s">
        <v>617</v>
      </c>
      <c r="B35" s="131" t="s">
        <v>618</v>
      </c>
      <c r="C35" s="132" t="n">
        <v>4199</v>
      </c>
      <c r="D35" s="114" t="s">
        <v>20</v>
      </c>
    </row>
    <row r="36" customFormat="false" ht="12.75" hidden="false" customHeight="false" outlineLevel="0" collapsed="false">
      <c r="A36" s="123" t="s">
        <v>619</v>
      </c>
      <c r="B36" s="131" t="s">
        <v>620</v>
      </c>
      <c r="C36" s="132" t="n">
        <v>4293</v>
      </c>
      <c r="D36" s="114" t="s">
        <v>20</v>
      </c>
    </row>
    <row r="37" customFormat="false" ht="12.75" hidden="false" customHeight="false" outlineLevel="0" collapsed="false">
      <c r="A37" s="126" t="s">
        <v>621</v>
      </c>
      <c r="B37" s="129" t="s">
        <v>622</v>
      </c>
      <c r="C37" s="125" t="n">
        <v>4107</v>
      </c>
      <c r="D37" s="114" t="s">
        <v>20</v>
      </c>
    </row>
    <row r="38" customFormat="false" ht="12.75" hidden="false" customHeight="false" outlineLevel="0" collapsed="false">
      <c r="A38" s="126" t="s">
        <v>623</v>
      </c>
      <c r="B38" s="129" t="s">
        <v>624</v>
      </c>
      <c r="C38" s="125" t="n">
        <v>15859</v>
      </c>
      <c r="D38" s="114" t="s">
        <v>20</v>
      </c>
    </row>
    <row r="39" customFormat="false" ht="12.75" hidden="false" customHeight="false" outlineLevel="0" collapsed="false">
      <c r="A39" s="123" t="s">
        <v>625</v>
      </c>
      <c r="B39" s="129" t="s">
        <v>626</v>
      </c>
      <c r="C39" s="125" t="n">
        <v>61341</v>
      </c>
      <c r="D39" s="114" t="s">
        <v>20</v>
      </c>
    </row>
    <row r="40" customFormat="false" ht="12.75" hidden="false" customHeight="false" outlineLevel="0" collapsed="false">
      <c r="A40" s="126" t="s">
        <v>627</v>
      </c>
      <c r="B40" s="129" t="s">
        <v>628</v>
      </c>
      <c r="C40" s="125" t="n">
        <v>5181</v>
      </c>
      <c r="D40" s="114" t="s">
        <v>20</v>
      </c>
    </row>
    <row r="41" customFormat="false" ht="12.75" hidden="false" customHeight="false" outlineLevel="0" collapsed="false">
      <c r="A41" s="126" t="s">
        <v>629</v>
      </c>
      <c r="B41" s="129" t="s">
        <v>630</v>
      </c>
      <c r="C41" s="125" t="n">
        <v>12953</v>
      </c>
      <c r="D41" s="114" t="s">
        <v>20</v>
      </c>
    </row>
    <row r="42" customFormat="false" ht="12.75" hidden="false" customHeight="false" outlineLevel="0" collapsed="false">
      <c r="A42" s="126" t="s">
        <v>631</v>
      </c>
      <c r="B42" s="129" t="s">
        <v>632</v>
      </c>
      <c r="C42" s="127" t="n">
        <v>18735</v>
      </c>
      <c r="D42" s="114" t="s">
        <v>20</v>
      </c>
    </row>
    <row r="43" customFormat="false" ht="12.75" hidden="false" customHeight="false" outlineLevel="0" collapsed="false">
      <c r="A43" s="126" t="s">
        <v>633</v>
      </c>
      <c r="B43" s="129" t="s">
        <v>634</v>
      </c>
      <c r="C43" s="125" t="n">
        <v>10007</v>
      </c>
      <c r="D43" s="114" t="s">
        <v>20</v>
      </c>
    </row>
    <row r="44" customFormat="false" ht="12.75" hidden="false" customHeight="false" outlineLevel="0" collapsed="false">
      <c r="A44" s="126" t="s">
        <v>635</v>
      </c>
      <c r="B44" s="129" t="s">
        <v>636</v>
      </c>
      <c r="C44" s="125" t="n">
        <v>10008</v>
      </c>
      <c r="D44" s="114" t="s">
        <v>20</v>
      </c>
    </row>
    <row r="45" customFormat="false" ht="12.75" hidden="false" customHeight="false" outlineLevel="0" collapsed="false">
      <c r="A45" s="126" t="s">
        <v>637</v>
      </c>
      <c r="B45" s="129" t="s">
        <v>638</v>
      </c>
      <c r="C45" s="125" t="n">
        <v>5168</v>
      </c>
      <c r="D45" s="114" t="s">
        <v>20</v>
      </c>
    </row>
    <row r="46" customFormat="false" ht="12.75" hidden="false" customHeight="false" outlineLevel="0" collapsed="false">
      <c r="A46" s="126" t="s">
        <v>639</v>
      </c>
      <c r="B46" s="129" t="s">
        <v>640</v>
      </c>
      <c r="C46" s="125" t="n">
        <v>10152</v>
      </c>
      <c r="D46" s="114" t="s">
        <v>20</v>
      </c>
    </row>
    <row r="47" customFormat="false" ht="12.75" hidden="false" customHeight="false" outlineLevel="0" collapsed="false">
      <c r="A47" s="126" t="s">
        <v>641</v>
      </c>
      <c r="B47" s="129" t="s">
        <v>642</v>
      </c>
      <c r="C47" s="125" t="n">
        <v>10151</v>
      </c>
      <c r="D47" s="114" t="s">
        <v>20</v>
      </c>
    </row>
    <row r="48" customFormat="false" ht="12.75" hidden="false" customHeight="false" outlineLevel="0" collapsed="false">
      <c r="A48" s="126" t="s">
        <v>643</v>
      </c>
      <c r="B48" s="129" t="s">
        <v>644</v>
      </c>
      <c r="C48" s="125" t="n">
        <v>10009</v>
      </c>
      <c r="D48" s="114" t="s">
        <v>20</v>
      </c>
    </row>
    <row r="49" customFormat="false" ht="12.75" hidden="false" customHeight="false" outlineLevel="0" collapsed="false">
      <c r="A49" s="126" t="s">
        <v>645</v>
      </c>
      <c r="B49" s="129" t="s">
        <v>646</v>
      </c>
      <c r="C49" s="125" t="n">
        <v>11697</v>
      </c>
      <c r="D49" s="114" t="s">
        <v>20</v>
      </c>
    </row>
    <row r="50" customFormat="false" ht="12.75" hidden="false" customHeight="false" outlineLevel="0" collapsed="false">
      <c r="A50" s="126" t="s">
        <v>647</v>
      </c>
      <c r="B50" s="129" t="s">
        <v>648</v>
      </c>
      <c r="C50" s="125" t="n">
        <v>10059</v>
      </c>
      <c r="D50" s="114" t="s">
        <v>20</v>
      </c>
    </row>
    <row r="51" customFormat="false" ht="12.75" hidden="false" customHeight="false" outlineLevel="0" collapsed="false">
      <c r="A51" s="119" t="s">
        <v>649</v>
      </c>
      <c r="B51" s="128" t="s">
        <v>417</v>
      </c>
      <c r="C51" s="121" t="n">
        <v>64068</v>
      </c>
      <c r="D51" s="114" t="s">
        <v>418</v>
      </c>
    </row>
    <row r="52" customFormat="false" ht="12.75" hidden="false" customHeight="false" outlineLevel="0" collapsed="false">
      <c r="A52" s="123" t="s">
        <v>650</v>
      </c>
      <c r="B52" s="129" t="s">
        <v>651</v>
      </c>
      <c r="C52" s="125" t="n">
        <v>4262</v>
      </c>
      <c r="D52" s="114" t="s">
        <v>418</v>
      </c>
    </row>
    <row r="53" customFormat="false" ht="12.75" hidden="false" customHeight="false" outlineLevel="0" collapsed="false">
      <c r="A53" s="123" t="s">
        <v>652</v>
      </c>
      <c r="B53" s="129" t="s">
        <v>653</v>
      </c>
      <c r="C53" s="125" t="n">
        <v>4109</v>
      </c>
      <c r="D53" s="114" t="s">
        <v>418</v>
      </c>
    </row>
    <row r="54" customFormat="false" ht="12.75" hidden="false" customHeight="false" outlineLevel="0" collapsed="false">
      <c r="A54" s="123" t="s">
        <v>654</v>
      </c>
      <c r="B54" s="129" t="s">
        <v>655</v>
      </c>
      <c r="C54" s="125" t="n">
        <v>50950</v>
      </c>
      <c r="D54" s="114" t="s">
        <v>418</v>
      </c>
    </row>
    <row r="55" customFormat="false" ht="12.75" hidden="false" customHeight="false" outlineLevel="0" collapsed="false">
      <c r="A55" s="126" t="s">
        <v>656</v>
      </c>
      <c r="B55" s="129" t="s">
        <v>657</v>
      </c>
      <c r="C55" s="125" t="n">
        <v>10039</v>
      </c>
      <c r="D55" s="114" t="s">
        <v>418</v>
      </c>
    </row>
    <row r="56" customFormat="false" ht="12.75" hidden="false" customHeight="false" outlineLevel="0" collapsed="false">
      <c r="A56" s="123" t="s">
        <v>658</v>
      </c>
      <c r="B56" s="129" t="s">
        <v>659</v>
      </c>
      <c r="C56" s="125" t="n">
        <v>5179</v>
      </c>
      <c r="D56" s="114" t="s">
        <v>418</v>
      </c>
    </row>
    <row r="57" customFormat="false" ht="12.75" hidden="false" customHeight="false" outlineLevel="0" collapsed="false">
      <c r="A57" s="126" t="s">
        <v>660</v>
      </c>
      <c r="B57" s="129" t="s">
        <v>661</v>
      </c>
      <c r="C57" s="125" t="n">
        <v>61109</v>
      </c>
      <c r="D57" s="114" t="s">
        <v>418</v>
      </c>
    </row>
    <row r="58" customFormat="false" ht="12.75" hidden="false" customHeight="false" outlineLevel="0" collapsed="false">
      <c r="A58" s="126" t="s">
        <v>662</v>
      </c>
      <c r="B58" s="129" t="s">
        <v>663</v>
      </c>
      <c r="C58" s="127" t="n">
        <v>18184</v>
      </c>
      <c r="D58" s="114" t="s">
        <v>418</v>
      </c>
    </row>
    <row r="59" customFormat="false" ht="12.75" hidden="false" customHeight="false" outlineLevel="0" collapsed="false">
      <c r="A59" s="126" t="s">
        <v>664</v>
      </c>
      <c r="B59" s="129" t="s">
        <v>525</v>
      </c>
      <c r="C59" s="125" t="n">
        <v>51516</v>
      </c>
      <c r="D59" s="114" t="s">
        <v>418</v>
      </c>
    </row>
    <row r="60" customFormat="false" ht="12.75" hidden="false" customHeight="false" outlineLevel="0" collapsed="false">
      <c r="A60" s="126" t="s">
        <v>665</v>
      </c>
      <c r="B60" s="129" t="s">
        <v>666</v>
      </c>
      <c r="C60" s="125" t="n">
        <v>5273</v>
      </c>
      <c r="D60" s="114" t="s">
        <v>418</v>
      </c>
    </row>
    <row r="61" customFormat="false" ht="12.75" hidden="false" customHeight="false" outlineLevel="0" collapsed="false">
      <c r="A61" s="126" t="s">
        <v>667</v>
      </c>
      <c r="B61" s="129" t="s">
        <v>668</v>
      </c>
      <c r="C61" s="125" t="n">
        <v>5178</v>
      </c>
      <c r="D61" s="114" t="s">
        <v>418</v>
      </c>
    </row>
    <row r="62" customFormat="false" ht="12.75" hidden="false" customHeight="false" outlineLevel="0" collapsed="false">
      <c r="A62" s="126" t="s">
        <v>669</v>
      </c>
      <c r="B62" s="129" t="s">
        <v>670</v>
      </c>
      <c r="C62" s="125" t="n">
        <v>5271</v>
      </c>
      <c r="D62" s="114" t="s">
        <v>418</v>
      </c>
    </row>
    <row r="63" customFormat="false" ht="12.75" hidden="false" customHeight="false" outlineLevel="0" collapsed="false">
      <c r="A63" s="126" t="s">
        <v>671</v>
      </c>
      <c r="B63" s="129" t="s">
        <v>672</v>
      </c>
      <c r="C63" s="125" t="n">
        <v>5169</v>
      </c>
      <c r="D63" s="114" t="s">
        <v>418</v>
      </c>
    </row>
    <row r="64" customFormat="false" ht="12.75" hidden="false" customHeight="false" outlineLevel="0" collapsed="false">
      <c r="A64" s="126" t="s">
        <v>673</v>
      </c>
      <c r="B64" s="129" t="s">
        <v>674</v>
      </c>
      <c r="C64" s="125" t="n">
        <v>51521</v>
      </c>
      <c r="D64" s="114" t="s">
        <v>418</v>
      </c>
    </row>
    <row r="65" customFormat="false" ht="12.75" hidden="false" customHeight="false" outlineLevel="0" collapsed="false">
      <c r="A65" s="126" t="s">
        <v>675</v>
      </c>
      <c r="B65" s="129" t="s">
        <v>676</v>
      </c>
      <c r="C65" s="125" t="n">
        <v>51519</v>
      </c>
      <c r="D65" s="114" t="s">
        <v>418</v>
      </c>
    </row>
    <row r="66" customFormat="false" ht="12.75" hidden="false" customHeight="false" outlineLevel="0" collapsed="false">
      <c r="A66" s="126" t="s">
        <v>677</v>
      </c>
      <c r="B66" s="129" t="s">
        <v>678</v>
      </c>
      <c r="C66" s="130" t="n">
        <v>18185</v>
      </c>
      <c r="D66" s="114" t="s">
        <v>418</v>
      </c>
    </row>
    <row r="67" customFormat="false" ht="12.75" hidden="false" customHeight="false" outlineLevel="0" collapsed="false">
      <c r="A67" s="126" t="s">
        <v>679</v>
      </c>
      <c r="B67" s="129" t="s">
        <v>680</v>
      </c>
      <c r="C67" s="125" t="n">
        <v>5274</v>
      </c>
      <c r="D67" s="114" t="s">
        <v>418</v>
      </c>
    </row>
  </sheetData>
  <conditionalFormatting sqref="C17:C18 B52:C67 B19:C19 B21:C33 B35:C50 B3:C16">
    <cfRule type="cellIs" priority="2" operator="greaterThan" aboveAverage="0" equalAverage="0" bottom="0" percent="0" rank="0" text="" dxfId="18">
      <formula>0</formula>
    </cfRule>
  </conditionalFormatting>
  <conditionalFormatting sqref="B17">
    <cfRule type="cellIs" priority="3" operator="greaterThan" aboveAverage="0" equalAverage="0" bottom="0" percent="0" rank="0" text="" dxfId="19">
      <formula>0</formula>
    </cfRule>
  </conditionalFormatting>
  <conditionalFormatting sqref="B18">
    <cfRule type="cellIs" priority="4" operator="greaterThan" aboveAverage="0" equalAverage="0" bottom="0" percent="0" rank="0" text="" dxfId="20">
      <formula>0</formula>
    </cfRule>
  </conditionalFormatting>
  <conditionalFormatting sqref="B1:C2">
    <cfRule type="cellIs" priority="5" operator="greaterThan" aboveAverage="0" equalAverage="0" bottom="0" percent="0" rank="0" text="" dxfId="21">
      <formula>0</formula>
    </cfRule>
  </conditionalFormatting>
  <conditionalFormatting sqref="B51:C51">
    <cfRule type="cellIs" priority="6" operator="greaterThan" aboveAverage="0" equalAverage="0" bottom="0" percent="0" rank="0" text="" dxfId="22">
      <formula>0</formula>
    </cfRule>
  </conditionalFormatting>
  <conditionalFormatting sqref="B34:C34">
    <cfRule type="cellIs" priority="7" operator="greaterThan" aboveAverage="0" equalAverage="0" bottom="0" percent="0" rank="0" text="" dxfId="23">
      <formula>0</formula>
    </cfRule>
  </conditionalFormatting>
  <conditionalFormatting sqref="B20:C20">
    <cfRule type="cellIs" priority="8" operator="greaterThan" aboveAverage="0" equalAverage="0" bottom="0" percent="0" rank="0" text="" dxfId="24">
      <formula>0</formula>
    </cfRule>
  </conditionalFormatting>
  <conditionalFormatting sqref="D2">
    <cfRule type="cellIs" priority="9" operator="greaterThan" aboveAverage="0" equalAverage="0" bottom="0" percent="0" rank="0" text="" dxfId="25">
      <formula>0</formula>
    </cfRule>
  </conditionalFormatting>
  <conditionalFormatting sqref="D3:D19">
    <cfRule type="cellIs" priority="10" operator="greaterThan" aboveAverage="0" equalAverage="0" bottom="0" percent="0" rank="0" text="" dxfId="2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7:35:36Z</dcterms:created>
  <dc:creator>Shambhu Narayan</dc:creator>
  <dc:description/>
  <dc:language>en-US</dc:language>
  <cp:lastModifiedBy>Vinod Kumar Gupta@4563344</cp:lastModifiedBy>
  <cp:lastPrinted>2022-07-29T05:01:46Z</cp:lastPrinted>
  <dcterms:modified xsi:type="dcterms:W3CDTF">2022-09-01T08:46:32Z</dcterms:modified>
  <cp:revision>0</cp:revision>
  <dc:subject/>
  <dc:title/>
</cp:coreProperties>
</file>