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CIRCLE CONSOLIDATION AUG 2020" sheetId="1" state="visible" r:id="rId2"/>
  </sheets>
  <definedNames>
    <definedName function="false" hidden="false" name="Excel_BuiltIn__FilterDatabase" vbProcedure="false">NA()</definedName>
    <definedName function="false" hidden="false" name="_xlfn_SINGLE" vbProcedure="false"/>
    <definedName function="false" hidden="false" name="_xlnm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35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Insert the Designation of CPIO with Complete Address </t>
        </r>
        <r>
          <rPr>
            <sz val="8"/>
            <color rgb="FFFF0000"/>
            <rFont val="Tahoma"/>
            <family val="2"/>
          </rPr>
          <t xml:space="preserve">e.g.
Assistant General Manager (Premises), State Bank of India, Premises &amp; Estate Department, 5th Floor, Local Head Office, Lal Darwaja, Bhadra, Ahmedabad-380 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34</xdr:row>
                <xdr:rowOff>12</xdr:rowOff>
              </xdr:from>
              <xdr:to>
                <xdr:col>4</xdr:col>
                <xdr:colOff>69</xdr:colOff>
                <xdr:row>1047</xdr:row>
                <xdr:rowOff>5</xdr:rowOff>
              </xdr:to>
            </anchor>
          </commentPr>
        </mc:Choice>
        <mc:Fallback/>
      </mc:AlternateContent>
    </comment>
    <comment ref="A1227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Insert the Designation of CPIO with Complete Address </t>
        </r>
        <r>
          <rPr>
            <sz val="8"/>
            <color rgb="FFFF0000"/>
            <rFont val="Tahoma"/>
            <family val="2"/>
          </rPr>
          <t xml:space="preserve">e.g.
Assistant General Manager (Premises), State Bank of India, Premises &amp; Estate Department, 5th Floor, Local Head Office, Lal Darwaja, Bhadra, Ahmedabad-380 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28</xdr:row>
                <xdr:rowOff>33</xdr:rowOff>
              </xdr:from>
              <xdr:to>
                <xdr:col>4</xdr:col>
                <xdr:colOff>69</xdr:colOff>
                <xdr:row>1232</xdr:row>
                <xdr:rowOff>16</xdr:rowOff>
              </xdr:to>
            </anchor>
          </commentPr>
        </mc:Choice>
        <mc:Fallback/>
      </mc:AlternateContent>
    </comment>
    <comment ref="A1322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Insert the Designation of CPIO with Complete Address e.g.
Regional Manager, State Bank of India, Region-I, Regional Business Office, 
C N Vidhyalaya Campus, SM Road, Ambawadi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20</xdr:row>
                <xdr:rowOff>12</xdr:rowOff>
              </xdr:from>
              <xdr:to>
                <xdr:col>4</xdr:col>
                <xdr:colOff>69</xdr:colOff>
                <xdr:row>1347</xdr:row>
                <xdr:rowOff>5</xdr:rowOff>
              </xdr:to>
            </anchor>
          </commentPr>
        </mc:Choice>
        <mc:Fallback/>
      </mc:AlternateContent>
    </comment>
    <comment ref="D1227" authorId="0">
      <text>
        <r>
          <rPr>
            <sz val="9"/>
            <color rgb="FF000000"/>
            <rFont val="Tahoma2"/>
            <family val="0"/>
          </rPr>
          <t xml:space="preserve">RTI:
Contact Details in the order of :
Telephone No.(s)
Fax No.(s)
Mobile No. (without zero or +91)
e mail ID: xxxxxx@sbi.co.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28</xdr:row>
                <xdr:rowOff>33</xdr:rowOff>
              </xdr:from>
              <xdr:to>
                <xdr:col>5</xdr:col>
                <xdr:colOff>7</xdr:colOff>
                <xdr:row>1232</xdr:row>
                <xdr:rowOff>16</xdr:rowOff>
              </xdr:to>
            </anchor>
          </commentPr>
        </mc:Choice>
        <mc:Fallback/>
      </mc:AlternateContent>
    </comment>
    <comment ref="D1322" authorId="0">
      <text>
        <r>
          <rPr>
            <b val="true"/>
            <sz val="9"/>
            <color rgb="FF000000"/>
            <rFont val="Tahoma"/>
            <family val="2"/>
          </rPr>
          <t xml:space="preserve">2518384:
</t>
        </r>
        <r>
          <rPr>
            <sz val="9"/>
            <color rgb="FF000000"/>
            <rFont val="Tahoma"/>
            <family val="2"/>
          </rPr>
          <t xml:space="preserve">Contact Details in the </t>
        </r>
        <r>
          <rPr>
            <sz val="9"/>
            <color rgb="FFFF0000"/>
            <rFont val="Tahoma"/>
            <family val="2"/>
          </rPr>
          <t xml:space="preserve">order</t>
        </r>
        <r>
          <rPr>
            <sz val="9"/>
            <color rgb="FF000000"/>
            <rFont val="Tahoma"/>
            <family val="2"/>
          </rPr>
          <t xml:space="preserve"> of :
</t>
        </r>
        <r>
          <rPr>
            <sz val="9"/>
            <color rgb="FFFF0000"/>
            <rFont val="Tahoma"/>
            <family val="2"/>
          </rPr>
          <t xml:space="preserve">Telephone No.(s)
Fax No.(s)
Mobile No</t>
        </r>
        <r>
          <rPr>
            <sz val="9"/>
            <color rgb="FF000000"/>
            <rFont val="Tahoma"/>
            <family val="2"/>
          </rPr>
          <t xml:space="preserve">. (without zero or +91)
</t>
        </r>
        <r>
          <rPr>
            <sz val="9"/>
            <color rgb="FFFF0000"/>
            <rFont val="Tahoma"/>
            <family val="2"/>
          </rPr>
          <t xml:space="preserve">e mail ID</t>
        </r>
        <r>
          <rPr>
            <sz val="9"/>
            <color rgb="FF000000"/>
            <rFont val="Tahoma"/>
            <family val="2"/>
          </rPr>
          <t xml:space="preserve">: xxxxxx@sbi.co.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20</xdr:row>
                <xdr:rowOff>12</xdr:rowOff>
              </xdr:from>
              <xdr:to>
                <xdr:col>5</xdr:col>
                <xdr:colOff>7</xdr:colOff>
                <xdr:row>1347</xdr:row>
                <xdr:rowOff>5</xdr:rowOff>
              </xdr:to>
            </anchor>
          </commentPr>
        </mc:Choice>
        <mc:Fallback/>
      </mc:AlternateContent>
    </comment>
    <comment ref="E995" authorId="0">
      <text>
        <r>
          <rPr>
            <b val="true"/>
            <sz val="8"/>
            <color rgb="FF000000"/>
            <rFont val="Tahoma1"/>
            <family val="0"/>
          </rPr>
          <t xml:space="preserve">RTI:
</t>
        </r>
        <r>
          <rPr>
            <sz val="8"/>
            <color rgb="FF000000"/>
            <rFont val="Tahoma1"/>
            <family val="0"/>
          </rPr>
          <t xml:space="preserve">Insert the name of Branch / Office </t>
        </r>
        <r>
          <rPr>
            <sz val="8"/>
            <color rgb="FFFF0000"/>
            <rFont val="Tahoma1"/>
            <family val="0"/>
          </rPr>
          <t xml:space="preserve">e.g.
New Delhi Main Branch or
LOCAL HEAD OFFICE, AHMEDAB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99</xdr:row>
                <xdr:rowOff>10</xdr:rowOff>
              </xdr:from>
              <xdr:to>
                <xdr:col>6</xdr:col>
                <xdr:colOff>162</xdr:colOff>
                <xdr:row>1005</xdr:row>
                <xdr:rowOff>15</xdr:rowOff>
              </xdr:to>
            </anchor>
          </commentPr>
        </mc:Choice>
        <mc:Fallback/>
      </mc:AlternateContent>
    </comment>
    <comment ref="E1227" authorId="0">
      <text>
        <r>
          <rPr>
            <b val="true"/>
            <sz val="8"/>
            <color rgb="FF000000"/>
            <rFont val="Tahoma1"/>
            <family val="0"/>
          </rPr>
          <t xml:space="preserve">RTI:
</t>
        </r>
        <r>
          <rPr>
            <sz val="8"/>
            <color rgb="FF000000"/>
            <rFont val="Tahoma1"/>
            <family val="0"/>
          </rPr>
          <t xml:space="preserve">Insert the name of Branch / Office </t>
        </r>
        <r>
          <rPr>
            <sz val="8"/>
            <color rgb="FFFF0000"/>
            <rFont val="Tahoma1"/>
            <family val="0"/>
          </rPr>
          <t xml:space="preserve">e.g.
New Delhi Main Branch or
LOCAL HEAD OFFICE, AHMEDAB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28</xdr:row>
                <xdr:rowOff>33</xdr:rowOff>
              </xdr:from>
              <xdr:to>
                <xdr:col>6</xdr:col>
                <xdr:colOff>162</xdr:colOff>
                <xdr:row>1232</xdr:row>
                <xdr:rowOff>16</xdr:rowOff>
              </xdr:to>
            </anchor>
          </commentPr>
        </mc:Choice>
        <mc:Fallback/>
      </mc:AlternateContent>
    </comment>
    <comment ref="F995" authorId="0">
      <text>
        <r>
          <rPr>
            <b val="true"/>
            <sz val="8"/>
            <color rgb="FF000000"/>
            <rFont val="Tahoma1"/>
            <family val="0"/>
          </rPr>
          <t xml:space="preserve">RTI:
</t>
        </r>
        <r>
          <rPr>
            <sz val="8"/>
            <color rgb="FF000000"/>
            <rFont val="Tahoma1"/>
            <family val="0"/>
          </rPr>
          <t xml:space="preserve">Branch Code in </t>
        </r>
        <r>
          <rPr>
            <u val="single"/>
            <sz val="8"/>
            <color rgb="FFFF0000"/>
            <rFont val="Tahoma1"/>
            <family val="0"/>
          </rPr>
          <t xml:space="preserve">5 Digits </t>
        </r>
        <r>
          <rPr>
            <sz val="8"/>
            <color rgb="FF000000"/>
            <rFont val="Tahoma1"/>
            <family val="0"/>
          </rPr>
          <t xml:space="preserve">e.g. 00691 or 03975 or 113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99</xdr:row>
                <xdr:rowOff>10</xdr:rowOff>
              </xdr:from>
              <xdr:to>
                <xdr:col>7</xdr:col>
                <xdr:colOff>-306</xdr:colOff>
                <xdr:row>1005</xdr:row>
                <xdr:rowOff>15</xdr:rowOff>
              </xdr:to>
            </anchor>
          </commentPr>
        </mc:Choice>
        <mc:Fallback/>
      </mc:AlternateContent>
    </comment>
    <comment ref="F1227" authorId="0">
      <text>
        <r>
          <rPr>
            <b val="true"/>
            <sz val="8"/>
            <color rgb="FF000000"/>
            <rFont val="Tahoma1"/>
            <family val="0"/>
          </rPr>
          <t xml:space="preserve">RTI:
</t>
        </r>
        <r>
          <rPr>
            <sz val="8"/>
            <color rgb="FF000000"/>
            <rFont val="Tahoma1"/>
            <family val="0"/>
          </rPr>
          <t xml:space="preserve">Branch Code in </t>
        </r>
        <r>
          <rPr>
            <u val="single"/>
            <sz val="8"/>
            <color rgb="FFFF0000"/>
            <rFont val="Tahoma1"/>
            <family val="0"/>
          </rPr>
          <t xml:space="preserve">5 Digits </t>
        </r>
        <r>
          <rPr>
            <sz val="8"/>
            <color rgb="FF000000"/>
            <rFont val="Tahoma1"/>
            <family val="0"/>
          </rPr>
          <t xml:space="preserve">e.g. 00691 or 03975 or 113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28</xdr:row>
                <xdr:rowOff>33</xdr:rowOff>
              </xdr:from>
              <xdr:to>
                <xdr:col>7</xdr:col>
                <xdr:colOff>-306</xdr:colOff>
                <xdr:row>1232</xdr:row>
                <xdr:rowOff>16</xdr:rowOff>
              </xdr:to>
            </anchor>
          </commentPr>
        </mc:Choice>
        <mc:Fallback/>
      </mc:AlternateContent>
    </comment>
    <comment ref="G1271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Write complete Address with Door No. / Building No. /Street No. &amp; Post Office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11</xdr:row>
                <xdr:rowOff>0</xdr:rowOff>
              </xdr:from>
              <xdr:to>
                <xdr:col>9</xdr:col>
                <xdr:colOff>91</xdr:colOff>
                <xdr:row>1315</xdr:row>
                <xdr:rowOff>14</xdr:rowOff>
              </xdr:to>
            </anchor>
          </commentPr>
        </mc:Choice>
        <mc:Fallback/>
      </mc:AlternateContent>
    </comment>
    <comment ref="I995" authorId="0">
      <text>
        <r>
          <rPr>
            <b val="true"/>
            <sz val="8"/>
            <color rgb="FF000000"/>
            <rFont val="Tahoma1"/>
            <family val="0"/>
          </rPr>
          <t xml:space="preserve">RTI:
</t>
        </r>
        <r>
          <rPr>
            <sz val="8"/>
            <color rgb="FF000000"/>
            <rFont val="Tahoma1"/>
            <family val="0"/>
          </rPr>
          <t xml:space="preserve">Enter SBI mail only i.e
xxxx@sbi.co.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99</xdr:row>
                <xdr:rowOff>10</xdr:rowOff>
              </xdr:from>
              <xdr:to>
                <xdr:col>10</xdr:col>
                <xdr:colOff>-40</xdr:colOff>
                <xdr:row>1005</xdr:row>
                <xdr:rowOff>19</xdr:rowOff>
              </xdr:to>
            </anchor>
          </commentPr>
        </mc:Choice>
        <mc:Fallback/>
      </mc:AlternateContent>
    </comment>
    <comment ref="I1227" authorId="0">
      <text>
        <r>
          <rPr>
            <b val="true"/>
            <sz val="8"/>
            <color rgb="FF000000"/>
            <rFont val="Tahoma1"/>
            <family val="0"/>
          </rPr>
          <t xml:space="preserve">RTI:
</t>
        </r>
        <r>
          <rPr>
            <sz val="8"/>
            <color rgb="FF000000"/>
            <rFont val="Tahoma1"/>
            <family val="0"/>
          </rPr>
          <t xml:space="preserve">Enter SBI mail only i.e
xxxx@sbi.co.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28</xdr:row>
                <xdr:rowOff>33</xdr:rowOff>
              </xdr:from>
              <xdr:to>
                <xdr:col>10</xdr:col>
                <xdr:colOff>-77</xdr:colOff>
                <xdr:row>1230</xdr:row>
                <xdr:rowOff>33</xdr:rowOff>
              </xdr:to>
            </anchor>
          </commentPr>
        </mc:Choice>
        <mc:Fallback/>
      </mc:AlternateContent>
    </comment>
    <comment ref="L995" authorId="0">
      <text>
        <r>
          <rPr>
            <sz val="9"/>
            <color rgb="FF000000"/>
            <rFont val="Tahoma2"/>
            <family val="0"/>
          </rPr>
          <t xml:space="preserve">RTI:
Contact Details in the order of :
Telephone No.(s)
Fax No.(s)
Mobile No. (without zero or +91)
e mail ID: xxxxxx@sbi.co.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99</xdr:row>
                <xdr:rowOff>10</xdr:rowOff>
              </xdr:from>
              <xdr:to>
                <xdr:col>15</xdr:col>
                <xdr:colOff>53</xdr:colOff>
                <xdr:row>1007</xdr:row>
                <xdr:rowOff>15</xdr:rowOff>
              </xdr:to>
            </anchor>
          </commentPr>
        </mc:Choice>
        <mc:Fallback/>
      </mc:AlternateContent>
    </comment>
    <comment ref="L1227" authorId="0">
      <text>
        <r>
          <rPr>
            <sz val="9"/>
            <color rgb="FF000000"/>
            <rFont val="Tahoma2"/>
            <family val="0"/>
          </rPr>
          <t xml:space="preserve">RTI:
Contact Details in the order of :
Telephone No.(s)
Fax No.(s)
Mobile No. (without zero or +91)
e mail ID: xxxxxx@sbi.co.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228</xdr:row>
                <xdr:rowOff>33</xdr:rowOff>
              </xdr:from>
              <xdr:to>
                <xdr:col>13</xdr:col>
                <xdr:colOff>20</xdr:colOff>
                <xdr:row>123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13" uniqueCount="6995">
  <si>
    <t xml:space="preserve">                       STATE BANK OF INDIA CHANDIGARH CIRCLE</t>
  </si>
  <si>
    <t xml:space="preserve">DETAILS OF DESIGNATED AUTHORITIES UNDER RIGHT TO INFORMATION ACT 2005</t>
  </si>
  <si>
    <t xml:space="preserve">APPELLATE AUTHORITY FOR THE UNDERNOTED CPIOs(FAA)</t>
  </si>
  <si>
    <t xml:space="preserve">APPELLATE AUTHORITY FOR THE UNDERNOTED CPIOs(FAA) NETWORK-1</t>
  </si>
  <si>
    <t xml:space="preserve">General Manager-I, State Bank of India, 6th Floor, Local Head Office, Sector 17-A                                Chandigarh (U.T.)-160017</t>
  </si>
  <si>
    <t xml:space="preserve">TELE 0172-4567602, 4567611</t>
  </si>
  <si>
    <t xml:space="preserve">CENTRAL PUBLIC INFORMATION OFFICER (CPIO)</t>
  </si>
  <si>
    <t xml:space="preserve">CONTACT DETAILS</t>
  </si>
  <si>
    <t xml:space="preserve">DETAILS OF CENTRAL ASSISTANT PUBLIC INFORMATION OFFICER</t>
  </si>
  <si>
    <t xml:space="preserve">BRANCHES/OFFICES</t>
  </si>
  <si>
    <t xml:space="preserve">BR CODE</t>
  </si>
  <si>
    <t xml:space="preserve">ADDRESS</t>
  </si>
  <si>
    <t xml:space="preserve">PIN CODE</t>
  </si>
  <si>
    <t xml:space="preserve">Email Address</t>
  </si>
  <si>
    <r>
      <rPr>
        <b val="true"/>
        <sz val="10"/>
        <color rgb="FFFF0000"/>
        <rFont val="Verdana"/>
        <family val="2"/>
      </rPr>
      <t xml:space="preserve">STD </t>
    </r>
    <r>
      <rPr>
        <b val="true"/>
        <sz val="8"/>
        <color rgb="FFFF0000"/>
        <rFont val="Verdana"/>
        <family val="2"/>
      </rPr>
      <t xml:space="preserve">CODE</t>
    </r>
  </si>
  <si>
    <t xml:space="preserve">CONTACT NUMBERS</t>
  </si>
  <si>
    <t xml:space="preserve">ADMINISTRATIVE OFFICE -MOHALI</t>
  </si>
  <si>
    <t xml:space="preserve">Deputy General Manager(B&amp;O), State Bank of India, AO,  
Plot No.89, Sector-68 ,Near Municipal Corporation Office, Mohali-160062</t>
  </si>
  <si>
    <t xml:space="preserve"> 0172-4567102          
dgmmohali.lhocha@sbi.co.in</t>
  </si>
  <si>
    <t xml:space="preserve">DGM (B&amp;O) MOHALI</t>
  </si>
  <si>
    <t xml:space="preserve">6753</t>
  </si>
  <si>
    <t xml:space="preserve">SBI, Sector 68, Plot No.89, Near Municipal Corporation, Mohali-160062</t>
  </si>
  <si>
    <t xml:space="preserve">dgmmohali.lhocha@sbi.co.in</t>
  </si>
  <si>
    <t xml:space="preserve">BRANCH_NAME</t>
  </si>
  <si>
    <t xml:space="preserve">BRCODE</t>
  </si>
  <si>
    <t xml:space="preserve">PIN</t>
  </si>
  <si>
    <t xml:space="preserve">E-MAIL ADDRESS</t>
  </si>
  <si>
    <t xml:space="preserve">STD /PHONE</t>
  </si>
  <si>
    <t xml:space="preserve">MOBILE</t>
  </si>
  <si>
    <t xml:space="preserve">PHONE</t>
  </si>
  <si>
    <t xml:space="preserve">Sh Rajinder Kaushal Regional Manager RBO-1, SECTOR-68, MOHALI, PIN-160062 email: agmr1.zomohali@sbi.co.in Mobile No.-9501013253</t>
  </si>
  <si>
    <t xml:space="preserve">9801013253   agmr1.zomohali@sbi.co.in</t>
  </si>
  <si>
    <t xml:space="preserve">MOHALI Phase-1</t>
  </si>
  <si>
    <t xml:space="preserve">SCO NO 35 SAS NAGAR, Mohali DISTT SAS NAGAR MOHALI</t>
  </si>
  <si>
    <t xml:space="preserve">sbi.01828@sbi.co.in</t>
  </si>
  <si>
    <t xml:space="preserve">0172-2271407</t>
  </si>
  <si>
    <t xml:space="preserve">JIVAN LAL SHARMA</t>
  </si>
  <si>
    <t xml:space="preserve">MATTAUR</t>
  </si>
  <si>
    <t xml:space="preserve">SECTOR 70, MATTAUR DISTT SAS NAGAR MOHALI</t>
  </si>
  <si>
    <t xml:space="preserve">sbi.03631@sbi.co.in</t>
  </si>
  <si>
    <t xml:space="preserve">0172-2216915</t>
  </si>
  <si>
    <t xml:space="preserve">PARUL ROHEL</t>
  </si>
  <si>
    <t xml:space="preserve">SPL HOUSING FIN BRANCH MOHALI</t>
  </si>
  <si>
    <t xml:space="preserve">SCF- 32, C PHASE 10,SECTOR 64,SAS NAGAR</t>
  </si>
  <si>
    <t xml:space="preserve">sbi.04421@sbi.co.in</t>
  </si>
  <si>
    <t xml:space="preserve">0172-2230414</t>
  </si>
  <si>
    <t xml:space="preserve">PALLAVI KAPOOR</t>
  </si>
  <si>
    <t xml:space="preserve">ZIRAKPUR</t>
  </si>
  <si>
    <t xml:space="preserve">DISTT SAS NAGAR MOHALI ZIRAKPUR</t>
  </si>
  <si>
    <t xml:space="preserve">sbi.05101@sbi.co.in</t>
  </si>
  <si>
    <t xml:space="preserve">01762-522690</t>
  </si>
  <si>
    <t xml:space="preserve">ASHWINDER SINGH</t>
  </si>
  <si>
    <t xml:space="preserve">KHARAR DISTT MOHALI</t>
  </si>
  <si>
    <t xml:space="preserve">SCO 6-7, BANSAWALI CHUNGI WARD NO 15, CHANDIGARH</t>
  </si>
  <si>
    <t xml:space="preserve">SBI.10747@SBI.CO.IN</t>
  </si>
  <si>
    <t xml:space="preserve">0160-2285560</t>
  </si>
  <si>
    <t xml:space="preserve">USHA RANI</t>
  </si>
  <si>
    <t xml:space="preserve">LALRU</t>
  </si>
  <si>
    <t xml:space="preserve">TEHSIL DERABASSI SAS NAGAR MOHALI</t>
  </si>
  <si>
    <t xml:space="preserve">SBI.11976@SBI.CO.IN</t>
  </si>
  <si>
    <t xml:space="preserve">01887-230933</t>
  </si>
  <si>
    <t xml:space="preserve">TANU BAJPAI</t>
  </si>
  <si>
    <t xml:space="preserve">MULLANPUR</t>
  </si>
  <si>
    <t xml:space="preserve">CHANDIGARH TO KURALI ROAD NEAR JAND HOSPITAL</t>
  </si>
  <si>
    <t xml:space="preserve">SBI.11977@SBI.CO.IN</t>
  </si>
  <si>
    <t xml:space="preserve">0160-2254496</t>
  </si>
  <si>
    <t xml:space="preserve">GAGANDEEP KAUR</t>
  </si>
  <si>
    <t xml:space="preserve">KANDALA</t>
  </si>
  <si>
    <t xml:space="preserve">VILLAGE KANDALA P.O. DHARAMGARH</t>
  </si>
  <si>
    <t xml:space="preserve">sbi.12209@sbi.co.in</t>
  </si>
  <si>
    <t xml:space="preserve">0172-6538683</t>
  </si>
  <si>
    <t xml:space="preserve">KIRANDEEP KAUR</t>
  </si>
  <si>
    <t xml:space="preserve">SECTOR 68 MOHALI</t>
  </si>
  <si>
    <t xml:space="preserve">SCO-13 SECTOR 68,SAS NAGAR MOHALI</t>
  </si>
  <si>
    <t xml:space="preserve">SBI.14656@SBI.CO.IN</t>
  </si>
  <si>
    <t xml:space="preserve">0172-4567031</t>
  </si>
  <si>
    <t xml:space="preserve">RAM CHANDRA PRASAD</t>
  </si>
  <si>
    <t xml:space="preserve">BALTANA</t>
  </si>
  <si>
    <t xml:space="preserve">SCO 10 GOBIND VIHAR, BALTANA</t>
  </si>
  <si>
    <t xml:space="preserve">SBI.16309@SBI.CO.IN</t>
  </si>
  <si>
    <t xml:space="preserve">07162-530794</t>
  </si>
  <si>
    <t xml:space="preserve">ANSHUMAN SHARMA</t>
  </si>
  <si>
    <t xml:space="preserve">GHARUAN</t>
  </si>
  <si>
    <t xml:space="preserve">CHANDIGARH UNIVERSITY,CAMPUS</t>
  </si>
  <si>
    <t xml:space="preserve">SBI.16413@SBI.CO.IN</t>
  </si>
  <si>
    <t xml:space="preserve">0160-2635053</t>
  </si>
  <si>
    <t xml:space="preserve">MANDEEP SINGH</t>
  </si>
  <si>
    <t xml:space="preserve">VIP ROAD ZIRAKPUR</t>
  </si>
  <si>
    <t xml:space="preserve">S C F NO.5 - 6, BLOCK B HIGH STREET, V I P ROAD ZIRAKPUR, DIST - MOHALI</t>
  </si>
  <si>
    <t xml:space="preserve">SBI.16961@SBI.CO.IN</t>
  </si>
  <si>
    <t xml:space="preserve">01762-515345</t>
  </si>
  <si>
    <t xml:space="preserve">KALPANA SABHARWAL</t>
  </si>
  <si>
    <t xml:space="preserve">JHANJHERI</t>
  </si>
  <si>
    <t xml:space="preserve">CHANDIGARH GROUP OF COLLEGES SARHIND ROAD, JHANJERI</t>
  </si>
  <si>
    <t xml:space="preserve">SBI.17008@SBI.CO.IN</t>
  </si>
  <si>
    <t xml:space="preserve">0160-5045336</t>
  </si>
  <si>
    <t xml:space="preserve">KULWINDER KAUR</t>
  </si>
  <si>
    <t xml:space="preserve">PHASE VI MOHALI</t>
  </si>
  <si>
    <t xml:space="preserve">SCO 54-55,PHASE VI, MOHALI</t>
  </si>
  <si>
    <t xml:space="preserve">SBI.17918@SBI.CO.IN</t>
  </si>
  <si>
    <t xml:space="preserve">0172-2270242</t>
  </si>
  <si>
    <t xml:space="preserve">JASWINDER AULAKH</t>
  </si>
  <si>
    <t xml:space="preserve">PHASE IX MOHALI</t>
  </si>
  <si>
    <t xml:space="preserve">SCF 05 PHASE IX MOHALI</t>
  </si>
  <si>
    <t xml:space="preserve">SBI.18140@SBI.CO.IN</t>
  </si>
  <si>
    <t xml:space="preserve">0172-4667739</t>
  </si>
  <si>
    <t xml:space="preserve">SAPNA KALRA</t>
  </si>
  <si>
    <t xml:space="preserve">PHASE 3B2 MOHALI</t>
  </si>
  <si>
    <t xml:space="preserve">SHOP CUM FLAT 103, PHASE 3B2, MOHALI</t>
  </si>
  <si>
    <t xml:space="preserve">SBI.18141@SBI.CO.IN</t>
  </si>
  <si>
    <t xml:space="preserve">0172-4562064</t>
  </si>
  <si>
    <t xml:space="preserve">RAVNEET KAUR</t>
  </si>
  <si>
    <t xml:space="preserve">SBI INTOUCH ZIRAKPUR</t>
  </si>
  <si>
    <t xml:space="preserve">SCO - 1, NEAR BEST PRICE CORNER BUILDING AMBALA CHANDIGARH HIGHWAY</t>
  </si>
  <si>
    <t xml:space="preserve">SBI.19068@SBI.CO.IN</t>
  </si>
  <si>
    <t xml:space="preserve">01762-7307819068</t>
  </si>
  <si>
    <t xml:space="preserve">RITIKA TULI</t>
  </si>
  <si>
    <t xml:space="preserve">MOHALI</t>
  </si>
  <si>
    <t xml:space="preserve">SCF- 61 PHASE-XI MOHALI(PUNJAB)</t>
  </si>
  <si>
    <t xml:space="preserve">SBI.31859@SBI.CO.IN</t>
  </si>
  <si>
    <t xml:space="preserve">0172-2234600</t>
  </si>
  <si>
    <t xml:space="preserve">PANKAJ SANYAL</t>
  </si>
  <si>
    <t xml:space="preserve">DERABASSI</t>
  </si>
  <si>
    <t xml:space="preserve">TEHSIL DERA BASSI, DISTT  MOHALI</t>
  </si>
  <si>
    <t xml:space="preserve">sBI.50022@SBI.CO.IN</t>
  </si>
  <si>
    <t xml:space="preserve">01762-280024</t>
  </si>
  <si>
    <t xml:space="preserve">RAKESH KUMAR</t>
  </si>
  <si>
    <t xml:space="preserve">KHARAR</t>
  </si>
  <si>
    <t xml:space="preserve">NEAR BUS STAND, ROPAR ROAD</t>
  </si>
  <si>
    <t xml:space="preserve">SBI.50084@SBI.CO.IN</t>
  </si>
  <si>
    <t xml:space="preserve">01602-280234</t>
  </si>
  <si>
    <t xml:space="preserve">RUPENDRA TRIPATHI</t>
  </si>
  <si>
    <t xml:space="preserve">KURALI</t>
  </si>
  <si>
    <t xml:space="preserve">SHOWROOM NO. : 3&amp;4 MODERN SHOPPING COMP NEAR BUS STAND KURALI</t>
  </si>
  <si>
    <t xml:space="preserve">SBI.50085@SBI.CO.IN</t>
  </si>
  <si>
    <t xml:space="preserve">01888-2640056</t>
  </si>
  <si>
    <t xml:space="preserve">JASPREET SINGH MARWAH</t>
  </si>
  <si>
    <t xml:space="preserve">DEHAR</t>
  </si>
  <si>
    <t xml:space="preserve">VILLAGE: DEHAR (TIWANA), PO LALRU TEHSIL: DERABASSI DIST-MOHALI ;PUNJAB</t>
  </si>
  <si>
    <t xml:space="preserve">sbi.50355@sbi.co.in</t>
  </si>
  <si>
    <t xml:space="preserve">01762- 274384</t>
  </si>
  <si>
    <t xml:space="preserve">SANDEEP KUMAR</t>
  </si>
  <si>
    <t xml:space="preserve">BANUR</t>
  </si>
  <si>
    <t xml:space="preserve">VPO BANUR RAJPURA DISTT-PATIALA</t>
  </si>
  <si>
    <t xml:space="preserve">sbi.50383@sbi.co.in</t>
  </si>
  <si>
    <t xml:space="preserve">01762- 529461</t>
  </si>
  <si>
    <t xml:space="preserve">SURBHI SHARMA</t>
  </si>
  <si>
    <t xml:space="preserve">AMLALA</t>
  </si>
  <si>
    <t xml:space="preserve">TEHSIL: RAJPURA,DISTT : PATIALA ,</t>
  </si>
  <si>
    <t xml:space="preserve">sbi.50412@sbi.co.in</t>
  </si>
  <si>
    <t xml:space="preserve">01762-281490</t>
  </si>
  <si>
    <t xml:space="preserve">S P SINGH</t>
  </si>
  <si>
    <t xml:space="preserve">MOHALI SAS NAGAR</t>
  </si>
  <si>
    <t xml:space="preserve">SCO 36-37, PHASE - VII,MOHALI, PUNJAB</t>
  </si>
  <si>
    <t xml:space="preserve">SBI.50502@SBI.CO.IN</t>
  </si>
  <si>
    <t xml:space="preserve">0172-4247013</t>
  </si>
  <si>
    <t xml:space="preserve">JITENDRA KUMAR</t>
  </si>
  <si>
    <t xml:space="preserve">HANDESRA</t>
  </si>
  <si>
    <t xml:space="preserve">HANDESRA DIST: MOHALI PUNJAB</t>
  </si>
  <si>
    <t xml:space="preserve">sbi.50511@sbi.co.in</t>
  </si>
  <si>
    <t xml:space="preserve">01710-2775128</t>
  </si>
  <si>
    <t xml:space="preserve">ALOK KUMAR</t>
  </si>
  <si>
    <t xml:space="preserve">DERABASSI SSI</t>
  </si>
  <si>
    <t xml:space="preserve">SSI BRANCH DERABASSI DISTT-MOHALI</t>
  </si>
  <si>
    <t xml:space="preserve">SBI.50654@SBI.CO.IN</t>
  </si>
  <si>
    <t xml:space="preserve">01762-281324</t>
  </si>
  <si>
    <t xml:space="preserve">SHAVETA CHAUHAN</t>
  </si>
  <si>
    <t xml:space="preserve">KUMBRA</t>
  </si>
  <si>
    <t xml:space="preserve">VILLAGE KUMBRA SEC 68 MOHALI</t>
  </si>
  <si>
    <t xml:space="preserve">SBI.50664@SBI.CO.IN</t>
  </si>
  <si>
    <t xml:space="preserve">0172-2218022</t>
  </si>
  <si>
    <t xml:space="preserve">PREM VISHWAS MANGLA</t>
  </si>
  <si>
    <t xml:space="preserve">PHASE X MOHALI</t>
  </si>
  <si>
    <t xml:space="preserve">DISTT : MOHALI PUNJAB</t>
  </si>
  <si>
    <t xml:space="preserve">SBI.50668@SBI.CO.IN</t>
  </si>
  <si>
    <t xml:space="preserve">0172-2212146</t>
  </si>
  <si>
    <t xml:space="preserve">RIMPY RANI</t>
  </si>
  <si>
    <t xml:space="preserve">SCF - 23;PANCHKULA RD.ZIRAKPUR</t>
  </si>
  <si>
    <t xml:space="preserve">SBI.50745@SBI.CO.IN</t>
  </si>
  <si>
    <t xml:space="preserve">0172-271576</t>
  </si>
  <si>
    <t xml:space="preserve">NAVJOT KAUR</t>
  </si>
  <si>
    <t xml:space="preserve">SECTOR 70 MOHALI</t>
  </si>
  <si>
    <t xml:space="preserve">SBI.50759@SBI.CO.IN</t>
  </si>
  <si>
    <t xml:space="preserve">0172-2218007</t>
  </si>
  <si>
    <t xml:space="preserve">RAMAN KUMAR AGGARWAL</t>
  </si>
  <si>
    <t xml:space="preserve">LANDRAN</t>
  </si>
  <si>
    <t xml:space="preserve">KHARAR BANUR ROAD, NEAR, MAIN BUS STAND,</t>
  </si>
  <si>
    <t xml:space="preserve">SBI.51013@SBI.CO.IN</t>
  </si>
  <si>
    <t xml:space="preserve">0160-2252146</t>
  </si>
  <si>
    <t xml:space="preserve">ABHINAV SOOD</t>
  </si>
  <si>
    <t xml:space="preserve">SIALBA MAJRI</t>
  </si>
  <si>
    <t xml:space="preserve">VILL: SIALBA MAJRI,TEH KHARAR,DISTT MOHALI</t>
  </si>
  <si>
    <t xml:space="preserve">sbi.51124@sbi.co.in</t>
  </si>
  <si>
    <t xml:space="preserve">0160-2643003</t>
  </si>
  <si>
    <t xml:space="preserve">GAURAV KUMAR</t>
  </si>
  <si>
    <t xml:space="preserve">PHASE V MOHALI</t>
  </si>
  <si>
    <t xml:space="preserve">SCF - 55 PHASE V MOHALI PUNJAB</t>
  </si>
  <si>
    <t xml:space="preserve">SBI.5113@SBI.CO.IN</t>
  </si>
  <si>
    <t xml:space="preserve">0172-2264988</t>
  </si>
  <si>
    <t xml:space="preserve">MANAV VIKAS DUBB</t>
  </si>
  <si>
    <t xml:space="preserve">V&amp; P.O GHARUAN , NEAR POST OFFICE TEH. KHARAR, DISTT. SAS NAGAR MOHALI</t>
  </si>
  <si>
    <t xml:space="preserve">sbi.51158@sbi.co.in</t>
  </si>
  <si>
    <t xml:space="preserve">0160-2625633</t>
  </si>
  <si>
    <t xml:space="preserve">VANDNA PURI</t>
  </si>
  <si>
    <t xml:space="preserve">PERSONAL BANKING ZIRAKPUR</t>
  </si>
  <si>
    <t xml:space="preserve">DASHMESH COLONY ,PATIALA ROAD ZIRAKPUR</t>
  </si>
  <si>
    <t xml:space="preserve">SBI.51323@SBI.CO.IN</t>
  </si>
  <si>
    <t xml:space="preserve">01762-286071</t>
  </si>
  <si>
    <t xml:space="preserve">RAJESH MALPOTRA</t>
  </si>
  <si>
    <t xml:space="preserve">MUNDI KHARAR</t>
  </si>
  <si>
    <t xml:space="preserve">NEAR BANSAL DEPARTMENTAL STORE MOHALI- KHARAR ROAD, TEH KHARAR,</t>
  </si>
  <si>
    <t xml:space="preserve">SBI.51388@SBI.CO.IN</t>
  </si>
  <si>
    <t xml:space="preserve">0160-2060084</t>
  </si>
  <si>
    <t xml:space="preserve">VISHESH GARG</t>
  </si>
  <si>
    <t xml:space="preserve">PEER MUCHALLA</t>
  </si>
  <si>
    <t xml:space="preserve">SCO - 9 , NEAR BARRIER , PEERMUCHALLA ZIRAKPUR, TEH-DERA BASSI</t>
  </si>
  <si>
    <t xml:space="preserve">SBI.51471@SBI.CO.IN</t>
  </si>
  <si>
    <t xml:space="preserve">01762-460305</t>
  </si>
  <si>
    <t xml:space="preserve">MEENAKSHI</t>
  </si>
  <si>
    <t xml:space="preserve">SCL SECTOR 72 MOHALI</t>
  </si>
  <si>
    <t xml:space="preserve">SEMICONDUCTOR LABORATORY SECTOR-72 MOHALI (PUNJAB)</t>
  </si>
  <si>
    <t xml:space="preserve">SBI.61229@SBI.CO.IN</t>
  </si>
  <si>
    <t xml:space="preserve">0172-897831211</t>
  </si>
  <si>
    <t xml:space="preserve">REKHA RANI</t>
  </si>
  <si>
    <t xml:space="preserve">HNI MOHALI</t>
  </si>
  <si>
    <t xml:space="preserve">SBI ADMIN OFICE BUILDING PLOT NO. 89, SECTOR- 68 NEAR MC BUILDING, MOHALI</t>
  </si>
  <si>
    <t xml:space="preserve">SBI.61348@SBI.CO.IN</t>
  </si>
  <si>
    <t xml:space="preserve">0172-</t>
  </si>
  <si>
    <t xml:space="preserve">HASNEET KAUR GUJRAL</t>
  </si>
  <si>
    <t xml:space="preserve">INDUSTRIAL AREA MOHALI</t>
  </si>
  <si>
    <t xml:space="preserve">SCO 147-149, INDUSTRIAL AREA PHASE VII MOHALI (PUNJAB)</t>
  </si>
  <si>
    <t xml:space="preserve">SBI.63809@SBI.CO.IN</t>
  </si>
  <si>
    <t xml:space="preserve">EKTA BHARDWAJ</t>
  </si>
  <si>
    <t xml:space="preserve">AERO ARCADE MOHALI</t>
  </si>
  <si>
    <t xml:space="preserve">SCO 51-52 AERO ARCADE G BLOCK AEROCITY MOHALI (PUNJAB)</t>
  </si>
  <si>
    <t xml:space="preserve">SBI.63838@SBI.CO.IN</t>
  </si>
  <si>
    <t xml:space="preserve">KIRAN RAYAT</t>
  </si>
  <si>
    <t xml:space="preserve">SECTOR 82 AIRPORT ROAD MOHALI</t>
  </si>
  <si>
    <t xml:space="preserve">SCO 90-92, SECTOR-82,AIRPORT ROAD</t>
  </si>
  <si>
    <t xml:space="preserve">SBI.63839@SBI.CO.IN</t>
  </si>
  <si>
    <t xml:space="preserve">SWATI JAISWAL</t>
  </si>
  <si>
    <t xml:space="preserve">JANDPUR</t>
  </si>
  <si>
    <t xml:space="preserve">SCO-131 SPRINGDALE MARKET SECTOR-123 SUNNU ENCLAVE, MOHALI</t>
  </si>
  <si>
    <t xml:space="preserve">SBI.63858@SBI.CO.IN</t>
  </si>
  <si>
    <t xml:space="preserve">ANMOLDEEP SINGH</t>
  </si>
  <si>
    <t xml:space="preserve">SH. J P GUPTA, Regional Manager, State Bank of India, Region-II, J.P. Complex, Sutehri Road, Hoshiarpur-146001</t>
  </si>
  <si>
    <t xml:space="preserve">9779586873 agm2.zomohali@sbi.co.in</t>
  </si>
  <si>
    <t xml:space="preserve">DASUYA</t>
  </si>
  <si>
    <t xml:space="preserve">Talab Road, Near Rly. Crossing, Dasuya</t>
  </si>
  <si>
    <t xml:space="preserve">sbi.00626@sbi.co.in</t>
  </si>
  <si>
    <t xml:space="preserve">SANTOSH KUMAR DOHARE</t>
  </si>
  <si>
    <t xml:space="preserve">HOSHIARPUR</t>
  </si>
  <si>
    <t xml:space="preserve">Opp. Green View Park, Court Road, Hoshiarpur</t>
  </si>
  <si>
    <t xml:space="preserve">sbi.00653@sbi.co.in</t>
  </si>
  <si>
    <t xml:space="preserve">SANTOSH SINGH</t>
  </si>
  <si>
    <t xml:space="preserve">TALWARA TOWNSHIP</t>
  </si>
  <si>
    <t xml:space="preserve">Sector-2, Talwara Township, Distt Hoshiarpur</t>
  </si>
  <si>
    <t xml:space="preserve">sbi.01066@sbi.co.in</t>
  </si>
  <si>
    <t xml:space="preserve">JATIN KAUSHIK</t>
  </si>
  <si>
    <t xml:space="preserve">MUKERIAN</t>
  </si>
  <si>
    <t xml:space="preserve">LA, Centre, Gurdaspur Road, Mukerian</t>
  </si>
  <si>
    <t xml:space="preserve">sbi.01545@sbi.co.in</t>
  </si>
  <si>
    <t xml:space="preserve">SURESH KUAMR JURANGAL</t>
  </si>
  <si>
    <t xml:space="preserve">QADIAN</t>
  </si>
  <si>
    <t xml:space="preserve">VPO Qadian, Distt Gurdaspur</t>
  </si>
  <si>
    <t xml:space="preserve">sbi.01571@sbi.co.in</t>
  </si>
  <si>
    <t xml:space="preserve">KULWANT SINGH</t>
  </si>
  <si>
    <t xml:space="preserve">TANDA URMAR</t>
  </si>
  <si>
    <t xml:space="preserve">Tanda Urmar, Distt Hoshiarpur</t>
  </si>
  <si>
    <t xml:space="preserve">sbi.01606@sbi.co.in</t>
  </si>
  <si>
    <t xml:space="preserve">PAWAN KUMAR</t>
  </si>
  <si>
    <t xml:space="preserve">ADB HOSHIARPUR</t>
  </si>
  <si>
    <t xml:space="preserve">ADB Branch, Bus Stand Raod Hoshairpur</t>
  </si>
  <si>
    <t xml:space="preserve">sbi.01777@sbi.co.in</t>
  </si>
  <si>
    <t xml:space="preserve">BALWINDER KUMAR</t>
  </si>
  <si>
    <t xml:space="preserve">CHABBEWAL</t>
  </si>
  <si>
    <t xml:space="preserve"> VPO-Chhabewal, Distt Hoshiarpur</t>
  </si>
  <si>
    <t xml:space="preserve">sbi.02325@sbi.co.in</t>
  </si>
  <si>
    <t xml:space="preserve">ASHISH NANDY</t>
  </si>
  <si>
    <t xml:space="preserve">ADB SAMUNDRA</t>
  </si>
  <si>
    <t xml:space="preserve">ADB Branch, Samundara, Distt Hoshiarpur</t>
  </si>
  <si>
    <t xml:space="preserve">sbi.02473@sbi.co.in</t>
  </si>
  <si>
    <t xml:space="preserve">SANJEEV KUMAR</t>
  </si>
  <si>
    <t xml:space="preserve">TIBRI</t>
  </si>
  <si>
    <t xml:space="preserve">Tibri , Distt Gurdaspur</t>
  </si>
  <si>
    <t xml:space="preserve">sbi.03531@sbi.co.in</t>
  </si>
  <si>
    <t xml:space="preserve">NAVNEET PANDEY</t>
  </si>
  <si>
    <t xml:space="preserve">PANDORI MAHANTA</t>
  </si>
  <si>
    <t xml:space="preserve">VPO Pandori Mahanta , Distt Gurdaspur</t>
  </si>
  <si>
    <t xml:space="preserve">sbi.03931@sbi.co.in</t>
  </si>
  <si>
    <t xml:space="preserve">AMANDEEP GUPTA</t>
  </si>
  <si>
    <t xml:space="preserve">BHATTIAN</t>
  </si>
  <si>
    <t xml:space="preserve"> VPO Bhattian , Distt Gurdaspur</t>
  </si>
  <si>
    <t xml:space="preserve">sbi.07133@sbi.co.in</t>
  </si>
  <si>
    <t xml:space="preserve">ASHOK KUMAR</t>
  </si>
  <si>
    <t xml:space="preserve">JHAROLI</t>
  </si>
  <si>
    <t xml:space="preserve">VPO Jharoli, Distt Gurdaspur</t>
  </si>
  <si>
    <t xml:space="preserve">sbi.07134@sbi.co.in</t>
  </si>
  <si>
    <t xml:space="preserve">SHUBHAM BHANOT</t>
  </si>
  <si>
    <t xml:space="preserve">DHAMIAN</t>
  </si>
  <si>
    <t xml:space="preserve">Dhamian, PO-Hajipur, Distt Hoshiarpur</t>
  </si>
  <si>
    <t xml:space="preserve">sbi.07396@sbi.co.in</t>
  </si>
  <si>
    <t xml:space="preserve">GURPREET SINGH</t>
  </si>
  <si>
    <t xml:space="preserve">MANSOORPUR</t>
  </si>
  <si>
    <t xml:space="preserve">VPO Mansoorpur, Distt Hoshiarpur</t>
  </si>
  <si>
    <t xml:space="preserve">sbi.07508@sbi.co.in</t>
  </si>
  <si>
    <t xml:space="preserve">GAURAV PURI</t>
  </si>
  <si>
    <t xml:space="preserve">GARDHIWALA</t>
  </si>
  <si>
    <t xml:space="preserve">Dasuya Road, VPO-Gardhiwala</t>
  </si>
  <si>
    <t xml:space="preserve">sbi.10740@sbi.co.in</t>
  </si>
  <si>
    <t xml:space="preserve">ROHIT KUMAR SINGH</t>
  </si>
  <si>
    <t xml:space="preserve">BULLOWAL</t>
  </si>
  <si>
    <t xml:space="preserve">Bhogpur Road, VPO-Bulhowal</t>
  </si>
  <si>
    <t xml:space="preserve">sbi.10742@sbi.co.in</t>
  </si>
  <si>
    <t xml:space="preserve">YASHDEV SUMAN</t>
  </si>
  <si>
    <t xml:space="preserve">MIANI</t>
  </si>
  <si>
    <t xml:space="preserve">C/O Sh. Balbir Singh Chaudhary, Near BSNL Office, Main Road, Miani</t>
  </si>
  <si>
    <t xml:space="preserve">sbi.11838@sbi.co.in</t>
  </si>
  <si>
    <t xml:space="preserve">REETESH KUMAR</t>
  </si>
  <si>
    <t xml:space="preserve">SRI HARGOBINDPUR</t>
  </si>
  <si>
    <t xml:space="preserve"> VPO Sri Hargobindpur , Distt Gurdaspur</t>
  </si>
  <si>
    <t xml:space="preserve">sbi.11964@sbi.co.in</t>
  </si>
  <si>
    <t xml:space="preserve">MANOJ KUMAR GUPTA</t>
  </si>
  <si>
    <t xml:space="preserve">GT ROAD DASUYA</t>
  </si>
  <si>
    <t xml:space="preserve">Near SDM Chowk, G.T. Road, Dasuya</t>
  </si>
  <si>
    <t xml:space="preserve">sbi.12236@sbi.co.in</t>
  </si>
  <si>
    <t xml:space="preserve">RAVI KUMAR</t>
  </si>
  <si>
    <t xml:space="preserve">NRI HOSHIARPUR</t>
  </si>
  <si>
    <t xml:space="preserve">403, Bhishambar Nagar, Near Bas Stand, Hoshiarpur</t>
  </si>
  <si>
    <t xml:space="preserve">sbi.13354@sbi.co.in</t>
  </si>
  <si>
    <t xml:space="preserve">ABHISHEK SATYARTHI</t>
  </si>
  <si>
    <t xml:space="preserve">MEHTIANA</t>
  </si>
  <si>
    <t xml:space="preserve"> VPO Mehtiana, Distt Hoshiarpur</t>
  </si>
  <si>
    <t xml:space="preserve">sbi.13511@sbi.co.in</t>
  </si>
  <si>
    <t xml:space="preserve">CHANDAN DHAWAN</t>
  </si>
  <si>
    <t xml:space="preserve">MAIN RD TANDA</t>
  </si>
  <si>
    <t xml:space="preserve">Main Road Tanda, Distt Hoshiarpur</t>
  </si>
  <si>
    <t xml:space="preserve">sbi.16141@sbi.co.in</t>
  </si>
  <si>
    <t xml:space="preserve">PARNEET KAUR</t>
  </si>
  <si>
    <t xml:space="preserve">SAILA KHURD</t>
  </si>
  <si>
    <t xml:space="preserve">VPO Saila Khurd, Distt Hoshiarpur</t>
  </si>
  <si>
    <t xml:space="preserve">sbi.17010@sbi.co.in</t>
  </si>
  <si>
    <t xml:space="preserve">JIMMY HANDA</t>
  </si>
  <si>
    <t xml:space="preserve">BHANGALA</t>
  </si>
  <si>
    <t xml:space="preserve">66KVA Road, Bhangala, Tehsil-Mukerian, Hoshiarpur</t>
  </si>
  <si>
    <t xml:space="preserve">sbi.17011@sbi.co.in</t>
  </si>
  <si>
    <t xml:space="preserve">ANKIT KUMAR</t>
  </si>
  <si>
    <t xml:space="preserve">HAJIPUR</t>
  </si>
  <si>
    <t xml:space="preserve">VPO Hajipur, Distt Hoshiarpur</t>
  </si>
  <si>
    <t xml:space="preserve">sbi.17012@sbi.co.in</t>
  </si>
  <si>
    <t xml:space="preserve">NAMRATA KUMARI</t>
  </si>
  <si>
    <t xml:space="preserve">HSP RD. GARHSHANKAR</t>
  </si>
  <si>
    <t xml:space="preserve">Garhshankar, Distt Hoshairpur</t>
  </si>
  <si>
    <t xml:space="preserve">sbi.50081@sbi.co.in</t>
  </si>
  <si>
    <t xml:space="preserve">APURAV SHARMA</t>
  </si>
  <si>
    <t xml:space="preserve">KANAK MANDI HOSHIARPUR</t>
  </si>
  <si>
    <t xml:space="preserve"> Kanak Mandi, Hoshiarpur</t>
  </si>
  <si>
    <t xml:space="preserve">sbi.50261@sbi.co.in</t>
  </si>
  <si>
    <t xml:space="preserve">NARESH KUMAR RATTAN</t>
  </si>
  <si>
    <t xml:space="preserve">PIPLANWALA</t>
  </si>
  <si>
    <t xml:space="preserve">Village Piplanwala, Distt Hoshiarpur</t>
  </si>
  <si>
    <t xml:space="preserve">sbi.50262@sbi.co.in</t>
  </si>
  <si>
    <t xml:space="preserve">VARUN KUMAR</t>
  </si>
  <si>
    <t xml:space="preserve">ADB Dasuya</t>
  </si>
  <si>
    <t xml:space="preserve">ADB Branch, Dasuya, Distt Hoshairpur</t>
  </si>
  <si>
    <t xml:space="preserve">DEVENDER SINGH</t>
  </si>
  <si>
    <t xml:space="preserve">TOTO MAZRA</t>
  </si>
  <si>
    <t xml:space="preserve">VPO Tutomajara, Distt Hoshiarpur</t>
  </si>
  <si>
    <t xml:space="preserve">sbi.50399@sbi.co.in</t>
  </si>
  <si>
    <t xml:space="preserve">JATINDER KUMAR</t>
  </si>
  <si>
    <t xml:space="preserve">NASRALA</t>
  </si>
  <si>
    <t xml:space="preserve">VPO Johal, Distt Hoshiarpur</t>
  </si>
  <si>
    <t xml:space="preserve">sbi.50401@sbi.co.in</t>
  </si>
  <si>
    <t xml:space="preserve">JASJOT SINGH BAINS</t>
  </si>
  <si>
    <t xml:space="preserve">JOHAL</t>
  </si>
  <si>
    <t xml:space="preserve">sbi.50460@sbi.co.in</t>
  </si>
  <si>
    <t xml:space="preserve">RAJAN BASRA</t>
  </si>
  <si>
    <t xml:space="preserve">ALAMPUR</t>
  </si>
  <si>
    <t xml:space="preserve">VPO Alampur, Tehsil Dasuya, Distt Hoshiarpur</t>
  </si>
  <si>
    <t xml:space="preserve">sbi.50484@sbi.co.in</t>
  </si>
  <si>
    <t xml:space="preserve">TALWARA RD MUKERIAN</t>
  </si>
  <si>
    <t xml:space="preserve">Talwara Road Mukerian Distt Hoshiarpur</t>
  </si>
  <si>
    <t xml:space="preserve">sbi.50630@sbi.co.in</t>
  </si>
  <si>
    <t xml:space="preserve">AMANDEEP SINGH</t>
  </si>
  <si>
    <t xml:space="preserve">QADIAN ( H CHOWK)</t>
  </si>
  <si>
    <t xml:space="preserve">Harchowal Chowk, Qadian, Distt Gurdaspur</t>
  </si>
  <si>
    <t xml:space="preserve">sbi.50636@sbi.co.in</t>
  </si>
  <si>
    <t xml:space="preserve">ABHINAV SHUKLA</t>
  </si>
  <si>
    <t xml:space="preserve">KOT FATUHI</t>
  </si>
  <si>
    <t xml:space="preserve">VPO Kotfatuhi</t>
  </si>
  <si>
    <t xml:space="preserve">sbi.50672@sbi.co.in</t>
  </si>
  <si>
    <t xml:space="preserve">RANJEET MANDAL</t>
  </si>
  <si>
    <t xml:space="preserve">MAHILPUR</t>
  </si>
  <si>
    <t xml:space="preserve"> Jaijon Road Mahilpur, Distt Hoshiarpur</t>
  </si>
  <si>
    <t xml:space="preserve">sbi.50710@sbi.co.in</t>
  </si>
  <si>
    <t xml:space="preserve">AJAY DADWAL</t>
  </si>
  <si>
    <t xml:space="preserve">MSM HOSHIARPUR</t>
  </si>
  <si>
    <t xml:space="preserve">MSM Branch, Phagwara Road Hoshiaprur</t>
  </si>
  <si>
    <t xml:space="preserve">sbi.50767@sbi.co.in</t>
  </si>
  <si>
    <t xml:space="preserve">RANDHIR SINGH</t>
  </si>
  <si>
    <t xml:space="preserve">HARIANA</t>
  </si>
  <si>
    <t xml:space="preserve">VPO Hariana, Distt Hoshiarpur</t>
  </si>
  <si>
    <t xml:space="preserve">sbi.50863@sbi.co.in</t>
  </si>
  <si>
    <t xml:space="preserve">CHAMAN KUMAR SAROYA</t>
  </si>
  <si>
    <t xml:space="preserve">SHAM CHURASI</t>
  </si>
  <si>
    <t xml:space="preserve">VPO Shamchaurasi, Distt Hoshiarpur</t>
  </si>
  <si>
    <t xml:space="preserve">sbi.51033@sbi.co.in</t>
  </si>
  <si>
    <t xml:space="preserve">BALBIR SINGH BHAM</t>
  </si>
  <si>
    <t xml:space="preserve">JHINGAR KALAN</t>
  </si>
  <si>
    <t xml:space="preserve">VPO Jhinger Kalan Tehsil Dasuya Distt Hoshiarpur</t>
  </si>
  <si>
    <t xml:space="preserve">sbi.51087@sbi.co.in</t>
  </si>
  <si>
    <t xml:space="preserve">BALDEV KATHNOUR</t>
  </si>
  <si>
    <t xml:space="preserve">HSP. MALL ROAD</t>
  </si>
  <si>
    <t xml:space="preserve">Opp. Income Tax Office, Mall Road, Hoshiarpur</t>
  </si>
  <si>
    <t xml:space="preserve">sbi.51169@sbi.co.in</t>
  </si>
  <si>
    <t xml:space="preserve">SUDESH KUMARI</t>
  </si>
  <si>
    <t xml:space="preserve">BAJWARA</t>
  </si>
  <si>
    <t xml:space="preserve">Panjab University Regional Complex, Bajwara, Distt Hoshiarpur</t>
  </si>
  <si>
    <t xml:space="preserve">sbi.51177@sbi.co.in</t>
  </si>
  <si>
    <t xml:space="preserve">RUPINDER KAUR</t>
  </si>
  <si>
    <t xml:space="preserve">RAKRI</t>
  </si>
  <si>
    <t xml:space="preserve">Village-Rakri, Post-Datarpur, Tehsil-Mukerian, Distt. Hoshiarpur</t>
  </si>
  <si>
    <t xml:space="preserve">sbi.51214@sbi.co.in</t>
  </si>
  <si>
    <t xml:space="preserve">SATNAM SINGH</t>
  </si>
  <si>
    <t xml:space="preserve">KHUDDA</t>
  </si>
  <si>
    <t xml:space="preserve">VPO Khudda, Tehsil Dasuya, Distt Hoshiarpur</t>
  </si>
  <si>
    <t xml:space="preserve">sbi.51500@sbi.co.in</t>
  </si>
  <si>
    <t xml:space="preserve">SATPAL SINGH</t>
  </si>
  <si>
    <t xml:space="preserve">HARSE MANSAR</t>
  </si>
  <si>
    <t xml:space="preserve">VPO Harse Mansar, Tehsil Mukerian, Distt Hoshiarpur</t>
  </si>
  <si>
    <t xml:space="preserve">sbi.51545@sbi.co.in</t>
  </si>
  <si>
    <t xml:space="preserve">MANPREET KAUR</t>
  </si>
  <si>
    <t xml:space="preserve">RACC TANDA</t>
  </si>
  <si>
    <t xml:space="preserve">Above SBI Tanda Urmar Branch, Tanda Urmar</t>
  </si>
  <si>
    <t xml:space="preserve">sbi.63294@sbi.co.in</t>
  </si>
  <si>
    <t xml:space="preserve">HARMESH SINGH BADHAN</t>
  </si>
  <si>
    <t xml:space="preserve">RACC HOSHIARPUR</t>
  </si>
  <si>
    <t xml:space="preserve">Opposite Green View Park, Hoshairpur</t>
  </si>
  <si>
    <t xml:space="preserve">sbi.63444@sbi.co.in</t>
  </si>
  <si>
    <t xml:space="preserve">SURAM SINGH</t>
  </si>
  <si>
    <t xml:space="preserve">RACC MUKERIAN</t>
  </si>
  <si>
    <t xml:space="preserve"> LA Centre, Gurdaspur ROAD, Hoshairpur</t>
  </si>
  <si>
    <t xml:space="preserve">sbi.63445@sbi.co.in</t>
  </si>
  <si>
    <t xml:space="preserve">ASHWANI MAHAJAN</t>
  </si>
  <si>
    <t xml:space="preserve">Sh. Uggar Sain Gupta, RM RBO-3 Patiala, SBI Building, 2nd Floor, Sherawala Gate Patiala</t>
  </si>
  <si>
    <t xml:space="preserve">9818555215 0175-2395560 agmr3.zomohali@sbi.co.in</t>
  </si>
  <si>
    <t xml:space="preserve">PATIALA</t>
  </si>
  <si>
    <t xml:space="preserve">Sh. MOHINDER PAL SINGH CHADHA, Choti Baradari, Distt. Patiala</t>
  </si>
  <si>
    <t xml:space="preserve">sbi.01637@sbi.co.in</t>
  </si>
  <si>
    <t xml:space="preserve">Sh. MOHINDER PAL SINGH CHADHA</t>
  </si>
  <si>
    <t xml:space="preserve">RAJPURA(DIST. PATIALA)</t>
  </si>
  <si>
    <t xml:space="preserve">SMT. SEEMA JASSI, NEAR ALPUS THEATRE, RAJPURA</t>
  </si>
  <si>
    <t xml:space="preserve">sbi.01712@sbi.co.in</t>
  </si>
  <si>
    <t xml:space="preserve">SMT. SEEMA JASSI,
</t>
  </si>
  <si>
    <t xml:space="preserve">FOCAL POINT (RAJPURA)</t>
  </si>
  <si>
    <t xml:space="preserve">SH. HIMANSHU GOSAIN, FOCAL POINT, RAJPURA</t>
  </si>
  <si>
    <t xml:space="preserve">sbi.03541@sbi.co.in</t>
  </si>
  <si>
    <t xml:space="preserve">SH. HIMANSHU GOSAIN,</t>
  </si>
  <si>
    <t xml:space="preserve">MODEL TOWN (PATIALA)</t>
  </si>
  <si>
    <t xml:space="preserve">SH. VISHAL, CITY CENTER, NEAR 22 NO FLYOVER, PATIALA</t>
  </si>
  <si>
    <t xml:space="preserve">sbi.07273@sbi.co.in</t>
  </si>
  <si>
    <t xml:space="preserve">SH. VISHAL, CITY CENTER,</t>
  </si>
  <si>
    <t xml:space="preserve">NEW OFFICERS COLONY (PATIALA)</t>
  </si>
  <si>
    <t xml:space="preserve">SMT. NIRMAL RANI, NEW OFFICERS COLONY,
PATIALA
DIST:PATIALA, PUNJAB</t>
  </si>
  <si>
    <t xml:space="preserve">sbi.08303@sbi.co.in</t>
  </si>
  <si>
    <t xml:space="preserve">SMT. NIRMAL RANI,</t>
  </si>
  <si>
    <t xml:space="preserve">TRIPRI PATIALA</t>
  </si>
  <si>
    <t xml:space="preserve">SH. VINAY GUPTA, SHOP NO 220-A, STREET NO 7
MAIN BAZAR, TRIPRI TOWN, PATIALA
PUNJAB</t>
  </si>
  <si>
    <t xml:space="preserve">sbi.11586@sbi.co.in</t>
  </si>
  <si>
    <t xml:space="preserve">SH. VINAY GUPTA,
</t>
  </si>
  <si>
    <t xml:space="preserve">HNI LEELA BHAWAN PATIALA</t>
  </si>
  <si>
    <t xml:space="preserve">SH. AMIT GARG, HNI LEELA BHAWAN
OPP. INCOME TAX OFFICE
PATIALA</t>
  </si>
  <si>
    <t xml:space="preserve">sbi.15031@sbi.co.in</t>
  </si>
  <si>
    <t xml:space="preserve">SH. AMIT GARG,</t>
  </si>
  <si>
    <t xml:space="preserve">AIRAWAT SHOPPING COMPLEX</t>
  </si>
  <si>
    <t xml:space="preserve">SMT. MADHU SATIJA, PATIALA CANTT
OLD CANTT
PATIALA</t>
  </si>
  <si>
    <t xml:space="preserve">sbi.16508@sbi.co.in</t>
  </si>
  <si>
    <t xml:space="preserve">SMT. MADHU SATIJA,</t>
  </si>
  <si>
    <t xml:space="preserve">SIRHIND ROAD PATIALA</t>
  </si>
  <si>
    <t xml:space="preserve">SMT. KOMAL PURI, OPPOSITE GEETA PETROL PUMP
NEAR AMAR BANQUET
SIRHIND ROAD PATIALA</t>
  </si>
  <si>
    <t xml:space="preserve">sbi.16901@sbi.co.in</t>
  </si>
  <si>
    <t xml:space="preserve">SMT. KOMAL PURI,</t>
  </si>
  <si>
    <t xml:space="preserve">BAHADURGARH (PATIALA)</t>
  </si>
  <si>
    <t xml:space="preserve">SH. PARASH KUMAR RUNGTA, GHANOUR ROAD
BAHADURGARH
DISTT: PATIALA</t>
  </si>
  <si>
    <t xml:space="preserve">sbi.17015@sbi.co.in</t>
  </si>
  <si>
    <t xml:space="preserve">SH. PARASH KUMAR</t>
  </si>
  <si>
    <t xml:space="preserve">GURBAX COLONY PATIALA</t>
  </si>
  <si>
    <t xml:space="preserve">SH. DINESH VERMA, Address IQBAL COMPLEX, GURBAX COLONY
GURU NANAK NAGAR, STREET NO. 12, PATIAL
DISTT: PATIALA</t>
  </si>
  <si>
    <t xml:space="preserve">sbi.17886@sbi.co.in</t>
  </si>
  <si>
    <t xml:space="preserve">SH. DINESH VERMA,</t>
  </si>
  <si>
    <t xml:space="preserve">PATIALA; ARYA SAMAJ</t>
  </si>
  <si>
    <t xml:space="preserve">SH. NAVNEET GUPTA, OLD PRESS ROAD
PATIALA
PUNJAB</t>
  </si>
  <si>
    <t xml:space="preserve">SBI.50005@SBI.CO.IN</t>
  </si>
  <si>
    <t xml:space="preserve">SH. NAVNEET GUPTA,</t>
  </si>
  <si>
    <t xml:space="preserve">PATIALA BHUPINDER NAGAR</t>
  </si>
  <si>
    <t xml:space="preserve">SMT. MANDEEP KAUR, BHUPINDER ROAD
BHUPINDER NAGAR
PATIALA PUNJAB</t>
  </si>
  <si>
    <t xml:space="preserve">sbi.50006@sbi.co.in</t>
  </si>
  <si>
    <t xml:space="preserve">SMT. MANDEEP KAUR,</t>
  </si>
  <si>
    <t xml:space="preserve">PATIALA; CHOWK FORT</t>
  </si>
  <si>
    <t xml:space="preserve">SMT. NEELAM KUMARI SINGH, CHOWK FORT
PATIALA
PUNJAB</t>
  </si>
  <si>
    <t xml:space="preserve">sbi.50007@sbi.co.in</t>
  </si>
  <si>
    <t xml:space="preserve">SMT. NEELAM KUMARI SINGH</t>
  </si>
  <si>
    <t xml:space="preserve">PATIALA INDUSTRIAL ESTATE</t>
  </si>
  <si>
    <t xml:space="preserve">SH. SANJEEV KUMAR ARORA, NEW GRAIN MARKET PHASE-1
SIRHIND ROAD PATIALA
PUNJAB</t>
  </si>
  <si>
    <t xml:space="preserve">sbi.50008@sbi.co.in</t>
  </si>
  <si>
    <t xml:space="preserve">SH. SANJEEV KUMAR ARORA,</t>
  </si>
  <si>
    <t xml:space="preserve">PATIALA PUNJABI UNIVERSITY</t>
  </si>
  <si>
    <t xml:space="preserve">SH. AJAY KUMAR SINGH, PUNJABI UNIVERSITY
PATIALA
PUNJAB</t>
  </si>
  <si>
    <t xml:space="preserve">sbi.50009@sbi.co.in</t>
  </si>
  <si>
    <t xml:space="preserve">SH. AJAY KUMAR SINGH,</t>
  </si>
  <si>
    <t xml:space="preserve">PATIALA DHARAMPURA BAZAR</t>
  </si>
  <si>
    <t xml:space="preserve">SH. JASBIR SINGH, 11 DHARAMPURA BAZAR
PATIALA
PUNJAB</t>
  </si>
  <si>
    <t xml:space="preserve">sbi.50011@sbi.co.in</t>
  </si>
  <si>
    <t xml:space="preserve">SH. JASBIR SINGH, 11</t>
  </si>
  <si>
    <t xml:space="preserve">PATIALA ; THE MALL</t>
  </si>
  <si>
    <t xml:space="preserve">SH. ROBIN GOYAL, THE MALL
PATIALA
PUNJAB</t>
  </si>
  <si>
    <t xml:space="preserve">sbi.50012@sbi.co.in</t>
  </si>
  <si>
    <t xml:space="preserve">SH. ROBIN GOYAL,</t>
  </si>
  <si>
    <t xml:space="preserve">RAJPURA TOWNSHIP</t>
  </si>
  <si>
    <t xml:space="preserve">SH. JATINDERPAL SINGH, TOWNSHIP
DISTT.PATIALA
PUNJAB</t>
  </si>
  <si>
    <t xml:space="preserve">sbi.50015@sbi.co.in</t>
  </si>
  <si>
    <t xml:space="preserve">SH. JATINDERPAL SINGH,</t>
  </si>
  <si>
    <t xml:space="preserve">RAJPURA</t>
  </si>
  <si>
    <t xml:space="preserve">SH. SAHIL DHAWAN, CALLIBER MKT, DALIMA VIHAR, PATIALA ROAD, RAJPURA</t>
  </si>
  <si>
    <t xml:space="preserve">sbi.50016@sbi.co.in</t>
  </si>
  <si>
    <t xml:space="preserve">SH. SAHIL DHAWAN,</t>
  </si>
  <si>
    <t xml:space="preserve">PATIALA; TRIPURI SAIDAN</t>
  </si>
  <si>
    <t xml:space="preserve">SH. RAMANDEEP SINGH, TRIPARI SAIDAN
PATIALA
PUNJAB</t>
  </si>
  <si>
    <t xml:space="preserve">sbi.50138@sbi.co.in</t>
  </si>
  <si>
    <t xml:space="preserve">SH. RAMANDEEP SINGH,</t>
  </si>
  <si>
    <t xml:space="preserve">DON KALAN</t>
  </si>
  <si>
    <t xml:space="preserve">SMT. SEEMA UPPAL, DON KALAN
DISTT-PATIALA;
PUNJAB</t>
  </si>
  <si>
    <t xml:space="preserve">sbi.50146@sbi.co.in</t>
  </si>
  <si>
    <t xml:space="preserve">SMT. SEEMA UPPAL,</t>
  </si>
  <si>
    <t xml:space="preserve">PATIALA N.I.S.</t>
  </si>
  <si>
    <t xml:space="preserve">SH. MANISH KUMAR, NATIONAL INSTITUTE OF SPORTS COMPLEX
OLD MOTI BAGH
PATIALA; PUNJAB</t>
  </si>
  <si>
    <t xml:space="preserve">sbi.50198@sbi.co.in</t>
  </si>
  <si>
    <t xml:space="preserve">SH. MANISH KUMAR,</t>
  </si>
  <si>
    <t xml:space="preserve">PATIALA- BHADSON ROAD</t>
  </si>
  <si>
    <t xml:space="preserve">SMT. RADHA CHOPRA, BHADSON ROAD
PATIALA
PUNJAB</t>
  </si>
  <si>
    <t xml:space="preserve">sbi.50209@sbi.co.in</t>
  </si>
  <si>
    <t xml:space="preserve">SMT. RADHA CHOPRA,</t>
  </si>
  <si>
    <t xml:space="preserve">ADB PATIALA</t>
  </si>
  <si>
    <t xml:space="preserve">SH. AMANDEEP SHARMA, THE MALL
PATIALA
PUNJAB</t>
  </si>
  <si>
    <t xml:space="preserve">sbi.50212@sbi.co.in</t>
  </si>
  <si>
    <t xml:space="preserve">SH. AMANDEEP SHARMA,</t>
  </si>
  <si>
    <t xml:space="preserve">PATIALA CANTT</t>
  </si>
  <si>
    <t xml:space="preserve">SH. RAJAN SINGLA, CANTONMENT AREA
PATIALA
PUNJAB</t>
  </si>
  <si>
    <t xml:space="preserve">sbi.50223@sbi.co.in</t>
  </si>
  <si>
    <t xml:space="preserve">SH. RAJAN SINGLA,</t>
  </si>
  <si>
    <t xml:space="preserve">PATIALA; MODEL TOWN</t>
  </si>
  <si>
    <t xml:space="preserve">SH. MANOJ KUMAR, MODEL TOWN
PATIALA
PUNJAB</t>
  </si>
  <si>
    <t xml:space="preserve">sbi.50238@sbi.co.in</t>
  </si>
  <si>
    <t xml:space="preserve">SH. MANOJ KUMAR,  </t>
  </si>
  <si>
    <t xml:space="preserve">PATIALA; THAPAR INSTITUTE</t>
  </si>
  <si>
    <t xml:space="preserve">SH. INDERJEET SINGH, THAPAR INSTITUTE OF ENGG. &amp; TECHNOLOGY
PATIALA
PUNJAB</t>
  </si>
  <si>
    <t xml:space="preserve">sbi.50244@sbi.co.in</t>
  </si>
  <si>
    <t xml:space="preserve">SH. INDERJEET SINGH,</t>
  </si>
  <si>
    <t xml:space="preserve">PATIALA I.O.COMPLEX</t>
  </si>
  <si>
    <t xml:space="preserve">SH.SURENDER KUMAR KARWAL, INDIAN OIL COMPLEX
PATIALA
PUNJAB</t>
  </si>
  <si>
    <t xml:space="preserve"> sbi.50254@sbi.co.in</t>
  </si>
  <si>
    <t xml:space="preserve">PATIALA; RAJINDRA HOSPITAL</t>
  </si>
  <si>
    <t xml:space="preserve">SMT. SAPNA BISHT, RAJINDRA HOSPITAL
PATIALA
PUNJAB</t>
  </si>
  <si>
    <t xml:space="preserve">sbi.50263@sbi.co.in</t>
  </si>
  <si>
    <t xml:space="preserve">PATIALA DUKHNIWARAN SAHIB</t>
  </si>
  <si>
    <t xml:space="preserve">SMT. GURDEEP KAUR, GURUDWARA DUKHNIVARAN SAHEB
PATIALA
PUNJAB</t>
  </si>
  <si>
    <t xml:space="preserve">sbi.50311@sbi.co.in</t>
  </si>
  <si>
    <t xml:space="preserve">PATIALA PSEB</t>
  </si>
  <si>
    <t xml:space="preserve">SMT. PUNEET KAUR, PUNJAB STATE ELECTRICITY BOARD, SHERAWALA GATE
PATIALA
PUNJAB</t>
  </si>
  <si>
    <t xml:space="preserve">sbi.50323@sbi.co.in</t>
  </si>
  <si>
    <t xml:space="preserve">KAULI</t>
  </si>
  <si>
    <t xml:space="preserve">SH. KAMALPREET SINGH, VILL. KAULI, PATIALA RAJPURA ROAD, DISTT. PATIALA</t>
  </si>
  <si>
    <t xml:space="preserve">SBI.50370@SBI.CO.IN</t>
  </si>
  <si>
    <t xml:space="preserve">SH. KAMALPREET SINGH,</t>
  </si>
  <si>
    <t xml:space="preserve">CHALAILA</t>
  </si>
  <si>
    <t xml:space="preserve">SH. PARVESH KUMAR GARG, VPO: CHALAILA
DISTT- PATIALA
PUNJAB</t>
  </si>
  <si>
    <t xml:space="preserve">sbi.50386@sbi.co.in</t>
  </si>
  <si>
    <t xml:space="preserve">SH. PARVESH KUMAR</t>
  </si>
  <si>
    <t xml:space="preserve">RAJPURA GRAIN MARKET</t>
  </si>
  <si>
    <t xml:space="preserve">SMT. ANITA RANI, RAJPURA
DIST: PATIALA
PUNJAB</t>
  </si>
  <si>
    <t xml:space="preserve">sbi.50446@sbi.co.in</t>
  </si>
  <si>
    <t xml:space="preserve">SMT. ANITA RANI,</t>
  </si>
  <si>
    <t xml:space="preserve">PATIALA SAI MARKET</t>
  </si>
  <si>
    <t xml:space="preserve">SMT. RUCHITA VINAYAK, SAI MARKET
LOWER MALL PATIALA
PUNJAB</t>
  </si>
  <si>
    <t xml:space="preserve">sbi.50453@sbi.co.in</t>
  </si>
  <si>
    <t xml:space="preserve">SMT. RUCHITA VINAYAK,</t>
  </si>
  <si>
    <t xml:space="preserve">DIESEL COMP WORKS PATIALA</t>
  </si>
  <si>
    <t xml:space="preserve">SHIKHA BANSAL, DIESEL COMPONENT WORKS
PATIALA
PUNJAB</t>
  </si>
  <si>
    <t xml:space="preserve">sbi.50521@sbi.co.in</t>
  </si>
  <si>
    <t xml:space="preserve">SHIKHA BANSAL,</t>
  </si>
  <si>
    <t xml:space="preserve">THERI</t>
  </si>
  <si>
    <t xml:space="preserve">SMT. MANJIT KAUR PANESAR, VILLAGE: THERI
PO: PUNJABI UNIVERSITY,
DISTT: PATIALA, PUNJAB</t>
  </si>
  <si>
    <t xml:space="preserve">sbi.50524@sbi.co.in</t>
  </si>
  <si>
    <t xml:space="preserve">SMT. MANJIT KAUR PANESAR,</t>
  </si>
  <si>
    <t xml:space="preserve">PATIALA; SANAURI ADDA</t>
  </si>
  <si>
    <t xml:space="preserve">SH. SANJEET KUMAR, SANAURI ADDA
PATIALA
PUNJAB</t>
  </si>
  <si>
    <t xml:space="preserve">sbi.50580@sbi.co.in</t>
  </si>
  <si>
    <t xml:space="preserve">SH. SANJEET KUMAR,</t>
  </si>
  <si>
    <t xml:space="preserve">PATIALA; STATE COLLEGE</t>
  </si>
  <si>
    <t xml:space="preserve">SMT. KRITIKA ARORA, STATE COLLEGE OF EDUCATION
PATIALA
PUNJAB</t>
  </si>
  <si>
    <t xml:space="preserve">sbi.50677@sbi.co.in</t>
  </si>
  <si>
    <t xml:space="preserve">SMT. KRITIKA ARORA,
</t>
  </si>
  <si>
    <t xml:space="preserve">PATIALA DISTT COURTS</t>
  </si>
  <si>
    <t xml:space="preserve">SH. SANJAY MALHOTRA, DISTRICT COURT, THE MALL, PATIALA</t>
  </si>
  <si>
    <t xml:space="preserve">sbi.50706@sbi.co.in</t>
  </si>
  <si>
    <t xml:space="preserve">SH. SANJAY MALHOTRA,</t>
  </si>
  <si>
    <t xml:space="preserve">RAJPURA KSM</t>
  </si>
  <si>
    <t xml:space="preserve">SMT. TEENA, KSM, RAJPURA, DISTT. PATIALA</t>
  </si>
  <si>
    <t xml:space="preserve">sbi.50747@sbi.co.in</t>
  </si>
  <si>
    <t xml:space="preserve">SMT. TEENA, KSM,</t>
  </si>
  <si>
    <t xml:space="preserve">PATIALA; URBAN ESTATE</t>
  </si>
  <si>
    <t xml:space="preserve">SH. KARAN CHADHA, URBAN ESTATE, PHASE-II
PATIALA
PUNJAB</t>
  </si>
  <si>
    <t xml:space="preserve">sbi.50773@sbi.co.in</t>
  </si>
  <si>
    <t xml:space="preserve">SH. KARAN CHADHA,</t>
  </si>
  <si>
    <t xml:space="preserve">PATIALA; CURRENCY MANAGEMENT</t>
  </si>
  <si>
    <t xml:space="preserve">SH. VIKRAMJIT SINGH KOHLI, SCO NO.4 , LOWER MALL, SAI MARKET
PATIALA
PUNJAB</t>
  </si>
  <si>
    <t xml:space="preserve">sbi.51234@sbi.co.in</t>
  </si>
  <si>
    <t xml:space="preserve">SH. VIKRAMJIT SINGH KOHLI,</t>
  </si>
  <si>
    <t xml:space="preserve">JALALPUR</t>
  </si>
  <si>
    <t xml:space="preserve">SH. ASHOK KUMAR GUPTA, VILL: JALALPUR
P.O BAHADURGARH
DISTT PATIALA</t>
  </si>
  <si>
    <t xml:space="preserve">sbi.51241@sbi.co.in</t>
  </si>
  <si>
    <t xml:space="preserve">SH. ASHOK KUMAR GUPTA,</t>
  </si>
  <si>
    <t xml:space="preserve">RAJPURA (MINI SECTT)</t>
  </si>
  <si>
    <t xml:space="preserve">SMT. POOJA ARORA, RAJPURA (MINI SECTT)
DISTT.PATIALA
PUNJAB</t>
  </si>
  <si>
    <t xml:space="preserve">sbi.51267@sbi.co.in</t>
  </si>
  <si>
    <t xml:space="preserve">SMT. POOJA ARORA,</t>
  </si>
  <si>
    <t xml:space="preserve">PATIALA (MINI SECTT</t>
  </si>
  <si>
    <t xml:space="preserve">SH. AMIT KUMAR, MINI SECRETRIAT
PATIALA
PUNJAB
Dist : PATIALA</t>
  </si>
  <si>
    <t xml:space="preserve">sbi.51279@sbi.co.in</t>
  </si>
  <si>
    <t xml:space="preserve">SH. AMIT KUMAR, MINI</t>
  </si>
  <si>
    <t xml:space="preserve">PATIALA (24 NO. PHATAK)</t>
  </si>
  <si>
    <t xml:space="preserve">SMT. SHABNAM, 24 NO. PHATAK, SHOP NO. 11002/5 III
MAIN ROAD PARTAP NAGAR OPP. PATIALA CAN
T RAILWAY STATION, PATIALA (PUNJAB)</t>
  </si>
  <si>
    <t xml:space="preserve">sbi.51481@sbi.co.in</t>
  </si>
  <si>
    <t xml:space="preserve">SMT. SHABNAM,
</t>
  </si>
  <si>
    <t xml:space="preserve">PATIALA HNI</t>
  </si>
  <si>
    <t xml:space="preserve">SMT. GURPREET KAUR, PRAGATI BHAWAN BUILDING,
STATE BANK OF INDIA
URBAN ESTATE PHASE-III, PATIALA</t>
  </si>
  <si>
    <t xml:space="preserve">sbi.51523@sbi.co.in</t>
  </si>
  <si>
    <t xml:space="preserve">SMT. GURPREET KAUR,</t>
  </si>
  <si>
    <t xml:space="preserve">ROYAL BRANCH</t>
  </si>
  <si>
    <t xml:space="preserve">SMT. ANUPRIYA SAHNI, STATE BANK OF INDIA
SHERANWALA GATE, THE MALL
PATIALA</t>
  </si>
  <si>
    <t xml:space="preserve">SBI.63798@SBI.CO.IN</t>
  </si>
  <si>
    <t xml:space="preserve">SMT. ANUPRIYA SAHNI,</t>
  </si>
  <si>
    <t xml:space="preserve">RANBIR SINGH THAKUR, SATAE BANK OF INDIA, REGIONAL OFFICE-IV, PATIALA 147001</t>
  </si>
  <si>
    <t xml:space="preserve">9888193132 agmr4.zomohali@sbi.co.in</t>
  </si>
  <si>
    <t xml:space="preserve">Nabha</t>
  </si>
  <si>
    <t xml:space="preserve">STATE BANK OF INDIA,  NABHA, DIST.- PATIALA</t>
  </si>
  <si>
    <t xml:space="preserve">SBI.01452@SBI.CO.IN</t>
  </si>
  <si>
    <t xml:space="preserve">Kularan</t>
  </si>
  <si>
    <t xml:space="preserve">STAE BANK OF INDIA, KULARAN, DISTT.- PATIALA</t>
  </si>
  <si>
    <t xml:space="preserve">SBI03247@SBI.CO.IN</t>
  </si>
  <si>
    <t xml:space="preserve">Gajju Majra</t>
  </si>
  <si>
    <t xml:space="preserve">AANCHAL, STATE BANK OF INDIA, GAJJU MAJRA, DIST- SANGRUR</t>
  </si>
  <si>
    <t xml:space="preserve">SBI.07190@SBI.CO.IN</t>
  </si>
  <si>
    <t xml:space="preserve">AANCHAL,</t>
  </si>
  <si>
    <t xml:space="preserve">Ghram</t>
  </si>
  <si>
    <t xml:space="preserve">RAVINDRA ANAND, STAE BANK OF INDIA, GHARAM, DIST.- PATIALA</t>
  </si>
  <si>
    <t xml:space="preserve">SBI.07448@SBI.CO.IN</t>
  </si>
  <si>
    <t xml:space="preserve">RAVINDRA ANAND,</t>
  </si>
  <si>
    <t xml:space="preserve">Patran SME</t>
  </si>
  <si>
    <t xml:space="preserve">VIVEK KUMAR, STATE BANK INDIA, PATRAN, DIST.- PATIALA</t>
  </si>
  <si>
    <t xml:space="preserve">SBI.11912@SBI.CO.IN</t>
  </si>
  <si>
    <t xml:space="preserve">VIVEK KUMAR,</t>
  </si>
  <si>
    <t xml:space="preserve">RGNUL</t>
  </si>
  <si>
    <t xml:space="preserve">AMANJOT SINGH, STAE BANK OF INDIA, RGNUL, SIDHUWAL, DIST.- PATIALA</t>
  </si>
  <si>
    <t xml:space="preserve">SBI.16198@SBI.CO.IN</t>
  </si>
  <si>
    <t xml:space="preserve">AMANJOT SINGH,</t>
  </si>
  <si>
    <t xml:space="preserve">Bhawanigarh</t>
  </si>
  <si>
    <t xml:space="preserve">CHANDAN KUMAR, STAE BANK OF INDIA, BHAWANIGARH, DIST.- SANGRUR</t>
  </si>
  <si>
    <t xml:space="preserve">SBI.16489@SBI.CO.IN</t>
  </si>
  <si>
    <t xml:space="preserve">CHANDAN KUMAR,</t>
  </si>
  <si>
    <t xml:space="preserve">Amargarh</t>
  </si>
  <si>
    <t xml:space="preserve">KULDEEP SINGH, STATE BANK OF INDIA, AMARGARH, DIST.- SANGRUR</t>
  </si>
  <si>
    <t xml:space="preserve">SBI.17013@SBI.CO.IN</t>
  </si>
  <si>
    <t xml:space="preserve">KULDEEP SINGH,</t>
  </si>
  <si>
    <t xml:space="preserve">Sanaur</t>
  </si>
  <si>
    <t xml:space="preserve">RAJAT GUPTA, STAE BANK OF INDIA, SANAUR, DIST.- PATIALA</t>
  </si>
  <si>
    <t xml:space="preserve">SBI.17016@SBI.CO.IN</t>
  </si>
  <si>
    <t xml:space="preserve">RAJAT GUPTA,</t>
  </si>
  <si>
    <t xml:space="preserve">Nabha CR</t>
  </si>
  <si>
    <t xml:space="preserve">SARBJIT KAUR, STAE BANK OF INDIA, NABHA, DIST.- PATIALA</t>
  </si>
  <si>
    <t xml:space="preserve">SBI.18691@SBI.CO.IN</t>
  </si>
  <si>
    <t xml:space="preserve">SARBJIT KAUR,</t>
  </si>
  <si>
    <t xml:space="preserve">Nabha ADB</t>
  </si>
  <si>
    <t xml:space="preserve">AMARJOT SINGH, STAE BANK OF INDIA, NABHA, DIST - PATIALA</t>
  </si>
  <si>
    <t xml:space="preserve">SBI.50013@SBI.CO.IN</t>
  </si>
  <si>
    <t xml:space="preserve">AMARJOT SINGH,</t>
  </si>
  <si>
    <t xml:space="preserve">Samana - C</t>
  </si>
  <si>
    <t xml:space="preserve">MANOJ PRAKASH, STAE BANK OF INDIA, SAMANA, DIST- PATIALA</t>
  </si>
  <si>
    <t xml:space="preserve">SBI.50017@SBI.CO.IN</t>
  </si>
  <si>
    <t xml:space="preserve">MANOJ PRAKASH,</t>
  </si>
  <si>
    <t xml:space="preserve">Balbehra</t>
  </si>
  <si>
    <t xml:space="preserve">RAVINDERVEER SINGH, STAE BANK OF INDIA, BALBEHRA, DIST- PATIALA</t>
  </si>
  <si>
    <t xml:space="preserve">SBI.50019@SBI.CO.IN</t>
  </si>
  <si>
    <t xml:space="preserve">RAVINDERVEER SINGH,</t>
  </si>
  <si>
    <t xml:space="preserve">Bhadson</t>
  </si>
  <si>
    <t xml:space="preserve">PARMINDER KAUR, STATE BANK OF INDIA, BHADSON, DIST - PATIALA</t>
  </si>
  <si>
    <t xml:space="preserve">SBI.50020@SBI.CO.IN</t>
  </si>
  <si>
    <t xml:space="preserve">PARMINDER KAUR,</t>
  </si>
  <si>
    <t xml:space="preserve">Devigarh</t>
  </si>
  <si>
    <t xml:space="preserve">PREETMOHINDER SODHI, STATE BANK OF INDIA, DEVIGARH, DIST- PATIALA</t>
  </si>
  <si>
    <t xml:space="preserve">SBI.50021@SBI.CO.IN</t>
  </si>
  <si>
    <t xml:space="preserve">PREETMOHINDER SODHI,</t>
  </si>
  <si>
    <t xml:space="preserve">Patran - C</t>
  </si>
  <si>
    <t xml:space="preserve">ASHWANI DEMRA, STAE BANK OF INDIA, PATRAN, DIST-PATIALA</t>
  </si>
  <si>
    <t xml:space="preserve">SBI.50024@SBI.CO.IN</t>
  </si>
  <si>
    <t xml:space="preserve">ASHWANI DEMRA,</t>
  </si>
  <si>
    <t xml:space="preserve">Bhawanigarh- C</t>
  </si>
  <si>
    <t xml:space="preserve">GURPREET KAUR, STATE BANK OF INDIA, BHAWANIGARH, DIST- SANGRUR</t>
  </si>
  <si>
    <t xml:space="preserve">SBI.50033@SBI.CO.IN</t>
  </si>
  <si>
    <t xml:space="preserve">GURPREET KAUR,</t>
  </si>
  <si>
    <t xml:space="preserve">Kalyan</t>
  </si>
  <si>
    <t xml:space="preserve">SARABJEET SINGH, STATE BANK OF INDIA, KALYAN DIST- PATIALA</t>
  </si>
  <si>
    <t xml:space="preserve">SBI.50140@SBI.CO.IN</t>
  </si>
  <si>
    <t xml:space="preserve">SARABJEET SINGH,</t>
  </si>
  <si>
    <t xml:space="preserve">Khera Gajju</t>
  </si>
  <si>
    <t xml:space="preserve">AMRIT PAL SINGH, STATE BANK OF INDIA, KHER GAJJU, DIST- PATIALA</t>
  </si>
  <si>
    <t xml:space="preserve">SBI.50141@SBI.CO.IN</t>
  </si>
  <si>
    <t xml:space="preserve">AMRIT PAL SINGH,</t>
  </si>
  <si>
    <t xml:space="preserve">Shambhu Kalan</t>
  </si>
  <si>
    <t xml:space="preserve">RPS BAJAJ, STATE BANK OF INDIA, SHAMBHUKALAN, DIST- PATIALA</t>
  </si>
  <si>
    <t xml:space="preserve">SBI.50142@SBI.CO.IN</t>
  </si>
  <si>
    <t xml:space="preserve">RPS BAJAJ,</t>
  </si>
  <si>
    <t xml:space="preserve">Kakrala</t>
  </si>
  <si>
    <t xml:space="preserve">PRAVEEN KUMAR, STATE BANK OF INDIA, KAKRALA, DIST.- PATIALA</t>
  </si>
  <si>
    <t xml:space="preserve">SBI.50147@SBI.CO.IN</t>
  </si>
  <si>
    <t xml:space="preserve">PRAVEEN KUMAR,</t>
  </si>
  <si>
    <t xml:space="preserve">Samana ADB</t>
  </si>
  <si>
    <t xml:space="preserve">SANDEEP KUMAR BAJAJ, STATE BANK OF INDIA, SAMANA ADB, DIST-PATIALA</t>
  </si>
  <si>
    <t xml:space="preserve">SBI.50177@SBI.CO.IN</t>
  </si>
  <si>
    <t xml:space="preserve">SANDEEP KUMAR BAJAJT-</t>
  </si>
  <si>
    <t xml:space="preserve">Khanauri</t>
  </si>
  <si>
    <t xml:space="preserve">ROHIT CHAUDHARY, STATE BANK OF INDIA, KHANAURI, DIST- PATIALA</t>
  </si>
  <si>
    <t xml:space="preserve">SBI.50188@SBI.CO.IN</t>
  </si>
  <si>
    <t xml:space="preserve">ROHIT CHAUDHARY</t>
  </si>
  <si>
    <t xml:space="preserve">HMM Nabha</t>
  </si>
  <si>
    <t xml:space="preserve">NISHANT KUMAR, STATE BANK OF INDIA, NABHA HMM, DIST- PATIALA</t>
  </si>
  <si>
    <t xml:space="preserve">SBI.50239@SBI.CO.IN</t>
  </si>
  <si>
    <t xml:space="preserve">NISHANT KUMAR,</t>
  </si>
  <si>
    <t xml:space="preserve">Dudhan Sadan</t>
  </si>
  <si>
    <t xml:space="preserve">AMRINDER SHEO, STATE BANK OF INDIA, DUDHAN SADHAN, DIST- PATIALA</t>
  </si>
  <si>
    <t xml:space="preserve">sbi.50265@sbi.co.in</t>
  </si>
  <si>
    <t xml:space="preserve">AMRINDER SHEO,</t>
  </si>
  <si>
    <t xml:space="preserve">Gajewas</t>
  </si>
  <si>
    <t xml:space="preserve">RAHUL, STATE BANK OF INDIA, GAJEWAS, DIST- PATIALA</t>
  </si>
  <si>
    <t xml:space="preserve">SBI.50328@SBI.CO.IN</t>
  </si>
  <si>
    <t xml:space="preserve">RAHUL,</t>
  </si>
  <si>
    <t xml:space="preserve">Kalajhar</t>
  </si>
  <si>
    <t xml:space="preserve">MONIKA JINDAL, STATE BANK OF INDIA, KALAJHAR DIST- SANGRUR</t>
  </si>
  <si>
    <t xml:space="preserve">SBI.50330@SBI.CO.IN</t>
  </si>
  <si>
    <t xml:space="preserve">MONIKA JINDAL,</t>
  </si>
  <si>
    <t xml:space="preserve">Kamalpur</t>
  </si>
  <si>
    <t xml:space="preserve">VIKASH RAI, STATE BANK OF INDIA, KAMALPUR, DIST- PATIALA</t>
  </si>
  <si>
    <t xml:space="preserve">SBI.50331@SBI.CO.IN</t>
  </si>
  <si>
    <t xml:space="preserve">VIKASH RAI,</t>
  </si>
  <si>
    <t xml:space="preserve">Jalalpur</t>
  </si>
  <si>
    <t xml:space="preserve">PARAMJIT KAUR, STATE OF INDIA, JALAPUR, DIST.- PATIALA</t>
  </si>
  <si>
    <t xml:space="preserve">SBI.50362@SBI.CO.IN</t>
  </si>
  <si>
    <t xml:space="preserve">PARAMJIT KAUR,</t>
  </si>
  <si>
    <t xml:space="preserve">Nabha NGM</t>
  </si>
  <si>
    <t xml:space="preserve">SANDEEP KUMAR, STATE BANK OF INDIA, NABHA NGM, DIST- PATIALA</t>
  </si>
  <si>
    <t xml:space="preserve">SBI.50365@SBI.CO.IN</t>
  </si>
  <si>
    <t xml:space="preserve">SANDEEP KUMAR,</t>
  </si>
  <si>
    <t xml:space="preserve">Mehlan</t>
  </si>
  <si>
    <t xml:space="preserve">BIPIN SIROHI, STATE BANK OF INDIA, MEHLAN, DIST- SANGRUR</t>
  </si>
  <si>
    <t xml:space="preserve">SBI.SBI.50374@SBI.CO.IN</t>
  </si>
  <si>
    <t xml:space="preserve">BIPIN SIROHI,</t>
  </si>
  <si>
    <t xml:space="preserve">Badshahpur</t>
  </si>
  <si>
    <t xml:space="preserve">VINEET KUMAR, STATE BANK OF INDIA, BADSHAHPUR, DIST- PATIALA</t>
  </si>
  <si>
    <t xml:space="preserve">SBI.50374@SBI.CO.IN</t>
  </si>
  <si>
    <t xml:space="preserve">VINEET KUMAR,</t>
  </si>
  <si>
    <t xml:space="preserve">Jand Mangoli</t>
  </si>
  <si>
    <t xml:space="preserve">VINAY KUMAR, STATE BANK OF INDIA, JAND MANGOLI, DIST.- PATIALA</t>
  </si>
  <si>
    <t xml:space="preserve">SBI.50377@SBI.CO.IN</t>
  </si>
  <si>
    <t xml:space="preserve">VINAY KUMAR,</t>
  </si>
  <si>
    <t xml:space="preserve">Bakshiwala</t>
  </si>
  <si>
    <t xml:space="preserve">MINAKSHI KARNWAL, STATE BANK OF INDIA, BAKSHIWALA, DIST- PATIALA</t>
  </si>
  <si>
    <t xml:space="preserve">SBI.50390@SBI.CO.IN</t>
  </si>
  <si>
    <t xml:space="preserve">MINAKSHI KARNWAL,</t>
  </si>
  <si>
    <t xml:space="preserve">Nadampur</t>
  </si>
  <si>
    <t xml:space="preserve">Chander Mohan, STATE BANK OF INDIA, NADAMPUR, DIST- SANGRUR</t>
  </si>
  <si>
    <t xml:space="preserve">SBI.50406@SBI.CO.IN</t>
  </si>
  <si>
    <t xml:space="preserve">Chander Mohan,</t>
  </si>
  <si>
    <t xml:space="preserve">Gulzarpur</t>
  </si>
  <si>
    <t xml:space="preserve">RAKESH DHAYIA, STATE BANK OF INDIA, GULZARPUR, DIST- PATIALA</t>
  </si>
  <si>
    <t xml:space="preserve">SBI.50417@SBI.CO.IN</t>
  </si>
  <si>
    <t xml:space="preserve">RAKESH DHAYIA,</t>
  </si>
  <si>
    <t xml:space="preserve">Mohrana</t>
  </si>
  <si>
    <t xml:space="preserve">RAJINDER SINGH, STATE BANK OF INDIA, MOHRANA, DIST- SANGRUR</t>
  </si>
  <si>
    <t xml:space="preserve">SBI.50425@SBI.CO.IN</t>
  </si>
  <si>
    <t xml:space="preserve">RAJINDER SINGH,</t>
  </si>
  <si>
    <t xml:space="preserve">Gurditpura</t>
  </si>
  <si>
    <t xml:space="preserve">LABH SINGH, STATE BANK OF INDIA, GURDITPURA, DIST- PATIALA</t>
  </si>
  <si>
    <t xml:space="preserve">SBI.50434@SBI.CO.IN</t>
  </si>
  <si>
    <t xml:space="preserve">LABH SINGH,</t>
  </si>
  <si>
    <t xml:space="preserve">Shutrana</t>
  </si>
  <si>
    <t xml:space="preserve">SATISH CHANDRA, STATE BANK OF INDIA, SHUTRANA, DIST- PATIALA</t>
  </si>
  <si>
    <t xml:space="preserve">SBI.50442@SBI.CO.IN</t>
  </si>
  <si>
    <t xml:space="preserve">SATISH CHANDRA</t>
  </si>
  <si>
    <t xml:space="preserve">Bhatiwal Kalan</t>
  </si>
  <si>
    <t xml:space="preserve">HIMANSHU KUMAR, STATE BANK OF INDIA, DIST- SANGRUR</t>
  </si>
  <si>
    <t xml:space="preserve">SBI.50476@SBI.CO.IN</t>
  </si>
  <si>
    <t xml:space="preserve">HIMANSHU KUMAR,</t>
  </si>
  <si>
    <t xml:space="preserve">Ghagga</t>
  </si>
  <si>
    <t xml:space="preserve">SHRI CHAND, STATE BANK OF INDIA, GHAGGA, DIST- PATIALA</t>
  </si>
  <si>
    <t xml:space="preserve">SBI.50694@SBI.CO.IN</t>
  </si>
  <si>
    <t xml:space="preserve">SHRI CHAND,</t>
  </si>
  <si>
    <t xml:space="preserve">Ghanaur</t>
  </si>
  <si>
    <t xml:space="preserve">PRAMOD SHARMA, STATE BANK OF INDIA, GHANAUR, DIST- PATIALA</t>
  </si>
  <si>
    <t xml:space="preserve">SBI.50867@SBI.CO.IN</t>
  </si>
  <si>
    <t xml:space="preserve">PRAMOD SHARMA,</t>
  </si>
  <si>
    <t xml:space="preserve">Sullar Gharat</t>
  </si>
  <si>
    <t xml:space="preserve">TANMAY DALEI, STATE BANK OF INDIA. SULLAR GHARAT, DIST- SANGRUR</t>
  </si>
  <si>
    <t xml:space="preserve">SBI.51067@SBI.CO.IN</t>
  </si>
  <si>
    <t xml:space="preserve">TANMAY DALEI,</t>
  </si>
  <si>
    <t xml:space="preserve">Mardenhari</t>
  </si>
  <si>
    <t xml:space="preserve">DINESH KUMAR, STATE BANK OF INDIA, MARDEN HERI, DIST- PATIALA</t>
  </si>
  <si>
    <t xml:space="preserve">SBI.51118@SBI.CO.IN</t>
  </si>
  <si>
    <t xml:space="preserve">DINESH KUMAR,</t>
  </si>
  <si>
    <t xml:space="preserve">Akkar</t>
  </si>
  <si>
    <t xml:space="preserve">KUNAL GUPTA, STATE BANK OF INDIA, AKKAR, DIST- PATIALA</t>
  </si>
  <si>
    <t xml:space="preserve">SBI.51215@SBI.CO.IN</t>
  </si>
  <si>
    <t xml:space="preserve">KUNAL GUPTA</t>
  </si>
  <si>
    <t xml:space="preserve">Mallewal</t>
  </si>
  <si>
    <t xml:space="preserve">MANIK GUPTA, STATE BANK OF INDIA, MALLEWAL, DIST- PATIALA</t>
  </si>
  <si>
    <t xml:space="preserve">SBI.51299@SBI.CO.IN</t>
  </si>
  <si>
    <t xml:space="preserve">MANIK GUPTA,</t>
  </si>
  <si>
    <t xml:space="preserve">Rajgarh</t>
  </si>
  <si>
    <t xml:space="preserve">RAJESH RAUSHAN, STATE BANK INDIA, RAJGARH DIST- PATIALA</t>
  </si>
  <si>
    <t xml:space="preserve">SBI.51341@SBI.CO.IN</t>
  </si>
  <si>
    <t xml:space="preserve">RAJESH RAUSHAN,</t>
  </si>
  <si>
    <t xml:space="preserve">Bhappal</t>
  </si>
  <si>
    <t xml:space="preserve">DEEPIKA SOOD, STATE BANK OF INDIA, BHAPPAL, DIST- PATIALA</t>
  </si>
  <si>
    <t xml:space="preserve">SBI.51345@SBI.CO.IN</t>
  </si>
  <si>
    <t xml:space="preserve">DEEPIKA SOOD,</t>
  </si>
  <si>
    <t xml:space="preserve">Lagroi</t>
  </si>
  <si>
    <t xml:space="preserve">HIMANSHI, STATE BANK INDIA, LAGROI, DIST- PATIALA</t>
  </si>
  <si>
    <t xml:space="preserve">SBI.51411@SBI.CO.IN</t>
  </si>
  <si>
    <t xml:space="preserve">HIMANSHI,</t>
  </si>
  <si>
    <t xml:space="preserve">RACC NABHA</t>
  </si>
  <si>
    <t xml:space="preserve">ASHWANI KUMAR BANSAL, STATE BANK OF INDIA, RACC NABHA, DIST- PATIALA</t>
  </si>
  <si>
    <t xml:space="preserve">SBI.63451@SBI.CO.IN</t>
  </si>
  <si>
    <t xml:space="preserve">ASHWANI KUMAR BANSAL,</t>
  </si>
  <si>
    <t xml:space="preserve">RACC SAMANA</t>
  </si>
  <si>
    <t xml:space="preserve">RAJESH BANSAL, STATE BANK OF INDIA, RACC SAMANA, DIST- PATIALA</t>
  </si>
  <si>
    <t xml:space="preserve">SBI.63291@SBI.CO.IN</t>
  </si>
  <si>
    <t xml:space="preserve">RAJESH BANSAL,</t>
  </si>
  <si>
    <t xml:space="preserve">RACC PATIALA</t>
  </si>
  <si>
    <t xml:space="preserve">SUDAMA PRASAD, STATE BANK OF INDIA, RACC PATIALA, DIST- PATIALA</t>
  </si>
  <si>
    <t xml:space="preserve">SBI.63601@SBI.CO.IN</t>
  </si>
  <si>
    <t xml:space="preserve">SUDAMA PRASAD,</t>
  </si>
  <si>
    <t xml:space="preserve">VINAY KUMAR MAHAJAN,RBO-5(15875), pathankot  Regional Manager, Regional Business Office, Dhangu Road, Pathankot</t>
  </si>
  <si>
    <t xml:space="preserve">8427136644 agmr5.zomohali@sbi.co.in</t>
  </si>
  <si>
    <t xml:space="preserve">Batala</t>
  </si>
  <si>
    <t xml:space="preserve">Branch Manager, DBN Road Batala, Distt gurdaspur</t>
  </si>
  <si>
    <t xml:space="preserve">sbi.00616@sbi.co.in</t>
  </si>
  <si>
    <t xml:space="preserve">Sh. Rajesh Kumar Katha</t>
  </si>
  <si>
    <t xml:space="preserve">Gurdaspur</t>
  </si>
  <si>
    <t xml:space="preserve">Branch Mangaer, Tibri road Gurdaspur</t>
  </si>
  <si>
    <t xml:space="preserve">sbi.00644@sbi.co.in</t>
  </si>
  <si>
    <t xml:space="preserve">Sh.Naval Mahajan</t>
  </si>
  <si>
    <t xml:space="preserve">Pathankot</t>
  </si>
  <si>
    <t xml:space="preserve">Branch Manager. Dhangu Road Behind hotel venice Patahnkot</t>
  </si>
  <si>
    <t xml:space="preserve">sbi.00695@sbi.co.in</t>
  </si>
  <si>
    <t xml:space="preserve">Sh. Deepak Pathania</t>
  </si>
  <si>
    <t xml:space="preserve">D. R. Pathankot</t>
  </si>
  <si>
    <t xml:space="preserve">Branch Manager, Dalhousie Road Pathankot</t>
  </si>
  <si>
    <t xml:space="preserve">sbi.01290@sbi.co.in</t>
  </si>
  <si>
    <t xml:space="preserve">Sh.Raj Kumar</t>
  </si>
  <si>
    <t xml:space="preserve">Dinanagar</t>
  </si>
  <si>
    <t xml:space="preserve">Branch Manager, Dinanagar, Dist Gurdaspur</t>
  </si>
  <si>
    <t xml:space="preserve">sbi.01572@sbi.co.in</t>
  </si>
  <si>
    <t xml:space="preserve">Sh.Manav Mahajan</t>
  </si>
  <si>
    <t xml:space="preserve">Dharkalan</t>
  </si>
  <si>
    <t xml:space="preserve">Branch Manager, VPO Dhar Kalan Dist Pathankot</t>
  </si>
  <si>
    <t xml:space="preserve">sbi.02335@sbi.co.in</t>
  </si>
  <si>
    <t xml:space="preserve">Sh. Pankaj Kumar Jhanjha</t>
  </si>
  <si>
    <t xml:space="preserve">Dhariwal</t>
  </si>
  <si>
    <t xml:space="preserve">Branch Manager, Dhariwal, Dist Gurdaspur</t>
  </si>
  <si>
    <t xml:space="preserve">sbi.02336@sbi.co.in</t>
  </si>
  <si>
    <t xml:space="preserve">Sh. Amit Sinha</t>
  </si>
  <si>
    <t xml:space="preserve">Madhopur</t>
  </si>
  <si>
    <t xml:space="preserve">Branch Manager, Madhopur, Dist Pathankot</t>
  </si>
  <si>
    <t xml:space="preserve">sbi.02411@sbi.co.in</t>
  </si>
  <si>
    <t xml:space="preserve">Sh.Mahavir Prasad</t>
  </si>
  <si>
    <t xml:space="preserve">Sujanpur</t>
  </si>
  <si>
    <t xml:space="preserve">Branch Manager, VPO Sujanpur, Distt Pathankot</t>
  </si>
  <si>
    <t xml:space="preserve">sbi.03138@sbi.co.in</t>
  </si>
  <si>
    <t xml:space="preserve">Sh.Kuldeep Kumar</t>
  </si>
  <si>
    <t xml:space="preserve">A.F.S. Pathankot</t>
  </si>
  <si>
    <t xml:space="preserve">Branch Manager, Airforce Station Pathankot</t>
  </si>
  <si>
    <t xml:space="preserve">sbi.03929@sbi.co.in</t>
  </si>
  <si>
    <t xml:space="preserve">Sh.Munish Kumar</t>
  </si>
  <si>
    <t xml:space="preserve">Jogial</t>
  </si>
  <si>
    <t xml:space="preserve">Branch Manager, VPO Jogial Distt Patahnkot</t>
  </si>
  <si>
    <t xml:space="preserve">sbi.03930@sbi.co.in</t>
  </si>
  <si>
    <t xml:space="preserve">Sh.Vijay Kumar</t>
  </si>
  <si>
    <t xml:space="preserve">Nangal Bhur</t>
  </si>
  <si>
    <t xml:space="preserve">Branch Manager, VPO Nangal Bhur Distt Pathankot</t>
  </si>
  <si>
    <t xml:space="preserve">sbi.05666@sbi.co.in</t>
  </si>
  <si>
    <t xml:space="preserve">Sh Sanjay Mohan</t>
  </si>
  <si>
    <t xml:space="preserve">Gharota</t>
  </si>
  <si>
    <t xml:space="preserve">Branch Manager, VPO Gharota Dist Pathankot</t>
  </si>
  <si>
    <t xml:space="preserve">sbi.05667@sbi.co.in</t>
  </si>
  <si>
    <t xml:space="preserve">Sh. Joginder Bhagat</t>
  </si>
  <si>
    <t xml:space="preserve">Bungal</t>
  </si>
  <si>
    <t xml:space="preserve">Branch manager, Bungal Distt Pathankot</t>
  </si>
  <si>
    <t xml:space="preserve">sbi.05668@sbi.co.in</t>
  </si>
  <si>
    <t xml:space="preserve">Sh.Rakesh Paul</t>
  </si>
  <si>
    <t xml:space="preserve">Dunera</t>
  </si>
  <si>
    <t xml:space="preserve">Branch Manager, VPO Dunera Dist Gurdaspur</t>
  </si>
  <si>
    <t xml:space="preserve">sbi.05707@sbi.co.in</t>
  </si>
  <si>
    <t xml:space="preserve">Sh. Ajay Kumar</t>
  </si>
  <si>
    <t xml:space="preserve">Nalwa Bridge PTK</t>
  </si>
  <si>
    <t xml:space="preserve">Branch Manger, Nalwa Bridge Pathankot</t>
  </si>
  <si>
    <t xml:space="preserve">sbi.05710@sbi.co.in</t>
  </si>
  <si>
    <t xml:space="preserve">Sh.Deepak Raj</t>
  </si>
  <si>
    <t xml:space="preserve">Shikar</t>
  </si>
  <si>
    <t xml:space="preserve">Branch Manager, VPO Shikar, Distt Gurdaspur</t>
  </si>
  <si>
    <t xml:space="preserve">sbi.07556@sbi.co.in</t>
  </si>
  <si>
    <t xml:space="preserve">Sh.Vinav Gupta</t>
  </si>
  <si>
    <t xml:space="preserve">Mamoon Cantt.</t>
  </si>
  <si>
    <t xml:space="preserve">Branch Manager, Mamoon Cantt Pathankot</t>
  </si>
  <si>
    <t xml:space="preserve">sbi.09839@sbi.co.in</t>
  </si>
  <si>
    <t xml:space="preserve">Smt. Poonam Sharma</t>
  </si>
  <si>
    <t xml:space="preserve">BUCC Batala</t>
  </si>
  <si>
    <t xml:space="preserve">Branch Manager, Baring Union Christian College, Batala, Dist Gurdaspur</t>
  </si>
  <si>
    <t xml:space="preserve">sbi.10668@sbi.co.in</t>
  </si>
  <si>
    <t xml:space="preserve">Sh. Bhupinder Kumar</t>
  </si>
  <si>
    <t xml:space="preserve">Amritsar Rd Batala</t>
  </si>
  <si>
    <t xml:space="preserve">Branch Manager, Amritsar Road Batala, Distt Gurdaspur</t>
  </si>
  <si>
    <t xml:space="preserve">sbi.10745@sbi.co.in</t>
  </si>
  <si>
    <t xml:space="preserve">Sh. Sandeep singh Goindi</t>
  </si>
  <si>
    <t xml:space="preserve">Nehru Gate Batala</t>
  </si>
  <si>
    <t xml:space="preserve">Branch Manager, Nehru Gate Batala, Dist Gurdaspur</t>
  </si>
  <si>
    <t xml:space="preserve">sbi.10746@sbi.co.in</t>
  </si>
  <si>
    <t xml:space="preserve">Sh. Kulwant Singh</t>
  </si>
  <si>
    <t xml:space="preserve">Fatehgarh Churian</t>
  </si>
  <si>
    <t xml:space="preserve">Branch Manager, Fatehgarh Churian , distt Gurdaspur</t>
  </si>
  <si>
    <t xml:space="preserve">sbi.11902@sbi.co.in</t>
  </si>
  <si>
    <t xml:space="preserve">Sh. Munish vig</t>
  </si>
  <si>
    <t xml:space="preserve">GT Road Gurdaspur</t>
  </si>
  <si>
    <t xml:space="preserve">Branch Manager, G.T Road Gurdaspur</t>
  </si>
  <si>
    <t xml:space="preserve">sbi.11903@sbi.co.in</t>
  </si>
  <si>
    <t xml:space="preserve">Sh. Darshan Kumar</t>
  </si>
  <si>
    <t xml:space="preserve">Kalanaur</t>
  </si>
  <si>
    <t xml:space="preserve">Branch Manager, Kalanaur Dist Gurdaspur</t>
  </si>
  <si>
    <t xml:space="preserve">sbi.12207@sbi.co.in</t>
  </si>
  <si>
    <t xml:space="preserve">Sh. Rohit Singh</t>
  </si>
  <si>
    <t xml:space="preserve">Taragarh</t>
  </si>
  <si>
    <t xml:space="preserve">Branch Manager, VPO Targarh Dist Pathankot</t>
  </si>
  <si>
    <t xml:space="preserve">sbi.13510@sbi.co.in</t>
  </si>
  <si>
    <t xml:space="preserve">Sh. Ravinder Singh</t>
  </si>
  <si>
    <t xml:space="preserve">Gurdaspur Rd. PTK</t>
  </si>
  <si>
    <t xml:space="preserve">Branch Manager, Gandhi Nagar Gurdaspur Road Pathankot</t>
  </si>
  <si>
    <t xml:space="preserve">sbi.14657@sbi.co.in</t>
  </si>
  <si>
    <t xml:space="preserve">Sh. Pawan Kumar</t>
  </si>
  <si>
    <t xml:space="preserve">College Road Gurdaspur</t>
  </si>
  <si>
    <t xml:space="preserve">Branch Manager, College Road Gurdaspur</t>
  </si>
  <si>
    <t xml:space="preserve">sbi.16142@sbi.co.in</t>
  </si>
  <si>
    <t xml:space="preserve">Sh. Hitesh Kirpal</t>
  </si>
  <si>
    <t xml:space="preserve">Mamun</t>
  </si>
  <si>
    <t xml:space="preserve">Branch Manager, Mamun Near Simbal chowk Pathankot</t>
  </si>
  <si>
    <t xml:space="preserve">sbi.16421@sbi.co.in</t>
  </si>
  <si>
    <t xml:space="preserve">Sh, Raj shekhar</t>
  </si>
  <si>
    <t xml:space="preserve">Saili Road PTK</t>
  </si>
  <si>
    <t xml:space="preserve">Branch Manager, Saili Road Pathankot</t>
  </si>
  <si>
    <t xml:space="preserve">sbi.17898@sbi.co.in</t>
  </si>
  <si>
    <t xml:space="preserve">Sh. Ramesh Chander</t>
  </si>
  <si>
    <t xml:space="preserve">Karoli Cantt</t>
  </si>
  <si>
    <t xml:space="preserve">Branch Manager, Karoli Cantt Pathankot</t>
  </si>
  <si>
    <t xml:space="preserve">sbi.18320@sbi.co.in</t>
  </si>
  <si>
    <t xml:space="preserve">Sh. Bharat Bhushan Sharma</t>
  </si>
  <si>
    <t xml:space="preserve">Sujanpur Cantt</t>
  </si>
  <si>
    <t xml:space="preserve">Branch Manager, Sujanpur Cantt, Distt Patahnkot</t>
  </si>
  <si>
    <t xml:space="preserve">sbi.18753@sbi.co.in</t>
  </si>
  <si>
    <t xml:space="preserve">Smt. Esha Mahajan</t>
  </si>
  <si>
    <t xml:space="preserve">Hanuman Chk Gurdaspur</t>
  </si>
  <si>
    <t xml:space="preserve">Branch Manager, Hanuman Chowk Gurdaspur</t>
  </si>
  <si>
    <t xml:space="preserve">sbi.150063@sbi.co.in</t>
  </si>
  <si>
    <t xml:space="preserve">Ms. Harmanpreet Banga</t>
  </si>
  <si>
    <t xml:space="preserve">College Road, Pathankot</t>
  </si>
  <si>
    <t xml:space="preserve">Branch Manager, Chakki Bank College Road Pathankot</t>
  </si>
  <si>
    <t xml:space="preserve">sbi.50294@sbi.co.in</t>
  </si>
  <si>
    <t xml:space="preserve">Sh. Balwan Singh</t>
  </si>
  <si>
    <t xml:space="preserve">Thara Uprala</t>
  </si>
  <si>
    <t xml:space="preserve">Branch Manager, Thara Uprala, PO Dhar Kalan Dist Pathankot</t>
  </si>
  <si>
    <t xml:space="preserve">sbi.50314@sbi.co.in</t>
  </si>
  <si>
    <t xml:space="preserve">Sh. Surinder Singh</t>
  </si>
  <si>
    <t xml:space="preserve">Paniar</t>
  </si>
  <si>
    <t xml:space="preserve">Branch Manager, VPO Paniar, Dist Gurdaspur</t>
  </si>
  <si>
    <t xml:space="preserve">sbi.50388@sbi.co.in</t>
  </si>
  <si>
    <t xml:space="preserve">Narot Jaimal Singh</t>
  </si>
  <si>
    <t xml:space="preserve">Branch Manager, Narot Jaimal singh Dist Pathankot</t>
  </si>
  <si>
    <t xml:space="preserve">sbi.50394@sbi.co.in</t>
  </si>
  <si>
    <t xml:space="preserve">Sh. Anil Kumar</t>
  </si>
  <si>
    <t xml:space="preserve">Bangowani Kunjar</t>
  </si>
  <si>
    <t xml:space="preserve">Branch Manager, Bangowani Kunjar, Ghandir, Teh sadar Dist Gurdaspur</t>
  </si>
  <si>
    <t xml:space="preserve">sbi.50410@sbi.co.in</t>
  </si>
  <si>
    <t xml:space="preserve">Ms. Manpreet Kaur</t>
  </si>
  <si>
    <t xml:space="preserve">Shahpur Chownk</t>
  </si>
  <si>
    <t xml:space="preserve">Branch Manager, Shahpur Chowk Pathankot</t>
  </si>
  <si>
    <t xml:space="preserve">sbi.50538@sbi.co.in</t>
  </si>
  <si>
    <t xml:space="preserve">Sh. Gaurav Sharma</t>
  </si>
  <si>
    <t xml:space="preserve">Gurdaspur Road Dhariwal</t>
  </si>
  <si>
    <t xml:space="preserve">Branch Manager, Gurdaspur road, Dhariwal, Distt Gurdaspur</t>
  </si>
  <si>
    <t xml:space="preserve">sbi.50671@sbi.co.in</t>
  </si>
  <si>
    <t xml:space="preserve">Sh. Amarjit Thapa</t>
  </si>
  <si>
    <t xml:space="preserve">Pathankot Road Sujanpur</t>
  </si>
  <si>
    <t xml:space="preserve">Branch Manager, Pathankot Road Sujanpur, Dist Pathankot</t>
  </si>
  <si>
    <t xml:space="preserve">sbi.50834@sbi.co.in</t>
  </si>
  <si>
    <t xml:space="preserve">Sh. Gurdeep Singh</t>
  </si>
  <si>
    <t xml:space="preserve">Batala Road Gurdaspur</t>
  </si>
  <si>
    <t xml:space="preserve">Branch Manager, Batala Road Gurdaspur</t>
  </si>
  <si>
    <t xml:space="preserve">sbi.51182@sbi.co.in</t>
  </si>
  <si>
    <t xml:space="preserve">Ms. Ramanjeet Kaur</t>
  </si>
  <si>
    <t xml:space="preserve">Jhako Lari</t>
  </si>
  <si>
    <t xml:space="preserve">Branch Manager, VPO Jhakolari, Near Railway station Dist Pathankot</t>
  </si>
  <si>
    <t xml:space="preserve">Sbi.0.51236Wsbi.co.in</t>
  </si>
  <si>
    <t xml:space="preserve">Ms. Manisha</t>
  </si>
  <si>
    <t xml:space="preserve">Sarna</t>
  </si>
  <si>
    <t xml:space="preserve">Branch Manager, Sarna, Dist Pathankot</t>
  </si>
  <si>
    <t xml:space="preserve">sbi.51237@sbi.co.in</t>
  </si>
  <si>
    <t xml:space="preserve">Sh. Roopesh Dogar</t>
  </si>
  <si>
    <t xml:space="preserve">BCET Baryar</t>
  </si>
  <si>
    <t xml:space="preserve">Branch Manager Beant College of Engg &amp; Technology, Vill Bariyar, Distt Gurdaspur</t>
  </si>
  <si>
    <t xml:space="preserve">sbi.51295@sbi.co.in</t>
  </si>
  <si>
    <t xml:space="preserve">Sh. Ranveer Bal</t>
  </si>
  <si>
    <t xml:space="preserve">Khojki Chack</t>
  </si>
  <si>
    <t xml:space="preserve">Branch Manager, VPO Khojki Chak Dist Pathankot</t>
  </si>
  <si>
    <t xml:space="preserve">sbi.51402@sbi.co.in</t>
  </si>
  <si>
    <t xml:space="preserve">Sh.Shyam Goswami</t>
  </si>
  <si>
    <t xml:space="preserve">Dera Baba Nanak</t>
  </si>
  <si>
    <t xml:space="preserve">Branch Manager, Dera Baba Nanak, Dist Gurdaspur</t>
  </si>
  <si>
    <t xml:space="preserve">sbi.51546@sbi.co.in</t>
  </si>
  <si>
    <t xml:space="preserve">Judicial Complex Gurdaspur  </t>
  </si>
  <si>
    <t xml:space="preserve">Branch Manager, Judicial Complex, District Court, Distt Gurdaspur</t>
  </si>
  <si>
    <t xml:space="preserve">sbi.51507@sbi.co.in</t>
  </si>
  <si>
    <t xml:space="preserve">Mirthal</t>
  </si>
  <si>
    <t xml:space="preserve">Branch Manager, Mirthal Dist Pathankot</t>
  </si>
  <si>
    <t xml:space="preserve">sbi.5146@sbi.co.in</t>
  </si>
  <si>
    <t xml:space="preserve">Ms. Ranjit kaur</t>
  </si>
  <si>
    <t xml:space="preserve">DC Complex Pathankot</t>
  </si>
  <si>
    <t xml:space="preserve">Branch Manager, D.C Office Complex, Malikpur Chowk, Pathankot</t>
  </si>
  <si>
    <t xml:space="preserve">sbi.61274@sbi.co.in</t>
  </si>
  <si>
    <t xml:space="preserve">Ms. Palvi sharma</t>
  </si>
  <si>
    <t xml:space="preserve">RACC Gurdaspur</t>
  </si>
  <si>
    <t xml:space="preserve">Branch Manager, RACC Gurdapur, Dist gurdaspur</t>
  </si>
  <si>
    <t xml:space="preserve">sbi.63610@sbi.co.in</t>
  </si>
  <si>
    <t xml:space="preserve">Sh. Dhanpat Rai</t>
  </si>
  <si>
    <t xml:space="preserve">Sh. Kamlesh Kumar, Regional Manager, (61032)State Bank of India, RBO-6 Ropar, Sector 68, Mohali</t>
  </si>
  <si>
    <t xml:space="preserve">8872907700, 0172-2247344 agmr6.zomohali@sbi.co.in</t>
  </si>
  <si>
    <t xml:space="preserve">Nangal</t>
  </si>
  <si>
    <t xml:space="preserve">Sector 1, Naya Nangal, District Ropar, Punjab</t>
  </si>
  <si>
    <t xml:space="preserve">sbi.00689@sbi.co.in</t>
  </si>
  <si>
    <t xml:space="preserve">VISHWADEEP SAHI</t>
  </si>
  <si>
    <t xml:space="preserve"> ADB Morinda</t>
  </si>
  <si>
    <t xml:space="preserve">Near Bus Stand, Morinda, Roopnagar, Punjab</t>
  </si>
  <si>
    <t xml:space="preserve">sbi.05849@sbi.co.in</t>
  </si>
  <si>
    <t xml:space="preserve">Karam Chand</t>
  </si>
  <si>
    <t xml:space="preserve">Ropar</t>
  </si>
  <si>
    <t xml:space="preserve">College Road, Ropar, Punjab</t>
  </si>
  <si>
    <t xml:space="preserve">sbi.06342@sbi.co.in</t>
  </si>
  <si>
    <t xml:space="preserve">PRADEEP KUMAR JHA</t>
  </si>
  <si>
    <t xml:space="preserve">GSSN, Nangal</t>
  </si>
  <si>
    <t xml:space="preserve">Nangal Township, District Ropar, Punjab</t>
  </si>
  <si>
    <t xml:space="preserve">sbi.10610@sbi.co.in</t>
  </si>
  <si>
    <t xml:space="preserve">SURINDER KUMAR</t>
  </si>
  <si>
    <t xml:space="preserve">Anandpur Sahib</t>
  </si>
  <si>
    <t xml:space="preserve">Railway Road, Near Highway, Anandpur Sahib, District Ropar</t>
  </si>
  <si>
    <t xml:space="preserve">sbi.11977@sbi.co.in</t>
  </si>
  <si>
    <t xml:space="preserve">Anant Kumar</t>
  </si>
  <si>
    <t xml:space="preserve">IIT Ropar</t>
  </si>
  <si>
    <t xml:space="preserve">IIT Main Campus, Birla Farms, Rupnagar</t>
  </si>
  <si>
    <t xml:space="preserve">sbi.13181@sbi.co.in</t>
  </si>
  <si>
    <t xml:space="preserve">Manish Dogra</t>
  </si>
  <si>
    <t xml:space="preserve">Bela Chowk Ropar</t>
  </si>
  <si>
    <t xml:space="preserve">3039, D-II, Bela Chowk Ropar, District Ropar</t>
  </si>
  <si>
    <t xml:space="preserve">sbi.16144@sbi.co.in</t>
  </si>
  <si>
    <t xml:space="preserve">Ankita Goel</t>
  </si>
  <si>
    <t xml:space="preserve"> Nurpur Bedi</t>
  </si>
  <si>
    <t xml:space="preserve">Roapr road, Near Vishwakarma Mandir, VPO Nurpur Bedi, District Ropar</t>
  </si>
  <si>
    <t xml:space="preserve">sbi.17009@sbi.co.in</t>
  </si>
  <si>
    <t xml:space="preserve">SANTOSH KUMAR</t>
  </si>
  <si>
    <t xml:space="preserve"> Badla Ala Singh</t>
  </si>
  <si>
    <t xml:space="preserve">Near Police Stattion, Chuni Sirhind Road, Badali Ala Singh, District Fatehgarh Sahib</t>
  </si>
  <si>
    <t xml:space="preserve">sbi.17014@sbi.co.in</t>
  </si>
  <si>
    <t xml:space="preserve">ANIL KUMAR KALSI</t>
  </si>
  <si>
    <t xml:space="preserve">Bassi Pathana</t>
  </si>
  <si>
    <t xml:space="preserve">Block Bassi Pathana, District fatehgarh Sahib, Punjab</t>
  </si>
  <si>
    <t xml:space="preserve">sbi.50014@sbi.co.in</t>
  </si>
  <si>
    <t xml:space="preserve">VIMAL GOEL</t>
  </si>
  <si>
    <t xml:space="preserve"> Amloh</t>
  </si>
  <si>
    <t xml:space="preserve">District Fatehgarh Sahib, Punjab</t>
  </si>
  <si>
    <t xml:space="preserve">sbi.50018@sbi.co.in</t>
  </si>
  <si>
    <t xml:space="preserve">Balwinder Singh</t>
  </si>
  <si>
    <t xml:space="preserve"> Gobindgarh Mandi</t>
  </si>
  <si>
    <t xml:space="preserve">G T Road, Near Police Station, Tehsil Amloh, District Fatehgarh Sahib</t>
  </si>
  <si>
    <t xml:space="preserve">sbi.50023@sbi.co.in</t>
  </si>
  <si>
    <t xml:space="preserve">Suneet Goyal</t>
  </si>
  <si>
    <t xml:space="preserve"> Anandpur Sahib</t>
  </si>
  <si>
    <t xml:space="preserve">Committie Bazar, District Ropar, Punjab</t>
  </si>
  <si>
    <t xml:space="preserve">sbi.50080@sbi.co.in</t>
  </si>
  <si>
    <t xml:space="preserve">Murli Dhar Sharma</t>
  </si>
  <si>
    <t xml:space="preserve"> Ropar Main</t>
  </si>
  <si>
    <t xml:space="preserve">Opp Ram Lila Ground, Tehsil &amp; District Ropar</t>
  </si>
  <si>
    <t xml:space="preserve">sbi.50082@sbi.co.in</t>
  </si>
  <si>
    <t xml:space="preserve"> Chamkaur Sahib</t>
  </si>
  <si>
    <t xml:space="preserve">Ropar, District Ropar, Punjab</t>
  </si>
  <si>
    <t xml:space="preserve">sbi.50083@sbi.Co.in</t>
  </si>
  <si>
    <t xml:space="preserve">SANJEEV CHANDRA</t>
  </si>
  <si>
    <t xml:space="preserve">Morinda</t>
  </si>
  <si>
    <t xml:space="preserve">Tehsil &amp; District Ropar, Punjab</t>
  </si>
  <si>
    <t xml:space="preserve">sbi.50086@sbi.co.in</t>
  </si>
  <si>
    <t xml:space="preserve">Deepmala Bana</t>
  </si>
  <si>
    <t xml:space="preserve"> Sirhind Mandi</t>
  </si>
  <si>
    <t xml:space="preserve">Anaj Mandi, Sirhind, FGS, District Fatehgarh Sahib</t>
  </si>
  <si>
    <t xml:space="preserve">sbi.50087@sbi.co.in</t>
  </si>
  <si>
    <t xml:space="preserve">NARINDER KUMAR CHAUHAN</t>
  </si>
  <si>
    <t xml:space="preserve">Sirhind City</t>
  </si>
  <si>
    <t xml:space="preserve">District fatehgarh Sahib, Punjab</t>
  </si>
  <si>
    <t xml:space="preserve">sbi.50129@sbi.co.in</t>
  </si>
  <si>
    <t xml:space="preserve">SANJEEV KUMAR TUNDE</t>
  </si>
  <si>
    <t xml:space="preserve"> Chuni Kalan</t>
  </si>
  <si>
    <t xml:space="preserve">VPO Chuni Kalan, Tehsil Kharar, District fatehgarh Sahib</t>
  </si>
  <si>
    <t xml:space="preserve">sbi.50131@sbi.co.in</t>
  </si>
  <si>
    <t xml:space="preserve">AMANDEEP KUMAR</t>
  </si>
  <si>
    <t xml:space="preserve"> Chanarthal Kalan</t>
  </si>
  <si>
    <t xml:space="preserve">VPO Chanarthal Kalan, Block Sirhind, District Fatehgarh Sahib</t>
  </si>
  <si>
    <t xml:space="preserve">sbi.50137@sbi.co.in</t>
  </si>
  <si>
    <t xml:space="preserve">Rakesh Kumar</t>
  </si>
  <si>
    <t xml:space="preserve">ADB Nurpur Bedi</t>
  </si>
  <si>
    <t xml:space="preserve">Nurpur Bedi, Tehsil Anandpur Sahib, District Ropar</t>
  </si>
  <si>
    <t xml:space="preserve">sbi.50166@sbi.co.in</t>
  </si>
  <si>
    <t xml:space="preserve">VIJAY PAL MAKKAR</t>
  </si>
  <si>
    <t xml:space="preserve">Gobindagarh Guru Ki Nagri</t>
  </si>
  <si>
    <t xml:space="preserve">Gobindgarh, District Fatehgarh Sahib, Punjab</t>
  </si>
  <si>
    <t xml:space="preserve">sbi.50237@sbi.co.in</t>
  </si>
  <si>
    <t xml:space="preserve">Anju Nagpal</t>
  </si>
  <si>
    <t xml:space="preserve">Himmatgarh</t>
  </si>
  <si>
    <t xml:space="preserve">PO Shamshpur, District Fatehgarh Sahib, Punjab</t>
  </si>
  <si>
    <t xml:space="preserve">sbi.50299@sbi.co.in</t>
  </si>
  <si>
    <t xml:space="preserve">D N SHARMA</t>
  </si>
  <si>
    <t xml:space="preserve">Thali (Daborachi)</t>
  </si>
  <si>
    <t xml:space="preserve">Tehsil Ropar, District Roopnagar, Punjab</t>
  </si>
  <si>
    <t xml:space="preserve">sbi.50302@sbi.co.in</t>
  </si>
  <si>
    <t xml:space="preserve">SHUBHAM KUMAR</t>
  </si>
  <si>
    <t xml:space="preserve"> Nangal</t>
  </si>
  <si>
    <t xml:space="preserve">Adda Mnarket, Nangal Township, District Ropar</t>
  </si>
  <si>
    <t xml:space="preserve">sbi.50382@sbi.co.in</t>
  </si>
  <si>
    <t xml:space="preserve">Ratnesh Kumar</t>
  </si>
  <si>
    <t xml:space="preserve"> Jakhwali</t>
  </si>
  <si>
    <t xml:space="preserve">PO Mullanpur, Tehsil &amp; District Patiala, District Fatehgarh sahib</t>
  </si>
  <si>
    <t xml:space="preserve">sbi.50402@sbi.co.in</t>
  </si>
  <si>
    <t xml:space="preserve">RANVIJAY SINGH KANWAR</t>
  </si>
  <si>
    <t xml:space="preserve">Burass</t>
  </si>
  <si>
    <t xml:space="preserve">VPO Burass, Via Manakpur, Block Bassipathana, District Fatehgarh Sahib</t>
  </si>
  <si>
    <t xml:space="preserve">sbi.50413@sbi.co.in</t>
  </si>
  <si>
    <t xml:space="preserve">Kunwar Pal Singh</t>
  </si>
  <si>
    <t xml:space="preserve"> ADB Bassi pathana</t>
  </si>
  <si>
    <t xml:space="preserve">Block Bassi Pathana, District Fatehgarh Sahib, Punjab</t>
  </si>
  <si>
    <t xml:space="preserve">sbi.50418@sbi.co.in</t>
  </si>
  <si>
    <t xml:space="preserve">BIKRAM SINGH</t>
  </si>
  <si>
    <t xml:space="preserve">RCB Ropar</t>
  </si>
  <si>
    <t xml:space="preserve">RED Cross Building, District Ropar</t>
  </si>
  <si>
    <t xml:space="preserve">sbi.50419@sbi.co.in</t>
  </si>
  <si>
    <t xml:space="preserve">DIVYA GUPTA</t>
  </si>
  <si>
    <t xml:space="preserve">Kiratpur Sahib</t>
  </si>
  <si>
    <t xml:space="preserve">Kiratpur sahib, Tehsil Anandpur sahib, District Ropar</t>
  </si>
  <si>
    <t xml:space="preserve">sbi.50527@sbi.co.in</t>
  </si>
  <si>
    <t xml:space="preserve">DHIRAJ BHANGU</t>
  </si>
  <si>
    <t xml:space="preserve">Dher</t>
  </si>
  <si>
    <t xml:space="preserve">VPO Dher, Tehsil anadpur sahib, District Ropar</t>
  </si>
  <si>
    <t xml:space="preserve">sbi.50555@sbi.co.in</t>
  </si>
  <si>
    <t xml:space="preserve"> Fatehgarh Sahib</t>
  </si>
  <si>
    <t xml:space="preserve">DC Office Complex, Fatehgarh Sahib, Punjab</t>
  </si>
  <si>
    <t xml:space="preserve">sbi.50591@sbi.co.in</t>
  </si>
  <si>
    <t xml:space="preserve">UPASANA SAHNI</t>
  </si>
  <si>
    <t xml:space="preserve"> Khumano</t>
  </si>
  <si>
    <t xml:space="preserve">Anaj Mandi, Khumano, District Fatehgarh Sahib, Punjab</t>
  </si>
  <si>
    <t xml:space="preserve">sbi.50598@sbi.co.in</t>
  </si>
  <si>
    <t xml:space="preserve">Dinesh Chhabra</t>
  </si>
  <si>
    <t xml:space="preserve"> Bela</t>
  </si>
  <si>
    <t xml:space="preserve">Village Bela, District Ropar, Punjab</t>
  </si>
  <si>
    <t xml:space="preserve">sbi.50842@sbi.co.in</t>
  </si>
  <si>
    <t xml:space="preserve">Shashank Bhardwaj</t>
  </si>
  <si>
    <t xml:space="preserve"> GT Road, Sirhind</t>
  </si>
  <si>
    <t xml:space="preserve">Patiala, District fatehgarh Sahib, Punjab</t>
  </si>
  <si>
    <t xml:space="preserve">sbi.50966@sbi.co.in</t>
  </si>
  <si>
    <t xml:space="preserve">BHUPINDER SINGH</t>
  </si>
  <si>
    <t xml:space="preserve">Khanian</t>
  </si>
  <si>
    <t xml:space="preserve">Village Khanian, Near amloh, District fatehgarh Sahib</t>
  </si>
  <si>
    <t xml:space="preserve">sbi.51089@sbi.co.in</t>
  </si>
  <si>
    <t xml:space="preserve">MEENU RANI</t>
  </si>
  <si>
    <t xml:space="preserve"> Sanghol</t>
  </si>
  <si>
    <t xml:space="preserve">VPO Sanghol, Tehsil Khamano, District fatehgarh Sahib</t>
  </si>
  <si>
    <t xml:space="preserve">sbi.51130@sbi.co.in</t>
  </si>
  <si>
    <t xml:space="preserve">POOJA CHAUHAN</t>
  </si>
  <si>
    <t xml:space="preserve"> Roorkee</t>
  </si>
  <si>
    <t xml:space="preserve">VPO Roorkee, District Fatehgarh sahib, Punjab</t>
  </si>
  <si>
    <t xml:space="preserve">sbi.51269@sbi.co.in</t>
  </si>
  <si>
    <t xml:space="preserve">KULWINDER KUMAR</t>
  </si>
  <si>
    <t xml:space="preserve">SGGS World University, Tehsil &amp; District fatehgarh Sahib</t>
  </si>
  <si>
    <t xml:space="preserve">sbi.51324@sbi.co.in</t>
  </si>
  <si>
    <t xml:space="preserve">Surmukh Singh</t>
  </si>
  <si>
    <t xml:space="preserve"> Reona Niwan</t>
  </si>
  <si>
    <t xml:space="preserve">VPO Reona Niwan, PO Reona Ucha, Tehsil Fatehgarh Sahib</t>
  </si>
  <si>
    <t xml:space="preserve">sbi.51333@sbi.co.in</t>
  </si>
  <si>
    <t xml:space="preserve">SHWETA BHATIA</t>
  </si>
  <si>
    <t xml:space="preserve"> Bajrur</t>
  </si>
  <si>
    <t xml:space="preserve">Village Bajrur, Ropar-Nurpur Bedi Road, Tehsil Anadpur Sahib</t>
  </si>
  <si>
    <t xml:space="preserve">sbi.51368@sbi.co.in</t>
  </si>
  <si>
    <t xml:space="preserve">HARPAL SINGH</t>
  </si>
  <si>
    <t xml:space="preserve"> Bharwali Khurd</t>
  </si>
  <si>
    <t xml:space="preserve">Vill PO Bharwali Khurd, Tehsil Khumano, District fatehgarh Sahib</t>
  </si>
  <si>
    <t xml:space="preserve">sbi.51478@sbi.co.in</t>
  </si>
  <si>
    <t xml:space="preserve">Kulwinder Kaur</t>
  </si>
  <si>
    <t xml:space="preserve">Soundha</t>
  </si>
  <si>
    <t xml:space="preserve">Village Soundha, Po Mullanpur Kalan, District fatehgarh sahib</t>
  </si>
  <si>
    <t xml:space="preserve">sbi.51510@sbi.co.in</t>
  </si>
  <si>
    <t xml:space="preserve">SUDHIR KUMAR SINGH</t>
  </si>
  <si>
    <t xml:space="preserve"> RDB RACC Ropar</t>
  </si>
  <si>
    <t xml:space="preserve">sbi.63442@sbi.co.in</t>
  </si>
  <si>
    <t xml:space="preserve">DINESH VERMA</t>
  </si>
  <si>
    <t xml:space="preserve"> RDB RACC Sirhind Mandi</t>
  </si>
  <si>
    <t xml:space="preserve">Sirhind mandi Br., Near Ropar Bus Stand, Anaj Mandi, Sirhind</t>
  </si>
  <si>
    <t xml:space="preserve">sbi.63449@sbi.co.in</t>
  </si>
  <si>
    <t xml:space="preserve">BINOD KUMAR</t>
  </si>
  <si>
    <t xml:space="preserve">Sh.Raman Kukreti, AGM</t>
  </si>
  <si>
    <t xml:space="preserve">SME Mohali</t>
  </si>
  <si>
    <t xml:space="preserve">AO Building, Plot No.89, Sector-68, Mohali-160065</t>
  </si>
  <si>
    <t xml:space="preserve">sbbi.07884@sbi.co.in</t>
  </si>
  <si>
    <t xml:space="preserve">Sh.Vikas Gautam, AGM</t>
  </si>
  <si>
    <t xml:space="preserve">SME Mandi Gobindgarh</t>
  </si>
  <si>
    <t xml:space="preserve">G.T. Road, Mandi Gobindgarh</t>
  </si>
  <si>
    <t xml:space="preserve">Sbi.09530@sbi.co.in</t>
  </si>
  <si>
    <t xml:space="preserve">Sh.Karamjit Singh, AGM</t>
  </si>
  <si>
    <t xml:space="preserve">SME Patiala</t>
  </si>
  <si>
    <r>
      <rPr>
        <sz val="11.05"/>
        <color rgb="FF000000"/>
        <rFont val="Arial"/>
        <family val="2"/>
      </rPr>
      <t xml:space="preserve">SME Br., 2</t>
    </r>
    <r>
      <rPr>
        <vertAlign val="superscript"/>
        <sz val="11.05"/>
        <color rgb="FF000000"/>
        <rFont val="Arial"/>
        <family val="2"/>
      </rPr>
      <t xml:space="preserve">nd</t>
    </r>
    <r>
      <rPr>
        <sz val="11.05"/>
        <color rgb="FF000000"/>
        <rFont val="Arial"/>
        <family val="2"/>
      </rPr>
      <t xml:space="preserve"> Floor, AO Building, The Mall, Sheron Wala Gate, Patiala</t>
    </r>
  </si>
  <si>
    <t xml:space="preserve">sbi.51529@sbi.co.in</t>
  </si>
  <si>
    <t xml:space="preserve">Sh.Neeraj Bandlish, AGM</t>
  </si>
  <si>
    <t xml:space="preserve">TFCPC MOHALI</t>
  </si>
  <si>
    <t xml:space="preserve">Plot No.89, Administrative Building, Sector-68, Mohali-160062</t>
  </si>
  <si>
    <t xml:space="preserve">sbi.05062@sbi.co.in</t>
  </si>
  <si>
    <t xml:space="preserve">Sh.Rohit Kakkar, AGM</t>
  </si>
  <si>
    <t xml:space="preserve">RACPC MOHALI</t>
  </si>
  <si>
    <t xml:space="preserve">Admin. Building, Plot No.89, Sector-68, Mohali-160062</t>
  </si>
  <si>
    <t xml:space="preserve">sbi.50778@sbi.co.in</t>
  </si>
  <si>
    <t xml:space="preserve">Sh.Narender Kumar, AGM</t>
  </si>
  <si>
    <t xml:space="preserve">SMECC MOHALI</t>
  </si>
  <si>
    <t xml:space="preserve">Admini. Building, Plot No.89, Sector-68, Mohali-160062</t>
  </si>
  <si>
    <t xml:space="preserve">sbi.50779@sbi.co.in</t>
  </si>
  <si>
    <t xml:space="preserve">Sh.Rakesh Jindal, AGM</t>
  </si>
  <si>
    <t xml:space="preserve">RACPC Patiala</t>
  </si>
  <si>
    <t xml:space="preserve">Pragti Bhawan, Ground Floor, Urban Estate, Phase-III, Patiala</t>
  </si>
  <si>
    <t xml:space="preserve">sbi.61078@sbi.co.in</t>
  </si>
  <si>
    <t xml:space="preserve">Sh.Tarloki Nath Tangri, AGM</t>
  </si>
  <si>
    <t xml:space="preserve">SMECC PatialaI</t>
  </si>
  <si>
    <r>
      <rPr>
        <sz val="11.05"/>
        <color rgb="FF000000"/>
        <rFont val="Arial"/>
        <family val="2"/>
      </rPr>
      <t xml:space="preserve">Shero Wala Gate, 3</t>
    </r>
    <r>
      <rPr>
        <vertAlign val="superscript"/>
        <sz val="11.05"/>
        <color rgb="FF000000"/>
        <rFont val="Arial"/>
        <family val="2"/>
      </rPr>
      <t xml:space="preserve">rd</t>
    </r>
    <r>
      <rPr>
        <sz val="11.05"/>
        <color rgb="FF000000"/>
        <rFont val="Arial"/>
        <family val="2"/>
      </rPr>
      <t xml:space="preserve"> Floor, The Mall, Patiala</t>
    </r>
  </si>
  <si>
    <t xml:space="preserve">sbi.50785@sbi.co.in</t>
  </si>
  <si>
    <t xml:space="preserve">ADMINISTRATIVE OFFICE -LUDHIANA</t>
  </si>
  <si>
    <t xml:space="preserve">Deputy General Manager(B&amp;O), State Bank of India, AO Bhilding, 
Civil Lines, Fountaion Chowk, Ludhiana-160062</t>
  </si>
  <si>
    <t xml:space="preserve">161-4564032</t>
  </si>
  <si>
    <t xml:space="preserve">Administrative Office</t>
  </si>
  <si>
    <t xml:space="preserve">Civil Lines Ludhiana</t>
  </si>
  <si>
    <t xml:space="preserve">dgm.zolud@sbi.co.in</t>
  </si>
  <si>
    <t xml:space="preserve">Sh.Rajinder Kumar, Regional Manage, Region-1(14847), Fountain Chowk, Civil Lines, Ludhiana-141002</t>
  </si>
  <si>
    <t xml:space="preserve">7678557555, 0161-4686500  agm1zo.ud@sbi.co.in</t>
  </si>
  <si>
    <t xml:space="preserve">LUDHIANA</t>
  </si>
  <si>
    <t xml:space="preserve">FOUNTAIN CHOWK CIVILLINES</t>
  </si>
  <si>
    <t xml:space="preserve">sbi.00674@sbi.co.in</t>
  </si>
  <si>
    <t xml:space="preserve">MILLER GANJ LUDHIANA</t>
  </si>
  <si>
    <t xml:space="preserve">POST BAG NO.30, P.O.INDUSTRIAL
ESTATE, LUDHIANA</t>
  </si>
  <si>
    <t xml:space="preserve">sbi.00731@sbi.co.in</t>
  </si>
  <si>
    <t xml:space="preserve">GILL ROAD (LUDHIANA)</t>
  </si>
  <si>
    <t xml:space="preserve">GILL ROAD, LUDHIANA</t>
  </si>
  <si>
    <t xml:space="preserve">sbi.01826@sbi.co.in</t>
  </si>
  <si>
    <t xml:space="preserve">LINK ROAD (LUDHIANA)</t>
  </si>
  <si>
    <t xml:space="preserve">277 IND ESTATE AREA A, DIST:LUDHIANA, PUNJAB </t>
  </si>
  <si>
    <t xml:space="preserve">sbi.01840@sbi.co.in</t>
  </si>
  <si>
    <t xml:space="preserve">GURDEV NAGAR (LUDHIANA)</t>
  </si>
  <si>
    <t xml:space="preserve">FEROZEPUR ROAD  LUDHIANA</t>
  </si>
  <si>
    <t xml:space="preserve">sbi.01859@sbi.co.in</t>
  </si>
  <si>
    <t xml:space="preserve">HERO NAGAR (LUDHIANA)</t>
  </si>
  <si>
    <t xml:space="preserve">SWARAN COMPLEX, OPP PSPCL OFFICE SUA ROAD LUDHIANA</t>
  </si>
  <si>
    <t xml:space="preserve">sbi.01878@sbi.co.in</t>
  </si>
  <si>
    <t xml:space="preserve">NEW COURTS(LUDHIANA)</t>
  </si>
  <si>
    <t xml:space="preserve">MINI SECRETARIAT, LUDHIANA DIST:LUDHIANA PUNJAB</t>
  </si>
  <si>
    <t xml:space="preserve">sbi.03629@sbi.co.in</t>
  </si>
  <si>
    <t xml:space="preserve">SUNDER NAGAR LUDHIANA</t>
  </si>
  <si>
    <t xml:space="preserve">SUNDERNAGAR LUDHIANA</t>
  </si>
  <si>
    <t xml:space="preserve">sbi.04073@sbi.co.in</t>
  </si>
  <si>
    <t xml:space="preserve">TREASURY BRANCH LUDHIANA</t>
  </si>
  <si>
    <t xml:space="preserve">RANI JHANSI ROAD, OPP.KHALSA COLLEGE FOR WOMEN DIST:LUIDHIANA, PUNJAB</t>
  </si>
  <si>
    <t xml:space="preserve">sbi.04733@sbi.co.in</t>
  </si>
  <si>
    <t xml:space="preserve">URBAN ESTATE PHASE-II DUGRI LUDHIANA</t>
  </si>
  <si>
    <t xml:space="preserve">URBAN ESTATE PHASE-II, DUGRI, LUDHIANA</t>
  </si>
  <si>
    <t xml:space="preserve">sbi.05075@sbi.co.in</t>
  </si>
  <si>
    <t xml:space="preserve">TAGORE NAGAR (LUDHIANA)</t>
  </si>
  <si>
    <t xml:space="preserve">NEAR D M C, DIST:LUDHIANA, PUNJAB </t>
  </si>
  <si>
    <t xml:space="preserve">sbi.05579@sbi.co.in</t>
  </si>
  <si>
    <t xml:space="preserve">SSI SHIMLAPURI LUDHIANA</t>
  </si>
  <si>
    <t xml:space="preserve">L.U. SIMLAPURI</t>
  </si>
  <si>
    <t xml:space="preserve">sbi.08057@sbi.co.in</t>
  </si>
  <si>
    <t xml:space="preserve">MODEL TOWN EXTENSION</t>
  </si>
  <si>
    <t xml:space="preserve">OPP VRIDH ASHRAM NEAR GURUDWARA BABA DEEP SINGH LUDHIANA</t>
  </si>
  <si>
    <t xml:space="preserve">sbi.08302@sbi.co.in</t>
  </si>
  <si>
    <t xml:space="preserve">DUGRI ROAD (LUDHIANA)</t>
  </si>
  <si>
    <t xml:space="preserve">DUGRI ROAD LDH.</t>
  </si>
  <si>
    <t xml:space="preserve">sbi.09089@sbi.co.in</t>
  </si>
  <si>
    <t xml:space="preserve">LUDHIANA STOCK EXCHANGE</t>
  </si>
  <si>
    <t xml:space="preserve">STOCK EXCHANGE</t>
  </si>
  <si>
    <t xml:space="preserve">sbi.09838@sbi.co.in</t>
  </si>
  <si>
    <t xml:space="preserve">RAHON ROAD LUDHIANA</t>
  </si>
  <si>
    <t xml:space="preserve">RAHON ROAD</t>
  </si>
  <si>
    <t xml:space="preserve">sbi.10004@sbi.co.in</t>
  </si>
  <si>
    <t xml:space="preserve">S.B.S.NAGAR LUDHIANA</t>
  </si>
  <si>
    <t xml:space="preserve">S.B.S.NAGAR, LUDHIANA PAKHOWAL ROAD</t>
  </si>
  <si>
    <t xml:space="preserve">sbi.11972@sbi.co.in</t>
  </si>
  <si>
    <t xml:space="preserve">NRI BRANCH LUDHIANA</t>
  </si>
  <si>
    <t xml:space="preserve">NRI CIVIL LINES</t>
  </si>
  <si>
    <t xml:space="preserve">sbi.13353@sbi.co.in</t>
  </si>
  <si>
    <t xml:space="preserve">JODHAN</t>
  </si>
  <si>
    <t xml:space="preserve">VPO JODHAN PAKHOWAL ROAD LUDHIANA</t>
  </si>
  <si>
    <t xml:space="preserve">sbi.13676@sbi.co.in</t>
  </si>
  <si>
    <t xml:space="preserve">KOCHHAR MARKET LUDHIANA</t>
  </si>
  <si>
    <t xml:space="preserve">OPPOSITE SAMSUNG SHOWROOM KOCHHAR MARKET , LUDHIANA</t>
  </si>
  <si>
    <t xml:space="preserve">sbi.14652@sbi.co.in</t>
  </si>
  <si>
    <t xml:space="preserve">JALANDHAR BY-PASS LUDHIANA</t>
  </si>
  <si>
    <t xml:space="preserve">SCF 138 DANA MANDI JALANDHAR BY-PASS LUDHIANA</t>
  </si>
  <si>
    <t xml:space="preserve">sbi.14653@sbi.co.in</t>
  </si>
  <si>
    <t xml:space="preserve">SCAB</t>
  </si>
  <si>
    <t xml:space="preserve">SCAB LUDHIANA</t>
  </si>
  <si>
    <t xml:space="preserve">sbi.15297@sbi.co.in</t>
  </si>
  <si>
    <t xml:space="preserve">KATANI KALAN</t>
  </si>
  <si>
    <t xml:space="preserve">CHANDIGARH ROAD KATANI KALAN LUDHIANA</t>
  </si>
  <si>
    <t xml:space="preserve">sbi.16145@sbi.co.in</t>
  </si>
  <si>
    <t xml:space="preserve">HUMBRAN</t>
  </si>
  <si>
    <t xml:space="preserve">MAIN ROAD VILLAGE HUMBRAN</t>
  </si>
  <si>
    <t xml:space="preserve">sbi.17985@sbi.co.in</t>
  </si>
  <si>
    <t xml:space="preserve">LUDHIANA MADHOPURI CHOWK</t>
  </si>
  <si>
    <t xml:space="preserve">MADHOPURI CHOWK LUDHIANA DISTT.LUDHIANA</t>
  </si>
  <si>
    <t xml:space="preserve">sbi.31020@sbi.co.in</t>
  </si>
  <si>
    <t xml:space="preserve">LUDHIANA DANDI SWAMI CHOWK</t>
  </si>
  <si>
    <t xml:space="preserve">801/7 LOOMBA STREET, DANDI SWAIN CHOWK, DISTT.LUDHIANA</t>
  </si>
  <si>
    <t xml:space="preserve">sbi.31596@sbi.co.in</t>
  </si>
  <si>
    <t xml:space="preserve">LUDHIANA; SAABAN BAZAR</t>
  </si>
  <si>
    <t xml:space="preserve">SABAN BAZAR, LUDHIANA</t>
  </si>
  <si>
    <t xml:space="preserve">sbi.50073@sbi.co.in</t>
  </si>
  <si>
    <t xml:space="preserve">DORAHA</t>
  </si>
  <si>
    <t xml:space="preserve">RAILWAY ROAD, DORAHA</t>
  </si>
  <si>
    <t xml:space="preserve">sbi.50076@sbi.co.in</t>
  </si>
  <si>
    <t xml:space="preserve">NARANGWAL</t>
  </si>
  <si>
    <t xml:space="preserve">VPO NARANGWAL LUDHIANA</t>
  </si>
  <si>
    <t xml:space="preserve">sbi.50134@sbi.co.in</t>
  </si>
  <si>
    <t xml:space="preserve">LUDHIANA; GHUMAR MANDI</t>
  </si>
  <si>
    <t xml:space="preserve">sbi.50170@sbi.co.in</t>
  </si>
  <si>
    <t xml:space="preserve">LUDHIANA; BHARAT NAGAR CHOWK</t>
  </si>
  <si>
    <t xml:space="preserve">LUDHIANA; BHARAT NAGAR CHOWK LUDHIANA</t>
  </si>
  <si>
    <t xml:space="preserve">SBI.50182@SBI.CO.IN</t>
  </si>
  <si>
    <t xml:space="preserve">LUDHIANA; GILL ROAD</t>
  </si>
  <si>
    <t xml:space="preserve">ATI GILL ROAD</t>
  </si>
  <si>
    <t xml:space="preserve">sbi.50222@sbi.co.in</t>
  </si>
  <si>
    <t xml:space="preserve">LUDHIANA; IND AREA</t>
  </si>
  <si>
    <t xml:space="preserve">347; INDUSTRIAL AREA LUDHIANA PUNJAB</t>
  </si>
  <si>
    <t xml:space="preserve">sbi.50347@sbi.co.in</t>
  </si>
  <si>
    <t xml:space="preserve">LUDHIANA; DARESI ROAD</t>
  </si>
  <si>
    <t xml:space="preserve">DARESI ROAD</t>
  </si>
  <si>
    <t xml:space="preserve">sbi.50499@sbi.co.in</t>
  </si>
  <si>
    <t xml:space="preserve">LUDHIANA; SALEM TABRI</t>
  </si>
  <si>
    <t xml:space="preserve">SALIM TABRI; GT ROAD LUDHIANA PUNJAB</t>
  </si>
  <si>
    <t xml:space="preserve">sbi.50638@sbi.co.in</t>
  </si>
  <si>
    <t xml:space="preserve">HOSIERY BRANCH LUDHIANA</t>
  </si>
  <si>
    <t xml:space="preserve">HOSIERY BRANCH BAHADER KE ROAD LUDHIANA--PUNJAB.</t>
  </si>
  <si>
    <t xml:space="preserve">sbi.50653@sbi.co.in</t>
  </si>
  <si>
    <t xml:space="preserve">LUDHIANA BRSN</t>
  </si>
  <si>
    <t xml:space="preserve">BHAI RANDHIR SINGH NAGAR LUDHIANA PUNJAB</t>
  </si>
  <si>
    <t xml:space="preserve">sbi.50723@sbi.co.in</t>
  </si>
  <si>
    <t xml:space="preserve">LUDHIANA; KITCHLU NAGAR</t>
  </si>
  <si>
    <t xml:space="preserve">1226/3, LANE-1, ADJOINING RAMAN HOSPITAL KITCHLU NAGAR EXTENSION, LUDHIANA</t>
  </si>
  <si>
    <t xml:space="preserve">sbi.50728@sbi.co.in</t>
  </si>
  <si>
    <t xml:space="preserve">JAMALPUR</t>
  </si>
  <si>
    <t xml:space="preserve">SECTOR-32 CHAWLA TOWER JAMALPUR LUDHIANA; PUNJAB</t>
  </si>
  <si>
    <t xml:space="preserve">Sbi.50751@sbi.co.in</t>
  </si>
  <si>
    <t xml:space="preserve">LUDHIANA GIASPURA</t>
  </si>
  <si>
    <t xml:space="preserve">71 FAMEZ TOWER GAISPURA CHOWCK G T ROAD LUDHIANA PUNJAB</t>
  </si>
  <si>
    <t xml:space="preserve">sbi.50925@sbi.co.in</t>
  </si>
  <si>
    <t xml:space="preserve">LUDHIANA MODEL TOWN</t>
  </si>
  <si>
    <t xml:space="preserve">SCO 12-13 MODEL TOWN EXTN D-BLOCK DURGI ROAD LUDHIANA PUNJAB</t>
  </si>
  <si>
    <t xml:space="preserve">Sbi.50926@sbi.co.in</t>
  </si>
  <si>
    <t xml:space="preserve">ATTIANA</t>
  </si>
  <si>
    <t xml:space="preserve">ATTIANA, TEHSIL : RAIKOT, LUDHIANA</t>
  </si>
  <si>
    <t xml:space="preserve">sbi.51078@sbi.co.in</t>
  </si>
  <si>
    <t xml:space="preserve">KADDON</t>
  </si>
  <si>
    <t xml:space="preserve">KADDON PAYAL ROAD, NEAR MOBILE TRANSMISSION TOWER VILL KADDON LUDHIANA</t>
  </si>
  <si>
    <t xml:space="preserve">sbi.51079@sbi.co.in</t>
  </si>
  <si>
    <t xml:space="preserve">RAMPUR</t>
  </si>
  <si>
    <t xml:space="preserve">VPO RAMPUR TEH PAYAL LUDHIANA</t>
  </si>
  <si>
    <t xml:space="preserve">sbi.51221@sbi.co.in</t>
  </si>
  <si>
    <t xml:space="preserve">LUDHIANA DEVKI DEVI JAIN CFW</t>
  </si>
  <si>
    <t xml:space="preserve">DEVKI DEVI JAIN COLLEGE FOR WOMEN KIDWAI NAGAR LUDHIANA PUNJAB</t>
  </si>
  <si>
    <t xml:space="preserve">sbi.51248@sbi.co.in</t>
  </si>
  <si>
    <t xml:space="preserve">NIL</t>
  </si>
  <si>
    <t xml:space="preserve">LUDHIANA AAYAKAR BHAWAN</t>
  </si>
  <si>
    <t xml:space="preserve">AAYAKAR BHAWAN , RISHI NAGAR LUDHIANA PUNJAB</t>
  </si>
  <si>
    <t xml:space="preserve">sbi.51249@sbi.co.in</t>
  </si>
  <si>
    <t xml:space="preserve">BHUTA</t>
  </si>
  <si>
    <t xml:space="preserve">VPO BHUTA LUDHIANA</t>
  </si>
  <si>
    <t xml:space="preserve">sbi.51276@sbi.co.in</t>
  </si>
  <si>
    <t xml:space="preserve">VILL KHERI PO LALTON KALAN LUDHIANA</t>
  </si>
  <si>
    <t xml:space="preserve">sbi.51431@sbi.co.in</t>
  </si>
  <si>
    <t xml:space="preserve">2806707 NIL</t>
  </si>
  <si>
    <t xml:space="preserve">BARDHALA</t>
  </si>
  <si>
    <t xml:space="preserve">VPO BARDHALA TEH SAMRALA LUDHIANA</t>
  </si>
  <si>
    <t xml:space="preserve">sbi.51432@sbi.co.in</t>
  </si>
  <si>
    <t xml:space="preserve">HAIBOWAL (LUDHIANA)</t>
  </si>
  <si>
    <t xml:space="preserve">ADJOINING TOOR HOSPITAL, NEAR RELIANCE FRESH, MAIN ROAD, HAIBOWAL KALAN, LUDHIANA, PUNJAB</t>
  </si>
  <si>
    <t xml:space="preserve">sbi.51456@sbi.co.in</t>
  </si>
  <si>
    <t xml:space="preserve">SH. UMESH KUMAR, Regional Manager, RBO-2 (15872), Civil Lines, Near Fountain Chowk, Ludhiana-141002</t>
  </si>
  <si>
    <t xml:space="preserve">9779063451 agmr2.zolud@sbi.co.in</t>
  </si>
  <si>
    <t xml:space="preserve">JAGRAON</t>
  </si>
  <si>
    <t xml:space="preserve">LAJPAT RAI ROAD ,JAGRAON</t>
  </si>
  <si>
    <t xml:space="preserve">sbi.00655@sbi.co.in</t>
  </si>
  <si>
    <t xml:space="preserve">KESARGANJ (LUDHIANA)</t>
  </si>
  <si>
    <t xml:space="preserve">KESARGANJ LUDHIANA</t>
  </si>
  <si>
    <t xml:space="preserve">sbi.01150@sbi.co.in</t>
  </si>
  <si>
    <t xml:space="preserve">LALHERI CHOWK KHANNA</t>
  </si>
  <si>
    <t xml:space="preserve">OPPOSITE MAIN POST OFFICE KHANNA</t>
  </si>
  <si>
    <t xml:space="preserve">sbi.01466@sbi.co.in</t>
  </si>
  <si>
    <t xml:space="preserve">PUNJAB AGRI UNIV(LUUDHIANA</t>
  </si>
  <si>
    <t xml:space="preserve">PUNJAB AGRI UNIVERSITY LUDHIANA</t>
  </si>
  <si>
    <t xml:space="preserve">sbi.01482@sbi.co.in</t>
  </si>
  <si>
    <t xml:space="preserve">FOCAL PT RNW LUDHIANA</t>
  </si>
  <si>
    <t xml:space="preserve">C-39, FOCAL POINT, DHANDARI KALAN LUDHIANA</t>
  </si>
  <si>
    <t xml:space="preserve">sbi.02342@sbi.co.in</t>
  </si>
  <si>
    <t xml:space="preserve">LADHOWAL</t>
  </si>
  <si>
    <t xml:space="preserve">VPO LADHOWAL</t>
  </si>
  <si>
    <t xml:space="preserve">sbi.03630@sbi.co.in</t>
  </si>
  <si>
    <t xml:space="preserve">SME FOCAL POINT LUDHIANA</t>
  </si>
  <si>
    <t xml:space="preserve">NEAR DHANDARI KALAN POST OFFICE, G.T. ROAD LUDHIANA</t>
  </si>
  <si>
    <t xml:space="preserve">sbi.04112@sbi.co.in</t>
  </si>
  <si>
    <t xml:space="preserve">PBB SARABHA NAGAR</t>
  </si>
  <si>
    <t xml:space="preserve">E-68 SARABHA NAGAR LUDHIANA</t>
  </si>
  <si>
    <t xml:space="preserve">sbi.04169@sbi.co.in</t>
  </si>
  <si>
    <t xml:space="preserve">MUNDIAN KALAN</t>
  </si>
  <si>
    <t xml:space="preserve">CHANDIFARH ROAD, MUNDIAN KALAN LUDHIANA</t>
  </si>
  <si>
    <t xml:space="preserve">sbi.04633@sbi.co.in</t>
  </si>
  <si>
    <t xml:space="preserve">PHULLANWALA</t>
  </si>
  <si>
    <t xml:space="preserve">PAKHOWAL ROAD, PHULLANWALA, DISTT LUDHIANA</t>
  </si>
  <si>
    <t xml:space="preserve">sbi.04634@sbi.co.in</t>
  </si>
  <si>
    <t xml:space="preserve">AGARNAGAR(LUDHIANA)</t>
  </si>
  <si>
    <t xml:space="preserve">AGAR NAGAR B BLOCK, LUDHIANA</t>
  </si>
  <si>
    <t xml:space="preserve">sbi.04638@sbi.co.in</t>
  </si>
  <si>
    <t xml:space="preserve">RAILWAY STATION SAMRAT HOTEL</t>
  </si>
  <si>
    <t xml:space="preserve">NEAR KAILASH CINEMA ROAD, LUDHIANA</t>
  </si>
  <si>
    <t xml:space="preserve">sbi.04911@sbi.co.in</t>
  </si>
  <si>
    <t xml:space="preserve">ADB MACHHIWARA</t>
  </si>
  <si>
    <t xml:space="preserve">SAMRALA ROAD MACHHIWARA, TEH SAMRALA, DISTT LUDHIANA</t>
  </si>
  <si>
    <t xml:space="preserve">sbi.06291@sbi.co.in</t>
  </si>
  <si>
    <t xml:space="preserve">KOHARA</t>
  </si>
  <si>
    <t xml:space="preserve">MACHHIWARA ROAD KOHARA, DISTT LUDHIANA</t>
  </si>
  <si>
    <t xml:space="preserve">sbi.09090@sbi.co.in</t>
  </si>
  <si>
    <t xml:space="preserve">SAMRALA ROAD LUDHIANA</t>
  </si>
  <si>
    <t xml:space="preserve">OPPOSITE GURUDWARA SHRI KUTIA SAHIB, LUDHIANA</t>
  </si>
  <si>
    <t xml:space="preserve">sbi.11583@sbi.co.in</t>
  </si>
  <si>
    <t xml:space="preserve">BASANT AVENUE</t>
  </si>
  <si>
    <t xml:space="preserve">NEAR DUGRI PHASE II, LUDHIANA</t>
  </si>
  <si>
    <t xml:space="preserve">sbi.11970@sbi.co.in</t>
  </si>
  <si>
    <t xml:space="preserve">HATHUR</t>
  </si>
  <si>
    <t xml:space="preserve">MAIN ROAD OPPOSITE BANK OF INDIA, TEH JAGRAON , DISTT LUDHIANA</t>
  </si>
  <si>
    <t xml:space="preserve">sbi.13672@sbi.co.in</t>
  </si>
  <si>
    <t xml:space="preserve">DEHLON</t>
  </si>
  <si>
    <t xml:space="preserve">NEAR PUNJAB &amp; SIND BANK, KILA RAIPUR ROAD LUDHIANA</t>
  </si>
  <si>
    <t xml:space="preserve">sbi.13673@sbi.co.in</t>
  </si>
  <si>
    <t xml:space="preserve">SEHORA</t>
  </si>
  <si>
    <t xml:space="preserve">MAIN BAZAR SEHORA</t>
  </si>
  <si>
    <t xml:space="preserve">sbi.13675@sbi.co.in</t>
  </si>
  <si>
    <t xml:space="preserve">SHINGAR CINEMA ROAD LUDHIANA</t>
  </si>
  <si>
    <t xml:space="preserve">4471-SHIVA JI NAGAR, SHINGAR CINEMA ROAD, LUDHIANA</t>
  </si>
  <si>
    <t xml:space="preserve">sbi.16741@sbi.co.in</t>
  </si>
  <si>
    <t xml:space="preserve">FIELD GANJ LUDHIANA</t>
  </si>
  <si>
    <t xml:space="preserve">SCO 23-24, MAIN MARKET OPPOSITE CIVIL HOSPITAL LUDHIANA</t>
  </si>
  <si>
    <t xml:space="preserve">sbi.16742@sbi.co.in</t>
  </si>
  <si>
    <t xml:space="preserve">RAJGURU NAGAR LUDHIANA</t>
  </si>
  <si>
    <t xml:space="preserve">SCO 25-26, RAJGURU NAGAR MAIN MARKET, LUDHIANA </t>
  </si>
  <si>
    <t xml:space="preserve">sbi.16744@sbi.co.in</t>
  </si>
  <si>
    <t xml:space="preserve">SAHNEWAL</t>
  </si>
  <si>
    <t xml:space="preserve">WAR NO.11, DELHON ROAD, NEAR GURU GOVIN
SINGH, GATE (SAHNEWAL CHOWK), SAHNEWAL
DISTT. LUDHIANA (PUNJAB)</t>
  </si>
  <si>
    <t xml:space="preserve">sbi.32243@sbi.co.in</t>
  </si>
  <si>
    <t xml:space="preserve">Khanna</t>
  </si>
  <si>
    <t xml:space="preserve">OPP. BUS STAND, KHANNA, 
DISTT.LUDHIANA</t>
  </si>
  <si>
    <t xml:space="preserve">sbi.50074@sbi.co.in</t>
  </si>
  <si>
    <t xml:space="preserve">RAIKOT</t>
  </si>
  <si>
    <t xml:space="preserve">TEHS-JAGRAON, DISTT LUDHIANA</t>
  </si>
  <si>
    <t xml:space="preserve">sbi.50075@sbi.co.in</t>
  </si>
  <si>
    <t xml:space="preserve">OLD GRAIN MARKET SAHNEWAL DISTT.LUDHIANA</t>
  </si>
  <si>
    <t xml:space="preserve">sbi.50077@sbi.co.in</t>
  </si>
  <si>
    <t xml:space="preserve">SAMRALA</t>
  </si>
  <si>
    <t xml:space="preserve">CHANDIGARH ROAD, TEHSIL SAMRALA,  </t>
  </si>
  <si>
    <t xml:space="preserve">sbi.50078@sbi.co.in</t>
  </si>
  <si>
    <t xml:space="preserve">SIDHWAN BET</t>
  </si>
  <si>
    <t xml:space="preserve">VPO SIDHWAN BET, TEHSIL JAGRAON, SIDHWAN BET</t>
  </si>
  <si>
    <t xml:space="preserve">sbi.50079@sbi.co.in</t>
  </si>
  <si>
    <t xml:space="preserve">DHAMOT</t>
  </si>
  <si>
    <t xml:space="preserve">VPO DHAMOT, TEHSIL KHANNA, DISTT LUDHIANA</t>
  </si>
  <si>
    <t xml:space="preserve">sbi.50132@sbi.co.in</t>
  </si>
  <si>
    <t xml:space="preserve">KONKE KALAN</t>
  </si>
  <si>
    <t xml:space="preserve">VPO KAONKE KALAN TEHSIL JAGRAON, DISTT LUDHIANA</t>
  </si>
  <si>
    <t xml:space="preserve">sbi.50133@sbi.co.in</t>
  </si>
  <si>
    <t xml:space="preserve">SADHAR</t>
  </si>
  <si>
    <t xml:space="preserve">TEHSIL JAGRAON, DISTT LUDHIANA</t>
  </si>
  <si>
    <t xml:space="preserve">sbi.50159@sb9i.co.in</t>
  </si>
  <si>
    <t xml:space="preserve">SWADDI</t>
  </si>
  <si>
    <t xml:space="preserve">sbi.161@sbi.co.in</t>
  </si>
  <si>
    <t xml:space="preserve">Khanna New Mandi</t>
  </si>
  <si>
    <t xml:space="preserve">NEW GRAIN MARKET, KHANNA DISTT.LUDHIANA</t>
  </si>
  <si>
    <t xml:space="preserve">sbi.50171@sbi.co.in</t>
  </si>
  <si>
    <t xml:space="preserve">TEHSIL ROAD JAGRAON , DISTT LUDHIANA</t>
  </si>
  <si>
    <t xml:space="preserve">sbi.50187@sbi.co.in</t>
  </si>
  <si>
    <t xml:space="preserve">HALWARA AFS</t>
  </si>
  <si>
    <t xml:space="preserve">AIR FORCE STATION, TEHSIL JAGRAON, DISTT LUDHIANA</t>
  </si>
  <si>
    <t xml:space="preserve">sbi.50213@sbi.co.in</t>
  </si>
  <si>
    <t xml:space="preserve">LOHAT BADDI</t>
  </si>
  <si>
    <t xml:space="preserve">VPO LOHAT BADDI, TEHSIL RAIKOT, DISTT LUDHIANA</t>
  </si>
  <si>
    <t xml:space="preserve">sbi.50422@sbi.co.in</t>
  </si>
  <si>
    <t xml:space="preserve">JALALDIWAL</t>
  </si>
  <si>
    <t xml:space="preserve">VPO JALALDIWAL, TEHSIL JAGRAON, DISTT LUDHIANA</t>
  </si>
  <si>
    <t xml:space="preserve">sbi.50423@sbi.co.in</t>
  </si>
  <si>
    <t xml:space="preserve">SARABHA</t>
  </si>
  <si>
    <t xml:space="preserve">VPO SARABHA, TEHSIL S &amp; DISTT LUDHIANA</t>
  </si>
  <si>
    <t xml:space="preserve">sbi.50506@sbi.co.in</t>
  </si>
  <si>
    <t xml:space="preserve">LUDHIANA; HI TECH</t>
  </si>
  <si>
    <t xml:space="preserve">SHRI JASDEV SINGH NAGAR, OPPOSITE WELCOM PETROL PUMP , GILL ROAD LUDHIANA</t>
  </si>
  <si>
    <t xml:space="preserve">sbi.50709@sbi.co.in</t>
  </si>
  <si>
    <t xml:space="preserve">VPO MULLANPUR, TEHSIL &amp; DISTT LUDHIANA</t>
  </si>
  <si>
    <t xml:space="preserve">sbi.50738@sbi.co.in</t>
  </si>
  <si>
    <t xml:space="preserve">MALAUD</t>
  </si>
  <si>
    <t xml:space="preserve">NEAR BUS STAND MALAUD, TEHSIL PAYAL, DISTT LUDHIANA</t>
  </si>
  <si>
    <t xml:space="preserve">sbi.50854@sbi.co.in</t>
  </si>
  <si>
    <t xml:space="preserve">KHANNA(AMLOH ROAD)</t>
  </si>
  <si>
    <t xml:space="preserve">AMLOH ROAD KHANNA, DISTT LUDHIANA</t>
  </si>
  <si>
    <t xml:space="preserve">sbi.50876@sbi.co.in</t>
  </si>
  <si>
    <t xml:space="preserve">LUDHIANA AGAR NAGAR</t>
  </si>
  <si>
    <t xml:space="preserve">SCO -22, SECTOR - A, AGAR NAGAR, LUDHIANA</t>
  </si>
  <si>
    <t xml:space="preserve">sbi.50928@sbi.co.in</t>
  </si>
  <si>
    <t xml:space="preserve">PAKHOWAL</t>
  </si>
  <si>
    <t xml:space="preserve">NEAR GRAIN MARKET, RAIKOT ROAD, PAKHOWAL,  DISTT LUDHIANA</t>
  </si>
  <si>
    <t xml:space="preserve">sbi.50980@sbi.co.in</t>
  </si>
  <si>
    <t xml:space="preserve">SOHIAN</t>
  </si>
  <si>
    <t xml:space="preserve">VPO SOHIAN, TEHSIL S JAGRAON, DISTT LUDHIANA</t>
  </si>
  <si>
    <t xml:space="preserve">sbi.51080@sbi.co.in</t>
  </si>
  <si>
    <t xml:space="preserve">BOPARAI KHURD</t>
  </si>
  <si>
    <t xml:space="preserve">VILLAGE BOPARAI KHURD, PO NATHOWAL, TEHSIL RAIKOT, DISTT LUDHIANA</t>
  </si>
  <si>
    <t xml:space="preserve">sbi.51219@sbi.co.in</t>
  </si>
  <si>
    <t xml:space="preserve">HANS</t>
  </si>
  <si>
    <t xml:space="preserve">VPO HANS, TEHSIL JAGRAON,  DISTT LUDHIANA</t>
  </si>
  <si>
    <t xml:space="preserve">sbi.51220@sbi.co.in</t>
  </si>
  <si>
    <t xml:space="preserve">RARA SAHIB</t>
  </si>
  <si>
    <t xml:space="preserve">VPO RARA SAHIB, OPP CANAL, TEHSIL RAIKOT, DISTT LUDHIANA</t>
  </si>
  <si>
    <t xml:space="preserve">sbi.51429@sbi.co.in</t>
  </si>
  <si>
    <t xml:space="preserve">IKOLAHA</t>
  </si>
  <si>
    <t xml:space="preserve">VPO IKOLAHA, MALERKOTLA ROAD, TEHSIL I &amp; DISTT LUDHIANA</t>
  </si>
  <si>
    <t xml:space="preserve">sbi.51430@sbi.co.in</t>
  </si>
  <si>
    <t xml:space="preserve">LUDHIANA DUGRI(BASANT AVENUE)</t>
  </si>
  <si>
    <t xml:space="preserve">B-37/84, JAGDISH NAGAR, NEAR CANAL BRIDGE,  LUDHIANA </t>
  </si>
  <si>
    <t xml:space="preserve">sbi.51455@sbi.co.in</t>
  </si>
  <si>
    <t xml:space="preserve">RDB RACC KHANNA</t>
  </si>
  <si>
    <t xml:space="preserve">sbi.63431@sbi.co.in</t>
  </si>
  <si>
    <t xml:space="preserve">RDB RACC JAGRAON</t>
  </si>
  <si>
    <t xml:space="preserve">sbi.63433@sbi.co.in</t>
  </si>
  <si>
    <t xml:space="preserve">Sh.Pradeep Kumar, Regional Manager, RBO-3 (5204), Civil Lines, Jalandhar-144001</t>
  </si>
  <si>
    <t xml:space="preserve">7738224573 agm3.zolud@sbi.co.in</t>
  </si>
  <si>
    <t xml:space="preserve">PHILLAUR</t>
  </si>
  <si>
    <t xml:space="preserve">SCS NO.9-10,PUDA COMPLEX, PHILLAUR, JALANDHAR, PUNJAB</t>
  </si>
  <si>
    <t xml:space="preserve">SBI.00698@SBI.CO.IN</t>
  </si>
  <si>
    <t xml:space="preserve">99149-00499</t>
  </si>
  <si>
    <t xml:space="preserve">JALANDHAR CANTT</t>
  </si>
  <si>
    <t xml:space="preserve">51, CHURCH ROAD, JALANDHAR, DIST:JALANDHAR, PUNJAB</t>
  </si>
  <si>
    <t xml:space="preserve">SBI.00728@SBI.CO.IN</t>
  </si>
  <si>
    <t xml:space="preserve">82890-49005 </t>
  </si>
  <si>
    <t xml:space="preserve">INDL. AREA</t>
  </si>
  <si>
    <t xml:space="preserve">SODAL ROAD, INDUSTRIAL AREA, JALANDHAR</t>
  </si>
  <si>
    <t xml:space="preserve">SBI.00741@SBI.CO.IN</t>
  </si>
  <si>
    <t xml:space="preserve">99159-17868</t>
  </si>
  <si>
    <t xml:space="preserve">NEW RLY. ROAD</t>
  </si>
  <si>
    <t xml:space="preserve">NEW RAILWAY ROAD, JALANDHAR,  PUNJAB</t>
  </si>
  <si>
    <t xml:space="preserve">SBI.01288@SBI.CO.IN</t>
  </si>
  <si>
    <t xml:space="preserve">84279-29059</t>
  </si>
  <si>
    <t xml:space="preserve">NEW GRAIN MKT</t>
  </si>
  <si>
    <t xml:space="preserve">NEW GRAIN MARKET,  JALANDHAR, PUNJAB</t>
  </si>
  <si>
    <t xml:space="preserve">SBI.01547@SBI.CO.IN</t>
  </si>
  <si>
    <t xml:space="preserve">81790-20001</t>
  </si>
  <si>
    <t xml:space="preserve">OLD RLY. ROAD</t>
  </si>
  <si>
    <t xml:space="preserve">OLD RAILWAY ROAD NEAR MATA CHINTPURNI MANDIR MAI HIRAN GATE, JALANDHAR, PUNJAB</t>
  </si>
  <si>
    <t xml:space="preserve">SBI.01559@SBI.CO.IN</t>
  </si>
  <si>
    <t xml:space="preserve">99798-80035</t>
  </si>
  <si>
    <t xml:space="preserve">KHURDPUR</t>
  </si>
  <si>
    <t xml:space="preserve">ADAMPUR, JALANDHAR ,PUNJAB</t>
  </si>
  <si>
    <t xml:space="preserve">SBI.01560@SBI.CO.IN</t>
  </si>
  <si>
    <t xml:space="preserve">81465-57477</t>
  </si>
  <si>
    <t xml:space="preserve">FENTONGANJ</t>
  </si>
  <si>
    <t xml:space="preserve">MANDI FENTONGANJ , STATION ROAD,JALANDHAR,PUNJAB</t>
  </si>
  <si>
    <t xml:space="preserve">SBI.01642@SBI.CO.IN</t>
  </si>
  <si>
    <t xml:space="preserve"> 81466-58263</t>
  </si>
  <si>
    <t xml:space="preserve">BASTI SHEIKH</t>
  </si>
  <si>
    <t xml:space="preserve">Basti Sheikh, JALANDHAR,PUNJAB</t>
  </si>
  <si>
    <t xml:space="preserve">SBI.02306@SBI.CO.IN</t>
  </si>
  <si>
    <t xml:space="preserve">82838-01025</t>
  </si>
  <si>
    <t xml:space="preserve">IMAM NASIR </t>
  </si>
  <si>
    <t xml:space="preserve">IMAM NASIR,, NK 185 DIDAR PALACE CHARANJITPURA JALANDHAR</t>
  </si>
  <si>
    <t xml:space="preserve">SBI.02357@SBI.CO.IN</t>
  </si>
  <si>
    <t xml:space="preserve"> 97795-85687</t>
  </si>
  <si>
    <t xml:space="preserve">JANDUSINGHA</t>
  </si>
  <si>
    <t xml:space="preserve">HOSHIARPUR ROAD, JANDUSINGHA  DISTT.JALANDHAR</t>
  </si>
  <si>
    <t xml:space="preserve">SBI.02368@SBI.CO.IN</t>
  </si>
  <si>
    <t xml:space="preserve">97795-86449</t>
  </si>
  <si>
    <t xml:space="preserve">RURKA KALAN</t>
  </si>
  <si>
    <t xml:space="preserve"> V.P.O RURKA KALAN, TEH. PHILLAUR,  JALANDHAR, PUNJAB</t>
  </si>
  <si>
    <t xml:space="preserve">SBI.02465@SBI.CO.IN</t>
  </si>
  <si>
    <t xml:space="preserve"> 94164-00472</t>
  </si>
  <si>
    <t xml:space="preserve">SARAI KHAS</t>
  </si>
  <si>
    <t xml:space="preserve">VPO SARAI KHAS, TEHSIL KARTARPUR, JALANDHAR</t>
  </si>
  <si>
    <t xml:space="preserve">SBI.02477@SBI.CO.IN</t>
  </si>
  <si>
    <t xml:space="preserve">99069-08088</t>
  </si>
  <si>
    <t xml:space="preserve">DAROLI KALAN</t>
  </si>
  <si>
    <t xml:space="preserve">DAROLI KALAN, VPO DAROLI KALAN, JALANDHAR, PUNJAB</t>
  </si>
  <si>
    <t xml:space="preserve">SBI.03278@SBI.CO.IN</t>
  </si>
  <si>
    <t xml:space="preserve"> 98883-31412</t>
  </si>
  <si>
    <t xml:space="preserve">SME TANDA ROAD</t>
  </si>
  <si>
    <t xml:space="preserve">TANDA ROAD, OPP K M V COLLEGE, JALANDHAR,  PUNJAB</t>
  </si>
  <si>
    <t xml:space="preserve">SBI.04072@SBI.CO.IN</t>
  </si>
  <si>
    <t xml:space="preserve">98884-54588</t>
  </si>
  <si>
    <t xml:space="preserve">PBB MODEL TOWN</t>
  </si>
  <si>
    <t xml:space="preserve">14, LINK ROAD, MODEL TOWN, JALANDHAR, State: PUNJAB </t>
  </si>
  <si>
    <t xml:space="preserve">SBI.04121@SBI.CO.IN</t>
  </si>
  <si>
    <t xml:space="preserve">76000-35324</t>
  </si>
  <si>
    <t xml:space="preserve">MINI SECTT.</t>
  </si>
  <si>
    <t xml:space="preserve">MASTER TARA SINGH NAGAR, MINI SECRETARIAT, JALANDHAR</t>
  </si>
  <si>
    <t xml:space="preserve">SBI.04305@SBI.CO.IN</t>
  </si>
  <si>
    <t xml:space="preserve">94597-33100</t>
  </si>
  <si>
    <t xml:space="preserve">ADB PHILLAUR</t>
  </si>
  <si>
    <t xml:space="preserve">ADB PHILLAUR,  JALANDHAR</t>
  </si>
  <si>
    <t xml:space="preserve">SBI.04949@SBI.CO.IN</t>
  </si>
  <si>
    <t xml:space="preserve">97817-12859</t>
  </si>
  <si>
    <t xml:space="preserve">NRI, JALANDHAR</t>
  </si>
  <si>
    <t xml:space="preserve">917-918 G T ROAD, NEAR BUS STAND, JALANDHAR,  PUNJAB</t>
  </si>
  <si>
    <t xml:space="preserve">SBI.05832@SBI.CO.IN</t>
  </si>
  <si>
    <t xml:space="preserve">78378-44200 </t>
  </si>
  <si>
    <t xml:space="preserve">A F S ADAMPUR</t>
  </si>
  <si>
    <t xml:space="preserve">SBI.06054@SBI.CO.IN</t>
  </si>
  <si>
    <t xml:space="preserve">94691-27511 </t>
  </si>
  <si>
    <t xml:space="preserve">BSF CAMPUS</t>
  </si>
  <si>
    <t xml:space="preserve">B.S.F.CAMPUS,  JALANDHAR, PUNJAB</t>
  </si>
  <si>
    <t xml:space="preserve">SBI.06596@SBI.CO.IN</t>
  </si>
  <si>
    <t xml:space="preserve">84376-28777</t>
  </si>
  <si>
    <t xml:space="preserve">S &amp; S COMPLEX</t>
  </si>
  <si>
    <t xml:space="preserve">KAPURTHALA ROAD, JALANDHAR, PUNJAB</t>
  </si>
  <si>
    <t xml:space="preserve">SBI.08008@SBI.CO.IN</t>
  </si>
  <si>
    <t xml:space="preserve">95014-00104</t>
  </si>
  <si>
    <t xml:space="preserve">HARBANS NGR</t>
  </si>
  <si>
    <t xml:space="preserve">HARBANS NAGAR, Dist : JALANDHAR, State: PUNJAB</t>
  </si>
  <si>
    <t xml:space="preserve">SBI.08301@SBI.CO.IN</t>
  </si>
  <si>
    <t xml:space="preserve">97794-00990</t>
  </si>
  <si>
    <t xml:space="preserve">CHHOTTI BARADARI</t>
  </si>
  <si>
    <t xml:space="preserve">CHOTTI BARADARI, JALANDHAR, PUNJAB</t>
  </si>
  <si>
    <t xml:space="preserve">SBI.10119@SBI.CO.IN</t>
  </si>
  <si>
    <t xml:space="preserve">98160-88609</t>
  </si>
  <si>
    <t xml:space="preserve">NEW SABJI MANDI</t>
  </si>
  <si>
    <t xml:space="preserve">SHOP NO.19, NEW SABJI MANDI MAQSUDAN JALANDHAR, PUNJAB</t>
  </si>
  <si>
    <t xml:space="preserve">SBI.11584@SBI.CO.IN</t>
  </si>
  <si>
    <t xml:space="preserve">82838-10829</t>
  </si>
  <si>
    <t xml:space="preserve">APRA</t>
  </si>
  <si>
    <t xml:space="preserve">VILLAGE &amp; POST APRA, TEHSIL PHILLAUR JALANDHAR, PUNJAB</t>
  </si>
  <si>
    <t xml:space="preserve">SBI.11842@SBI.CO.IN</t>
  </si>
  <si>
    <t xml:space="preserve">98724-19565</t>
  </si>
  <si>
    <t xml:space="preserve">RAMA MANDI</t>
  </si>
  <si>
    <t xml:space="preserve">JALANDHAR HOSHIARPUR ROAD, JALANDHAR, PUNJAB</t>
  </si>
  <si>
    <t xml:space="preserve">SBI.11965@SBI.CO.IN</t>
  </si>
  <si>
    <t xml:space="preserve"> 98187-73422</t>
  </si>
  <si>
    <t xml:space="preserve">MITHAPUR RD</t>
  </si>
  <si>
    <t xml:space="preserve">MITHAPUR ROAD, RAVINDER NAGAR, JALANDHAR</t>
  </si>
  <si>
    <t xml:space="preserve">SBI.11966@SBI.CO.IN</t>
  </si>
  <si>
    <t xml:space="preserve"> 99060-75550</t>
  </si>
  <si>
    <t xml:space="preserve">COOL ROAD</t>
  </si>
  <si>
    <t xml:space="preserve">342, NEW JAWAHAR NAGAR, JALANDHAR</t>
  </si>
  <si>
    <t xml:space="preserve">SBI.12237@SBI.CO.IN</t>
  </si>
  <si>
    <t xml:space="preserve">92160-97979</t>
  </si>
  <si>
    <t xml:space="preserve">BASTI ADDA RD</t>
  </si>
  <si>
    <t xml:space="preserve">VIJAY NAGAR,BASTI ADDA ROAD, JALANDHAR, PUNJAB</t>
  </si>
  <si>
    <t xml:space="preserve">SBI.12741@SBI.CO.IN</t>
  </si>
  <si>
    <t xml:space="preserve">98886-96640</t>
  </si>
  <si>
    <t xml:space="preserve">BARA PIND</t>
  </si>
  <si>
    <t xml:space="preserve">BARA PIND GORAYA MAIN ROAD, TEHSIL GORAYA ,JALANDHAR</t>
  </si>
  <si>
    <t xml:space="preserve">SBI.13682@SBI.CO.IN</t>
  </si>
  <si>
    <t xml:space="preserve">88720-88702</t>
  </si>
  <si>
    <t xml:space="preserve">DOSANJH KALAN</t>
  </si>
  <si>
    <t xml:space="preserve">DOSANJH KALAN, TEHSIL PHILLAUR, JALANDHAR. PUNJAB</t>
  </si>
  <si>
    <t xml:space="preserve">SBI.13684@SBI.CO.IN</t>
  </si>
  <si>
    <t xml:space="preserve">94639-66575</t>
  </si>
  <si>
    <t xml:space="preserve">G.G.S.AVENUE</t>
  </si>
  <si>
    <t xml:space="preserve">STATE BANK OF INDIA, JALANDHAR-AMRITSAR BYE PASS, JALANDHAR</t>
  </si>
  <si>
    <t xml:space="preserve">SBI.16848@SBI.CO.IN</t>
  </si>
  <si>
    <t xml:space="preserve">97795-84426</t>
  </si>
  <si>
    <t xml:space="preserve">GTB NAGAR</t>
  </si>
  <si>
    <t xml:space="preserve">350 GURU TEG BAHADUR NAGAR, JALANDHAR, PUNJAB</t>
  </si>
  <si>
    <t xml:space="preserve">SBI.18146@SBI.CO.IN</t>
  </si>
  <si>
    <t xml:space="preserve"> 88728-00130</t>
  </si>
  <si>
    <t xml:space="preserve">SHASTRI MARKET</t>
  </si>
  <si>
    <t xml:space="preserve">SHASTRI MARKET, JALANDHAR, PUNJAB</t>
  </si>
  <si>
    <t xml:space="preserve">SBI.50067@SBI.CO.IN</t>
  </si>
  <si>
    <t xml:space="preserve">98166-87968</t>
  </si>
  <si>
    <t xml:space="preserve">KARTARPUR</t>
  </si>
  <si>
    <t xml:space="preserve">G.T.ROAD KARTARPUR, DISTT JALANDHAR, PUNJAB</t>
  </si>
  <si>
    <t xml:space="preserve">SBI.50069@SBI.CO.IN</t>
  </si>
  <si>
    <t xml:space="preserve">88943-40687 </t>
  </si>
  <si>
    <t xml:space="preserve">Goraya</t>
  </si>
  <si>
    <t xml:space="preserve">GT ROAD, TEHSIL-PHILLAUR, JALANDHAR, PUNJAB</t>
  </si>
  <si>
    <t xml:space="preserve">SBI.50071@SBI.CO.IN</t>
  </si>
  <si>
    <t xml:space="preserve"> 98728-34744</t>
  </si>
  <si>
    <t xml:space="preserve">PATEL CHOWK</t>
  </si>
  <si>
    <t xml:space="preserve">208; PATEL CHOWK, JALANDHAR,  PUNJAB</t>
  </si>
  <si>
    <t xml:space="preserve">SBI.50208@SBI.CO.IN</t>
  </si>
  <si>
    <t xml:space="preserve">98726-66796</t>
  </si>
  <si>
    <t xml:space="preserve">457 GURU TEG BAHADUR NAGAR, JALANDHAR, PUNJAB</t>
  </si>
  <si>
    <t xml:space="preserve">SBI.50485@SBI.CO.IN</t>
  </si>
  <si>
    <t xml:space="preserve">99889-27313</t>
  </si>
  <si>
    <t xml:space="preserve">NRI SPECIALISED BRANCH, OPP.BDPO OFFICE, JALANDHAR, PUNJAB</t>
  </si>
  <si>
    <t xml:space="preserve">SBI.50594@SBI.CO.IN</t>
  </si>
  <si>
    <t xml:space="preserve">JALANDHAR OVERSEAS</t>
  </si>
  <si>
    <t xml:space="preserve">SHAHEED UDHAM SINGH NAGAR, JALANDHAR, PUNJAB</t>
  </si>
  <si>
    <t xml:space="preserve">SBI.50697@SBI.CO.IN</t>
  </si>
  <si>
    <t xml:space="preserve"> 98158-04015</t>
  </si>
  <si>
    <t xml:space="preserve">CANTT. HARDYAL RD</t>
  </si>
  <si>
    <t xml:space="preserve">JALANDHAR CANTT </t>
  </si>
  <si>
    <t xml:space="preserve">SBI.50703@SBI.CO.IN</t>
  </si>
  <si>
    <t xml:space="preserve">81949-24888</t>
  </si>
  <si>
    <t xml:space="preserve">P &amp; SB COOL ROAD</t>
  </si>
  <si>
    <t xml:space="preserve">37; COOL ROAD, JALANDHAR CITY, PUNJAB</t>
  </si>
  <si>
    <t xml:space="preserve">SBI.50714@SBI.CO.IN</t>
  </si>
  <si>
    <t xml:space="preserve">99141-11975</t>
  </si>
  <si>
    <t xml:space="preserve">JALANDHAR- REGI</t>
  </si>
  <si>
    <t xml:space="preserve"> JALANDHAR- REGIONAL ENG.COLLEGE, TANDA ROAD, JALANDHAR, PUNJAB</t>
  </si>
  <si>
    <t xml:space="preserve">SBI.50841@SBI.CO.IN</t>
  </si>
  <si>
    <t xml:space="preserve">80545-98007</t>
  </si>
  <si>
    <t xml:space="preserve">ADAMPUR</t>
  </si>
  <si>
    <t xml:space="preserve">SBI.50873@SBI.CO.IN</t>
  </si>
  <si>
    <t xml:space="preserve">75087-86443</t>
  </si>
  <si>
    <t xml:space="preserve">SETHI COMPLEX HOSHIARPUR ROAD, JALANDHAR,  PUNJAB</t>
  </si>
  <si>
    <t xml:space="preserve">SBI.51150@SBI.CO.IN</t>
  </si>
  <si>
    <t xml:space="preserve">97795-84765</t>
  </si>
  <si>
    <t xml:space="preserve">RACC JALANDHAR</t>
  </si>
  <si>
    <t xml:space="preserve">2ND FLOOR, CIVIL LINES, JALANDHAR PUNJAB</t>
  </si>
  <si>
    <t xml:space="preserve">SBI.63603@SBI.CO.IN</t>
  </si>
  <si>
    <t xml:space="preserve"> 81999-40515</t>
  </si>
  <si>
    <t xml:space="preserve">RACC GORAYA</t>
  </si>
  <si>
    <t xml:space="preserve">MAIN CHOWK, GORAYA, DISTRICT JALANDHAR, PUNJAB</t>
  </si>
  <si>
    <t xml:space="preserve">SBI.63432@SBI.CO.IN</t>
  </si>
  <si>
    <t xml:space="preserve">70874-31724</t>
  </si>
  <si>
    <t xml:space="preserve">Sh.Rajneesh Kumar, Regional Manager, RBO-4 (61357), Second Floor, Civil Lines, Jalandhar-144001</t>
  </si>
  <si>
    <t xml:space="preserve">7087430211 agmr5.zolud@sbi.co.in</t>
  </si>
  <si>
    <t xml:space="preserve">RAILWAY ROAD, NEHRA GATE</t>
  </si>
  <si>
    <t xml:space="preserve">RAILWAY ROAD, NEHRA GATE, NAWANSHAHR </t>
  </si>
  <si>
    <t xml:space="preserve">sbi.00690@sbi.co.in</t>
  </si>
  <si>
    <t xml:space="preserve">PHAGWARA</t>
  </si>
  <si>
    <t xml:space="preserve">PHAGWARA, DISTT KAPURTHALA</t>
  </si>
  <si>
    <t xml:space="preserve">sbi.01431@sbi.co.in</t>
  </si>
  <si>
    <t xml:space="preserve">RAILWAY ROAD BANGA</t>
  </si>
  <si>
    <t xml:space="preserve">RAILWAY ROAD BANGA DISTT. SBS NAGAR </t>
  </si>
  <si>
    <t xml:space="preserve">sbi.01543@sbi.co.in</t>
  </si>
  <si>
    <t xml:space="preserve">CHITTI</t>
  </si>
  <si>
    <t xml:space="preserve">VPO CHITTI, DISTT JALANDHAR </t>
  </si>
  <si>
    <t xml:space="preserve">sbi.01558@sbi.co.in</t>
  </si>
  <si>
    <t xml:space="preserve">MOGA ROAD, SHAHKOT</t>
  </si>
  <si>
    <t xml:space="preserve">MOGA ROAD, SHAHKOT DISTT JALANDHAR </t>
  </si>
  <si>
    <t xml:space="preserve">144702MOGA RAO</t>
  </si>
  <si>
    <t xml:space="preserve">sbi.01791@sbi.co.in</t>
  </si>
  <si>
    <t xml:space="preserve">JANDIALA</t>
  </si>
  <si>
    <t xml:space="preserve">VPO JANDIALA ,TEH. PHILLAUR DISTT JALANDHAR </t>
  </si>
  <si>
    <t xml:space="preserve">Sbi.01807@sbi.co.in</t>
  </si>
  <si>
    <t xml:space="preserve">BEAS PIND</t>
  </si>
  <si>
    <t xml:space="preserve"> PATHANKOT ROAD, VILLAGE BEAS, DISTT JALANDHAR </t>
  </si>
  <si>
    <t xml:space="preserve">sbi.01973@sbi.co.in</t>
  </si>
  <si>
    <t xml:space="preserve">KAHMA</t>
  </si>
  <si>
    <t xml:space="preserve">VPO KAHMA, DISTT SBS NAGAR, </t>
  </si>
  <si>
    <t xml:space="preserve">sbi.02377@sbi.co.in</t>
  </si>
  <si>
    <t xml:space="preserve">KALYANPUR</t>
  </si>
  <si>
    <t xml:space="preserve">VPO KALYANPUR, DISTT JALANDHAR </t>
  </si>
  <si>
    <t xml:space="preserve">sbi.2382@sbi.co.in</t>
  </si>
  <si>
    <t xml:space="preserve">KHAJURLA</t>
  </si>
  <si>
    <t xml:space="preserve">VPO KHAJURLA, TEH. PHAGWARA DISTT KAPURTHAL</t>
  </si>
  <si>
    <t xml:space="preserve">sbi.02389@sbi.co.in</t>
  </si>
  <si>
    <t xml:space="preserve">NAKODAR ROAD, JALANDHAR </t>
  </si>
  <si>
    <t xml:space="preserve">sbi.2394@sbi.co.in</t>
  </si>
  <si>
    <t xml:space="preserve">KISHANGARH</t>
  </si>
  <si>
    <t xml:space="preserve">VPO KISHANGARH, TEH KARTARPUR, DISTT JALANDHAR </t>
  </si>
  <si>
    <t xml:space="preserve">Sbi.02395@sbi.co.in</t>
  </si>
  <si>
    <t xml:space="preserve">NAURA</t>
  </si>
  <si>
    <t xml:space="preserve">VPO NAURA, DISTT NAWANSHAHR </t>
  </si>
  <si>
    <t xml:space="preserve">sbi.02434@sbi.co.in</t>
  </si>
  <si>
    <t xml:space="preserve">NURMAHAL</t>
  </si>
  <si>
    <t xml:space="preserve">OPPOSITE NURMAHAL DISTT JALANDHAR </t>
  </si>
  <si>
    <t xml:space="preserve">Sbi.02442@sbi.co.in</t>
  </si>
  <si>
    <t xml:space="preserve">NRI BR PHAGWARA</t>
  </si>
  <si>
    <t xml:space="preserve">DOAL COMPLEX, COURT ROAD, PHAGWRA DISTT KAPURTHALA </t>
  </si>
  <si>
    <t xml:space="preserve">sbi.04240@sbi.co.in</t>
  </si>
  <si>
    <t xml:space="preserve">NAKODAR</t>
  </si>
  <si>
    <t xml:space="preserve">TERMINAL 81, NAKODAR ROAD, JALANDHAR </t>
  </si>
  <si>
    <t xml:space="preserve">sbi.04631@sbi.co.in</t>
  </si>
  <si>
    <t xml:space="preserve">IDC JALANDHAR</t>
  </si>
  <si>
    <t xml:space="preserve">G T ROAD BYE PASS , JALANDHAR </t>
  </si>
  <si>
    <t xml:space="preserve">Sbi.05410@sbi.co.in</t>
  </si>
  <si>
    <t xml:space="preserve">IFP JALANDHAR</t>
  </si>
  <si>
    <t xml:space="preserve">BYE PASS G T ROAD, JALANDHAR </t>
  </si>
  <si>
    <t xml:space="preserve">Sbi.07285@sbi.co.in</t>
  </si>
  <si>
    <t xml:space="preserve">BHOGPUR</t>
  </si>
  <si>
    <t xml:space="preserve">VPO BHOGPUR, DISTT JALANDHAR </t>
  </si>
  <si>
    <t xml:space="preserve">sbi.10122@sbi.co.in</t>
  </si>
  <si>
    <t xml:space="preserve">AUR</t>
  </si>
  <si>
    <t xml:space="preserve">VPO AUR, THE PHILAUR, DISTT SBS NAGAR </t>
  </si>
  <si>
    <t xml:space="preserve">sbi.11910@sbi.co.in</t>
  </si>
  <si>
    <t xml:space="preserve">NAKDOAR ROAD JALANDHAR </t>
  </si>
  <si>
    <t xml:space="preserve">sbi.11967@sbi.co.in</t>
  </si>
  <si>
    <t xml:space="preserve">LAMBRA</t>
  </si>
  <si>
    <t xml:space="preserve">VPO LAMBRA DISTT JALANDHAR </t>
  </si>
  <si>
    <t xml:space="preserve">sbi.11968@sbi.co.in</t>
  </si>
  <si>
    <t xml:space="preserve">BEHRAM</t>
  </si>
  <si>
    <t xml:space="preserve">VPO BEHRAM, SBS NAGAR </t>
  </si>
  <si>
    <t xml:space="preserve">sbi.12208@sbi.co.in</t>
  </si>
  <si>
    <t xml:space="preserve">SPL NRI BR, SBS NAGAR</t>
  </si>
  <si>
    <t xml:space="preserve">BANGA ROAD, NEAR G N FOODS, SBS NAGAR  </t>
  </si>
  <si>
    <t xml:space="preserve">sbi.12325@sbi.co.in</t>
  </si>
  <si>
    <t xml:space="preserve">BILGA</t>
  </si>
  <si>
    <t xml:space="preserve">VPO BILGA, DISTT JALANDHAR </t>
  </si>
  <si>
    <t xml:space="preserve">sbi.13683@sbi.co.in</t>
  </si>
  <si>
    <t xml:space="preserve">NRI, BANGA</t>
  </si>
  <si>
    <t xml:space="preserve">PHAGWRA ROAD, BANGA DISTT. SBS  NAGAR </t>
  </si>
  <si>
    <t xml:space="preserve">sbi.15979@sbi.co.in</t>
  </si>
  <si>
    <t xml:space="preserve">LOHIAN KHAS</t>
  </si>
  <si>
    <t xml:space="preserve">MAIN ROAD NEAR GRAIN MARKET,  LOHIAN DISTT JALANDHAR </t>
  </si>
  <si>
    <t xml:space="preserve">sbi.16147@sbi.co.in</t>
  </si>
  <si>
    <t xml:space="preserve">G T ROAD, PHGAGWARA, DISTT. KAPURTHAL</t>
  </si>
  <si>
    <t xml:space="preserve">sbi.50064@sbi.co.in</t>
  </si>
  <si>
    <t xml:space="preserve">NAKDOAR</t>
  </si>
  <si>
    <t xml:space="preserve">NURMAHAL ROAD NAKDOAR DISTT JALANDHAR </t>
  </si>
  <si>
    <t xml:space="preserve">sbi.50068@sbi.co.in</t>
  </si>
  <si>
    <t xml:space="preserve">SAHIBA</t>
  </si>
  <si>
    <t xml:space="preserve">VPO SAHIBA , THE BALACHUR, DISTT SBS NAGAR</t>
  </si>
  <si>
    <t xml:space="preserve">sbi.50160@sbi.co.in</t>
  </si>
  <si>
    <t xml:space="preserve">JINDOWAL</t>
  </si>
  <si>
    <t xml:space="preserve">VPO JINDOWAL, BANGA, DISTT. JALADHAR</t>
  </si>
  <si>
    <t xml:space="preserve">sbi.50196@sbi.co.in</t>
  </si>
  <si>
    <t xml:space="preserve">RAHIN ROAD,NAWANSHAHR</t>
  </si>
  <si>
    <t xml:space="preserve">OLD COURT ROAD,RAHON ROAD, DISTT. SBS NAGAR </t>
  </si>
  <si>
    <t xml:space="preserve">sbi.50272@sbi.co.in</t>
  </si>
  <si>
    <t xml:space="preserve">SHAHKOT</t>
  </si>
  <si>
    <t xml:space="preserve">JAWAHAR MARKET ,SHAHKOT DISTT JALANDHAR </t>
  </si>
  <si>
    <t xml:space="preserve">Sbi.50315@sbi.co.in</t>
  </si>
  <si>
    <t xml:space="preserve">HOSHIARPUR ROAD, PHAGWARA</t>
  </si>
  <si>
    <t xml:space="preserve">HOSHIARPUR ROAD, PHAGWARA, DISTT . KAPURTHALA</t>
  </si>
  <si>
    <t xml:space="preserve">sbi.50369@sbi.co.in</t>
  </si>
  <si>
    <t xml:space="preserve">ANSRON</t>
  </si>
  <si>
    <t xml:space="preserve">VPO ANSRON, TEH. BALACHAUR DISTT SBS NGAR </t>
  </si>
  <si>
    <t xml:space="preserve">sbi.50393@sbi.co.in</t>
  </si>
  <si>
    <t xml:space="preserve">BEESLA</t>
  </si>
  <si>
    <t xml:space="preserve">VPO BEESLA TEH. BANGA, DISTT SBS NAGAR</t>
  </si>
  <si>
    <t xml:space="preserve">sbi.50426@sbi.co.in</t>
  </si>
  <si>
    <t xml:space="preserve">CHANDIANA KHURD</t>
  </si>
  <si>
    <t xml:space="preserve">VPO CHANDIANA KHURD, TEH .BALACHAUR, DISTT SBS NAGAR </t>
  </si>
  <si>
    <t xml:space="preserve">sbi.50504@sbi.co.in</t>
  </si>
  <si>
    <t xml:space="preserve">BALACHAUR</t>
  </si>
  <si>
    <t xml:space="preserve">NEA BUS STAND BALACHAUR, DISTT  SBS NAGAR</t>
  </si>
  <si>
    <t xml:space="preserve">sbi.50617@sbi.co.in</t>
  </si>
  <si>
    <t xml:space="preserve">RAHON</t>
  </si>
  <si>
    <t xml:space="preserve">PHILLAUR ROAD RAHON DISTT. SBS NAGAR</t>
  </si>
  <si>
    <t xml:space="preserve">sbi.50680@sbi.co.in</t>
  </si>
  <si>
    <t xml:space="preserve">NRI, NAWANSHAHAR</t>
  </si>
  <si>
    <t xml:space="preserve">CHANDIGARH ROAD, SBS NAGAR </t>
  </si>
  <si>
    <t xml:space="preserve">sbi.50687@sbi.co.in</t>
  </si>
  <si>
    <t xml:space="preserve">MUKANDPUR</t>
  </si>
  <si>
    <t xml:space="preserve">VPO MUKANDPUR, DISTT. SBS NAGAR </t>
  </si>
  <si>
    <t xml:space="preserve">sbi.50704@sbi.co.in</t>
  </si>
  <si>
    <t xml:space="preserve">BANGA ROAD, PHGAWARA</t>
  </si>
  <si>
    <t xml:space="preserve">BANGA ROAD, PHGAWARA, DISTT KAPURTHAL</t>
  </si>
  <si>
    <t xml:space="preserve">sbi.50707@sbi.co.in</t>
  </si>
  <si>
    <t xml:space="preserve">CHAHERU</t>
  </si>
  <si>
    <t xml:space="preserve">VILLAGE CHAHERU TEH. PHAGWARA, DISTT KPT</t>
  </si>
  <si>
    <t xml:space="preserve">sbi.50838@sbi.co.in</t>
  </si>
  <si>
    <t xml:space="preserve">MEHATPUR, DISTT JALANDHAR </t>
  </si>
  <si>
    <t xml:space="preserve">VPO MEHATPUR, DISTT JALANDHAR </t>
  </si>
  <si>
    <t xml:space="preserve">sbi.50977@sbi.co.in</t>
  </si>
  <si>
    <t xml:space="preserve">JAMSHER KHAS</t>
  </si>
  <si>
    <t xml:space="preserve">VPO JAMSHER KHAS DISTT JALANDHAR </t>
  </si>
  <si>
    <t xml:space="preserve">sbi.51028@sbi.co.in</t>
  </si>
  <si>
    <t xml:space="preserve">TALWANDI BUTIAN</t>
  </si>
  <si>
    <t xml:space="preserve">VPO TALWANDI BUTIAN, DISTT JALANDHAR </t>
  </si>
  <si>
    <t xml:space="preserve">sbi.51049@sbi.co.in</t>
  </si>
  <si>
    <t xml:space="preserve">PHOLRIWALA</t>
  </si>
  <si>
    <t xml:space="preserve">VPO PHOLRIWALA, DISTT JALANDHAR </t>
  </si>
  <si>
    <t xml:space="preserve">sbi.51208@sbi.co.in</t>
  </si>
  <si>
    <t xml:space="preserve">SUNAR KALAN</t>
  </si>
  <si>
    <t xml:space="preserve">VPO SUNAR KALAN THE. PHILLAUR DISTT JALANDHAR</t>
  </si>
  <si>
    <t xml:space="preserve">sbi.51547@sbi.co.in</t>
  </si>
  <si>
    <t xml:space="preserve">Sh.Rajesh Gupta, Regional Manager, RBO-5, Rani ka Bagh, Second Floor Amritsar</t>
  </si>
  <si>
    <t xml:space="preserve">9814814437, agmr5.zolud@sbi.co.in</t>
  </si>
  <si>
    <t xml:space="preserve">AMRITSAR MAIN</t>
  </si>
  <si>
    <t xml:space="preserve">TOWN HALL, AMRITSAR</t>
  </si>
  <si>
    <t xml:space="preserve">SBI.00609@SBI.CO.IN</t>
  </si>
  <si>
    <t xml:space="preserve">TARN TARAN</t>
  </si>
  <si>
    <t xml:space="preserve">NEAR RAILWAY STATION TARN TARAN</t>
  </si>
  <si>
    <t xml:space="preserve">SBI.00723@SBI.CO.IN</t>
  </si>
  <si>
    <t xml:space="preserve">ASR CANTT</t>
  </si>
  <si>
    <t xml:space="preserve">AMRITSAR CANTT</t>
  </si>
  <si>
    <t xml:space="preserve">SBI.00732@SBI.CO.IN</t>
  </si>
  <si>
    <t xml:space="preserve">SME GOPAL NGR</t>
  </si>
  <si>
    <t xml:space="preserve">GOPAL NAGAR, AMRITSAR</t>
  </si>
  <si>
    <t xml:space="preserve">SBI.00748@SBI.CO.IN</t>
  </si>
  <si>
    <t xml:space="preserve">AJNALA</t>
  </si>
  <si>
    <t xml:space="preserve">SBI.01259@SBI.CO.IN</t>
  </si>
  <si>
    <t xml:space="preserve">MAJITHA</t>
  </si>
  <si>
    <t xml:space="preserve">SBI.01287@SBI.CO.IN</t>
  </si>
  <si>
    <t xml:space="preserve">ATTARI</t>
  </si>
  <si>
    <t xml:space="preserve">SBI.01681@SBI.CO.IN</t>
  </si>
  <si>
    <t xml:space="preserve">DHOTIAN</t>
  </si>
  <si>
    <t xml:space="preserve">SBI.02337@SBI.CO.IN</t>
  </si>
  <si>
    <t xml:space="preserve">ACC RAJASANSI</t>
  </si>
  <si>
    <t xml:space="preserve">SBI.02455@SBI.CO.IN</t>
  </si>
  <si>
    <t xml:space="preserve">KABIR PARK</t>
  </si>
  <si>
    <t xml:space="preserve">KABIR PARK, AMRITSAR</t>
  </si>
  <si>
    <t xml:space="preserve">SBI.03352@SBI.CO.IN</t>
  </si>
  <si>
    <t xml:space="preserve">AMARKOT</t>
  </si>
  <si>
    <t xml:space="preserve">SBI.03932@SBI.CO.IN</t>
  </si>
  <si>
    <t xml:space="preserve">SME RAN AVE</t>
  </si>
  <si>
    <t xml:space="preserve">SME RANJIT AVENUE, AMRITSAR</t>
  </si>
  <si>
    <t xml:space="preserve">SBI.04074@SBI.CO.IN</t>
  </si>
  <si>
    <t xml:space="preserve">RLY STN ASR</t>
  </si>
  <si>
    <t xml:space="preserve">RAILWAY STATION AMRITSAR</t>
  </si>
  <si>
    <t xml:space="preserve">SBI.04912@SBI.CO.IN</t>
  </si>
  <si>
    <t xml:space="preserve">ADB BHIKHIWIND</t>
  </si>
  <si>
    <t xml:space="preserve">BHIKHWIND</t>
  </si>
  <si>
    <t xml:space="preserve">SBI.04940@SBI.CO.IN</t>
  </si>
  <si>
    <t xml:space="preserve">CAC AMRITSAR</t>
  </si>
  <si>
    <t xml:space="preserve">TOWN HALL AMRITSAR</t>
  </si>
  <si>
    <t xml:space="preserve">SBI.05286@SBI.CO.IN</t>
  </si>
  <si>
    <t xml:space="preserve">CHABAL KALAN</t>
  </si>
  <si>
    <t xml:space="preserve">SBI.05799@SBI.CO.IN</t>
  </si>
  <si>
    <t xml:space="preserve">KASSEL</t>
  </si>
  <si>
    <t xml:space="preserve">SBI.07469@SBI.CO.IN</t>
  </si>
  <si>
    <t xml:space="preserve">SUBRAH</t>
  </si>
  <si>
    <t xml:space="preserve">SBI.07551@SBI.CO.IN</t>
  </si>
  <si>
    <t xml:space="preserve">SARHALI KHURD</t>
  </si>
  <si>
    <t xml:space="preserve">SBI.07552@SBI.CO.IN</t>
  </si>
  <si>
    <t xml:space="preserve">JETHUWAL</t>
  </si>
  <si>
    <t xml:space="preserve">SBI.07553@SBI.CO.IN</t>
  </si>
  <si>
    <t xml:space="preserve">CHOGAWAN</t>
  </si>
  <si>
    <t xml:space="preserve">SBI.07554@SBI.CO.IN</t>
  </si>
  <si>
    <t xml:space="preserve">PATTI (PB)</t>
  </si>
  <si>
    <t xml:space="preserve">SBI.07555@SBI.CO.IN</t>
  </si>
  <si>
    <t xml:space="preserve">BATALA ROAD</t>
  </si>
  <si>
    <t xml:space="preserve">BATALA ROAD, AMRITSAR</t>
  </si>
  <si>
    <t xml:space="preserve">SBI.08016@SBI.CO.IN</t>
  </si>
  <si>
    <t xml:space="preserve">GOINDWAL</t>
  </si>
  <si>
    <t xml:space="preserve">SBI.10743@SBI.CO.IN</t>
  </si>
  <si>
    <t xml:space="preserve">CHOHLA SAHIB</t>
  </si>
  <si>
    <t xml:space="preserve">SBI.10744@SBI.CO.IN</t>
  </si>
  <si>
    <t xml:space="preserve">FATEHGARH CHURIAN RD</t>
  </si>
  <si>
    <t xml:space="preserve">FATEHGARH CHURIAN ROAD, AMRITSAR</t>
  </si>
  <si>
    <t xml:space="preserve">SBI.11833@SBI.CO.IN</t>
  </si>
  <si>
    <t xml:space="preserve">AMRITSAR ROAD TARN TARAN</t>
  </si>
  <si>
    <t xml:space="preserve">SBI.11837@SBI.CO.IN</t>
  </si>
  <si>
    <t xml:space="preserve">RAMDAS</t>
  </si>
  <si>
    <t xml:space="preserve">SBI.11858@SBI.CO.IN</t>
  </si>
  <si>
    <t xml:space="preserve">JALANDHAR ROAD, AMRITSAR</t>
  </si>
  <si>
    <t xml:space="preserve">SBI.11894@SBI.CO.IN</t>
  </si>
  <si>
    <t xml:space="preserve">AJNALA ROAD</t>
  </si>
  <si>
    <t xml:space="preserve">AJNALA ROAD, AMRITSAR</t>
  </si>
  <si>
    <t xml:space="preserve">SBI.11895@SBI.CO.IN</t>
  </si>
  <si>
    <t xml:space="preserve">NEW AMRITSA</t>
  </si>
  <si>
    <t xml:space="preserve">SBI.11896@SBI.CO.IN</t>
  </si>
  <si>
    <t xml:space="preserve">CHHEHRATTA</t>
  </si>
  <si>
    <t xml:space="preserve">SBI.11959@SBI.CO.IN</t>
  </si>
  <si>
    <t xml:space="preserve">VERKA</t>
  </si>
  <si>
    <t xml:space="preserve">VERKA, AMRITSAR</t>
  </si>
  <si>
    <t xml:space="preserve">SBI.11960@SBI.CO.IN</t>
  </si>
  <si>
    <t xml:space="preserve">BUS STAND</t>
  </si>
  <si>
    <t xml:space="preserve">BUS STAND, AMRITSAR</t>
  </si>
  <si>
    <t xml:space="preserve">SBI.14651@SBI.CO.IN</t>
  </si>
  <si>
    <t xml:space="preserve">KHASA</t>
  </si>
  <si>
    <t xml:space="preserve">KHASA, AMRITSAR</t>
  </si>
  <si>
    <t xml:space="preserve">SBI.15903@SBI.CO.IN</t>
  </si>
  <si>
    <t xml:space="preserve">BASANT</t>
  </si>
  <si>
    <t xml:space="preserve">BASANT AVENUE, AMRITSAR</t>
  </si>
  <si>
    <t xml:space="preserve">SBI.18149@SBI.CO.IN</t>
  </si>
  <si>
    <t xml:space="preserve">PANTHER</t>
  </si>
  <si>
    <t xml:space="preserve">PANTHER COMPLEX, AMRITSAR</t>
  </si>
  <si>
    <t xml:space="preserve">SBI.18377@SBI.CO.IN</t>
  </si>
  <si>
    <t xml:space="preserve">DSC</t>
  </si>
  <si>
    <t xml:space="preserve">DSC RANJIT AVENUE, AMRITSAR</t>
  </si>
  <si>
    <t xml:space="preserve">SBI.21472@SBI.CO.IN</t>
  </si>
  <si>
    <t xml:space="preserve">MUKHARJEE M</t>
  </si>
  <si>
    <t xml:space="preserve">MUKHARJEE MARG, AMRITSAR</t>
  </si>
  <si>
    <t xml:space="preserve">SBI.50062@SBI.CO.IN</t>
  </si>
  <si>
    <t xml:space="preserve">PATTI</t>
  </si>
  <si>
    <t xml:space="preserve">SBI.50158@SBI.CO.IN</t>
  </si>
  <si>
    <t xml:space="preserve">KATRA JAIMAL</t>
  </si>
  <si>
    <t xml:space="preserve">KATRA JAIMAL SINGH, AMRITSAR</t>
  </si>
  <si>
    <t xml:space="preserve">SBI.50260@SBI.CO.IN</t>
  </si>
  <si>
    <t xml:space="preserve">CHABHAL</t>
  </si>
  <si>
    <t xml:space="preserve">SBI.50348@SBI.CO.IN</t>
  </si>
  <si>
    <t xml:space="preserve">LOHAKA</t>
  </si>
  <si>
    <t xml:space="preserve">SBI.50447@SBI.CO.IN</t>
  </si>
  <si>
    <t xml:space="preserve">JHANJHOTI</t>
  </si>
  <si>
    <t xml:space="preserve">SBI.50471@SBI.CO.IN</t>
  </si>
  <si>
    <t xml:space="preserve">NEW GRAIN MARKET TARN TARAN</t>
  </si>
  <si>
    <t xml:space="preserve">SBI.50628@SBI.CO.IN</t>
  </si>
  <si>
    <t xml:space="preserve">SBI.50644@SBI.CO.IN</t>
  </si>
  <si>
    <t xml:space="preserve">CHEHARTA Asr</t>
  </si>
  <si>
    <t xml:space="preserve">HANDWALA, CHEHARTA AMRITSAR</t>
  </si>
  <si>
    <t xml:space="preserve">SBI.50865@SBI.CO.IN</t>
  </si>
  <si>
    <t xml:space="preserve">KHEMKARAN</t>
  </si>
  <si>
    <t xml:space="preserve">SBI.51031@SBI.CO.IN</t>
  </si>
  <si>
    <t xml:space="preserve">SARHALI ROAD</t>
  </si>
  <si>
    <t xml:space="preserve">SARHALI ROAD, TARN TARAN</t>
  </si>
  <si>
    <t xml:space="preserve">SBI.51183@SBI.CO.IN</t>
  </si>
  <si>
    <t xml:space="preserve">RACC AJNALA</t>
  </si>
  <si>
    <t xml:space="preserve">SBI.63435@SBI.CO.IN</t>
  </si>
  <si>
    <t xml:space="preserve">RACC TARN TARAN</t>
  </si>
  <si>
    <t xml:space="preserve">SBI.63441@SBI.CO.IN</t>
  </si>
  <si>
    <t xml:space="preserve">AIR FORCE ST</t>
  </si>
  <si>
    <t xml:space="preserve">AIR FORCE STATION, AJNALA ROAD, AMRITSAR</t>
  </si>
  <si>
    <t xml:space="preserve">SBI.63797@SBI.CO.IN</t>
  </si>
  <si>
    <t xml:space="preserve">Sh.Mahesh Kumar Modi, Regional Manager, RBO-6, State Bank of India, JK Tower 4th Floor, Mall Road,  Amritsar</t>
  </si>
  <si>
    <t xml:space="preserve">9914372240, 0183-5061973 agmr6.zolud@sbi.co.in</t>
  </si>
  <si>
    <t xml:space="preserve">INDUSTRIAL AREA MOHANNAGAR</t>
  </si>
  <si>
    <t xml:space="preserve">253, MOHANNAGAR INDUSTRIAL AREA, DIST:AMRITSAR, PUNJAB</t>
  </si>
  <si>
    <t xml:space="preserve">sbi.01529@sbi.co.in</t>
  </si>
  <si>
    <t xml:space="preserve">DHAB WASTI RAM</t>
  </si>
  <si>
    <t xml:space="preserve">KATRA KARAM SINGH, DISTRICT AMRTISAR, PUNJAB</t>
  </si>
  <si>
    <t xml:space="preserve">sbi.01530@sbi.co.in</t>
  </si>
  <si>
    <t xml:space="preserve">KATRA KHAZANA AMRITSAR</t>
  </si>
  <si>
    <t xml:space="preserve">INSIDE KATRA KHAZANA GATE, DISTRICT AMRITSAR, PUNJAB</t>
  </si>
  <si>
    <t xml:space="preserve">sbi.01569@sbi.co.in</t>
  </si>
  <si>
    <t xml:space="preserve">RAILWAY ROAD KAPURTHALA</t>
  </si>
  <si>
    <t xml:space="preserve">RAILWAY ROAD, KAPURTHALA, DIST:KAPURTHALA, PUNJAB</t>
  </si>
  <si>
    <t xml:space="preserve">sbi.01795@sbi.co.in</t>
  </si>
  <si>
    <t xml:space="preserve">LOHGARH GATE AMRITSAR</t>
  </si>
  <si>
    <t xml:space="preserve">INSIDE LOHGARHGATE, 
DIST:AMRITSAR, PUNJAB</t>
  </si>
  <si>
    <t xml:space="preserve">sbi.02407@sbi.co.in</t>
  </si>
  <si>
    <t xml:space="preserve">ADB TANGRA</t>
  </si>
  <si>
    <t xml:space="preserve">G T ROAD TANGRA, TEHSIL BABA BAKALA,
DIST:AMRITSAR, PUNJAB</t>
  </si>
  <si>
    <t xml:space="preserve">sbi.03530@sbi.co.in</t>
  </si>
  <si>
    <t xml:space="preserve">P.B.B KAPURTHALA</t>
  </si>
  <si>
    <t xml:space="preserve">AMAN NAGAR, DIST:KAPURTHALA, PUNJAB</t>
  </si>
  <si>
    <t xml:space="preserve">sbi.04133@sbi.co.in</t>
  </si>
  <si>
    <t xml:space="preserve">LAWRENCE RD AMRITSAR</t>
  </si>
  <si>
    <t xml:space="preserve">3, LAWRENCE ROAD, AMRITSAR, PUNJAB</t>
  </si>
  <si>
    <t xml:space="preserve">sbi.04379@sbi.co.in</t>
  </si>
  <si>
    <t xml:space="preserve">ATTA MANDI(AMRITSAR)</t>
  </si>
  <si>
    <t xml:space="preserve">ATTA MANDI, DIST: AMRITSAR, PUNJAB</t>
  </si>
  <si>
    <t xml:space="preserve">sbi.04630@sbi.co.in</t>
  </si>
  <si>
    <t xml:space="preserve">DIVISIONAL HEAD QUARTER ARMY CANTONEMENT</t>
  </si>
  <si>
    <t xml:space="preserve">RAMTIRATH ROAD, AMRITSAR, PUNJAB</t>
  </si>
  <si>
    <t xml:space="preserve">sbi.05706@sbi.co.in</t>
  </si>
  <si>
    <t xml:space="preserve">HARIPURA AMRITSAR</t>
  </si>
  <si>
    <t xml:space="preserve">MAIN ROAD HARIPURA PO JWALA FLOOR MILL, DISTRICT AMRITSAR PUNJAB</t>
  </si>
  <si>
    <t xml:space="preserve">sbi.08297@sbi.co.in</t>
  </si>
  <si>
    <t xml:space="preserve">NEW GRAIN MARKET BHAGTANWALA</t>
  </si>
  <si>
    <t xml:space="preserve">NEAR LAXMI AVENUE AMRITSAR, DISTRICT AMRITSAR PUNJAB</t>
  </si>
  <si>
    <t xml:space="preserve">sbi.09279@sbi.co.in</t>
  </si>
  <si>
    <t xml:space="preserve">JANDIALA GURU</t>
  </si>
  <si>
    <t xml:space="preserve">KHADOOR SAHIB ROAD, DISTRICT AMRITSAR PUNJAB</t>
  </si>
  <si>
    <t xml:space="preserve">sbi.10738@sbi.co.in</t>
  </si>
  <si>
    <t xml:space="preserve">MAJITHA ROAD AMRITSAR</t>
  </si>
  <si>
    <t xml:space="preserve">12-A, GREEN FIELD AVENUE, DISTRICT AMRITSAR PUNJAB</t>
  </si>
  <si>
    <t xml:space="preserve">sbi.11582@sbi.co.in</t>
  </si>
  <si>
    <t xml:space="preserve">BEGOWAL</t>
  </si>
  <si>
    <t xml:space="preserve">C/O SANT MOTORS COLLEGE ROAD, BEGOWAL DISTT KAPURTHALA</t>
  </si>
  <si>
    <t xml:space="preserve">sbi.11962@sbi.co.in</t>
  </si>
  <si>
    <t xml:space="preserve">SGRC HOSPITAL CHHAPA RAM SINGH</t>
  </si>
  <si>
    <t xml:space="preserve">MEHTA ROAD, DISTRICT AMRITSAR</t>
  </si>
  <si>
    <t xml:space="preserve">sbi.16308@sbi.co.in</t>
  </si>
  <si>
    <t xml:space="preserve">MATTEWAL</t>
  </si>
  <si>
    <t xml:space="preserve">NEAR GURUDWARA GURU KI BER, MATTEWAL, DISTRICT: AMRITSAR</t>
  </si>
  <si>
    <t xml:space="preserve">sbi.17006@sbi.co.in</t>
  </si>
  <si>
    <t xml:space="preserve">DABURJI</t>
  </si>
  <si>
    <t xml:space="preserve">GT ROAD OPPOSITE GILL FARM DABURJI, DISTRICT AMRITSAR PUNJAB</t>
  </si>
  <si>
    <t xml:space="preserve">sbi.17007@sbi.co.in</t>
  </si>
  <si>
    <t xml:space="preserve">SULTANWIND AMRITSAR</t>
  </si>
  <si>
    <t xml:space="preserve">MAIN BAZAR, NEAR CANAL. DISTRICT AMRITSAR PUNJAB</t>
  </si>
  <si>
    <t xml:space="preserve">sbi.18069@sbi.co.in</t>
  </si>
  <si>
    <t xml:space="preserve">LOHARKA ROAD AMRITSAR</t>
  </si>
  <si>
    <t xml:space="preserve">MAIN LOHARKA ROAD, NEAR BYEPASS, DISTRICT AMRITSAR PUNJAB</t>
  </si>
  <si>
    <t xml:space="preserve">sbi.18070@sbi.co.in</t>
  </si>
  <si>
    <t xml:space="preserve">Kapurthala</t>
  </si>
  <si>
    <t xml:space="preserve">THE MALL; KAPURTHALA PUNJAB</t>
  </si>
  <si>
    <t xml:space="preserve">sbi.50065@sbi.co.in</t>
  </si>
  <si>
    <t xml:space="preserve">SULTANPUR LODHI</t>
  </si>
  <si>
    <t xml:space="preserve">SULTANPUR LODHI, DISTT.KAPURTHALA, PUNJAB</t>
  </si>
  <si>
    <t xml:space="preserve">sbi.50066@sbi.co.in</t>
  </si>
  <si>
    <t xml:space="preserve">AMRITSAR CHATIWIND GATE</t>
  </si>
  <si>
    <t xml:space="preserve">CHATIWIND GATE,AMRITSAR, PUNJAB</t>
  </si>
  <si>
    <t xml:space="preserve">sbi.50245@sbi.co.in</t>
  </si>
  <si>
    <t xml:space="preserve">SAINIK SCHOOL, KAPURTHALA PUNJAB</t>
  </si>
  <si>
    <t xml:space="preserve">sbi.50253@sbi.co.in</t>
  </si>
  <si>
    <t xml:space="preserve">ADB MANANWALA</t>
  </si>
  <si>
    <t xml:space="preserve">G T ROAD, MANAWALA DISTT- AMRITSAR</t>
  </si>
  <si>
    <t xml:space="preserve">sbi.50309@sbi.co.in</t>
  </si>
  <si>
    <t xml:space="preserve">BABA BAKALA</t>
  </si>
  <si>
    <t xml:space="preserve">GURDWARA ROAD BABA BAKALA, DISTRICT AMRITSAR PUNJAB</t>
  </si>
  <si>
    <t xml:space="preserve">sbi.50310@sbi.co.in</t>
  </si>
  <si>
    <t xml:space="preserve">LAKHAN KE PADDE</t>
  </si>
  <si>
    <t xml:space="preserve">V.P.O. LAKHAN KE PADDE, TEHSIL: DHILWAN DISTT-KAPURTHALA ( PUNJAB)</t>
  </si>
  <si>
    <t xml:space="preserve">sbi.50450@sbi.co.in</t>
  </si>
  <si>
    <t xml:space="preserve">DHILWAN</t>
  </si>
  <si>
    <t xml:space="preserve">DHILWAN, DISTRICT: KAPURTHALA PUNJAB</t>
  </si>
  <si>
    <t xml:space="preserve">sbi.50454@sbi.co.in</t>
  </si>
  <si>
    <t xml:space="preserve">HARSHA CHHINA</t>
  </si>
  <si>
    <t xml:space="preserve">VPO-HARSHA CHHINA TEH: AJNALA DISTT-AMRITSAR;PUNJAB</t>
  </si>
  <si>
    <t xml:space="preserve">sbi.50461@sbi.co.in</t>
  </si>
  <si>
    <t xml:space="preserve">RCF HUSSAINPUR KAPURTHALA</t>
  </si>
  <si>
    <t xml:space="preserve">INTEGRAL COACH FACTORY, DISTT: KAPURTHALA PUNJAB</t>
  </si>
  <si>
    <t xml:space="preserve">sbi.50540@sbi.co.in</t>
  </si>
  <si>
    <t xml:space="preserve">RAYYA MANDI</t>
  </si>
  <si>
    <t xml:space="preserve">G T ROAD NEAR S.D.S.P.M COLLEGE, TEHSIL BABA BAKALA DISTRICT AMRITSAR PUNJAB</t>
  </si>
  <si>
    <t xml:space="preserve">sbi.50675@sbi.co.in</t>
  </si>
  <si>
    <t xml:space="preserve">BEGOWAL (P - SB)</t>
  </si>
  <si>
    <t xml:space="preserve">BEGOWAL DISTT: KAPURTHALA PUNJAB)</t>
  </si>
  <si>
    <t xml:space="preserve">sbi.50692@sbi.co.in</t>
  </si>
  <si>
    <t xml:space="preserve">AMRITSAR -MALL ROAD</t>
  </si>
  <si>
    <t xml:space="preserve">NO.49-J, J.K. TOWER MALL ROAD, AMRITSAR PUNJAB</t>
  </si>
  <si>
    <t xml:space="preserve">sbi.50864@sbi.co.in</t>
  </si>
  <si>
    <t xml:space="preserve">BHOLATH</t>
  </si>
  <si>
    <t xml:space="preserve">BHOLATH, DISTT: KAPURTH ALA, PUNJAB</t>
  </si>
  <si>
    <t xml:space="preserve">sbi.50976@sbi.co.in</t>
  </si>
  <si>
    <t xml:space="preserve">IBBAN</t>
  </si>
  <si>
    <t xml:space="preserve">IBBAN DIST KAPURTHALA PUNJAB</t>
  </si>
  <si>
    <t xml:space="preserve">sbi.51012@sbi.co.in</t>
  </si>
  <si>
    <t xml:space="preserve">NADALA</t>
  </si>
  <si>
    <t xml:space="preserve">V&amp;P.O NADALA DISTT. KAPURTHALA PUNJAB</t>
  </si>
  <si>
    <t xml:space="preserve">sbi.51027@sbi.co.in</t>
  </si>
  <si>
    <t xml:space="preserve">NARUR</t>
  </si>
  <si>
    <t xml:space="preserve">VILL. NARUR, DISTT. KAPURTHALA PUNJAB</t>
  </si>
  <si>
    <t xml:space="preserve">sbi.51070@sbi.co.in</t>
  </si>
  <si>
    <t xml:space="preserve">GURU NANAK DEV UNIVERSITY AMRITSAR</t>
  </si>
  <si>
    <t xml:space="preserve">NEAR ARTS BLOCK,GNDU CAMPUS AMRITSAR; PUNJAB</t>
  </si>
  <si>
    <t xml:space="preserve">sbi.51135@sbi.co.in</t>
  </si>
  <si>
    <t xml:space="preserve">AMRITSAR(TARN TARAN ROAD)</t>
  </si>
  <si>
    <t xml:space="preserve">OPP MILAP TENT HOUSE, NEAR NAMDHARI KANDA, TARN TARAN ROAD AMRITSAR; PUNJAB</t>
  </si>
  <si>
    <t xml:space="preserve">sbi.51180@sbi.co.in</t>
  </si>
  <si>
    <t xml:space="preserve">TALWANDI CHOWDHARIAN</t>
  </si>
  <si>
    <t xml:space="preserve">NEAR BUS STAND TALWANDI, KAPURTHALA PUNJAB</t>
  </si>
  <si>
    <t xml:space="preserve">sbi.51209@sbi.co.in</t>
  </si>
  <si>
    <t xml:space="preserve">NAVPREET HOSP ROAD AMRI`TSAR</t>
  </si>
  <si>
    <t xml:space="preserve">NEAR OM INTERNATIONAL 6 GT ROAD PUTLIGHAR DIST AMRITSAR , PUNJAB</t>
  </si>
  <si>
    <t xml:space="preserve">sbi.51238@sbi.co.in</t>
  </si>
  <si>
    <t xml:space="preserve">MIANI BHAGOPURIAN</t>
  </si>
  <si>
    <t xml:space="preserve">V &amp; P.O : MIANI BHAGOPURIAN TEH : BHOLATH DISTT-KAPURTHALA--PUNJAB</t>
  </si>
  <si>
    <t xml:space="preserve">sbi.51309@sbi.co.in</t>
  </si>
  <si>
    <t xml:space="preserve">MEHTA</t>
  </si>
  <si>
    <t xml:space="preserve">VILLAGE MEHTA AMRITSAR ROAD, TEHSIL BABA BAKALA DISTT : AMRITSAR- PUNJAB</t>
  </si>
  <si>
    <t xml:space="preserve">sbi.51524@sbi.co.in</t>
  </si>
  <si>
    <t xml:space="preserve">SULTANPUR ROAD KAPURTHALA</t>
  </si>
  <si>
    <t xml:space="preserve">OPPOSITE BOMBAY MOTOR, NEAR ESI HOSPITAL KAPURTHALA</t>
  </si>
  <si>
    <t xml:space="preserve">sbi.51548@sbi.co.in</t>
  </si>
  <si>
    <t xml:space="preserve">NEAR ARMY BRIDGE BEAS</t>
  </si>
  <si>
    <t xml:space="preserve">G.T.ROAD,NEAR ARMY BRIDGE TEHSIL BABA BAKALA
DISTRICT AMRITSAR, STATE PUNJAB</t>
  </si>
  <si>
    <t xml:space="preserve">sbi.51551@sbi.co.in</t>
  </si>
  <si>
    <t xml:space="preserve">NEW JUDICIAL COURT COMPLEX KAPURTHALA</t>
  </si>
  <si>
    <t xml:space="preserve">NEW JUDICIAL COURT COMPLEX KAPURTHALA (PUNJAB)</t>
  </si>
  <si>
    <t xml:space="preserve">sbi.61714@sbi.co.in</t>
  </si>
  <si>
    <t xml:space="preserve">RDB RACC KAPURTHALA</t>
  </si>
  <si>
    <t xml:space="preserve">THE MALL KAPURTHALA DISTRICT KAPURTHALA PUNJAB</t>
  </si>
  <si>
    <t xml:space="preserve">sbi.63440@sbi.co.in</t>
  </si>
  <si>
    <t xml:space="preserve">RACC AMRITSAR</t>
  </si>
  <si>
    <t xml:space="preserve">SBI MAIN BRANCH, TOWN HALL AMRITSAR PUNJAB</t>
  </si>
  <si>
    <t xml:space="preserve">sbi.63609@sbi.co.in</t>
  </si>
  <si>
    <t xml:space="preserve">Sh.Deepak Kumar, AGM</t>
  </si>
  <si>
    <t xml:space="preserve">Jalandhar Main Branch</t>
  </si>
  <si>
    <t xml:space="preserve">Jalandhar Main Branch, Civil Lines, Ludhiana</t>
  </si>
  <si>
    <t xml:space="preserve">sbi.00660@sbi.co.in</t>
  </si>
  <si>
    <t xml:space="preserve">Sh.Vikram Nagar, AGM</t>
  </si>
  <si>
    <t xml:space="preserve">SME Civil Lines Jalandhar</t>
  </si>
  <si>
    <t xml:space="preserve">sbi.04044@sbi.co.in</t>
  </si>
  <si>
    <t xml:space="preserve">Sh.Gunjan Prakash, AGM</t>
  </si>
  <si>
    <t xml:space="preserve">SCB, Ludhiana</t>
  </si>
  <si>
    <t xml:space="preserve">opp Police Line, Near Arya College for boys, Ludhiana</t>
  </si>
  <si>
    <t xml:space="preserve">sbi.04045@sbi.co.in</t>
  </si>
  <si>
    <t xml:space="preserve">Sh.Jitender Kumar Jolly, AGM</t>
  </si>
  <si>
    <t xml:space="preserve">SMECC Ludhiana</t>
  </si>
  <si>
    <t xml:space="preserve">2nd floor,  Civil lines, Ludhiana</t>
  </si>
  <si>
    <t xml:space="preserve">agmsecc.zolud@sbi.co.in</t>
  </si>
  <si>
    <t xml:space="preserve">Sh.Harpreet Singh, AGM</t>
  </si>
  <si>
    <t xml:space="preserve">SMECC Jalandhar</t>
  </si>
  <si>
    <t xml:space="preserve">Civil Lines Jalandhar</t>
  </si>
  <si>
    <t xml:space="preserve">agmsecc.jalandhar@sbi.co.in</t>
  </si>
  <si>
    <t xml:space="preserve">Sh.Naiab Singh, AGM</t>
  </si>
  <si>
    <t xml:space="preserve">SMECC Amritsar</t>
  </si>
  <si>
    <t xml:space="preserve">Rani Ka Bagh Amritsar</t>
  </si>
  <si>
    <t xml:space="preserve">sbi.05025@sbi.co.in</t>
  </si>
  <si>
    <t xml:space="preserve">Sh.Pravin Chandra Mahesh Pd, AGM</t>
  </si>
  <si>
    <t xml:space="preserve">RACPC Amritsar</t>
  </si>
  <si>
    <t xml:space="preserve">MAIN BRANCH BUILDING, Ist Civil Lines Jalandhar</t>
  </si>
  <si>
    <t xml:space="preserve">agmracpc.jalandhar@sbi.co.in</t>
  </si>
  <si>
    <t xml:space="preserve">Sh.Sarabjeet Singh Sukhija, AGM</t>
  </si>
  <si>
    <t xml:space="preserve">RACPC Ludhiana</t>
  </si>
  <si>
    <t xml:space="preserve">sbi.05296@sbi.co.in</t>
  </si>
  <si>
    <t xml:space="preserve">Sh.Raj Kumar Chhoker, AGM</t>
  </si>
  <si>
    <t xml:space="preserve">TFCPC Ludhiana</t>
  </si>
  <si>
    <t xml:space="preserve">1st floor, Near Manju Cinema, Millerganj Ludhiana</t>
  </si>
  <si>
    <t xml:space="preserve">tfcpc.ludhiana@sbi.co.in</t>
  </si>
  <si>
    <t xml:space="preserve">Sh.Ramakant Tandon, AGM</t>
  </si>
  <si>
    <t xml:space="preserve">Ist floor, rani ka bagh, Amritsar</t>
  </si>
  <si>
    <t xml:space="preserve">agmracpc.amritsar@sbi.co.in</t>
  </si>
  <si>
    <t xml:space="preserve">Sh.Munesh Kumar, AGM</t>
  </si>
  <si>
    <t xml:space="preserve">SMECC-II Ludhiana</t>
  </si>
  <si>
    <t xml:space="preserve">sbi.61240@sbi.co.in</t>
  </si>
  <si>
    <t xml:space="preserve">ADMINISTRATIVE OFFICE BATHINDA</t>
  </si>
  <si>
    <t xml:space="preserve">Deputy General Manager, State Bank of India, Administrative Office, Lakshya Building, Amrit Singh Road, Bathinda – 151001</t>
  </si>
  <si>
    <t xml:space="preserve">0164-2242017      dgmbtd.lhocha@sbi.co.in       7738899412</t>
  </si>
  <si>
    <t xml:space="preserve">Adminstrative Office, Bathinda</t>
  </si>
  <si>
    <t xml:space="preserve">State Bank Of India, Admn. Office, Lakshya Building, Amrit Singh Road, Bathinda</t>
  </si>
  <si>
    <t xml:space="preserve">dgmbtd.lhocha@sbi.co.in</t>
  </si>
  <si>
    <t xml:space="preserve">0164-2242017</t>
  </si>
  <si>
    <t xml:space="preserve">Sh.K.K. Dholia,Regional Manager, RBO-1 (5208), Bhaggu Road, Bathinda-151001</t>
  </si>
  <si>
    <t xml:space="preserve">9815651775 0164-2224271 agmr1.zobtd@sbi.co.in</t>
  </si>
  <si>
    <r>
      <rPr>
        <b val="true"/>
        <sz val="8"/>
        <color rgb="FF000000"/>
        <rFont val="Verdana"/>
        <family val="2"/>
      </rPr>
      <t xml:space="preserve">BR</t>
    </r>
    <r>
      <rPr>
        <b val="true"/>
        <sz val="10"/>
        <color rgb="FF000000"/>
        <rFont val="Verdana"/>
        <family val="2"/>
      </rPr>
      <t xml:space="preserve"> CODE</t>
    </r>
  </si>
  <si>
    <t xml:space="preserve">MOBILE Nos.</t>
  </si>
  <si>
    <r>
      <rPr>
        <b val="true"/>
        <sz val="10"/>
        <color rgb="FF000000"/>
        <rFont val="Verdana"/>
        <family val="2"/>
      </rPr>
      <t xml:space="preserve">STD </t>
    </r>
    <r>
      <rPr>
        <b val="true"/>
        <sz val="8"/>
        <color rgb="FF000000"/>
        <rFont val="Verdana"/>
        <family val="2"/>
      </rPr>
      <t xml:space="preserve">CODE</t>
    </r>
  </si>
  <si>
    <t xml:space="preserve">Bathinda</t>
  </si>
  <si>
    <t xml:space="preserve">AMRIK SINGH ROAD, DIST:BHATINDA, PUNJAB</t>
  </si>
  <si>
    <t xml:space="preserve">sbi.01540@sbi.co.in</t>
  </si>
  <si>
    <t xml:space="preserve">0164- 2238899</t>
  </si>
  <si>
    <t xml:space="preserve">BEHMAN DEWANA</t>
  </si>
  <si>
    <t xml:space="preserve">VPO BEHMAN DEWANA, DIST:BHATINDA</t>
  </si>
  <si>
    <t xml:space="preserve">sbi.02308@sbi.co.in</t>
  </si>
  <si>
    <t xml:space="preserve">0164 2444123
</t>
  </si>
  <si>
    <t xml:space="preserve">BHATINDA CANTT.,</t>
  </si>
  <si>
    <t xml:space="preserve">BHATINDA CANTT., BHATINDA</t>
  </si>
  <si>
    <t xml:space="preserve">sbi.02315@sbi.co.in</t>
  </si>
  <si>
    <t xml:space="preserve">0164 2436531
</t>
  </si>
  <si>
    <t xml:space="preserve">KOTSHAMIR</t>
  </si>
  <si>
    <t xml:space="preserve">VPO KOTSHAMIR, DIST:BHATINDA, PUNJAB</t>
  </si>
  <si>
    <t xml:space="preserve">sbi.02399@sbi.co.in</t>
  </si>
  <si>
    <t xml:space="preserve">Nahianwala</t>
  </si>
  <si>
    <t xml:space="preserve">NEAR DURGA MANDIR, GONIANA.TEHSIL &amp; DISTT BATHINDA</t>
  </si>
  <si>
    <t xml:space="preserve">sbi.02428@sbi.co.in</t>
  </si>
  <si>
    <t xml:space="preserve">0164 2262084</t>
  </si>
  <si>
    <t xml:space="preserve">ADB Bathinda</t>
  </si>
  <si>
    <t xml:space="preserve">BATHINDA GURU KASHI MARG, DIST:BHATINDA, PUNJAB</t>
  </si>
  <si>
    <t xml:space="preserve">sbi.03289@sbi.co.in</t>
  </si>
  <si>
    <t xml:space="preserve">0164 2212563</t>
  </si>
  <si>
    <t xml:space="preserve">Sibian</t>
  </si>
  <si>
    <t xml:space="preserve">NFL COMPLEX,, DISTT BHATINDA</t>
  </si>
  <si>
    <t xml:space="preserve">sbi.03591@sbi.co.in</t>
  </si>
  <si>
    <t xml:space="preserve">0164 2760341
</t>
  </si>
  <si>
    <t xml:space="preserve">LEHRA MOHABBAT</t>
  </si>
  <si>
    <t xml:space="preserve">LEHRA MOHABBAT, NEAR RAILWAY STATION, TEH NATHANA, DISTT:BHATINDA,</t>
  </si>
  <si>
    <t xml:space="preserve">sbi.05573@sbi.co.in</t>
  </si>
  <si>
    <t xml:space="preserve">0164 2756474
</t>
  </si>
  <si>
    <t xml:space="preserve">BHAGGU ROAD BATHIINDA</t>
  </si>
  <si>
    <t xml:space="preserve">BHAGGU ROAD BATHIINDA, DIST:BHATINDA,</t>
  </si>
  <si>
    <t xml:space="preserve">sbi.08476@sbi.co.in</t>
  </si>
  <si>
    <t xml:space="preserve">0164 5006299</t>
  </si>
  <si>
    <t xml:space="preserve">BHAGTA BHAI KA</t>
  </si>
  <si>
    <t xml:space="preserve">VILLAGE &amp; POST: BHAGTA BHAI KA, DISTT. BHATINDA.</t>
  </si>
  <si>
    <t xml:space="preserve">sbi.11840@sbi.co.in</t>
  </si>
  <si>
    <t xml:space="preserve">01651 259484
</t>
  </si>
  <si>
    <t xml:space="preserve">SANGAT MANDI</t>
  </si>
  <si>
    <t xml:space="preserve">NEAR BUS STAND SANGAT, SANGAT MANDI, DISTT BHATINDA</t>
  </si>
  <si>
    <t xml:space="preserve">sbi.11963@sbi.co.in</t>
  </si>
  <si>
    <t xml:space="preserve">0164 2426178</t>
  </si>
  <si>
    <t xml:space="preserve">BARNAL CHOWK BATHINDA</t>
  </si>
  <si>
    <t xml:space="preserve">sbi.14650@sbi.co.in</t>
  </si>
  <si>
    <t xml:space="preserve">0164 2246850</t>
  </si>
  <si>
    <t xml:space="preserve">ADESH HOSPITAL, BATHINDA</t>
  </si>
  <si>
    <t xml:space="preserve">BHUCHU KHURD, BARNALA ROAD, BATHINDA (PUNJAB)</t>
  </si>
  <si>
    <t xml:space="preserve">sbi.15977@sbi.co.in</t>
  </si>
  <si>
    <t xml:space="preserve">0164 5009264
</t>
  </si>
  <si>
    <t xml:space="preserve">PARTAP NAGAR, BATHINDA</t>
  </si>
  <si>
    <t xml:space="preserve">NEAR SACHDEVA CHAKKI, PARTAP NAGAR, BHATINDA</t>
  </si>
  <si>
    <t xml:space="preserve">sbi.17257@sbi.co.in</t>
  </si>
  <si>
    <t xml:space="preserve">0164 5003462
</t>
  </si>
  <si>
    <t xml:space="preserve">INTOUCH BATHINDA</t>
  </si>
  <si>
    <t xml:space="preserve">100 FEET ROAD, SAGGU COMPLEX, BHATINDA</t>
  </si>
  <si>
    <t xml:space="preserve">sbi.19158@sbi.co.in</t>
  </si>
  <si>
    <t xml:space="preserve">0164 2219158
</t>
  </si>
  <si>
    <t xml:space="preserve">CIVIL LINES, BATHINDA</t>
  </si>
  <si>
    <t xml:space="preserve">CIVIL LINES, BHATINDA, </t>
  </si>
  <si>
    <t xml:space="preserve">sbi.50038@sbi.co.in</t>
  </si>
  <si>
    <t xml:space="preserve">0164 2240365
</t>
  </si>
  <si>
    <t xml:space="preserve">KIKAR BAZAAR, BATHINDA</t>
  </si>
  <si>
    <t xml:space="preserve">P.O. KIKAR BAZAR, BHATINDA</t>
  </si>
  <si>
    <t xml:space="preserve">sbi.50039@sbi.co.in</t>
  </si>
  <si>
    <t xml:space="preserve">0164 2253092</t>
  </si>
  <si>
    <t xml:space="preserve">MEHMA SARJA</t>
  </si>
  <si>
    <t xml:space="preserve">VPO MEHMA SARJA DISTT.BATHINDA</t>
  </si>
  <si>
    <t xml:space="preserve">sbi.50046@sbi.co.in</t>
  </si>
  <si>
    <t xml:space="preserve">0164 2768220
</t>
  </si>
  <si>
    <t xml:space="preserve">MEHRAJ</t>
  </si>
  <si>
    <t xml:space="preserve">VPO MEHRAJ TEHSIL: PHULL, VIA RAMPURAPHUL, DISTT-BHATINDA</t>
  </si>
  <si>
    <t xml:space="preserve">sbi.50047@sbi.co.in</t>
  </si>
  <si>
    <t xml:space="preserve">(01651) 262248</t>
  </si>
  <si>
    <t xml:space="preserve">BALIANWALI</t>
  </si>
  <si>
    <t xml:space="preserve">BALIANWALI, DISTT-BHATINDA</t>
  </si>
  <si>
    <t xml:space="preserve">sbi.50048@sbi.co.in</t>
  </si>
  <si>
    <t xml:space="preserve">01651 247466
</t>
  </si>
  <si>
    <t xml:space="preserve">GONIANA</t>
  </si>
  <si>
    <t xml:space="preserve">GONIANA, JAITU ROAD, TEHSIL &amp; DISTT - BATHINDA</t>
  </si>
  <si>
    <t xml:space="preserve">sbi.50052@sbi.co.in</t>
  </si>
  <si>
    <t xml:space="preserve">0164 2262024
</t>
  </si>
  <si>
    <t xml:space="preserve">KOT FATTA</t>
  </si>
  <si>
    <t xml:space="preserve">VPO: KOT FATTA, DIST: BATHINDA, PUNJAB</t>
  </si>
  <si>
    <t xml:space="preserve">sbi.50054@sbi.co.in</t>
  </si>
  <si>
    <t xml:space="preserve">01640 2438221</t>
  </si>
  <si>
    <t xml:space="preserve">GNDTP BATHINDA</t>
  </si>
  <si>
    <t xml:space="preserve">GURU NANAK DEV THERMAL PLANT, BHATINDA, PUNJAB</t>
  </si>
  <si>
    <t xml:space="preserve">sbi.50169@sbi.co.in</t>
  </si>
  <si>
    <t xml:space="preserve">01640 2271711
</t>
  </si>
  <si>
    <t xml:space="preserve">BHUCHO KALAN</t>
  </si>
  <si>
    <t xml:space="preserve">NEAR GOVT SR SECONDARY SCHOOL BHUCHO KALAN, BHATINDA</t>
  </si>
  <si>
    <t xml:space="preserve">sbi.50221@sbi.co.in</t>
  </si>
  <si>
    <t xml:space="preserve">0164 2741086
</t>
  </si>
  <si>
    <t xml:space="preserve">MSC BATHINDA</t>
  </si>
  <si>
    <t xml:space="preserve">MUNICIPAL SHOPPING COMPLEX BRANCH, NEAR MAIN BUS STAND BATHINDA, PUNJAB</t>
  </si>
  <si>
    <t xml:space="preserve">sbi.50224@sbi.co.in</t>
  </si>
  <si>
    <t xml:space="preserve">0164 2219050
</t>
  </si>
  <si>
    <t xml:space="preserve">VIRK KALAN</t>
  </si>
  <si>
    <t xml:space="preserve">VPO VIRK KALAN, TEHSIL-KOTBHAI, DISTT-BHATINDA;PUNJAB</t>
  </si>
  <si>
    <t xml:space="preserve">sbi.50229@sbi.co.in</t>
  </si>
  <si>
    <t xml:space="preserve">01640 2447600</t>
  </si>
  <si>
    <t xml:space="preserve">BIBIWALA</t>
  </si>
  <si>
    <t xml:space="preserve">Address VPO-BIBIWALA, BHATINDA
</t>
  </si>
  <si>
    <t xml:space="preserve">sbi.50247@sbi.co.in</t>
  </si>
  <si>
    <t xml:space="preserve">0164 2246507
</t>
  </si>
  <si>
    <t xml:space="preserve">TUNGWALI</t>
  </si>
  <si>
    <t xml:space="preserve">VIL &amp; POST.TUNGWALI, TEHSIL-NATHANA, DISTT-BHATINDA;PUNJAB</t>
  </si>
  <si>
    <t xml:space="preserve">sbi.50322@sbi.co.in</t>
  </si>
  <si>
    <t xml:space="preserve">01640 2758109
</t>
  </si>
  <si>
    <t xml:space="preserve">JALAL</t>
  </si>
  <si>
    <t xml:space="preserve">VPO JALAL DISTT-BHATINDA, PUNJAB</t>
  </si>
  <si>
    <t xml:space="preserve">sbi.50354@sbi.co.in</t>
  </si>
  <si>
    <t xml:space="preserve">01651 235141</t>
  </si>
  <si>
    <t xml:space="preserve">BHUCHO MANDI</t>
  </si>
  <si>
    <t xml:space="preserve">VPO BHUCHO MANDI DISTT.BATHINDA, PUNJAB</t>
  </si>
  <si>
    <t xml:space="preserve">sbi.50368@sbi.co.in</t>
  </si>
  <si>
    <t xml:space="preserve">01640 2741009
</t>
  </si>
  <si>
    <t xml:space="preserve">GRAIN MARKET BATHINDA</t>
  </si>
  <si>
    <t xml:space="preserve">GRAIN MARKET, BHATINDA</t>
  </si>
  <si>
    <t xml:space="preserve">sbi.50385@sbi.co.in</t>
  </si>
  <si>
    <t xml:space="preserve">01640 2240277</t>
  </si>
  <si>
    <t xml:space="preserve">AFS BATHINDA</t>
  </si>
  <si>
    <t xml:space="preserve">AIR FORCE STATION, , BHISIANA, DISTT-BHATINDA</t>
  </si>
  <si>
    <t xml:space="preserve">sbi.50411@sbi.co.in</t>
  </si>
  <si>
    <t xml:space="preserve">0164 2449100
</t>
  </si>
  <si>
    <t xml:space="preserve">KALYAN SUKHA</t>
  </si>
  <si>
    <t xml:space="preserve">V&amp;P.O KALYAN SUKHA, TEH. NATHANA, DISTT-BHATINDA;PUNJAB</t>
  </si>
  <si>
    <t xml:space="preserve">sbi.50420@sbi.co.in</t>
  </si>
  <si>
    <t xml:space="preserve">0164 2755168
</t>
  </si>
  <si>
    <t xml:space="preserve">NATHANA</t>
  </si>
  <si>
    <t xml:space="preserve">VPO: NATHANA,, TEH &amp; DISTT: BHATINDA,, PUNJAB</t>
  </si>
  <si>
    <t xml:space="preserve">sbi.50433@sbi.co.in</t>
  </si>
  <si>
    <t xml:space="preserve">01640 2750321</t>
  </si>
  <si>
    <t xml:space="preserve">PARAS RAM NAGAR BATHINDA</t>
  </si>
  <si>
    <t xml:space="preserve">PARAS RAM NAGAR BHATINDA, BHATINDA, PUNJAB</t>
  </si>
  <si>
    <t xml:space="preserve">sbi.50497@sbi.co.in</t>
  </si>
  <si>
    <t xml:space="preserve">0164 2280527</t>
  </si>
  <si>
    <t xml:space="preserve">BARNALA ROAD, BATHINDA</t>
  </si>
  <si>
    <t xml:space="preserve">NEAR HOTEL SAPPHIRE STATE BANK OF INDIA, BHATINDA, PUNJAB</t>
  </si>
  <si>
    <t xml:space="preserve">sbi.50657@sbi.co.in</t>
  </si>
  <si>
    <t xml:space="preserve">0164 2240128</t>
  </si>
  <si>
    <t xml:space="preserve">DAC BATHINDA</t>
  </si>
  <si>
    <t xml:space="preserve">BHATINDA DAC COMPLEX, BHATINDA</t>
  </si>
  <si>
    <t xml:space="preserve">sbi.50764@sbi.co.in</t>
  </si>
  <si>
    <t xml:space="preserve">0164 2280527
</t>
  </si>
  <si>
    <t xml:space="preserve">GHTP LEHRA MOHABBAT</t>
  </si>
  <si>
    <t xml:space="preserve">GURU HARGOBIND THERMAL PLANT MARKET, VILLAGE : LEHRA MOHABBAT, DISTT: BATHINDA (PUNJAB)</t>
  </si>
  <si>
    <t xml:space="preserve">sbi.50840@sbi.co.in</t>
  </si>
  <si>
    <t xml:space="preserve">0164 2756414</t>
  </si>
  <si>
    <t xml:space="preserve">SSD COLLEGE BATHINDA</t>
  </si>
  <si>
    <t xml:space="preserve">NEAR SSD GIRLS COLLEGE, AMRIK SINGH ROAD, BATHINDA, PUNJAB</t>
  </si>
  <si>
    <t xml:space="preserve">sbi.50857@sbi.co.in</t>
  </si>
  <si>
    <t xml:space="preserve">0164 2253239
</t>
  </si>
  <si>
    <t xml:space="preserve">MILK PLANT BATHINDA</t>
  </si>
  <si>
    <t xml:space="preserve">NEAR GANPATI ENCLAVE DABWALI ROAD, BHATINDA, PUNJAB</t>
  </si>
  <si>
    <t xml:space="preserve">sbi.50872@sbi.co.in</t>
  </si>
  <si>
    <t xml:space="preserve">0164 2212624</t>
  </si>
  <si>
    <t xml:space="preserve">GHUDDA</t>
  </si>
  <si>
    <t xml:space="preserve">VPO GHUDDA TEHSIL BHATINDA, DISTT - BHATINDA</t>
  </si>
  <si>
    <t xml:space="preserve">sbi.50985@sbi.co.in</t>
  </si>
  <si>
    <t xml:space="preserve">0164 2425862</t>
  </si>
  <si>
    <t xml:space="preserve">ABLU</t>
  </si>
  <si>
    <t xml:space="preserve">NEAR GOVT. SECONDARY SCHOOL VPO ABLU, DISTT.BATHINDA</t>
  </si>
  <si>
    <t xml:space="preserve">sbi.51084@sbi.co.in</t>
  </si>
  <si>
    <t xml:space="preserve">0164 2765020
</t>
  </si>
  <si>
    <t xml:space="preserve">TEONA</t>
  </si>
  <si>
    <t xml:space="preserve">VILLAGE TEONA NEAR BUS STOP, TEH &amp; DISTT: BHATINDA,</t>
  </si>
  <si>
    <t xml:space="preserve">sbi.51107@sbi.co.in</t>
  </si>
  <si>
    <t xml:space="preserve">0164 2428003</t>
  </si>
  <si>
    <t xml:space="preserve">ABLU KOTHE CHET SINGH</t>
  </si>
  <si>
    <t xml:space="preserve">VPO: ABLU (KOTHE CHET SINGH), TEH &amp; DISTT: BHATINDA,, PUNJAB</t>
  </si>
  <si>
    <t xml:space="preserve">sbi.51346@sbi.co.in</t>
  </si>
  <si>
    <t xml:space="preserve">0164 2442033
</t>
  </si>
  <si>
    <t xml:space="preserve">JAI SINGH WALA</t>
  </si>
  <si>
    <t xml:space="preserve">VPO: JAI SINGH WALA, TEH &amp; DISTT: BHATINDA</t>
  </si>
  <si>
    <t xml:space="preserve">sbi.51347@sbi.co.in</t>
  </si>
  <si>
    <t xml:space="preserve">0164 2428040
</t>
  </si>
  <si>
    <t xml:space="preserve">JHANDUKE</t>
  </si>
  <si>
    <t xml:space="preserve">V&amp; P.O JHANDUKE, TEHSIL-MAUR, DISTT-BHATINDA;PUNJAB</t>
  </si>
  <si>
    <t xml:space="preserve">sbi.51357@sbi.co.in</t>
  </si>
  <si>
    <t xml:space="preserve">01651 247055</t>
  </si>
  <si>
    <t xml:space="preserve">BHOKHRA</t>
  </si>
  <si>
    <t xml:space="preserve">VPO-BHOKHRA , GONIANA ROAD, BHATINDA, DISTT-BHATINDA;PUNJAB</t>
  </si>
  <si>
    <t xml:space="preserve">sbi.51387@sbi.co.in</t>
  </si>
  <si>
    <t xml:space="preserve">0164 2262128
</t>
  </si>
  <si>
    <t xml:space="preserve">BHATTI ROAD, BATHINDA</t>
  </si>
  <si>
    <t xml:space="preserve">BHATTI ROAD, OPP. CARE HOSPITAL, BATHINDA, PUNJAB</t>
  </si>
  <si>
    <t xml:space="preserve">sbi.51419@sbi.co.in</t>
  </si>
  <si>
    <t xml:space="preserve">0164 2210350</t>
  </si>
  <si>
    <t xml:space="preserve">LAL SINGH BASTI, BATHINDA</t>
  </si>
  <si>
    <t xml:space="preserve">sbi.51433@sbi.co.in</t>
  </si>
  <si>
    <t xml:space="preserve">0164 2281114
</t>
  </si>
  <si>
    <t xml:space="preserve">PATHRALA</t>
  </si>
  <si>
    <t xml:space="preserve">VPO: PATHRALA , BLOCK : SANGAT, DIST: BATHINDA</t>
  </si>
  <si>
    <t xml:space="preserve">sbi.51434@sbi.co.in</t>
  </si>
  <si>
    <t xml:space="preserve">0164 2423010</t>
  </si>
  <si>
    <t xml:space="preserve">AJIT ROAD, BATHINDA</t>
  </si>
  <si>
    <t xml:space="preserve">AJIT ROAD,OPPOSITE STREET NO.30,NEAR, GURUDWARA BIBI MAHATMAJI, BATHINDA</t>
  </si>
  <si>
    <t xml:space="preserve">sbi.51534@sbi.co.in</t>
  </si>
  <si>
    <t xml:space="preserve">0164 2214900
</t>
  </si>
  <si>
    <t xml:space="preserve">CAC BATHINDA</t>
  </si>
  <si>
    <t xml:space="preserve">CIVIL LINES BATHINDA,DISTT.BATHINDA</t>
  </si>
  <si>
    <t xml:space="preserve">sbi.13127@sbi.co.in</t>
  </si>
  <si>
    <t xml:space="preserve">0164 2237982
</t>
  </si>
  <si>
    <t xml:space="preserve">RACC, GT ROAD, BATHINDA</t>
  </si>
  <si>
    <t xml:space="preserve">AMRIK SINGH ROAD, 2ND FLOOR, MAIN BRANCH, BATHINDA PUNJAB</t>
  </si>
  <si>
    <t xml:space="preserve">sbi.63452@sbi.co.in</t>
  </si>
  <si>
    <t xml:space="preserve">--</t>
  </si>
  <si>
    <t xml:space="preserve">RACC, BATHINDA</t>
  </si>
  <si>
    <t xml:space="preserve">sbi.63606@sbi.co.in</t>
  </si>
  <si>
    <t xml:space="preserve">Sh.Pawan Kumar Goyal, Regional Manager, RBO-2 (51055), Amrik Singh Road, Lakshay Building, Bathinda-151001</t>
  </si>
  <si>
    <t xml:space="preserve">9416066787 0164-2242003 agmr2.zobtd@sbi.co.in</t>
  </si>
  <si>
    <t xml:space="preserve">RAMPURA PHUL</t>
  </si>
  <si>
    <t xml:space="preserve">KACHERI BAZAR RAMPURAPHUL (01544)Bathinda </t>
  </si>
  <si>
    <t xml:space="preserve">sbi.01544@sbi.co.in</t>
  </si>
  <si>
    <t xml:space="preserve">01651</t>
  </si>
  <si>
    <t xml:space="preserve">MAUR MANDI</t>
  </si>
  <si>
    <t xml:space="preserve">MAUR MANDI (01732)Bathinda </t>
  </si>
  <si>
    <t xml:space="preserve">sbi.01732@sbi.co.in</t>
  </si>
  <si>
    <t xml:space="preserve">01655</t>
  </si>
  <si>
    <t xml:space="preserve">MANSA</t>
  </si>
  <si>
    <t xml:space="preserve">WATER WORKS ROAD MANSA (01735)Mansa</t>
  </si>
  <si>
    <t xml:space="preserve">sbi.01735@sbi.co.in</t>
  </si>
  <si>
    <t xml:space="preserve">01652</t>
  </si>
  <si>
    <t xml:space="preserve">BHAINI BAGHA</t>
  </si>
  <si>
    <t xml:space="preserve">BHAINI BAGHA (02311)Mansa</t>
  </si>
  <si>
    <t xml:space="preserve">sbi.02311@sbi.co.in</t>
  </si>
  <si>
    <t xml:space="preserve">JOGA</t>
  </si>
  <si>
    <t xml:space="preserve">JOGA DIST MANSA (02373)Mansa</t>
  </si>
  <si>
    <t xml:space="preserve">sbi.02373@sbi.co.in</t>
  </si>
  <si>
    <t xml:space="preserve">RAIPUR</t>
  </si>
  <si>
    <t xml:space="preserve">RAIPUR (PB.) (07519)Mansa</t>
  </si>
  <si>
    <t xml:space="preserve">sbi.07519@sbi.co.in</t>
  </si>
  <si>
    <t xml:space="preserve">01659</t>
  </si>
  <si>
    <t xml:space="preserve">DHAPALI</t>
  </si>
  <si>
    <t xml:space="preserve">DHAPALI (07522)Bathinda </t>
  </si>
  <si>
    <t xml:space="preserve">sbi.07522@sbi.co.in</t>
  </si>
  <si>
    <t xml:space="preserve">VPO RAMSARA</t>
  </si>
  <si>
    <t xml:space="preserve">RAMSARA (10749)Bathinda </t>
  </si>
  <si>
    <t xml:space="preserve">sbi10749@sbi.co.in</t>
  </si>
  <si>
    <t xml:space="preserve">GILL KALAN</t>
  </si>
  <si>
    <t xml:space="preserve">GILL KALAN (10750)Bathinda </t>
  </si>
  <si>
    <t xml:space="preserve">sbi10750@sbi.co.in</t>
  </si>
  <si>
    <t xml:space="preserve">TALWANDI SABO</t>
  </si>
  <si>
    <t xml:space="preserve">TALWANDI SABO (11897)Bathinda </t>
  </si>
  <si>
    <t xml:space="preserve">sbi11897@sbi.co.in</t>
  </si>
  <si>
    <t xml:space="preserve">JAURKIAN</t>
  </si>
  <si>
    <t xml:space="preserve">JAURKIAN (16148)Mansa</t>
  </si>
  <si>
    <t xml:space="preserve">sbi16148@sbi.co.in</t>
  </si>
  <si>
    <t xml:space="preserve">AKALIA</t>
  </si>
  <si>
    <t xml:space="preserve">AKALIA (16221)Bathinda </t>
  </si>
  <si>
    <t xml:space="preserve">sbi16221@sbi.co.in</t>
  </si>
  <si>
    <t xml:space="preserve">MANSA (50041)Mansa</t>
  </si>
  <si>
    <t xml:space="preserve">sbi50041@sbi.co.in</t>
  </si>
  <si>
    <t xml:space="preserve">MANSA (IND.AREA</t>
  </si>
  <si>
    <t xml:space="preserve">INDL. AREA MANSA (50042)Mansa</t>
  </si>
  <si>
    <t xml:space="preserve">sbi50042@sbi.co.in</t>
  </si>
  <si>
    <t xml:space="preserve">BOHA</t>
  </si>
  <si>
    <t xml:space="preserve">BOHA (50043)Mansa</t>
  </si>
  <si>
    <t xml:space="preserve">sbi50043@sbi.co.in</t>
  </si>
  <si>
    <t xml:space="preserve">MAUR</t>
  </si>
  <si>
    <t xml:space="preserve">MAUR (50045)Bathinda </t>
  </si>
  <si>
    <t xml:space="preserve">sbi50045@sbi.co.in</t>
  </si>
  <si>
    <t xml:space="preserve">BARETTA</t>
  </si>
  <si>
    <t xml:space="preserve">BARETTA (50049)Mansa</t>
  </si>
  <si>
    <t xml:space="preserve">sbi50049@sbi.co.in</t>
  </si>
  <si>
    <t xml:space="preserve">BUDHLADA</t>
  </si>
  <si>
    <t xml:space="preserve">BUDHLADA (50050)Mansa</t>
  </si>
  <si>
    <t xml:space="preserve">sbi50050@sbi.co.in</t>
  </si>
  <si>
    <t xml:space="preserve">PHUL TOWN</t>
  </si>
  <si>
    <t xml:space="preserve">PHUL TOWN (50055)Bathinda </t>
  </si>
  <si>
    <t xml:space="preserve">sbi50055@sbi.co.in</t>
  </si>
  <si>
    <t xml:space="preserve">RAMAN MANDI</t>
  </si>
  <si>
    <t xml:space="preserve">RAMAN MANDI (50056)Bathinda </t>
  </si>
  <si>
    <t xml:space="preserve">sbi50056@sbi.co.in</t>
  </si>
  <si>
    <t xml:space="preserve">TALWANDI SABO (50058)Bathinda </t>
  </si>
  <si>
    <t xml:space="preserve">sbi50058@sbi.co.in</t>
  </si>
  <si>
    <t xml:space="preserve">RAMPURAPHUL</t>
  </si>
  <si>
    <t xml:space="preserve">RAMPURA PHUL DIST BATHINDA (50059)Bathinda </t>
  </si>
  <si>
    <t xml:space="preserve">sbi50059@sbi.co.in</t>
  </si>
  <si>
    <t xml:space="preserve">JHUNIR</t>
  </si>
  <si>
    <t xml:space="preserve">JHUNIR (50152)Mansa</t>
  </si>
  <si>
    <t xml:space="preserve">sbi50152@sbi.co.in</t>
  </si>
  <si>
    <t xml:space="preserve">MANSA ADB</t>
  </si>
  <si>
    <t xml:space="preserve">ADB MANSA (50230)Mansa</t>
  </si>
  <si>
    <t xml:space="preserve">sbi50230@sbi.co.in</t>
  </si>
  <si>
    <t xml:space="preserve">CHAUKE</t>
  </si>
  <si>
    <t xml:space="preserve">CHAUKE (50293)Bathinda </t>
  </si>
  <si>
    <t xml:space="preserve">sbi50293@sbi.co.in</t>
  </si>
  <si>
    <t xml:space="preserve">MYSERKHANA</t>
  </si>
  <si>
    <t xml:space="preserve">MYSER KHANA (50297)Bathinda </t>
  </si>
  <si>
    <t xml:space="preserve">sbi50297@sbi.co.in</t>
  </si>
  <si>
    <t xml:space="preserve">FATTA MALUKA</t>
  </si>
  <si>
    <t xml:space="preserve">FATTA MALUKA (50301)Mansa</t>
  </si>
  <si>
    <t xml:space="preserve">sbi50301@sbi.co.in</t>
  </si>
  <si>
    <t xml:space="preserve">BEHNIWAL</t>
  </si>
  <si>
    <t xml:space="preserve">BEHNIWAL (50308)Mansa</t>
  </si>
  <si>
    <t xml:space="preserve">sbi50308@sbi.co.in</t>
  </si>
  <si>
    <t xml:space="preserve">SARDULGARH</t>
  </si>
  <si>
    <t xml:space="preserve">SARDULGARH (50319)Mansa</t>
  </si>
  <si>
    <t xml:space="preserve">sbi50319@sbi.co.in</t>
  </si>
  <si>
    <t xml:space="preserve">KHIALA KALAN</t>
  </si>
  <si>
    <t xml:space="preserve">KHIALA KALAN (50332)Mansa</t>
  </si>
  <si>
    <t xml:space="preserve">sbi50332@sbi.co.in</t>
  </si>
  <si>
    <t xml:space="preserve">BALLUANA</t>
  </si>
  <si>
    <t xml:space="preserve">BALLUANA (50338)Bathinda </t>
  </si>
  <si>
    <t xml:space="preserve">sbi50338@sbi.co.in</t>
  </si>
  <si>
    <t xml:space="preserve">01640</t>
  </si>
  <si>
    <t xml:space="preserve">SINGHO</t>
  </si>
  <si>
    <t xml:space="preserve">SINGHO (50353)Bathinda </t>
  </si>
  <si>
    <t xml:space="preserve">sbi50353@sbi.co.in</t>
  </si>
  <si>
    <t xml:space="preserve">BHIKHI</t>
  </si>
  <si>
    <t xml:space="preserve">BHIKHI (50379)Mansa</t>
  </si>
  <si>
    <t xml:space="preserve">sbi50379@sbi.co.in</t>
  </si>
  <si>
    <t xml:space="preserve">BAREH</t>
  </si>
  <si>
    <t xml:space="preserve">BAREH (50395)Mansa</t>
  </si>
  <si>
    <t xml:space="preserve">sbi50395@sbi.co.in</t>
  </si>
  <si>
    <t xml:space="preserve">SHEIKHPURA</t>
  </si>
  <si>
    <t xml:space="preserve">SHEIKHPURA (50404)Bathinda </t>
  </si>
  <si>
    <t xml:space="preserve">sbi50404@sbi.co.in</t>
  </si>
  <si>
    <t xml:space="preserve">RALLA</t>
  </si>
  <si>
    <t xml:space="preserve">RALLA (50457)Mansa</t>
  </si>
  <si>
    <t xml:space="preserve">sbi50457@sbi.co.in</t>
  </si>
  <si>
    <t xml:space="preserve">BANGIRULDU</t>
  </si>
  <si>
    <t xml:space="preserve">BANGI RULDU (50479)Bathinda </t>
  </si>
  <si>
    <t xml:space="preserve">sbi50479@sbi.co.in</t>
  </si>
  <si>
    <t xml:space="preserve">BMS- RAMPURAPHU</t>
  </si>
  <si>
    <t xml:space="preserve">BHARTI MODEL SCHOOL RAMPURAPHUL (50855)Bathinda </t>
  </si>
  <si>
    <t xml:space="preserve">sbi50855@sbi.co.in</t>
  </si>
  <si>
    <t xml:space="preserve">MANSA COURT COM</t>
  </si>
  <si>
    <t xml:space="preserve">NEW COURT COMPLEX MANSA (51026)Mansa</t>
  </si>
  <si>
    <t xml:space="preserve">sbi51026@sbi.co.in</t>
  </si>
  <si>
    <t xml:space="preserve">DYALPURA BHAI K</t>
  </si>
  <si>
    <t xml:space="preserve">DYALPURA BHAIKA (51085)Bathinda </t>
  </si>
  <si>
    <t xml:space="preserve">sbi51085@sbi.co.in</t>
  </si>
  <si>
    <t xml:space="preserve">RAIYA</t>
  </si>
  <si>
    <t xml:space="preserve">RAIYA BHATINDA (51086)Bathinda </t>
  </si>
  <si>
    <t xml:space="preserve">sbi51086@sbi.co.in</t>
  </si>
  <si>
    <t xml:space="preserve">BALLOH</t>
  </si>
  <si>
    <t xml:space="preserve">BALLOH (51284)Mansa</t>
  </si>
  <si>
    <t xml:space="preserve">sbi51284@sbi.co.in</t>
  </si>
  <si>
    <t xml:space="preserve">MOFFAR</t>
  </si>
  <si>
    <t xml:space="preserve">MOFFAR(SARDULGARH) (51336)Mansa</t>
  </si>
  <si>
    <t xml:space="preserve">sbi51336@sbi.co.in</t>
  </si>
  <si>
    <t xml:space="preserve">JHANDUKE DIST MANSA (51337)Mansa</t>
  </si>
  <si>
    <t xml:space="preserve">sbi51337@sbi.co.in</t>
  </si>
  <si>
    <t xml:space="preserve">KALALWALA</t>
  </si>
  <si>
    <t xml:space="preserve">KALALWALA BHATINDA (51356)Bathinda </t>
  </si>
  <si>
    <t xml:space="preserve">sbi51356@sbi.co.in</t>
  </si>
  <si>
    <t xml:space="preserve">JODHPUR PAKHAR</t>
  </si>
  <si>
    <t xml:space="preserve">JODHPUR PAKHAR (51358)Bathinda </t>
  </si>
  <si>
    <t xml:space="preserve">sbi51358@sbi.co.in</t>
  </si>
  <si>
    <t xml:space="preserve">KOT DHARMU</t>
  </si>
  <si>
    <t xml:space="preserve">KOT DHARMU (51382)Mansa</t>
  </si>
  <si>
    <t xml:space="preserve">sbi51382@sbi.co.in</t>
  </si>
  <si>
    <t xml:space="preserve">AKKANWALI</t>
  </si>
  <si>
    <t xml:space="preserve">AKKANWALI PUNJAB(51422)Mansa</t>
  </si>
  <si>
    <t xml:space="preserve">sbi51422@sbi.co.in</t>
  </si>
  <si>
    <t xml:space="preserve">KOT BAKHTU</t>
  </si>
  <si>
    <t xml:space="preserve">KOT BAKHTU (51423)Bathinda </t>
  </si>
  <si>
    <t xml:space="preserve">sbi51423@sbi.co.in</t>
  </si>
  <si>
    <t xml:space="preserve">0164</t>
  </si>
  <si>
    <t xml:space="preserve">BHAI RUPA</t>
  </si>
  <si>
    <t xml:space="preserve">BHAI RUPA (BATHINDA) (51424)Bathinda </t>
  </si>
  <si>
    <t xml:space="preserve">sbi51424@sbi.co.in</t>
  </si>
  <si>
    <t xml:space="preserve">RACC TALWANDI SABO</t>
  </si>
  <si>
    <t xml:space="preserve">FIMM RACC TALWANDI SABO (63293)Bathinda </t>
  </si>
  <si>
    <t xml:space="preserve">sbi63293@sbi.co.in</t>
  </si>
  <si>
    <t xml:space="preserve">RACC MANSA</t>
  </si>
  <si>
    <t xml:space="preserve">RDB RACC MANSA (63454)Mansa</t>
  </si>
  <si>
    <t xml:space="preserve">sbi63454@sbi.co.in</t>
  </si>
  <si>
    <t xml:space="preserve">RACC RAMPURA PHUL</t>
  </si>
  <si>
    <t xml:space="preserve">sbi63608@sbi.co.in</t>
  </si>
  <si>
    <t xml:space="preserve">Sh.Baldev Krishan Ladha, Regional Manager, RBO-3 (61371), First Floor, ADB Branch Muktsar, Opp.Shanti Bhawan, Bathinda Road, Muktsar-152026</t>
  </si>
  <si>
    <t xml:space="preserve">9815128813 agmr3.zobtd@sbi.co.in</t>
  </si>
  <si>
    <t xml:space="preserve">ABOHAR</t>
  </si>
  <si>
    <t xml:space="preserve">ST NO 4 ABOHAR</t>
  </si>
  <si>
    <t xml:space="preserve">sbi.00600@sbi.co.in</t>
  </si>
  <si>
    <t xml:space="preserve">FAZILKA</t>
  </si>
  <si>
    <t xml:space="preserve">BHATINDA ROAD FAZILKA</t>
  </si>
  <si>
    <t xml:space="preserve">sbi.00639@sbi.co.in</t>
  </si>
  <si>
    <t xml:space="preserve">MUKTSAR</t>
  </si>
  <si>
    <t xml:space="preserve">MALOUT ROAD MUKTSAR</t>
  </si>
  <si>
    <t xml:space="preserve">sbi.00683@sbi.co.in</t>
  </si>
  <si>
    <t xml:space="preserve">MALOUT</t>
  </si>
  <si>
    <t xml:space="preserve">KAIORO ROAD MALOUT</t>
  </si>
  <si>
    <t xml:space="preserve">sbi.01465@sbi.co.in</t>
  </si>
  <si>
    <t xml:space="preserve">GIDDERBAHA</t>
  </si>
  <si>
    <t xml:space="preserve">CIRCULAR ROAD GIDDERBAHA</t>
  </si>
  <si>
    <t xml:space="preserve">sbi.01523@sbi.co.in</t>
  </si>
  <si>
    <t xml:space="preserve">JALALABAD (WEST)</t>
  </si>
  <si>
    <t xml:space="preserve">JALALABAD WEST</t>
  </si>
  <si>
    <t xml:space="preserve">sbi.01756@sbi.co.in</t>
  </si>
  <si>
    <t xml:space="preserve">DODA</t>
  </si>
  <si>
    <t xml:space="preserve">MUKTSAR -BHATINDA ROAD VPO-DODA</t>
  </si>
  <si>
    <t xml:space="preserve">sbi.02339@sbi.co.in</t>
  </si>
  <si>
    <t xml:space="preserve">KHUBAN</t>
  </si>
  <si>
    <t xml:space="preserve">VPO- KHUBAN</t>
  </si>
  <si>
    <t xml:space="preserve">sbi.02392@sbi.co.in</t>
  </si>
  <si>
    <t xml:space="preserve">904159+7399</t>
  </si>
  <si>
    <t xml:space="preserve">KHUI KHERA</t>
  </si>
  <si>
    <t xml:space="preserve">VPO- KHUI KHERA</t>
  </si>
  <si>
    <t xml:space="preserve">sbi.02393@sbi.co.in</t>
  </si>
  <si>
    <t xml:space="preserve">RUPANA</t>
  </si>
  <si>
    <t xml:space="preserve">VPO-RUPANA</t>
  </si>
  <si>
    <t xml:space="preserve">sbi.02464@sbi.co.in</t>
  </si>
  <si>
    <t xml:space="preserve">ARNIWALA</t>
  </si>
  <si>
    <t xml:space="preserve">VPO- ARNIWALA</t>
  </si>
  <si>
    <t xml:space="preserve">sbi.03192@sbi.co.in</t>
  </si>
  <si>
    <t xml:space="preserve">ABUL KHURANA</t>
  </si>
  <si>
    <t xml:space="preserve">VPO- ABUL KHURANA</t>
  </si>
  <si>
    <t xml:space="preserve">sbi.03193@sbi.co.in</t>
  </si>
  <si>
    <t xml:space="preserve">CHANNU</t>
  </si>
  <si>
    <t xml:space="preserve">VPO-CHANNU</t>
  </si>
  <si>
    <t xml:space="preserve">sbi.03194@sbi.co.in</t>
  </si>
  <si>
    <t xml:space="preserve">K K ROAD MUKTSAR</t>
  </si>
  <si>
    <t xml:space="preserve">KOT KAPURA ROAD MUKTSAR</t>
  </si>
  <si>
    <t xml:space="preserve">sbi.03249@sbi.co.in</t>
  </si>
  <si>
    <t xml:space="preserve">ADB MUKTSAR</t>
  </si>
  <si>
    <t xml:space="preserve">BATHINDA ROAD MUKTSAR</t>
  </si>
  <si>
    <t xml:space="preserve">sbi.04947@sbi.co.in</t>
  </si>
  <si>
    <t xml:space="preserve">ASSA BUTTER</t>
  </si>
  <si>
    <t xml:space="preserve">VPO- ASSA BUTTER</t>
  </si>
  <si>
    <t xml:space="preserve">sbi.05728@sbi.co.in</t>
  </si>
  <si>
    <t xml:space="preserve">ABOHAR CANTT</t>
  </si>
  <si>
    <t xml:space="preserve">sbi.07132@sbi.co.in</t>
  </si>
  <si>
    <t xml:space="preserve">ABHUN</t>
  </si>
  <si>
    <t xml:space="preserve">VPO-ABHUN</t>
  </si>
  <si>
    <t xml:space="preserve">sbi.07599@sbi.co.in</t>
  </si>
  <si>
    <t xml:space="preserve">GHUBAYA</t>
  </si>
  <si>
    <t xml:space="preserve">VPO- GHUBAYA</t>
  </si>
  <si>
    <t xml:space="preserve">sbi.07601@sbi.co.in</t>
  </si>
  <si>
    <t xml:space="preserve">KHEOWALI DHAB</t>
  </si>
  <si>
    <t xml:space="preserve">VPO-KHEOWALI DHAB</t>
  </si>
  <si>
    <t xml:space="preserve">sbi.08887@sbi.co.in</t>
  </si>
  <si>
    <t xml:space="preserve">BAM</t>
  </si>
  <si>
    <t xml:space="preserve">VPO- BAM</t>
  </si>
  <si>
    <t xml:space="preserve">sbi.09228@sbi.co.in</t>
  </si>
  <si>
    <t xml:space="preserve">DC OFFICE MUKTSAR</t>
  </si>
  <si>
    <t xml:space="preserve">DC COMPLEX MUKTSAR</t>
  </si>
  <si>
    <t xml:space="preserve">sbi.10123@sbi.co.in</t>
  </si>
  <si>
    <t xml:space="preserve">BARIWALA</t>
  </si>
  <si>
    <t xml:space="preserve">VPO-BARIWALA</t>
  </si>
  <si>
    <t xml:space="preserve">sbi.11841@sbi.co.in</t>
  </si>
  <si>
    <t xml:space="preserve">BUS STAND ROAD ABOHAR</t>
  </si>
  <si>
    <t xml:space="preserve">NEAR SANDEEP CINEMA ABOHAR</t>
  </si>
  <si>
    <t xml:space="preserve">sbi.11899@sbi.co.in</t>
  </si>
  <si>
    <t xml:space="preserve">KHUIAN SARWAR</t>
  </si>
  <si>
    <t xml:space="preserve">MAIN ABOHAR GANGANAGER ROAD VPO-KHUIAN SARWAR</t>
  </si>
  <si>
    <t xml:space="preserve">sbi.11900@sbi.co.in</t>
  </si>
  <si>
    <t xml:space="preserve">LADUKA MANDI</t>
  </si>
  <si>
    <t xml:space="preserve">VPO-LADUKA MANDI</t>
  </si>
  <si>
    <t xml:space="preserve">sbi.13688@sbi.co.in</t>
  </si>
  <si>
    <t xml:space="preserve">GRAIN MARKET FAZILKA</t>
  </si>
  <si>
    <t xml:space="preserve">SCF-19AA  GRAIN MARKET FAZILKA</t>
  </si>
  <si>
    <t xml:space="preserve">sbi.14646@sbi.co.in</t>
  </si>
  <si>
    <t xml:space="preserve">DC COMPLEX FAZILKA</t>
  </si>
  <si>
    <t xml:space="preserve">sbi.17017@sbi.co.in</t>
  </si>
  <si>
    <t xml:space="preserve">GT ROAD MALOUT</t>
  </si>
  <si>
    <t xml:space="preserve">sbi.17018@sbi.co.in</t>
  </si>
  <si>
    <t xml:space="preserve">FAZILKA ROAD ABOHAR</t>
  </si>
  <si>
    <t xml:space="preserve">BETWEEN KUMAR FILLING STATION AND MALOUT RAILWAY STATION GATE NO.1 ABOHAR</t>
  </si>
  <si>
    <t xml:space="preserve">sbi.17841@sbi.co.in</t>
  </si>
  <si>
    <t xml:space="preserve">BHAGAT SINGH CHOWK Abohar</t>
  </si>
  <si>
    <t xml:space="preserve">BHAGAT SINGH CHOWK ABOHAR </t>
  </si>
  <si>
    <t xml:space="preserve">sbi.31018@sbi.co.in</t>
  </si>
  <si>
    <t xml:space="preserve">KOTBHAI</t>
  </si>
  <si>
    <t xml:space="preserve">VPO- KOTBHAI</t>
  </si>
  <si>
    <t xml:space="preserve">sbi.50060@sbi.co.in</t>
  </si>
  <si>
    <t xml:space="preserve">SME GIDDERBAHA</t>
  </si>
  <si>
    <t xml:space="preserve">sbi.50214@sbi.co.in</t>
  </si>
  <si>
    <t xml:space="preserve">GURUDWARA ROAD MALOUT</t>
  </si>
  <si>
    <t xml:space="preserve">sbi.50242@sbi.co.in</t>
  </si>
  <si>
    <t xml:space="preserve">STREET NO 4 ABOHAR</t>
  </si>
  <si>
    <t xml:space="preserve">sbi.50246@sbi.co.in</t>
  </si>
  <si>
    <t xml:space="preserve">GAUSHALA ROAD FAZILKA</t>
  </si>
  <si>
    <t xml:space="preserve">sbi.50248@sbi.co.in</t>
  </si>
  <si>
    <t xml:space="preserve">NGM MUKTSAR</t>
  </si>
  <si>
    <t xml:space="preserve">NEW GRAIN MARKET MUKTSAR</t>
  </si>
  <si>
    <t xml:space="preserve">sbi.50384@sbi.co.in</t>
  </si>
  <si>
    <t xml:space="preserve">KILLIANWALI</t>
  </si>
  <si>
    <t xml:space="preserve">sbi.50392@sbi.co.in</t>
  </si>
  <si>
    <t xml:space="preserve">BHALLIANA</t>
  </si>
  <si>
    <t xml:space="preserve">VPO- BHALLIANA</t>
  </si>
  <si>
    <t xml:space="preserve">sbi.50480@sbi.co.in</t>
  </si>
  <si>
    <t xml:space="preserve">ALAMWALA</t>
  </si>
  <si>
    <t xml:space="preserve">VPO- ALAMWALA</t>
  </si>
  <si>
    <t xml:space="preserve">sbi.50495@sbi.co.in</t>
  </si>
  <si>
    <t xml:space="preserve">GURUSAR MANDHIR</t>
  </si>
  <si>
    <t xml:space="preserve">VPO- GURUSAR MANDHIR</t>
  </si>
  <si>
    <t xml:space="preserve">sbi.50496@sbi.co.in</t>
  </si>
  <si>
    <t xml:space="preserve">sbi.50629@sbi.co.in</t>
  </si>
  <si>
    <t xml:space="preserve">JBD ROAD MUKTSAR</t>
  </si>
  <si>
    <t xml:space="preserve">sbi.50670@sbi.co.in</t>
  </si>
  <si>
    <t xml:space="preserve">KALLA TIBBA</t>
  </si>
  <si>
    <t xml:space="preserve">VPO-KALLA TIBBA</t>
  </si>
  <si>
    <t xml:space="preserve">sbi.51083@sbi.co.in</t>
  </si>
  <si>
    <t xml:space="preserve">NGM MALOUT</t>
  </si>
  <si>
    <t xml:space="preserve">NEW GRAIN MARKET MALOUT</t>
  </si>
  <si>
    <t xml:space="preserve">sbi.51176@sbi.co.in</t>
  </si>
  <si>
    <t xml:space="preserve">SITTO GUNA</t>
  </si>
  <si>
    <t xml:space="preserve">VPO- SITTO GUNMO</t>
  </si>
  <si>
    <t xml:space="preserve">sbi.51255@sbi.co.in</t>
  </si>
  <si>
    <t xml:space="preserve">LALANWALI</t>
  </si>
  <si>
    <t xml:space="preserve">VPO- LALLIANWALI</t>
  </si>
  <si>
    <t xml:space="preserve">sbi.51275@sbi.co.in</t>
  </si>
  <si>
    <t xml:space="preserve">SARAWAN BODLA</t>
  </si>
  <si>
    <t xml:space="preserve">VPO- SARAWAN </t>
  </si>
  <si>
    <t xml:space="preserve">sbi.51312@sbi.co.in</t>
  </si>
  <si>
    <t xml:space="preserve">PEORI</t>
  </si>
  <si>
    <t xml:space="preserve">VPO- PEORI</t>
  </si>
  <si>
    <t xml:space="preserve">sbi.51327@sbi.co.in</t>
  </si>
  <si>
    <t xml:space="preserve">WARING KHERA</t>
  </si>
  <si>
    <t xml:space="preserve">VPO- WARING KHERA</t>
  </si>
  <si>
    <t xml:space="preserve">sbi.51328@sbi.co.in</t>
  </si>
  <si>
    <t xml:space="preserve">PUNJAWA</t>
  </si>
  <si>
    <t xml:space="preserve">VPO- PUNJAWA</t>
  </si>
  <si>
    <t xml:space="preserve">sbi.51428@sbi.co.in</t>
  </si>
  <si>
    <t xml:space="preserve">KHIPPIANWALI</t>
  </si>
  <si>
    <t xml:space="preserve">VPO- KHIPPIANWALI</t>
  </si>
  <si>
    <t xml:space="preserve">sbi.51533@sbi.co.in</t>
  </si>
  <si>
    <t xml:space="preserve">Sh.Abhinay Kumar Pathak, REGIONAL MANAGER, RBO-4 (61370), First Floor, BSNL Building, KC Road, Barnala-148101</t>
  </si>
  <si>
    <t xml:space="preserve">9891514272 01679-238708 agmr4.zobtd@sbi.co.in</t>
  </si>
  <si>
    <t xml:space="preserve">MOGA</t>
  </si>
  <si>
    <t xml:space="preserve">STATE BANK OF INDIA , FZR ROAD ,  MOGA</t>
  </si>
  <si>
    <t xml:space="preserve">sbi.00681@sbi.co.in</t>
  </si>
  <si>
    <t xml:space="preserve">G.T.ROAD MOGA</t>
  </si>
  <si>
    <t xml:space="preserve">STATE BANK OF INDIA ,  G.T.ROAD MOGA</t>
  </si>
  <si>
    <t xml:space="preserve">sbi.01775@sbi.co.in</t>
  </si>
  <si>
    <t xml:space="preserve">509070, 509036</t>
  </si>
  <si>
    <t xml:space="preserve">MAIN BAZAR(MOGA)</t>
  </si>
  <si>
    <t xml:space="preserve">STATE BANK OF INDIA ,  MAIN BAZAR(MOGA)</t>
  </si>
  <si>
    <t xml:space="preserve">sbi.01776@sbi.co.in</t>
  </si>
  <si>
    <t xml:space="preserve">DHANAULA</t>
  </si>
  <si>
    <t xml:space="preserve">STATE BANK OF INDIA ,  DHANAULA</t>
  </si>
  <si>
    <t xml:space="preserve">sbi.02333@sbi.co.in</t>
  </si>
  <si>
    <t xml:space="preserve">SAMADH BHAI</t>
  </si>
  <si>
    <t xml:space="preserve">STATE BANK OF INDIA ,  SAMADH BHAI</t>
  </si>
  <si>
    <t xml:space="preserve">sbi.02472@sbi.co.in</t>
  </si>
  <si>
    <t xml:space="preserve">246208, 246660</t>
  </si>
  <si>
    <t xml:space="preserve">TALWANDI MALLIAN</t>
  </si>
  <si>
    <t xml:space="preserve">STATE BANK OF INDIA ,  TALWANDI MALLIAN</t>
  </si>
  <si>
    <t xml:space="preserve">sbi.02495@sbi.co.in</t>
  </si>
  <si>
    <t xml:space="preserve">ADB MOGA</t>
  </si>
  <si>
    <t xml:space="preserve">STATE BANK OF INDIA, AMRITSAR ROAD ,  ADB MOGA</t>
  </si>
  <si>
    <t xml:space="preserve">sbi.03989@sbi.co.in</t>
  </si>
  <si>
    <t xml:space="preserve">CHUHAR CHAK</t>
  </si>
  <si>
    <t xml:space="preserve">STATE BANK OF INDIA ,  CHUHAR CHAK</t>
  </si>
  <si>
    <t xml:space="preserve">sbi.05574@sbi.co.in</t>
  </si>
  <si>
    <t xml:space="preserve">BARNALA</t>
  </si>
  <si>
    <t xml:space="preserve">STATE BANK OF INDIA ,  BARNALA</t>
  </si>
  <si>
    <t xml:space="preserve">sbi.06341@sbi.co.in</t>
  </si>
  <si>
    <t xml:space="preserve">KHOSA PANDO</t>
  </si>
  <si>
    <t xml:space="preserve">STATE BANK OF INDIA ,  KHOSA PANDO</t>
  </si>
  <si>
    <t xml:space="preserve">sbi.07175@sbi.co.in</t>
  </si>
  <si>
    <t xml:space="preserve">SUKHANAND</t>
  </si>
  <si>
    <t xml:space="preserve">STATE BANK OF INDIA ,  SUKHANAND</t>
  </si>
  <si>
    <t xml:space="preserve">sbi.07520@sbi.co.in</t>
  </si>
  <si>
    <t xml:space="preserve">CHEEMA JODHPUR</t>
  </si>
  <si>
    <t xml:space="preserve">STATE BANK OF INDIA ,  CHEEMA JODHPUR</t>
  </si>
  <si>
    <t xml:space="preserve">sbi.07521@sbi.co.in</t>
  </si>
  <si>
    <t xml:space="preserve">AJITWAL MOGA</t>
  </si>
  <si>
    <t xml:space="preserve">STATE BANK OF INDIA ,  AJITWAL MOGA</t>
  </si>
  <si>
    <t xml:space="preserve">sbi.11906@sbi.co.in</t>
  </si>
  <si>
    <t xml:space="preserve">KOT ISEKHAN</t>
  </si>
  <si>
    <t xml:space="preserve">STATE BANK OF INDIA ,  KOT ISEKHAN</t>
  </si>
  <si>
    <t xml:space="preserve">sbi.11909@sbi.co.in</t>
  </si>
  <si>
    <t xml:space="preserve">MEHAL KALAN</t>
  </si>
  <si>
    <t xml:space="preserve">STATE BANK OF INDIA ,  MEHAL KALAN</t>
  </si>
  <si>
    <t xml:space="preserve">sbi.11915@sbi.co.in</t>
  </si>
  <si>
    <t xml:space="preserve">FATEHGARH PANJTOOR</t>
  </si>
  <si>
    <t xml:space="preserve">STATE BANK OF INDIA ,  FATEHGARH PANJTOOR</t>
  </si>
  <si>
    <t xml:space="preserve">sbi.13685@sbi.co.in</t>
  </si>
  <si>
    <t xml:space="preserve">BADHNI KALAN</t>
  </si>
  <si>
    <t xml:space="preserve">STATE BANK OF INDIA ,  BADHNI KALAN</t>
  </si>
  <si>
    <t xml:space="preserve">sbi.13686@sbi.co.in</t>
  </si>
  <si>
    <t xml:space="preserve">SAMALSAR</t>
  </si>
  <si>
    <t xml:space="preserve">STATE BANK OF INDIA ,  SAMALSAR</t>
  </si>
  <si>
    <t xml:space="preserve">sbi.16146@sbi.co.in</t>
  </si>
  <si>
    <t xml:space="preserve">TAPA MANDI</t>
  </si>
  <si>
    <t xml:space="preserve">STATE BANK OF INDIA ,  TAPA MANDI</t>
  </si>
  <si>
    <t xml:space="preserve">sbi.18690@sbi.co.in</t>
  </si>
  <si>
    <t xml:space="preserve">BARNALA MAIN</t>
  </si>
  <si>
    <t xml:space="preserve">STATE BANK OF INDIA. ,  BARNALA MAIN</t>
  </si>
  <si>
    <t xml:space="preserve">sbi.50027@sbi.co.in</t>
  </si>
  <si>
    <t xml:space="preserve">BHADAUR</t>
  </si>
  <si>
    <t xml:space="preserve">STATE BANK OF INDIA ,  BHADAUR</t>
  </si>
  <si>
    <t xml:space="preserve">sbi.50032@sbi.co.in</t>
  </si>
  <si>
    <t xml:space="preserve">TAPA</t>
  </si>
  <si>
    <t xml:space="preserve">STATE BANK OF INDIA ,  TAPA</t>
  </si>
  <si>
    <t xml:space="preserve">sbi.50036@sbi.co.in</t>
  </si>
  <si>
    <t xml:space="preserve">271705, 222293</t>
  </si>
  <si>
    <t xml:space="preserve">SEHNA</t>
  </si>
  <si>
    <t xml:space="preserve">STATE BANK OF INDIA ,  SEHNA</t>
  </si>
  <si>
    <t xml:space="preserve">sbi.50037@sbi.co.in</t>
  </si>
  <si>
    <t xml:space="preserve">DHAULA</t>
  </si>
  <si>
    <t xml:space="preserve">STATE BANK OF INDIA, (TRIDENT) ,  DHAULA</t>
  </si>
  <si>
    <t xml:space="preserve">sbi.50149@sbi.co.in</t>
  </si>
  <si>
    <t xml:space="preserve">HANDIYANA</t>
  </si>
  <si>
    <t xml:space="preserve">STATE BANK OF INDIA ,  HANDIYANA</t>
  </si>
  <si>
    <t xml:space="preserve">sbi.50150@sbi.co.in</t>
  </si>
  <si>
    <t xml:space="preserve">ADB BARNALA</t>
  </si>
  <si>
    <t xml:space="preserve">STATE BANK OF INDIA ,  ADB BARNALA</t>
  </si>
  <si>
    <t xml:space="preserve">sbi.50349@sbi.co.in</t>
  </si>
  <si>
    <t xml:space="preserve">ADB MEHAL KALAN</t>
  </si>
  <si>
    <t xml:space="preserve">STATE BANK OF INDIA ,  ADB MEHAL KALAN</t>
  </si>
  <si>
    <t xml:space="preserve">sbi.50350@sbi.co.in</t>
  </si>
  <si>
    <t xml:space="preserve">NIHAL SINGH WALA</t>
  </si>
  <si>
    <t xml:space="preserve">STATE BANK OF INDIA ,  NIHAL SINGH WALA</t>
  </si>
  <si>
    <t xml:space="preserve">sbi.50352@sbi.co.in</t>
  </si>
  <si>
    <t xml:space="preserve">CHANANWAL</t>
  </si>
  <si>
    <t xml:space="preserve">STATE BANK OF INDIA ,  CHANANWAL</t>
  </si>
  <si>
    <t xml:space="preserve">sbi.50405@sbi.co.in</t>
  </si>
  <si>
    <t xml:space="preserve">DHARAMKOT</t>
  </si>
  <si>
    <t xml:space="preserve">STATE BANK OF INDIA ,  DHARAMKOT</t>
  </si>
  <si>
    <t xml:space="preserve">sbi.50464@sbi.co.in</t>
  </si>
  <si>
    <t xml:space="preserve">JALALABAD (EAST)</t>
  </si>
  <si>
    <t xml:space="preserve">STATE BANK OF INDIA ,  JALALABAD (EAST)</t>
  </si>
  <si>
    <t xml:space="preserve">sbi.50472@sbi.co.in</t>
  </si>
  <si>
    <t xml:space="preserve">Baghapurana</t>
  </si>
  <si>
    <t xml:space="preserve">STATE BANK OF INDIA ,  Baghapurana</t>
  </si>
  <si>
    <t xml:space="preserve">sbi.50607@sbi.co.in</t>
  </si>
  <si>
    <t xml:space="preserve">Barnala SDC</t>
  </si>
  <si>
    <t xml:space="preserve">STATE BANK OF INDIA ,  Barnala SDC</t>
  </si>
  <si>
    <t xml:space="preserve">sbi.50656@sbi.co.in</t>
  </si>
  <si>
    <t xml:space="preserve">MOGA MUNICIPAL COMMITTEE</t>
  </si>
  <si>
    <t xml:space="preserve">STATE BANK OF INDIA ,  MOGA MUNICIPAL COMMITTEE</t>
  </si>
  <si>
    <t xml:space="preserve">sbi.50659@sbi.co.in</t>
  </si>
  <si>
    <t xml:space="preserve">LOHGARH</t>
  </si>
  <si>
    <t xml:space="preserve">STATE BANK OF INDIA ,  LOHGARH</t>
  </si>
  <si>
    <t xml:space="preserve">sbi.51069@sbi.co.in</t>
  </si>
  <si>
    <t xml:space="preserve">KHUDDI KALAN</t>
  </si>
  <si>
    <t xml:space="preserve">STATE BANK OF INDIA ,  KHUDDI KALAN</t>
  </si>
  <si>
    <t xml:space="preserve">sbi.51146@sbi.co.in</t>
  </si>
  <si>
    <t xml:space="preserve">MOGA (AKALSAR ROAD)</t>
  </si>
  <si>
    <t xml:space="preserve">STATE BANK OF INDIA ,  MOGA (AKALSAR ROAD)</t>
  </si>
  <si>
    <t xml:space="preserve">sbi.51157@sbi.co.in</t>
  </si>
  <si>
    <t xml:space="preserve">HAMIDI</t>
  </si>
  <si>
    <t xml:space="preserve">STATE BANK OF INDIA ,  HAMIDI</t>
  </si>
  <si>
    <t xml:space="preserve">sbi.51217@sbi.co.in</t>
  </si>
  <si>
    <t xml:space="preserve">BARNALA (DAC)</t>
  </si>
  <si>
    <t xml:space="preserve">STATE BANK OF INDIA ,  BARNALA (DAC)</t>
  </si>
  <si>
    <t xml:space="preserve">sbi.51223@sbi.co.in</t>
  </si>
  <si>
    <t xml:space="preserve">RAISAR</t>
  </si>
  <si>
    <t xml:space="preserve">STATE BANK OF INDIA ,  RAISAR</t>
  </si>
  <si>
    <t xml:space="preserve">sbi.51400@sbi.co.in</t>
  </si>
  <si>
    <t xml:space="preserve">STATE BANK OF INDIA, VILL ,  DHAULA</t>
  </si>
  <si>
    <t xml:space="preserve">sbi.51401@sbi.co.in</t>
  </si>
  <si>
    <t xml:space="preserve">KARAMGARH</t>
  </si>
  <si>
    <t xml:space="preserve">STATE BANK OF INDIA ,  KARAMGARH</t>
  </si>
  <si>
    <t xml:space="preserve">sbi.51437@sbi.co.in</t>
  </si>
  <si>
    <t xml:space="preserve">KOT DUNA</t>
  </si>
  <si>
    <t xml:space="preserve">STATE BANK OF INDIA ,  KOT DUNA</t>
  </si>
  <si>
    <t xml:space="preserve">sbi.51438@sbi.co.in</t>
  </si>
  <si>
    <t xml:space="preserve">TAKHTUPURA</t>
  </si>
  <si>
    <t xml:space="preserve">STATE BANK OF INDIA ,  TAKHTUPURA</t>
  </si>
  <si>
    <t xml:space="preserve">sbi.51439@sbi.co.in</t>
  </si>
  <si>
    <t xml:space="preserve">HARIGARH</t>
  </si>
  <si>
    <t xml:space="preserve">STATE BANK OF INDIA ,  HARIGARH</t>
  </si>
  <si>
    <t xml:space="preserve">sbi.51525@sbi.co.in</t>
  </si>
  <si>
    <t xml:space="preserve">KUSSA</t>
  </si>
  <si>
    <t xml:space="preserve">STATE BANK OF INDIA ,  KUSSA</t>
  </si>
  <si>
    <t xml:space="preserve">sbi.51527@sbi.co.in</t>
  </si>
  <si>
    <t xml:space="preserve">Sh.Anand Kumar Gupta, REGIONAL MANAGER, RBO-5 (61367), Patiala Gate, Sangrur-148001</t>
  </si>
  <si>
    <t xml:space="preserve">9650296729 01672-236424 agmr5.zobtd@sbi.co.in</t>
  </si>
  <si>
    <t xml:space="preserve">ADB SANDHUR</t>
  </si>
  <si>
    <t xml:space="preserve">VILLAGE SANDHUR, DISTT. MALERKOTLA, PUNJAB</t>
  </si>
  <si>
    <t xml:space="preserve">sbi.01623@sbi.co.in</t>
  </si>
  <si>
    <t xml:space="preserve">01675 297225</t>
  </si>
  <si>
    <t xml:space="preserve">SANGRUR</t>
  </si>
  <si>
    <t xml:space="preserve">PATIAL GATE,SANGRUR, PUNJAB</t>
  </si>
  <si>
    <t xml:space="preserve">sbi.01759@sbi.co.in</t>
  </si>
  <si>
    <t xml:space="preserve">01672 231147</t>
  </si>
  <si>
    <t xml:space="preserve">MANVI</t>
  </si>
  <si>
    <t xml:space="preserve">VILLAGE MANVI, DISTT. MALERKOTLA, PUNJAB</t>
  </si>
  <si>
    <t xml:space="preserve">sbi.03316@sbi.co.in</t>
  </si>
  <si>
    <t xml:space="preserve">01765 281287</t>
  </si>
  <si>
    <t xml:space="preserve">SHERON</t>
  </si>
  <si>
    <t xml:space="preserve">VILLAGE SHERON, DIST. SANGRUR</t>
  </si>
  <si>
    <t xml:space="preserve">sbi.03317@sbi.co.in</t>
  </si>
  <si>
    <t xml:space="preserve">01676 286206</t>
  </si>
  <si>
    <t xml:space="preserve">DHURI(SANGRUR)</t>
  </si>
  <si>
    <t xml:space="preserve">DHURI(SANGRUR), DIST. SANGRUR</t>
  </si>
  <si>
    <t xml:space="preserve">sbi.04200@sbi.co.in</t>
  </si>
  <si>
    <t xml:space="preserve">01675 225325</t>
  </si>
  <si>
    <t xml:space="preserve">LADDA KOTHI</t>
  </si>
  <si>
    <t xml:space="preserve">VILLAGE LADDA KOTHI, DIST. SANGRUR</t>
  </si>
  <si>
    <t xml:space="preserve">sbi.05575@sbi.co.in</t>
  </si>
  <si>
    <t xml:space="preserve">01675 230163</t>
  </si>
  <si>
    <t xml:space="preserve">SUNAM</t>
  </si>
  <si>
    <t xml:space="preserve">SUNAM, DIST. SANGRUR</t>
  </si>
  <si>
    <t xml:space="preserve">sbi.05577@sbi.co.in</t>
  </si>
  <si>
    <t xml:space="preserve">01676 220270</t>
  </si>
  <si>
    <t xml:space="preserve">FATEHGARH PANJGARAIN</t>
  </si>
  <si>
    <t xml:space="preserve">VILLAGE FATEHGARH PANJGARAIN, DISTT. MALERKOTLA, PUNJAB</t>
  </si>
  <si>
    <t xml:space="preserve">sbi.07509@sbi.co.in</t>
  </si>
  <si>
    <t xml:space="preserve">01675 292125</t>
  </si>
  <si>
    <t xml:space="preserve">AHMEDGARH</t>
  </si>
  <si>
    <t xml:space="preserve">AHMEDGARH, DISTT. MALERKOTLA, PUNJAB</t>
  </si>
  <si>
    <t xml:space="preserve">sbi.11913@sbi.co.in</t>
  </si>
  <si>
    <t xml:space="preserve">01675 242076</t>
  </si>
  <si>
    <t xml:space="preserve">BALIAN</t>
  </si>
  <si>
    <t xml:space="preserve">VILLAGE BALIAN, DIST. SANGRUR</t>
  </si>
  <si>
    <t xml:space="preserve">sbi.18778@sbi.co.in</t>
  </si>
  <si>
    <t xml:space="preserve">NARIKE</t>
  </si>
  <si>
    <t xml:space="preserve">NARIKE, DISTT. MALERKOTLA, PUNJAB</t>
  </si>
  <si>
    <t xml:space="preserve">sbi.32704@sbi.co.in</t>
  </si>
  <si>
    <t xml:space="preserve">01675 280012</t>
  </si>
  <si>
    <t xml:space="preserve">MOTI BAZAR MALERKOTLA</t>
  </si>
  <si>
    <t xml:space="preserve">MOTI BAZAR MALERKOTLA, DISTT. MALERKOTLA, PUNJAB</t>
  </si>
  <si>
    <t xml:space="preserve">sbi.50025@sbi.co.in</t>
  </si>
  <si>
    <t xml:space="preserve">01673 242981</t>
  </si>
  <si>
    <t xml:space="preserve">BARRA CHOWK SANGRUR</t>
  </si>
  <si>
    <t xml:space="preserve">BARRA CHOWK SANGRUR, DIST. SANGRUR</t>
  </si>
  <si>
    <t xml:space="preserve">sbi.50026@sbi.co.in</t>
  </si>
  <si>
    <t xml:space="preserve">01672 222560</t>
  </si>
  <si>
    <t xml:space="preserve">Dhuri</t>
  </si>
  <si>
    <t xml:space="preserve">Dhuri, DIST. SANGRUR</t>
  </si>
  <si>
    <t xml:space="preserve">sbi.50028@sbi.co.in</t>
  </si>
  <si>
    <t xml:space="preserve">01673 220034</t>
  </si>
  <si>
    <t xml:space="preserve">MOONAK</t>
  </si>
  <si>
    <t xml:space="preserve">VILLAGE MOONAK, DIST. SANGRUR</t>
  </si>
  <si>
    <t xml:space="preserve">sbi.50029@sbi.co.in</t>
  </si>
  <si>
    <t xml:space="preserve">01673 236339</t>
  </si>
  <si>
    <t xml:space="preserve">sbi.50030@sbi.co.in</t>
  </si>
  <si>
    <t xml:space="preserve">01673 250794</t>
  </si>
  <si>
    <t xml:space="preserve">AHMEDGARH MAIN BRANCH</t>
  </si>
  <si>
    <t xml:space="preserve">AHMEDGARH MAIN BRANCH, DISTT. MALERKOTLA, PUNJAB</t>
  </si>
  <si>
    <t xml:space="preserve">sbi.50031@sbi.co.in</t>
  </si>
  <si>
    <t xml:space="preserve">01675 640031</t>
  </si>
  <si>
    <t xml:space="preserve">CHEEMA</t>
  </si>
  <si>
    <t xml:space="preserve">CHEEMA, DIST. SANGRUR</t>
  </si>
  <si>
    <t xml:space="preserve">sbi.50034@sbi.co.in</t>
  </si>
  <si>
    <t xml:space="preserve">01676 284224</t>
  </si>
  <si>
    <t xml:space="preserve">LEHRAGAGA</t>
  </si>
  <si>
    <t xml:space="preserve">LEHRAGAGA, DIST. SANGRUR</t>
  </si>
  <si>
    <t xml:space="preserve">sbi.50035@sbi.co.in</t>
  </si>
  <si>
    <t xml:space="preserve">01676 272042</t>
  </si>
  <si>
    <t xml:space="preserve">CHHAJLI</t>
  </si>
  <si>
    <t xml:space="preserve">CHHAJLI, DIST. SANGRUR</t>
  </si>
  <si>
    <t xml:space="preserve">sbi.50130@sbi.co.in</t>
  </si>
  <si>
    <t xml:space="preserve"> 01676 260023</t>
  </si>
  <si>
    <t xml:space="preserve">BHASAUR</t>
  </si>
  <si>
    <t xml:space="preserve">BHASAUR, DIST. SANGRUR</t>
  </si>
  <si>
    <t xml:space="preserve">sbi.50148@sbi.co.in</t>
  </si>
  <si>
    <t xml:space="preserve">01675 266748</t>
  </si>
  <si>
    <t xml:space="preserve">KUP KALAN</t>
  </si>
  <si>
    <t xml:space="preserve">VILLAGE KUP KALAN, DISTT. MALERKOTLA, PUNJAB</t>
  </si>
  <si>
    <t xml:space="preserve">sbi.50151@sbi.co.in</t>
  </si>
  <si>
    <t xml:space="preserve">01675 273258</t>
  </si>
  <si>
    <t xml:space="preserve">DUGGAN</t>
  </si>
  <si>
    <t xml:space="preserve">VILLAGE DUGGAN, DIST. SANGRUR</t>
  </si>
  <si>
    <t xml:space="preserve">sbi.50192@sbi.co.in</t>
  </si>
  <si>
    <t xml:space="preserve">01673 287240</t>
  </si>
  <si>
    <t xml:space="preserve">ADB MALERKOTLA</t>
  </si>
  <si>
    <t xml:space="preserve">ADB MALERKOTLA, DISTT. MALERKOTLA, PUNJAB</t>
  </si>
  <si>
    <t xml:space="preserve">sbi.50197@sbi.co.in</t>
  </si>
  <si>
    <t xml:space="preserve">01673 253869</t>
  </si>
  <si>
    <t xml:space="preserve">BENRA</t>
  </si>
  <si>
    <t xml:space="preserve">VILLAGE BENRA, DIST. SANGRUR</t>
  </si>
  <si>
    <t xml:space="preserve">sbi.50287@sbi.co.in</t>
  </si>
  <si>
    <t xml:space="preserve">01675 220548</t>
  </si>
  <si>
    <t xml:space="preserve">KATRON</t>
  </si>
  <si>
    <t xml:space="preserve">VILLAGE KATRON, DIST. SANGRUR</t>
  </si>
  <si>
    <t xml:space="preserve">sbi.50333@sbi.co.in</t>
  </si>
  <si>
    <t xml:space="preserve">01675 233371</t>
  </si>
  <si>
    <t xml:space="preserve">JAKHEPAL</t>
  </si>
  <si>
    <t xml:space="preserve">VILLAGE JAKHEPAL, DIST. SANGRUR</t>
  </si>
  <si>
    <t xml:space="preserve">sbi.50335@sbi.co.in</t>
  </si>
  <si>
    <t xml:space="preserve">01673 288021</t>
  </si>
  <si>
    <t xml:space="preserve">HATHAN</t>
  </si>
  <si>
    <t xml:space="preserve">VILLAGE HATHAN, DIST. SANGRUR</t>
  </si>
  <si>
    <t xml:space="preserve">sbi.50336@sbi.co.in</t>
  </si>
  <si>
    <t xml:space="preserve">01673 618006</t>
  </si>
  <si>
    <t xml:space="preserve">KHANPUR</t>
  </si>
  <si>
    <t xml:space="preserve">VILLAGE KHANPUR, DISTT. MALERKOTLA, PUNJAB</t>
  </si>
  <si>
    <t xml:space="preserve">sbi.50337@sbi.co.in</t>
  </si>
  <si>
    <t xml:space="preserve">01673 283215</t>
  </si>
  <si>
    <t xml:space="preserve">LEHAL KALAN</t>
  </si>
  <si>
    <t xml:space="preserve">LEHAL KALAN, DIST. SANGRUR</t>
  </si>
  <si>
    <t xml:space="preserve">sbi.50351@sbi.co.in</t>
  </si>
  <si>
    <t xml:space="preserve">01673 256053</t>
  </si>
  <si>
    <t xml:space="preserve">UPPLI</t>
  </si>
  <si>
    <t xml:space="preserve">VILLAGE UPPLI, DIST. SANGRUR</t>
  </si>
  <si>
    <t xml:space="preserve">sbi.50361@sbi.co.in</t>
  </si>
  <si>
    <t xml:space="preserve">01673 234372</t>
  </si>
  <si>
    <t xml:space="preserve">BHOGIWAL</t>
  </si>
  <si>
    <t xml:space="preserve">BHOGIWAL,DISTT. MALERKOTLA, PUNJAB</t>
  </si>
  <si>
    <t xml:space="preserve">sbi.50389@sbi.co.in</t>
  </si>
  <si>
    <t xml:space="preserve">01675 273303</t>
  </si>
  <si>
    <t xml:space="preserve">MULLOWAL</t>
  </si>
  <si>
    <t xml:space="preserve">VILLAGE MULLOWAL, DIST. SANGRUR</t>
  </si>
  <si>
    <t xml:space="preserve">sbi.50398@sbi.co.in</t>
  </si>
  <si>
    <t xml:space="preserve">01673 617202</t>
  </si>
  <si>
    <t xml:space="preserve">KANJLA</t>
  </si>
  <si>
    <t xml:space="preserve">KANJLA, DIST. SANGRUR</t>
  </si>
  <si>
    <t xml:space="preserve">sbi.50437@sbi.co.in</t>
  </si>
  <si>
    <t xml:space="preserve">01673 638102</t>
  </si>
  <si>
    <t xml:space="preserve">NEW GRAIN MARKET SANGRUR</t>
  </si>
  <si>
    <t xml:space="preserve">NEW GRAIN MARKET SANGRUR, DIST. SANGRUR</t>
  </si>
  <si>
    <t xml:space="preserve">sbi.50456@sbi.co.in</t>
  </si>
  <si>
    <t xml:space="preserve">01672 232370</t>
  </si>
  <si>
    <t xml:space="preserve">DHARAMGARH</t>
  </si>
  <si>
    <t xml:space="preserve">VILLAGE DHARAMGARH, DIST. SANGRUR</t>
  </si>
  <si>
    <t xml:space="preserve">sbi.50466@sbi.co.in</t>
  </si>
  <si>
    <t xml:space="preserve">01673 148028</t>
  </si>
  <si>
    <t xml:space="preserve">UBHOWAL</t>
  </si>
  <si>
    <t xml:space="preserve">UBHOWAL, DIST. SANGRUR</t>
  </si>
  <si>
    <t xml:space="preserve">sbi.50478@sbi.co.in</t>
  </si>
  <si>
    <t xml:space="preserve">01673 264248</t>
  </si>
  <si>
    <t xml:space="preserve">MANDVI</t>
  </si>
  <si>
    <t xml:space="preserve">VILLAGE MANDVI,DIST. SANGRUR</t>
  </si>
  <si>
    <t xml:space="preserve">sbi.50482@sbi.co.in</t>
  </si>
  <si>
    <t xml:space="preserve">01673 258088</t>
  </si>
  <si>
    <t xml:space="preserve">GHANAURI KALAN</t>
  </si>
  <si>
    <t xml:space="preserve">GHANAURI KALAN, DIST. SANGRUR</t>
  </si>
  <si>
    <t xml:space="preserve">sbi.50483@sbi.co.in</t>
  </si>
  <si>
    <t xml:space="preserve">01675 231034</t>
  </si>
  <si>
    <t xml:space="preserve">DIRBA</t>
  </si>
  <si>
    <t xml:space="preserve">DIRBA, DIST. SANGRUR</t>
  </si>
  <si>
    <t xml:space="preserve">sbi.50606@sbi.co.in</t>
  </si>
  <si>
    <t xml:space="preserve">01673 242306</t>
  </si>
  <si>
    <t xml:space="preserve">LONGOWAL</t>
  </si>
  <si>
    <t xml:space="preserve">VILLAGE LONGOWAL, DIST. SANGRUR</t>
  </si>
  <si>
    <t xml:space="preserve">sbi.50742@sbi.co.in</t>
  </si>
  <si>
    <t xml:space="preserve">01672 283529</t>
  </si>
  <si>
    <t xml:space="preserve">SUNAM-NGM</t>
  </si>
  <si>
    <t xml:space="preserve">SUNAM-NGM, DIST. SANGRUR</t>
  </si>
  <si>
    <t xml:space="preserve">sbi.50754@sbi.co.in</t>
  </si>
  <si>
    <t xml:space="preserve">01765 220405</t>
  </si>
  <si>
    <t xml:space="preserve">SHERPUR</t>
  </si>
  <si>
    <t xml:space="preserve">SHERPUR, DIST. SANGRUR</t>
  </si>
  <si>
    <t xml:space="preserve">sbi.50967@sbi.co.in</t>
  </si>
  <si>
    <t xml:space="preserve">01675 234568</t>
  </si>
  <si>
    <t xml:space="preserve">NAMOL</t>
  </si>
  <si>
    <t xml:space="preserve">NAMOL, DIST. SANGRUR</t>
  </si>
  <si>
    <t xml:space="preserve">sbi.51068@sbi.co.in</t>
  </si>
  <si>
    <t xml:space="preserve">01676 286116</t>
  </si>
  <si>
    <t xml:space="preserve">SANGRUR (DAC)</t>
  </si>
  <si>
    <t xml:space="preserve">SANGRUR (DAC), DIST. SANGRUR</t>
  </si>
  <si>
    <t xml:space="preserve">sbi.51189@sbi.co.in</t>
  </si>
  <si>
    <t xml:space="preserve">01672 241078</t>
  </si>
  <si>
    <t xml:space="preserve">CHAHAR</t>
  </si>
  <si>
    <t xml:space="preserve">CHAHAR, DIST. SANGRUR</t>
  </si>
  <si>
    <t xml:space="preserve">sbi.51218@sbi.co.in</t>
  </si>
  <si>
    <t xml:space="preserve">01676 282217</t>
  </si>
  <si>
    <t xml:space="preserve">SANGRUR GOVT. RANBIR COLLEGE</t>
  </si>
  <si>
    <t xml:space="preserve">SANGRUR GOVT. RANBIR COLLEGE, DIST. SANGRUR</t>
  </si>
  <si>
    <t xml:space="preserve">sbi.51311@sbi.co.in</t>
  </si>
  <si>
    <t xml:space="preserve">01672 222564</t>
  </si>
  <si>
    <t xml:space="preserve">BHURTHALA MANDHER</t>
  </si>
  <si>
    <t xml:space="preserve">BHURTHALA MANDHER,  DISTT. MALERKOTLA, PUNJAB</t>
  </si>
  <si>
    <t xml:space="preserve">sbi.51462@sbi.co.in</t>
  </si>
  <si>
    <t xml:space="preserve">01672 281008</t>
  </si>
  <si>
    <t xml:space="preserve">GHABDAN</t>
  </si>
  <si>
    <t xml:space="preserve">VILLAGE GHABDAN, DIST. SANGRUR</t>
  </si>
  <si>
    <t xml:space="preserve">sbi.61347@sbi.co.in</t>
  </si>
  <si>
    <t xml:space="preserve"> --</t>
  </si>
  <si>
    <t xml:space="preserve">RACC SANGRUR</t>
  </si>
  <si>
    <t xml:space="preserve">sbi.63447@sbi.co.in</t>
  </si>
  <si>
    <t xml:space="preserve">RACC MALERKOTLA</t>
  </si>
  <si>
    <t xml:space="preserve">COLLEGE ROAD, MALERKOTLA, DISTT. MALERKOTLA, PUNJAB</t>
  </si>
  <si>
    <t xml:space="preserve">sbi.63448@sbi.co.in</t>
  </si>
  <si>
    <t xml:space="preserve">Sh.Kapil Dev Joshi, Regional Manager, RBO-6 (10351), 120-Church Road, Ferozpur Cantt.-152002</t>
  </si>
  <si>
    <t xml:space="preserve">9779019085 01632-236161 agmr6.zobtd@sbi.co.in</t>
  </si>
  <si>
    <t xml:space="preserve">FEROZEPUR CANTT</t>
  </si>
  <si>
    <t xml:space="preserve">120 Church Road, Ferozepur Cantt</t>
  </si>
  <si>
    <t xml:space="preserve">sbi.00640@sbi.co.in</t>
  </si>
  <si>
    <t xml:space="preserve">FEROZEPUR CITY</t>
  </si>
  <si>
    <t xml:space="preserve">Mochi Bazar, Ferozepur City</t>
  </si>
  <si>
    <t xml:space="preserve">sbi.01116@sbi.co.in</t>
  </si>
  <si>
    <t xml:space="preserve">GURU HAR SAHAI</t>
  </si>
  <si>
    <t xml:space="preserve">Street No 12, Guruharsahai</t>
  </si>
  <si>
    <t xml:space="preserve">sbi.01546@sbi.co.in</t>
  </si>
  <si>
    <t xml:space="preserve">TALWANDI BHAI</t>
  </si>
  <si>
    <t xml:space="preserve">Grain Market, Talwandi Bhai</t>
  </si>
  <si>
    <t xml:space="preserve">sbi.01550@sbi.co.in</t>
  </si>
  <si>
    <t xml:space="preserve">FARIDKOT</t>
  </si>
  <si>
    <t xml:space="preserve">Circular Road Faridkot</t>
  </si>
  <si>
    <t xml:space="preserve">sbi.01736@sbi.co.in</t>
  </si>
  <si>
    <t xml:space="preserve">ADB KOTKAPURA</t>
  </si>
  <si>
    <t xml:space="preserve">Faridkot Road, Kjotkapura</t>
  </si>
  <si>
    <t xml:space="preserve">sbi.01774@sbi.co.in</t>
  </si>
  <si>
    <t xml:space="preserve">MAKHU</t>
  </si>
  <si>
    <t xml:space="preserve">Railway Road, Teh Zira, Makhu</t>
  </si>
  <si>
    <t xml:space="preserve">sbi..02360@sbi.co.in</t>
  </si>
  <si>
    <t xml:space="preserve">MAMDOT</t>
  </si>
  <si>
    <t xml:space="preserve">VPO Mamdot</t>
  </si>
  <si>
    <t xml:space="preserve">sbi.02415@sbi.co.in</t>
  </si>
  <si>
    <t xml:space="preserve">MUDKI</t>
  </si>
  <si>
    <t xml:space="preserve">VPO Mudki</t>
  </si>
  <si>
    <t xml:space="preserve">sbi.03122@sbi.co.in</t>
  </si>
  <si>
    <t xml:space="preserve">ADB FEROZEPUR</t>
  </si>
  <si>
    <t xml:space="preserve">Baghdadi Gate, Ferozepur City </t>
  </si>
  <si>
    <t xml:space="preserve">sbi.03986@sbi.co.in</t>
  </si>
  <si>
    <t xml:space="preserve">BASTI MACHHIAN ZIRA</t>
  </si>
  <si>
    <t xml:space="preserve">Railway Road, Zira</t>
  </si>
  <si>
    <t xml:space="preserve">sbi.04632@sbi.co.in</t>
  </si>
  <si>
    <t xml:space="preserve">JHOKE MORHE</t>
  </si>
  <si>
    <t xml:space="preserve">Vill Jhoke Morhe, PO Tehal Singh, Fzr</t>
  </si>
  <si>
    <t xml:space="preserve">sbi.05576@sbi.co.in</t>
  </si>
  <si>
    <t xml:space="preserve">FARIDKOT CANTT.</t>
  </si>
  <si>
    <t xml:space="preserve">Fraidkot Cantt</t>
  </si>
  <si>
    <t xml:space="preserve">sbi.05601@sbi.co.in</t>
  </si>
  <si>
    <t xml:space="preserve">THATHA</t>
  </si>
  <si>
    <t xml:space="preserve">VPO Thatah, Teh Zira</t>
  </si>
  <si>
    <t xml:space="preserve">sbi.07284@sbi.co.in</t>
  </si>
  <si>
    <t xml:space="preserve">JAITU</t>
  </si>
  <si>
    <t xml:space="preserve">Teh and PO jaitu</t>
  </si>
  <si>
    <t xml:space="preserve">sbi.07745@sbi.co.in</t>
  </si>
  <si>
    <t xml:space="preserve">MALLANWAL</t>
  </si>
  <si>
    <t xml:space="preserve">Near Railway Station, Mallanwala</t>
  </si>
  <si>
    <t xml:space="preserve">sbi.11901@sbi.co.in</t>
  </si>
  <si>
    <t xml:space="preserve">KHAI PHEME KE</t>
  </si>
  <si>
    <t xml:space="preserve">SBI Khai Pheme Ke,  Ferozepur</t>
  </si>
  <si>
    <t xml:space="preserve">sbi.13687@sbi.co.in</t>
  </si>
  <si>
    <t xml:space="preserve">DEV SAMAJ COLLEGE FOR WOMEN</t>
  </si>
  <si>
    <t xml:space="preserve">Near Bansi Gate, Ferozepur City</t>
  </si>
  <si>
    <t xml:space="preserve">sbi.16140@sbi.co.in</t>
  </si>
  <si>
    <t xml:space="preserve">KOTKA PURA</t>
  </si>
  <si>
    <t xml:space="preserve"> Railway Road, Faridkot</t>
  </si>
  <si>
    <t xml:space="preserve">sbi.50040@sbi.co.in</t>
  </si>
  <si>
    <t xml:space="preserve">Jaitu</t>
  </si>
  <si>
    <t xml:space="preserve">Bohanadi Bazar, Jaitu</t>
  </si>
  <si>
    <t xml:space="preserve">sbi.50044@sbi.co.in</t>
  </si>
  <si>
    <t xml:space="preserve">Faridkot</t>
  </si>
  <si>
    <t xml:space="preserve">Circular Road, Faridkot</t>
  </si>
  <si>
    <t xml:space="preserve">sbi.50051@sbi.co.in</t>
  </si>
  <si>
    <t xml:space="preserve">SADIQ</t>
  </si>
  <si>
    <t xml:space="preserve">Faridkot Road, Sadiq</t>
  </si>
  <si>
    <t xml:space="preserve">sbi.50057@sbi.co.in</t>
  </si>
  <si>
    <t xml:space="preserve">ZIRA</t>
  </si>
  <si>
    <t xml:space="preserve">New Courts Zira</t>
  </si>
  <si>
    <t xml:space="preserve">sbi.50061@sbi.co.in</t>
  </si>
  <si>
    <t xml:space="preserve">PANJ GRAIN KALAN</t>
  </si>
  <si>
    <t xml:space="preserve">Tehsil and Distt Faridkot</t>
  </si>
  <si>
    <t xml:space="preserve">sbi.50173@sbi.co.in</t>
  </si>
  <si>
    <t xml:space="preserve">BARGARI</t>
  </si>
  <si>
    <t xml:space="preserve">Tehsil Faridkot</t>
  </si>
  <si>
    <t xml:space="preserve">sbi.50174@sbi.co.in</t>
  </si>
  <si>
    <t xml:space="preserve">Firozepore</t>
  </si>
  <si>
    <t xml:space="preserve">The mall, Ferozepur</t>
  </si>
  <si>
    <t xml:space="preserve">sbi.50210@sbi.co.in</t>
  </si>
  <si>
    <t xml:space="preserve">DHILWAN KALAN</t>
  </si>
  <si>
    <t xml:space="preserve">VPO Dhilwan Kalan, Faridkot</t>
  </si>
  <si>
    <t xml:space="preserve">sbi.50452@sbi.co.in</t>
  </si>
  <si>
    <t xml:space="preserve">WANDER JATANA</t>
  </si>
  <si>
    <t xml:space="preserve">Teh and Distt Faridkot</t>
  </si>
  <si>
    <t xml:space="preserve">sbi.50462@sbi.co.in</t>
  </si>
  <si>
    <t xml:space="preserve">COURT ROAD FEROZEPUR CANTT</t>
  </si>
  <si>
    <t xml:space="preserve">Bazar No 2, Ferozepur Cantt</t>
  </si>
  <si>
    <t xml:space="preserve">sbi.50627@sbi.co.in</t>
  </si>
  <si>
    <t xml:space="preserve">Faridkot KNJ School</t>
  </si>
  <si>
    <t xml:space="preserve">KNJ School, Faridkot</t>
  </si>
  <si>
    <t xml:space="preserve">sbi.50660@sbi.co.in</t>
  </si>
  <si>
    <t xml:space="preserve">KOTKAPURA (MOGA ROAD)</t>
  </si>
  <si>
    <t xml:space="preserve">Moga Road, Faridkot</t>
  </si>
  <si>
    <t xml:space="preserve">sbi.50667@sbi.co.in</t>
  </si>
  <si>
    <t xml:space="preserve">Old Mandi, Guruharsahai</t>
  </si>
  <si>
    <t xml:space="preserve">sbi.50743@sbi.co.in</t>
  </si>
  <si>
    <t xml:space="preserve">SADIQ ROAD FARIDKOT</t>
  </si>
  <si>
    <t xml:space="preserve">Medical Campus, Sadiq Road, Faridkot</t>
  </si>
  <si>
    <t xml:space="preserve">sbi.50866@sbi.co.in</t>
  </si>
  <si>
    <t xml:space="preserve">BAJAKHANA</t>
  </si>
  <si>
    <t xml:space="preserve">Village Bajakhana, Teh Jaitu, Faridkot</t>
  </si>
  <si>
    <t xml:space="preserve">sbi.50988@sbi.co.in</t>
  </si>
  <si>
    <t xml:space="preserve">FARIDKOT MINI SECRETARIAT</t>
  </si>
  <si>
    <t xml:space="preserve">Mini Sectt Dac Faridkot</t>
  </si>
  <si>
    <t xml:space="preserve">sbi.51025@sbi.co.in</t>
  </si>
  <si>
    <t xml:space="preserve">CHAND BHAN</t>
  </si>
  <si>
    <t xml:space="preserve">Village Chand Bhan, Teh Jaitu</t>
  </si>
  <si>
    <t xml:space="preserve">sbi.51082@sbi.co.in</t>
  </si>
  <si>
    <t xml:space="preserve">Kailash Marke, Main Road mamdot</t>
  </si>
  <si>
    <t xml:space="preserve">sbi.51103@sbi.co.in</t>
  </si>
  <si>
    <t xml:space="preserve">SBS ENGG COLLEGE FEROZEPUR CANTT</t>
  </si>
  <si>
    <t xml:space="preserve">SBS Engg College, Ferozepur Cantt</t>
  </si>
  <si>
    <t xml:space="preserve">sbi.51175@sbi.co.in</t>
  </si>
  <si>
    <t xml:space="preserve">ICCHEWALA ROAD FEROZPUR CITY</t>
  </si>
  <si>
    <t xml:space="preserve">Icchewala Road Ferozepur Cantt </t>
  </si>
  <si>
    <t xml:space="preserve">sbi.51195@sbi.co.in</t>
  </si>
  <si>
    <t xml:space="preserve">KULGARHI</t>
  </si>
  <si>
    <t xml:space="preserve">VPO Kulgarhi, Distt faridkot</t>
  </si>
  <si>
    <t xml:space="preserve">sbi.51354@sbi.co.in</t>
  </si>
  <si>
    <t xml:space="preserve">GOLEWALA</t>
  </si>
  <si>
    <t xml:space="preserve">VPO Golewala, Distt Faridkot</t>
  </si>
  <si>
    <t xml:space="preserve">sbi.51355@sbi.co.in</t>
  </si>
  <si>
    <t xml:space="preserve">JHOK HARI HAR</t>
  </si>
  <si>
    <t xml:space="preserve">VPO Jhoke Harihar, Ferozepur </t>
  </si>
  <si>
    <t xml:space="preserve">sbi.51427@sbi.co.in</t>
  </si>
  <si>
    <t xml:space="preserve">Sh.Narender Kumar Sharma,AGM</t>
  </si>
  <si>
    <t xml:space="preserve">Ind. Area BATHINDA</t>
  </si>
  <si>
    <t xml:space="preserve">INDUSTRIAL AREA, ITI CHOWK, BATHINDA</t>
  </si>
  <si>
    <t xml:space="preserve">sbi.0144@sbi.co.in</t>
  </si>
  <si>
    <t xml:space="preserve">0164 2211188</t>
  </si>
  <si>
    <t xml:space="preserve">Sh.Sudarshan Kumar, AGM</t>
  </si>
  <si>
    <t xml:space="preserve">RACPC BATHINDA</t>
  </si>
  <si>
    <t xml:space="preserve">RACPC, 3RD FLOOR, ADMINISTRATIVE OFFICE, BATHINDA </t>
  </si>
  <si>
    <t xml:space="preserve">sbi.61192@sbi.co.in</t>
  </si>
  <si>
    <t xml:space="preserve">0164 2242045</t>
  </si>
  <si>
    <t xml:space="preserve">Sh.Sunil Manchanda, AGM</t>
  </si>
  <si>
    <t xml:space="preserve">SMEC BATHINDA</t>
  </si>
  <si>
    <t xml:space="preserve">SMEC, 3RD FLOOR, MAIN BRANCH, BATHINDA</t>
  </si>
  <si>
    <t xml:space="preserve">sbi.50786@sbi.co.in</t>
  </si>
  <si>
    <t xml:space="preserve">0164 2254324</t>
  </si>
  <si>
    <t xml:space="preserve">APPELLATE AUTHORITY FOR THE UNDERNOTED CPIOs(FAA) NETWORK-2</t>
  </si>
  <si>
    <t xml:space="preserve">General Manager-2, State Bank of India, 6th Floor, Local Head Office, Sector 17-A                                Chandigarh (U.T.)-160017</t>
  </si>
  <si>
    <t xml:space="preserve">TELE 0172-4567682, 4567611</t>
  </si>
  <si>
    <t xml:space="preserve">Sh.Malkhan Singh, AGM</t>
  </si>
  <si>
    <t xml:space="preserve">CPIO &amp; AGM, LHO CHANDIGARH</t>
  </si>
  <si>
    <t xml:space="preserve">P&amp;E Deptt., Local Head Office, Sector-17, Chandigarh</t>
  </si>
  <si>
    <t xml:space="preserve">agmpre.lhocha@sbi.co.in</t>
  </si>
  <si>
    <t xml:space="preserve">4567103, 4567012</t>
  </si>
  <si>
    <t xml:space="preserve">Sh.Navin Kumar, AGM</t>
  </si>
  <si>
    <t xml:space="preserve">CPPC</t>
  </si>
  <si>
    <t xml:space="preserve">State Bank of India, CPPC, Sector-5, Admin. Building, City Centre, Panchkula-134112</t>
  </si>
  <si>
    <t xml:space="preserve">sbi.04469@sbi.co.in</t>
  </si>
  <si>
    <t xml:space="preserve">4569193, 4569322</t>
  </si>
  <si>
    <t xml:space="preserve">Sh.Parveen Kumar Bhatia, AGM</t>
  </si>
  <si>
    <t xml:space="preserve">CLG CPC</t>
  </si>
  <si>
    <t xml:space="preserve">State Bank of India, CCPC, Plot No.89, Sector 68, Mohali</t>
  </si>
  <si>
    <t xml:space="preserve">sbi.10388@sbi.co.in</t>
  </si>
  <si>
    <t xml:space="preserve">ADMINISTRATIVE OFFICE  PANCHKULA</t>
  </si>
  <si>
    <t xml:space="preserve">Deputy General Manager(B&amp;O), State Bank of India, AO,  Sector-5, Plot No.1&amp;2, City Centre, Panchkula-134112</t>
  </si>
  <si>
    <t xml:space="preserve"> 0172-4569101          
dgmpkl.lhocha@sbi.co.in</t>
  </si>
  <si>
    <t xml:space="preserve">DGM (B&amp;O) PANCHKULA</t>
  </si>
  <si>
    <t xml:space="preserve">6754</t>
  </si>
  <si>
    <t xml:space="preserve">SBI, Sector 5, Near Hafed office, Panchkula</t>
  </si>
  <si>
    <t xml:space="preserve">dgmpkl.lhocha@sbi.co.in</t>
  </si>
  <si>
    <t xml:space="preserve">4569101, 4569137</t>
  </si>
  <si>
    <t xml:space="preserve">Sh.Vinay Kumar Regional Manager, State Bank of India, RBO-1 (14848) Sector-5, City Centre, Panchkula-134112</t>
  </si>
  <si>
    <t xml:space="preserve">9815880694 agmr1.zopkl@sbi.co.in</t>
  </si>
  <si>
    <t xml:space="preserve">RBO-1, PANCHKULA</t>
  </si>
  <si>
    <t xml:space="preserve">14848</t>
  </si>
  <si>
    <t xml:space="preserve">PLOT NO 1-2, CITY CENTRE, SECTOR 5,PANCHKULA</t>
  </si>
  <si>
    <t xml:space="preserve">agmr1.zopkl@sbi.co.in</t>
  </si>
  <si>
    <t xml:space="preserve">Chandimandir
</t>
  </si>
  <si>
    <t xml:space="preserve">HEAD QUARTER WESTERN COMMAND CHANDIMANDIR CANTT DISTT-PANCHKULA;HARYANA</t>
  </si>
  <si>
    <t xml:space="preserve">sbi.50195@sbi.co.in</t>
  </si>
  <si>
    <t xml:space="preserve">PBB Panchkula</t>
  </si>
  <si>
    <t xml:space="preserve">S.C.O. 217 SEC-14 PANCHKULA SPL P.B.B,PANCHKULA, DIST:PANCHKULA, HARYANA</t>
  </si>
  <si>
    <t xml:space="preserve">sbi.04172@sbi.co.in</t>
  </si>
  <si>
    <t xml:space="preserve">9855444431
</t>
  </si>
  <si>
    <t xml:space="preserve">Sec-4 Panchkula</t>
  </si>
  <si>
    <t xml:space="preserve">S C O - 40 , SECTOR 4 PANCHKULA HARYANA PIN: 134109</t>
  </si>
  <si>
    <t xml:space="preserve">sbi.50969@sbi.co.in</t>
  </si>
  <si>
    <t xml:space="preserve">9004931612
</t>
  </si>
  <si>
    <t xml:space="preserve">Sec-8 Panchkula 50387
</t>
  </si>
  <si>
    <t xml:space="preserve">S C O - 414 , SECTOR 8 PANCHKULA HARYANA</t>
  </si>
  <si>
    <t xml:space="preserve">sbi.50387@sbi.co.in</t>
  </si>
  <si>
    <t xml:space="preserve">8558885578
</t>
  </si>
  <si>
    <t xml:space="preserve">Sec-20 Panchkula
</t>
  </si>
  <si>
    <t xml:space="preserve">SCO-398 SEC 20PANCHKULA HARYANA</t>
  </si>
  <si>
    <t xml:space="preserve">sbi.10374@sbi.co.in</t>
  </si>
  <si>
    <t xml:space="preserve">8427677901
</t>
  </si>
  <si>
    <t xml:space="preserve">Pinjore
</t>
  </si>
  <si>
    <t xml:space="preserve">MAIN BAZAR NEAR OLD BUS STAND PINJORE, HARYANA</t>
  </si>
  <si>
    <t xml:space="preserve">sbi.10471@sbi.co.in</t>
  </si>
  <si>
    <t xml:space="preserve">Kalka Rambagh Road</t>
  </si>
  <si>
    <t xml:space="preserve">Distt; Panchkula Haryana HARYANA</t>
  </si>
  <si>
    <t xml:space="preserve">sbi.50091@sbi.co.in</t>
  </si>
  <si>
    <t xml:space="preserve">7973311806
</t>
  </si>
  <si>
    <t xml:space="preserve">Kalka
</t>
  </si>
  <si>
    <t xml:space="preserve">AHATA MURARI LAL,MAIN BAZAR KALKA HARYANA</t>
  </si>
  <si>
    <t xml:space="preserve">sbi.08742@sbi.co.in</t>
  </si>
  <si>
    <t xml:space="preserve">Ramgarh</t>
  </si>
  <si>
    <t xml:space="preserve">RAMGARH TEHSIL-KALKA DISTT-PANCHKULA ;HARYANA</t>
  </si>
  <si>
    <t xml:space="preserve">sbi.50451@sbi.co.in</t>
  </si>
  <si>
    <t xml:space="preserve">Sec-5 MDC Panch
</t>
  </si>
  <si>
    <t xml:space="preserve">S C O- 139, MDC, SECTOR -5 , PANCHKULA HARYANA PIN: 134109</t>
  </si>
  <si>
    <t xml:space="preserve">sbi.50816@sbi.co.in</t>
  </si>
  <si>
    <t xml:space="preserve">9815526123
</t>
  </si>
  <si>
    <t xml:space="preserve">Sec-6 Panchkula</t>
  </si>
  <si>
    <t xml:space="preserve">S C O 69-70, SECTOR- 6 PANCHKULA HARYANA</t>
  </si>
  <si>
    <t xml:space="preserve">sbi.50708@sbi.co.in</t>
  </si>
  <si>
    <t xml:space="preserve">Sec-11 Panchkula</t>
  </si>
  <si>
    <t xml:space="preserve">SCO NO-47, SECTOR-11 PANCHKULA DISTT-PANCHKULA(HARYANA)</t>
  </si>
  <si>
    <t xml:space="preserve">sbi.31852@sbi.co.in</t>
  </si>
  <si>
    <t xml:space="preserve">Sec-12 Panchkula
</t>
  </si>
  <si>
    <t xml:space="preserve">SCO 80; SECTOR 12 PANCHKULA HARYANA</t>
  </si>
  <si>
    <t xml:space="preserve">sbi.50726@sbi.co.in</t>
  </si>
  <si>
    <t xml:space="preserve">Sec-25 Panchkula</t>
  </si>
  <si>
    <t xml:space="preserve">SCO- 133, SECTOR- 25 AT/PO/DIST : PANCHKUILA HARYANA</t>
  </si>
  <si>
    <t xml:space="preserve">sbi.16750@sbi.co.in</t>
  </si>
  <si>
    <t xml:space="preserve">7087750431
</t>
  </si>
  <si>
    <t xml:space="preserve">Sec-17 Panchkula</t>
  </si>
  <si>
    <t xml:space="preserve">SCF NO.136, SECTOR-17, PANCHKULA,  HARYANA</t>
  </si>
  <si>
    <t xml:space="preserve">sbi.06157@sbi.co.in</t>
  </si>
  <si>
    <t xml:space="preserve">Raipur Rani</t>
  </si>
  <si>
    <t xml:space="preserve">RAIPUR RANI TEHSIL-NARAINGARH DISTT-PANCHKULA;HARYANA</t>
  </si>
  <si>
    <t xml:space="preserve">sbi.50359@sbi.co.in</t>
  </si>
  <si>
    <t xml:space="preserve">9031676570
</t>
  </si>
  <si>
    <t xml:space="preserve">Barwala
</t>
  </si>
  <si>
    <t xml:space="preserve">KHATAULI (BARWALA) DISTT. PANCHKULA HARYANA</t>
  </si>
  <si>
    <t xml:space="preserve">sbi.07604@sbi.co.in</t>
  </si>
  <si>
    <t xml:space="preserve">9815462632
</t>
  </si>
  <si>
    <t xml:space="preserve">Mani Majra</t>
  </si>
  <si>
    <t xml:space="preserve">SCO 838 CHD -KALKA - SHIMLA RD CHANDIGARH</t>
  </si>
  <si>
    <t xml:space="preserve">sbi.50635@sbi.co.in</t>
  </si>
  <si>
    <t xml:space="preserve">Chandigarh Grain Mkt</t>
  </si>
  <si>
    <t xml:space="preserve">GRAIN MARKET,SECTOR 26,CHD</t>
  </si>
  <si>
    <t xml:space="preserve">sbi.50116@sbi.co.in</t>
  </si>
  <si>
    <t xml:space="preserve">Daria</t>
  </si>
  <si>
    <t xml:space="preserve">VILL DARIA NEAR RAIL STN,CHD</t>
  </si>
  <si>
    <t xml:space="preserve">sbi.50428@sbi.co.in</t>
  </si>
  <si>
    <t xml:space="preserve">9815755825
</t>
  </si>
  <si>
    <t xml:space="preserve">HNI, Panchkula</t>
  </si>
  <si>
    <t xml:space="preserve">PLOT NO I - 2 CITY CENTRE, SECTOR-5 PANCHKULA</t>
  </si>
  <si>
    <t xml:space="preserve">sbi.16386@sbi.co.in</t>
  </si>
  <si>
    <t xml:space="preserve">HSEB Panchkula</t>
  </si>
  <si>
    <t xml:space="preserve">HVPNL BUILDING , SHAKTI BHAWAN, SEC-6 PANCHKULA HARYANA</t>
  </si>
  <si>
    <t xml:space="preserve">sbi.51244@sbi.co.in</t>
  </si>
  <si>
    <t xml:space="preserve">Marranwala</t>
  </si>
  <si>
    <t xml:space="preserve">VILL : MARRANWALA , NEAR BUS STAND BAROUTIWALA ROAD DISTT-PANCHKULA;HARYANA</t>
  </si>
  <si>
    <t xml:space="preserve">sbi.51442@sbi.co.in</t>
  </si>
  <si>
    <t xml:space="preserve">Mattawala</t>
  </si>
  <si>
    <t xml:space="preserve">VILL : MATTAWALA(BILLA) P.O KOT, DIST:PANCHKULA TEH &amp; DISTT. PANCHKULA,HARYANA</t>
  </si>
  <si>
    <t xml:space="preserve">sbi.51550@sbi.co.in</t>
  </si>
  <si>
    <t xml:space="preserve">Mini Sect Panchkula</t>
  </si>
  <si>
    <t xml:space="preserve">MINI SECRETERIAT, SECTOR 1 PANCHKULA HARYANAPIN: 134109</t>
  </si>
  <si>
    <t xml:space="preserve">sbi.51505@sbi.co.in</t>
  </si>
  <si>
    <t xml:space="preserve">Paploha</t>
  </si>
  <si>
    <t xml:space="preserve">V &amp; P.O: PAPLOHA TEHSIL KALKA , DIST. PANCHUKLA HARYANA- 133302</t>
  </si>
  <si>
    <t xml:space="preserve">sbi.51340@sbi.co.in</t>
  </si>
  <si>
    <t xml:space="preserve">Saketri</t>
  </si>
  <si>
    <t xml:space="preserve">NEAR WATER TANK, DISTT. PANCHKULA HARYANA</t>
  </si>
  <si>
    <t xml:space="preserve">sbi.51071@sbi.co.in</t>
  </si>
  <si>
    <t xml:space="preserve">9646041419
</t>
  </si>
  <si>
    <t xml:space="preserve">Surajpur</t>
  </si>
  <si>
    <t xml:space="preserve">SCO-5&amp;6 AMRAVATI ENCLAVE P O AMRAVATI ENCLAVE HARYANA</t>
  </si>
  <si>
    <t xml:space="preserve">sbi.01579@sbi.co.in</t>
  </si>
  <si>
    <t xml:space="preserve">Sec-15 Panchkula</t>
  </si>
  <si>
    <t xml:space="preserve">S C O- 11, SECTOR 15 PANCHKULA HARYANA</t>
  </si>
  <si>
    <t xml:space="preserve">sbi.50817@sbi.co.in</t>
  </si>
  <si>
    <t xml:space="preserve">9988449941
</t>
  </si>
  <si>
    <t xml:space="preserve">Sec-19 Panchkula</t>
  </si>
  <si>
    <t xml:space="preserve">SCO- 71, SECTOR- 19 AT/PO/DIST- PANCHKULA HARYANA</t>
  </si>
  <si>
    <t xml:space="preserve">sbi.16751@sbi.co.in</t>
  </si>
  <si>
    <t xml:space="preserve">Sec-21 Panchkula</t>
  </si>
  <si>
    <t xml:space="preserve">SCO No.90, Sector - 21 Panchkula, Haryana</t>
  </si>
  <si>
    <t xml:space="preserve">sbi.41035@sbi.co.in</t>
  </si>
  <si>
    <t xml:space="preserve">Chandigarh The Tribune</t>
  </si>
  <si>
    <t xml:space="preserve">THE TRIBUNE , SECTOR 29 CHD</t>
  </si>
  <si>
    <t xml:space="preserve">sbi.51498@sbi.co.in</t>
  </si>
  <si>
    <t xml:space="preserve">Sri G G Singh College, Chd</t>
  </si>
  <si>
    <t xml:space="preserve">SECTOR 26 CHD</t>
  </si>
  <si>
    <t xml:space="preserve">sbi.10608@sbi.co.in</t>
  </si>
  <si>
    <t xml:space="preserve">Raipur Kalan Chandigarh</t>
  </si>
  <si>
    <t xml:space="preserve">VILL-RAIPURKALAN CHANDIGARH</t>
  </si>
  <si>
    <t xml:space="preserve">sbi.51461@sbi.co.in</t>
  </si>
  <si>
    <t xml:space="preserve">High Gd, Chandigarh</t>
  </si>
  <si>
    <t xml:space="preserve">HIGH GROUND, CHANDIGARH</t>
  </si>
  <si>
    <t xml:space="preserve">sbi.04934@sbi.co.in</t>
  </si>
  <si>
    <t xml:space="preserve">Sec-10 Panchkula</t>
  </si>
  <si>
    <t xml:space="preserve">SCO 14, SECTOR-10
PNACHKULA</t>
  </si>
  <si>
    <t xml:space="preserve">sbi.63773@sbi.co.in</t>
  </si>
  <si>
    <t xml:space="preserve">G.P. SECTOR-26 PANCHKULA</t>
  </si>
  <si>
    <t xml:space="preserve">GOVT POLYTECHNIC COLLEGE
 SECTOR-26 PANCHKULA </t>
  </si>
  <si>
    <t xml:space="preserve">sbi.63212@sbi.co.in</t>
  </si>
  <si>
    <t xml:space="preserve">HIMSHIKHA, PINJORE</t>
  </si>
  <si>
    <t xml:space="preserve">GROUP CENTRE CRPF 
HIMSHIKHA PINJORE, HARYANA</t>
  </si>
  <si>
    <t xml:space="preserve">sbi.63213@sbi.co.in</t>
  </si>
  <si>
    <t xml:space="preserve">Sh. BHAG SINGH, REGIONAL BUSINESS OFFICE, CO-70, SECTOR-5, NEAR RAJ HANS CINEMA, PANCHKULA-134112</t>
  </si>
  <si>
    <t xml:space="preserve"> 8968458738 agmr2.zopkl@sbi.co.in</t>
  </si>
  <si>
    <t xml:space="preserve">M.R.AMBALA CANTT</t>
  </si>
  <si>
    <t xml:space="preserve">MAHATMA GANDHI MARG, AMBALA CANTT , HARYANA </t>
  </si>
  <si>
    <t xml:space="preserve">sbi.00607@sbi.co.in</t>
  </si>
  <si>
    <t xml:space="preserve">AMBALA CITY</t>
  </si>
  <si>
    <t xml:space="preserve">COURT ROAD,AMBALA CITY,DIST:AMBALA, HARYANA</t>
  </si>
  <si>
    <t xml:space="preserve">sbi.00608@sbi.co.in</t>
  </si>
  <si>
    <t xml:space="preserve">NARAINGARH</t>
  </si>
  <si>
    <t xml:space="preserve">CHANDIGARH NAHAN ROAD,NARAINGARH
DIST:AMBALA, HARYANA</t>
  </si>
  <si>
    <t xml:space="preserve">sbi.00614@sbi.co.in</t>
  </si>
  <si>
    <t xml:space="preserve">ADB NARAINGARH</t>
  </si>
  <si>
    <t xml:space="preserve">NARAINGARH, AMBALA,HARYANA</t>
  </si>
  <si>
    <t xml:space="preserve">sbi.01691@sbi.co.in</t>
  </si>
  <si>
    <t xml:space="preserve">BABIAL</t>
  </si>
  <si>
    <t xml:space="preserve">BABIAL,VPO BABIAL AMBALA CANTT,HARYANA</t>
  </si>
  <si>
    <t xml:space="preserve">sbi.02294@sbi.co.in</t>
  </si>
  <si>
    <t xml:space="preserve">M.T.AMBALA</t>
  </si>
  <si>
    <t xml:space="preserve">MODEL TOWN (AMBALA),DIST:AMBALA, HARYANA</t>
  </si>
  <si>
    <t xml:space="preserve">sbi.02420@sbi.co.in</t>
  </si>
  <si>
    <t xml:space="preserve">SADAR BAZAR</t>
  </si>
  <si>
    <t xml:space="preserve">AMBALA CANTT,HARYANA</t>
  </si>
  <si>
    <t xml:space="preserve">sbi.02468@sbi.co.in</t>
  </si>
  <si>
    <t xml:space="preserve">SARAWAN</t>
  </si>
  <si>
    <t xml:space="preserve">TEH JAGADHARI,DISTT YAMUNANAGAR,HARYANA</t>
  </si>
  <si>
    <t xml:space="preserve">sbi.02478@sbi.co.in</t>
  </si>
  <si>
    <t xml:space="preserve">R.A.BAZAR</t>
  </si>
  <si>
    <t xml:space="preserve">R A BAZAR,AMBALA CANTT,DIST:AMBALA, HARYANA</t>
  </si>
  <si>
    <t xml:space="preserve">sbi.05670@sbi.co.in</t>
  </si>
  <si>
    <t xml:space="preserve">PATHRERI</t>
  </si>
  <si>
    <t xml:space="preserve">PO PATHRERI,TEH : NARAINGARH,DIST:AMBALA, HARYANA</t>
  </si>
  <si>
    <t xml:space="preserve">sbi.05701@sbi.co.in</t>
  </si>
  <si>
    <t xml:space="preserve">HARYANA MOTOR MKT</t>
  </si>
  <si>
    <t xml:space="preserve">G T ROAD, HARYANA MOTOR MKT,AMBALA CITY
DIST:AMBALA, HARYANA</t>
  </si>
  <si>
    <t xml:space="preserve">sbi.06595@sbi.co.in</t>
  </si>
  <si>
    <t xml:space="preserve">I.E.AMBALA</t>
  </si>
  <si>
    <t xml:space="preserve">INDUSTRIAL ESTATE,AMBALA CANTT,, HARYANA</t>
  </si>
  <si>
    <t xml:space="preserve">sbi.08565@sbi.co.in</t>
  </si>
  <si>
    <t xml:space="preserve">GOVT POLY AMBALA</t>
  </si>
  <si>
    <t xml:space="preserve">AMBALA CITY,HARYANA</t>
  </si>
  <si>
    <t xml:space="preserve">sbi.10057@sbi.co.in</t>
  </si>
  <si>
    <t xml:space="preserve">MULLANA</t>
  </si>
  <si>
    <r>
      <rPr>
        <sz val="9"/>
        <rFont val="Arial"/>
        <family val="2"/>
      </rPr>
      <t xml:space="preserve"> MMDU MULLANA,AMBALLA </t>
    </r>
    <r>
      <rPr>
        <b val="true"/>
        <sz val="9"/>
        <rFont val="Arial"/>
        <family val="2"/>
      </rPr>
      <t xml:space="preserve">State: </t>
    </r>
    <r>
      <rPr>
        <sz val="9"/>
        <rFont val="Arial"/>
        <family val="2"/>
      </rPr>
      <t xml:space="preserve">HARYANA </t>
    </r>
  </si>
  <si>
    <t xml:space="preserve">sbi.11843@sbi.co.in</t>
  </si>
  <si>
    <t xml:space="preserve">MAHESH NAGAR</t>
  </si>
  <si>
    <r>
      <rPr>
        <sz val="9"/>
        <rFont val="Arial"/>
        <family val="2"/>
      </rPr>
      <t xml:space="preserve">BRAHMA KUMARI CHOWK
MAHESH NAGAR, AMBALA CANTT,</t>
    </r>
    <r>
      <rPr>
        <b val="true"/>
        <sz val="9"/>
        <rFont val="Arial"/>
        <family val="2"/>
      </rPr>
      <t xml:space="preserve">State: </t>
    </r>
    <r>
      <rPr>
        <sz val="9"/>
        <rFont val="Arial"/>
        <family val="2"/>
      </rPr>
      <t xml:space="preserve">HARYANA</t>
    </r>
  </si>
  <si>
    <t xml:space="preserve">sbi.14633@sbi.co.in</t>
  </si>
  <si>
    <t xml:space="preserve">CLOTH MKT AMBALA</t>
  </si>
  <si>
    <t xml:space="preserve">SHOWROOM NO. 1,2,3,4,MAHARISHI TOWERS CLOTHMARKET
AMBALA CITY (HARYANA)</t>
  </si>
  <si>
    <t xml:space="preserve">sbi.16752@sbi.co.in</t>
  </si>
  <si>
    <t xml:space="preserve">BALDEV NAGAR AMBALA</t>
  </si>
  <si>
    <t xml:space="preserve">SHINGARI BUILDING 2075-76,CHANDIGARH ROAD BALDEV NAGAR,AMBALA CITY (HARYANA)</t>
  </si>
  <si>
    <t xml:space="preserve">sbi.16753@sbi.co.in</t>
  </si>
  <si>
    <t xml:space="preserve">SAHA</t>
  </si>
  <si>
    <t xml:space="preserve">NEAR MAIN CHOWK SAHA,DISTT: AMBALA,HARYANA</t>
  </si>
  <si>
    <t xml:space="preserve">sbi.16891@sbi.co.in</t>
  </si>
  <si>
    <t xml:space="preserve">MUSTFABAD</t>
  </si>
  <si>
    <t xml:space="preserve">VPO-MUSTAFABAD,MUSTAFABAD</t>
  </si>
  <si>
    <t xml:space="preserve">sbi.50092@sbi.co.in</t>
  </si>
  <si>
    <t xml:space="preserve">AMBALA CITY CLOTH MARKET</t>
  </si>
  <si>
    <t xml:space="preserve">155; CLOTH MARKET,AMBALA CITY,HARYANA</t>
  </si>
  <si>
    <t xml:space="preserve">sbi.50155@sbi.co.in</t>
  </si>
  <si>
    <t xml:space="preserve">BARARA</t>
  </si>
  <si>
    <t xml:space="preserve">DISTT.AMBALA,HARYANA</t>
  </si>
  <si>
    <t xml:space="preserve">sbi.50219@sbi.co.in</t>
  </si>
  <si>
    <t xml:space="preserve">AMBALA CITY G.T.ROAD</t>
  </si>
  <si>
    <t xml:space="preserve">H NO 2128-29,BLOCK NO. II; SPATU ROAD
AMBALA CITY; HARYANA</t>
  </si>
  <si>
    <t xml:space="preserve">sbi.50316@sbi.co.in</t>
  </si>
  <si>
    <t xml:space="preserve">F.C. AMBALA </t>
  </si>
  <si>
    <t xml:space="preserve">SADAR BAZAR,AMBALA CANTT,HARYANA</t>
  </si>
  <si>
    <t xml:space="preserve">sbi.50366@sbi.co.in</t>
  </si>
  <si>
    <t xml:space="preserve">HOUSING BOARD</t>
  </si>
  <si>
    <t xml:space="preserve">238; HB COLONY,RAMBAGH ROAD,AMBALA CANTT; HARYANA</t>
  </si>
  <si>
    <t xml:space="preserve">sbi.50578@sbi.co.in</t>
  </si>
  <si>
    <t xml:space="preserve">S.A.JAIN COLLEGE</t>
  </si>
  <si>
    <t xml:space="preserve">724; S A JAIN COLLEGE,AMBALA CITY,HARYANA </t>
  </si>
  <si>
    <t xml:space="preserve">sbi.50724@sbi.co.in</t>
  </si>
  <si>
    <t xml:space="preserve">HUDA SEC 9</t>
  </si>
  <si>
    <t xml:space="preserve">AMBALA CITY,DIST: AMBALA,HARYANA</t>
  </si>
  <si>
    <t xml:space="preserve">sbi.50762@sbi.co.in</t>
  </si>
  <si>
    <t xml:space="preserve">SHAHZADPUR</t>
  </si>
  <si>
    <t xml:space="preserve">PLOT NO. 1234 AB OPP. RADDISH RESTAURA
V&amp;PO SHAHZADPUR, AMBALA-NARAINGARH RD, AMBALA</t>
  </si>
  <si>
    <t xml:space="preserve">sbi.51072@sbi.co.in</t>
  </si>
  <si>
    <t xml:space="preserve">KHARGA</t>
  </si>
  <si>
    <t xml:space="preserve">KWUC,C/O 56 APO,AMBALA CANTT</t>
  </si>
  <si>
    <t xml:space="preserve">sbi.61276@sbi.co.in</t>
  </si>
  <si>
    <t xml:space="preserve">NAGGAL</t>
  </si>
  <si>
    <t xml:space="preserve">HISSAR ROAD, DISTT AMBALA</t>
  </si>
  <si>
    <t xml:space="preserve">sbi.05664@sbi.co.in</t>
  </si>
  <si>
    <t xml:space="preserve">BUDH KALAN</t>
  </si>
  <si>
    <t xml:space="preserve">PO BUDHKALAN TEH CHACHRAULII, YNR,HARYANA</t>
  </si>
  <si>
    <t xml:space="preserve">sbi.07378@sbi.co.in</t>
  </si>
  <si>
    <t xml:space="preserve">BILASPUR</t>
  </si>
  <si>
    <t xml:space="preserve">KAPAL MOCHAN ROAD, BILASPUR DISTT YNR, HARYANA </t>
  </si>
  <si>
    <t xml:space="preserve">sbi.12203@sbi.co.in</t>
  </si>
  <si>
    <t xml:space="preserve">SADHAURA</t>
  </si>
  <si>
    <t xml:space="preserve">OLD GRAIN MARKET, SADHAURA DISTT YAMUNANAGAR </t>
  </si>
  <si>
    <t xml:space="preserve">sbi.12204@sbi.co.in</t>
  </si>
  <si>
    <t xml:space="preserve">KHIZRABAD</t>
  </si>
  <si>
    <t xml:space="preserve">KHIZRABAD DISTT YAMUNANAGAR HARYANA </t>
  </si>
  <si>
    <t xml:space="preserve">sbi.50190@sbi.co.in</t>
  </si>
  <si>
    <t xml:space="preserve">CHHACHHRAULI</t>
  </si>
  <si>
    <t xml:space="preserve">CHHACHHRAULI DISTT YAMUNAGAR HARYANA </t>
  </si>
  <si>
    <t xml:space="preserve">sbi.50235@sbi.co.in</t>
  </si>
  <si>
    <t xml:space="preserve">HARNOL</t>
  </si>
  <si>
    <t xml:space="preserve">VILL HARNOL THE. JAGADHRI DIST YNR HARYANA </t>
  </si>
  <si>
    <t xml:space="preserve">sbi.50415@sbi.co.in</t>
  </si>
  <si>
    <t xml:space="preserve">SHAHPUR</t>
  </si>
  <si>
    <t xml:space="preserve">OPP GURUDWARA VPO SHAHPUR,AMBALA HARYANA </t>
  </si>
  <si>
    <t xml:space="preserve">sbi.51283@sbi.co.in</t>
  </si>
  <si>
    <t xml:space="preserve">MUSSIMBAL</t>
  </si>
  <si>
    <t xml:space="preserve">VPO MUSSIMBLE TEHSIL JAGADHRI NEAR HARYANA GRAMIN BANK DISTT YAMUNA NAGAR HARYANA135003</t>
  </si>
  <si>
    <t xml:space="preserve">sbi.51379@sbi.co.in</t>
  </si>
  <si>
    <t xml:space="preserve">KHARWAN</t>
  </si>
  <si>
    <t xml:space="preserve">NEAR RELIANCE  TOWER VPO KHARWAN DISTT YAMUNANAGAR HARYANA 135003</t>
  </si>
  <si>
    <t xml:space="preserve">sbi.51443@sbi.co.in</t>
  </si>
  <si>
    <t xml:space="preserve">RASULPUR</t>
  </si>
  <si>
    <t xml:space="preserve">NEAR ROYAL FILLING STATION VPO RASULPUR DISTT YAMUNANAGAR HARYANA 133204</t>
  </si>
  <si>
    <t xml:space="preserve">sbi.51444@sbi.co.in</t>
  </si>
  <si>
    <t xml:space="preserve">Sh.Ran Singh, Regional Manager, State Bank of India, Sector-13, HUDA Market, SCO-77, B-E, Kurukshetra-136118</t>
  </si>
  <si>
    <t xml:space="preserve">8729011234 agmr3.zopkl@sbi.co.in</t>
  </si>
  <si>
    <t xml:space="preserve">KAITHAL</t>
  </si>
  <si>
    <t xml:space="preserve">NEAR MILITARY CANTEEN, MAIN BRANCH KAITHAL</t>
  </si>
  <si>
    <t xml:space="preserve">SBI.00663@SBI.CO.IN</t>
  </si>
  <si>
    <t xml:space="preserve">MAIN BRANCH THANESAR (KURUKSHETRA)</t>
  </si>
  <si>
    <t xml:space="preserve">THANESAR 
 RAILWAY ROAD, THANESAR (KURUKSHETRA) DIST:KURUKSHETRA, HARYANA</t>
  </si>
  <si>
    <t xml:space="preserve">SBI.00724@SBI.CO.IN</t>
  </si>
  <si>
    <t xml:space="preserve">01744</t>
  </si>
  <si>
    <t xml:space="preserve">KURUKSHETRA UNIV KURUKSHETRA</t>
  </si>
  <si>
    <t xml:space="preserve">KURUKSHETRA UNIVERSITY 
KURUKSHETRA,DIST:KURUKSHETRA, HARYANA, Pin : 136119</t>
  </si>
  <si>
    <t xml:space="preserve">SBI.01600@SBI.CO.IN</t>
  </si>
  <si>
    <t xml:space="preserve">GRAIN MARKET LADWA</t>
  </si>
  <si>
    <t xml:space="preserve">LADWA 
 NEW GRAIN MARKET, TEHSIL: THANESAR, DIST:KURUKSHETRA, HARYANA (136132)</t>
  </si>
  <si>
    <t xml:space="preserve">SBI.01760@SBI.CO.IN</t>
  </si>
  <si>
    <t xml:space="preserve">PAI</t>
  </si>
  <si>
    <t xml:space="preserve">NEAR BUS STAND , MAIN ROAD, PAI, KAITHAL</t>
  </si>
  <si>
    <t xml:space="preserve">SBI.02446@SBI.CO.IN</t>
  </si>
  <si>
    <t xml:space="preserve">SHAHABAD(MARKANDA)</t>
  </si>
  <si>
    <t xml:space="preserve">SHAHBAD MARKANDA
 SHIVMANDI ROAD, SHAHABAD, HARYANA (136135)</t>
  </si>
  <si>
    <t xml:space="preserve">SBI.02481@SBI.CO.IN</t>
  </si>
  <si>
    <t xml:space="preserve">KEORAK</t>
  </si>
  <si>
    <t xml:space="preserve">VPO KEORAK , TEHSIL KAITHAL</t>
  </si>
  <si>
    <t xml:space="preserve">SBI.03125@SBI.CO.IN</t>
  </si>
  <si>
    <t xml:space="preserve">NO LANDLINE</t>
  </si>
  <si>
    <t xml:space="preserve">TALAI BAZAR(KAITHAL)</t>
  </si>
  <si>
    <t xml:space="preserve">NEAR GEETA BHAWAN, OLD SABZI MANDI, KAITHAL</t>
  </si>
  <si>
    <t xml:space="preserve">SBI.03191@SBI.CO.IN</t>
  </si>
  <si>
    <t xml:space="preserve">01746</t>
  </si>
  <si>
    <t xml:space="preserve">MINI SECTT KAITHAL</t>
  </si>
  <si>
    <t xml:space="preserve">SBI.04480@SBI.CO.IN</t>
  </si>
  <si>
    <t xml:space="preserve">THOL</t>
  </si>
  <si>
    <t xml:space="preserve">VPO THOL, KURUKSHETRA</t>
  </si>
  <si>
    <t xml:space="preserve">SBI.05665@SBI.CO.IN</t>
  </si>
  <si>
    <t xml:space="preserve">PUNDRI (KAITHAL)</t>
  </si>
  <si>
    <t xml:space="preserve">NEAR ANAJ MANDI, PUNDRI</t>
  </si>
  <si>
    <t xml:space="preserve">SBI.06158@SBI.CO.IN</t>
  </si>
  <si>
    <t xml:space="preserve">N I T KURUKSHETRA</t>
  </si>
  <si>
    <t xml:space="preserve">NIT, KURUKSHETRA
KURUKSHETRA,DIST:KURUKSHETRA, HARYANA, Pin : 136119</t>
  </si>
  <si>
    <t xml:space="preserve">SBI.006260@SBI.CO.IN</t>
  </si>
  <si>
    <t xml:space="preserve">MINI SECRETARIAT KURUKSHETRA</t>
  </si>
  <si>
    <t xml:space="preserve">MINI SECTT KURUKSHETRA
 PANCHYAT BHAVAN CAMPUS,
 ,KURUKSHETRA,DIST:KURUKSHETRA, HARYANA, Pin : 136118</t>
  </si>
  <si>
    <t xml:space="preserve">SBI.06615@SBI.CO.IN</t>
  </si>
  <si>
    <t xml:space="preserve">KITHANA</t>
  </si>
  <si>
    <t xml:space="preserve">MAIN ROAD KITHANA, KAITHAL</t>
  </si>
  <si>
    <t xml:space="preserve">SBI.07135@SBI.CO.IN</t>
  </si>
  <si>
    <t xml:space="preserve">MALIKPUR</t>
  </si>
  <si>
    <t xml:space="preserve">TEHSIL PEHOWA, DISTT KURUKSHETRA</t>
  </si>
  <si>
    <t xml:space="preserve">SBI.07518@SBI.CO.IN</t>
  </si>
  <si>
    <t xml:space="preserve">SIWAN</t>
  </si>
  <si>
    <t xml:space="preserve">MAIN ROAD, NEAR BUS STAND , SIWAN, KAITHAL</t>
  </si>
  <si>
    <t xml:space="preserve">SBI.31908@SBI.CO.IN</t>
  </si>
  <si>
    <t xml:space="preserve">HABRI</t>
  </si>
  <si>
    <t xml:space="preserve">VILL HABRI, DISTT KAITHAL</t>
  </si>
  <si>
    <t xml:space="preserve">SBI.07579@SBI.CO.IN</t>
  </si>
  <si>
    <t xml:space="preserve">CHEEKA (KAITHAL)</t>
  </si>
  <si>
    <t xml:space="preserve">NEAR GAUSHALA, CHEEKA</t>
  </si>
  <si>
    <t xml:space="preserve">SBI.11847@SBI.CO.IN</t>
  </si>
  <si>
    <t xml:space="preserve">ISMAILABAD</t>
  </si>
  <si>
    <t xml:space="preserve">MAIN ROAD , NEAR BUS STAND, ISMAILABAD, KURUKSHETRA</t>
  </si>
  <si>
    <t xml:space="preserve">SBI.12200@SBI.CO.IN</t>
  </si>
  <si>
    <t xml:space="preserve">BABAIN</t>
  </si>
  <si>
    <t xml:space="preserve">SBI.16252@SBI.CO.IN</t>
  </si>
  <si>
    <t xml:space="preserve">SECTOR-5 KURUKSHETRA</t>
  </si>
  <si>
    <t xml:space="preserve">SECOR-5 KURUKSHETRA</t>
  </si>
  <si>
    <t xml:space="preserve">SBI.16253@SBI.CO.IN</t>
  </si>
  <si>
    <t xml:space="preserve">PEHOWA CHOWK KAITHAL</t>
  </si>
  <si>
    <t xml:space="preserve">AMBALA ROAD, KAITHAL</t>
  </si>
  <si>
    <t xml:space="preserve">SBI.16672@SBI.CO.IN</t>
  </si>
  <si>
    <t xml:space="preserve">DEVI MANDIR ROAD SHAHBAD MARKANDA</t>
  </si>
  <si>
    <t xml:space="preserve">BABAIN ROAD, SHAHABAD</t>
  </si>
  <si>
    <t xml:space="preserve">SBI.16967@SBI.CO.IN</t>
  </si>
  <si>
    <t xml:space="preserve">LADWA ROAD PIPLI</t>
  </si>
  <si>
    <t xml:space="preserve">LADWA ROAD PIPLI, KURUKSHETRA</t>
  </si>
  <si>
    <t xml:space="preserve">SBI.16968@SBI.CO.IN</t>
  </si>
  <si>
    <t xml:space="preserve">MOHRI</t>
  </si>
  <si>
    <t xml:space="preserve">ADESH HOSPITAL AND MEDICAL COLLEGE, MOHRI, SHAHABAD, KURUKSHETRA</t>
  </si>
  <si>
    <t xml:space="preserve">SBI.18594@SBI.CO.IN</t>
  </si>
  <si>
    <t xml:space="preserve">SECTOR 13 MARKET KURUKSHETRA</t>
  </si>
  <si>
    <t xml:space="preserve">INTOUCH, SECOT 13 KURUKSHETRA</t>
  </si>
  <si>
    <t xml:space="preserve">SBI.19179@SBI.CO.IN</t>
  </si>
  <si>
    <t xml:space="preserve">SME SEC-17 KURUKSHETRA</t>
  </si>
  <si>
    <t xml:space="preserve">SEC- 17 KURUKSHETRA</t>
  </si>
  <si>
    <t xml:space="preserve">GUHLA CHEEKA (KAITHAL)</t>
  </si>
  <si>
    <t xml:space="preserve">PATIALA ROAD, NEAR BUS STAND, GUHLA CHEEKA, KAITHAL</t>
  </si>
  <si>
    <t xml:space="preserve">SBI.50096@SBI.CO.IN</t>
  </si>
  <si>
    <t xml:space="preserve">01743</t>
  </si>
  <si>
    <t xml:space="preserve">PEHOWA</t>
  </si>
  <si>
    <t xml:space="preserve">NEAR BUS STAND PEHOWA
PO- PEHOWA, TEHS-PEHOWA, DISTT.KURUKSHETRA (132128)</t>
  </si>
  <si>
    <t xml:space="preserve">SBI.50098@SBI.CO.IN</t>
  </si>
  <si>
    <t xml:space="preserve">KALAYAT</t>
  </si>
  <si>
    <t xml:space="preserve">GRAIN MARKET KALAYAT, KAITHAL</t>
  </si>
  <si>
    <t xml:space="preserve">SBI.50111@SBI.CO.IN</t>
  </si>
  <si>
    <t xml:space="preserve">NGM KAITHAL</t>
  </si>
  <si>
    <t xml:space="preserve">NEAR NEW GRAIN MARKET, KAITHAL</t>
  </si>
  <si>
    <t xml:space="preserve">SBI.50371@SBI.CO.IN</t>
  </si>
  <si>
    <t xml:space="preserve">DHAND (KAITHAL)</t>
  </si>
  <si>
    <t xml:space="preserve">OLD BUS STAND ROAD, DHAND, KAITHAL</t>
  </si>
  <si>
    <t xml:space="preserve">SBI.50372@SBI.CO.IN</t>
  </si>
  <si>
    <t xml:space="preserve">RAMTHALI</t>
  </si>
  <si>
    <t xml:space="preserve">VPO RAMTHALI, KAITHAL</t>
  </si>
  <si>
    <t xml:space="preserve">SBI.50490@SBI.CO.IN</t>
  </si>
  <si>
    <t xml:space="preserve">KURAR</t>
  </si>
  <si>
    <t xml:space="preserve">VPO KURAR, KAITHAL</t>
  </si>
  <si>
    <t xml:space="preserve">SBI.50492@SBI..CO.IN</t>
  </si>
  <si>
    <t xml:space="preserve">MATAUR</t>
  </si>
  <si>
    <t xml:space="preserve">VPO MATAUR, KAITHAL</t>
  </si>
  <si>
    <t xml:space="preserve">SBI.50532@SBI.CO.IN</t>
  </si>
  <si>
    <t xml:space="preserve">PARVATI VIHAR THANESAR</t>
  </si>
  <si>
    <t xml:space="preserve">SBI.50647@SBI.CO.IN</t>
  </si>
  <si>
    <t xml:space="preserve">PIPLI ROAD(sec-13) KURUKSHETRA</t>
  </si>
  <si>
    <t xml:space="preserve">PIPLI ROAD   KURUKSHETRA
11/2-A, SECTOR 13, PIPLI ROAD, KURUKSHETRA , HARYANA (136118)
</t>
  </si>
  <si>
    <t xml:space="preserve">SBI.50981@SBI.CO.IN</t>
  </si>
  <si>
    <t xml:space="preserve">KHARKARA</t>
  </si>
  <si>
    <t xml:space="preserve">VPO KHARKARA, KAITHAL</t>
  </si>
  <si>
    <t xml:space="preserve">SBI.51061@SBI.CO.IN</t>
  </si>
  <si>
    <t xml:space="preserve">ADHOYA</t>
  </si>
  <si>
    <t xml:space="preserve">VPO ADHOYA, KURUKSHETRA</t>
  </si>
  <si>
    <t xml:space="preserve">SBI.51062@SBI.CO.IN</t>
  </si>
  <si>
    <t xml:space="preserve">GEONG</t>
  </si>
  <si>
    <t xml:space="preserve">VPO GEONG, KAITHAL</t>
  </si>
  <si>
    <t xml:space="preserve">SBI.51224@SBI.CO.IN</t>
  </si>
  <si>
    <t xml:space="preserve">KHARKAN</t>
  </si>
  <si>
    <t xml:space="preserve">VPO KHARKAN, KAITHAL</t>
  </si>
  <si>
    <t xml:space="preserve">SBI.51259@SBI.CO.IN</t>
  </si>
  <si>
    <t xml:space="preserve">DAU MAJRA</t>
  </si>
  <si>
    <t xml:space="preserve">VPO DAU MAJRA, KURUKSHETRA</t>
  </si>
  <si>
    <t xml:space="preserve">SBI.51394@SBI.CO.IN</t>
  </si>
  <si>
    <t xml:space="preserve">BHOR SAIDAN</t>
  </si>
  <si>
    <t xml:space="preserve">VPO BHOR SAIDAN , KURUKSHETRA</t>
  </si>
  <si>
    <t xml:space="preserve">SBI.51470@SBI.CO.IN</t>
  </si>
  <si>
    <t xml:space="preserve">NGM KURUKSHETRA</t>
  </si>
  <si>
    <t xml:space="preserve">NGM KURUKSHETRA
GATE NO: 2, NEW GRAIN MARKET, KDB ROAD, KURUKSHETRA (HRY) (136119)</t>
  </si>
  <si>
    <t xml:space="preserve">SBI.51493@SBI.CO.IN</t>
  </si>
  <si>
    <t xml:space="preserve">RDB RACC KAITHAL</t>
  </si>
  <si>
    <t xml:space="preserve">SBI.63468@SBI.CO.IN</t>
  </si>
  <si>
    <t xml:space="preserve">RACC KURUKSHETRA</t>
  </si>
  <si>
    <t xml:space="preserve">SEC 2, GROUND FLOOR, HUDA , KURUKSHETRA</t>
  </si>
  <si>
    <t xml:space="preserve">SBI.63614@SBI.CO.IN</t>
  </si>
  <si>
    <t xml:space="preserve">SME KAITHAL</t>
  </si>
  <si>
    <t xml:space="preserve">SEC 20, HUDA MARKET, KAITHAL</t>
  </si>
  <si>
    <t xml:space="preserve">SBI.63769@SBI.CO.IN</t>
  </si>
  <si>
    <t xml:space="preserve">Sh.Rakesh Sharma, Regional Manager, State Bank of India, SCO 99-107, RBO-4 (14846), Chandigarh-160008REGIONAL MANAGER</t>
  </si>
  <si>
    <t xml:space="preserve">8146533495 agmr4.zopkl@sbi.co.in</t>
  </si>
  <si>
    <t xml:space="preserve">Punjab University, CHD</t>
  </si>
  <si>
    <t xml:space="preserve">SECTOR-14, PUNJAB UNIVERSITY, CHANDIGARH</t>
  </si>
  <si>
    <t xml:space="preserve">SBI.00742@sbi.co.in</t>
  </si>
  <si>
    <t xml:space="preserve">S.C.O.NO.64 AND 65, SECTOR 30C, CHANDIGARH</t>
  </si>
  <si>
    <t xml:space="preserve">sbi.01443@sbi.co.in</t>
  </si>
  <si>
    <t xml:space="preserve">NO. 3 BRD, AIR FORCE STATION(CHANDIGARH)</t>
  </si>
  <si>
    <t xml:space="preserve">sbi.01495@sbi.co.in</t>
  </si>
  <si>
    <t xml:space="preserve">M W MARKET, IND AREA PHASE I, CHANDIGARH</t>
  </si>
  <si>
    <t xml:space="preserve">sbi.01508@sbi.co.in</t>
  </si>
  <si>
    <t xml:space="preserve">SECTOR-12, CHANDIGARH</t>
  </si>
  <si>
    <t xml:space="preserve">sbi.02452@sbi.co.in</t>
  </si>
  <si>
    <t xml:space="preserve">MADHYA MARG, SECTOR-7, CHANDIGARH</t>
  </si>
  <si>
    <t xml:space="preserve">sbi.03246@sbi.co.in</t>
  </si>
  <si>
    <t xml:space="preserve">SCO 35,SECTOR 23C, CHANDIGARH</t>
  </si>
  <si>
    <t xml:space="preserve">sbi.03263@sbi.co.in</t>
  </si>
  <si>
    <t xml:space="preserve">Attawa</t>
  </si>
  <si>
    <t xml:space="preserve">ATTAWA, CHANDIGARH</t>
  </si>
  <si>
    <t xml:space="preserve">sbi.03936@sbi.co.in</t>
  </si>
  <si>
    <t xml:space="preserve">SECTOR 17 A, LHO COMPLEX, CHANDIGARH</t>
  </si>
  <si>
    <t xml:space="preserve">sbi.04049@sbi.co.in</t>
  </si>
  <si>
    <t xml:space="preserve">Sec 22 Chandigarh</t>
  </si>
  <si>
    <t xml:space="preserve">SCO NO.2915-16, SECTOR 22 C CHANDIGARH</t>
  </si>
  <si>
    <t xml:space="preserve">sbi.04703@sbi.co.in</t>
  </si>
  <si>
    <t xml:space="preserve">Sector 8 Chandigarh</t>
  </si>
  <si>
    <t xml:space="preserve">SCO 99-102 , SECTOR-8C, MADHYA MARG, CHANDIGARH</t>
  </si>
  <si>
    <t xml:space="preserve">sbi.05850@sbi.co.in</t>
  </si>
  <si>
    <t xml:space="preserve">Sector 31, Chandigarh</t>
  </si>
  <si>
    <t xml:space="preserve">SCO NO 75-76 SECTOR 31 C, CHANDIGARH</t>
  </si>
  <si>
    <t xml:space="preserve">sbi.05864@sbi.co.in</t>
  </si>
  <si>
    <t xml:space="preserve">Sector 37 Chandigarh</t>
  </si>
  <si>
    <t xml:space="preserve">S.C.O.NO.221, SECTOR-37, CHANDIGARH</t>
  </si>
  <si>
    <t xml:space="preserve">sbi.06597@sbi.co.in</t>
  </si>
  <si>
    <t xml:space="preserve">Haryana Civil Sectt.</t>
  </si>
  <si>
    <t xml:space="preserve">HARYANA CIVIL SECTT, SECTOR 1, CHANDIGARH</t>
  </si>
  <si>
    <t xml:space="preserve">sbi.06831@sbi.co.in</t>
  </si>
  <si>
    <t xml:space="preserve">Plot NO. 174, IInd Second,Industrial Area-II, Chandigarh</t>
  </si>
  <si>
    <t xml:space="preserve">sbi.07501@sbi.co.in</t>
  </si>
  <si>
    <t xml:space="preserve">Sector 34, Chandigarh</t>
  </si>
  <si>
    <t xml:space="preserve">SCO 156-159, SECTOR 34A, Chandigarh</t>
  </si>
  <si>
    <t xml:space="preserve">sbi.08701@sbi.co.in</t>
  </si>
  <si>
    <t xml:space="preserve">Sector 17, Chandigarh</t>
  </si>
  <si>
    <t xml:space="preserve">S.C.0.1-2-3, SECTOR-17/B, Chandigarh</t>
  </si>
  <si>
    <t xml:space="preserve">sbi.08719@sbi.co.in</t>
  </si>
  <si>
    <t xml:space="preserve">SECTOR 41, CHANDIGARH</t>
  </si>
  <si>
    <t xml:space="preserve">sbi.09301@sbi.co.in</t>
  </si>
  <si>
    <t xml:space="preserve">sector 41 Chandigarh</t>
  </si>
  <si>
    <t xml:space="preserve">OPP. FIRE STATION, Sec 17 E, Chandigarh</t>
  </si>
  <si>
    <t xml:space="preserve">sbi.10603@sbi.co.in</t>
  </si>
  <si>
    <t xml:space="preserve">CHD Housing Board</t>
  </si>
  <si>
    <t xml:space="preserve">CHANDIGARH HOUSING BOARD, CHANDIGARH</t>
  </si>
  <si>
    <t xml:space="preserve">sbi.10604@sbi.co.in</t>
  </si>
  <si>
    <t xml:space="preserve">Govt College for Boys</t>
  </si>
  <si>
    <t xml:space="preserve">GOVT COLLEGE FOR BOYS, SEC 11, CHANDIGARH</t>
  </si>
  <si>
    <t xml:space="preserve">sbi.10606@sbi.co.in</t>
  </si>
  <si>
    <t xml:space="preserve">Govt Medical College Hospital</t>
  </si>
  <si>
    <t xml:space="preserve">GOVT MEDICAL COLLEGE HOSPITAL, SEC 32, CHANDIGARH</t>
  </si>
  <si>
    <t xml:space="preserve">sbi.10607@sbi.co.in</t>
  </si>
  <si>
    <t xml:space="preserve">MCM DAV College</t>
  </si>
  <si>
    <t xml:space="preserve"> MCM DAV COLLEGE, SECTOR 36, Chandigarh</t>
  </si>
  <si>
    <t xml:space="preserve">sbi.10609@sbi.co.in</t>
  </si>
  <si>
    <t xml:space="preserve">Sector 18D Chandigarh</t>
  </si>
  <si>
    <t xml:space="preserve">SCO 36, SECTOR-18D, CHANDIGARH</t>
  </si>
  <si>
    <t xml:space="preserve">sbi.11585@sbi.co.in</t>
  </si>
  <si>
    <t xml:space="preserve">Sector 40 Chandigarh</t>
  </si>
  <si>
    <t xml:space="preserve"> SCO NO. 215  , SEC 40D CHANDIGARH</t>
  </si>
  <si>
    <t xml:space="preserve">sbi.14630@sbi.c.in</t>
  </si>
  <si>
    <t xml:space="preserve">U I E T , BLOCK II , SOUTH CAMPUS, 2ND FLOOR, PUNJAB UNIVERSITY, CHANDIGARH</t>
  </si>
  <si>
    <t xml:space="preserve">sbi.17022@sbi.co.in</t>
  </si>
  <si>
    <t xml:space="preserve">Sector 32 Chandigarh</t>
  </si>
  <si>
    <t xml:space="preserve">SCO 69 , SEC 32 C CHANDIGARH</t>
  </si>
  <si>
    <t xml:space="preserve">sbi.17984@sbi.co.in</t>
  </si>
  <si>
    <t xml:space="preserve">Sector 9 Chandigarh</t>
  </si>
  <si>
    <t xml:space="preserve">SCO 40-41, SEC 9, MANDHYA MARG, CHANDIGARH</t>
  </si>
  <si>
    <t xml:space="preserve">sbi.18249@sbi.co.in</t>
  </si>
  <si>
    <t xml:space="preserve">Sector 22 Chandigarh</t>
  </si>
  <si>
    <t xml:space="preserve">SCO 7, SEC 22 D, CHANDIGARH</t>
  </si>
  <si>
    <t xml:space="preserve">sbi.50117@sbi.co.in</t>
  </si>
  <si>
    <t xml:space="preserve">Sector 10 Chandigarh</t>
  </si>
  <si>
    <t xml:space="preserve">SCO 21, SEC 10 D, CHANDIGARH</t>
  </si>
  <si>
    <t xml:space="preserve">sbi.50145@sbi.co.in</t>
  </si>
  <si>
    <t xml:space="preserve">Sector 35 Chandigarh</t>
  </si>
  <si>
    <t xml:space="preserve">SCO 280, SECTOR 35 - D, CHANDIGARH</t>
  </si>
  <si>
    <t xml:space="preserve">sbi.50215@sbi.co.in</t>
  </si>
  <si>
    <t xml:space="preserve">PB. &amp; Haryana High Court</t>
  </si>
  <si>
    <t xml:space="preserve">PUNJAB &amp; HARYANA HIGH COURT, CHANDIGARH</t>
  </si>
  <si>
    <t xml:space="preserve">sbi.50306@sbi.co.in</t>
  </si>
  <si>
    <t xml:space="preserve">Sector 38 Chandigarh</t>
  </si>
  <si>
    <t xml:space="preserve">SCO 78, SEC 38 C CHANDIGARH</t>
  </si>
  <si>
    <t xml:space="preserve">sbi.50427@sbi.co.in</t>
  </si>
  <si>
    <t xml:space="preserve">Dadumajra</t>
  </si>
  <si>
    <t xml:space="preserve">VILL-DADUMAJRA; PO-MALOYA, CHANDIGARH</t>
  </si>
  <si>
    <t xml:space="preserve">SBI.50429@SBI.CO.IN</t>
  </si>
  <si>
    <t xml:space="preserve">Kazheri</t>
  </si>
  <si>
    <t xml:space="preserve">VILL-KAZHERI;PO-BADHERI, CHANDIGARH</t>
  </si>
  <si>
    <t xml:space="preserve">SBI.50435@SBI.CO.IN</t>
  </si>
  <si>
    <t xml:space="preserve">Sarangpur</t>
  </si>
  <si>
    <t xml:space="preserve">VILL-SARANGPUR, PO-MULLANPUR, CHANDIGARH</t>
  </si>
  <si>
    <t xml:space="preserve">sbi.50455@sbi.co.in</t>
  </si>
  <si>
    <t xml:space="preserve">Alisher</t>
  </si>
  <si>
    <t xml:space="preserve">KHUDA ALISHER</t>
  </si>
  <si>
    <t xml:space="preserve">sbi.50522@sbi.co.in</t>
  </si>
  <si>
    <t xml:space="preserve">Wala</t>
  </si>
  <si>
    <t xml:space="preserve">KAIMBWALA</t>
  </si>
  <si>
    <t xml:space="preserve">sbi.50523@sbi.co.in</t>
  </si>
  <si>
    <t xml:space="preserve">Block</t>
  </si>
  <si>
    <t xml:space="preserve">SERVICE BLOCK , I ST FLOOR , DISTT COURT COMPLEX, SEC 43, CHANDIGARH</t>
  </si>
  <si>
    <t xml:space="preserve">sbi.50719@sbi.co.in</t>
  </si>
  <si>
    <t xml:space="preserve">Hospital</t>
  </si>
  <si>
    <t xml:space="preserve">GENERAL HOSPITAL SEC 16, CHANDIGARH</t>
  </si>
  <si>
    <t xml:space="preserve">sbi.50736@sbi.co.in</t>
  </si>
  <si>
    <t xml:space="preserve">61, Sec</t>
  </si>
  <si>
    <t xml:space="preserve">SCO 60-61, SEC 34 A, CHANDIGARH</t>
  </si>
  <si>
    <t xml:space="preserve">sbi.50752@sbi.co.in</t>
  </si>
  <si>
    <t xml:space="preserve">No</t>
  </si>
  <si>
    <t xml:space="preserve">SCO NO 84, SECTOR 46 - C, CHANDIGARH</t>
  </si>
  <si>
    <t xml:space="preserve">sbi.50825@sbi.co.in</t>
  </si>
  <si>
    <t xml:space="preserve"> 440, Sector</t>
  </si>
  <si>
    <t xml:space="preserve">SCO 439 - 440, SECTOR 35- C, CHANDIGARH</t>
  </si>
  <si>
    <t xml:space="preserve">sbi.50949@sbi.co.in</t>
  </si>
  <si>
    <t xml:space="preserve">22 Main Market</t>
  </si>
  <si>
    <t xml:space="preserve">SCO NO, 21-22 MAIN MARKET, SEC 19 C CHANDIGARH</t>
  </si>
  <si>
    <t xml:space="preserve">sbi.51017@sbi.co.in</t>
  </si>
  <si>
    <t xml:space="preserve">BOOTH NO. 1 &amp; 2, SEC 49 B, CHANDIGARH</t>
  </si>
  <si>
    <t xml:space="preserve">sbi.51201@sbi.co.in</t>
  </si>
  <si>
    <t xml:space="preserve">SCO NO. 13, SEC 20 D CHANDIGARH</t>
  </si>
  <si>
    <t xml:space="preserve">sbi.51273@sbi.co.in</t>
  </si>
  <si>
    <t xml:space="preserve">Market</t>
  </si>
  <si>
    <t xml:space="preserve">91,MATHAROO MARKET, MALOYA, CHANDIAGRH</t>
  </si>
  <si>
    <t xml:space="preserve">sbi.51404@sbi.co.in</t>
  </si>
  <si>
    <t xml:space="preserve">SCO NO. 263, SEC 44 C CHANDIGARH</t>
  </si>
  <si>
    <t xml:space="preserve">sbi.51418@sbi.co.in</t>
  </si>
  <si>
    <t xml:space="preserve">Sh.Santokh Singh Bhandal, Regional Manager, RBO-5 (61353), Shakti Colony, Thandi Sarak, Karnal-132001</t>
  </si>
  <si>
    <t xml:space="preserve">9988887261 rmkarnal.fimmpat@sbi.co.in</t>
  </si>
  <si>
    <t xml:space="preserve">JAGADHARI</t>
  </si>
  <si>
    <t xml:space="preserve"> JAGADHRI OPP. BUS STAND DISTT. YAMUNANAGAR</t>
  </si>
  <si>
    <t xml:space="preserve">SBI.00654@SBI.CO.IN</t>
  </si>
  <si>
    <t xml:space="preserve">01732</t>
  </si>
  <si>
    <t xml:space="preserve">247120</t>
  </si>
  <si>
    <t xml:space="preserve">MAIN BRANCH KARNAL</t>
  </si>
  <si>
    <t xml:space="preserve">THE MALL, SHAKTI COLONY, KARNAL</t>
  </si>
  <si>
    <t xml:space="preserve">sbi.00665@sbi.co.in</t>
  </si>
  <si>
    <t xml:space="preserve">0184</t>
  </si>
  <si>
    <t xml:space="preserve">2272043</t>
  </si>
  <si>
    <t xml:space="preserve">MODEL TOWN KARNAL</t>
  </si>
  <si>
    <t xml:space="preserve">311-L, MODEL TOWN, KARNAL</t>
  </si>
  <si>
    <t xml:space="preserve">SBI.01761@SBI.CO.IN</t>
  </si>
  <si>
    <t xml:space="preserve">01840</t>
  </si>
  <si>
    <t xml:space="preserve">226823</t>
  </si>
  <si>
    <t xml:space="preserve">TARAORI</t>
  </si>
  <si>
    <t xml:space="preserve">MAIN ROAD, TARAORI</t>
  </si>
  <si>
    <t xml:space="preserve">sbi.01958@sbi.co.in</t>
  </si>
  <si>
    <t xml:space="preserve">01745</t>
  </si>
  <si>
    <t xml:space="preserve">243935</t>
  </si>
  <si>
    <t xml:space="preserve">KUNJPURA</t>
  </si>
  <si>
    <t xml:space="preserve">NEAR HARYANA GRAMIN BANK, KUNJPURA</t>
  </si>
  <si>
    <t xml:space="preserve">sbi.02400@sbi.co.in</t>
  </si>
  <si>
    <t xml:space="preserve">00184</t>
  </si>
  <si>
    <t xml:space="preserve">2384336</t>
  </si>
  <si>
    <t xml:space="preserve">NILOKHERI</t>
  </si>
  <si>
    <t xml:space="preserve">NEW GRAIN MARKET JAGADHARI 135001</t>
  </si>
  <si>
    <t xml:space="preserve">sbi.02440@sbi.co.in</t>
  </si>
  <si>
    <t xml:space="preserve">246318</t>
  </si>
  <si>
    <t xml:space="preserve">MINI SECRETARIAT JAGADRI</t>
  </si>
  <si>
    <t xml:space="preserve">SBI.04332@SBI.CO.IN</t>
  </si>
  <si>
    <t xml:space="preserve">17320</t>
  </si>
  <si>
    <t xml:space="preserve">201110</t>
  </si>
  <si>
    <t xml:space="preserve">MINI SECT.KARNAL</t>
  </si>
  <si>
    <t xml:space="preserve">MINI SECTT ,  SECTOR-12, KARNAL-132001</t>
  </si>
  <si>
    <t xml:space="preserve">sbi.04334@sbi.co.in</t>
  </si>
  <si>
    <t xml:space="preserve">2266606</t>
  </si>
  <si>
    <t xml:space="preserve">ADB INDRI DIST KARNAL</t>
  </si>
  <si>
    <t xml:space="preserve">MEHTA MARKET, INDRI</t>
  </si>
  <si>
    <t xml:space="preserve">sbi.04945@sbi.co.in</t>
  </si>
  <si>
    <t xml:space="preserve">2382029</t>
  </si>
  <si>
    <t xml:space="preserve">CAC- KARNAL</t>
  </si>
  <si>
    <t xml:space="preserve">sbi.05289@sbi.co.in</t>
  </si>
  <si>
    <t xml:space="preserve">2254113</t>
  </si>
  <si>
    <t xml:space="preserve">NAHARPUR</t>
  </si>
  <si>
    <t xml:space="preserve">V&amp; PO NAHARPUR</t>
  </si>
  <si>
    <t xml:space="preserve">sbi.07137@sbi.co.in</t>
  </si>
  <si>
    <t xml:space="preserve">280234</t>
  </si>
  <si>
    <t xml:space="preserve">SHAMGARH</t>
  </si>
  <si>
    <t xml:space="preserve">V&amp;PO SHAMGARH</t>
  </si>
  <si>
    <t xml:space="preserve">sbi.07174@sbi.co.in</t>
  </si>
  <si>
    <t xml:space="preserve">242822</t>
  </si>
  <si>
    <t xml:space="preserve">ARJAHERI</t>
  </si>
  <si>
    <t xml:space="preserve">V&amp; PO ARJAHERI</t>
  </si>
  <si>
    <t xml:space="preserve">sbi.07772@sbi.co.in</t>
  </si>
  <si>
    <t xml:space="preserve">246029</t>
  </si>
  <si>
    <t xml:space="preserve">JAMBA</t>
  </si>
  <si>
    <t xml:space="preserve">V&amp;PO JAMBA</t>
  </si>
  <si>
    <t xml:space="preserve">sbi.08849@sbi.co.in</t>
  </si>
  <si>
    <t xml:space="preserve">261079</t>
  </si>
  <si>
    <t xml:space="preserve">GRAIN MARKET KARNAL</t>
  </si>
  <si>
    <t xml:space="preserve">GRAIN MARKET, NOVELTY ROAD, KARNAL</t>
  </si>
  <si>
    <t xml:space="preserve">sbi.09123@sbi.co.in</t>
  </si>
  <si>
    <t xml:space="preserve">184</t>
  </si>
  <si>
    <t xml:space="preserve">2272661</t>
  </si>
  <si>
    <t xml:space="preserve">MODEL TOWN YAMUNA NAGAR</t>
  </si>
  <si>
    <t xml:space="preserve">GOBINDPURI , MODEL TOWN, YAMUNA NAGAR</t>
  </si>
  <si>
    <t xml:space="preserve">sbi.11953@sbi.co.in</t>
  </si>
  <si>
    <t xml:space="preserve">223401</t>
  </si>
  <si>
    <t xml:space="preserve">SME INDUSTRIAL AREA KARNAL</t>
  </si>
  <si>
    <t xml:space="preserve">sbi.11979@sbi.co.in</t>
  </si>
  <si>
    <t xml:space="preserve">2221546</t>
  </si>
  <si>
    <t xml:space="preserve">HUDA COMPLEX KARNAL</t>
  </si>
  <si>
    <t xml:space="preserve">HUDA COMPLEX, SECTOR-8, KARNAL </t>
  </si>
  <si>
    <t xml:space="preserve">SBI.11980@SBI.CO.IN</t>
  </si>
  <si>
    <t xml:space="preserve">2233005</t>
  </si>
  <si>
    <t xml:space="preserve">RADUR</t>
  </si>
  <si>
    <t xml:space="preserve">OPP. BUS STAND, RADUAR</t>
  </si>
  <si>
    <t xml:space="preserve">sbi.12205@sbi.co.in</t>
  </si>
  <si>
    <t xml:space="preserve">284309</t>
  </si>
  <si>
    <t xml:space="preserve">NIGDU</t>
  </si>
  <si>
    <t xml:space="preserve">V&amp;PO NIGADHU</t>
  </si>
  <si>
    <t xml:space="preserve">sbi.13691@sbi.co.in</t>
  </si>
  <si>
    <t xml:space="preserve">1745</t>
  </si>
  <si>
    <t xml:space="preserve">267319</t>
  </si>
  <si>
    <t xml:space="preserve">NISANG</t>
  </si>
  <si>
    <t xml:space="preserve">KARNAL-KAITHAL ROAD, NISSANG</t>
  </si>
  <si>
    <t xml:space="preserve">SBI.16254@SBI.CO.IN</t>
  </si>
  <si>
    <t xml:space="preserve">271171</t>
  </si>
  <si>
    <t xml:space="preserve">JUNDLA</t>
  </si>
  <si>
    <t xml:space="preserve">V&amp;PO JUNDLA</t>
  </si>
  <si>
    <t xml:space="preserve">SBI.16255@SBI.CO.IN</t>
  </si>
  <si>
    <t xml:space="preserve">272242</t>
  </si>
  <si>
    <t xml:space="preserve">YAMUNAGAR ROAD JAGADHRI</t>
  </si>
  <si>
    <t xml:space="preserve">JAGADHARI YAMUNANAGAR ROAD JAGADHRI</t>
  </si>
  <si>
    <t xml:space="preserve">sbi.16889@sbi.co.in</t>
  </si>
  <si>
    <t xml:space="preserve">260889</t>
  </si>
  <si>
    <t xml:space="preserve">HANSI ROAD KARNAL</t>
  </si>
  <si>
    <t xml:space="preserve">sbi.16895@sbi.co.in</t>
  </si>
  <si>
    <t xml:space="preserve">2242123</t>
  </si>
  <si>
    <t xml:space="preserve">ASSANDH</t>
  </si>
  <si>
    <t xml:space="preserve">SANTPURA YAMUNANAGAR</t>
  </si>
  <si>
    <t xml:space="preserve">sbi.16962@sbi.co.in</t>
  </si>
  <si>
    <t xml:space="preserve">01749</t>
  </si>
  <si>
    <t xml:space="preserve">278500</t>
  </si>
  <si>
    <t xml:space="preserve">SALWAN</t>
  </si>
  <si>
    <t xml:space="preserve">MINI SECTT COMPLEX JAGADHARI</t>
  </si>
  <si>
    <t xml:space="preserve">sbi.16963@sbi.co.in</t>
  </si>
  <si>
    <t xml:space="preserve">285098</t>
  </si>
  <si>
    <t xml:space="preserve">RADAUR ROAD YAMUNANAGAR</t>
  </si>
  <si>
    <t xml:space="preserve">PUNJAB COMPLEX, RADAUR ROAD, YAMUNA NAGAR</t>
  </si>
  <si>
    <t xml:space="preserve">sbi.17023@sbi.co.in</t>
  </si>
  <si>
    <t xml:space="preserve">1732</t>
  </si>
  <si>
    <t xml:space="preserve">290059</t>
  </si>
  <si>
    <t xml:space="preserve">WORKSHOP ROAD YAMUNANAGAR</t>
  </si>
  <si>
    <t xml:space="preserve">  JAGADHARI WORKSHOP ROAD YAMUNANAGAR</t>
  </si>
  <si>
    <t xml:space="preserve">sbi.17590@sbi.co.in</t>
  </si>
  <si>
    <t xml:space="preserve">2266200</t>
  </si>
  <si>
    <t xml:space="preserve">BURIA CHOWK JAGADHARI</t>
  </si>
  <si>
    <t xml:space="preserve"> CHHACHHROULI ROAD BURIA CHOWK JAGADHARI</t>
  </si>
  <si>
    <t xml:space="preserve">sbi.17591@sbi.co.in</t>
  </si>
  <si>
    <t xml:space="preserve">241110</t>
  </si>
  <si>
    <t xml:space="preserve">KALPANA CHAWLA GOVT MEDI COLLEGE KARNAL</t>
  </si>
  <si>
    <t xml:space="preserve">SBI.17919@SBI.CO.IN</t>
  </si>
  <si>
    <t xml:space="preserve">2267116</t>
  </si>
  <si>
    <t xml:space="preserve">SM AREA YAMUNANAGAR</t>
  </si>
  <si>
    <t xml:space="preserve">SUGAR MILL ARA YAMUNANAGAR</t>
  </si>
  <si>
    <t xml:space="preserve">sbi.50088@sbi.co.in</t>
  </si>
  <si>
    <t xml:space="preserve">01710</t>
  </si>
  <si>
    <t xml:space="preserve">229757</t>
  </si>
  <si>
    <t xml:space="preserve">MAIN BR RLY ROAD YAMUNA NAGAR</t>
  </si>
  <si>
    <t xml:space="preserve"> RAILWAY ROAD YAMUNANAGAR</t>
  </si>
  <si>
    <t xml:space="preserve">sbi.50089@sbi.co.in</t>
  </si>
  <si>
    <t xml:space="preserve">INDUSTRIAL AREA YAMUNANAGAR</t>
  </si>
  <si>
    <t xml:space="preserve">sbi.50090@sbi.co.in</t>
  </si>
  <si>
    <t xml:space="preserve">265362</t>
  </si>
  <si>
    <t xml:space="preserve">GHARANUNDA</t>
  </si>
  <si>
    <t xml:space="preserve">SINGLA LANE, GHARAUNDA</t>
  </si>
  <si>
    <t xml:space="preserve">SBI.50097@SBI.CO.IN</t>
  </si>
  <si>
    <t xml:space="preserve">01748</t>
  </si>
  <si>
    <t xml:space="preserve">250035</t>
  </si>
  <si>
    <t xml:space="preserve">ADB JAGADHRI</t>
  </si>
  <si>
    <t xml:space="preserve">HUDA COMPLEX SECTOR-17, JAGADHARI</t>
  </si>
  <si>
    <t xml:space="preserve">sbi.50172@sbi.co.in</t>
  </si>
  <si>
    <t xml:space="preserve">3745015</t>
  </si>
  <si>
    <t xml:space="preserve">SANGHOA</t>
  </si>
  <si>
    <t xml:space="preserve">V&amp;PO SANGHOA</t>
  </si>
  <si>
    <t xml:space="preserve">sbi.50280@sbi.co.in</t>
  </si>
  <si>
    <t xml:space="preserve">389064</t>
  </si>
  <si>
    <t xml:space="preserve">RANWAR</t>
  </si>
  <si>
    <t xml:space="preserve">V*PO RANWAR</t>
  </si>
  <si>
    <t xml:space="preserve">sbi.50317@sbi.co.in</t>
  </si>
  <si>
    <t xml:space="preserve">387547</t>
  </si>
  <si>
    <t xml:space="preserve">NDRI KARNAL</t>
  </si>
  <si>
    <t xml:space="preserve">NDRI COMPLEX, KARNAL</t>
  </si>
  <si>
    <t xml:space="preserve">sbi.50326@sbi.co.in</t>
  </si>
  <si>
    <t xml:space="preserve">2552461</t>
  </si>
  <si>
    <t xml:space="preserve">SALWAN CHOWK, ASSANDH</t>
  </si>
  <si>
    <t xml:space="preserve">sbi.50358@sbi.co.in</t>
  </si>
  <si>
    <t xml:space="preserve">278295</t>
  </si>
  <si>
    <t xml:space="preserve">TEJLI</t>
  </si>
  <si>
    <t xml:space="preserve">VILL. TEJLI, PO JAGADHARI</t>
  </si>
  <si>
    <t xml:space="preserve">sbi.50414@sbi.co.in</t>
  </si>
  <si>
    <t xml:space="preserve">229964</t>
  </si>
  <si>
    <t xml:space="preserve">NRW JAGADHRI WORKSHOP</t>
  </si>
  <si>
    <t xml:space="preserve">JAGADHARI NORTHERN RAILWAY WORKSHOP</t>
  </si>
  <si>
    <t xml:space="preserve">sbi.50459@sbi.co.in</t>
  </si>
  <si>
    <t xml:space="preserve">3752564</t>
  </si>
  <si>
    <t xml:space="preserve">URBAN ESTATE KARNAL</t>
  </si>
  <si>
    <t xml:space="preserve">SECTOR-13, MARKET COMPLEX, KARNAL</t>
  </si>
  <si>
    <t xml:space="preserve">sbi.50510@sbi.co.in</t>
  </si>
  <si>
    <t xml:space="preserve">2204756</t>
  </si>
  <si>
    <t xml:space="preserve">MOHIUDDINPUR</t>
  </si>
  <si>
    <t xml:space="preserve">KARNAL-MEERUT ROAD, MOHIUDDINPUR</t>
  </si>
  <si>
    <t xml:space="preserve">sbi.50535@sbi.co.in</t>
  </si>
  <si>
    <t xml:space="preserve">DYAL SINGH COLLEGE KARNAL</t>
  </si>
  <si>
    <t xml:space="preserve">DUAL SINGH COLLEGE ROAD, KARNAL</t>
  </si>
  <si>
    <t xml:space="preserve">sbi.50637@sbi.co.in</t>
  </si>
  <si>
    <t xml:space="preserve">2271227</t>
  </si>
  <si>
    <t xml:space="preserve">SGNK HS JAGADHRI WORKSHOP</t>
  </si>
  <si>
    <t xml:space="preserve">SGNK HIGH SCHOOL JAGADHARI</t>
  </si>
  <si>
    <t xml:space="preserve">sbi.50646@sbi.co.in</t>
  </si>
  <si>
    <t xml:space="preserve">3752024</t>
  </si>
  <si>
    <t xml:space="preserve">TEL EXCH YAMUNA NAGAR</t>
  </si>
  <si>
    <t xml:space="preserve">sbi.50684@sbi.co.in</t>
  </si>
  <si>
    <t xml:space="preserve">228457</t>
  </si>
  <si>
    <t xml:space="preserve">SEC 6 KARNAL</t>
  </si>
  <si>
    <t xml:space="preserve">SCF 54, SECTOR 6, KARNAL</t>
  </si>
  <si>
    <t xml:space="preserve">sbi.50700@sbi.co.in</t>
  </si>
  <si>
    <t xml:space="preserve">2281230</t>
  </si>
  <si>
    <t xml:space="preserve">GNGC SANTPURA YAMUNANAGAR</t>
  </si>
  <si>
    <t xml:space="preserve">sbi.50730@sbi.co.in</t>
  </si>
  <si>
    <t xml:space="preserve">231435</t>
  </si>
  <si>
    <t xml:space="preserve">GRAIN MARKET, NILOKHERI</t>
  </si>
  <si>
    <t xml:space="preserve">sbi.50765@sbi.co.in</t>
  </si>
  <si>
    <t xml:space="preserve">247365</t>
  </si>
  <si>
    <t xml:space="preserve">MINI SECTT JAGADHARI</t>
  </si>
  <si>
    <t xml:space="preserve">sbi.50781@sbi.co.in</t>
  </si>
  <si>
    <t xml:space="preserve">DAYANAND MODEL HIGH SCHOOL KARNAL</t>
  </si>
  <si>
    <t xml:space="preserve">CIVIL HOSPITAL ROAD, </t>
  </si>
  <si>
    <t xml:space="preserve">sbi.50909@sbi.co.in</t>
  </si>
  <si>
    <t xml:space="preserve">2268321</t>
  </si>
  <si>
    <t xml:space="preserve">KANSAPUR</t>
  </si>
  <si>
    <t xml:space="preserve">NEAR ELECTRICITY BOARD, KANSAPUR</t>
  </si>
  <si>
    <t xml:space="preserve">sbi.51445@sbi.co.in</t>
  </si>
  <si>
    <t xml:space="preserve">254192</t>
  </si>
  <si>
    <t xml:space="preserve">KALANDARI GATE KARNAL</t>
  </si>
  <si>
    <t xml:space="preserve">sbi.51512@sbi.co.in</t>
  </si>
  <si>
    <t xml:space="preserve">2240521</t>
  </si>
  <si>
    <t xml:space="preserve">RBO KARNAL</t>
  </si>
  <si>
    <t xml:space="preserve">SHAKTI COLONY, KARNAL</t>
  </si>
  <si>
    <t xml:space="preserve">SBI.61353@SBI.CO.IN</t>
  </si>
  <si>
    <t xml:space="preserve">PUNEET SINGH ,  AGM</t>
  </si>
  <si>
    <t xml:space="preserve">RACPC AMBALA</t>
  </si>
  <si>
    <t xml:space="preserve">STATE BANK OF INDIA, RACPC, COURT ROAD, AMBALA CITY</t>
  </si>
  <si>
    <t xml:space="preserve">rasecc.ambala@sbi.co.in</t>
  </si>
  <si>
    <t xml:space="preserve">0171</t>
  </si>
  <si>
    <t xml:space="preserve">ARUN KUMAR, AGM</t>
  </si>
  <si>
    <t xml:space="preserve">RACPC Chandigarh</t>
  </si>
  <si>
    <t xml:space="preserve">SCO NO 99-102 SECTOR 8C
CHANDIGARH</t>
  </si>
  <si>
    <t xml:space="preserve">agmracpc.zocha@sbi.co.in</t>
  </si>
  <si>
    <t xml:space="preserve">0172</t>
  </si>
  <si>
    <t xml:space="preserve">ANITA  KUMARI NEGI, AGM</t>
  </si>
  <si>
    <t xml:space="preserve">RACPC PANCHKULA</t>
  </si>
  <si>
    <t xml:space="preserve">PLOT NO 1-2 , CITY CENTRE,
SEC-5,PANCHKULA HARYANA</t>
  </si>
  <si>
    <t xml:space="preserve">agmraseccc.pkl@sbi.co.in</t>
  </si>
  <si>
    <t xml:space="preserve">RAM GOPAL, AGM</t>
  </si>
  <si>
    <t xml:space="preserve">RACPC  Yamunanagar</t>
  </si>
  <si>
    <t xml:space="preserve">INDUSTRIAL AREA, YAMUNANAGAR,HARYANA</t>
  </si>
  <si>
    <t xml:space="preserve">sbi.50844@sbi.co.in</t>
  </si>
  <si>
    <t xml:space="preserve">SHILPI SRIVASTAVA, AGM</t>
  </si>
  <si>
    <t xml:space="preserve">SMECC Chandigarh</t>
  </si>
  <si>
    <t xml:space="preserve">SCO 103 TO 110
SECTOR 17 B,CHANDIGARH</t>
  </si>
  <si>
    <t xml:space="preserve">agmsecc.zocha@sbi.co.in</t>
  </si>
  <si>
    <t xml:space="preserve">SANJIV KUMAR, AGM</t>
  </si>
  <si>
    <t xml:space="preserve">SMECC Panchkula</t>
  </si>
  <si>
    <t xml:space="preserve">PLOT NO. 1-2,1ST FLOOR, ADMIN OFFICE, SECTOR-5,PANCHKULA</t>
  </si>
  <si>
    <t xml:space="preserve">sbi.61343@sbi.co.in</t>
  </si>
  <si>
    <t xml:space="preserve">PARDEEP GARG, AGM</t>
  </si>
  <si>
    <t xml:space="preserve">SMECC AMBALA</t>
  </si>
  <si>
    <t xml:space="preserve">S C O 102,PREM NAGAR
AMBALA CITY,HARYANA</t>
  </si>
  <si>
    <t xml:space="preserve">sbi.61175@sbi.co.in</t>
  </si>
  <si>
    <t xml:space="preserve">RAJIV KUMAR CHOPRA, AGM</t>
  </si>
  <si>
    <t xml:space="preserve">SMECC Yamunanagar</t>
  </si>
  <si>
    <t xml:space="preserve">E-20 INDUSTRIAL AREA, NEAR BUS STAND,YAMUNANAGAR,HARYANA </t>
  </si>
  <si>
    <t xml:space="preserve">sbi.61176@sbi.co.in</t>
  </si>
  <si>
    <t xml:space="preserve">ANUJ KUMAR AGGARWAL, AGM </t>
  </si>
  <si>
    <t xml:space="preserve">RASMEC  KURUKSHETRA</t>
  </si>
  <si>
    <t xml:space="preserve">RASMEC  KURUKSHETRA, 2nd fllor Commercial SCO 88-89, sector- 2, urban Estate , Kururkshetra</t>
  </si>
  <si>
    <t xml:space="preserve">SBI.63598@SBI.CO.IN</t>
  </si>
  <si>
    <t xml:space="preserve">   SANJAY KUMAR SHARMA, AGM</t>
  </si>
  <si>
    <t xml:space="preserve">M.B. CHANDIGARH</t>
  </si>
  <si>
    <t xml:space="preserve">SCO 43-48, BANKING SQUARE
SECTOR-17B, CHANDIGARH</t>
  </si>
  <si>
    <t xml:space="preserve">sbi.00628@sbi.co.in</t>
  </si>
  <si>
    <t xml:space="preserve">     ANITA GAUL HIRA, AGM</t>
  </si>
  <si>
    <t xml:space="preserve">PGI CHANDIGARH BRANCH</t>
  </si>
  <si>
    <t xml:space="preserve">sbi.01524@sbi.co.in</t>
  </si>
  <si>
    <t xml:space="preserve">    SATYAWATI CHOUHAN, AGM</t>
  </si>
  <si>
    <t xml:space="preserve">SME BRANCH CHANDIGARH</t>
  </si>
  <si>
    <t xml:space="preserve">PRAGATI BHAWAN
SCO 103-107 SECTOR 8 C
MADHYA MARG,CHANDIGARH</t>
  </si>
  <si>
    <t xml:space="preserve">sbi.11705@sbi.co.in</t>
  </si>
  <si>
    <t xml:space="preserve"> MANJEET SINGH, AGM</t>
  </si>
  <si>
    <t xml:space="preserve">SECTOR -10 BRANCH PANCHKULA</t>
  </si>
  <si>
    <t xml:space="preserve">SCO-14,SECTOR-10 , PANCHKULA,HARYANA </t>
  </si>
  <si>
    <t xml:space="preserve">sbi.01509@sbi.co.in</t>
  </si>
  <si>
    <t xml:space="preserve">JASPAL SINGH SUMAN, AGM  </t>
  </si>
  <si>
    <t xml:space="preserve">SME BRANCH YAMUNA NAGAR</t>
  </si>
  <si>
    <t xml:space="preserve">RAILWAY ROAD YAMUNA NAGAR,HARYANA </t>
  </si>
  <si>
    <t xml:space="preserve">sbi.01293@sbi.co.in</t>
  </si>
  <si>
    <t xml:space="preserve">KAPIL DEV, AGM   </t>
  </si>
  <si>
    <t xml:space="preserve">COMMERCIAL BRANCH KARNAL</t>
  </si>
  <si>
    <t xml:space="preserve">Ist FLOOR MARVEL TOWER, NEAR BUS STAND,OPPOSITE MANAV SEVA SANGH,Dist : KARNAL, HARYANA</t>
  </si>
  <si>
    <t xml:space="preserve">sbi.04047@sbi.co.in</t>
  </si>
  <si>
    <t xml:space="preserve">         VANDANA SINGHAL, AGM</t>
  </si>
  <si>
    <t xml:space="preserve">RACPC KARNAL</t>
  </si>
  <si>
    <t xml:space="preserve">IST FLOOR, THE MALL, NEAR AMBEDKAR CHOWK,KARNAL, HARYANA</t>
  </si>
  <si>
    <t xml:space="preserve">rasecc.karnal@sbi.co.in</t>
  </si>
  <si>
    <t xml:space="preserve"> SUMAN KUMARI SAHJLAN TANDA, AGM</t>
  </si>
  <si>
    <t xml:space="preserve">SMECC KARNAL</t>
  </si>
  <si>
    <t xml:space="preserve">KALANDRI GATE, KARNAL
HARYANA</t>
  </si>
  <si>
    <t xml:space="preserve">ADMINISTRATIVE OFFICE  ROHTAK</t>
  </si>
  <si>
    <t xml:space="preserve">Deputy General Manager, State Bank of India, Administrative Office, Near Sagar Villa, Delhi Bye-Pass Road, Rohtak – 124001</t>
  </si>
  <si>
    <t xml:space="preserve">01262-242421      dgmroh.lhocha@sbi.co.in       9971100393</t>
  </si>
  <si>
    <t xml:space="preserve">Adminstrative Office, Rohtak </t>
  </si>
  <si>
    <t xml:space="preserve">State Bank Of India, Near Sagar Villa, Delhi Bye Pass Road, Rohtak </t>
  </si>
  <si>
    <t xml:space="preserve">dgmroh.lhocha@sbi.co.in</t>
  </si>
  <si>
    <t xml:space="preserve">242421, 266727</t>
  </si>
  <si>
    <t xml:space="preserve">Sh.Ashutosh Kumar Singh, Regional Manager, State Bank of India, Region-I, Regional Business Office, Opp Devi Lal Park, Delhi Bye Pass Road, Opp. Jaat Bhawan, Rohtak – 124001</t>
  </si>
  <si>
    <t xml:space="preserve">
01262-242421
 agm1.zohar@sbi.co.in    8053555893</t>
  </si>
  <si>
    <t xml:space="preserve">MAIN BRANCH ROHTAK</t>
  </si>
  <si>
    <t xml:space="preserve">State Bank of India MAIN BRANCH ROHTAK</t>
  </si>
  <si>
    <t xml:space="preserve">sbi.00706@sbi.co.in</t>
  </si>
  <si>
    <t xml:space="preserve">BHIWANI</t>
  </si>
  <si>
    <t xml:space="preserve">State Bank of India BHIWANI</t>
  </si>
  <si>
    <t xml:space="preserve">sbi.01531@sbi.co.in</t>
  </si>
  <si>
    <t xml:space="preserve">HISSAR ROAD(ROHTAK)</t>
  </si>
  <si>
    <t xml:space="preserve">State Bank of India HISSAR ROAD(ROHTAK)</t>
  </si>
  <si>
    <t xml:space="preserve">sbi.01766@sbi.co.in</t>
  </si>
  <si>
    <t xml:space="preserve">BHALOUT</t>
  </si>
  <si>
    <t xml:space="preserve">State Bank of India BHALOUT</t>
  </si>
  <si>
    <t xml:space="preserve">sbi.02312@sbi.co.in</t>
  </si>
  <si>
    <t xml:space="preserve">BOHAR ROHTAK</t>
  </si>
  <si>
    <t xml:space="preserve">State Bank of India BOHAR ROHTAK</t>
  </si>
  <si>
    <t xml:space="preserve">sbi.02320@sbi.co.in</t>
  </si>
  <si>
    <t xml:space="preserve">ISMALIA</t>
  </si>
  <si>
    <t xml:space="preserve">State Bank of India ISMALIA</t>
  </si>
  <si>
    <t xml:space="preserve">sbi.02361@sbi.co.in</t>
  </si>
  <si>
    <t xml:space="preserve">KAHANAUR</t>
  </si>
  <si>
    <t xml:space="preserve">State Bank of India KAHANAUR</t>
  </si>
  <si>
    <t xml:space="preserve">sbi.02378@sbi.co.in</t>
  </si>
  <si>
    <t xml:space="preserve">SANGHI</t>
  </si>
  <si>
    <t xml:space="preserve">State Bank of India SANGHI</t>
  </si>
  <si>
    <t xml:space="preserve">sbi.02475@sbi.co.in</t>
  </si>
  <si>
    <t xml:space="preserve">SPL P.B.B ROHTAK</t>
  </si>
  <si>
    <t xml:space="preserve">State Bank of India SPL P.B.B ROHTAK</t>
  </si>
  <si>
    <t xml:space="preserve">sbi.04154@sbi.co.in</t>
  </si>
  <si>
    <t xml:space="preserve">MAHARSHI DAYANAND UNIV ROHTAK</t>
  </si>
  <si>
    <t xml:space="preserve">State Bank of India MAHARSHI DAYANAND UNIV ROHTAK</t>
  </si>
  <si>
    <t xml:space="preserve">sbi.04734@sbi.co.in</t>
  </si>
  <si>
    <t xml:space="preserve">MEDICAL COLLEGE (ROHTAK)</t>
  </si>
  <si>
    <t xml:space="preserve">State Bank of India MEDICAL COLLEGE (ROHTAK)</t>
  </si>
  <si>
    <t xml:space="preserve">sbi.04735@sbi.co.in</t>
  </si>
  <si>
    <t xml:space="preserve">CAC- ROHTAK</t>
  </si>
  <si>
    <t xml:space="preserve">State Bank of India CAC- ROHTAK</t>
  </si>
  <si>
    <t xml:space="preserve">sbi.05291@sbi.co.in</t>
  </si>
  <si>
    <t xml:space="preserve">NEW GRAIN MARKET (ROHTAK)</t>
  </si>
  <si>
    <t xml:space="preserve">State Bank of India NEW GRAIN MARKET (ROHTAK)</t>
  </si>
  <si>
    <t xml:space="preserve">sbi.07661@sbi.co.in</t>
  </si>
  <si>
    <t xml:space="preserve">INDUSTRIAL AREA ROHTAK</t>
  </si>
  <si>
    <t xml:space="preserve">State Bank of India INDUSTRIAL AREA ROHTAK</t>
  </si>
  <si>
    <t xml:space="preserve">sbi.08573@sbi.co.in</t>
  </si>
  <si>
    <t xml:space="preserve">LOHARU</t>
  </si>
  <si>
    <t xml:space="preserve">State Bank of India LOHARU</t>
  </si>
  <si>
    <t xml:space="preserve">sbi.10731@sbi.co.in</t>
  </si>
  <si>
    <t xml:space="preserve">MINI SECTT. BHIWANI</t>
  </si>
  <si>
    <t xml:space="preserve">State Bank of India MINI SECTT. BHIWANI</t>
  </si>
  <si>
    <t xml:space="preserve">sbi.11864@sbi.co.in</t>
  </si>
  <si>
    <t xml:space="preserve">LOHARU ROAD CHARKHI DADRI</t>
  </si>
  <si>
    <t xml:space="preserve">State Bank of India LOHARU ROAD CHARKHI DADRI</t>
  </si>
  <si>
    <t xml:space="preserve">sbi.11865@sbi.co.in</t>
  </si>
  <si>
    <t xml:space="preserve">SEC-3 HUDA ROHTAK</t>
  </si>
  <si>
    <t xml:space="preserve">State Bank of India SEC-3 HUDA ROHTAK</t>
  </si>
  <si>
    <t xml:space="preserve">sbi.11982@sbi.co.in</t>
  </si>
  <si>
    <t xml:space="preserve">292256,</t>
  </si>
  <si>
    <t xml:space="preserve">KALANAUR</t>
  </si>
  <si>
    <t xml:space="preserve">State Bank of India KALANAUR</t>
  </si>
  <si>
    <t xml:space="preserve">sbi.13694@sbi.co.in</t>
  </si>
  <si>
    <t xml:space="preserve">MEHAM</t>
  </si>
  <si>
    <t xml:space="preserve">State Bank of India MEHAM</t>
  </si>
  <si>
    <t xml:space="preserve">sbi.13695@sbi.co.in</t>
  </si>
  <si>
    <t xml:space="preserve">SECTOR-1 HUDA ROHTAK</t>
  </si>
  <si>
    <t xml:space="preserve">State Bank of India SECTOR-1 HUDA ROHTAK</t>
  </si>
  <si>
    <t xml:space="preserve">sbi.14637@sbi.co.in</t>
  </si>
  <si>
    <t xml:space="preserve">RBO ROHTAK</t>
  </si>
  <si>
    <t xml:space="preserve">State Bank of India RBO ROHTAK</t>
  </si>
  <si>
    <t xml:space="preserve">sbi.15871@sbi.co.in</t>
  </si>
  <si>
    <t xml:space="preserve">SAMPLA</t>
  </si>
  <si>
    <t xml:space="preserve">State Bank of India SAMPLA</t>
  </si>
  <si>
    <t xml:space="preserve">sbi.16245@sbi.co.in</t>
  </si>
  <si>
    <t xml:space="preserve">JHOJHU KALAN</t>
  </si>
  <si>
    <t xml:space="preserve">State Bank of India JHOJHU KALAN</t>
  </si>
  <si>
    <t xml:space="preserve">sbi.16249@sbi.co.in</t>
  </si>
  <si>
    <t xml:space="preserve">BADHRA</t>
  </si>
  <si>
    <t xml:space="preserve">State Bank of India BADHRA</t>
  </si>
  <si>
    <t xml:space="preserve">sbi.16250@sbi.co.in</t>
  </si>
  <si>
    <t xml:space="preserve">ROHTAK GATE BHIWANI</t>
  </si>
  <si>
    <t xml:space="preserve">State Bank of India ROHTAK GATE BHIWANI</t>
  </si>
  <si>
    <t xml:space="preserve">sbi.16673@sbi.co.in</t>
  </si>
  <si>
    <t xml:space="preserve">HALU BAZAR BHIWANI</t>
  </si>
  <si>
    <t xml:space="preserve">State Bank of India HALU BAZAR BHIWANI</t>
  </si>
  <si>
    <t xml:space="preserve">sbi.16674@sbi.co.in</t>
  </si>
  <si>
    <t xml:space="preserve">SME HUDA COMM COMPLEX ROHTAK</t>
  </si>
  <si>
    <t xml:space="preserve">State Bank of India SME HUDA COMM COMPLEX ROHTAK</t>
  </si>
  <si>
    <t xml:space="preserve">sbi.16679@sbi.co.in</t>
  </si>
  <si>
    <t xml:space="preserve">JHAJJAR ROAD ROHTAK</t>
  </si>
  <si>
    <t xml:space="preserve">State Bank of India JHAJJAR ROAD ROHTAK</t>
  </si>
  <si>
    <t xml:space="preserve">sbi.31814@sbi.co.in</t>
  </si>
  <si>
    <t xml:space="preserve">KHERI SAMPLA</t>
  </si>
  <si>
    <t xml:space="preserve">State Bank of India KHERI SAMPLA</t>
  </si>
  <si>
    <t xml:space="preserve">sbi.50102@sbi.co.in</t>
  </si>
  <si>
    <t xml:space="preserve">RAJBIR MKT CHARKHI DADRI</t>
  </si>
  <si>
    <t xml:space="preserve">State Bank of India RAJBIR MKT CHARKHI DADRI</t>
  </si>
  <si>
    <t xml:space="preserve">sbi.50103@sbi.co.in</t>
  </si>
  <si>
    <t xml:space="preserve">SME BHIWANI</t>
  </si>
  <si>
    <t xml:space="preserve">State Bank of India SME BHIWANI</t>
  </si>
  <si>
    <t xml:space="preserve">sbi.50108@sbi.co.in</t>
  </si>
  <si>
    <t xml:space="preserve">JUI</t>
  </si>
  <si>
    <t xml:space="preserve">State Bank of India JUI</t>
  </si>
  <si>
    <t xml:space="preserve">sbi.50135@sbi.co.in</t>
  </si>
  <si>
    <t xml:space="preserve">AZAD MKT MEHAM</t>
  </si>
  <si>
    <t xml:space="preserve">State Bank of India AZAD MKT MEHAM</t>
  </si>
  <si>
    <t xml:space="preserve">sbi.50136@sbi.co.in</t>
  </si>
  <si>
    <t xml:space="preserve">BAUND</t>
  </si>
  <si>
    <t xml:space="preserve">State Bank of India BAUND</t>
  </si>
  <si>
    <t xml:space="preserve">sbi.50143@sbi.co.in</t>
  </si>
  <si>
    <t xml:space="preserve">HASSANGARH</t>
  </si>
  <si>
    <t xml:space="preserve">State Bank of India HASSANGARH</t>
  </si>
  <si>
    <t xml:space="preserve">sbi.50154@sbi.co.in</t>
  </si>
  <si>
    <t xml:space="preserve">SUBHASH NAGAR ROHTAK</t>
  </si>
  <si>
    <t xml:space="preserve">State Bank of India SUBHASH NAGAR ROHTAK</t>
  </si>
  <si>
    <t xml:space="preserve">sbi.50185@sbi.co.in</t>
  </si>
  <si>
    <t xml:space="preserve">NEW GRAIN MARKET BHIWANI</t>
  </si>
  <si>
    <t xml:space="preserve">State Bank of India NEW GRAIN MARKET BHIWANI</t>
  </si>
  <si>
    <t xml:space="preserve">sbi.50283@sbi.co.in</t>
  </si>
  <si>
    <t xml:space="preserve">ANWAL</t>
  </si>
  <si>
    <t xml:space="preserve">State Bank of India ANWAL</t>
  </si>
  <si>
    <t xml:space="preserve">sbi.50391@sbi.co.in</t>
  </si>
  <si>
    <t xml:space="preserve">VIKAS NAGAR BHIWANI</t>
  </si>
  <si>
    <t xml:space="preserve">State Bank of India VIKAS NAGAR BHIWANI</t>
  </si>
  <si>
    <t xml:space="preserve">sbi.50547@sbi.co.in</t>
  </si>
  <si>
    <t xml:space="preserve">NEKIPUR-DHIGAWA</t>
  </si>
  <si>
    <t xml:space="preserve">State Bank of India NEKIPUR-DHIGAWA</t>
  </si>
  <si>
    <t xml:space="preserve">sbi.50576@sbi.co.in</t>
  </si>
  <si>
    <t xml:space="preserve">CIRCULAR ROAD ROHTAK</t>
  </si>
  <si>
    <t xml:space="preserve">State Bank of India CIRCULAR ROAD ROHTAK</t>
  </si>
  <si>
    <t xml:space="preserve">sbi.50699@sbi.co.in</t>
  </si>
  <si>
    <t xml:space="preserve">KATH MANDI ROHTAK</t>
  </si>
  <si>
    <t xml:space="preserve">State Bank of India KATH MANDI ROHTAK</t>
  </si>
  <si>
    <t xml:space="preserve">sbi.50712@sbi.co.in</t>
  </si>
  <si>
    <t xml:space="preserve">AMM BHIWANI</t>
  </si>
  <si>
    <t xml:space="preserve">State Bank of India AMM BHIWANI</t>
  </si>
  <si>
    <t xml:space="preserve">sbi.50766@sbi.co.in</t>
  </si>
  <si>
    <t xml:space="preserve">MINI SECTT ROHTAK</t>
  </si>
  <si>
    <t xml:space="preserve">State Bank of India MINI SECTT ROHTAK</t>
  </si>
  <si>
    <t xml:space="preserve">sbi.50934@sbi.co.in</t>
  </si>
  <si>
    <t xml:space="preserve">SISER KHAS</t>
  </si>
  <si>
    <t xml:space="preserve">State Bank of India SISER KHAS</t>
  </si>
  <si>
    <t xml:space="preserve">sbi.51095@sbi.co.in</t>
  </si>
  <si>
    <t xml:space="preserve">ROHTAK ROAD CHARKHI DADRI</t>
  </si>
  <si>
    <t xml:space="preserve">State Bank of India ROHTAK ROAD CHARKHI DADRI</t>
  </si>
  <si>
    <t xml:space="preserve">sbi.51117@sbi.co.in</t>
  </si>
  <si>
    <t xml:space="preserve">NINDANA</t>
  </si>
  <si>
    <t xml:space="preserve">State Bank of India NINDANA</t>
  </si>
  <si>
    <t xml:space="preserve">sbi.51131@sbi.co.in</t>
  </si>
  <si>
    <t xml:space="preserve">LAKHAN MAJRA</t>
  </si>
  <si>
    <t xml:space="preserve">State Bank of India LAKHAN MAJRA</t>
  </si>
  <si>
    <t xml:space="preserve">sbi.51178@sbi.co.in</t>
  </si>
  <si>
    <t xml:space="preserve">RDB RACC BHIWANI</t>
  </si>
  <si>
    <t xml:space="preserve">State Bank of India RDB RACC BHIWANI</t>
  </si>
  <si>
    <t xml:space="preserve">sbi.63459@sbi.co.in</t>
  </si>
  <si>
    <t xml:space="preserve">RACC ROHTAK</t>
  </si>
  <si>
    <t xml:space="preserve">State Bank of India RACC ROHTAK</t>
  </si>
  <si>
    <t xml:space="preserve">sbi.63615@sbi.co.in</t>
  </si>
  <si>
    <t xml:space="preserve">Sh.Dinesh Gulati, Regional Manager, State Bank of India, Region-II, Regional Business Office,
2nd Floor, Opp. Jat College, Matka Chowk, Hisar (Haryana) PIN - 125001</t>
  </si>
  <si>
    <t xml:space="preserve">
01662-238823
 agm2.zohar@sbi.co.in</t>
  </si>
  <si>
    <t xml:space="preserve">HANSI DISTT HISSAR</t>
  </si>
  <si>
    <t xml:space="preserve">State Bank of India HANSI DISTT HISSAR</t>
  </si>
  <si>
    <t xml:space="preserve">sbi.00647@sbi.co.in</t>
  </si>
  <si>
    <t xml:space="preserve">MAIN BRANCH HISAR</t>
  </si>
  <si>
    <t xml:space="preserve">State Bank of India MAIN BRANCH HISAR</t>
  </si>
  <si>
    <t xml:space="preserve">sbi.00652@sbi.co.in</t>
  </si>
  <si>
    <t xml:space="preserve">HARYANA AGRI UNIV HISSAR</t>
  </si>
  <si>
    <t xml:space="preserve">State Bank of India HARYANA AGRI UNIV HISSAR</t>
  </si>
  <si>
    <t xml:space="preserve">sbi.01566@sbi.co.in</t>
  </si>
  <si>
    <t xml:space="preserve">SIWANI DISTT BHIWANI</t>
  </si>
  <si>
    <t xml:space="preserve">State Bank of India SIWANI DISTT BHIWANI</t>
  </si>
  <si>
    <t xml:space="preserve">sbi.02486@sbi.co.in</t>
  </si>
  <si>
    <t xml:space="preserve">UKLANA MANDI DISTT HISSAR</t>
  </si>
  <si>
    <t xml:space="preserve">State Bank of India UKLANA MANDI DISTT HISSAR</t>
  </si>
  <si>
    <t xml:space="preserve">sbi.02499@sbi.co.in</t>
  </si>
  <si>
    <t xml:space="preserve">ADB BARWALA DISTT HISSAR</t>
  </si>
  <si>
    <t xml:space="preserve">State Bank of India ADB BARWALA DISTT HISSAR</t>
  </si>
  <si>
    <t xml:space="preserve">sbi.03623@sbi.co.in</t>
  </si>
  <si>
    <t xml:space="preserve">MANGALI</t>
  </si>
  <si>
    <t xml:space="preserve">State Bank of India MANGALI</t>
  </si>
  <si>
    <t xml:space="preserve">sbi.03625@sbi.co.in</t>
  </si>
  <si>
    <t xml:space="preserve">UMRA</t>
  </si>
  <si>
    <t xml:space="preserve">State Bank of India UMRA</t>
  </si>
  <si>
    <t xml:space="preserve">sbi.03626@sbi.co.in</t>
  </si>
  <si>
    <t xml:space="preserve">SPL PBB TOSHAM ROAD HISSAR</t>
  </si>
  <si>
    <t xml:space="preserve">State Bank of India SPL PBB TOSHAM ROAD HISSAR</t>
  </si>
  <si>
    <t xml:space="preserve">sbi.04171@sbi.co.in</t>
  </si>
  <si>
    <t xml:space="preserve">REGIONAL BUSINESS OFFICE HISAR</t>
  </si>
  <si>
    <t xml:space="preserve">State Bank of India REGIONAL BUSINESS OFFICE HISAR</t>
  </si>
  <si>
    <t xml:space="preserve">sbi.05210@sbi.co.in</t>
  </si>
  <si>
    <t xml:space="preserve">CAC- M.S.HISSAR</t>
  </si>
  <si>
    <t xml:space="preserve">State Bank of India CAC- M.S.HISSAR</t>
  </si>
  <si>
    <t xml:space="preserve">sbi.05288@sbi.co.in</t>
  </si>
  <si>
    <t xml:space="preserve">SME NEW GRAIN MARKET HISSAR</t>
  </si>
  <si>
    <t xml:space="preserve">State Bank of India SME NEW GRAIN MARKET HISSAR</t>
  </si>
  <si>
    <t xml:space="preserve">sbi.05700@sbi.co.in</t>
  </si>
  <si>
    <t xml:space="preserve">MINI SECRETARIAT HISSAR</t>
  </si>
  <si>
    <t xml:space="preserve">State Bank of India MINI SECRETARIAT HISSAR</t>
  </si>
  <si>
    <t xml:space="preserve">sbi.06661@sbi.co.in</t>
  </si>
  <si>
    <t xml:space="preserve">THURANA</t>
  </si>
  <si>
    <t xml:space="preserve">State Bank of India THURANA</t>
  </si>
  <si>
    <t xml:space="preserve">sbi.07183@sbi.co.in</t>
  </si>
  <si>
    <t xml:space="preserve">BHATLA</t>
  </si>
  <si>
    <t xml:space="preserve">State Bank of India BHATLA</t>
  </si>
  <si>
    <t xml:space="preserve">sbi.07184@sbi.co.in</t>
  </si>
  <si>
    <t xml:space="preserve">MOTH RANGRAN</t>
  </si>
  <si>
    <t xml:space="preserve">State Bank of India MOTH RANGRAN</t>
  </si>
  <si>
    <t xml:space="preserve">sbi.07185@sbi.co.in</t>
  </si>
  <si>
    <t xml:space="preserve">HISSAR CANTONMENT</t>
  </si>
  <si>
    <t xml:space="preserve">State Bank of India HISSAR CANTONMENT</t>
  </si>
  <si>
    <t xml:space="preserve">sbi.08015@sbi.co.in</t>
  </si>
  <si>
    <t xml:space="preserve">PATEL NAGAR HISSAR</t>
  </si>
  <si>
    <t xml:space="preserve">State Bank of India PATEL NAGAR HISSAR</t>
  </si>
  <si>
    <t xml:space="preserve">sbi.09280@sbi.co.in</t>
  </si>
  <si>
    <t xml:space="preserve">COURT ROAD NARWANA</t>
  </si>
  <si>
    <t xml:space="preserve">State Bank of India COURT ROAD NARWANA</t>
  </si>
  <si>
    <t xml:space="preserve">sbi.10003@sbi.co.in</t>
  </si>
  <si>
    <t xml:space="preserve">JINDAL STAINLESS STEEL LTD HISSAR</t>
  </si>
  <si>
    <t xml:space="preserve">State Bank of India JINDAL STAINLESS STEEL LTD HISSAR</t>
  </si>
  <si>
    <t xml:space="preserve">sbi.10318@sbi.co.in</t>
  </si>
  <si>
    <t xml:space="preserve">BALSAMAND</t>
  </si>
  <si>
    <t xml:space="preserve">State Bank of India BALSAMAND</t>
  </si>
  <si>
    <t xml:space="preserve">sbi.11844@sbi.co.in</t>
  </si>
  <si>
    <t xml:space="preserve">State Bank of India ADAMPUR</t>
  </si>
  <si>
    <t xml:space="preserve">sbi.11845@sbi.co.in</t>
  </si>
  <si>
    <t xml:space="preserve">BHABALPUR</t>
  </si>
  <si>
    <t xml:space="preserve">State Bank of India BHABALPUR</t>
  </si>
  <si>
    <t xml:space="preserve">sbi.11867@sbi.co.in</t>
  </si>
  <si>
    <t xml:space="preserve">NEOLI KALAN</t>
  </si>
  <si>
    <t xml:space="preserve">State Bank of India NEOLI KALAN</t>
  </si>
  <si>
    <t xml:space="preserve">sbi.11868@sbi.co.in</t>
  </si>
  <si>
    <t xml:space="preserve">MODEL TOWN HANSI</t>
  </si>
  <si>
    <t xml:space="preserve">State Bank of India MODEL TOWN HANSI</t>
  </si>
  <si>
    <t xml:space="preserve">sbi.11948@sbi.co.in</t>
  </si>
  <si>
    <t xml:space="preserve">GARHI</t>
  </si>
  <si>
    <t xml:space="preserve">State Bank of India GARHI</t>
  </si>
  <si>
    <t xml:space="preserve">sbi.12197@sbi.co.in</t>
  </si>
  <si>
    <t xml:space="preserve">DABRA</t>
  </si>
  <si>
    <t xml:space="preserve">State Bank of India DABRA</t>
  </si>
  <si>
    <t xml:space="preserve">sbi.16138@sbi.co.in</t>
  </si>
  <si>
    <t xml:space="preserve">BUS STAND NARWANA</t>
  </si>
  <si>
    <t xml:space="preserve">State Bank of India BUS STAND NARWANA</t>
  </si>
  <si>
    <t xml:space="preserve">sbi.16139@sbi.co.in</t>
  </si>
  <si>
    <t xml:space="preserve">TOSHAM</t>
  </si>
  <si>
    <t xml:space="preserve">State Bank of India TOSHAM</t>
  </si>
  <si>
    <t xml:space="preserve">sbi.16566@sbi.co.in</t>
  </si>
  <si>
    <t xml:space="preserve">AZAD NAGAR HISAR</t>
  </si>
  <si>
    <t xml:space="preserve">State Bank of India AZAD NAGAR HISAR</t>
  </si>
  <si>
    <t xml:space="preserve">sbi.16669@sbi.co.in</t>
  </si>
  <si>
    <t xml:space="preserve">URBAN ESTATE HISAR</t>
  </si>
  <si>
    <t xml:space="preserve">State Bank of India URBAN ESTATE HISAR</t>
  </si>
  <si>
    <t xml:space="preserve">sbi.17698@sbi.co.in</t>
  </si>
  <si>
    <t xml:space="preserve">BEHAL</t>
  </si>
  <si>
    <t xml:space="preserve">State Bank of India BEHAL</t>
  </si>
  <si>
    <t xml:space="preserve">sbi.18617@sbi.co.in</t>
  </si>
  <si>
    <t xml:space="preserve">NARNAUND</t>
  </si>
  <si>
    <t xml:space="preserve">State Bank of India NARNAUND</t>
  </si>
  <si>
    <t xml:space="preserve">sbi.50109@sbi.co.in</t>
  </si>
  <si>
    <t xml:space="preserve">NARWANA</t>
  </si>
  <si>
    <t xml:space="preserve">State Bank of India NARWANA</t>
  </si>
  <si>
    <t xml:space="preserve">sbi.50112@sbi.co.in</t>
  </si>
  <si>
    <t xml:space="preserve">RLY ROAD HISSAR</t>
  </si>
  <si>
    <t xml:space="preserve">State Bank of India RLY ROAD HISSAR</t>
  </si>
  <si>
    <t xml:space="preserve">sbi.50180@sbi.co.in</t>
  </si>
  <si>
    <t xml:space="preserve">MODEL TOWN ADAMPUR MANDI</t>
  </si>
  <si>
    <t xml:space="preserve">State Bank of India MODEL TOWN ADAMPUR MANDI</t>
  </si>
  <si>
    <t xml:space="preserve">sbi.50356@sbi.co.in</t>
  </si>
  <si>
    <t xml:space="preserve">MAYAR</t>
  </si>
  <si>
    <t xml:space="preserve">State Bank of India MAYAR</t>
  </si>
  <si>
    <t xml:space="preserve">sbi.50408@sbi.co.in</t>
  </si>
  <si>
    <t xml:space="preserve">KHARAKPUNIA</t>
  </si>
  <si>
    <t xml:space="preserve">State Bank of India KHARAKPUNIA</t>
  </si>
  <si>
    <t xml:space="preserve">sbi.50493@sbi.co.in</t>
  </si>
  <si>
    <t xml:space="preserve">AUTO MARKET HISSAR</t>
  </si>
  <si>
    <t xml:space="preserve">State Bank of India AUTO MARKET HISSAR</t>
  </si>
  <si>
    <t xml:space="preserve">sbi.50520@sbi.co.in</t>
  </si>
  <si>
    <t xml:space="preserve">KUNGAR</t>
  </si>
  <si>
    <t xml:space="preserve">State Bank of India KUNGAR</t>
  </si>
  <si>
    <t xml:space="preserve">sbi.50531@sbi.co.in</t>
  </si>
  <si>
    <t xml:space="preserve">VIDYUT NAGAR HISAR</t>
  </si>
  <si>
    <t xml:space="preserve">State Bank of India VIDYUT NAGAR HISAR</t>
  </si>
  <si>
    <t xml:space="preserve">sbi.50929@sbi.co.in</t>
  </si>
  <si>
    <t xml:space="preserve">BANBHORI</t>
  </si>
  <si>
    <t xml:space="preserve">State Bank of India BANBHORI</t>
  </si>
  <si>
    <t xml:space="preserve">sbi.51048@sbi.co.in</t>
  </si>
  <si>
    <t xml:space="preserve">BAWANI KHERA</t>
  </si>
  <si>
    <t xml:space="preserve">State Bank of India BAWANI KHERA</t>
  </si>
  <si>
    <t xml:space="preserve">sbi.51123@sbi.co.in</t>
  </si>
  <si>
    <t xml:space="preserve">RAJLI</t>
  </si>
  <si>
    <t xml:space="preserve">State Bank of India RAJLI</t>
  </si>
  <si>
    <t xml:space="preserve">sbi.51225@sbi.co.in</t>
  </si>
  <si>
    <t xml:space="preserve">MOHBATPUR</t>
  </si>
  <si>
    <t xml:space="preserve">State Bank of India MOHBATPUR</t>
  </si>
  <si>
    <t xml:space="preserve">sbi.51344@sbi.co.in</t>
  </si>
  <si>
    <t xml:space="preserve">AGROHA</t>
  </si>
  <si>
    <t xml:space="preserve">State Bank of India AGROHA</t>
  </si>
  <si>
    <t xml:space="preserve">sbi.51380@sbi.co.in</t>
  </si>
  <si>
    <t xml:space="preserve">RGTPP-KHEDAR HISSAR</t>
  </si>
  <si>
    <t xml:space="preserve">State Bank of India RGTPP-KHEDAR HISSAR</t>
  </si>
  <si>
    <t xml:space="preserve">sbi.51381@sbi.co.in</t>
  </si>
  <si>
    <t xml:space="preserve">MILL GATE HISSAR</t>
  </si>
  <si>
    <t xml:space="preserve">State Bank of India MILL GATE HISSAR</t>
  </si>
  <si>
    <t xml:space="preserve">sbi.51466@sbi.co.in</t>
  </si>
  <si>
    <t xml:space="preserve">MASUDPUR</t>
  </si>
  <si>
    <t xml:space="preserve">State Bank of India MASUDPUR</t>
  </si>
  <si>
    <t xml:space="preserve">sbi.61404@sbi.co.in</t>
  </si>
  <si>
    <t xml:space="preserve">JINDAL HOSPITAL HISAR</t>
  </si>
  <si>
    <t xml:space="preserve">State Bank of India JINDAL HOSPITAL HISAR</t>
  </si>
  <si>
    <t xml:space="preserve">sbi.61419@sbi.co.in</t>
  </si>
  <si>
    <t xml:space="preserve">RACC HISSAR</t>
  </si>
  <si>
    <t xml:space="preserve">State Bank of India RACC HISSAR</t>
  </si>
  <si>
    <t xml:space="preserve">sbi.63612@sbi.co.in</t>
  </si>
  <si>
    <t xml:space="preserve">Sh.Yantan Darje Negi, Regional Manager, State Bank of India, Regional Business Office, Near Raesh Pilot Chowk, Rewari</t>
  </si>
  <si>
    <t xml:space="preserve">9418129919, agmr3.zoroh@sbi.co.in</t>
  </si>
  <si>
    <t xml:space="preserve">MAIN BRANCH REWARI</t>
  </si>
  <si>
    <t xml:space="preserve">State Bank of India MAIN BRANCH REWARI</t>
  </si>
  <si>
    <t xml:space="preserve">sbi.00705@sbi.co.in</t>
  </si>
  <si>
    <t xml:space="preserve">MAIN BRANCH BAHADURGARH</t>
  </si>
  <si>
    <t xml:space="preserve">State Bank of India MAIN BRANCH BAHADURGARH</t>
  </si>
  <si>
    <t xml:space="preserve">sbi.00743@sbi.co.in</t>
  </si>
  <si>
    <t xml:space="preserve">MATANHAIL DISTT JHAJJAR</t>
  </si>
  <si>
    <t xml:space="preserve">State Bank of India MATANHAIL DISTT JHAJJAR</t>
  </si>
  <si>
    <t xml:space="preserve">sbi.01351@sbi.co.in</t>
  </si>
  <si>
    <t xml:space="preserve">A.D.B. MOHINDERGARH</t>
  </si>
  <si>
    <t xml:space="preserve">State Bank of India A.D.B. MOHINDERGARH</t>
  </si>
  <si>
    <t xml:space="preserve">sbi.04946@sbi.co.in</t>
  </si>
  <si>
    <t xml:space="preserve">JATUSANA DISTT REWARI</t>
  </si>
  <si>
    <t xml:space="preserve">State Bank of India JATUSANA DISTT REWARI</t>
  </si>
  <si>
    <t xml:space="preserve">sbi.05391@sbi.co.in</t>
  </si>
  <si>
    <t xml:space="preserve">DHARUHERA</t>
  </si>
  <si>
    <t xml:space="preserve">State Bank of India DHARUHERA</t>
  </si>
  <si>
    <t xml:space="preserve">sbi.05699@sbi.co.in</t>
  </si>
  <si>
    <t xml:space="preserve">BAWAL</t>
  </si>
  <si>
    <t xml:space="preserve">State Bank of India BAWAL</t>
  </si>
  <si>
    <t xml:space="preserve">sbi.06238@sbi.co.in</t>
  </si>
  <si>
    <t xml:space="preserve">PATAUDA</t>
  </si>
  <si>
    <t xml:space="preserve">State Bank of India PATAUDA</t>
  </si>
  <si>
    <t xml:space="preserve">sbi.08904@sbi.co.in</t>
  </si>
  <si>
    <t xml:space="preserve">BHUNGURIKA DISTT MAHENDARAGARH</t>
  </si>
  <si>
    <t xml:space="preserve">State Bank of India BHUNGURIKA DISTT MAHENDARAGARH</t>
  </si>
  <si>
    <t xml:space="preserve">sbi.08905@sbi.co.in</t>
  </si>
  <si>
    <t xml:space="preserve">BADLI</t>
  </si>
  <si>
    <t xml:space="preserve">State Bank of India BADLI</t>
  </si>
  <si>
    <t xml:space="preserve">sbi.11869@sbi.co.in</t>
  </si>
  <si>
    <t xml:space="preserve">KOSLI DISTT REWARI</t>
  </si>
  <si>
    <t xml:space="preserve">State Bank of India KOSLI DISTT REWARI</t>
  </si>
  <si>
    <t xml:space="preserve">sbi.11870@sbi.co.in</t>
  </si>
  <si>
    <t xml:space="preserve">BRASS MARKET REWARI</t>
  </si>
  <si>
    <t xml:space="preserve">State Bank of India BRASS MARKET REWARI</t>
  </si>
  <si>
    <t xml:space="preserve">sbi.11871@sbi.co.in</t>
  </si>
  <si>
    <t xml:space="preserve">DHARUHERA CHUNGI REWARI</t>
  </si>
  <si>
    <t xml:space="preserve">State Bank of India DHARUHERA CHUNGI REWARI</t>
  </si>
  <si>
    <t xml:space="preserve">sbi.11872@sbi.co.in</t>
  </si>
  <si>
    <t xml:space="preserve">NARNAUL</t>
  </si>
  <si>
    <t xml:space="preserve">State Bank of India NARNAUL</t>
  </si>
  <si>
    <t xml:space="preserve">sbi.12202@sbi.co.in</t>
  </si>
  <si>
    <t xml:space="preserve">MINI SECRETARIATE REWARI</t>
  </si>
  <si>
    <t xml:space="preserve">State Bank of India MINI SECRETARIATE REWARI</t>
  </si>
  <si>
    <t xml:space="preserve">sbi.14634@sbi.co.in</t>
  </si>
  <si>
    <t xml:space="preserve">SINGHANA ROAD NARNAUL</t>
  </si>
  <si>
    <t xml:space="preserve">State Bank of India SINGHANA ROAD NARNAUL</t>
  </si>
  <si>
    <t xml:space="preserve">sbi.16246@sbi.co.in</t>
  </si>
  <si>
    <t xml:space="preserve">BUS STAND ROAD MAHENDRAGARH</t>
  </si>
  <si>
    <t xml:space="preserve">State Bank of India BUS STAND ROAD MAHENDRAGARH</t>
  </si>
  <si>
    <t xml:space="preserve">sbi.16247@sbi.co.in</t>
  </si>
  <si>
    <t xml:space="preserve">PALI MAHENDRAGARH</t>
  </si>
  <si>
    <t xml:space="preserve">State Bank of India PALI MAHENDRAGARH</t>
  </si>
  <si>
    <t xml:space="preserve">sbi.16248@sbi.co.in</t>
  </si>
  <si>
    <t xml:space="preserve">SILANI GATE JHAJJAR</t>
  </si>
  <si>
    <t xml:space="preserve">State Bank of India SILANI GATE JHAJJAR</t>
  </si>
  <si>
    <t xml:space="preserve">sbi.16251@sbi.co.in</t>
  </si>
  <si>
    <t xml:space="preserve">MANETHI DISTT REWARI</t>
  </si>
  <si>
    <t xml:space="preserve">State Bank of India MANETHI DISTT REWARI</t>
  </si>
  <si>
    <t xml:space="preserve">sbi.16567@sbi.co.in</t>
  </si>
  <si>
    <t xml:space="preserve">RAJESH PILOT CHOWK REWARI</t>
  </si>
  <si>
    <t xml:space="preserve">State Bank of India RAJESH PILOT CHOWK REWARI</t>
  </si>
  <si>
    <t xml:space="preserve">sbi.16677@sbi.co.in</t>
  </si>
  <si>
    <t xml:space="preserve">VIKAS NAGAR REWARI</t>
  </si>
  <si>
    <t xml:space="preserve">State Bank of India VIKAS NAGAR REWARI</t>
  </si>
  <si>
    <t xml:space="preserve">sbi.16678@sbi.co.in</t>
  </si>
  <si>
    <t xml:space="preserve">KANINA Distt MAHENDRAGARH</t>
  </si>
  <si>
    <t xml:space="preserve">State Bank of India KANINA Distt MAHENDRAGARH</t>
  </si>
  <si>
    <t xml:space="preserve">sbi.17021@sbi.co.in</t>
  </si>
  <si>
    <t xml:space="preserve">RBO REWARI</t>
  </si>
  <si>
    <t xml:space="preserve">State Bank of India RBO REWARI</t>
  </si>
  <si>
    <t xml:space="preserve">sbi.18094@sbi.co.in</t>
  </si>
  <si>
    <t xml:space="preserve">SME Kathmandi Rewari</t>
  </si>
  <si>
    <t xml:space="preserve">State Bank of India SME Kathmandi Rewari</t>
  </si>
  <si>
    <t xml:space="preserve">sbi.31413@sbi.co.in</t>
  </si>
  <si>
    <t xml:space="preserve">ROHTAK ROAD BAHADURGARH</t>
  </si>
  <si>
    <t xml:space="preserve">State Bank of India ROHTAK ROAD BAHADURGARH</t>
  </si>
  <si>
    <t xml:space="preserve">sbi.31770@sbi.co.in</t>
  </si>
  <si>
    <t xml:space="preserve">MAIN BRANCH JHAJJAR</t>
  </si>
  <si>
    <t xml:space="preserve">State Bank of India MAIN BRANCH JHAJJAR</t>
  </si>
  <si>
    <t xml:space="preserve">sbi.50101@sbi.co.in</t>
  </si>
  <si>
    <t xml:space="preserve">GOSWAM I MKT NARNAUL</t>
  </si>
  <si>
    <t xml:space="preserve">State Bank of India GOSWAM I MKT NARNAUL</t>
  </si>
  <si>
    <t xml:space="preserve">sbi.50104@sbi.co.in</t>
  </si>
  <si>
    <t xml:space="preserve">MAIN BRANCH MAHENDRAGARH</t>
  </si>
  <si>
    <t xml:space="preserve">State Bank of India MAIN BRANCH MAHENDRAGARH</t>
  </si>
  <si>
    <t xml:space="preserve">sbi.50105@sbi.co.in</t>
  </si>
  <si>
    <t xml:space="preserve">SATNALI Distt Mahendragarh</t>
  </si>
  <si>
    <t xml:space="preserve">State Bank of India SATNALI Distt Mahendragarh</t>
  </si>
  <si>
    <t xml:space="preserve">sbi.50153@sbi.co.in</t>
  </si>
  <si>
    <t xml:space="preserve">SANKHOL BAHADURGARH</t>
  </si>
  <si>
    <t xml:space="preserve">State Bank of India SANKHOL BAHADURGARH</t>
  </si>
  <si>
    <t xml:space="preserve">sbi.50268@sbi.co.in</t>
  </si>
  <si>
    <t xml:space="preserve">DISTT COURT NARNAUL</t>
  </si>
  <si>
    <t xml:space="preserve">State Bank of India DISTT COURT NARNAUL</t>
  </si>
  <si>
    <t xml:space="preserve">sbi.50436@sbi.co.in</t>
  </si>
  <si>
    <t xml:space="preserve">BERI</t>
  </si>
  <si>
    <t xml:space="preserve">State Bank of India BERI</t>
  </si>
  <si>
    <t xml:space="preserve">sbi.50503@sbi.co.in</t>
  </si>
  <si>
    <t xml:space="preserve">MALRA Distt MAHENDRAGARH</t>
  </si>
  <si>
    <t xml:space="preserve">State Bank of India MALRA Distt MAHENDRAGARH</t>
  </si>
  <si>
    <t xml:space="preserve">sbi.50622@sbi.co.in</t>
  </si>
  <si>
    <t xml:space="preserve">ATELI MANDI NARNAUL</t>
  </si>
  <si>
    <t xml:space="preserve">State Bank of India ATELI MANDI NARNAUL</t>
  </si>
  <si>
    <t xml:space="preserve">sbi.50683@sbi.co.in</t>
  </si>
  <si>
    <t xml:space="preserve">JHARLI Distt JHAJJAR</t>
  </si>
  <si>
    <t xml:space="preserve">State Bank of India JHARLI Distt JHAJJAR</t>
  </si>
  <si>
    <t xml:space="preserve">sbi.51229@sbi.co.in</t>
  </si>
  <si>
    <t xml:space="preserve">BARAHI</t>
  </si>
  <si>
    <t xml:space="preserve">State Bank of India BARAHI</t>
  </si>
  <si>
    <t xml:space="preserve">sbi.51266@sbi.co.in</t>
  </si>
  <si>
    <t xml:space="preserve">NANGALl CHAUDHARY Distt Mahendragarh</t>
  </si>
  <si>
    <t xml:space="preserve">State Bank of India NANGALl CHAUDHARY Distt Mahendragarh</t>
  </si>
  <si>
    <t xml:space="preserve">sbi.51316@sbi.co.in</t>
  </si>
  <si>
    <t xml:space="preserve">M INI SECTT JHAJJAR</t>
  </si>
  <si>
    <t xml:space="preserve">State Bank of India M INI SECTT JHAJJAR</t>
  </si>
  <si>
    <t xml:space="preserve">sbi.51325@sbi.co.in</t>
  </si>
  <si>
    <t xml:space="preserve">AIIMS BADSA BADLI JHAJJAR</t>
  </si>
  <si>
    <t xml:space="preserve">State Bank of India AIIMS BADSA BADLI JHAJJAR</t>
  </si>
  <si>
    <t xml:space="preserve">sbi.61298@sbi.co.in</t>
  </si>
  <si>
    <t xml:space="preserve">XLRI DELHI NCR CAMPUS JHAJJAR</t>
  </si>
  <si>
    <t xml:space="preserve">State Bank of India XLRI DELHI NCR CAMPUS JHAJJAR</t>
  </si>
  <si>
    <t xml:space="preserve">sbi.61737@sbi.co.in</t>
  </si>
  <si>
    <t xml:space="preserve">RDB RACC NARNAUL</t>
  </si>
  <si>
    <t xml:space="preserve">State Bank of India RDB RACC NARNAUL</t>
  </si>
  <si>
    <t xml:space="preserve">sbi.63464@sbi.co.in</t>
  </si>
  <si>
    <t xml:space="preserve">RDB RACC BAHADURGARH</t>
  </si>
  <si>
    <t xml:space="preserve">State Bank of India RDB RACC BAHADURGARH</t>
  </si>
  <si>
    <t xml:space="preserve">sbi.63465@sbi.co.in</t>
  </si>
  <si>
    <t xml:space="preserve">SECTOR-6 BAHADURGARH</t>
  </si>
  <si>
    <t xml:space="preserve">State Bank of India SECTOR-6 BAHADURGARH</t>
  </si>
  <si>
    <t xml:space="preserve">sbi.71026@sbi.co.in</t>
  </si>
  <si>
    <t xml:space="preserve">Regional Manager, State Bank of India, Regional Business Office-4, Panipat(Haryana)-132103 </t>
  </si>
  <si>
    <t xml:space="preserve">0180-4004430, 9813339222 agmpanipat4.zoroh@sbi.co.in</t>
  </si>
  <si>
    <t xml:space="preserve">INDUSTRIAL AREA PANIPAT</t>
  </si>
  <si>
    <t xml:space="preserve">State Bank of India INDUSTRIAL AREA PANIPAT</t>
  </si>
  <si>
    <t xml:space="preserve">sbi.00694@sbi.co.in</t>
  </si>
  <si>
    <t xml:space="preserve">G.T.ROAD PANIPAT</t>
  </si>
  <si>
    <t xml:space="preserve">State Bank of India G.T.ROAD PANIPAT</t>
  </si>
  <si>
    <t xml:space="preserve">sbi.01620@sbi.co.in</t>
  </si>
  <si>
    <t xml:space="preserve">MODEL TOWN PANIPAT</t>
  </si>
  <si>
    <t xml:space="preserve">State Bank of India MODEL TOWN PANIPAT</t>
  </si>
  <si>
    <t xml:space="preserve">sbi.02421@sbi.co.in</t>
  </si>
  <si>
    <t xml:space="preserve">ADB SHODAPUR</t>
  </si>
  <si>
    <t xml:space="preserve">State Bank of India ADB SHODAPUR</t>
  </si>
  <si>
    <t xml:space="preserve">sbi.03392@sbi.co.in</t>
  </si>
  <si>
    <t xml:space="preserve">ASSAN KALAN</t>
  </si>
  <si>
    <t xml:space="preserve">State Bank of India ASSAN KALAN</t>
  </si>
  <si>
    <t xml:space="preserve">sbi.03627@sbi.co.in</t>
  </si>
  <si>
    <t xml:space="preserve">MAIN BRANCH JIND</t>
  </si>
  <si>
    <t xml:space="preserve">State Bank of India MAIN BRANCH JIND</t>
  </si>
  <si>
    <t xml:space="preserve">sbi.04601@sbi.co.in</t>
  </si>
  <si>
    <t xml:space="preserve">RBO PANIPAT</t>
  </si>
  <si>
    <t xml:space="preserve">State Bank of India RBO PANIPAT</t>
  </si>
  <si>
    <t xml:space="preserve">sbi.05209@sbi.co.in</t>
  </si>
  <si>
    <t xml:space="preserve">CAC- -PANIPAT</t>
  </si>
  <si>
    <t xml:space="preserve">State Bank of India CAC- -PANIPAT</t>
  </si>
  <si>
    <t xml:space="preserve">sbi.05290@sbi.co.in</t>
  </si>
  <si>
    <t xml:space="preserve">URLANA KALAN</t>
  </si>
  <si>
    <t xml:space="preserve">State Bank of India URLANA KALAN</t>
  </si>
  <si>
    <t xml:space="preserve">sbi.05404@sbi.co.in</t>
  </si>
  <si>
    <t xml:space="preserve">ADB ALEWA</t>
  </si>
  <si>
    <t xml:space="preserve">State Bank of India ADB ALEWA</t>
  </si>
  <si>
    <t xml:space="preserve">sbi.06679@sbi.co.in</t>
  </si>
  <si>
    <t xml:space="preserve">BAPOLI</t>
  </si>
  <si>
    <t xml:space="preserve">State Bank of India BAPOLI</t>
  </si>
  <si>
    <t xml:space="preserve">sbi.06984@sbi.co.in</t>
  </si>
  <si>
    <t xml:space="preserve">AHAR</t>
  </si>
  <si>
    <t xml:space="preserve">State Bank of India AHAR</t>
  </si>
  <si>
    <t xml:space="preserve">sbi.07576@sbi.co.in</t>
  </si>
  <si>
    <t xml:space="preserve">KRISHANPURA PANIPAT</t>
  </si>
  <si>
    <t xml:space="preserve">State Bank of India KRISHANPURA PANIPAT</t>
  </si>
  <si>
    <t xml:space="preserve">sbi.08572@sbi.co.in</t>
  </si>
  <si>
    <t xml:space="preserve">PANIPAT REFINERY BAHOLI</t>
  </si>
  <si>
    <t xml:space="preserve">State Bank of India PANIPAT REFINERY BAHOLI</t>
  </si>
  <si>
    <t xml:space="preserve">sbi.08706@sbi.co.in</t>
  </si>
  <si>
    <t xml:space="preserve">BAGRU KALAN</t>
  </si>
  <si>
    <t xml:space="preserve">State Bank of India BAGRU KALAN</t>
  </si>
  <si>
    <t xml:space="preserve">sbi.08848@sbi.co.in</t>
  </si>
  <si>
    <t xml:space="preserve">RANI TALAB JIND</t>
  </si>
  <si>
    <t xml:space="preserve">State Bank of India RANI TALAB JIND</t>
  </si>
  <si>
    <t xml:space="preserve">sbi.11846@sbi.co.in</t>
  </si>
  <si>
    <t xml:space="preserve">SONALI ROAD PANIPAT</t>
  </si>
  <si>
    <t xml:space="preserve">State Bank of India SONALI ROAD PANIPAT</t>
  </si>
  <si>
    <t xml:space="preserve">sbi.11949@sbi.co.in</t>
  </si>
  <si>
    <t xml:space="preserve">SUBHASH COLONY G.T.ROAD PANIPAT</t>
  </si>
  <si>
    <t xml:space="preserve">State Bank of India SUBHASH COLONY G.T.ROAD PANIPAT</t>
  </si>
  <si>
    <t xml:space="preserve">sbi.11981@sbi.co.in</t>
  </si>
  <si>
    <t xml:space="preserve">RLY ROAD SAFIDON</t>
  </si>
  <si>
    <t xml:space="preserve">State Bank of India RLY ROAD SAFIDON</t>
  </si>
  <si>
    <t xml:space="preserve">sbi.12198@sbi.co.in</t>
  </si>
  <si>
    <t xml:space="preserve">ISRANA</t>
  </si>
  <si>
    <t xml:space="preserve">State Bank of India ISRANA</t>
  </si>
  <si>
    <t xml:space="preserve">sbi.13693@sbi.co.in</t>
  </si>
  <si>
    <t xml:space="preserve">PANIPAT REFINERY TOWNSHIP</t>
  </si>
  <si>
    <t xml:space="preserve">State Bank of India PANIPAT REFINERY TOWNSHIP</t>
  </si>
  <si>
    <t xml:space="preserve">sbi.16137@sbi.co.in</t>
  </si>
  <si>
    <t xml:space="preserve">SME BRANCH URBAN ESTATE</t>
  </si>
  <si>
    <t xml:space="preserve">State Bank of India SME BRANCH URBAN ESTATE</t>
  </si>
  <si>
    <t xml:space="preserve">sbi.16670@sbi.co.in</t>
  </si>
  <si>
    <t xml:space="preserve">PATIALA CHOWK JIND</t>
  </si>
  <si>
    <t xml:space="preserve">State Bank of India PATIALA CHOWK JIND</t>
  </si>
  <si>
    <t xml:space="preserve">sbi.16671@sbi.co.in</t>
  </si>
  <si>
    <t xml:space="preserve">SECTOR 13-17 PANIPAT</t>
  </si>
  <si>
    <t xml:space="preserve">State Bank of India SECTOR 13-17 PANIPAT</t>
  </si>
  <si>
    <t xml:space="preserve">sbi.16896@sbi.co.in</t>
  </si>
  <si>
    <t xml:space="preserve">MADLAUDA</t>
  </si>
  <si>
    <t xml:space="preserve">State Bank of India MADLAUDA</t>
  </si>
  <si>
    <t xml:space="preserve">sbi.16964@sbi.co.in</t>
  </si>
  <si>
    <t xml:space="preserve">SECTOR-12 PANIPAT</t>
  </si>
  <si>
    <t xml:space="preserve">State Bank of India SECTOR-12 PANIPAT</t>
  </si>
  <si>
    <t xml:space="preserve">sbi.16969@sbi.co.in</t>
  </si>
  <si>
    <t xml:space="preserve">AMAR BHAWAN CHOWK PANIPAT</t>
  </si>
  <si>
    <t xml:space="preserve">State Bank of India AMAR BHAWAN CHOWK PANIPAT</t>
  </si>
  <si>
    <t xml:space="preserve">sbi.16970@sbi.co.in</t>
  </si>
  <si>
    <t xml:space="preserve">MINI SECTT PANIPAT</t>
  </si>
  <si>
    <t xml:space="preserve">State Bank of India MINI SECTT PANIPAT</t>
  </si>
  <si>
    <t xml:space="preserve">sbi.30512@sbi.co.in</t>
  </si>
  <si>
    <t xml:space="preserve">SME GEETA COLONY PANIPAT</t>
  </si>
  <si>
    <t xml:space="preserve">State Bank of India SME GEETA COLONY PANIPAT</t>
  </si>
  <si>
    <t xml:space="preserve">sbi.50095@sbi.co.in</t>
  </si>
  <si>
    <t xml:space="preserve">SAMALKHA</t>
  </si>
  <si>
    <t xml:space="preserve">State Bank of India SAMALKHA</t>
  </si>
  <si>
    <t xml:space="preserve">sbi.50099@sbi.co.in</t>
  </si>
  <si>
    <t xml:space="preserve">SAFIDON ROAD JIND</t>
  </si>
  <si>
    <t xml:space="preserve">State Bank of India SAFIDON ROAD JIND</t>
  </si>
  <si>
    <t xml:space="preserve">sbi.50110@sbi.co.in</t>
  </si>
  <si>
    <t xml:space="preserve">SAFIDON</t>
  </si>
  <si>
    <t xml:space="preserve">State Bank of India SAFIDON</t>
  </si>
  <si>
    <t xml:space="preserve">sbi.50113@sbi.co.in</t>
  </si>
  <si>
    <t xml:space="preserve">Julana Distt. Jind</t>
  </si>
  <si>
    <t xml:space="preserve">State Bank of India Julana Distt. Jind</t>
  </si>
  <si>
    <t xml:space="preserve">sbi.50114@sbi.co.in</t>
  </si>
  <si>
    <t xml:space="preserve">UCHANA DISTT. JIND</t>
  </si>
  <si>
    <t xml:space="preserve">State Bank of India UCHANA DISTT. JIND</t>
  </si>
  <si>
    <t xml:space="preserve">sbi.50115@sbi.co.in</t>
  </si>
  <si>
    <t xml:space="preserve">THERMAL PLANT PANIPAT</t>
  </si>
  <si>
    <t xml:space="preserve">State Bank of India THERMAL PLANT PANIPAT</t>
  </si>
  <si>
    <t xml:space="preserve">sbi.50250@sbi.co.in</t>
  </si>
  <si>
    <t xml:space="preserve">sbi.50257@sbi.co.in</t>
  </si>
  <si>
    <t xml:space="preserve">QUILA ZAFARGARH</t>
  </si>
  <si>
    <t xml:space="preserve">State Bank of India QUILA ZAFARGARH</t>
  </si>
  <si>
    <t xml:space="preserve">sbi.50269@sbi.co.in</t>
  </si>
  <si>
    <t xml:space="preserve">FERTILIZER COMPLEX PANIPAT</t>
  </si>
  <si>
    <t xml:space="preserve">State Bank of India FERTILIZER COMPLEX PANIPAT</t>
  </si>
  <si>
    <t xml:space="preserve">sbi.50286@sbi.co.in</t>
  </si>
  <si>
    <t xml:space="preserve">HATHWALA</t>
  </si>
  <si>
    <t xml:space="preserve">State Bank of India HATHWALA</t>
  </si>
  <si>
    <t xml:space="preserve">sbi.50295@sbi.co.in</t>
  </si>
  <si>
    <t xml:space="preserve">ATTA</t>
  </si>
  <si>
    <t xml:space="preserve">State Bank of India ATTA</t>
  </si>
  <si>
    <t xml:space="preserve">sbi.50363@sbi.co.in</t>
  </si>
  <si>
    <t xml:space="preserve">MINI SECRETARIATE JIND</t>
  </si>
  <si>
    <t xml:space="preserve">State Bank of India MINI SECRETARIATE JIND</t>
  </si>
  <si>
    <t xml:space="preserve">sbi.50409@sbi.co.in</t>
  </si>
  <si>
    <t xml:space="preserve">DUMERKHAN KALAN</t>
  </si>
  <si>
    <t xml:space="preserve">State Bank of India DUMERKHAN KALAN</t>
  </si>
  <si>
    <t xml:space="preserve">sbi.50473@sbi.co.in</t>
  </si>
  <si>
    <t xml:space="preserve">BUANALAKHU</t>
  </si>
  <si>
    <t xml:space="preserve">State Bank of India BUANALAKHU</t>
  </si>
  <si>
    <t xml:space="preserve">sbi.50491@sbi.co.in</t>
  </si>
  <si>
    <t xml:space="preserve">KARSINDHU</t>
  </si>
  <si>
    <t xml:space="preserve">State Bank of India KARSINDHU</t>
  </si>
  <si>
    <t xml:space="preserve">sbi.50533@sbi.co.in</t>
  </si>
  <si>
    <t xml:space="preserve">GANGOLI</t>
  </si>
  <si>
    <t xml:space="preserve">State Bank of India GANGOLI</t>
  </si>
  <si>
    <t xml:space="preserve">sbi.50534@sbi.co.in</t>
  </si>
  <si>
    <t xml:space="preserve">DRDA JIND</t>
  </si>
  <si>
    <t xml:space="preserve">State Bank of India DRDA JIND</t>
  </si>
  <si>
    <t xml:space="preserve">sbi.50769@sbi.co.in</t>
  </si>
  <si>
    <t xml:space="preserve">BOHATWALA</t>
  </si>
  <si>
    <t xml:space="preserve">State Bank of India BOHATWALA</t>
  </si>
  <si>
    <t xml:space="preserve">sbi.51063@sbi.co.in</t>
  </si>
  <si>
    <t xml:space="preserve">KAMACH KHERA</t>
  </si>
  <si>
    <t xml:space="preserve">State Bank of India KAMACH KHERA</t>
  </si>
  <si>
    <t xml:space="preserve">sbi.51342@sbi.co.in</t>
  </si>
  <si>
    <t xml:space="preserve">PERSONAL BANKING BRANCH PANIPAT</t>
  </si>
  <si>
    <t xml:space="preserve">State Bank of India PERSONAL BANKING BRANCH PANIPAT</t>
  </si>
  <si>
    <t xml:space="preserve">sbi.51389@sbi.co.in</t>
  </si>
  <si>
    <t xml:space="preserve">PILLU KHERA</t>
  </si>
  <si>
    <t xml:space="preserve">State Bank of India PILLU KHERA</t>
  </si>
  <si>
    <t xml:space="preserve">sbi.51391@sbi.co.in</t>
  </si>
  <si>
    <t xml:space="preserve">LODAR</t>
  </si>
  <si>
    <t xml:space="preserve">State Bank of India LODAR</t>
  </si>
  <si>
    <t xml:space="preserve">sbi.51392@sbi.co.in</t>
  </si>
  <si>
    <t xml:space="preserve">NEW GRAIN MARKET JIND</t>
  </si>
  <si>
    <t xml:space="preserve">State Bank of India NEW GRAIN MARKET JIND</t>
  </si>
  <si>
    <t xml:space="preserve">sbi.51450@sbi.co.in</t>
  </si>
  <si>
    <t xml:space="preserve">MINI SECTT. SAMALKHA</t>
  </si>
  <si>
    <t xml:space="preserve">State Bank of India MINI SECTT. SAMALKHA</t>
  </si>
  <si>
    <t xml:space="preserve">sbi.51464@sbi.co.in</t>
  </si>
  <si>
    <t xml:space="preserve">RDB RACC JIND</t>
  </si>
  <si>
    <t xml:space="preserve">State Bank of India RDB RACC JIND</t>
  </si>
  <si>
    <t xml:space="preserve">sbi.63458@sbi.co.in</t>
  </si>
  <si>
    <t xml:space="preserve">Regional Manager, State Bank of India, Regional Business Office-5,Opp SRI Hospital , Dabwali Road, Sirsa (Haryana)-125055</t>
  </si>
  <si>
    <t xml:space="preserve">9729875484, rmsirsa.fimmptl@sbi.co.in </t>
  </si>
  <si>
    <t xml:space="preserve">MANDI DABWALI</t>
  </si>
  <si>
    <t xml:space="preserve">State Bank of India MANDI DABWALI</t>
  </si>
  <si>
    <t xml:space="preserve">sbi.00677@sbi.co.in</t>
  </si>
  <si>
    <t xml:space="preserve">MAIN BRANCH SIRSA</t>
  </si>
  <si>
    <t xml:space="preserve">State Bank of India MAIN BRANCH SIRSA</t>
  </si>
  <si>
    <t xml:space="preserve">sbi.00719@sbi.co.in</t>
  </si>
  <si>
    <t xml:space="preserve">SME TOHANA</t>
  </si>
  <si>
    <t xml:space="preserve">State Bank of India SME TOHANA</t>
  </si>
  <si>
    <t xml:space="preserve">sbi.01072@sbi.co.in</t>
  </si>
  <si>
    <t xml:space="preserve">FATEHABAD</t>
  </si>
  <si>
    <t xml:space="preserve">State Bank of India FATEHABAD</t>
  </si>
  <si>
    <t xml:space="preserve">sbi.01156@sbi.co.in</t>
  </si>
  <si>
    <t xml:space="preserve">JEEVAN NAGAR</t>
  </si>
  <si>
    <t xml:space="preserve">State Bank of India JEEVAN NAGAR</t>
  </si>
  <si>
    <t xml:space="preserve">sbi.01788@sbi.co.in</t>
  </si>
  <si>
    <t xml:space="preserve">BHIRDANA</t>
  </si>
  <si>
    <t xml:space="preserve">State Bank of India BHIRDANA</t>
  </si>
  <si>
    <t xml:space="preserve">sbi.02287@sbi.co.in</t>
  </si>
  <si>
    <t xml:space="preserve">ELLENABAD</t>
  </si>
  <si>
    <t xml:space="preserve">State Bank of India ELLENABAD</t>
  </si>
  <si>
    <t xml:space="preserve">sbi.02340@sbi.co.in</t>
  </si>
  <si>
    <t xml:space="preserve">JAKHAL DISTT FATEHABAD</t>
  </si>
  <si>
    <t xml:space="preserve">State Bank of India JAKHAL DISTT FATEHABAD</t>
  </si>
  <si>
    <t xml:space="preserve">sbi.02365@sbi.co.in</t>
  </si>
  <si>
    <t xml:space="preserve">KALANWALI</t>
  </si>
  <si>
    <t xml:space="preserve">State Bank of India KALANWALI</t>
  </si>
  <si>
    <t xml:space="preserve">sbi.02381@sbi.co.in</t>
  </si>
  <si>
    <t xml:space="preserve">ADB SIRSA</t>
  </si>
  <si>
    <t xml:space="preserve">State Bank of India ADB SIRSA</t>
  </si>
  <si>
    <t xml:space="preserve">sbi.02432@sbi.co.in</t>
  </si>
  <si>
    <t xml:space="preserve">ODHAN</t>
  </si>
  <si>
    <t xml:space="preserve">State Bank of India ODHAN</t>
  </si>
  <si>
    <t xml:space="preserve">sbi.02443@sbi.co.in</t>
  </si>
  <si>
    <t xml:space="preserve">RORI</t>
  </si>
  <si>
    <t xml:space="preserve">State Bank of India RORI</t>
  </si>
  <si>
    <t xml:space="preserve">sbi.02462@sbi.co.in</t>
  </si>
  <si>
    <t xml:space="preserve">MINI SECTT FATEHABAD</t>
  </si>
  <si>
    <t xml:space="preserve">State Bank of India MINI SECTT FATEHABAD</t>
  </si>
  <si>
    <t xml:space="preserve">sbi.04306@sbi.co.in</t>
  </si>
  <si>
    <t xml:space="preserve">ADB BHUNA</t>
  </si>
  <si>
    <t xml:space="preserve">State Bank of India ADB BHUNA</t>
  </si>
  <si>
    <t xml:space="preserve">sbi.04508@sbi.co.in</t>
  </si>
  <si>
    <t xml:space="preserve">CHAUTALA</t>
  </si>
  <si>
    <t xml:space="preserve">State Bank of India CHAUTALA</t>
  </si>
  <si>
    <t xml:space="preserve">sbi.04599@sbi.co.in</t>
  </si>
  <si>
    <t xml:space="preserve">SIKANDARPUR</t>
  </si>
  <si>
    <t xml:space="preserve">State Bank of India SIKANDARPUR</t>
  </si>
  <si>
    <t xml:space="preserve">sbi.05607@sbi.co.in</t>
  </si>
  <si>
    <t xml:space="preserve">RANIA</t>
  </si>
  <si>
    <t xml:space="preserve">State Bank of India RANIA</t>
  </si>
  <si>
    <t xml:space="preserve">sbi.06035@sbi.co.in</t>
  </si>
  <si>
    <t xml:space="preserve">BHATTU KALAN</t>
  </si>
  <si>
    <t xml:space="preserve">State Bank of India BHATTU KALAN</t>
  </si>
  <si>
    <t xml:space="preserve">sbi.07186@sbi.co.in</t>
  </si>
  <si>
    <t xml:space="preserve">AKANWALI</t>
  </si>
  <si>
    <t xml:space="preserve">State Bank of India AKANWALI</t>
  </si>
  <si>
    <t xml:space="preserve">sbi.07573@sbi.co.in</t>
  </si>
  <si>
    <t xml:space="preserve">DESU JODHA</t>
  </si>
  <si>
    <t xml:space="preserve">State Bank of India DESU JODHA</t>
  </si>
  <si>
    <t xml:space="preserve">sbi.07578@sbi.co.in</t>
  </si>
  <si>
    <t xml:space="preserve">KAGDANA</t>
  </si>
  <si>
    <t xml:space="preserve">State Bank of India KAGDANA</t>
  </si>
  <si>
    <t xml:space="preserve">sbi.07603@sbi.co.in</t>
  </si>
  <si>
    <t xml:space="preserve">MINI SECRETARIAT SIRSA</t>
  </si>
  <si>
    <t xml:space="preserve">State Bank of India MINI SECRETARIAT SIRSA</t>
  </si>
  <si>
    <t xml:space="preserve">sbi.07662@sbi.co.in</t>
  </si>
  <si>
    <t xml:space="preserve">KALUANA</t>
  </si>
  <si>
    <t xml:space="preserve">State Bank of India KALUANA</t>
  </si>
  <si>
    <t xml:space="preserve">sbi.08847@sbi.co.in</t>
  </si>
  <si>
    <t xml:space="preserve">PIPLI (SIRSA)</t>
  </si>
  <si>
    <t xml:space="preserve">State Bank of India PIPLI (SIRSA)</t>
  </si>
  <si>
    <t xml:space="preserve">sbi.08850@sbi.co.in</t>
  </si>
  <si>
    <t xml:space="preserve">JANNAYAK CH DEVILAL VIDYAPEETH SIRSA</t>
  </si>
  <si>
    <t xml:space="preserve">State Bank of India JANNAYAK CH DEVILAL VIDYAPEETH SIRSA</t>
  </si>
  <si>
    <t xml:space="preserve">sbi.10472@sbi.co.in</t>
  </si>
  <si>
    <t xml:space="preserve">RATIA DISTT FATEHABAD</t>
  </si>
  <si>
    <t xml:space="preserve">State Bank of India RATIA DISTT FATEHABAD</t>
  </si>
  <si>
    <t xml:space="preserve">sbi.10730@sbi.co.in</t>
  </si>
  <si>
    <t xml:space="preserve">HAROLI</t>
  </si>
  <si>
    <t xml:space="preserve">State Bank of India HAROLI</t>
  </si>
  <si>
    <t xml:space="preserve">sbi.11866@sbi.co.in</t>
  </si>
  <si>
    <t xml:space="preserve">KHARIAN SIRSA</t>
  </si>
  <si>
    <t xml:space="preserve">State Bank of India KHARIAN SIRSA</t>
  </si>
  <si>
    <t xml:space="preserve">sbi.11873@sbi.co.in</t>
  </si>
  <si>
    <t xml:space="preserve">MADHO SINGHANA</t>
  </si>
  <si>
    <t xml:space="preserve">State Bank of India MADHO SINGHANA</t>
  </si>
  <si>
    <t xml:space="preserve">sbi.11874@sbi.co.in</t>
  </si>
  <si>
    <t xml:space="preserve">SHAH PUR BEGU</t>
  </si>
  <si>
    <t xml:space="preserve">State Bank of India SHAH PUR BEGU</t>
  </si>
  <si>
    <t xml:space="preserve">sbi.11875@sbi.co.in</t>
  </si>
  <si>
    <t xml:space="preserve">DING SIRSA</t>
  </si>
  <si>
    <t xml:space="preserve">State Bank of India DING SIRSA</t>
  </si>
  <si>
    <t xml:space="preserve">sbi.11951@sbi.co.in</t>
  </si>
  <si>
    <t xml:space="preserve">AIR FORCE STATION SIRSA</t>
  </si>
  <si>
    <t xml:space="preserve">State Bank of India AIR FORCE STATION SIRSA</t>
  </si>
  <si>
    <t xml:space="preserve">sbi.11952@sbi.co.in</t>
  </si>
  <si>
    <t xml:space="preserve">CAC- SIRSA</t>
  </si>
  <si>
    <t xml:space="preserve">State Bank of India CAC- SIRSA</t>
  </si>
  <si>
    <t xml:space="preserve">sbi.13128@sbi.co.in</t>
  </si>
  <si>
    <t xml:space="preserve">CHANDGARH ROAD TOHANA</t>
  </si>
  <si>
    <t xml:space="preserve">State Bank of India CHANDGARH ROAD TOHANA</t>
  </si>
  <si>
    <t xml:space="preserve">sbi.14632@sbi.co.in</t>
  </si>
  <si>
    <t xml:space="preserve">SADAR BAZAR SIRSA</t>
  </si>
  <si>
    <t xml:space="preserve">State Bank of India SADAR BAZAR SIRSA</t>
  </si>
  <si>
    <t xml:space="preserve">sbi.14635@sbi.co.in</t>
  </si>
  <si>
    <t xml:space="preserve">HISSAR ROAD SIRSA</t>
  </si>
  <si>
    <t xml:space="preserve">State Bank of India HISSAR ROAD SIRSA</t>
  </si>
  <si>
    <t xml:space="preserve">sbi.14636@sbi.co.in</t>
  </si>
  <si>
    <t xml:space="preserve">PILIMANDORI</t>
  </si>
  <si>
    <t xml:space="preserve">State Bank of India PILIMANDORI</t>
  </si>
  <si>
    <t xml:space="preserve">sbi.16243@sbi.co.in</t>
  </si>
  <si>
    <t xml:space="preserve">DHANGAR</t>
  </si>
  <si>
    <t xml:space="preserve">State Bank of India DHANGAR</t>
  </si>
  <si>
    <t xml:space="preserve">sbi.16244@sbi.co.in</t>
  </si>
  <si>
    <t xml:space="preserve">RATIA ROAD FATEHABAD</t>
  </si>
  <si>
    <t xml:space="preserve">State Bank of India RATIA ROAD FATEHABAD</t>
  </si>
  <si>
    <t xml:space="preserve">sbi.16418@sbi.co.in</t>
  </si>
  <si>
    <t xml:space="preserve">SME RANIA BAZAR SIRSA</t>
  </si>
  <si>
    <t xml:space="preserve">State Bank of India SME RANIA BAZAR SIRSA</t>
  </si>
  <si>
    <t xml:space="preserve">sbi.16833@sbi.co.in</t>
  </si>
  <si>
    <t xml:space="preserve">GORIWALA</t>
  </si>
  <si>
    <t xml:space="preserve">State Bank of India GORIWALA</t>
  </si>
  <si>
    <t xml:space="preserve">sbi.17077@sbi.co.in</t>
  </si>
  <si>
    <t xml:space="preserve">DARYAPUR</t>
  </si>
  <si>
    <t xml:space="preserve">State Bank of India DARYAPUR</t>
  </si>
  <si>
    <t xml:space="preserve">sbi.17078@sbi.co.in</t>
  </si>
  <si>
    <t xml:space="preserve">KULAN</t>
  </si>
  <si>
    <t xml:space="preserve">State Bank of India KULAN</t>
  </si>
  <si>
    <t xml:space="preserve">sbi.17079@sbi.co.in</t>
  </si>
  <si>
    <t xml:space="preserve">NSM MANDI DABWALI</t>
  </si>
  <si>
    <t xml:space="preserve">State Bank of India NSM MANDI DABWALI</t>
  </si>
  <si>
    <t xml:space="preserve">sbi.31021@sbi.co.in</t>
  </si>
  <si>
    <t xml:space="preserve">SME FATEHABAD</t>
  </si>
  <si>
    <t xml:space="preserve">State Bank of India SME FATEHABAD</t>
  </si>
  <si>
    <t xml:space="preserve">sbi.50300@sbi.co.in</t>
  </si>
  <si>
    <t xml:space="preserve">NAM SIRSA</t>
  </si>
  <si>
    <t xml:space="preserve">State Bank of India NAM SIRSA</t>
  </si>
  <si>
    <t xml:space="preserve">sbi.50357@sbi.co.in</t>
  </si>
  <si>
    <t xml:space="preserve">SANYANA</t>
  </si>
  <si>
    <t xml:space="preserve">State Bank of India SANYANA</t>
  </si>
  <si>
    <t xml:space="preserve">sbi.50416@sbi.co.in</t>
  </si>
  <si>
    <t xml:space="preserve">NATHU SRI CHOPTA</t>
  </si>
  <si>
    <t xml:space="preserve">State Bank of India NATHU SRI CHOPTA</t>
  </si>
  <si>
    <t xml:space="preserve">sbi.50439@sbi.co.in</t>
  </si>
  <si>
    <t xml:space="preserve">RATIA</t>
  </si>
  <si>
    <t xml:space="preserve">State Bank of India RATIA</t>
  </si>
  <si>
    <t xml:space="preserve">sbi.50725@sbi.co.in</t>
  </si>
  <si>
    <t xml:space="preserve">ELLANABAD</t>
  </si>
  <si>
    <t xml:space="preserve">State Bank of India ELLANABAD</t>
  </si>
  <si>
    <t xml:space="preserve">sbi.50729@sbi.co.in</t>
  </si>
  <si>
    <t xml:space="preserve">IGGC TOHANA</t>
  </si>
  <si>
    <t xml:space="preserve">State Bank of India IGGC TOHANA</t>
  </si>
  <si>
    <t xml:space="preserve">sbi.50756@sbi.co.in</t>
  </si>
  <si>
    <t xml:space="preserve">JANDLI KHURD</t>
  </si>
  <si>
    <t xml:space="preserve">State Bank of India JANDLI KHURD</t>
  </si>
  <si>
    <t xml:space="preserve">sbi.51047@sbi.co.in</t>
  </si>
  <si>
    <t xml:space="preserve">JAMALPUR SEKHAN</t>
  </si>
  <si>
    <t xml:space="preserve">State Bank of India JAMALPUR SEKHAN</t>
  </si>
  <si>
    <t xml:space="preserve">sbi.51226@sbi.co.in</t>
  </si>
  <si>
    <t xml:space="preserve">JALLOPUR</t>
  </si>
  <si>
    <t xml:space="preserve">State Bank of India JALLOPUR</t>
  </si>
  <si>
    <t xml:space="preserve">sbi.51227@sbi.co.in</t>
  </si>
  <si>
    <t xml:space="preserve">SANCHALA</t>
  </si>
  <si>
    <t xml:space="preserve">State Bank of India SANCHALA</t>
  </si>
  <si>
    <t xml:space="preserve">sbi.51263@sbi.co.in</t>
  </si>
  <si>
    <t xml:space="preserve">NADHAURI</t>
  </si>
  <si>
    <t xml:space="preserve">State Bank of India NADHAURI</t>
  </si>
  <si>
    <t xml:space="preserve">sbi.51268@sbi.co.in</t>
  </si>
  <si>
    <t xml:space="preserve">DING MOR</t>
  </si>
  <si>
    <t xml:space="preserve">State Bank of India DING MOR</t>
  </si>
  <si>
    <t xml:space="preserve">sbi.51465@sbi.co.in</t>
  </si>
  <si>
    <t xml:space="preserve">FAGU SIRSA</t>
  </si>
  <si>
    <t xml:space="preserve">State Bank of India FAGU SIRSA</t>
  </si>
  <si>
    <t xml:space="preserve">sbi.51538@sbi.co.in</t>
  </si>
  <si>
    <t xml:space="preserve">RBO SIRSA</t>
  </si>
  <si>
    <t xml:space="preserve">State Bank of India RBO SIRSA</t>
  </si>
  <si>
    <t xml:space="preserve">sbi.61354@sbi.co.in</t>
  </si>
  <si>
    <t xml:space="preserve">RDB RACC FATEHABAD</t>
  </si>
  <si>
    <t xml:space="preserve">State Bank of India RDB RACC FATEHABAD</t>
  </si>
  <si>
    <t xml:space="preserve">sbi.63462@sbi.co.in</t>
  </si>
  <si>
    <t xml:space="preserve">RDB RACC SIRSA</t>
  </si>
  <si>
    <t xml:space="preserve">State Bank of India RDB RACC SIRSA</t>
  </si>
  <si>
    <t xml:space="preserve">sbi.63463@sbi.co.in</t>
  </si>
  <si>
    <t xml:space="preserve">Sh.Praveen Soni, AGM</t>
  </si>
  <si>
    <t xml:space="preserve">01662-220618</t>
  </si>
  <si>
    <t xml:space="preserve">SME BRANCH HISSAR</t>
  </si>
  <si>
    <t xml:space="preserve">State Bank of India SME BRANCH HISSAR</t>
  </si>
  <si>
    <t xml:space="preserve">sbi.04048@sbi.co.in</t>
  </si>
  <si>
    <t xml:space="preserve">Sh.Arun Kumar Sharma, AGM</t>
  </si>
  <si>
    <t xml:space="preserve">0180-4008208</t>
  </si>
  <si>
    <t xml:space="preserve">SME BRANCH PANIPAT</t>
  </si>
  <si>
    <t xml:space="preserve">State Bank of India SME BRANCH PANIPAT</t>
  </si>
  <si>
    <t xml:space="preserve">sbi.04050@sbi.co.in</t>
  </si>
  <si>
    <t xml:space="preserve">Sh.Radhe Shyam Mehla, AGM</t>
  </si>
  <si>
    <t xml:space="preserve">01662-272093</t>
  </si>
  <si>
    <t xml:space="preserve">RACPC HISAR</t>
  </si>
  <si>
    <t xml:space="preserve">State Bank of India RACPC HISAR</t>
  </si>
  <si>
    <t xml:space="preserve">sbi.05278@sbi.co.in</t>
  </si>
  <si>
    <t xml:space="preserve">Sh.Ram Pal, AGM</t>
  </si>
  <si>
    <t xml:space="preserve">(0180) 2648839</t>
  </si>
  <si>
    <t xml:space="preserve">RACPC PANIPAT</t>
  </si>
  <si>
    <t xml:space="preserve">State Bank of India RACPC PANIPAT</t>
  </si>
  <si>
    <t xml:space="preserve">sbi.05280@sbi.co.in</t>
  </si>
  <si>
    <t xml:space="preserve">Sh.Ajay Kumar Singla, AGM</t>
  </si>
  <si>
    <t xml:space="preserve">01262-2507671</t>
  </si>
  <si>
    <t xml:space="preserve">RACPC ROHTAK</t>
  </si>
  <si>
    <t xml:space="preserve">State Bank of India RACPC ROHTAK</t>
  </si>
  <si>
    <t xml:space="preserve">sbi.05281@sbi.co.in</t>
  </si>
  <si>
    <t xml:space="preserve">Sh.Sanket Sharma, AGM</t>
  </si>
  <si>
    <t xml:space="preserve">(1276) 239664</t>
  </si>
  <si>
    <t xml:space="preserve">SME IC BAHADURGARH</t>
  </si>
  <si>
    <t xml:space="preserve">State Bank of India SME IC BAHADURGARH</t>
  </si>
  <si>
    <t xml:space="preserve">sbi.05697@sbi.co.in</t>
  </si>
  <si>
    <t xml:space="preserve">Ms.Ruchi Shar,a AGM</t>
  </si>
  <si>
    <t xml:space="preserve">0181 --2661220</t>
  </si>
  <si>
    <t xml:space="preserve">SMECC PANIPAT</t>
  </si>
  <si>
    <t xml:space="preserve">State Bank of India SMECC PANIPAT</t>
  </si>
  <si>
    <t xml:space="preserve">sbi.61169@sbi.co.in</t>
  </si>
  <si>
    <t xml:space="preserve">Sh.Budh Ram, AGM</t>
  </si>
  <si>
    <t xml:space="preserve">01262-253672</t>
  </si>
  <si>
    <t xml:space="preserve">SMECC ROHTAK</t>
  </si>
  <si>
    <t xml:space="preserve">State Bank of India SMECC ROHTAK</t>
  </si>
  <si>
    <t xml:space="preserve">sbi.61440@sbi.co.in</t>
  </si>
  <si>
    <t xml:space="preserve">Sh.Sanjay Dhingra, AGM</t>
  </si>
  <si>
    <t xml:space="preserve">RASMEC REWARI</t>
  </si>
  <si>
    <t xml:space="preserve">State Bank of India RASMEC REWARI</t>
  </si>
  <si>
    <t xml:space="preserve">sbi.63597@sbi.co.in</t>
  </si>
  <si>
    <t xml:space="preserve">Sh.Baljeet Singh, Agm</t>
  </si>
  <si>
    <t xml:space="preserve">0162-172091</t>
  </si>
  <si>
    <t xml:space="preserve">SMEC HISAR</t>
  </si>
  <si>
    <t xml:space="preserve">State Bank of India SMEC HISAR</t>
  </si>
  <si>
    <t xml:space="preserve">sbi.63667@sbi.co.in</t>
  </si>
  <si>
    <t xml:space="preserve">APPELLATE AUTHORITY FOR THE UNDERNOTED CPIOs(FAA) NEWTWORK-3</t>
  </si>
  <si>
    <t xml:space="preserve">General Manager-3,  , 6th Floor, Local Head Office, Sector 17-A ,  Chandigarh (U.T.)-160017</t>
  </si>
  <si>
    <t xml:space="preserve">TELE 0172-4567682, 4567634 pstogm3.lhocha@sbi.co.in</t>
  </si>
  <si>
    <t xml:space="preserve">ADMINISTRATIVE OFFICE -JAMMU</t>
  </si>
  <si>
    <t xml:space="preserve">Deputy General Manager(B&amp;O),  , AO,  Rail Head Complex, Jammu-180004</t>
  </si>
  <si>
    <t xml:space="preserve"> 0191-2471141          
dgmjam.lhocha@sbi.co.in</t>
  </si>
  <si>
    <t xml:space="preserve">DGM (B&amp;O) JAMMU</t>
  </si>
  <si>
    <t xml:space="preserve">1104</t>
  </si>
  <si>
    <t xml:space="preserve">Administrative office, Rail Head Complex, Jammu</t>
  </si>
  <si>
    <t xml:space="preserve">dgmjam.lhocha@sbi.co.in</t>
  </si>
  <si>
    <t xml:space="preserve">0191-2471141</t>
  </si>
  <si>
    <t xml:space="preserve">MOBILE NUMBER</t>
  </si>
  <si>
    <t xml:space="preserve">Sh.Rakesh Aima, Regional Manager,  , RBO-1 (6176), Srinagar, Distt.Budgam (J&amp;K)-190001 </t>
  </si>
  <si>
    <t xml:space="preserve">9832358270 agm1.zojam@sbi.co.in</t>
  </si>
  <si>
    <t xml:space="preserve">SRINAGAR J &amp; K(00722)</t>
  </si>
  <si>
    <t xml:space="preserve">JAMMU AND KASHMIR</t>
  </si>
  <si>
    <t xml:space="preserve">190001</t>
  </si>
  <si>
    <t xml:space="preserve">sbi.00722@sbi.co.in</t>
  </si>
  <si>
    <t xml:space="preserve">01940</t>
  </si>
  <si>
    <t xml:space="preserve">2477517</t>
  </si>
  <si>
    <t xml:space="preserve">BADSHAH CHOWK SRINA</t>
  </si>
  <si>
    <t xml:space="preserve">LAL CHOWK</t>
  </si>
  <si>
    <t xml:space="preserve">sbi.01292@sbi.co.in</t>
  </si>
  <si>
    <t xml:space="preserve">0194</t>
  </si>
  <si>
    <t xml:space="preserve">2477339</t>
  </si>
  <si>
    <t xml:space="preserve">KHANMOH (01347)</t>
  </si>
  <si>
    <t xml:space="preserve">DIST:SRINAGAR,</t>
  </si>
  <si>
    <t xml:space="preserve">191104</t>
  </si>
  <si>
    <t xml:space="preserve">sbi.01347@sbi.co.in</t>
  </si>
  <si>
    <t xml:space="preserve">01933</t>
  </si>
  <si>
    <t xml:space="preserve">224021</t>
  </si>
  <si>
    <t xml:space="preserve">BANDIPUR (01362)</t>
  </si>
  <si>
    <t xml:space="preserve">DISTT BANDIPUR</t>
  </si>
  <si>
    <t xml:space="preserve">193502</t>
  </si>
  <si>
    <t xml:space="preserve">sbi.01362@sbi.co.in</t>
  </si>
  <si>
    <t xml:space="preserve">01957</t>
  </si>
  <si>
    <t xml:space="preserve">225240</t>
  </si>
  <si>
    <t xml:space="preserve">I.E. BARZULLA (01527)</t>
  </si>
  <si>
    <t xml:space="preserve">SRINAGAR</t>
  </si>
  <si>
    <t xml:space="preserve">193201</t>
  </si>
  <si>
    <t xml:space="preserve">sbi.01570@sbi.co.in</t>
  </si>
  <si>
    <t xml:space="preserve">01950</t>
  </si>
  <si>
    <t xml:space="preserve">2234320</t>
  </si>
  <si>
    <t xml:space="preserve">SOURA SRINAGAR (01860)</t>
  </si>
  <si>
    <t xml:space="preserve">DISTT: BARAMULLA,</t>
  </si>
  <si>
    <t xml:space="preserve">190011</t>
  </si>
  <si>
    <t xml:space="preserve">sbi.01860@sbi.co.in</t>
  </si>
  <si>
    <t xml:space="preserve">01954</t>
  </si>
  <si>
    <t xml:space="preserve">220067</t>
  </si>
  <si>
    <t xml:space="preserve">SOIBUG (02044)</t>
  </si>
  <si>
    <t xml:space="preserve">191111</t>
  </si>
  <si>
    <t xml:space="preserve">sbi.02044@sbi.co.in</t>
  </si>
  <si>
    <t xml:space="preserve">01962</t>
  </si>
  <si>
    <t xml:space="preserve">262271</t>
  </si>
  <si>
    <t xml:space="preserve">BADAMIBAGH SRINAGAR </t>
  </si>
  <si>
    <t xml:space="preserve">sbi.02295@sbi.co.in</t>
  </si>
  <si>
    <t xml:space="preserve">01932</t>
  </si>
  <si>
    <t xml:space="preserve">227341</t>
  </si>
  <si>
    <t xml:space="preserve">BADGAM SRINAGAR(02297)</t>
  </si>
  <si>
    <t xml:space="preserve">DISTT. SRINAGAR,</t>
  </si>
  <si>
    <t xml:space="preserve">sbi.02297@sbi.co.in</t>
  </si>
  <si>
    <t xml:space="preserve">2400548</t>
  </si>
  <si>
    <t xml:space="preserve">GANDERBAL (02344)</t>
  </si>
  <si>
    <t xml:space="preserve">GANDERBAL</t>
  </si>
  <si>
    <t xml:space="preserve">191201</t>
  </si>
  <si>
    <t xml:space="preserve">sbi.02344@sbi.co.in</t>
  </si>
  <si>
    <t xml:space="preserve">01998</t>
  </si>
  <si>
    <t xml:space="preserve">244053</t>
  </si>
  <si>
    <t xml:space="preserve">JAWAHAR NAGAR SRINAGAR </t>
  </si>
  <si>
    <t xml:space="preserve">DIST:SRINAGAR</t>
  </si>
  <si>
    <t xml:space="preserve">190008</t>
  </si>
  <si>
    <t xml:space="preserve">sbi.02370@sbi.co.in</t>
  </si>
  <si>
    <t xml:space="preserve">00194</t>
  </si>
  <si>
    <t xml:space="preserve">2416214</t>
  </si>
  <si>
    <t xml:space="preserve">KARAN NAGAR SRINAGAR </t>
  </si>
  <si>
    <t xml:space="preserve">190010</t>
  </si>
  <si>
    <t xml:space="preserve">sbi.02384@sbi.co.in</t>
  </si>
  <si>
    <t xml:space="preserve">01910</t>
  </si>
  <si>
    <t xml:space="preserve">2439560</t>
  </si>
  <si>
    <t xml:space="preserve">RAINAWARI SRINAGAR(02454)</t>
  </si>
  <si>
    <t xml:space="preserve">190003</t>
  </si>
  <si>
    <t xml:space="preserve">sbi.02454@sbi.co.in</t>
  </si>
  <si>
    <t xml:space="preserve">01960</t>
  </si>
  <si>
    <t xml:space="preserve">230246</t>
  </si>
  <si>
    <t xml:space="preserve">REG. ENGG. COLLEGE SRINAGAR </t>
  </si>
  <si>
    <t xml:space="preserve">190005</t>
  </si>
  <si>
    <t xml:space="preserve">sbi.02460@sbi.co.in</t>
  </si>
  <si>
    <t xml:space="preserve">231520</t>
  </si>
  <si>
    <t xml:space="preserve">TRAL J&amp;K(02496)</t>
  </si>
  <si>
    <t xml:space="preserve">192123</t>
  </si>
  <si>
    <t xml:space="preserve">sbi.02496@sbi.co.in</t>
  </si>
  <si>
    <t xml:space="preserve">01990</t>
  </si>
  <si>
    <t xml:space="preserve">227722</t>
  </si>
  <si>
    <t xml:space="preserve">URI (02500)</t>
  </si>
  <si>
    <t xml:space="preserve">193123</t>
  </si>
  <si>
    <t xml:space="preserve">sbi.02500@sbi.co.in</t>
  </si>
  <si>
    <t xml:space="preserve">2410555</t>
  </si>
  <si>
    <t xml:space="preserve">QUIMOH KULGAM(03693)</t>
  </si>
  <si>
    <t xml:space="preserve">KULGAM</t>
  </si>
  <si>
    <t xml:space="preserve">192231</t>
  </si>
  <si>
    <t xml:space="preserve">sbi.03693@sbi.co.in</t>
  </si>
  <si>
    <t xml:space="preserve">01922</t>
  </si>
  <si>
    <t xml:space="preserve">234782</t>
  </si>
  <si>
    <t xml:space="preserve">AWANTIPURA (03694)</t>
  </si>
  <si>
    <t xml:space="preserve">192122</t>
  </si>
  <si>
    <t xml:space="preserve">sbi.03694@sbi.co.in</t>
  </si>
  <si>
    <t xml:space="preserve">01924</t>
  </si>
  <si>
    <t xml:space="preserve">242030</t>
  </si>
  <si>
    <t xml:space="preserve">ADB HANDWARA (03996)</t>
  </si>
  <si>
    <t xml:space="preserve">ANANTNAG</t>
  </si>
  <si>
    <t xml:space="preserve">193221</t>
  </si>
  <si>
    <t xml:space="preserve">sbi.03996@sbi.co.in</t>
  </si>
  <si>
    <t xml:space="preserve">248024</t>
  </si>
  <si>
    <t xml:space="preserve">ZAINAKADAL SRINAGAR (04597)</t>
  </si>
  <si>
    <t xml:space="preserve">190002</t>
  </si>
  <si>
    <t xml:space="preserve">sbi.04597@sbi.co.in</t>
  </si>
  <si>
    <t xml:space="preserve">01923</t>
  </si>
  <si>
    <t xml:space="preserve">250176</t>
  </si>
  <si>
    <t xml:space="preserve">BAGATI KANIPORA (04598)</t>
  </si>
  <si>
    <t xml:space="preserve">DT:BARAMULLA,</t>
  </si>
  <si>
    <t xml:space="preserve">190015</t>
  </si>
  <si>
    <t xml:space="preserve">sbi.04598@sbi.co.in</t>
  </si>
  <si>
    <t xml:space="preserve">235307</t>
  </si>
  <si>
    <t xml:space="preserve">RASMECCC SRINAGAR (05026)</t>
  </si>
  <si>
    <t xml:space="preserve">SBI.05026@SBI.CO.IN</t>
  </si>
  <si>
    <t xml:space="preserve">241328</t>
  </si>
  <si>
    <t xml:space="preserve">T.R.C. SRINAGAR (05854)</t>
  </si>
  <si>
    <t xml:space="preserve">sbi.05854@sbi.co.in</t>
  </si>
  <si>
    <t xml:space="preserve">2475002</t>
  </si>
  <si>
    <t xml:space="preserve">AIR FIELD SRINAGAR (05942)</t>
  </si>
  <si>
    <t xml:space="preserve">190007</t>
  </si>
  <si>
    <t xml:space="preserve">sbi.05942@sbi.co.in</t>
  </si>
  <si>
    <t xml:space="preserve">0191</t>
  </si>
  <si>
    <t xml:space="preserve">2554913</t>
  </si>
  <si>
    <t xml:space="preserve">ADB TULLAMULLA (06177)</t>
  </si>
  <si>
    <t xml:space="preserve">191131</t>
  </si>
  <si>
    <t xml:space="preserve">sbi.06177@sbi.co.in</t>
  </si>
  <si>
    <t xml:space="preserve">9797592535</t>
  </si>
  <si>
    <t xml:space="preserve">ADB PATTAN (06282)</t>
  </si>
  <si>
    <t xml:space="preserve">PATTAN</t>
  </si>
  <si>
    <t xml:space="preserve">193121</t>
  </si>
  <si>
    <t xml:space="preserve">sbi.06282@sbi.co.in</t>
  </si>
  <si>
    <t xml:space="preserve">01921</t>
  </si>
  <si>
    <t xml:space="preserve">269014</t>
  </si>
  <si>
    <t xml:space="preserve">GULAB BAGH SRINAGAR (06864)</t>
  </si>
  <si>
    <t xml:space="preserve">190091</t>
  </si>
  <si>
    <t xml:space="preserve">sbi.06864@sbi.co.in</t>
  </si>
  <si>
    <t xml:space="preserve">2452515</t>
  </si>
  <si>
    <t xml:space="preserve">RAWALPORA (06868)</t>
  </si>
  <si>
    <t xml:space="preserve">SRINAGR</t>
  </si>
  <si>
    <t xml:space="preserve">sbi.06868@sbi.co.in</t>
  </si>
  <si>
    <t xml:space="preserve">2416976</t>
  </si>
  <si>
    <t xml:space="preserve">RAJ BAGH SRINAGAR (09091)</t>
  </si>
  <si>
    <t xml:space="preserve">SBI.09091@SBI.CO.IN</t>
  </si>
  <si>
    <t xml:space="preserve">01991</t>
  </si>
  <si>
    <t xml:space="preserve">245281</t>
  </si>
  <si>
    <t xml:space="preserve">A. G. OFFICE SRINAGAR (10458)</t>
  </si>
  <si>
    <t xml:space="preserve">sbi.10458@sbi.co.in</t>
  </si>
  <si>
    <t xml:space="preserve">01985</t>
  </si>
  <si>
    <t xml:space="preserve">277004</t>
  </si>
  <si>
    <t xml:space="preserve">FRUIT MANDI SRINAGAR (10735)</t>
  </si>
  <si>
    <t xml:space="preserve">190014</t>
  </si>
  <si>
    <t xml:space="preserve">sbi.10735@sbi.co.in</t>
  </si>
  <si>
    <t xml:space="preserve">01996</t>
  </si>
  <si>
    <t xml:space="preserve">238209</t>
  </si>
  <si>
    <t xml:space="preserve">KULGAM (10736)</t>
  </si>
  <si>
    <t xml:space="preserve">SBI.10736@SBI.CO.IN</t>
  </si>
  <si>
    <t xml:space="preserve">01997</t>
  </si>
  <si>
    <t xml:space="preserve">239294</t>
  </si>
  <si>
    <t xml:space="preserve">SME HYDERPORA SRINAGAR (14645)</t>
  </si>
  <si>
    <t xml:space="preserve">sbi.14645@sbi.co.in</t>
  </si>
  <si>
    <t xml:space="preserve">268033</t>
  </si>
  <si>
    <t xml:space="preserve">MAGAM (15981)</t>
  </si>
  <si>
    <t xml:space="preserve">193401</t>
  </si>
  <si>
    <t xml:space="preserve">sbi.15981@sbi.co.in</t>
  </si>
  <si>
    <t xml:space="preserve">1933</t>
  </si>
  <si>
    <t xml:space="preserve">222155</t>
  </si>
  <si>
    <t xml:space="preserve">NOWGAM BUDGAM(15982)</t>
  </si>
  <si>
    <t xml:space="preserve">sbi.15982@sbi.co.in</t>
  </si>
  <si>
    <t xml:space="preserve">01931</t>
  </si>
  <si>
    <t xml:space="preserve">235007</t>
  </si>
  <si>
    <t xml:space="preserve">CHADOORA (16495)</t>
  </si>
  <si>
    <t xml:space="preserve">191113</t>
  </si>
  <si>
    <t xml:space="preserve">SBI.16495@SBI.CO.IN</t>
  </si>
  <si>
    <t xml:space="preserve">191</t>
  </si>
  <si>
    <t xml:space="preserve">2520926</t>
  </si>
  <si>
    <t xml:space="preserve">LAL BAZAR SRINAGAR (16784)</t>
  </si>
  <si>
    <t xml:space="preserve">190023</t>
  </si>
  <si>
    <t xml:space="preserve">sbi.16784@sbi.co.in</t>
  </si>
  <si>
    <t xml:space="preserve">2459347</t>
  </si>
  <si>
    <t xml:space="preserve">BEMINA SRINAGAR (16785)</t>
  </si>
  <si>
    <t xml:space="preserve">190018</t>
  </si>
  <si>
    <t xml:space="preserve">sbi.16785@sbi.co.in</t>
  </si>
  <si>
    <t xml:space="preserve">2433750</t>
  </si>
  <si>
    <t xml:space="preserve">TANGMARG GULMARG (17072)</t>
  </si>
  <si>
    <t xml:space="preserve">GULMARG ROAD</t>
  </si>
  <si>
    <t xml:space="preserve">193402</t>
  </si>
  <si>
    <t xml:space="preserve">sbi.17072@sbi.co.in</t>
  </si>
  <si>
    <t xml:space="preserve">2478177</t>
  </si>
  <si>
    <t xml:space="preserve">BREIN SRINAGAR (17691)</t>
  </si>
  <si>
    <t xml:space="preserve">191121</t>
  </si>
  <si>
    <t xml:space="preserve">sbi.17691@sbi.co.in</t>
  </si>
  <si>
    <t xml:space="preserve">01951</t>
  </si>
  <si>
    <t xml:space="preserve">257158</t>
  </si>
  <si>
    <t xml:space="preserve">SHALIMAR SRINAGAR (17692)</t>
  </si>
  <si>
    <t xml:space="preserve">SHALIMAR, SRINAGAR</t>
  </si>
  <si>
    <t xml:space="preserve">sbi.17692@sbi.co.in</t>
  </si>
  <si>
    <t xml:space="preserve">234121</t>
  </si>
  <si>
    <t xml:space="preserve">CHANAPORA SRINAGAR (18361)</t>
  </si>
  <si>
    <t xml:space="preserve">BARAMULLA</t>
  </si>
  <si>
    <t xml:space="preserve">sbi.18361@sbi.co.in</t>
  </si>
  <si>
    <t xml:space="preserve">1995</t>
  </si>
  <si>
    <t xml:space="preserve">259148</t>
  </si>
  <si>
    <t xml:space="preserve">BEERWAH BUDGAM (18694)</t>
  </si>
  <si>
    <t xml:space="preserve">MAGAM</t>
  </si>
  <si>
    <t xml:space="preserve">193411</t>
  </si>
  <si>
    <t xml:space="preserve">sbi.18694@sbi.co.in</t>
  </si>
  <si>
    <t xml:space="preserve">01955</t>
  </si>
  <si>
    <t xml:space="preserve">233255</t>
  </si>
  <si>
    <t xml:space="preserve">RDB RACC ANANTNAG (63480)</t>
  </si>
  <si>
    <t xml:space="preserve">ANATNAG</t>
  </si>
  <si>
    <t xml:space="preserve">192101</t>
  </si>
  <si>
    <t xml:space="preserve">SBI.63480@SBI.CO.IN</t>
  </si>
  <si>
    <t xml:space="preserve">01982</t>
  </si>
  <si>
    <t xml:space="preserve">201362</t>
  </si>
  <si>
    <t xml:space="preserve">Sh.Sushil Hans, Regional Manager,  , RBO-2 (14852) Rail Head Complex, Jammu-180002</t>
  </si>
  <si>
    <t xml:space="preserve">9419917200 agm2.zojam@sbi.co.in</t>
  </si>
  <si>
    <t xml:space="preserve">PURKHU JAMMU (11855)</t>
  </si>
  <si>
    <t xml:space="preserve">JAMMU</t>
  </si>
  <si>
    <t xml:space="preserve">181206</t>
  </si>
  <si>
    <t xml:space="preserve">sbi.11855@sbi.co.in</t>
  </si>
  <si>
    <t xml:space="preserve">2485341</t>
  </si>
  <si>
    <t xml:space="preserve">JAMMU TAWI (00657)</t>
  </si>
  <si>
    <t xml:space="preserve">DIST:JAMMU, JAMMU AND KASHMIR</t>
  </si>
  <si>
    <t xml:space="preserve">180001</t>
  </si>
  <si>
    <t xml:space="preserve">sbi.00657@sbi.co.in</t>
  </si>
  <si>
    <t xml:space="preserve">PURANI MANDI JAMMU TAWI</t>
  </si>
  <si>
    <t xml:space="preserve">JDA COMPLEX</t>
  </si>
  <si>
    <t xml:space="preserve">sbi.01291@sbi.co.in</t>
  </si>
  <si>
    <t xml:space="preserve">2545516</t>
  </si>
  <si>
    <t xml:space="preserve">JAMMU CANTT. (02367)</t>
  </si>
  <si>
    <t xml:space="preserve">180003</t>
  </si>
  <si>
    <t xml:space="preserve">sbi.02367@sbi.co.in</t>
  </si>
  <si>
    <t xml:space="preserve">255274</t>
  </si>
  <si>
    <t xml:space="preserve">KACHI CHHAWANI JAMMU </t>
  </si>
  <si>
    <t xml:space="preserve">sbi.02374@sbi.co.in</t>
  </si>
  <si>
    <t xml:space="preserve">01992</t>
  </si>
  <si>
    <t xml:space="preserve">242001</t>
  </si>
  <si>
    <t xml:space="preserve">TALAB TILLOO JAMMU (02494)</t>
  </si>
  <si>
    <t xml:space="preserve">180002</t>
  </si>
  <si>
    <t xml:space="preserve">SBI.02494@SBI.CO.IN</t>
  </si>
  <si>
    <t xml:space="preserve">266634</t>
  </si>
  <si>
    <t xml:space="preserve">GANDHINAGAR</t>
  </si>
  <si>
    <t xml:space="preserve">GANDHI NAGAR</t>
  </si>
  <si>
    <t xml:space="preserve">sbi.03132@sbi.co.in</t>
  </si>
  <si>
    <t xml:space="preserve">2553562</t>
  </si>
  <si>
    <t xml:space="preserve">JAURIAN (03261)</t>
  </si>
  <si>
    <t xml:space="preserve">DISTT BARAMULLA</t>
  </si>
  <si>
    <t xml:space="preserve">181202</t>
  </si>
  <si>
    <t xml:space="preserve">sbi.03261@sbi.co.in</t>
  </si>
  <si>
    <t xml:space="preserve">01956</t>
  </si>
  <si>
    <t xml:space="preserve">244210</t>
  </si>
  <si>
    <t xml:space="preserve">MARH J&amp;K (03703)</t>
  </si>
  <si>
    <t xml:space="preserve">181208</t>
  </si>
  <si>
    <t xml:space="preserve">sbi.03703@sbi.co.in</t>
  </si>
  <si>
    <t xml:space="preserve">243261</t>
  </si>
  <si>
    <t xml:space="preserve">DHANSAL (03706)</t>
  </si>
  <si>
    <t xml:space="preserve">REASI</t>
  </si>
  <si>
    <t xml:space="preserve">181224</t>
  </si>
  <si>
    <t xml:space="preserve">sbi.03706@sbi.co.in</t>
  </si>
  <si>
    <t xml:space="preserve">01965</t>
  </si>
  <si>
    <t xml:space="preserve">220229</t>
  </si>
  <si>
    <t xml:space="preserve">NAGROTA  J&amp;K (03938)</t>
  </si>
  <si>
    <t xml:space="preserve">TEHSIL JAMMU</t>
  </si>
  <si>
    <t xml:space="preserve">181221</t>
  </si>
  <si>
    <t xml:space="preserve">sbi.03938@sbi.co.in</t>
  </si>
  <si>
    <t xml:space="preserve">2636666</t>
  </si>
  <si>
    <t xml:space="preserve">SAINIK COLONY JAMMU (04339)</t>
  </si>
  <si>
    <t xml:space="preserve">180011</t>
  </si>
  <si>
    <t xml:space="preserve">SBI.04339@SBI.CO.IN</t>
  </si>
  <si>
    <t xml:space="preserve">01964</t>
  </si>
  <si>
    <t xml:space="preserve">9797487979</t>
  </si>
  <si>
    <t xml:space="preserve">R.S. PURA JAMMU(04450)</t>
  </si>
  <si>
    <t xml:space="preserve">181102</t>
  </si>
  <si>
    <t xml:space="preserve">sbi.04450@sbi.co.in</t>
  </si>
  <si>
    <t xml:space="preserve">262252</t>
  </si>
  <si>
    <t xml:space="preserve">CHANNI HIMMAT (05161)</t>
  </si>
  <si>
    <t xml:space="preserve">DIST:DODA,</t>
  </si>
  <si>
    <t xml:space="preserve">180015</t>
  </si>
  <si>
    <t xml:space="preserve">sbi.05161@sbi.co.in</t>
  </si>
  <si>
    <t xml:space="preserve">244245</t>
  </si>
  <si>
    <t xml:space="preserve">ADB JAMMU (05336)</t>
  </si>
  <si>
    <t xml:space="preserve"> Dist : Jammu</t>
  </si>
  <si>
    <t xml:space="preserve">180016</t>
  </si>
  <si>
    <t xml:space="preserve">sbi.05336sbi.co.in</t>
  </si>
  <si>
    <t xml:space="preserve">2457738</t>
  </si>
  <si>
    <t xml:space="preserve">KALU CHAK J&amp;K (06981)</t>
  </si>
  <si>
    <t xml:space="preserve">DISTT: SAMBA</t>
  </si>
  <si>
    <t xml:space="preserve">180010</t>
  </si>
  <si>
    <t xml:space="preserve">SBI.06981@SBI.CO.IN</t>
  </si>
  <si>
    <t xml:space="preserve">246119</t>
  </si>
  <si>
    <t xml:space="preserve">KARAN NAGAR JAMMU (07970)</t>
  </si>
  <si>
    <t xml:space="preserve">DIST:jammu</t>
  </si>
  <si>
    <t xml:space="preserve">180005</t>
  </si>
  <si>
    <t xml:space="preserve">sbi.07970@sbi.co.in</t>
  </si>
  <si>
    <t xml:space="preserve">271017</t>
  </si>
  <si>
    <t xml:space="preserve">MOHALLA JANIPUR JAMMU</t>
  </si>
  <si>
    <t xml:space="preserve">180007</t>
  </si>
  <si>
    <t xml:space="preserve">sbi.07974@sbi.co.in</t>
  </si>
  <si>
    <t xml:space="preserve">2470895</t>
  </si>
  <si>
    <t xml:space="preserve">AKHNOOR (08547)</t>
  </si>
  <si>
    <t xml:space="preserve">181201</t>
  </si>
  <si>
    <t xml:space="preserve">sbi.08547@sbi.co.in</t>
  </si>
  <si>
    <t xml:space="preserve">234740</t>
  </si>
  <si>
    <t xml:space="preserve">REHARI COLONY JAMMU (09124)</t>
  </si>
  <si>
    <t xml:space="preserve">sbi.09124@sbi.co.in</t>
  </si>
  <si>
    <t xml:space="preserve">256278</t>
  </si>
  <si>
    <t xml:space="preserve">BISHNA (10118)</t>
  </si>
  <si>
    <t xml:space="preserve">181132</t>
  </si>
  <si>
    <t xml:space="preserve">SBI.10118@SBI.CO.IN</t>
  </si>
  <si>
    <t xml:space="preserve">256950</t>
  </si>
  <si>
    <t xml:space="preserve">CRPF BAN TALAB JAMMU (10347)</t>
  </si>
  <si>
    <t xml:space="preserve">181123</t>
  </si>
  <si>
    <t xml:space="preserve">SBI.10347@SBI.CO.IN</t>
  </si>
  <si>
    <t xml:space="preserve">227051</t>
  </si>
  <si>
    <t xml:space="preserve">BOHRI (10459)</t>
  </si>
  <si>
    <t xml:space="preserve">sbi.10459@sbi.co.in</t>
  </si>
  <si>
    <t xml:space="preserve">2573078</t>
  </si>
  <si>
    <t xml:space="preserve">NARWAL (10461)</t>
  </si>
  <si>
    <t xml:space="preserve">180006</t>
  </si>
  <si>
    <t xml:space="preserve">sbi.10461@sbi.co.in</t>
  </si>
  <si>
    <t xml:space="preserve">2533019</t>
  </si>
  <si>
    <t xml:space="preserve">SIDHARA JAMMU (11854)</t>
  </si>
  <si>
    <t xml:space="preserve">DISTT:JAMMU,</t>
  </si>
  <si>
    <t xml:space="preserve">180019</t>
  </si>
  <si>
    <t xml:space="preserve">sbi.11854@sbi.co.in</t>
  </si>
  <si>
    <t xml:space="preserve">252128</t>
  </si>
  <si>
    <t xml:space="preserve">SHAKTI NAGAR JAMMU (11856)</t>
  </si>
  <si>
    <t xml:space="preserve">DIST:JAMMU</t>
  </si>
  <si>
    <t xml:space="preserve">sbi.11856@sbi.co.in</t>
  </si>
  <si>
    <t xml:space="preserve">2586211</t>
  </si>
  <si>
    <t xml:space="preserve">SHASTRI NAGAR JAMMU (11857)</t>
  </si>
  <si>
    <t xml:space="preserve">180004</t>
  </si>
  <si>
    <t xml:space="preserve">sbi.11857@sbi.co.in</t>
  </si>
  <si>
    <t xml:space="preserve">262017</t>
  </si>
  <si>
    <t xml:space="preserve">ARNIA JAMMU (11889)</t>
  </si>
  <si>
    <t xml:space="preserve">181131</t>
  </si>
  <si>
    <t xml:space="preserve">sbi.11889@sbi.co.in</t>
  </si>
  <si>
    <t xml:space="preserve">236174</t>
  </si>
  <si>
    <t xml:space="preserve">MIRAN SAHIB JAMMU (11890)</t>
  </si>
  <si>
    <t xml:space="preserve">181101</t>
  </si>
  <si>
    <t xml:space="preserve">sbi.11890@sbi.co.in</t>
  </si>
  <si>
    <t xml:space="preserve">2592644</t>
  </si>
  <si>
    <t xml:space="preserve">NEW PLOT JAMMU (14642)</t>
  </si>
  <si>
    <t xml:space="preserve">sbi.14642@sbi.co.in</t>
  </si>
  <si>
    <t xml:space="preserve">234953</t>
  </si>
  <si>
    <t xml:space="preserve">GANGYAL JAMMU (14643)</t>
  </si>
  <si>
    <t xml:space="preserve">sbi.14643@sbi.co.in</t>
  </si>
  <si>
    <t xml:space="preserve">272075</t>
  </si>
  <si>
    <t xml:space="preserve">NANAK NAGAR JAMMU (14644)</t>
  </si>
  <si>
    <t xml:space="preserve">sbi.14644@sbi.co.in</t>
  </si>
  <si>
    <t xml:space="preserve">1923</t>
  </si>
  <si>
    <t xml:space="preserve">265841</t>
  </si>
  <si>
    <t xml:space="preserve">KHOUR (16419)</t>
  </si>
  <si>
    <t xml:space="preserve">181203</t>
  </si>
  <si>
    <t xml:space="preserve">SBI.16419@SBI.CO.IN</t>
  </si>
  <si>
    <t xml:space="preserve">0198</t>
  </si>
  <si>
    <t xml:space="preserve">225183</t>
  </si>
  <si>
    <t xml:space="preserve">KOT (17261)</t>
  </si>
  <si>
    <t xml:space="preserve">sbi.17261@sbi.co.in</t>
  </si>
  <si>
    <t xml:space="preserve">238788</t>
  </si>
  <si>
    <t xml:space="preserve">SUNGAL (17262)</t>
  </si>
  <si>
    <t xml:space="preserve">AKHNOOR</t>
  </si>
  <si>
    <t xml:space="preserve">sbi.17262@sbi.co.in</t>
  </si>
  <si>
    <t xml:space="preserve">234994</t>
  </si>
  <si>
    <t xml:space="preserve">OLD SATWARI JAMMU (17693)</t>
  </si>
  <si>
    <t xml:space="preserve">SATWARI</t>
  </si>
  <si>
    <t xml:space="preserve">sbi.17693@sbi.co.in</t>
  </si>
  <si>
    <t xml:space="preserve">2420793</t>
  </si>
  <si>
    <t xml:space="preserve">HNI BRANCH JAMMU (17695)</t>
  </si>
  <si>
    <t xml:space="preserve">SBI.17695@SBI.CO.IN</t>
  </si>
  <si>
    <t xml:space="preserve">GREATER KAILASH JAMMU (21776)</t>
  </si>
  <si>
    <t xml:space="preserve">sbi.21776@sbi.co.in</t>
  </si>
  <si>
    <t xml:space="preserve">2418253</t>
  </si>
  <si>
    <t xml:space="preserve">RDB RACC R S PURA (63474)</t>
  </si>
  <si>
    <t xml:space="preserve">SBI.63474@SBI.CO.IN</t>
  </si>
  <si>
    <t xml:space="preserve">2263822</t>
  </si>
  <si>
    <t xml:space="preserve">Sh.Atulya Jerath, Regional Manager, RBO-3 (14853), Administrative Office, Rail Head Complex, Jammu-180002</t>
  </si>
  <si>
    <t xml:space="preserve">9419207326 agm3.zojam@sbi.co.in</t>
  </si>
  <si>
    <t xml:space="preserve">RAJAOURI J&amp;K (01575)</t>
  </si>
  <si>
    <t xml:space="preserve">RAJOURI</t>
  </si>
  <si>
    <t xml:space="preserve">185131</t>
  </si>
  <si>
    <t xml:space="preserve">sbi.01575@sbi.co.in</t>
  </si>
  <si>
    <t xml:space="preserve">223800</t>
  </si>
  <si>
    <t xml:space="preserve">BILLAWAR (02318)</t>
  </si>
  <si>
    <t xml:space="preserve">BILLAWAR</t>
  </si>
  <si>
    <t xml:space="preserve">184204</t>
  </si>
  <si>
    <t xml:space="preserve">sbi.02318@sbi.co.in</t>
  </si>
  <si>
    <t xml:space="preserve">255290</t>
  </si>
  <si>
    <t xml:space="preserve">DAYALA CHAK (02331)</t>
  </si>
  <si>
    <t xml:space="preserve">KATHUA</t>
  </si>
  <si>
    <t xml:space="preserve">184144</t>
  </si>
  <si>
    <t xml:space="preserve">sbi.02331@sbi.co.in</t>
  </si>
  <si>
    <t xml:space="preserve">255733</t>
  </si>
  <si>
    <t xml:space="preserve">SME INDUSTRIAL ESTATE KATHUA</t>
  </si>
  <si>
    <t xml:space="preserve">184102</t>
  </si>
  <si>
    <t xml:space="preserve">sbi.02386@sbi.co.in</t>
  </si>
  <si>
    <t xml:space="preserve">194</t>
  </si>
  <si>
    <t xml:space="preserve">2312006</t>
  </si>
  <si>
    <t xml:space="preserve">NOWSHERA J&amp;K(02441)</t>
  </si>
  <si>
    <t xml:space="preserve">TEH NOWSHERA</t>
  </si>
  <si>
    <t xml:space="preserve">185151</t>
  </si>
  <si>
    <t xml:space="preserve">sbi.02441@sbi.co.in</t>
  </si>
  <si>
    <t xml:space="preserve">2541001</t>
  </si>
  <si>
    <t xml:space="preserve">SUNDERBANI (02491)</t>
  </si>
  <si>
    <t xml:space="preserve">SUNDERBANI</t>
  </si>
  <si>
    <t xml:space="preserve">185153</t>
  </si>
  <si>
    <t xml:space="preserve">sbi.02491@sbi.co.in</t>
  </si>
  <si>
    <t xml:space="preserve">2475705</t>
  </si>
  <si>
    <t xml:space="preserve">ADB KATHUA (03233)</t>
  </si>
  <si>
    <t xml:space="preserve">184101</t>
  </si>
  <si>
    <t xml:space="preserve">sbi.03233@sbi.co.in</t>
  </si>
  <si>
    <t xml:space="preserve">250482</t>
  </si>
  <si>
    <t xml:space="preserve">POONCH (03660)</t>
  </si>
  <si>
    <t xml:space="preserve">POONCH</t>
  </si>
  <si>
    <t xml:space="preserve">185101</t>
  </si>
  <si>
    <t xml:space="preserve">sbi.03660@sbi.co.in</t>
  </si>
  <si>
    <t xml:space="preserve">233271</t>
  </si>
  <si>
    <t xml:space="preserve">JYOTIPURAM (03704)</t>
  </si>
  <si>
    <t xml:space="preserve">182312</t>
  </si>
  <si>
    <t xml:space="preserve">sbi.03704@sbi.co.in</t>
  </si>
  <si>
    <t xml:space="preserve">244428</t>
  </si>
  <si>
    <t xml:space="preserve">RAJPURA DISTT SAMBA (03705)</t>
  </si>
  <si>
    <t xml:space="preserve">SAMBA</t>
  </si>
  <si>
    <t xml:space="preserve">184145</t>
  </si>
  <si>
    <t xml:space="preserve">sbi.03705@sbi.co.in</t>
  </si>
  <si>
    <t xml:space="preserve">228405</t>
  </si>
  <si>
    <t xml:space="preserve">BUDHAL (SAB) (03720)</t>
  </si>
  <si>
    <t xml:space="preserve">BUDHAL</t>
  </si>
  <si>
    <t xml:space="preserve">185233</t>
  </si>
  <si>
    <t xml:space="preserve">sbi.03720@sbi.co.in</t>
  </si>
  <si>
    <t xml:space="preserve">238225</t>
  </si>
  <si>
    <t xml:space="preserve">POUNI (03965)</t>
  </si>
  <si>
    <t xml:space="preserve">DISTT REASI</t>
  </si>
  <si>
    <t xml:space="preserve">185203</t>
  </si>
  <si>
    <t xml:space="preserve">sbi.03965@sbi.co.in</t>
  </si>
  <si>
    <t xml:space="preserve">255497</t>
  </si>
  <si>
    <t xml:space="preserve">KATRA J&amp;K (04223)</t>
  </si>
  <si>
    <t xml:space="preserve">182301</t>
  </si>
  <si>
    <t xml:space="preserve">sbi.04223@sbi.co.in</t>
  </si>
  <si>
    <t xml:space="preserve">2669002</t>
  </si>
  <si>
    <t xml:space="preserve">ARMY DIVISIONAL HQ RAJO</t>
  </si>
  <si>
    <t xml:space="preserve">sbi.04376@sbi.co.in</t>
  </si>
  <si>
    <t xml:space="preserve">264006</t>
  </si>
  <si>
    <t xml:space="preserve">BASOHLI (04416)</t>
  </si>
  <si>
    <t xml:space="preserve">184201</t>
  </si>
  <si>
    <t xml:space="preserve">sbi.04416@sbi.co.in</t>
  </si>
  <si>
    <t xml:space="preserve">2673036</t>
  </si>
  <si>
    <t xml:space="preserve">SME VIJAYPUR (04417)</t>
  </si>
  <si>
    <t xml:space="preserve">184120</t>
  </si>
  <si>
    <t xml:space="preserve">sbi.04417@sbi.co.in</t>
  </si>
  <si>
    <t xml:space="preserve">256309</t>
  </si>
  <si>
    <t xml:space="preserve">SUPWAL J&amp;K(04625)</t>
  </si>
  <si>
    <t xml:space="preserve">SBI.04625@SBI.CO.IN</t>
  </si>
  <si>
    <t xml:space="preserve">244230</t>
  </si>
  <si>
    <t xml:space="preserve">BUDHI (05661)</t>
  </si>
  <si>
    <t xml:space="preserve">184143</t>
  </si>
  <si>
    <t xml:space="preserve">sbi.05661@sbi.co.in</t>
  </si>
  <si>
    <t xml:space="preserve">261062</t>
  </si>
  <si>
    <t xml:space="preserve">RAMKOT J &amp; K(05662)</t>
  </si>
  <si>
    <t xml:space="preserve">184205</t>
  </si>
  <si>
    <t xml:space="preserve">sbi.05662@sbi.co.in</t>
  </si>
  <si>
    <t xml:space="preserve">BARI BRHMANA JAMMU (05932)</t>
  </si>
  <si>
    <t xml:space="preserve">181133</t>
  </si>
  <si>
    <t xml:space="preserve">sbi.05932@sbi.co.in</t>
  </si>
  <si>
    <t xml:space="preserve">278121</t>
  </si>
  <si>
    <t xml:space="preserve">PREM NAGAR DODA (06622)</t>
  </si>
  <si>
    <t xml:space="preserve">DODA,</t>
  </si>
  <si>
    <t xml:space="preserve">182201</t>
  </si>
  <si>
    <t xml:space="preserve">sbi.06622@sbi.co.in</t>
  </si>
  <si>
    <t xml:space="preserve">274004</t>
  </si>
  <si>
    <t xml:space="preserve">MANSAR (06696)</t>
  </si>
  <si>
    <t xml:space="preserve">184121</t>
  </si>
  <si>
    <t xml:space="preserve">sbi.06696@sbi.co.in</t>
  </si>
  <si>
    <t xml:space="preserve">2305202</t>
  </si>
  <si>
    <t xml:space="preserve">KEHLI MANDI SAMBA (06896)</t>
  </si>
  <si>
    <t xml:space="preserve">sbi.06896@sbi.co.in</t>
  </si>
  <si>
    <t xml:space="preserve">2501098</t>
  </si>
  <si>
    <t xml:space="preserve">COLLEGE ROAD KATHUA (06897)</t>
  </si>
  <si>
    <t xml:space="preserve">sbi.06897@sbi.co.in</t>
  </si>
  <si>
    <t xml:space="preserve">247350</t>
  </si>
  <si>
    <t xml:space="preserve">BHARAKH (07650)</t>
  </si>
  <si>
    <t xml:space="preserve">POUNI</t>
  </si>
  <si>
    <t xml:space="preserve">sbi.07650@sbi.co.in</t>
  </si>
  <si>
    <t xml:space="preserve">2404609</t>
  </si>
  <si>
    <t xml:space="preserve">HIRA NAGAR DIST KATHUA </t>
  </si>
  <si>
    <t xml:space="preserve">184142</t>
  </si>
  <si>
    <t xml:space="preserve">sbi.11892@sbi.co.in</t>
  </si>
  <si>
    <t xml:space="preserve">2477364</t>
  </si>
  <si>
    <t xml:space="preserve">SURANKOT DIST POONCH(11893)</t>
  </si>
  <si>
    <t xml:space="preserve">185121</t>
  </si>
  <si>
    <t xml:space="preserve">sbi.11893@sbi.co.in</t>
  </si>
  <si>
    <t xml:space="preserve">00191</t>
  </si>
  <si>
    <t xml:space="preserve">2506689</t>
  </si>
  <si>
    <t xml:space="preserve">JAWAHAR NAGAR RAJOURI</t>
  </si>
  <si>
    <t xml:space="preserve">185132</t>
  </si>
  <si>
    <t xml:space="preserve">sbi.16420@sbi.co.in</t>
  </si>
  <si>
    <t xml:space="preserve">249253</t>
  </si>
  <si>
    <t xml:space="preserve">KALI BARI KATHUA (16423)</t>
  </si>
  <si>
    <t xml:space="preserve">184104</t>
  </si>
  <si>
    <t xml:space="preserve">sbi.16423@sbi.co.in</t>
  </si>
  <si>
    <t xml:space="preserve">260102</t>
  </si>
  <si>
    <t xml:space="preserve">RAMGARH DIST SAMBA(16424)</t>
  </si>
  <si>
    <t xml:space="preserve">sbi.16424@sbi.co.in</t>
  </si>
  <si>
    <t xml:space="preserve">2479685</t>
  </si>
  <si>
    <t xml:space="preserve">SWANKHA (16425)</t>
  </si>
  <si>
    <t xml:space="preserve">sbi.16425@sbi.co.in</t>
  </si>
  <si>
    <t xml:space="preserve">2479698</t>
  </si>
  <si>
    <t xml:space="preserve">THANA MANDI (17260)</t>
  </si>
  <si>
    <t xml:space="preserve">TEHSIL : RAJOURI</t>
  </si>
  <si>
    <t xml:space="preserve">185212</t>
  </si>
  <si>
    <t xml:space="preserve">SBI.17260@SBI.CO.IN</t>
  </si>
  <si>
    <t xml:space="preserve">1962</t>
  </si>
  <si>
    <t xml:space="preserve">260010</t>
  </si>
  <si>
    <t xml:space="preserve">CENTRAL UNIV. JAMMU BAGLA RA</t>
  </si>
  <si>
    <t xml:space="preserve">181143</t>
  </si>
  <si>
    <t xml:space="preserve">SBI.18531@SBI.CO.IN</t>
  </si>
  <si>
    <t xml:space="preserve">254599</t>
  </si>
  <si>
    <t xml:space="preserve">RDB RACC REASI (63478)</t>
  </si>
  <si>
    <t xml:space="preserve">182311</t>
  </si>
  <si>
    <t xml:space="preserve">SBI.63478@SBI.CO.IN</t>
  </si>
  <si>
    <t xml:space="preserve">2477390</t>
  </si>
  <si>
    <t xml:space="preserve">Sh.Rajiv Mengi, Regional Manager,  , RBO-4(15876), Srinagar, Distt.Budgam (J&amp;K)-190001</t>
  </si>
  <si>
    <t xml:space="preserve">9086000071 agm4.zojam@sbi.co.in</t>
  </si>
  <si>
    <t xml:space="preserve">ANANTNAG (01478)</t>
  </si>
  <si>
    <t xml:space="preserve">DIST:KUPWARA,</t>
  </si>
  <si>
    <t xml:space="preserve">sbi.01527@sbi.co.in</t>
  </si>
  <si>
    <t xml:space="preserve">01958</t>
  </si>
  <si>
    <t xml:space="preserve">245232</t>
  </si>
  <si>
    <t xml:space="preserve">ADB ANANTNAG (01678)</t>
  </si>
  <si>
    <t xml:space="preserve">sbi.01678@sbi.co.in</t>
  </si>
  <si>
    <t xml:space="preserve">2431044</t>
  </si>
  <si>
    <t xml:space="preserve">PAHALGAM J &amp; K(02445)</t>
  </si>
  <si>
    <t xml:space="preserve">PAHALGAM</t>
  </si>
  <si>
    <t xml:space="preserve">192126</t>
  </si>
  <si>
    <t xml:space="preserve">sbi.02445@sbi.co.in</t>
  </si>
  <si>
    <t xml:space="preserve">2452193</t>
  </si>
  <si>
    <t xml:space="preserve">PALHALAN (02447)</t>
  </si>
  <si>
    <t xml:space="preserve">PALHALAN</t>
  </si>
  <si>
    <t xml:space="preserve">sbi.02447@sbi.co.in</t>
  </si>
  <si>
    <t xml:space="preserve">234736</t>
  </si>
  <si>
    <t xml:space="preserve">PULWAMA (02451)</t>
  </si>
  <si>
    <t xml:space="preserve">PULWAMA</t>
  </si>
  <si>
    <t xml:space="preserve">192301</t>
  </si>
  <si>
    <t xml:space="preserve">sbi.02451@sbi.co.in</t>
  </si>
  <si>
    <t xml:space="preserve">226131</t>
  </si>
  <si>
    <t xml:space="preserve">SUMBAL (02489)</t>
  </si>
  <si>
    <t xml:space="preserve">DIST: PULWAMA</t>
  </si>
  <si>
    <t xml:space="preserve">193501</t>
  </si>
  <si>
    <t xml:space="preserve">sbi.02489@sbi.co.in</t>
  </si>
  <si>
    <t xml:space="preserve">241233</t>
  </si>
  <si>
    <t xml:space="preserve">VERINAG (02501)</t>
  </si>
  <si>
    <t xml:space="preserve">192212</t>
  </si>
  <si>
    <t xml:space="preserve">sbi.02501@sbi.co.in</t>
  </si>
  <si>
    <t xml:space="preserve">230240</t>
  </si>
  <si>
    <t xml:space="preserve">WATRIGAM (04591)</t>
  </si>
  <si>
    <t xml:space="preserve">193303</t>
  </si>
  <si>
    <t xml:space="preserve">sbi.04591@sbi.co.in</t>
  </si>
  <si>
    <t xml:space="preserve">233159</t>
  </si>
  <si>
    <t xml:space="preserve">TREHGAM (04592)</t>
  </si>
  <si>
    <t xml:space="preserve">193224</t>
  </si>
  <si>
    <t xml:space="preserve">sbi.04592@sbi.co.in</t>
  </si>
  <si>
    <t xml:space="preserve">2468908</t>
  </si>
  <si>
    <t xml:space="preserve">ACHHABAL (04594)</t>
  </si>
  <si>
    <t xml:space="preserve">192201</t>
  </si>
  <si>
    <t xml:space="preserve">sbi.04594@sbi.co.in</t>
  </si>
  <si>
    <t xml:space="preserve">264475</t>
  </si>
  <si>
    <t xml:space="preserve">SHOPIAN (04736)</t>
  </si>
  <si>
    <t xml:space="preserve">SHOPIAN</t>
  </si>
  <si>
    <t xml:space="preserve">192303</t>
  </si>
  <si>
    <t xml:space="preserve">sbi.04736@sbi.co.in</t>
  </si>
  <si>
    <t xml:space="preserve">278233</t>
  </si>
  <si>
    <t xml:space="preserve">BONIYAR (SAB) (06283)</t>
  </si>
  <si>
    <t xml:space="preserve">193124</t>
  </si>
  <si>
    <t xml:space="preserve">sbi.06283@sbi.co.in</t>
  </si>
  <si>
    <t xml:space="preserve">2479001</t>
  </si>
  <si>
    <t xml:space="preserve">KUPWARA (06660)</t>
  </si>
  <si>
    <t xml:space="preserve">KUPWARA</t>
  </si>
  <si>
    <t xml:space="preserve">193222</t>
  </si>
  <si>
    <t xml:space="preserve">sbi.06660@sbi.co.in</t>
  </si>
  <si>
    <t xml:space="preserve">19230</t>
  </si>
  <si>
    <t xml:space="preserve">222732</t>
  </si>
  <si>
    <t xml:space="preserve">REHAMA (06869)</t>
  </si>
  <si>
    <t xml:space="preserve">REHAMA</t>
  </si>
  <si>
    <t xml:space="preserve">193301</t>
  </si>
  <si>
    <t xml:space="preserve">sbi.06869@sbi.co.in</t>
  </si>
  <si>
    <t xml:space="preserve">288101</t>
  </si>
  <si>
    <t xml:space="preserve">PAMPORE (13712)</t>
  </si>
  <si>
    <t xml:space="preserve">PAMPORE</t>
  </si>
  <si>
    <t xml:space="preserve">192121</t>
  </si>
  <si>
    <t xml:space="preserve">sbi.13712@sbi.co.in</t>
  </si>
  <si>
    <t xml:space="preserve">2490425</t>
  </si>
  <si>
    <t xml:space="preserve">QAZIGUND (13713)</t>
  </si>
  <si>
    <t xml:space="preserve">PARIMPORA SRINAGAR</t>
  </si>
  <si>
    <t xml:space="preserve">192221</t>
  </si>
  <si>
    <t xml:space="preserve">sbi.13713@sbi.co.in</t>
  </si>
  <si>
    <t xml:space="preserve">2495407</t>
  </si>
  <si>
    <t xml:space="preserve">BIJBEHARA ANANTNAG (16496)</t>
  </si>
  <si>
    <t xml:space="preserve">192124</t>
  </si>
  <si>
    <t xml:space="preserve">sbi.16496@sbi.co.in</t>
  </si>
  <si>
    <t xml:space="preserve">2484624</t>
  </si>
  <si>
    <t xml:space="preserve">SEERHAMDAN (16832)</t>
  </si>
  <si>
    <t xml:space="preserve">192129</t>
  </si>
  <si>
    <t xml:space="preserve">sbi.16832@sbi.co.in</t>
  </si>
  <si>
    <t xml:space="preserve">2478107</t>
  </si>
  <si>
    <t xml:space="preserve">SOGAM (17073)</t>
  </si>
  <si>
    <t xml:space="preserve">193223</t>
  </si>
  <si>
    <t xml:space="preserve">sbi.17073@sbi.co.in</t>
  </si>
  <si>
    <t xml:space="preserve">2452586</t>
  </si>
  <si>
    <t xml:space="preserve">KANGAN (17080)</t>
  </si>
  <si>
    <t xml:space="preserve">191202</t>
  </si>
  <si>
    <t xml:space="preserve">SBI.17080@SBI.CO.IN</t>
  </si>
  <si>
    <t xml:space="preserve">272299</t>
  </si>
  <si>
    <t xml:space="preserve">KANISPORA BARAMULLA (17592)</t>
  </si>
  <si>
    <t xml:space="preserve">193101</t>
  </si>
  <si>
    <t xml:space="preserve">sbi.17592@sbi.co.in</t>
  </si>
  <si>
    <t xml:space="preserve">245950</t>
  </si>
  <si>
    <t xml:space="preserve">KRALPORA (61712)</t>
  </si>
  <si>
    <t xml:space="preserve">SBI.61712@SBI.CO.IN</t>
  </si>
  <si>
    <t xml:space="preserve">2623863</t>
  </si>
  <si>
    <t xml:space="preserve">HANGALGUND (61718)</t>
  </si>
  <si>
    <t xml:space="preserve">192202</t>
  </si>
  <si>
    <t xml:space="preserve">SBI.61718@SBI.CO.IN</t>
  </si>
  <si>
    <t xml:space="preserve">2470121</t>
  </si>
  <si>
    <t xml:space="preserve">KAKAPORA (61719)</t>
  </si>
  <si>
    <t xml:space="preserve">192304</t>
  </si>
  <si>
    <t xml:space="preserve">SBI.61719@SBI.CO.IN</t>
  </si>
  <si>
    <t xml:space="preserve">2475538</t>
  </si>
  <si>
    <t xml:space="preserve">RDB RACC BUDGAM (63471)</t>
  </si>
  <si>
    <t xml:space="preserve">BUDGAM</t>
  </si>
  <si>
    <t xml:space="preserve">SBI.63471@SBI.CO.IN</t>
  </si>
  <si>
    <t xml:space="preserve">2479903</t>
  </si>
  <si>
    <t xml:space="preserve">RDB RACC BARAMULLA (63482)</t>
  </si>
  <si>
    <t xml:space="preserve">SBI.63482@SBI.CO.IN</t>
  </si>
  <si>
    <t xml:space="preserve">2431507</t>
  </si>
  <si>
    <t xml:space="preserve">Sh.Fyaz Ahmed, Regional Manager,  , RBO-5 (17248), Administrative Office, Rail Head Complex, Jammu-180002</t>
  </si>
  <si>
    <t xml:space="preserve">9419015232 agm5.zojam@sbi.co.in</t>
  </si>
  <si>
    <t xml:space="preserve">UDHAMPUR J&amp;K(01186)</t>
  </si>
  <si>
    <t xml:space="preserve">DIST:UDHAMPUR,</t>
  </si>
  <si>
    <t xml:space="preserve">182101</t>
  </si>
  <si>
    <t xml:space="preserve">sbi.01186@sbi.co.in</t>
  </si>
  <si>
    <t xml:space="preserve">274229</t>
  </si>
  <si>
    <t xml:space="preserve">LEH (01365)</t>
  </si>
  <si>
    <t xml:space="preserve">DIST:LADAKH, JAMMU AND KASHMIR</t>
  </si>
  <si>
    <t xml:space="preserve">194101</t>
  </si>
  <si>
    <t xml:space="preserve">SBI.01365@SBI.CO.in</t>
  </si>
  <si>
    <t xml:space="preserve">252052</t>
  </si>
  <si>
    <t xml:space="preserve">KARGIL (01390)</t>
  </si>
  <si>
    <t xml:space="preserve">DIST:KARGIL,</t>
  </si>
  <si>
    <t xml:space="preserve">194103</t>
  </si>
  <si>
    <t xml:space="preserve">sbi.01390@sbi.co.in</t>
  </si>
  <si>
    <t xml:space="preserve">232712</t>
  </si>
  <si>
    <t xml:space="preserve">BANIHAL (02303)</t>
  </si>
  <si>
    <t xml:space="preserve">BANIHAL</t>
  </si>
  <si>
    <t xml:space="preserve">182146</t>
  </si>
  <si>
    <t xml:space="preserve">sbi.02303@sbi.co.in</t>
  </si>
  <si>
    <t xml:space="preserve">233281</t>
  </si>
  <si>
    <t xml:space="preserve">BATOTE (02307)</t>
  </si>
  <si>
    <t xml:space="preserve">BATOTE</t>
  </si>
  <si>
    <t xml:space="preserve">182143</t>
  </si>
  <si>
    <t xml:space="preserve">sbi.02307@sbi.co.in</t>
  </si>
  <si>
    <t xml:space="preserve">2467346</t>
  </si>
  <si>
    <t xml:space="preserve">GARHI (02346)</t>
  </si>
  <si>
    <t xml:space="preserve">UDHAMPUR</t>
  </si>
  <si>
    <t xml:space="preserve">182121</t>
  </si>
  <si>
    <t xml:space="preserve">sbi.02346@sbi.co.in</t>
  </si>
  <si>
    <t xml:space="preserve">222158</t>
  </si>
  <si>
    <t xml:space="preserve">RAM NAGAR (02457)</t>
  </si>
  <si>
    <t xml:space="preserve">DIST RAMBAN</t>
  </si>
  <si>
    <t xml:space="preserve">182122</t>
  </si>
  <si>
    <t xml:space="preserve">sbi.02457@sbi.co.in</t>
  </si>
  <si>
    <t xml:space="preserve">01936</t>
  </si>
  <si>
    <t xml:space="preserve">243297</t>
  </si>
  <si>
    <t xml:space="preserve">DODA (J &amp; K) (03198)</t>
  </si>
  <si>
    <t xml:space="preserve">sbi.03198@sbi.co.in</t>
  </si>
  <si>
    <t xml:space="preserve">234164</t>
  </si>
  <si>
    <t xml:space="preserve">A.F.S. UDHAMPUR (03658)</t>
  </si>
  <si>
    <t xml:space="preserve">sbi.03658@sbi.co.in</t>
  </si>
  <si>
    <t xml:space="preserve">230242</t>
  </si>
  <si>
    <t xml:space="preserve">THATRI (03659)</t>
  </si>
  <si>
    <t xml:space="preserve">DISTT DODA</t>
  </si>
  <si>
    <t xml:space="preserve">182203</t>
  </si>
  <si>
    <t xml:space="preserve">sbi.03659@sbi.co.in</t>
  </si>
  <si>
    <t xml:space="preserve">2457165</t>
  </si>
  <si>
    <t xml:space="preserve">CHOGLAMSAR (03886)</t>
  </si>
  <si>
    <t xml:space="preserve">CHOGLAMSAR </t>
  </si>
  <si>
    <t xml:space="preserve">194104</t>
  </si>
  <si>
    <t xml:space="preserve">sbi.03886@sbi.co.in</t>
  </si>
  <si>
    <t xml:space="preserve">247777</t>
  </si>
  <si>
    <t xml:space="preserve">UDRANA (04595)</t>
  </si>
  <si>
    <t xml:space="preserve">182221</t>
  </si>
  <si>
    <t xml:space="preserve">BI.04595@SBI.CO.IN</t>
  </si>
  <si>
    <t xml:space="preserve">251816</t>
  </si>
  <si>
    <t xml:space="preserve">KISHTWAR (04596)</t>
  </si>
  <si>
    <t xml:space="preserve">KISHTWAR </t>
  </si>
  <si>
    <t xml:space="preserve">182204</t>
  </si>
  <si>
    <t xml:space="preserve">sbi.04596@sbi.co.in</t>
  </si>
  <si>
    <t xml:space="preserve">231913</t>
  </si>
  <si>
    <t xml:space="preserve">KUMBA THANG (05239)</t>
  </si>
  <si>
    <t xml:space="preserve">KUMBA THANG </t>
  </si>
  <si>
    <t xml:space="preserve">sbi.05239@sbi.co.in</t>
  </si>
  <si>
    <t xml:space="preserve">01995</t>
  </si>
  <si>
    <t xml:space="preserve">259144</t>
  </si>
  <si>
    <t xml:space="preserve">ASSAR (05659)</t>
  </si>
  <si>
    <t xml:space="preserve">182200</t>
  </si>
  <si>
    <t xml:space="preserve">sbi.05659@sbi.co.in</t>
  </si>
  <si>
    <t xml:space="preserve">2102229</t>
  </si>
  <si>
    <t xml:space="preserve">RAMSU (05660)</t>
  </si>
  <si>
    <t xml:space="preserve">RAMBAN</t>
  </si>
  <si>
    <t xml:space="preserve">182145</t>
  </si>
  <si>
    <t xml:space="preserve">sbi.05660@sbi.co.in</t>
  </si>
  <si>
    <t xml:space="preserve">204276</t>
  </si>
  <si>
    <t xml:space="preserve">DRASS (05885)</t>
  </si>
  <si>
    <t xml:space="preserve">DRASS</t>
  </si>
  <si>
    <t xml:space="preserve">194102</t>
  </si>
  <si>
    <t xml:space="preserve">sbi.05885@sbi.co.in</t>
  </si>
  <si>
    <t xml:space="preserve">2460433</t>
  </si>
  <si>
    <t xml:space="preserve">KUD (06227)</t>
  </si>
  <si>
    <t xml:space="preserve">182142</t>
  </si>
  <si>
    <t xml:space="preserve">sbi.06227@sbi.co.in</t>
  </si>
  <si>
    <t xml:space="preserve">284052</t>
  </si>
  <si>
    <t xml:space="preserve">SHAKAR (06870)</t>
  </si>
  <si>
    <t xml:space="preserve">LADAKH</t>
  </si>
  <si>
    <t xml:space="preserve">194109</t>
  </si>
  <si>
    <t xml:space="preserve">sbi.06870@sbi.co.in</t>
  </si>
  <si>
    <t xml:space="preserve">231363</t>
  </si>
  <si>
    <t xml:space="preserve">PANCHARI (06895)</t>
  </si>
  <si>
    <t xml:space="preserve">182125</t>
  </si>
  <si>
    <t xml:space="preserve">sbi.06895@sbi</t>
  </si>
  <si>
    <t xml:space="preserve">252215</t>
  </si>
  <si>
    <t xml:space="preserve">TRISHUL CANTT. LEH (06937)</t>
  </si>
  <si>
    <t xml:space="preserve">LEH</t>
  </si>
  <si>
    <t xml:space="preserve">sbi.06937@sbi.co.in</t>
  </si>
  <si>
    <t xml:space="preserve">252704</t>
  </si>
  <si>
    <t xml:space="preserve">SASPOL (07702)</t>
  </si>
  <si>
    <t xml:space="preserve">194106</t>
  </si>
  <si>
    <t xml:space="preserve">sbi.07702@sbi.co.in</t>
  </si>
  <si>
    <t xml:space="preserve">2435358</t>
  </si>
  <si>
    <t xml:space="preserve">SHARGOLE (07750)</t>
  </si>
  <si>
    <t xml:space="preserve">sbi.07750@sbi.co.in</t>
  </si>
  <si>
    <t xml:space="preserve">243349</t>
  </si>
  <si>
    <t xml:space="preserve">KHILANI (08450)</t>
  </si>
  <si>
    <t xml:space="preserve">KISHTWAR</t>
  </si>
  <si>
    <t xml:space="preserve">sbi.08450@sbi.co.in</t>
  </si>
  <si>
    <t xml:space="preserve">241239</t>
  </si>
  <si>
    <t xml:space="preserve">SERI SAB (08451)</t>
  </si>
  <si>
    <t xml:space="preserve">sbi.08451@sbi.co.in</t>
  </si>
  <si>
    <t xml:space="preserve">243268</t>
  </si>
  <si>
    <t xml:space="preserve">RANSOO (09911)</t>
  </si>
  <si>
    <t xml:space="preserve">sbi.09911@sbi.co.in</t>
  </si>
  <si>
    <t xml:space="preserve">2482999</t>
  </si>
  <si>
    <t xml:space="preserve">BHALRA (12206)</t>
  </si>
  <si>
    <t xml:space="preserve">SBI.12206@SBI.CO.IN</t>
  </si>
  <si>
    <t xml:space="preserve">2107028</t>
  </si>
  <si>
    <t xml:space="preserve">NIMU (13717)</t>
  </si>
  <si>
    <t xml:space="preserve">sbi.13717@sbi.co.in</t>
  </si>
  <si>
    <t xml:space="preserve">260511</t>
  </si>
  <si>
    <t xml:space="preserve">MATSELANG DIST LEH (13718)</t>
  </si>
  <si>
    <t xml:space="preserve">sbi.13718@sbi.co.in</t>
  </si>
  <si>
    <t xml:space="preserve">2662821</t>
  </si>
  <si>
    <t xml:space="preserve">FIRE &amp; FURY COMPLEX LEH (13719)</t>
  </si>
  <si>
    <t xml:space="preserve">sbi.13719@sbi.co.in</t>
  </si>
  <si>
    <t xml:space="preserve">2604078</t>
  </si>
  <si>
    <t xml:space="preserve">HELIPAD KISHTWAR (16876)</t>
  </si>
  <si>
    <t xml:space="preserve">sbi.16876@sbi.co.in</t>
  </si>
  <si>
    <t xml:space="preserve">2478152</t>
  </si>
  <si>
    <t xml:space="preserve">CHENANI (17251)</t>
  </si>
  <si>
    <t xml:space="preserve">182141</t>
  </si>
  <si>
    <t xml:space="preserve">sbi.17251@sbi.co.in</t>
  </si>
  <si>
    <t xml:space="preserve">234801</t>
  </si>
  <si>
    <t xml:space="preserve">TANGSAY TAGSTE(18049)</t>
  </si>
  <si>
    <t xml:space="preserve">sbi.18049@sbi.co.in</t>
  </si>
  <si>
    <t xml:space="preserve">0193</t>
  </si>
  <si>
    <t xml:space="preserve">SME COURT ROAD UDHAMPUR</t>
  </si>
  <si>
    <t xml:space="preserve">sbi.50616@sbi.co.in</t>
  </si>
  <si>
    <t xml:space="preserve">2478182</t>
  </si>
  <si>
    <t xml:space="preserve">DISKIT LEH (61292)</t>
  </si>
  <si>
    <t xml:space="preserve">194401</t>
  </si>
  <si>
    <t xml:space="preserve">SBI.61292@SBI.CO.IN</t>
  </si>
  <si>
    <t xml:space="preserve">285755</t>
  </si>
  <si>
    <t xml:space="preserve">KHALTSI</t>
  </si>
  <si>
    <t xml:space="preserve">SBI.61711@SBI.CO.IN</t>
  </si>
  <si>
    <t xml:space="preserve">251006</t>
  </si>
  <si>
    <t xml:space="preserve">BODH KHARBOO (61713)</t>
  </si>
  <si>
    <t xml:space="preserve">SBI.61713@SBI.CO.IN</t>
  </si>
  <si>
    <t xml:space="preserve">254961</t>
  </si>
  <si>
    <t xml:space="preserve">NYOMA</t>
  </si>
  <si>
    <t xml:space="preserve">194404</t>
  </si>
  <si>
    <t xml:space="preserve">SBI.61715@SBI.CO.IN</t>
  </si>
  <si>
    <t xml:space="preserve">2235400</t>
  </si>
  <si>
    <t xml:space="preserve">RDB RACC KARGIL (63486)</t>
  </si>
  <si>
    <t xml:space="preserve">KARGIL</t>
  </si>
  <si>
    <t xml:space="preserve">SBI.63486@SBI.CO.IN</t>
  </si>
  <si>
    <t xml:space="preserve">249631</t>
  </si>
  <si>
    <t xml:space="preserve">RDB RACC LEH (63488)</t>
  </si>
  <si>
    <t xml:space="preserve">SBI.63488@SBI.CO.IN</t>
  </si>
  <si>
    <t xml:space="preserve">275370</t>
  </si>
  <si>
    <t xml:space="preserve">RDB RACC UDHAMPUR (63490)</t>
  </si>
  <si>
    <t xml:space="preserve">182144</t>
  </si>
  <si>
    <t xml:space="preserve">SBI.63489@SBI.CO.IN</t>
  </si>
  <si>
    <t xml:space="preserve">2479236</t>
  </si>
  <si>
    <t xml:space="preserve">Sh.Sandeep Kumar, AGM</t>
  </si>
  <si>
    <t xml:space="preserve">sbi.14501@sbi.co.in</t>
  </si>
  <si>
    <t xml:space="preserve">SME JAMMU (14501)</t>
  </si>
  <si>
    <t xml:space="preserve">180012</t>
  </si>
  <si>
    <t xml:space="preserve">2582107</t>
  </si>
  <si>
    <t xml:space="preserve">Sh.Vinod Dhar, AGM</t>
  </si>
  <si>
    <t xml:space="preserve">sbi.63490@sbi.co.in</t>
  </si>
  <si>
    <t xml:space="preserve">SME RBO JAMMU (63589)</t>
  </si>
  <si>
    <t xml:space="preserve">ADMINISTRATIVE OFFICE, RAIL HEAD COMPLE</t>
  </si>
  <si>
    <t xml:space="preserve">SBI.63490@SBI.CO.IN</t>
  </si>
  <si>
    <t xml:space="preserve">270550</t>
  </si>
  <si>
    <t xml:space="preserve">Sh.Bashir Ahmed Bhat, AGM</t>
  </si>
  <si>
    <t xml:space="preserve">sbi.63684@sbi.co.in</t>
  </si>
  <si>
    <t xml:space="preserve">SMEC JAMMU (63684)</t>
  </si>
  <si>
    <t xml:space="preserve">SBI.63684@SBI.CO.IN</t>
  </si>
  <si>
    <t xml:space="preserve">2478134</t>
  </si>
  <si>
    <t xml:space="preserve">ADMINISTRATIVE OFFICE -SHIMLA</t>
  </si>
  <si>
    <t xml:space="preserve">Deputy General Manager(B&amp;O),  , 40-SDA Complex, Kusumpati, Shimla-171009</t>
  </si>
  <si>
    <t xml:space="preserve"> 0177-2627665, 2627669      
dgmsim.lhocha@sbi.co.in</t>
  </si>
  <si>
    <t xml:space="preserve">DGM (B&amp;O) shimla</t>
  </si>
  <si>
    <t xml:space="preserve">6175</t>
  </si>
  <si>
    <t xml:space="preserve">Administrative office, 40-SDA Complex, Kusumpati, Shimla-171009</t>
  </si>
  <si>
    <t xml:space="preserve">dgmsim.lhocha@sbi.co.in</t>
  </si>
  <si>
    <t xml:space="preserve">0177-2627665, 2627669</t>
  </si>
  <si>
    <t xml:space="preserve">Sh.Dinesh Malik, Regional Manager, State Bank Of India, RBO -1 (50804), 40-SDA Complex, Kusumpati, Shimla-171001</t>
  </si>
  <si>
    <t xml:space="preserve">9816003042 0171-2624129 agm2.zosim@sbi.co.in</t>
  </si>
  <si>
    <t xml:space="preserve">RACC ARKI</t>
  </si>
  <si>
    <t xml:space="preserve">VILLAGE POST: ARKI DISTT. : SOLAN HP</t>
  </si>
  <si>
    <t xml:space="preserve">sbi.63620@sbi.co.in</t>
  </si>
  <si>
    <t xml:space="preserve">NA </t>
  </si>
  <si>
    <t xml:space="preserve">NA</t>
  </si>
  <si>
    <t xml:space="preserve">SHIMLA EAST</t>
  </si>
  <si>
    <t xml:space="preserve">HP SECRETARIATE SHIMLA EAST</t>
  </si>
  <si>
    <t xml:space="preserve">sbi.50204@sbi.co.in</t>
  </si>
  <si>
    <t xml:space="preserve">THE MALL SHIMLA</t>
  </si>
  <si>
    <t xml:space="preserve">sbi.50118@sbi.co.in</t>
  </si>
  <si>
    <t xml:space="preserve">SME Panthaghati</t>
  </si>
  <si>
    <t xml:space="preserve">  SURYANSH BUILDING, NEAR PASSPORT CENTRE BYPASS ROAD PANTHAGHATI,SHIMLA, HP</t>
  </si>
  <si>
    <t xml:space="preserve">sbi.21763@sbi.co.in</t>
  </si>
  <si>
    <t xml:space="preserve">INDIRA GANDHI MED COLL SHIMLA</t>
  </si>
  <si>
    <t xml:space="preserve">IGMC SHIMLA DIST:SHIMLA</t>
  </si>
  <si>
    <t xml:space="preserve">sbi.4054@sbi.co.in</t>
  </si>
  <si>
    <t xml:space="preserve">THEOG</t>
  </si>
  <si>
    <t xml:space="preserve">SHALI BAZAR THEOG DISTT SHIMLA HP</t>
  </si>
  <si>
    <t xml:space="preserve">sbi.01075@sbi.co.in</t>
  </si>
  <si>
    <t xml:space="preserve">SUMMER HILL (SHIMLA)</t>
  </si>
  <si>
    <t xml:space="preserve">H P UNIVERSITY SHIMLA </t>
  </si>
  <si>
    <t xml:space="preserve">sbi.02490@sbi.co.in</t>
  </si>
  <si>
    <t xml:space="preserve">NEW SHIMLA</t>
  </si>
  <si>
    <t xml:space="preserve">D-12, SECTOR-I, MAIN ROAD, RES IDENTIAL COLONY, NEW SHIMLA, DIST:SHIMLA</t>
  </si>
  <si>
    <t xml:space="preserve">sbi.04122@sbi.co.in</t>
  </si>
  <si>
    <t xml:space="preserve">BOILEAUGANJ (SHIMLA)</t>
  </si>
  <si>
    <t xml:space="preserve">SHIMLA DIST:SHIMLA</t>
  </si>
  <si>
    <t xml:space="preserve">sbi.06785@sbi.co.in</t>
  </si>
  <si>
    <t xml:space="preserve">SANJULI SHIMLA</t>
  </si>
  <si>
    <t xml:space="preserve">SARAB COMPLEX, MORNING SUNSITE SANJULI, SHIMLA</t>
  </si>
  <si>
    <t xml:space="preserve">sbi.10728@sbi.co.in</t>
  </si>
  <si>
    <t xml:space="preserve">ANAJ MANDI LOWER BAZAR SHIMLA</t>
  </si>
  <si>
    <t xml:space="preserve">25 ANAJ MANDI NEAR S D SCHOOL SHIMLA</t>
  </si>
  <si>
    <t xml:space="preserve">sbi.10729@sbi.co.in</t>
  </si>
  <si>
    <t xml:space="preserve">KASUMPTI</t>
  </si>
  <si>
    <t xml:space="preserve">TEHSIL-SIMLA DISTT.- SIMLA</t>
  </si>
  <si>
    <t xml:space="preserve">sbi.14639@sbi.co.in</t>
  </si>
  <si>
    <t xml:space="preserve">KUNIHAR</t>
  </si>
  <si>
    <t xml:space="preserve">KUNIHAR TEHSIL-ARKI DISTT-SOLAN;HP</t>
  </si>
  <si>
    <t xml:space="preserve">sbi.50128@sbi.co.in</t>
  </si>
  <si>
    <t xml:space="preserve">BAGHA</t>
  </si>
  <si>
    <t xml:space="preserve">VILLAGE - BAGHA PO: KANDHAR, TEHSIL - ARKI , DISTT - SOLAN (HP)</t>
  </si>
  <si>
    <t xml:space="preserve">sbi.50836@sbi.co.in</t>
  </si>
  <si>
    <t xml:space="preserve">DOMEHAR</t>
  </si>
  <si>
    <t xml:space="preserve">VPO-DOMEHAR TEHSIL-ARKI DISTT-SOLAN</t>
  </si>
  <si>
    <t xml:space="preserve">sbi.50431@sbi.co.in</t>
  </si>
  <si>
    <t xml:space="preserve">CHAMYANA (KAMLA NAGAR)</t>
  </si>
  <si>
    <t xml:space="preserve">VILL : CHAMYANA P.O KAMLA NAGAR TEH &amp; DISTT. SHIMLA </t>
  </si>
  <si>
    <t xml:space="preserve">sbi.51372@sbi.co.in</t>
  </si>
  <si>
    <t xml:space="preserve">SHOGHI</t>
  </si>
  <si>
    <t xml:space="preserve">  TEHSIL SHIMLA DISTT SHIMLA</t>
  </si>
  <si>
    <t xml:space="preserve">sbi.13702@sbi.co.in</t>
  </si>
  <si>
    <t xml:space="preserve">TOTU</t>
  </si>
  <si>
    <t xml:space="preserve">TEHSIL SHIMLA DIST. SHIMLA</t>
  </si>
  <si>
    <t xml:space="preserve">sbi.14638@sbi.co.in</t>
  </si>
  <si>
    <t xml:space="preserve">SUNNI (SEONI)</t>
  </si>
  <si>
    <t xml:space="preserve">NAGAR PANCHAYAT BUILDING SUNNI (SEONI) </t>
  </si>
  <si>
    <t xml:space="preserve">sbi.15030@sbi.co.in</t>
  </si>
  <si>
    <t xml:space="preserve">GHECH (KOHBAGH)</t>
  </si>
  <si>
    <t xml:space="preserve">V&amp; P.O : KOHBAGH , GRAM PANCHAYAT GHECH TEH &amp; DISTT : SHIMLA</t>
  </si>
  <si>
    <t xml:space="preserve">sbi.51371@sbi.co.in</t>
  </si>
  <si>
    <t xml:space="preserve">FAGU</t>
  </si>
  <si>
    <t xml:space="preserve">PREMGHAT V&amp;P.O FAGU, TEH : THEOG DISTT.</t>
  </si>
  <si>
    <t xml:space="preserve">sbi.51277@sbi.co.in</t>
  </si>
  <si>
    <t xml:space="preserve">DHARECH</t>
  </si>
  <si>
    <t xml:space="preserve">V PO DHARECH TEH. TTHEOG, DISTT. SHIMLA </t>
  </si>
  <si>
    <t xml:space="preserve">sbi.09365@sbi.co.in</t>
  </si>
  <si>
    <t xml:space="preserve">PREMGHAT V&amp;P.O THEOG DISTT. SHIMLA</t>
  </si>
  <si>
    <t xml:space="preserve">sbi.51076@sbi.co.in</t>
  </si>
  <si>
    <t xml:space="preserve">BALDYAN</t>
  </si>
  <si>
    <t xml:space="preserve">BALDYAN V&amp;P.O BALDYAN TEH : SHIMLA DISTT. SHIMLA</t>
  </si>
  <si>
    <t xml:space="preserve">sbi.51278@sbi.co.in</t>
  </si>
  <si>
    <t xml:space="preserve">CHAUPAL</t>
  </si>
  <si>
    <t xml:space="preserve">TEHSIL CHAUPAL DISTT.SHIMLA</t>
  </si>
  <si>
    <t xml:space="preserve">sbi.11885@sbi.co.in</t>
  </si>
  <si>
    <t xml:space="preserve">JHIKNIPUL</t>
  </si>
  <si>
    <t xml:space="preserve">TEH CHOPAL DIST:SHIMLA,</t>
  </si>
  <si>
    <t xml:space="preserve">sbi.08453@sbi.co.in</t>
  </si>
  <si>
    <t xml:space="preserve">CHAIL</t>
  </si>
  <si>
    <t xml:space="preserve">HP HP DISTT-SOLAN</t>
  </si>
  <si>
    <t xml:space="preserve">sbi.50120@sbi.co.in</t>
  </si>
  <si>
    <t xml:space="preserve">CHAUSHA</t>
  </si>
  <si>
    <t xml:space="preserve">VPO WAKNAGHAT TEH KANDAGHAT SOLAN DISTT-SOLAN</t>
  </si>
  <si>
    <t xml:space="preserve">sbi.50509@sbi.co.in</t>
  </si>
  <si>
    <t xml:space="preserve">DEHA</t>
  </si>
  <si>
    <t xml:space="preserve">V P O DEHA TEH THEOG DISTT SIMLA</t>
  </si>
  <si>
    <t xml:space="preserve">sbi.05663@sbi.co.in</t>
  </si>
  <si>
    <t xml:space="preserve">DRAWL</t>
  </si>
  <si>
    <t xml:space="preserve">PO-KARYALI;VIA-0BASANTPUR SHIMLA </t>
  </si>
  <si>
    <t xml:space="preserve">sbi.50432@sbi.co.in</t>
  </si>
  <si>
    <t xml:space="preserve">SILLIHARI</t>
  </si>
  <si>
    <t xml:space="preserve">PO-KANDAGHAT SOLAN DISTT-SOLAN</t>
  </si>
  <si>
    <t xml:space="preserve">sbi.50583@sbi.co.in</t>
  </si>
  <si>
    <t xml:space="preserve"> NERWA</t>
  </si>
  <si>
    <t xml:space="preserve">  NERWA , TEH . CHAUPAL SHIMLA</t>
  </si>
  <si>
    <t xml:space="preserve">sbi.16786@sbi.co.in</t>
  </si>
  <si>
    <t xml:space="preserve">CHEOG</t>
  </si>
  <si>
    <t xml:space="preserve">VPO CHEOG TEH THEOG DISTT SHIMLA</t>
  </si>
  <si>
    <t xml:space="preserve">sbi.04585@sbi.co.in</t>
  </si>
  <si>
    <t xml:space="preserve">KHALINI</t>
  </si>
  <si>
    <t xml:space="preserve">THAKUR NIWAS KHALINI, SHIMLA</t>
  </si>
  <si>
    <t xml:space="preserve">sbi.51132@sbi.co.in</t>
  </si>
  <si>
    <t xml:space="preserve">JAINAGAR</t>
  </si>
  <si>
    <t xml:space="preserve">V &amp; P.O JAINAGAR TEHSIL-RAMSHAHR DISTT-SOLAN</t>
  </si>
  <si>
    <t xml:space="preserve">sbi.51212@sbi.co.in</t>
  </si>
  <si>
    <t xml:space="preserve">NAVGAON</t>
  </si>
  <si>
    <t xml:space="preserve">NAVGAON TEHSIL-ARKI DISTT-SOLAN</t>
  </si>
  <si>
    <t xml:space="preserve">sbi.50551@sbi.co.in</t>
  </si>
  <si>
    <t xml:space="preserve">BHUMATI</t>
  </si>
  <si>
    <t xml:space="preserve">SHIVALAYA CHOWK V&amp;PO BHUMATI TEH. ARKI</t>
  </si>
  <si>
    <t xml:space="preserve">sbi.51074@sbi.co.in</t>
  </si>
  <si>
    <t xml:space="preserve">BATHAL</t>
  </si>
  <si>
    <t xml:space="preserve">TEHSIL-ARKI ARKI DISTT-SOLAN</t>
  </si>
  <si>
    <t xml:space="preserve">sbi.50601@sbi.co.in</t>
  </si>
  <si>
    <t xml:space="preserve">BADHLAG</t>
  </si>
  <si>
    <t xml:space="preserve">VPO: BADLAGH , TEHSIL - KASAULI , DISTT-SOLAN</t>
  </si>
  <si>
    <t xml:space="preserve">sbi.50560@sbi.co.in</t>
  </si>
  <si>
    <t xml:space="preserve">TATTAPANI</t>
  </si>
  <si>
    <t xml:space="preserve">TATTAPANI TEHSIL-KARSOG DISTT-MANDI</t>
  </si>
  <si>
    <t xml:space="preserve">sbi.50556@sbi.co.in</t>
  </si>
  <si>
    <t xml:space="preserve">DARLAGHAT</t>
  </si>
  <si>
    <t xml:space="preserve">VILL AND P.O.DARLAGHAT DIST SOLAN</t>
  </si>
  <si>
    <t xml:space="preserve">sbi.11888@sbi.co.in</t>
  </si>
  <si>
    <t xml:space="preserve">ARKI</t>
  </si>
  <si>
    <t xml:space="preserve">VILLAGE POST: ARKI DISTT. : SOLAN</t>
  </si>
  <si>
    <t xml:space="preserve">sbi.11851@sbi.co.in</t>
  </si>
  <si>
    <t xml:space="preserve">GHANAHATTI(PARHECH)</t>
  </si>
  <si>
    <t xml:space="preserve">P.O. GHANAHATTI TEHSIL/DIST. SHIMLA </t>
  </si>
  <si>
    <t xml:space="preserve">sbi.13703@sbi.co.in</t>
  </si>
  <si>
    <t xml:space="preserve">GHANAGUGHAT</t>
  </si>
  <si>
    <t xml:space="preserve">V&amp; PO-GHANAGUGHAT, TEH : ARKI (SOLAN)</t>
  </si>
  <si>
    <t xml:space="preserve">sbi.51410@sbi.co.in</t>
  </si>
  <si>
    <t xml:space="preserve">PATTA BRAWARI</t>
  </si>
  <si>
    <t xml:space="preserve">V&amp; PO-PATTA BRAWARI, NEAR GOVT.SR.SEC.SCHOOL, TEH : SOLAN DISTT-SOLAN</t>
  </si>
  <si>
    <t xml:space="preserve">sbi.51409@sbi.co.in</t>
  </si>
  <si>
    <t xml:space="preserve">SYRI</t>
  </si>
  <si>
    <t xml:space="preserve">V&amp; PO-SYRI , TEH : KANDAGHAT SOLAN DISTT-SOLAN</t>
  </si>
  <si>
    <t xml:space="preserve">sbi.51361@sbi.co.in</t>
  </si>
  <si>
    <t xml:space="preserve">DELGI</t>
  </si>
  <si>
    <t xml:space="preserve">VPO-DELGI DELGI DISTT-SOLAN</t>
  </si>
  <si>
    <t xml:space="preserve">sbi.50568@sbi.co.in</t>
  </si>
  <si>
    <t xml:space="preserve">SALOGRA</t>
  </si>
  <si>
    <t xml:space="preserve">VILL &amp; POST OFFICE SALOGRA TEH &amp; DISTT SOLAN DISTT-SOLAN</t>
  </si>
  <si>
    <t xml:space="preserve">sbi.51210@sbi.co.in</t>
  </si>
  <si>
    <t xml:space="preserve">Sh.Jawahar Koul, Regional Manager, RBO-1, State Bank of India, Thodo Ground, Rajgarh Solan-173212</t>
  </si>
  <si>
    <t xml:space="preserve">01792-226838 9906232349 agm3.zosim@sbi.co.in</t>
  </si>
  <si>
    <t xml:space="preserve">NAHAN</t>
  </si>
  <si>
    <t xml:space="preserve">NEAR CHOWGAN DELHI GATE, NAHAN</t>
  </si>
  <si>
    <t xml:space="preserve">SBI.00686@SBI.CO.IN</t>
  </si>
  <si>
    <t xml:space="preserve">01702-222559</t>
  </si>
  <si>
    <t xml:space="preserve">ADB PAONTA SAHIB</t>
  </si>
  <si>
    <t xml:space="preserve">MAIN ROAD PAONTA SAHIB DIST:SIRMAUR</t>
  </si>
  <si>
    <t xml:space="preserve">SBI.01680@SBI.CO.IN</t>
  </si>
  <si>
    <t xml:space="preserve">(01704) 225873</t>
  </si>
  <si>
    <t xml:space="preserve">PAONTA SAHIB</t>
  </si>
  <si>
    <t xml:space="preserve">SBI.01755@SBI.CO.IN</t>
  </si>
  <si>
    <t xml:space="preserve">01704-222473</t>
  </si>
  <si>
    <t xml:space="preserve">MAJRA</t>
  </si>
  <si>
    <t xml:space="preserve">MAIN BAZAR, MAZRA DIST:SIRMAUR </t>
  </si>
  <si>
    <t xml:space="preserve">SBI.02413@SBI.CO.IN</t>
  </si>
  <si>
    <t xml:space="preserve">01704-255134</t>
  </si>
  <si>
    <t xml:space="preserve">PACHHAD</t>
  </si>
  <si>
    <t xml:space="preserve">PACHHAD(SARHAN) DIST:SIRMAUR,</t>
  </si>
  <si>
    <t xml:space="preserve">SBI.02444@SBI.CO.IN</t>
  </si>
  <si>
    <t xml:space="preserve">(01799) 236740</t>
  </si>
  <si>
    <t xml:space="preserve">SUBATHU</t>
  </si>
  <si>
    <t xml:space="preserve">SOLAN ROAD SUBATHU DIST:SOLAN</t>
  </si>
  <si>
    <t xml:space="preserve">SBI.02466@SBI.CO.IN</t>
  </si>
  <si>
    <t xml:space="preserve">01792-275053</t>
  </si>
  <si>
    <t xml:space="preserve">RAJBAN</t>
  </si>
  <si>
    <t xml:space="preserve">RAJBAN VPO RAJBAN TEH PAONTA DISTT SIRMOUR</t>
  </si>
  <si>
    <t xml:space="preserve">SBI.03399@SBI.CO.IN</t>
  </si>
  <si>
    <t xml:space="preserve">SME TARUWALA</t>
  </si>
  <si>
    <t xml:space="preserve">RAJBAN ROAD TARUWAL DIST:SIRMAUR</t>
  </si>
  <si>
    <t xml:space="preserve">SBI.04589@SBI.CO.IN</t>
  </si>
  <si>
    <t xml:space="preserve">01704-222103</t>
  </si>
  <si>
    <t xml:space="preserve">SME BADDI</t>
  </si>
  <si>
    <t xml:space="preserve">PO - BADDI TEHSIL - NALAGARH DIST SOLAN</t>
  </si>
  <si>
    <t xml:space="preserve">SBI.05397@SBI.CO.IN</t>
  </si>
  <si>
    <t xml:space="preserve">SOLAN</t>
  </si>
  <si>
    <t xml:space="preserve">Near Thodo Ground Rajgarh Road Solan</t>
  </si>
  <si>
    <t xml:space="preserve">SBI.06401@SBI.CO.IN</t>
  </si>
  <si>
    <t xml:space="preserve">01792-226056</t>
  </si>
  <si>
    <t xml:space="preserve">SME PARWANOO</t>
  </si>
  <si>
    <t xml:space="preserve">BANK SQUARE, SECTOR-01 PARWANOO, DISTT SOLAN </t>
  </si>
  <si>
    <t xml:space="preserve">SBI.06403@SBI.CO.IN</t>
  </si>
  <si>
    <t xml:space="preserve">01792-233405</t>
  </si>
  <si>
    <t xml:space="preserve">NOHRA</t>
  </si>
  <si>
    <t xml:space="preserve">VPO-Nohra Distt-Sirmour (H.P.)</t>
  </si>
  <si>
    <t xml:space="preserve">SBI.06782@SBI.CO.IN</t>
  </si>
  <si>
    <t xml:space="preserve">(01702) 240644</t>
  </si>
  <si>
    <t xml:space="preserve">JAUNAJI (SAB)</t>
  </si>
  <si>
    <t xml:space="preserve">Jaunaji Distt Solan (H.P.)</t>
  </si>
  <si>
    <t xml:space="preserve">SBI.06783@SBI.CO.IN</t>
  </si>
  <si>
    <t xml:space="preserve">(01792) 246035</t>
  </si>
  <si>
    <t xml:space="preserve">DHAULA KUAN</t>
  </si>
  <si>
    <t xml:space="preserve">DHAULA KUAN DIST:SIRMAUR, </t>
  </si>
  <si>
    <t xml:space="preserve">SBI.06784@SBI.CO.IN</t>
  </si>
  <si>
    <t xml:space="preserve">01704-258064</t>
  </si>
  <si>
    <t xml:space="preserve">KAFOTA</t>
  </si>
  <si>
    <t xml:space="preserve">P.O. DUGANA DIST:SIRMAUR, </t>
  </si>
  <si>
    <t xml:space="preserve">SBI.07459@SBI.CO.IN</t>
  </si>
  <si>
    <t xml:space="preserve">(01704) 273329</t>
  </si>
  <si>
    <t xml:space="preserve">RAJPUR (HP)</t>
  </si>
  <si>
    <t xml:space="preserve">RAJPUR (HP) DIST:SIRMOUR, </t>
  </si>
  <si>
    <t xml:space="preserve">SBI.08117@SBI.CO.IN</t>
  </si>
  <si>
    <t xml:space="preserve">01704-248623</t>
  </si>
  <si>
    <t xml:space="preserve">KHERI</t>
  </si>
  <si>
    <t xml:space="preserve">The-Rajgarh Distt Sirmour (H.P.)</t>
  </si>
  <si>
    <t xml:space="preserve">SBI.08870@SBI.CO.IN</t>
  </si>
  <si>
    <t xml:space="preserve">(01799) 275023</t>
  </si>
  <si>
    <t xml:space="preserve">DIDAG</t>
  </si>
  <si>
    <t xml:space="preserve">VPO-DIDAG DIST:SIRMOUR, (HP) </t>
  </si>
  <si>
    <t xml:space="preserve">SBI.09087@SBI.CO.IN</t>
  </si>
  <si>
    <t xml:space="preserve">(01799) 247519</t>
  </si>
  <si>
    <t xml:space="preserve">RAJANA (SAB)</t>
  </si>
  <si>
    <t xml:space="preserve">VPO-RAJANA DIST:SIRMOUR, (HP) </t>
  </si>
  <si>
    <t xml:space="preserve">SBI.09363@SBI.CO.IN</t>
  </si>
  <si>
    <t xml:space="preserve">(01702) 242110</t>
  </si>
  <si>
    <t xml:space="preserve">BHARARI (SAB)</t>
  </si>
  <si>
    <t xml:space="preserve">VPO-BHARARI DIST:SIRMOUR, (HP) </t>
  </si>
  <si>
    <t xml:space="preserve">SBI.09364@SBI.CO.IN</t>
  </si>
  <si>
    <t xml:space="preserve">(01702) 249006</t>
  </si>
  <si>
    <t xml:space="preserve">CHARNA (SAB)</t>
  </si>
  <si>
    <t xml:space="preserve">VPO-CHARNA DIST:SIRMOUR, (HP) </t>
  </si>
  <si>
    <t xml:space="preserve">SBI.09908@SBI.CO.IN</t>
  </si>
  <si>
    <t xml:space="preserve">(01702) 245115</t>
  </si>
  <si>
    <t xml:space="preserve">DANGYAR</t>
  </si>
  <si>
    <t xml:space="preserve">VPO DANGYAR TEH PACHHAD DISTT SIRMOUR </t>
  </si>
  <si>
    <t xml:space="preserve">SBI.09909@SBI.CO.IN</t>
  </si>
  <si>
    <t xml:space="preserve">(01799) 246510</t>
  </si>
  <si>
    <t xml:space="preserve">GURUDWARA BARU SAHIB</t>
  </si>
  <si>
    <t xml:space="preserve">VILLAGE &amp; PO BARU SAHIB TEHSIL PACHHAD VIA RAJGARH</t>
  </si>
  <si>
    <t xml:space="preserve">SBI.11784@SBI.CO.IN</t>
  </si>
  <si>
    <t xml:space="preserve">01799-276200</t>
  </si>
  <si>
    <t xml:space="preserve">SOLAN BYE PASS SOLAN</t>
  </si>
  <si>
    <t xml:space="preserve">BYE PASS SOLAN DISTT SOLAN </t>
  </si>
  <si>
    <t xml:space="preserve">SBI.11853@SBI.CO.IN</t>
  </si>
  <si>
    <t xml:space="preserve">01792-225356</t>
  </si>
  <si>
    <t xml:space="preserve">RAJGARH</t>
  </si>
  <si>
    <t xml:space="preserve">VILL+PO-RAJGARH DIST: SIRMAUR</t>
  </si>
  <si>
    <t xml:space="preserve">SBI.11887@SBI.CO.IN</t>
  </si>
  <si>
    <t xml:space="preserve">01799-220430</t>
  </si>
  <si>
    <t xml:space="preserve">CHULI DADAHU</t>
  </si>
  <si>
    <t xml:space="preserve">VPO-CHULI DADAHU DIST:SIRMOUR, (HP) </t>
  </si>
  <si>
    <t xml:space="preserve">SBI.11957@SBI.CO.IN</t>
  </si>
  <si>
    <t xml:space="preserve">(01702) 267020</t>
  </si>
  <si>
    <t xml:space="preserve">KUMARHATTI</t>
  </si>
  <si>
    <t xml:space="preserve">POST OFFICE -KUMARHATTI TEHSIL - SOLAN</t>
  </si>
  <si>
    <t xml:space="preserve">SBI.13705@SBI.CO.IN</t>
  </si>
  <si>
    <t xml:space="preserve">01792-266005</t>
  </si>
  <si>
    <t xml:space="preserve">BADDI</t>
  </si>
  <si>
    <t xml:space="preserve">SAI ROAD BADDI, PO - BADDI TEHSIL - NALAGARH DIST SOLAN</t>
  </si>
  <si>
    <t xml:space="preserve">SBI.18341@SBI.CO.IN</t>
  </si>
  <si>
    <t xml:space="preserve">MAIN BAZAR NALAGARH</t>
  </si>
  <si>
    <t xml:space="preserve">TEHSIL-NALAGARH DISTT-SOLAN</t>
  </si>
  <si>
    <t xml:space="preserve">SBI.50119@SBI.CO.IN</t>
  </si>
  <si>
    <t xml:space="preserve">01795-223960/220260</t>
  </si>
  <si>
    <t xml:space="preserve">DHARAMPUR</t>
  </si>
  <si>
    <t xml:space="preserve">KASAULI DISTT;SOLAN</t>
  </si>
  <si>
    <t xml:space="preserve">SBI.50121@SBI.CO.IN</t>
  </si>
  <si>
    <t xml:space="preserve">01792-264023/265146</t>
  </si>
  <si>
    <t xml:space="preserve">KASAULI</t>
  </si>
  <si>
    <t xml:space="preserve">KASAULI TEHSIL-KASAULI DISTT-SOLAN</t>
  </si>
  <si>
    <t xml:space="preserve">SBI.50122@SBI.CO.IN</t>
  </si>
  <si>
    <t xml:space="preserve">01792-272038</t>
  </si>
  <si>
    <t xml:space="preserve">SME SOLAN</t>
  </si>
  <si>
    <t xml:space="preserve">DISTT.SOLAN HP</t>
  </si>
  <si>
    <t xml:space="preserve">SBI.50127@SBI.CO.IN</t>
  </si>
  <si>
    <t xml:space="preserve">01792-223241</t>
  </si>
  <si>
    <t xml:space="preserve">CHAMBAGHAT</t>
  </si>
  <si>
    <t xml:space="preserve">DISTT-SOLAN</t>
  </si>
  <si>
    <t xml:space="preserve">SBI.50178@SBI.CO.IN</t>
  </si>
  <si>
    <t xml:space="preserve">01792-230587</t>
  </si>
  <si>
    <t xml:space="preserve">SANAWAR</t>
  </si>
  <si>
    <t xml:space="preserve">GARKHAL SOLAN DISTT-SOLAN</t>
  </si>
  <si>
    <t xml:space="preserve">SBI.50199@SBI.CO.IN</t>
  </si>
  <si>
    <t xml:space="preserve">01792-261219</t>
  </si>
  <si>
    <t xml:space="preserve">ADB NALAGARH</t>
  </si>
  <si>
    <t xml:space="preserve">SBI.50206@SBI.CO.IN</t>
  </si>
  <si>
    <t xml:space="preserve">(01795) 223042</t>
  </si>
  <si>
    <t xml:space="preserve">KHALTOO-NAUNI</t>
  </si>
  <si>
    <t xml:space="preserve">NAUNI TEHSIL-SOLAN DISTT-SOLAN </t>
  </si>
  <si>
    <t xml:space="preserve">SBI.50279@SBI.CO.IN</t>
  </si>
  <si>
    <t xml:space="preserve">01792-252321</t>
  </si>
  <si>
    <t xml:space="preserve">RONHAT</t>
  </si>
  <si>
    <t xml:space="preserve">THE-SHILLAI  DISTT-SIRMOUR (H.P.)</t>
  </si>
  <si>
    <t xml:space="preserve">SBI.50438@SBI.CO.IN</t>
  </si>
  <si>
    <t xml:space="preserve">(01704) 276422</t>
  </si>
  <si>
    <t xml:space="preserve">BHAGANI</t>
  </si>
  <si>
    <t xml:space="preserve">TEHSIL-NAHAN SIRMOUR DISTT-SIRMOUR;</t>
  </si>
  <si>
    <t xml:space="preserve">SBI.50536@SBI.CO.IN</t>
  </si>
  <si>
    <t xml:space="preserve">01704-249721</t>
  </si>
  <si>
    <t xml:space="preserve">JABLI</t>
  </si>
  <si>
    <t xml:space="preserve">BLOCK-DHARAMPUR;TEHSIL-KASAULI DISTT-SOLAN</t>
  </si>
  <si>
    <t xml:space="preserve">SBI.50541@SBI.CO.IN</t>
  </si>
  <si>
    <t xml:space="preserve">(01792) 277238</t>
  </si>
  <si>
    <t xml:space="preserve">MANPURA</t>
  </si>
  <si>
    <t xml:space="preserve">MANPURA TEHSIL-NALAGARH DISTT-SOLAN</t>
  </si>
  <si>
    <t xml:space="preserve">SBI.50546@SBI.CO.IN</t>
  </si>
  <si>
    <t xml:space="preserve">01795-236128/236028</t>
  </si>
  <si>
    <t xml:space="preserve">GAURA</t>
  </si>
  <si>
    <t xml:space="preserve">VPO-GAURA, THE-KANDAGHAT DISTT-SOLAN</t>
  </si>
  <si>
    <t xml:space="preserve">SBI.50554@SBI.CO.IN</t>
  </si>
  <si>
    <t xml:space="preserve">(01792) 251377</t>
  </si>
  <si>
    <t xml:space="preserve">SAI</t>
  </si>
  <si>
    <t xml:space="preserve">TEH-NALAGARH DISTT SOLAN (H.P.)</t>
  </si>
  <si>
    <t xml:space="preserve">SBI.50557@SBI.CO.IN</t>
  </si>
  <si>
    <t xml:space="preserve">(01795) 268818</t>
  </si>
  <si>
    <t xml:space="preserve">WASANI</t>
  </si>
  <si>
    <t xml:space="preserve">VPO-WASANI THE-PACHHAD DISTT SIRMOUR (H.P.)</t>
  </si>
  <si>
    <t xml:space="preserve">SBI.50559@SBI.CO.IN</t>
  </si>
  <si>
    <t xml:space="preserve">BOGHDHAR</t>
  </si>
  <si>
    <t xml:space="preserve">SBI.50562@SBI.CO.IN</t>
  </si>
  <si>
    <t xml:space="preserve">(01796) 200421</t>
  </si>
  <si>
    <t xml:space="preserve">TIMBI</t>
  </si>
  <si>
    <t xml:space="preserve">VPO-TIMBI TEHSIL-SHILLAI DISTT-SIRMOUR</t>
  </si>
  <si>
    <t xml:space="preserve">SBI.50569@SBI.CO.IN</t>
  </si>
  <si>
    <t xml:space="preserve">01704-270023</t>
  </si>
  <si>
    <t xml:space="preserve">PANOG</t>
  </si>
  <si>
    <t xml:space="preserve">SBI.50570@SBI.CO.IN</t>
  </si>
  <si>
    <t xml:space="preserve">(01704) 201385</t>
  </si>
  <si>
    <t xml:space="preserve">DEONGHAT </t>
  </si>
  <si>
    <t xml:space="preserve">DEONGHAT (SAPROON) SOLAN HP </t>
  </si>
  <si>
    <t xml:space="preserve">SBI.51211@SBI.CO.IN</t>
  </si>
  <si>
    <t xml:space="preserve">01792-227221</t>
  </si>
  <si>
    <t xml:space="preserve">SOLAN (GOVT. COLLEGE)</t>
  </si>
  <si>
    <t xml:space="preserve">DISTT.SOLAN HP </t>
  </si>
  <si>
    <t xml:space="preserve">SBI.51246@SBI.CO.IN</t>
  </si>
  <si>
    <t xml:space="preserve">01792-229069</t>
  </si>
  <si>
    <t xml:space="preserve">DHAROT</t>
  </si>
  <si>
    <t xml:space="preserve">VPO-DHAROT DISTT SOLAN (H.P.)</t>
  </si>
  <si>
    <t xml:space="preserve">SBI.51348@SBI.CO.IN</t>
  </si>
  <si>
    <t xml:space="preserve">(01792) 244648</t>
  </si>
  <si>
    <t xml:space="preserve">JHAR MAJRI</t>
  </si>
  <si>
    <t xml:space="preserve">VILL :JHAR MAJRI ,POST OFFICE BAROTIWAL TEH : NALAGARH DISTT-SOLAN</t>
  </si>
  <si>
    <t xml:space="preserve">SBI.51359@SBI.CO.IN</t>
  </si>
  <si>
    <t xml:space="preserve">01795-271164</t>
  </si>
  <si>
    <t xml:space="preserve">DAMROG</t>
  </si>
  <si>
    <t xml:space="preserve">VPO-DAMROG DISTT SOLAN (H.P.)</t>
  </si>
  <si>
    <t xml:space="preserve">SBI.51360@SBI.CO.IN</t>
  </si>
  <si>
    <t xml:space="preserve">SANGARH</t>
  </si>
  <si>
    <t xml:space="preserve">VPO- SANGARH TEHSIL-SANGARH SIRMOUR DISTT-SIRMOUR;</t>
  </si>
  <si>
    <t xml:space="preserve">SBI.51492@SBI.CO.IN</t>
  </si>
  <si>
    <t xml:space="preserve">(01702) 248003</t>
  </si>
  <si>
    <t xml:space="preserve"> RACC NOHRA</t>
  </si>
  <si>
    <t xml:space="preserve">SBI.63297@SBI.CO.IN</t>
  </si>
  <si>
    <t xml:space="preserve">RACC PAONTA SAHIB</t>
  </si>
  <si>
    <t xml:space="preserve">SBI.63494@SBI.CO.IN</t>
  </si>
  <si>
    <t xml:space="preserve">RACC PARWANOO</t>
  </si>
  <si>
    <t xml:space="preserve">SBI.63495@SBI.CO.IN</t>
  </si>
  <si>
    <t xml:space="preserve">RACC SOLAN</t>
  </si>
  <si>
    <t xml:space="preserve">SBI.63496@SBI.CO.IN</t>
  </si>
  <si>
    <t xml:space="preserve">PBB PARWANOO</t>
  </si>
  <si>
    <t xml:space="preserve">SBI.63790@SBI.CO.IN</t>
  </si>
  <si>
    <t xml:space="preserve">Sh.Suneel Chaudhary, Regional Manager, State Bank Of India, RBO-3 (5206) , Sauli Khad Mandi HP 175001</t>
  </si>
  <si>
    <t xml:space="preserve">9996546296, 01905-237787 rm3.zosim@sbi.co.in</t>
  </si>
  <si>
    <t xml:space="preserve">KULLU</t>
  </si>
  <si>
    <t xml:space="preserve">DHALPUR KULLU HP 175101</t>
  </si>
  <si>
    <t xml:space="preserve">sbi.00672@sbi.co.in</t>
  </si>
  <si>
    <t xml:space="preserve">MANDI</t>
  </si>
  <si>
    <t xml:space="preserve">GANDHI CHOWK MANDI HIMACHAL PRADESH</t>
  </si>
  <si>
    <t xml:space="preserve">sbi.00676@sbi.co.in</t>
  </si>
  <si>
    <t xml:space="preserve">SUNDERNAGAR</t>
  </si>
  <si>
    <t xml:space="preserve">BBMB Colony, DISTT. MANDI  HIMACHAL PRADESH</t>
  </si>
  <si>
    <t xml:space="preserve">sbi.01138@sbi.co.in</t>
  </si>
  <si>
    <t xml:space="preserve">MANALI</t>
  </si>
  <si>
    <t xml:space="preserve">THE MALL MANALI DIST:KULU, HIMACHAL PRADESH</t>
  </si>
  <si>
    <t xml:space="preserve">sbi.02416@sbi.co.in</t>
  </si>
  <si>
    <t xml:space="preserve">SLAPPER</t>
  </si>
  <si>
    <t xml:space="preserve">BBMB COLONY SLAPPER TEH SUNDER NAGAR DISTRICT MANDI HIMACHAL PRADESH</t>
  </si>
  <si>
    <t xml:space="preserve">sbi.02470@sbi.co.in</t>
  </si>
  <si>
    <t xml:space="preserve">KEYLONG</t>
  </si>
  <si>
    <t xml:space="preserve">VPO KEYLONG DISTT LAHAUL &amp; SPITI, H.P 175132</t>
  </si>
  <si>
    <t xml:space="preserve">sbi.03059@sbi.co.in</t>
  </si>
  <si>
    <t xml:space="preserve">KATRAIN</t>
  </si>
  <si>
    <t xml:space="preserve">VPO KATRAIN DISTT-KULLU, HIMACHAL PRADESH</t>
  </si>
  <si>
    <t xml:space="preserve">sbi.03250@sbi.co.in</t>
  </si>
  <si>
    <t xml:space="preserve">BHUNTAR</t>
  </si>
  <si>
    <t xml:space="preserve">BYE PASS ROAD, BHUNTAR V. P.O. BHUNTAR, DISTT KULLU HP</t>
  </si>
  <si>
    <t xml:space="preserve">sbi.03633@sbi.co.in</t>
  </si>
  <si>
    <t xml:space="preserve">JOGINDER NAGAR</t>
  </si>
  <si>
    <t xml:space="preserve">MAIN BAZAR JOGINDER NAGAR DISTT MANDI, H.P.</t>
  </si>
  <si>
    <t xml:space="preserve">sbi.05163@sbi.co.in</t>
  </si>
  <si>
    <t xml:space="preserve">UDAIPUR</t>
  </si>
  <si>
    <t xml:space="preserve">TEH UDAIPUR DISTT LAHAUL SPITI HIMACHAL PARDESH</t>
  </si>
  <si>
    <t xml:space="preserve">sbi.05615@sbi.co.in</t>
  </si>
  <si>
    <t xml:space="preserve">SAINJ</t>
  </si>
  <si>
    <t xml:space="preserve">VPO SAINJ DISTT KULLU, HIMACHAL PRADESH</t>
  </si>
  <si>
    <t xml:space="preserve">sbi.06989@sbi.co.in</t>
  </si>
  <si>
    <t xml:space="preserve">GONDHLA</t>
  </si>
  <si>
    <t xml:space="preserve">VPO GONDHLA TEHSIL KEYLONG DISTT LAHOUL&amp;SPITTI HIMACHAL PRADESH</t>
  </si>
  <si>
    <t xml:space="preserve">sbi.08527@sbi.co.in</t>
  </si>
  <si>
    <t xml:space="preserve">CHATROKHARI</t>
  </si>
  <si>
    <t xml:space="preserve">CHATROKHARI TEH SUNDER NAGAR DISTT MANDI, HIMACHAL PRADESH</t>
  </si>
  <si>
    <t xml:space="preserve">sbi.08548@sbi.co.in</t>
  </si>
  <si>
    <t xml:space="preserve">GUMMA</t>
  </si>
  <si>
    <t xml:space="preserve">GUMMA TEHSIL JOGINDER NAGAR DISTT MANDI H.P.</t>
  </si>
  <si>
    <t xml:space="preserve">sbi.08843@sbi.co.in</t>
  </si>
  <si>
    <t xml:space="preserve">GEMUR</t>
  </si>
  <si>
    <t xml:space="preserve">VPO GEMUR DISTT LAHAUL AND SPITI, HIMACHAL PRADESH</t>
  </si>
  <si>
    <t xml:space="preserve">sbi.08853@sbi.co.in</t>
  </si>
  <si>
    <t xml:space="preserve"> </t>
  </si>
  <si>
    <t xml:space="preserve">KATIPARI</t>
  </si>
  <si>
    <t xml:space="preserve">KATIPARI TEH PADHAR DISTT MANDI HIMACHAL PRADESH</t>
  </si>
  <si>
    <t xml:space="preserve">sbi.09987@sbi.co.in</t>
  </si>
  <si>
    <t xml:space="preserve">DEGREE COLLEGE MANDI</t>
  </si>
  <si>
    <t xml:space="preserve">KULLU ROAD DEGREE COLLEGE, MANDI DISTT MANDI, HIMACHAL PRADESH</t>
  </si>
  <si>
    <t xml:space="preserve">sbi.10326@sbi.co.in</t>
  </si>
  <si>
    <t xml:space="preserve">SARKAGHAT</t>
  </si>
  <si>
    <t xml:space="preserve">MAIN BAZAR, SARKAGHAT DIST MANDI HIMACHAL PRADESH</t>
  </si>
  <si>
    <t xml:space="preserve">sbi.10727@sbi.co.in</t>
  </si>
  <si>
    <t xml:space="preserve">SME Akhara Bazar Kullu</t>
  </si>
  <si>
    <t xml:space="preserve">AKHARA BAZAR, DISTT. KULLU HIMACHAL PRADESH</t>
  </si>
  <si>
    <t xml:space="preserve">sbi.11852@sbi.co.in</t>
  </si>
  <si>
    <t xml:space="preserve">HARIPUR</t>
  </si>
  <si>
    <t xml:space="preserve">NEAR TELEPHONE EXCHANGE PO HARIPUR DISTT: KULLU (H.P)</t>
  </si>
  <si>
    <t xml:space="preserve">sbi.11882@sbi.co.in</t>
  </si>
  <si>
    <t xml:space="preserve">NER CHOWK</t>
  </si>
  <si>
    <t xml:space="preserve">HIGHWAY BUILDING NEAR BUS STAND PO NER CHOWK DISTT. MANDI (HP)</t>
  </si>
  <si>
    <t xml:space="preserve">sbi.11883@sbi.co.in</t>
  </si>
  <si>
    <t xml:space="preserve">KARSOG</t>
  </si>
  <si>
    <t xml:space="preserve">P.O.KARSOG  DISTT MANDI (HIMACHAL PRADESH)</t>
  </si>
  <si>
    <t xml:space="preserve">sbi.11884@sbi.co.in</t>
  </si>
  <si>
    <t xml:space="preserve">BANJAR</t>
  </si>
  <si>
    <t xml:space="preserve">SHEGULI BAZAR, PO-BANJAR TEHSIL-BANJAR DISTRICT-KULLU(H.P.)</t>
  </si>
  <si>
    <t xml:space="preserve">sbi.11954@sbi.co.in</t>
  </si>
  <si>
    <t xml:space="preserve">CHAUNTRA</t>
  </si>
  <si>
    <t xml:space="preserve">NEAR TELEPHONE EXCHANGE PO CHAUNTRA DISTT MANDI (HP)</t>
  </si>
  <si>
    <t xml:space="preserve">sbi.11955@sbi.co.in</t>
  </si>
  <si>
    <t xml:space="preserve">V.P.O.DHARAMPUR TEHSIL SARKAGHAT DISTT. MANDI (H.P)</t>
  </si>
  <si>
    <t xml:space="preserve">sbi.13707@sbi.co.in</t>
  </si>
  <si>
    <t xml:space="preserve">BALDWARA</t>
  </si>
  <si>
    <t xml:space="preserve">V&amp; P O BALDWARA THE  BALDWARA DISTT- MANDI (H.P.)</t>
  </si>
  <si>
    <t xml:space="preserve">sbi.13708@sbi.co.in</t>
  </si>
  <si>
    <t xml:space="preserve">KOTLI</t>
  </si>
  <si>
    <t xml:space="preserve">VPO KOTLI, DISTT- MANDI (HP)</t>
  </si>
  <si>
    <t xml:space="preserve">sbi.13709@sbi.co.in</t>
  </si>
  <si>
    <t xml:space="preserve">KAMAND (IIT MANDI)</t>
  </si>
  <si>
    <t xml:space="preserve">VPO KAMAND IIT MANDI CAMPUS SADAR MANDI HP</t>
  </si>
  <si>
    <t xml:space="preserve">sbi.13711@sbi.co.in</t>
  </si>
  <si>
    <t xml:space="preserve">PANDOH</t>
  </si>
  <si>
    <t xml:space="preserve">VPO PANDOH DISTT MANDI DIST: MANDI</t>
  </si>
  <si>
    <t xml:space="preserve">sbi.14693@sbi.co.in</t>
  </si>
  <si>
    <t xml:space="preserve">CHAIL MANDI</t>
  </si>
  <si>
    <t xml:space="preserve">VPO CHAILCHOWK TEHSIL CHCHIOT DISTT MANDI</t>
  </si>
  <si>
    <t xml:space="preserve">sbi.15145@sbi.co.in</t>
  </si>
  <si>
    <t xml:space="preserve">TAKOLI</t>
  </si>
  <si>
    <t xml:space="preserve">VILLAGE TAKOLI ,PO: NAGWAIN TEHSIL AUT DISTT MANDI HP</t>
  </si>
  <si>
    <t xml:space="preserve">sbi.16509@sbi.co.in</t>
  </si>
  <si>
    <t xml:space="preserve">LOT</t>
  </si>
  <si>
    <t xml:space="preserve">V &amp; P O LOT DISTT. LAHAUL&amp; SAPITI , HIMACHAL PRADESH</t>
  </si>
  <si>
    <t xml:space="preserve">sbi.17045@sbi.co.in</t>
  </si>
  <si>
    <t xml:space="preserve">MOHAL</t>
  </si>
  <si>
    <t xml:space="preserve">VPO MOHAL TEHSIL BHUNTAR KULLU</t>
  </si>
  <si>
    <t xml:space="preserve">sbi.17803@sbi.co.in</t>
  </si>
  <si>
    <t xml:space="preserve">SARVARI BAZAR KULLU</t>
  </si>
  <si>
    <t xml:space="preserve">SARWARI DISTT KULLU HP</t>
  </si>
  <si>
    <t xml:space="preserve">sbi.50231@sbi.co.in</t>
  </si>
  <si>
    <t xml:space="preserve">BHOJPUR SUNDERNAGAR</t>
  </si>
  <si>
    <t xml:space="preserve">BHOJPUR BAZAR THE SUNDERNAGAR DISTT.MANDI HP</t>
  </si>
  <si>
    <t xml:space="preserve">sbi.50298@sbi.co.in</t>
  </si>
  <si>
    <t xml:space="preserve">SME Patlikuhl</t>
  </si>
  <si>
    <t xml:space="preserve">VPO PATLIKUHAL,  DISTT-KULLU;HP</t>
  </si>
  <si>
    <t xml:space="preserve">sbi.50305@sbi.co.in</t>
  </si>
  <si>
    <t xml:space="preserve">JAIDEVI</t>
  </si>
  <si>
    <t xml:space="preserve">VPO JAIDEVI TEHSIL-MANDI HP</t>
  </si>
  <si>
    <t xml:space="preserve">sbi.50396@sbi.co.in</t>
  </si>
  <si>
    <t xml:space="preserve">GUSHAINI</t>
  </si>
  <si>
    <t xml:space="preserve">VPO GUSHAINI THE BANJAR  DISTT-KULLU HP</t>
  </si>
  <si>
    <t xml:space="preserve">sbi.50553@sbi.co.in</t>
  </si>
  <si>
    <t xml:space="preserve">JIBHI</t>
  </si>
  <si>
    <t xml:space="preserve">VPO JIBHI TEHSIL-BANJAR DISTT-KULLU HP</t>
  </si>
  <si>
    <t xml:space="preserve">sbi.50561@sbi.co.in</t>
  </si>
  <si>
    <t xml:space="preserve">KOT(ALSINDI)</t>
  </si>
  <si>
    <t xml:space="preserve">VPO ALSINDI TEHSIL KARSOG HIMACHAL PRADESH</t>
  </si>
  <si>
    <t xml:space="preserve">sbi.50566@sbi.co.in</t>
  </si>
  <si>
    <t xml:space="preserve">INDIRA MARKET MANDI</t>
  </si>
  <si>
    <t xml:space="preserve">INDIRA MARKET MANDI  DISTT MANDI (HP)</t>
  </si>
  <si>
    <t xml:space="preserve">sbi.50604@sbi.co.in</t>
  </si>
  <si>
    <t xml:space="preserve">SHAMSHI</t>
  </si>
  <si>
    <t xml:space="preserve">V&amp;PO SHAMSHI NATIIONAL HIGHWAY 21 NEAR ITI SHAMSHI DISTT. KULLU HP</t>
  </si>
  <si>
    <t xml:space="preserve">sbi.51077@sbi.co.in</t>
  </si>
  <si>
    <t xml:space="preserve">NAGGAR</t>
  </si>
  <si>
    <t xml:space="preserve">VPO NAGGAR TEHSIL-KULLU DISTT-KULLU;HP</t>
  </si>
  <si>
    <t xml:space="preserve">sbi.51290@sbi.co.in</t>
  </si>
  <si>
    <t xml:space="preserve">GOVT POLYTECNIC COLLEGE SUNDERNAGAR</t>
  </si>
  <si>
    <t xml:space="preserve">GOVT POLYTECHNIC COLLEGE  CHATROKHARI THE SUNDER NAGAR DISTT MANDI HP</t>
  </si>
  <si>
    <t xml:space="preserve">sbi.51300@sbi.co.in</t>
  </si>
  <si>
    <t xml:space="preserve">BHANGROTU</t>
  </si>
  <si>
    <t xml:space="preserve">NEAR TATA AGENCY LUNAPANI TEH NERCHOWK DISTT MANDI HIMACHAL PRADESH</t>
  </si>
  <si>
    <t xml:space="preserve">sbi.51366@sbi.co.in</t>
  </si>
  <si>
    <t xml:space="preserve">BAJAURA</t>
  </si>
  <si>
    <t xml:space="preserve">V PO BAJAURA, NEAR GOVT.SR.SEC SCHOOL TEHSIL BHUNTER DISTT-KULLU (H.P)</t>
  </si>
  <si>
    <t xml:space="preserve">sbi.51447@sbi.co.in</t>
  </si>
  <si>
    <t xml:space="preserve">BANOGI (BASHING)</t>
  </si>
  <si>
    <t xml:space="preserve">VILL BANOGI-BASHING, POST BABELI THE &amp; DISTT  KULLU HP</t>
  </si>
  <si>
    <t xml:space="preserve">sbi.51540@sbi.co.in</t>
  </si>
  <si>
    <t xml:space="preserve">THUNAG</t>
  </si>
  <si>
    <t xml:space="preserve">VPO THUNAG DISTT. MANDI (HP)</t>
  </si>
  <si>
    <t xml:space="preserve">sbi.63828@sbi.co.in</t>
  </si>
  <si>
    <t xml:space="preserve">RACC Kullu</t>
  </si>
  <si>
    <t xml:space="preserve">Dhalpur KULLU HP 175101</t>
  </si>
  <si>
    <t xml:space="preserve">sbi.63499@sbi.co.in</t>
  </si>
  <si>
    <t xml:space="preserve">RACC Mandi </t>
  </si>
  <si>
    <t xml:space="preserve">Gandhi Chowk MANDI HIMACHAL PRADESH 175001</t>
  </si>
  <si>
    <t xml:space="preserve">sbi.63500@sbi.co.in</t>
  </si>
  <si>
    <t xml:space="preserve">The Regional Manager, State Bank Of India, RBO-4,(5205), Aman Plaza Building, Vill: Barol, PO: Dari Teh: Dharamshala Distt: Kangra 176057</t>
  </si>
  <si>
    <t xml:space="preserve">8580968110 01892-229606 rm4.zosim@sbi.co.in</t>
  </si>
  <si>
    <t xml:space="preserve">CHAMBA</t>
  </si>
  <si>
    <t xml:space="preserve">MAIN MARKET CHAMBA DIST:CHAMBA, HIMACHAL PRADESH 176310</t>
  </si>
  <si>
    <t xml:space="preserve">sbi.626@sbi.co.in</t>
  </si>
  <si>
    <t xml:space="preserve">223792, 9805004601</t>
  </si>
  <si>
    <t xml:space="preserve">DHARAMSALA</t>
  </si>
  <si>
    <t xml:space="preserve">KOTWALI BAZAR DHARAMSHALA DISTT KANGRA HP</t>
  </si>
  <si>
    <t xml:space="preserve">sbi.634@sbi.co.in</t>
  </si>
  <si>
    <t xml:space="preserve">226834, 7807478820</t>
  </si>
  <si>
    <t xml:space="preserve">PALAMPUR</t>
  </si>
  <si>
    <t xml:space="preserve">MAIN MKT PALAMPUR DISTT KANGRA HIMACHAL PRADESH</t>
  </si>
  <si>
    <t xml:space="preserve">sbi.692@sbi.co.in</t>
  </si>
  <si>
    <t xml:space="preserve">230194, 9781330384</t>
  </si>
  <si>
    <t xml:space="preserve">DALHOUSIE</t>
  </si>
  <si>
    <t xml:space="preserve">DALHOUSIE DIST:CHAMBA HIMACHAL PRADESH</t>
  </si>
  <si>
    <t xml:space="preserve">sbi.729@sbi.co.in</t>
  </si>
  <si>
    <t xml:space="preserve">242144, 8894312350</t>
  </si>
  <si>
    <t xml:space="preserve">SIHUNTA</t>
  </si>
  <si>
    <t xml:space="preserve">VPO SIHUNTA, TEH BHATIYAT DIST:CHAMBA, HIMACHAL PRADESH</t>
  </si>
  <si>
    <t xml:space="preserve">sbi.1463@sbi.co.in</t>
  </si>
  <si>
    <t xml:space="preserve">265422, 9805002441</t>
  </si>
  <si>
    <t xml:space="preserve">BATHRI</t>
  </si>
  <si>
    <t xml:space="preserve">VILLAGE BATHRI , PO BATHRI TEHSIL DALHOUSIE, DIST:CHAMBA HIMACHAL PRADESH</t>
  </si>
  <si>
    <t xml:space="preserve">sbi.1480@sbi.co.in</t>
  </si>
  <si>
    <t xml:space="preserve">242263, 9816611244</t>
  </si>
  <si>
    <t xml:space="preserve">MEHLA</t>
  </si>
  <si>
    <t xml:space="preserve">PO MEHLA DISTT CHAMBA HIMACHAL PARDESH</t>
  </si>
  <si>
    <t xml:space="preserve">sbi.1517@sbi.co.in</t>
  </si>
  <si>
    <t xml:space="preserve">238056, 9815080738</t>
  </si>
  <si>
    <t xml:space="preserve">PARAUR</t>
  </si>
  <si>
    <t xml:space="preserve">VPO PAROUR TEH PALAMPUR DISTT KANGRA HIMACHAL PRADESH</t>
  </si>
  <si>
    <t xml:space="preserve">sbi.1906@sbi.co.in</t>
  </si>
  <si>
    <t xml:space="preserve">240368, 7622022844</t>
  </si>
  <si>
    <t xml:space="preserve">CHOWARI</t>
  </si>
  <si>
    <t xml:space="preserve">VPO CHOWARI TEHSIL BHATIYAT DIST:CHAMBA, HIMACHAL PRADESH</t>
  </si>
  <si>
    <t xml:space="preserve">sbi.2328@sbi.co.in</t>
  </si>
  <si>
    <t xml:space="preserve">266334, 9023225425</t>
  </si>
  <si>
    <t xml:space="preserve">KHAIRA</t>
  </si>
  <si>
    <t xml:space="preserve">VPO KHAIRA TEHSIL PALAMPUR DIST:KANGRA, HIMACHAL PRADESH</t>
  </si>
  <si>
    <t xml:space="preserve">sbi.2388@sbi.co.in</t>
  </si>
  <si>
    <t xml:space="preserve">272236, 9805056008</t>
  </si>
  <si>
    <t xml:space="preserve">SALOONI</t>
  </si>
  <si>
    <t xml:space="preserve">VPO SALOONI DISTT CHAMBA HIMACHAL PARDESH</t>
  </si>
  <si>
    <t xml:space="preserve">sbi.2471@sbi.co.in</t>
  </si>
  <si>
    <t xml:space="preserve">233221, 9418203324</t>
  </si>
  <si>
    <t xml:space="preserve">SURANGANI</t>
  </si>
  <si>
    <t xml:space="preserve">VPO SURANGANI TEH SALOONI DISTT CHAMBA HIMACHAL PARDESH</t>
  </si>
  <si>
    <t xml:space="preserve">sbi.2492@sbi.co.in</t>
  </si>
  <si>
    <t xml:space="preserve">232019, 7600062649</t>
  </si>
  <si>
    <t xml:space="preserve">JAISINGPUR</t>
  </si>
  <si>
    <t xml:space="preserve">VPO JAISINGHPUR DIST:KANGRA, HIMACHAL PRADESH</t>
  </si>
  <si>
    <t xml:space="preserve">sbi.3124@sbi.co.in</t>
  </si>
  <si>
    <t xml:space="preserve">228221, 9805004369</t>
  </si>
  <si>
    <t xml:space="preserve">PANCHRUKHI</t>
  </si>
  <si>
    <t xml:space="preserve">VPO PANCHRUKHI,TEH. PALAMPUR DIST:KANGRA, HIMACHAL PRADESH</t>
  </si>
  <si>
    <t xml:space="preserve">sbi.3241@sbi.co.in</t>
  </si>
  <si>
    <t xml:space="preserve">254321, 9805004379</t>
  </si>
  <si>
    <t xml:space="preserve">H P AGRICULTURAL UNIVERSITY PALAMPUR</t>
  </si>
  <si>
    <t xml:space="preserve">TEH PALAMPUR DIST:KANGRA, HIMACHAL PRADESH</t>
  </si>
  <si>
    <t xml:space="preserve">sbi.3632@sbi.co.in</t>
  </si>
  <si>
    <t xml:space="preserve">230319, 9779500940</t>
  </si>
  <si>
    <t xml:space="preserve">MCLEODGANJ</t>
  </si>
  <si>
    <t xml:space="preserve">TEMPLE ROAD MCLEODGANJ DHARAMSALA DIST:KANGRA, HIMACHAL PRADESH</t>
  </si>
  <si>
    <t xml:space="preserve">sbi.4250@sbi.co.in</t>
  </si>
  <si>
    <t xml:space="preserve">220890, 9815080578</t>
  </si>
  <si>
    <t xml:space="preserve">RAIT</t>
  </si>
  <si>
    <t xml:space="preserve">VPO RAIT TEHSIL SHAHPUR, DIST:KANGRA, HIMACHAL PRADESH</t>
  </si>
  <si>
    <t xml:space="preserve">sbi.4588@sbi.co.in</t>
  </si>
  <si>
    <t xml:space="preserve">238046, 9805592655</t>
  </si>
  <si>
    <t xml:space="preserve">ADB PALAMPUR</t>
  </si>
  <si>
    <t xml:space="preserve">SYNDICATE AREA NEAR SHITALMATA MANDIR PALAMPUR (H.P) EMAIL : SBI.04948@SBI.CO.IN</t>
  </si>
  <si>
    <t xml:space="preserve">sbi.4948@sbi.co.in</t>
  </si>
  <si>
    <t xml:space="preserve">230548, 9805776700</t>
  </si>
  <si>
    <t xml:space="preserve">KAKIRA</t>
  </si>
  <si>
    <t xml:space="preserve">VPO KAKIRA TEH: BHATTIYAT, DIST:CHAMBA, HIMACHAL PRADESH</t>
  </si>
  <si>
    <t xml:space="preserve">sbi.5545@sbi.co.in</t>
  </si>
  <si>
    <t xml:space="preserve">257237, 9625733986</t>
  </si>
  <si>
    <t xml:space="preserve">YOL CAMP</t>
  </si>
  <si>
    <t xml:space="preserve">VPO YOL TEHSIL DHARAMSALA DIST:KANGRA HIMACHAL PRADESH</t>
  </si>
  <si>
    <t xml:space="preserve">sbi.5884@sbi.co.in</t>
  </si>
  <si>
    <t xml:space="preserve">235379, 9988831388</t>
  </si>
  <si>
    <t xml:space="preserve">SME Banikhet</t>
  </si>
  <si>
    <t xml:space="preserve">TEH DALHOUSIE DIST:CHAMBA, HIMACHAL PRADESH</t>
  </si>
  <si>
    <t xml:space="preserve">sbi.6302@sbi.co.in</t>
  </si>
  <si>
    <t xml:space="preserve">254590, 9736323077</t>
  </si>
  <si>
    <t xml:space="preserve">KILLAR</t>
  </si>
  <si>
    <t xml:space="preserve">PANGI VALLEY DISTT CHAMBA HIMACHAL PRADESH</t>
  </si>
  <si>
    <t xml:space="preserve">sbi.6990@sbi.co.in</t>
  </si>
  <si>
    <t xml:space="preserve">222242, 9878071080</t>
  </si>
  <si>
    <t xml:space="preserve">SAMOTE</t>
  </si>
  <si>
    <t xml:space="preserve">TEHSIL BHATIYAT, DIST:CHAMBA HIMACHAL PRADESH</t>
  </si>
  <si>
    <t xml:space="preserve">sbi.7302@sbi.co.in</t>
  </si>
  <si>
    <t xml:space="preserve">271031, 9418854555</t>
  </si>
  <si>
    <t xml:space="preserve">NAINIKHUD</t>
  </si>
  <si>
    <t xml:space="preserve">VPO NAINIKHUD,TEH BHATIYAT DIST:CHAMBA, HIMACHAL PRADESH</t>
  </si>
  <si>
    <t xml:space="preserve">sbi.7303@sbi.co.in</t>
  </si>
  <si>
    <t xml:space="preserve">257252, 9805005014</t>
  </si>
  <si>
    <t xml:space="preserve">PAREL</t>
  </si>
  <si>
    <t xml:space="preserve">VILL PAREL PO SULTANPUR TEH CHAMBA DISTT CHAMBA HIMACHAL PARDESH</t>
  </si>
  <si>
    <t xml:space="preserve">sbi.7461@sbi.co.in</t>
  </si>
  <si>
    <t xml:space="preserve">222247, 8905900003</t>
  </si>
  <si>
    <t xml:space="preserve">GHORAB</t>
  </si>
  <si>
    <t xml:space="preserve">VILLAGE GHORAB P.O. NAGROTA BHAGWAN, DIST:KANGRA, HIMACHAL PRADESH</t>
  </si>
  <si>
    <t xml:space="preserve">sbi.8058@sbi.co.in</t>
  </si>
  <si>
    <t xml:space="preserve">252326, 9816630310</t>
  </si>
  <si>
    <t xml:space="preserve">KHAIRI SAB</t>
  </si>
  <si>
    <t xml:space="preserve">TEH DALHOUSIE DIST:CHAMBA, HIMACHAL PRADES</t>
  </si>
  <si>
    <t xml:space="preserve">sbi.8844@sbi.co.in</t>
  </si>
  <si>
    <t xml:space="preserve">263056, 7694007490</t>
  </si>
  <si>
    <t xml:space="preserve">GANDER</t>
  </si>
  <si>
    <t xml:space="preserve">TEH JAISINGHPUR DIST:KANGRA HIMACHAL PRADESH</t>
  </si>
  <si>
    <t xml:space="preserve">sbi.8985@sbi.co.in</t>
  </si>
  <si>
    <t xml:space="preserve">273225, 8988149510</t>
  </si>
  <si>
    <t xml:space="preserve">KANGRA</t>
  </si>
  <si>
    <t xml:space="preserve">OPP GOVT POLYTECHNIC KANGRA HIMACHAL PRADESH</t>
  </si>
  <si>
    <t xml:space="preserve">sbi.10117@sbi.co.in</t>
  </si>
  <si>
    <t xml:space="preserve">260499, 9463354838</t>
  </si>
  <si>
    <t xml:space="preserve">ALHILAL</t>
  </si>
  <si>
    <t xml:space="preserve">P.O. TARAGARH TEHSIL;BAIJNATH DIST:KANGRA (H.P)</t>
  </si>
  <si>
    <t xml:space="preserve">sbi.10478@sbi.co.in</t>
  </si>
  <si>
    <t xml:space="preserve">242546, 9816955756</t>
  </si>
  <si>
    <t xml:space="preserve">DISTRICT COURTS DHARAMSALA</t>
  </si>
  <si>
    <t xml:space="preserve">KACHEHARI ADDA DHARAMSALA DIST:KANGRA,HIMACHAL PRADESH</t>
  </si>
  <si>
    <t xml:space="preserve">sbi.10505@sbi.co.in</t>
  </si>
  <si>
    <t xml:space="preserve">222163, 8133038531</t>
  </si>
  <si>
    <t xml:space="preserve">H.P.BOARD OF SCHOOL EDUCATION DHARAMSALA</t>
  </si>
  <si>
    <t xml:space="preserve">DHARAMSALA DIST:KANGRA HIMACHAL PRADESH</t>
  </si>
  <si>
    <t xml:space="preserve">sbi.10506@sbi.co.in</t>
  </si>
  <si>
    <t xml:space="preserve">222158, 9816519413</t>
  </si>
  <si>
    <t xml:space="preserve">CHOBIN CHOWK BAIJNATH</t>
  </si>
  <si>
    <t xml:space="preserve">PO: BAIJNATH DISTT. KANGRA HIMACHAL PRADESH</t>
  </si>
  <si>
    <t xml:space="preserve">sbi.11848@sbi.co.in</t>
  </si>
  <si>
    <t xml:space="preserve">263111, 8894331340</t>
  </si>
  <si>
    <t xml:space="preserve">DHIRA</t>
  </si>
  <si>
    <t xml:space="preserve">VPO DHIRA DIST KANGRA HIMACHAL PRADESH</t>
  </si>
  <si>
    <t xml:space="preserve">sbi.11879@sbi.co.in</t>
  </si>
  <si>
    <t xml:space="preserve">222844, 8699433610</t>
  </si>
  <si>
    <t xml:space="preserve">BHARMAUR</t>
  </si>
  <si>
    <t xml:space="preserve">BHARMAUR PO: BHARMAUR DISTT. CHAMBA (HP)</t>
  </si>
  <si>
    <t xml:space="preserve">sbi.13710@sbi.co.in</t>
  </si>
  <si>
    <t xml:space="preserve">225725, 9816961234</t>
  </si>
  <si>
    <t xml:space="preserve">KASBATI BHANJRARU</t>
  </si>
  <si>
    <t xml:space="preserve">KASBATI BHANJRARU PO- BHANJRARU DISTT- CHAMBA (HP)</t>
  </si>
  <si>
    <t xml:space="preserve">sbi.15029@sbi.co.in</t>
  </si>
  <si>
    <t xml:space="preserve">227008, 9418421724</t>
  </si>
  <si>
    <t xml:space="preserve">THURAL</t>
  </si>
  <si>
    <t xml:space="preserve">V &amp; PO THURAL, TEHSIL-JAISINGHPUR DISTT-KANGRA HIMACHAL PRADESH</t>
  </si>
  <si>
    <t xml:space="preserve">sbi.15144@sbi.co.in</t>
  </si>
  <si>
    <t xml:space="preserve">277010, 9805073773</t>
  </si>
  <si>
    <t xml:space="preserve">BHAWARNA</t>
  </si>
  <si>
    <t xml:space="preserve">V &amp; P O BHAWARNA TEH : PALAMPUR, DISTT: KANGRA HIMACHAL PRADESH</t>
  </si>
  <si>
    <t xml:space="preserve">sbi.15976@sbi.co.in</t>
  </si>
  <si>
    <t xml:space="preserve">248711, 9805005030</t>
  </si>
  <si>
    <t xml:space="preserve">HPU REGIONAL CENTRE MOHLI</t>
  </si>
  <si>
    <t xml:space="preserve">V &amp; PO MOHLI LAHRANDI, GHANYARA TEHSIL DHARAMSALA, DISTT. KANGRA HIMACHAL PRADESH</t>
  </si>
  <si>
    <t xml:space="preserve">sbi.18058@sbi.co.in</t>
  </si>
  <si>
    <t xml:space="preserve">246022, 9418711718</t>
  </si>
  <si>
    <t xml:space="preserve">LACHORI</t>
  </si>
  <si>
    <t xml:space="preserve">VILLAGE LACHORI PO THAKARI MATTI TEH SALOONI DISTT CHAMBA</t>
  </si>
  <si>
    <t xml:space="preserve">sbi.18620@sbi.co.in</t>
  </si>
  <si>
    <t xml:space="preserve">-</t>
  </si>
  <si>
    <t xml:space="preserve">DR Kangra</t>
  </si>
  <si>
    <t xml:space="preserve">KANGRA TEHSIL-KANGRA DISTT-KANGRA;HP</t>
  </si>
  <si>
    <t xml:space="preserve">sbi.50124@sbi.co.in</t>
  </si>
  <si>
    <t xml:space="preserve">265030, 9805079541</t>
  </si>
  <si>
    <t xml:space="preserve">SME Berachah Palampur</t>
  </si>
  <si>
    <t xml:space="preserve">MAINBAZAR PALAMPUR KANGRA DISTT-KANGRA;HP</t>
  </si>
  <si>
    <t xml:space="preserve">sbi.50126@sbi.co.in</t>
  </si>
  <si>
    <t xml:space="preserve">230861, 9816665118</t>
  </si>
  <si>
    <t xml:space="preserve">SIDHBARI</t>
  </si>
  <si>
    <t xml:space="preserve">PO-SIDHBARI TEHSIL-DHARAMSALA DISTT-KANGRA HP</t>
  </si>
  <si>
    <t xml:space="preserve">sbi.50441@sbi.co.in</t>
  </si>
  <si>
    <t xml:space="preserve">234664, 9805081960</t>
  </si>
  <si>
    <t xml:space="preserve">SME Jhulakari Chamba</t>
  </si>
  <si>
    <t xml:space="preserve">JHULKHARI PO HARDASPUR DISTT.CHAMBA H.P</t>
  </si>
  <si>
    <t xml:space="preserve">sbi.50465@sbi.co.in</t>
  </si>
  <si>
    <t xml:space="preserve">222276, 9418123755</t>
  </si>
  <si>
    <t xml:space="preserve">NAGROTA BAGWAN</t>
  </si>
  <si>
    <t xml:space="preserve">MAIN MARKET NAGROTA BAGWAN TEHSIL-NAGROTA BAGWAN DISTT-KANGRA;HP</t>
  </si>
  <si>
    <t xml:space="preserve">sbi.50705@sbi.co.in</t>
  </si>
  <si>
    <t xml:space="preserve">252903, 9805004387</t>
  </si>
  <si>
    <t xml:space="preserve">PAPROLA</t>
  </si>
  <si>
    <t xml:space="preserve">NEAR PRAKSH FILLING STATION PAPAROLA TEHSL BAIJNATH DISTT-KANGRA HP</t>
  </si>
  <si>
    <t xml:space="preserve">sbi.50775@sbi.co.in</t>
  </si>
  <si>
    <t xml:space="preserve">243333, 9816109863</t>
  </si>
  <si>
    <t xml:space="preserve">RAJINDER PRSADMED.COLL.KANGRA</t>
  </si>
  <si>
    <t xml:space="preserve">VILL TANDA TEHSIL-KANGRA DISTT-KANGRA;HP</t>
  </si>
  <si>
    <t xml:space="preserve">sbi.50917@sbi.co.in</t>
  </si>
  <si>
    <t xml:space="preserve">267230, 9888492649</t>
  </si>
  <si>
    <t xml:space="preserve">V&amp; P.O SHAHPUR NEAR TEHSIL OFFICE DISTT. KANGRA (H.P)</t>
  </si>
  <si>
    <t xml:space="preserve">sbi.51110@sbi.co.in</t>
  </si>
  <si>
    <t xml:space="preserve">238138, 7018802692</t>
  </si>
  <si>
    <t xml:space="preserve">DHARAMSHALA(GOVT P.G.D.COLL)</t>
  </si>
  <si>
    <t xml:space="preserve">PG DEGREE COLLEGE DHARAMSHALA TEH DHARAMSHALA DISTT KANGRA H.P.</t>
  </si>
  <si>
    <t xml:space="preserve">sbi.51292@sbi.co.in</t>
  </si>
  <si>
    <t xml:space="preserve">223459, 9418005981</t>
  </si>
  <si>
    <t xml:space="preserve">RACC PALAMPUR</t>
  </si>
  <si>
    <t xml:space="preserve">STATE BANK OF INDIA C/O SBI MAIN BRANCH PALAMPUR</t>
  </si>
  <si>
    <t xml:space="preserve">sbi.63501@sbi.co.in</t>
  </si>
  <si>
    <t xml:space="preserve">232770, 9805027550</t>
  </si>
  <si>
    <t xml:space="preserve">RACC CHAMBA</t>
  </si>
  <si>
    <t xml:space="preserve">STATE BANK OF INDIA MAIN MARKET, NEAR POLICE CHOWKI CHAMBA H.P.</t>
  </si>
  <si>
    <t xml:space="preserve">sbi.63502@sbi.co.in</t>
  </si>
  <si>
    <t xml:space="preserve">222262, 9501299588</t>
  </si>
  <si>
    <t xml:space="preserve"> RACC DHARAMSHALA</t>
  </si>
  <si>
    <t xml:space="preserve">STATE BANK OF INDIA VOP RAIT TEHSIL SHAHPUR DISTT KANGRA HP</t>
  </si>
  <si>
    <t xml:space="preserve">sbi.63503@sbi.co.in</t>
  </si>
  <si>
    <t xml:space="preserve">238040, 9779586617</t>
  </si>
  <si>
    <t xml:space="preserve">RBO UNA</t>
  </si>
  <si>
    <t xml:space="preserve">Sh.Rajesh Kumar Kaundal, Regional Manager, RBO-5 (51253), Hamirpur Road, Near Nanda Hospital, Una-174303</t>
  </si>
  <si>
    <t xml:space="preserve">9914420244 rm5.zosim@sbi.co.in</t>
  </si>
  <si>
    <t xml:space="preserve">DEHRA</t>
  </si>
  <si>
    <t xml:space="preserve">sbi.01070@sbi.co.in</t>
  </si>
  <si>
    <t xml:space="preserve">1970233113</t>
  </si>
  <si>
    <t xml:space="preserve">JAWALI</t>
  </si>
  <si>
    <t xml:space="preserve">sbi.01528@sbi.co.in</t>
  </si>
  <si>
    <t xml:space="preserve">1893-264236</t>
  </si>
  <si>
    <t xml:space="preserve">BADAL THORE</t>
  </si>
  <si>
    <t xml:space="preserve">sbi.02298@sbi.co.in</t>
  </si>
  <si>
    <t xml:space="preserve">1970-286233</t>
  </si>
  <si>
    <t xml:space="preserve">BHARMAR</t>
  </si>
  <si>
    <t xml:space="preserve">sbi.02314@sbi.co.in</t>
  </si>
  <si>
    <t xml:space="preserve">1893-252269</t>
  </si>
  <si>
    <t xml:space="preserve">CHINTPURNI</t>
  </si>
  <si>
    <t xml:space="preserve">sbi.02327@sbi.co.in</t>
  </si>
  <si>
    <t xml:space="preserve">1976-256648</t>
  </si>
  <si>
    <t xml:space="preserve">FATEHPUR</t>
  </si>
  <si>
    <t xml:space="preserve">sbi.02341@sbi.co.in</t>
  </si>
  <si>
    <t xml:space="preserve">1893-256617</t>
  </si>
  <si>
    <t xml:space="preserve">SME GAGRET (UNA)</t>
  </si>
  <si>
    <t xml:space="preserve">sbi.02343@sbi.co.in</t>
  </si>
  <si>
    <t xml:space="preserve">1976-241322</t>
  </si>
  <si>
    <t xml:space="preserve">HARSAR</t>
  </si>
  <si>
    <t xml:space="preserve">sbi.02351@sbi.co.in</t>
  </si>
  <si>
    <t xml:space="preserve">1893-253522</t>
  </si>
  <si>
    <t xml:space="preserve">JASUR</t>
  </si>
  <si>
    <t xml:space="preserve">sbi.02369@sbi.co.in</t>
  </si>
  <si>
    <t xml:space="preserve">1893-227803</t>
  </si>
  <si>
    <t xml:space="preserve">NANDPUR</t>
  </si>
  <si>
    <t xml:space="preserve">sbi.02429@sbi.co.in</t>
  </si>
  <si>
    <t xml:space="preserve">1970-260205</t>
  </si>
  <si>
    <t xml:space="preserve">NANGAL CHOWK</t>
  </si>
  <si>
    <t xml:space="preserve">sbi.02430@sbi.co.in</t>
  </si>
  <si>
    <t xml:space="preserve">1970-289228</t>
  </si>
  <si>
    <t xml:space="preserve">SANSARPUR TERRACE</t>
  </si>
  <si>
    <t xml:space="preserve">sbi.02450@sbi.co.in</t>
  </si>
  <si>
    <t xml:space="preserve">1970-256458</t>
  </si>
  <si>
    <t xml:space="preserve">BHATOLI</t>
  </si>
  <si>
    <t xml:space="preserve">sbi.03188@sbi.co.in</t>
  </si>
  <si>
    <t xml:space="preserve">1976-265024</t>
  </si>
  <si>
    <t xml:space="preserve">KOTLA(DIST.KANGRA)</t>
  </si>
  <si>
    <t xml:space="preserve">sbi.03189@sbi.co.in</t>
  </si>
  <si>
    <t xml:space="preserve">1893-236711</t>
  </si>
  <si>
    <t xml:space="preserve">NAGROTA SURIAN</t>
  </si>
  <si>
    <t xml:space="preserve">sbi.03248@sbi.co.in</t>
  </si>
  <si>
    <t xml:space="preserve">1893-265022</t>
  </si>
  <si>
    <t xml:space="preserve">GHARJAROT</t>
  </si>
  <si>
    <t xml:space="preserve">sbi.03277@sbi.co.in</t>
  </si>
  <si>
    <t xml:space="preserve">1893-253536</t>
  </si>
  <si>
    <t xml:space="preserve">DHALIARA</t>
  </si>
  <si>
    <t xml:space="preserve">sbi.03634@sbi.co.in</t>
  </si>
  <si>
    <t xml:space="preserve">1970-268633</t>
  </si>
  <si>
    <t xml:space="preserve">AMB</t>
  </si>
  <si>
    <t xml:space="preserve">sbi.03984@sbi.co.in</t>
  </si>
  <si>
    <t xml:space="preserve">1976-260034</t>
  </si>
  <si>
    <t xml:space="preserve">GANGATH</t>
  </si>
  <si>
    <t xml:space="preserve">sbi.04587@sbi.co.in</t>
  </si>
  <si>
    <t xml:space="preserve">1893-275026</t>
  </si>
  <si>
    <t xml:space="preserve">MAIN BRANCH UNA</t>
  </si>
  <si>
    <t xml:space="preserve">sbi.06268@sbi.co.in</t>
  </si>
  <si>
    <t xml:space="preserve">1975-226081</t>
  </si>
  <si>
    <t xml:space="preserve">DAMTAL</t>
  </si>
  <si>
    <t xml:space="preserve">sbi.08578@sbi.co.in</t>
  </si>
  <si>
    <t xml:space="preserve">1893-244540</t>
  </si>
  <si>
    <t xml:space="preserve">SME MEHATPUR (HP)</t>
  </si>
  <si>
    <t xml:space="preserve">sbi.08579@sbi.co.in</t>
  </si>
  <si>
    <t xml:space="preserve">1975-232007</t>
  </si>
  <si>
    <t xml:space="preserve">GONDPUR BANEHRA</t>
  </si>
  <si>
    <t xml:space="preserve">sbi.09086@sbi.co.in</t>
  </si>
  <si>
    <t xml:space="preserve">1976-268544</t>
  </si>
  <si>
    <t xml:space="preserve">SIHUNI</t>
  </si>
  <si>
    <t xml:space="preserve">sbi.09398@sbi.co.in</t>
  </si>
  <si>
    <t xml:space="preserve">1893-236239</t>
  </si>
  <si>
    <t xml:space="preserve">KAROA SAB</t>
  </si>
  <si>
    <t xml:space="preserve">sbi.09531@sbi.co.in</t>
  </si>
  <si>
    <t xml:space="preserve">NA-NA</t>
  </si>
  <si>
    <t xml:space="preserve">BASAL</t>
  </si>
  <si>
    <t xml:space="preserve">sbi.09833@sbi.co.in</t>
  </si>
  <si>
    <t xml:space="preserve">1975-272029</t>
  </si>
  <si>
    <t xml:space="preserve">JWALAJI</t>
  </si>
  <si>
    <t xml:space="preserve">sbi.10067@sbi.co.in</t>
  </si>
  <si>
    <t xml:space="preserve">1970-222333</t>
  </si>
  <si>
    <t xml:space="preserve">MAIN BAZAR SANTOKHGARH</t>
  </si>
  <si>
    <t xml:space="preserve">sbi.11849@sbi.co.in</t>
  </si>
  <si>
    <t xml:space="preserve">1975-255591</t>
  </si>
  <si>
    <t xml:space="preserve">BANGANA</t>
  </si>
  <si>
    <t xml:space="preserve">sbi.11958@sbi.co.in</t>
  </si>
  <si>
    <t xml:space="preserve">1975-262987</t>
  </si>
  <si>
    <t xml:space="preserve">INDORA</t>
  </si>
  <si>
    <t xml:space="preserve">sbi.11983@sbi.co.in</t>
  </si>
  <si>
    <t xml:space="preserve">1893-261962</t>
  </si>
  <si>
    <t xml:space="preserve">REHAN</t>
  </si>
  <si>
    <t xml:space="preserve">sbi.13701@sbi.co.in</t>
  </si>
  <si>
    <t xml:space="preserve">1893-250114</t>
  </si>
  <si>
    <t xml:space="preserve">HARCHAKIAN</t>
  </si>
  <si>
    <t xml:space="preserve">sbi.17250@sbi.co.in</t>
  </si>
  <si>
    <t xml:space="preserve">1892-230060</t>
  </si>
  <si>
    <t xml:space="preserve">SME Main Bazar Nurpur</t>
  </si>
  <si>
    <t xml:space="preserve">sbi.50125@sbi.co.in</t>
  </si>
  <si>
    <t xml:space="preserve">1893-220022</t>
  </si>
  <si>
    <t xml:space="preserve">DAULATPUR CHOWK</t>
  </si>
  <si>
    <t xml:space="preserve">sbi.50163@sbi.co.in</t>
  </si>
  <si>
    <t xml:space="preserve">1976-265033</t>
  </si>
  <si>
    <t xml:space="preserve">OLINDA COLONY</t>
  </si>
  <si>
    <t xml:space="preserve">sbi.50164@sbi.co.in</t>
  </si>
  <si>
    <t xml:space="preserve">1887-223428</t>
  </si>
  <si>
    <t xml:space="preserve">D P ROAD GAGRET</t>
  </si>
  <si>
    <t xml:space="preserve">sbi.50184@sbi.co.in</t>
  </si>
  <si>
    <t xml:space="preserve">1976-241338</t>
  </si>
  <si>
    <t xml:space="preserve">NEAR OLD BUS STAND UNA</t>
  </si>
  <si>
    <t xml:space="preserve">sbi.50234@sbi.co.in</t>
  </si>
  <si>
    <t xml:space="preserve">1975-227979</t>
  </si>
  <si>
    <t xml:space="preserve">KANDROORI</t>
  </si>
  <si>
    <t xml:space="preserve">sbi.50267@sbi.co.in</t>
  </si>
  <si>
    <t xml:space="preserve">1893-244403</t>
  </si>
  <si>
    <t xml:space="preserve">LADORI</t>
  </si>
  <si>
    <t xml:space="preserve">sbi.50558@sbi.co.in</t>
  </si>
  <si>
    <t xml:space="preserve">1893-234123</t>
  </si>
  <si>
    <t xml:space="preserve">TAHLIWAL</t>
  </si>
  <si>
    <t xml:space="preserve">sbi.50992@sbi.co.in</t>
  </si>
  <si>
    <t xml:space="preserve">1975-257392</t>
  </si>
  <si>
    <t xml:space="preserve">UNA(MINI SECTT.)</t>
  </si>
  <si>
    <t xml:space="preserve">sbi.51294@sbi.co.in</t>
  </si>
  <si>
    <t xml:space="preserve">GWALTHAI</t>
  </si>
  <si>
    <t xml:space="preserve">sbi.51365@sbi.co.in</t>
  </si>
  <si>
    <t xml:space="preserve">1978-239528</t>
  </si>
  <si>
    <t xml:space="preserve">JAURBAR</t>
  </si>
  <si>
    <t xml:space="preserve">sbi.51398@sbi.co.in</t>
  </si>
  <si>
    <t xml:space="preserve">1970-276004</t>
  </si>
  <si>
    <t xml:space="preserve">BHAGEEN (SUNHET)</t>
  </si>
  <si>
    <t xml:space="preserve">sbi.51460@sbi.co.in</t>
  </si>
  <si>
    <t xml:space="preserve">1970-233303</t>
  </si>
  <si>
    <t xml:space="preserve">RACC JASUR</t>
  </si>
  <si>
    <t xml:space="preserve">sbi.63505@sbi.co.in</t>
  </si>
  <si>
    <t xml:space="preserve">RACC UNA</t>
  </si>
  <si>
    <t xml:space="preserve">sbi.63506@sbi.co.in</t>
  </si>
  <si>
    <t xml:space="preserve">RACC DEHRA</t>
  </si>
  <si>
    <t xml:space="preserve">sbi.63617@sbi.co.in</t>
  </si>
  <si>
    <t xml:space="preserve">Sh.Vipin Kaushal, Regional Manager, RBO-6, First Floor, Gurukul Mall, Near Gandhi Chowk, Hamirpur 177001</t>
  </si>
  <si>
    <t xml:space="preserve">9779565711, 01972-222120 rm6.zosim@sbi.co.in</t>
  </si>
  <si>
    <t xml:space="preserve">BILASPUR (H.P)</t>
  </si>
  <si>
    <t xml:space="preserve">BILASPUR ,CHANGER SECTOR NEW TOWNSHIP BILASPUR, VPO &amp;TEH BILASPUR</t>
  </si>
  <si>
    <t xml:space="preserve">sbi.01199@sbi.co.in</t>
  </si>
  <si>
    <t xml:space="preserve">-222564, Mob: 8295211773</t>
  </si>
  <si>
    <t xml:space="preserve">SRI NAINA DEVIJI</t>
  </si>
  <si>
    <t xml:space="preserve"> SRI NAINA DEVI JI, TEH SADAR DIST BILASPUR</t>
  </si>
  <si>
    <t xml:space="preserve">sbi.02487@sbi.co.in</t>
  </si>
  <si>
    <t xml:space="preserve">-288023, Mob: 8288982404</t>
  </si>
  <si>
    <t xml:space="preserve">HARNODA</t>
  </si>
  <si>
    <t xml:space="preserve">HARNODA , VPO HARNODA  TEH SARDAR, DIST BILASPUR</t>
  </si>
  <si>
    <t xml:space="preserve">sbi.04455@sbi.co.in</t>
  </si>
  <si>
    <t xml:space="preserve">-283167, Mob: 9805612802</t>
  </si>
  <si>
    <t xml:space="preserve">MAIN BRANCH HAMIRPUR</t>
  </si>
  <si>
    <t xml:space="preserve">MAIN BRANCH, NEAR BOY SCHOOL GROUND PO HAMIRPUR</t>
  </si>
  <si>
    <t xml:space="preserve">sbi.04851@sbi.co.in</t>
  </si>
  <si>
    <t xml:space="preserve">-222332, Mob: 8894255055</t>
  </si>
  <si>
    <t xml:space="preserve">TALAI</t>
  </si>
  <si>
    <t xml:space="preserve">TALAI, VPO SHATALAI, TEH JHANDUTTA, DISTT BILASPUR </t>
  </si>
  <si>
    <t xml:space="preserve">sbi.05614@sbi.co.in</t>
  </si>
  <si>
    <t xml:space="preserve">-264021, Mob: 9805004830</t>
  </si>
  <si>
    <t xml:space="preserve">NADAUN</t>
  </si>
  <si>
    <t xml:space="preserve">NADAUN   (6269), PO AND TEH NADAUN, DISTT HAMIRPUR</t>
  </si>
  <si>
    <t xml:space="preserve">sbi.06269@sbi.co.in</t>
  </si>
  <si>
    <t xml:space="preserve">-272378, Mob: 9816593577</t>
  </si>
  <si>
    <t xml:space="preserve">NAMHOL</t>
  </si>
  <si>
    <t xml:space="preserve">NAMHOL, VPO NAMHOL TEH SADAR, DISTT BILASPUR</t>
  </si>
  <si>
    <t xml:space="preserve">sbi.06781@sbi.co.in</t>
  </si>
  <si>
    <t xml:space="preserve">-2404197,Mob:  9816610259</t>
  </si>
  <si>
    <t xml:space="preserve">KANGOO</t>
  </si>
  <si>
    <t xml:space="preserve">KANGOO, V.P.O. KANGOO, TEH NADAUN, DISTT HAMIRPUR</t>
  </si>
  <si>
    <t xml:space="preserve">sbi.07300@sbi.co.in</t>
  </si>
  <si>
    <t xml:space="preserve">-231023, Mob: 9805502870</t>
  </si>
  <si>
    <t xml:space="preserve">BARA</t>
  </si>
  <si>
    <t xml:space="preserve">PO BARA TEH NADAUN, DISTT HAMIRPUR</t>
  </si>
  <si>
    <t xml:space="preserve">sbi.07458@sbi.co.in</t>
  </si>
  <si>
    <t xml:space="preserve">-238028, Mob: 9805007492</t>
  </si>
  <si>
    <t xml:space="preserve">KANDRAUR</t>
  </si>
  <si>
    <t xml:space="preserve">VPO KANDRAUR, TEH SADAR, DISTT BILASPUR</t>
  </si>
  <si>
    <t xml:space="preserve">sbi.07460@sbi.co.in</t>
  </si>
  <si>
    <t xml:space="preserve">-243054, Mob: 9816070262</t>
  </si>
  <si>
    <t xml:space="preserve">CHAKMOH</t>
  </si>
  <si>
    <t xml:space="preserve">VPO CHAKMOH, TEH DHATWAL,  DISTT HAMIRPUR</t>
  </si>
  <si>
    <t xml:space="preserve">sbi.08846@sbi.co.in</t>
  </si>
  <si>
    <t xml:space="preserve">-286321,Mob: 8894332061</t>
  </si>
  <si>
    <t xml:space="preserve">SERA</t>
  </si>
  <si>
    <t xml:space="preserve">VPO SERA TEH NADAUN , DISTT HAMIRPUR</t>
  </si>
  <si>
    <t xml:space="preserve">sbi.09085@sbi.co.in</t>
  </si>
  <si>
    <t xml:space="preserve">-235022, Mob: 9736484917</t>
  </si>
  <si>
    <t xml:space="preserve">AUHAR SAB</t>
  </si>
  <si>
    <t xml:space="preserve">VPO KANDRAUR TEH SADAR, DISTT BILASPUR</t>
  </si>
  <si>
    <t xml:space="preserve">sbi.09088@sbi.co.in</t>
  </si>
  <si>
    <t xml:space="preserve">-243047,Mob: 9816800979</t>
  </si>
  <si>
    <t xml:space="preserve">BALDUHAK</t>
  </si>
  <si>
    <t xml:space="preserve">VPO BALDUHAK TEH NADAUN DISTT HAMIRPUR</t>
  </si>
  <si>
    <t xml:space="preserve">sbi.09526@sbi.co.in</t>
  </si>
  <si>
    <t xml:space="preserve">-253547, Mob:9459173117</t>
  </si>
  <si>
    <t xml:space="preserve">CHAMUKHA</t>
  </si>
  <si>
    <t xml:space="preserve">P.O. CHAMUKHA, DIST:KANGRA,
</t>
  </si>
  <si>
    <t xml:space="preserve">sbi.09527@sbi.co.in</t>
  </si>
  <si>
    <t xml:space="preserve">-270103, Mob:9805109955</t>
  </si>
  <si>
    <t xml:space="preserve">SME Barmana</t>
  </si>
  <si>
    <t xml:space="preserve">
VPO BARMANA TEH SADAR, DISTT BILASPUR</t>
  </si>
  <si>
    <t xml:space="preserve">sbi.10068@sbi.co.in</t>
  </si>
  <si>
    <t xml:space="preserve">-244621, Mob:9805009778</t>
  </si>
  <si>
    <t xml:space="preserve">NIT HAMIRPUR</t>
  </si>
  <si>
    <t xml:space="preserve">NATIONAL INSTITUTE OF TECHNOLOGY CAMPUS, PO NIT HAMIRPUR,DISTT HAMIRPUR</t>
  </si>
  <si>
    <t xml:space="preserve">sbi.10367@sbi.co.in</t>
  </si>
  <si>
    <t xml:space="preserve">-203270, Mob:8894299951</t>
  </si>
  <si>
    <t xml:space="preserve">SUJANPUR TIRA DIST-HAMIRPUR</t>
  </si>
  <si>
    <t xml:space="preserve">VPO AND TEH SUJANPUR TIRA DISTT HAMIRPUR</t>
  </si>
  <si>
    <t xml:space="preserve">sbi.10726@sbi.co.in</t>
  </si>
  <si>
    <t xml:space="preserve">-272189, Mob:9805500177</t>
  </si>
  <si>
    <t xml:space="preserve">GHUMARWIN</t>
  </si>
  <si>
    <t xml:space="preserve">NEAR GANDHI CHOWK GHUMARVIN , VPO &amp; TEH GHUMARVIN, DISTT BILASPUR</t>
  </si>
  <si>
    <t xml:space="preserve">sbi.11876@sbi.co.in</t>
  </si>
  <si>
    <t xml:space="preserve">-255090, Mob:8219766769</t>
  </si>
  <si>
    <t xml:space="preserve">JAHU KHURD</t>
  </si>
  <si>
    <t xml:space="preserve">VPO JAHU KHURD TEH BHORANJ, DISTT HAMIRPUR</t>
  </si>
  <si>
    <t xml:space="preserve">sbi.11877@sbi.co.in</t>
  </si>
  <si>
    <t xml:space="preserve">-250525,Mob: 8894900478</t>
  </si>
  <si>
    <t xml:space="preserve">BARTHIN</t>
  </si>
  <si>
    <t xml:space="preserve">TEHH  JHANDUTA DISTT BILASPUR</t>
  </si>
  <si>
    <t xml:space="preserve">sbi.11878@sbi.co.in</t>
  </si>
  <si>
    <t xml:space="preserve">-266531, Mob:7710572000</t>
  </si>
  <si>
    <t xml:space="preserve">TIKKAR DIST. HAMIRPUR</t>
  </si>
  <si>
    <t xml:space="preserve">VPO DIDWIN TIKKAR, TEH &amp; DISTT HAMIRPUR</t>
  </si>
  <si>
    <t xml:space="preserve">sbi.15906@sbi.co.in</t>
  </si>
  <si>
    <t xml:space="preserve">: 8968836660</t>
  </si>
  <si>
    <t xml:space="preserve">MAIN MARKET BILASPUR</t>
  </si>
  <si>
    <t xml:space="preserve">MAIN MARKET TEH BILASPUR, DISTT  BILASPUR   </t>
  </si>
  <si>
    <t xml:space="preserve">sbi.16422@sbi.co.in</t>
  </si>
  <si>
    <t xml:space="preserve">-222564, Mob: 9869043222</t>
  </si>
  <si>
    <t xml:space="preserve">MAJHIN</t>
  </si>
  <si>
    <t xml:space="preserve">
VILL &amp; POST- MAJHIN, TEHSIL - KHUDIAN, DIST - KANGRA</t>
  </si>
  <si>
    <t xml:space="preserve">sbi.17249@sbi.co.in</t>
  </si>
  <si>
    <t xml:space="preserve">-278915, Mob: 9459037412</t>
  </si>
  <si>
    <t xml:space="preserve">BHORANJ</t>
  </si>
  <si>
    <t xml:space="preserve">MINI SECRETARIAT BUILDING , VPO AND TEH BHORANJ, DISTT HAMIRPUR</t>
  </si>
  <si>
    <t xml:space="preserve">sbi.18151@sbi.co.in</t>
  </si>
  <si>
    <t xml:space="preserve">: 9625531867</t>
  </si>
  <si>
    <t xml:space="preserve">SME Gandhi Chowk Hamirpur</t>
  </si>
  <si>
    <t xml:space="preserve">VPO &amp; TEH HAMIRPUR, DISTT HAMIRPUR  </t>
  </si>
  <si>
    <t xml:space="preserve">sbi.50123@sbi.co.in</t>
  </si>
  <si>
    <t xml:space="preserve">-221888, Mob: 8437050944</t>
  </si>
  <si>
    <t xml:space="preserve">BHARARI</t>
  </si>
  <si>
    <t xml:space="preserve">PO LEHRI SARAI, TEH GHUMARWIN, DISTT BILASPUR</t>
  </si>
  <si>
    <t xml:space="preserve">sbi.50165@sbi.co.in</t>
  </si>
  <si>
    <t xml:space="preserve">-273023, Mob: 9805964565</t>
  </si>
  <si>
    <t xml:space="preserve">BARSAR</t>
  </si>
  <si>
    <t xml:space="preserve">VPO. &amp; TEH BARSAR, DISTT BILASPUR</t>
  </si>
  <si>
    <t xml:space="preserve">sbi.50296@sbi.co.in</t>
  </si>
  <si>
    <t xml:space="preserve">-288025, Mob: 9818625820</t>
  </si>
  <si>
    <t xml:space="preserve">AWAHA DEVI</t>
  </si>
  <si>
    <t xml:space="preserve">VPO AWAHA DEVI, TEH  BHORANJ, DISTT BILASPUR  </t>
  </si>
  <si>
    <t xml:space="preserve">sbi.50378@sbi.co.in</t>
  </si>
  <si>
    <t xml:space="preserve">-275014, Mob: 9418047698</t>
  </si>
  <si>
    <t xml:space="preserve">DAGRAHAN</t>
  </si>
  <si>
    <t xml:space="preserve">JAKAT PO JAKAT KHANA, TEH SADAR, DISTT.BILASPUR
  </t>
  </si>
  <si>
    <t xml:space="preserve">sbi.50537@sbi.co.in</t>
  </si>
  <si>
    <t xml:space="preserve">-232043, Mob: 9868701628</t>
  </si>
  <si>
    <t xml:space="preserve">VPO BEHAL, DISTT BILASPUR</t>
  </si>
  <si>
    <t xml:space="preserve">sbi.50543@sbi.co.in</t>
  </si>
  <si>
    <t xml:space="preserve">-230033, Mob: 9478216931</t>
  </si>
  <si>
    <t xml:space="preserve">GHANDIR</t>
  </si>
  <si>
    <t xml:space="preserve">V.P.O GHANDHIR, THE GHUMARVIAN, DISTT BILASPUR</t>
  </si>
  <si>
    <t xml:space="preserve">sbi.50545@sbi.co.in</t>
  </si>
  <si>
    <t xml:space="preserve">-269021, Mob: 7018856843</t>
  </si>
  <si>
    <t xml:space="preserve">MORSINGHI</t>
  </si>
  <si>
    <t xml:space="preserve">VPO MORSINGHI, TEH GHUMARWIN, DISTT BILASPUR</t>
  </si>
  <si>
    <t xml:space="preserve">sbi.50550@sbi.co.in</t>
  </si>
  <si>
    <t xml:space="preserve">-275018, Mob: 9816711879</t>
  </si>
  <si>
    <t xml:space="preserve">KARLOTI</t>
  </si>
  <si>
    <t xml:space="preserve">VPO KARLOTI, TEH GHUMARWIN, DISTT BILASPUR</t>
  </si>
  <si>
    <t xml:space="preserve">sbi.50552@sbi.co.in</t>
  </si>
  <si>
    <t xml:space="preserve">-260027, Mob: 9882211439</t>
  </si>
  <si>
    <t xml:space="preserve">LOHARGHAT</t>
  </si>
  <si>
    <t xml:space="preserve">VPO LOHARGHAT, TEHSIL RAMSHEHR, DISTT SOLAN</t>
  </si>
  <si>
    <t xml:space="preserve">sbi.50563@sbi.co.in</t>
  </si>
  <si>
    <t xml:space="preserve">-232132, Mob: 9805028108</t>
  </si>
  <si>
    <t xml:space="preserve">SAWAHAN</t>
  </si>
  <si>
    <t xml:space="preserve">VPO SWAHAN, TEH SHRI NAINA DEVI JI, DISTT BILASPUR</t>
  </si>
  <si>
    <t xml:space="preserve">sbi.50575@sbi.co.in</t>
  </si>
  <si>
    <t xml:space="preserve">-238037, Mob: 9855476611</t>
  </si>
  <si>
    <t xml:space="preserve">HAMIRPUR-POLYTECNIC</t>
  </si>
  <si>
    <t xml:space="preserve">
GOVT. POLYTECHNIC COLLEGE HAMIRPUR   PO MOHIN, TEH  AND DISTT HAMIRPUR</t>
  </si>
  <si>
    <t xml:space="preserve">sbi.50768@sbi.co.in</t>
  </si>
  <si>
    <t xml:space="preserve">-258565,Mob: 9418301593</t>
  </si>
  <si>
    <t xml:space="preserve">TAUNI DEVI (CHHATRAIL)</t>
  </si>
  <si>
    <t xml:space="preserve">VPO AND TEHSIL TAUNI DEVI, DISTT HAMIRPUR  </t>
  </si>
  <si>
    <t xml:space="preserve">sbi.51334@sbi.co.in</t>
  </si>
  <si>
    <t xml:space="preserve">-278115,Mob: 9816365450</t>
  </si>
  <si>
    <t xml:space="preserve">TARKWARI</t>
  </si>
  <si>
    <t xml:space="preserve">MAIN MARKET TARKWARI PO TARKWARI, TEHSIL BHORANJ, DISTT HAMIRPUR</t>
  </si>
  <si>
    <t xml:space="preserve">sbi.51335@sbi.co.in</t>
  </si>
  <si>
    <t xml:space="preserve">RACC Bilaspur</t>
  </si>
  <si>
    <t xml:space="preserve">MAIN MARKET BILASPUR, TEHSIL SADAR, DISTT BILASPUR </t>
  </si>
  <si>
    <t xml:space="preserve">sbi.63497@sbi.co.in</t>
  </si>
  <si>
    <t xml:space="preserve">-Mob:9465067896</t>
  </si>
  <si>
    <t xml:space="preserve"> RACC HAMIRPUR</t>
  </si>
  <si>
    <t xml:space="preserve">MAIN BAZAR, HAMIRPUR</t>
  </si>
  <si>
    <t xml:space="preserve">sbi.63498@sbi.co.in</t>
  </si>
  <si>
    <t xml:space="preserve">-222332, Mob: 7018174985</t>
  </si>
  <si>
    <t xml:space="preserve">Sh.Puneet Sharma Regional Manager, State Nbank of India, RBO-7 (61359), 40-SDA Complex, Kusumpati, Shimla-171202</t>
  </si>
  <si>
    <t xml:space="preserve">9805003539 0177-2623304 rm7.zosim@sbi.co.in</t>
  </si>
  <si>
    <t xml:space="preserve"> KOTKHAI</t>
  </si>
  <si>
    <t xml:space="preserve">VPO KOTKHAI, DISTT SHIMLA, HP</t>
  </si>
  <si>
    <t xml:space="preserve">sbi.00594@sbi.co.in</t>
  </si>
  <si>
    <t xml:space="preserve">1783-255333</t>
  </si>
  <si>
    <t xml:space="preserve"> RAMPUR</t>
  </si>
  <si>
    <t xml:space="preserve">VPO &amp; TEHSIL RAMPUR, DISTT SHIMLA</t>
  </si>
  <si>
    <t xml:space="preserve">sbi.00703@sbi.co.in</t>
  </si>
  <si>
    <t xml:space="preserve">1782-233033</t>
  </si>
  <si>
    <t xml:space="preserve"> JUBBAL</t>
  </si>
  <si>
    <t xml:space="preserve">VPO JUBBAL, DISTT SHIMLA, HP</t>
  </si>
  <si>
    <t xml:space="preserve">sbi.01211@sbi.co.in</t>
  </si>
  <si>
    <t xml:space="preserve">1781-252017</t>
  </si>
  <si>
    <t xml:space="preserve">9816054335, 9805004416</t>
  </si>
  <si>
    <t xml:space="preserve"> SARAHAN (BUSHAHR)</t>
  </si>
  <si>
    <t xml:space="preserve">2476</t>
  </si>
  <si>
    <t xml:space="preserve">TEHSIL RAMPUR, DISTT SHIMLA, HP</t>
  </si>
  <si>
    <t xml:space="preserve">sbi.02476@sbi.co.in</t>
  </si>
  <si>
    <t xml:space="preserve">1782-274244</t>
  </si>
  <si>
    <t xml:space="preserve"> KAZA</t>
  </si>
  <si>
    <t xml:space="preserve">3337</t>
  </si>
  <si>
    <t xml:space="preserve">VPO &amp; TESHIL KAZA, LAHUL &amp; SPITI</t>
  </si>
  <si>
    <t xml:space="preserve">sbi.03337@sbi.co.in</t>
  </si>
  <si>
    <t xml:space="preserve">1906-222325</t>
  </si>
  <si>
    <t xml:space="preserve"> KIARI</t>
  </si>
  <si>
    <t xml:space="preserve">VPO KIARI, DISTT SHIMLA, HP</t>
  </si>
  <si>
    <t xml:space="preserve">sbi.03937@sbi.co.in</t>
  </si>
  <si>
    <t xml:space="preserve">1783-258240</t>
  </si>
  <si>
    <t xml:space="preserve"> RECKONG PEO</t>
  </si>
  <si>
    <t xml:space="preserve">4335</t>
  </si>
  <si>
    <t xml:space="preserve">VPO RECKONG PEO, TEHSIL KALPA, DISTT KINNAUR</t>
  </si>
  <si>
    <t xml:space="preserve">sbi.04335@sbi.co.in</t>
  </si>
  <si>
    <t xml:space="preserve">1786-223938</t>
  </si>
  <si>
    <t xml:space="preserve"> KALBOG</t>
  </si>
  <si>
    <t xml:space="preserve">VPO KALBOG, TEH KOTKHAI, DISTT SHIMLA HP</t>
  </si>
  <si>
    <t xml:space="preserve">sbi.04583@sbi.co.in</t>
  </si>
  <si>
    <t xml:space="preserve">1783-240098</t>
  </si>
  <si>
    <t xml:space="preserve">8950576745, 9805004417</t>
  </si>
  <si>
    <t xml:space="preserve"> SAWRA</t>
  </si>
  <si>
    <t xml:space="preserve">VILL SAWRA, PO HATKOTI, DISTT SHIMLA, HP</t>
  </si>
  <si>
    <t xml:space="preserve">sbi.04584@sbi.co.in</t>
  </si>
  <si>
    <t xml:space="preserve">1781-238134</t>
  </si>
  <si>
    <t xml:space="preserve">8222086660, 9805004430</t>
  </si>
  <si>
    <t xml:space="preserve"> MATIANA</t>
  </si>
  <si>
    <t xml:space="preserve">VPO MATIANA, TEH  THEOG, DISTT SHIMLA, HP</t>
  </si>
  <si>
    <t xml:space="preserve">sbi.04586@sbi.co.in</t>
  </si>
  <si>
    <t xml:space="preserve">1783-225237</t>
  </si>
  <si>
    <t xml:space="preserve">9805004425, 8001104949, 8972355869</t>
  </si>
  <si>
    <t xml:space="preserve"> KHARA PATHAR</t>
  </si>
  <si>
    <t xml:space="preserve">PO DEEM, DISTT SHIMLA, HP</t>
  </si>
  <si>
    <t xml:space="preserve">sbi.05578@sbi.co.in</t>
  </si>
  <si>
    <t xml:space="preserve">1781-251075</t>
  </si>
  <si>
    <t xml:space="preserve">9805004418, 9318899885</t>
  </si>
  <si>
    <t xml:space="preserve"> POOH</t>
  </si>
  <si>
    <t xml:space="preserve">VPO POOH, DISTT KINNAUR, HP</t>
  </si>
  <si>
    <t xml:space="preserve">sbi.05612@sbi.co.in</t>
  </si>
  <si>
    <t xml:space="preserve">1785-232249</t>
  </si>
  <si>
    <t xml:space="preserve"> JEORI</t>
  </si>
  <si>
    <t xml:space="preserve">5718</t>
  </si>
  <si>
    <t xml:space="preserve">VPO JEORI, TEHSIL RAMPUR, DISTT SHIMLA</t>
  </si>
  <si>
    <t xml:space="preserve">sbi.05718@sbi.co.in</t>
  </si>
  <si>
    <t xml:space="preserve">1782-278222</t>
  </si>
  <si>
    <t xml:space="preserve"> SUNGRA</t>
  </si>
  <si>
    <t xml:space="preserve">6402</t>
  </si>
  <si>
    <t xml:space="preserve">SUNGRA AT BHABHANAGAR, TEHSIL NICHAR, DISTT KINNAUR</t>
  </si>
  <si>
    <t xml:space="preserve">sbi.06402@sbi.co.in</t>
  </si>
  <si>
    <t xml:space="preserve">1786-263260</t>
  </si>
  <si>
    <t xml:space="preserve"> MANDHOL</t>
  </si>
  <si>
    <t xml:space="preserve">VPO MANDHOL, DISTT SHIMLA, HP</t>
  </si>
  <si>
    <t xml:space="preserve">sbi.06780@sbi.co.in</t>
  </si>
  <si>
    <t xml:space="preserve">1781-243453</t>
  </si>
  <si>
    <t xml:space="preserve"> TABO</t>
  </si>
  <si>
    <t xml:space="preserve">6987</t>
  </si>
  <si>
    <t xml:space="preserve">VPO TABO, TEHSIL KAZA, LAHUL &amp; SPITI</t>
  </si>
  <si>
    <t xml:space="preserve">sbi.06987@sbi.co.in</t>
  </si>
  <si>
    <t xml:space="preserve">1906-223313</t>
  </si>
  <si>
    <t xml:space="preserve"> JHAKRI</t>
  </si>
  <si>
    <t xml:space="preserve">6988</t>
  </si>
  <si>
    <t xml:space="preserve">SJVNL MARKET COMPLEX, DISTT SHIMLA</t>
  </si>
  <si>
    <t xml:space="preserve">sbi.06988@sbi.co.in</t>
  </si>
  <si>
    <t xml:space="preserve">1782-275226</t>
  </si>
  <si>
    <t xml:space="preserve"> KHOLIGHAT</t>
  </si>
  <si>
    <t xml:space="preserve">VPO KHOLIGHAT, DISTT SHIMLA, HP</t>
  </si>
  <si>
    <t xml:space="preserve">sbi.07301@sbi.co.in</t>
  </si>
  <si>
    <t xml:space="preserve">1782-268863</t>
  </si>
  <si>
    <t xml:space="preserve">9805004419, 9459960343</t>
  </si>
  <si>
    <t xml:space="preserve"> MELTHI</t>
  </si>
  <si>
    <t xml:space="preserve">PO PUJARLI 2 VIA JUBBAL, TEH ROHRU, DISTT SHIMLA, HP</t>
  </si>
  <si>
    <t xml:space="preserve">sbi.07304@sbi.co.in</t>
  </si>
  <si>
    <t xml:space="preserve">1781-260421</t>
  </si>
  <si>
    <t xml:space="preserve">9805004426, 7018434234</t>
  </si>
  <si>
    <t xml:space="preserve"> ROHRU</t>
  </si>
  <si>
    <t xml:space="preserve">7418</t>
  </si>
  <si>
    <t xml:space="preserve">VPO ROHRU, DISTT SHIMLA</t>
  </si>
  <si>
    <t xml:space="preserve">sbi.07418@sbi.co.in</t>
  </si>
  <si>
    <t xml:space="preserve">1781-241489</t>
  </si>
  <si>
    <t xml:space="preserve"> SHEELGHAT (SAB)</t>
  </si>
  <si>
    <t xml:space="preserve">VPO SHEELGHAT, TEH JUBBAL, DISTT SHIMLA, HP</t>
  </si>
  <si>
    <t xml:space="preserve">sbi.07462@sbi.co.in</t>
  </si>
  <si>
    <t xml:space="preserve">1781-255435</t>
  </si>
  <si>
    <t xml:space="preserve">9805004431, 9459678710</t>
  </si>
  <si>
    <t xml:space="preserve"> BHUTTI (SAB)</t>
  </si>
  <si>
    <t xml:space="preserve">VPO BHUTTI, TEH KUMARSAIN, DISTT SHIMLA, HP</t>
  </si>
  <si>
    <t xml:space="preserve">sbi.07569@sbi.co.in</t>
  </si>
  <si>
    <t xml:space="preserve">1782-222382</t>
  </si>
  <si>
    <t xml:space="preserve">9805004406, 8295876688</t>
  </si>
  <si>
    <t xml:space="preserve"> BAHLI (SAB)</t>
  </si>
  <si>
    <t xml:space="preserve">VPO BAHLI, TEH RAMPUR, DISTT SHIMLA, HP</t>
  </si>
  <si>
    <t xml:space="preserve">sbi.07793@sbi.co.in</t>
  </si>
  <si>
    <t xml:space="preserve">1782-223213</t>
  </si>
  <si>
    <t xml:space="preserve">9805004405, 9805057752</t>
  </si>
  <si>
    <t xml:space="preserve"> KUTARA (SAB)</t>
  </si>
  <si>
    <t xml:space="preserve">VPO KUTARA, DISTT SHIMLA, HP</t>
  </si>
  <si>
    <t xml:space="preserve">sbi.08840@sbi.co.in</t>
  </si>
  <si>
    <t xml:space="preserve">1781-248164</t>
  </si>
  <si>
    <t xml:space="preserve"> MOORANG (SAB)</t>
  </si>
  <si>
    <t xml:space="preserve">VPO MOORANG, DISTT KINNAUR, HP</t>
  </si>
  <si>
    <t xml:space="preserve">sbi.08871@sbi.co.in</t>
  </si>
  <si>
    <t xml:space="preserve">1785-252204</t>
  </si>
  <si>
    <t xml:space="preserve">9805004401, 9814120002</t>
  </si>
  <si>
    <t xml:space="preserve"> LUHRI</t>
  </si>
  <si>
    <t xml:space="preserve">8872</t>
  </si>
  <si>
    <t xml:space="preserve">VPO LUHRI, TEHSIL ANNI, DISTT KULLU</t>
  </si>
  <si>
    <t xml:space="preserve">sbi.08872@sbi.co.in</t>
  </si>
  <si>
    <t xml:space="preserve">1904-245824</t>
  </si>
  <si>
    <t xml:space="preserve"> HANSA</t>
  </si>
  <si>
    <t xml:space="preserve">8877</t>
  </si>
  <si>
    <t xml:space="preserve">VPO HANSA, LAHUL &amp; SPITI</t>
  </si>
  <si>
    <t xml:space="preserve">sbi.08877@sbi.co.in</t>
  </si>
  <si>
    <t xml:space="preserve">1906-222248</t>
  </si>
  <si>
    <t xml:space="preserve"> KUNGASH</t>
  </si>
  <si>
    <t xml:space="preserve">9300</t>
  </si>
  <si>
    <t xml:space="preserve">VILL KUNGASH, PO POLG, TEHSIL ANNI, DISTT KULLU</t>
  </si>
  <si>
    <t xml:space="preserve">sbi.09300@sbi.co.in</t>
  </si>
  <si>
    <t xml:space="preserve">9857992679</t>
  </si>
  <si>
    <t xml:space="preserve"> GANVI</t>
  </si>
  <si>
    <t xml:space="preserve">9366</t>
  </si>
  <si>
    <t xml:space="preserve">sbi.09366@sbi.co.in</t>
  </si>
  <si>
    <t xml:space="preserve">9805004411</t>
  </si>
  <si>
    <t xml:space="preserve"> LIPPA (SAB)</t>
  </si>
  <si>
    <t xml:space="preserve">DISTT KINNAUR, HP</t>
  </si>
  <si>
    <t xml:space="preserve">sbi.09604@sbi.co.in</t>
  </si>
  <si>
    <t xml:space="preserve">1785-239204</t>
  </si>
  <si>
    <t xml:space="preserve"> CHANGO</t>
  </si>
  <si>
    <t xml:space="preserve">VPO CHANGO, TEH POOH, DISTT KINNAUR</t>
  </si>
  <si>
    <t xml:space="preserve">sbi.09605@sbi.co.in</t>
  </si>
  <si>
    <t xml:space="preserve">1785-237282</t>
  </si>
  <si>
    <t xml:space="preserve"> GIABONG (SAB)</t>
  </si>
  <si>
    <t xml:space="preserve">TEH POOH, DISTT KINNAUR, HP</t>
  </si>
  <si>
    <t xml:space="preserve">sbi.09606@sbi.co.in</t>
  </si>
  <si>
    <t xml:space="preserve">1785-241204</t>
  </si>
  <si>
    <t xml:space="preserve"> SHOLTU</t>
  </si>
  <si>
    <t xml:space="preserve">PO TAPRI, TEHSIL NICHAR, DISTT KINNAUR</t>
  </si>
  <si>
    <t xml:space="preserve">sbi.11525@sbi.co.in</t>
  </si>
  <si>
    <t xml:space="preserve">1786-261383</t>
  </si>
  <si>
    <t xml:space="preserve">9805004404, 9816077963</t>
  </si>
  <si>
    <t xml:space="preserve"> SANGLA</t>
  </si>
  <si>
    <t xml:space="preserve">TEHSIL SANGLA, DISTT KINNAUR</t>
  </si>
  <si>
    <t xml:space="preserve">sbi.11881@sbi.co.in</t>
  </si>
  <si>
    <t xml:space="preserve">1786-243056</t>
  </si>
  <si>
    <t xml:space="preserve">7807844402, 9650530359</t>
  </si>
  <si>
    <t xml:space="preserve"> KUMARSAIN</t>
  </si>
  <si>
    <t xml:space="preserve">11886</t>
  </si>
  <si>
    <t xml:space="preserve">TEHSIL KUMARSAIN, DISTT SHIMLA</t>
  </si>
  <si>
    <t xml:space="preserve">sbi.11886@sbi.co.in</t>
  </si>
  <si>
    <t xml:space="preserve">1782-241899</t>
  </si>
  <si>
    <t xml:space="preserve">8894355420</t>
  </si>
  <si>
    <t xml:space="preserve"> BAGHI</t>
  </si>
  <si>
    <t xml:space="preserve">TEHSIL KOTKHAI, DISTT SHIMLA</t>
  </si>
  <si>
    <t xml:space="preserve">sbi.11956@sbi.co.in</t>
  </si>
  <si>
    <t xml:space="preserve">1783-211077</t>
  </si>
  <si>
    <t xml:space="preserve">7807844405, 9915008289</t>
  </si>
  <si>
    <t xml:space="preserve"> ANI KULLU</t>
  </si>
  <si>
    <t xml:space="preserve">15280</t>
  </si>
  <si>
    <t xml:space="preserve">PO ANNI, DISTT KULLU</t>
  </si>
  <si>
    <t xml:space="preserve">sbi.15280@sbi.co.in</t>
  </si>
  <si>
    <t xml:space="preserve">1904-253020</t>
  </si>
  <si>
    <t xml:space="preserve"> NEMAND</t>
  </si>
  <si>
    <t xml:space="preserve">18970</t>
  </si>
  <si>
    <t xml:space="preserve">VPO NERMAND, DISTT KULLU</t>
  </si>
  <si>
    <t xml:space="preserve">sbi.18970@sbi.co.in</t>
  </si>
  <si>
    <t xml:space="preserve">1902-255600</t>
  </si>
  <si>
    <t xml:space="preserve"> PUJARLI-4</t>
  </si>
  <si>
    <t xml:space="preserve">VIA TIKKAR, TEHSIL ROHRU, DISTT SHIMLA</t>
  </si>
  <si>
    <t xml:space="preserve">sbi.50539@sbi.co.in</t>
  </si>
  <si>
    <t xml:space="preserve">1781-242435</t>
  </si>
  <si>
    <t xml:space="preserve">7807844407, 9459444431</t>
  </si>
  <si>
    <t xml:space="preserve"> DAYORI</t>
  </si>
  <si>
    <t xml:space="preserve">sbi.50549@sbi.co.in</t>
  </si>
  <si>
    <t xml:space="preserve">1783-246310</t>
  </si>
  <si>
    <t xml:space="preserve">7807844408, 9816503449</t>
  </si>
  <si>
    <t xml:space="preserve"> NARKANDA</t>
  </si>
  <si>
    <t xml:space="preserve">51151</t>
  </si>
  <si>
    <t xml:space="preserve">NEAR BUS STAND NH22, DISTT SHIMLA</t>
  </si>
  <si>
    <t xml:space="preserve">sbi.51151@sbi.co.in</t>
  </si>
  <si>
    <t xml:space="preserve">1782-242503</t>
  </si>
  <si>
    <t xml:space="preserve"> HATKOTI ROAD ROHRU</t>
  </si>
  <si>
    <t xml:space="preserve">AMAR ESTATE NEAR GOVT POLYCLINIC COLLEGE, PO &amp; TEHSIL ROHRU, DISTT SHIMLA</t>
  </si>
  <si>
    <t xml:space="preserve">sbi.51338@sbi.co.in</t>
  </si>
  <si>
    <t xml:space="preserve">1781-220123</t>
  </si>
  <si>
    <t xml:space="preserve"> SHINGLA</t>
  </si>
  <si>
    <t xml:space="preserve">VPO SHINGLA, TEHSIL RAMPUR, DISTT SHIMLA</t>
  </si>
  <si>
    <t xml:space="preserve">sbi.51377@sbi.co.in</t>
  </si>
  <si>
    <t xml:space="preserve">1782-234385</t>
  </si>
  <si>
    <t xml:space="preserve">7807844413, 7832907488</t>
  </si>
  <si>
    <t xml:space="preserve">RACC KOTKHAI</t>
  </si>
  <si>
    <t xml:space="preserve">sbi.63298@sbi.co.in</t>
  </si>
  <si>
    <t xml:space="preserve">RACC RAMPUR</t>
  </si>
  <si>
    <t xml:space="preserve">sbi.63619@sbi.co.in</t>
  </si>
  <si>
    <t xml:space="preserve">Sh.Sudhanshu Gupta, AGM</t>
  </si>
  <si>
    <t xml:space="preserve">SME Kala Amb</t>
  </si>
  <si>
    <t xml:space="preserve">Nahan Kala Amb Road, Opposite Sneh Hospital, Teh. Nahan, Distt. Sirmaur </t>
  </si>
  <si>
    <t xml:space="preserve">sbi.04590@sbi.co.in</t>
  </si>
  <si>
    <t xml:space="preserve">254155, (M)8437012732</t>
  </si>
  <si>
    <t xml:space="preserve">Sh.Devender Singh Negi, AGM</t>
  </si>
  <si>
    <t xml:space="preserve">Shimla Main Branch</t>
  </si>
  <si>
    <t xml:space="preserve">Shimla Main Branch, Near Kali Bari Branch, Shimla -171003(HP)</t>
  </si>
  <si>
    <t xml:space="preserve">sbi.00718@sbi.co.in</t>
  </si>
  <si>
    <t xml:space="preserve">Sh.Anil Kumar, AGM</t>
  </si>
  <si>
    <t xml:space="preserve">SMEC Shimla</t>
  </si>
  <si>
    <t xml:space="preserve">SMEC New Building  Kali Bari The Mall Shimla -171003</t>
  </si>
  <si>
    <t xml:space="preserve">smec.shimla@sbi.co.in</t>
  </si>
  <si>
    <t xml:space="preserve">2652850, 2652851, 2652852</t>
  </si>
  <si>
    <t xml:space="preserve">RACPC</t>
  </si>
  <si>
    <t xml:space="preserve">SMEC New Building Kali Bari The Mall Shimla -171003</t>
  </si>
  <si>
    <t xml:space="preserve">rasecc.shimla@sbi.co.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.00;[RED]\-[$$-409]#,##0.00"/>
    <numFmt numFmtId="166" formatCode="@"/>
    <numFmt numFmtId="167" formatCode="0000"/>
    <numFmt numFmtId="168" formatCode="0"/>
    <numFmt numFmtId="169" formatCode="[$-409]General"/>
  </numFmts>
  <fonts count="12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16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b val="true"/>
      <sz val="11"/>
      <color rgb="FF2E332D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24"/>
      <color rgb="FFFF0000"/>
      <name val="Verdana"/>
      <family val="2"/>
    </font>
    <font>
      <b val="true"/>
      <sz val="24"/>
      <color rgb="FFFF0000"/>
      <name val="Calibri"/>
      <family val="2"/>
    </font>
    <font>
      <sz val="10"/>
      <color rgb="FFFF0000"/>
      <name val="Verdana"/>
      <family val="2"/>
    </font>
    <font>
      <sz val="11"/>
      <color rgb="FFFF0000"/>
      <name val="Calibri"/>
      <family val="2"/>
    </font>
    <font>
      <b val="true"/>
      <sz val="14"/>
      <color rgb="FFFF0000"/>
      <name val="Verdana"/>
      <family val="2"/>
    </font>
    <font>
      <sz val="11"/>
      <color rgb="FFFF0000"/>
      <name val="Arial"/>
      <family val="2"/>
    </font>
    <font>
      <b val="true"/>
      <sz val="16"/>
      <color rgb="FFFF0000"/>
      <name val="Verdana"/>
      <family val="2"/>
    </font>
    <font>
      <sz val="9"/>
      <color rgb="FF000000"/>
      <name val="Arial2"/>
      <family val="0"/>
    </font>
    <font>
      <b val="true"/>
      <sz val="16"/>
      <color rgb="FFFF0000"/>
      <name val="Book Antiqua"/>
      <family val="1"/>
    </font>
    <font>
      <b val="true"/>
      <sz val="11"/>
      <color rgb="FFFF0000"/>
      <name val="Calibri"/>
      <family val="2"/>
    </font>
    <font>
      <sz val="10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FF0000"/>
      <name val="Arial"/>
      <family val="2"/>
    </font>
    <font>
      <b val="true"/>
      <sz val="11.05"/>
      <color rgb="FFFF0000"/>
      <name val="Arial"/>
      <family val="2"/>
    </font>
    <font>
      <b val="true"/>
      <sz val="10"/>
      <color rgb="FFFF0000"/>
      <name val="Verdana"/>
      <family val="2"/>
    </font>
    <font>
      <b val="true"/>
      <sz val="8"/>
      <color rgb="FFFF0000"/>
      <name val="Verdana"/>
      <family val="2"/>
    </font>
    <font>
      <b val="true"/>
      <sz val="14"/>
      <color rgb="FF000080"/>
      <name val="Verdana"/>
      <family val="2"/>
    </font>
    <font>
      <b val="true"/>
      <sz val="12"/>
      <color rgb="FF0000FF"/>
      <name val="Book Antiqua"/>
      <family val="1"/>
    </font>
    <font>
      <u val="single"/>
      <sz val="10"/>
      <color rgb="FF0000FF"/>
      <name val="Arial1"/>
      <family val="0"/>
    </font>
    <font>
      <sz val="10"/>
      <color rgb="FF000000"/>
      <name val="Arial2"/>
      <family val="0"/>
    </font>
    <font>
      <sz val="12"/>
      <color rgb="FF0000FF"/>
      <name val="Calibri"/>
      <family val="2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sz val="12"/>
      <color rgb="FF000080"/>
      <name val="Calibri"/>
      <family val="2"/>
    </font>
    <font>
      <u val="single"/>
      <sz val="12"/>
      <color rgb="FF0000FF"/>
      <name val="Calibri"/>
      <family val="2"/>
    </font>
    <font>
      <b val="true"/>
      <sz val="11"/>
      <color rgb="FF0000CC"/>
      <name val="Arial"/>
      <family val="2"/>
    </font>
    <font>
      <sz val="11.05"/>
      <color rgb="FF000000"/>
      <name val="Arial"/>
      <family val="2"/>
    </font>
    <font>
      <sz val="11"/>
      <color rgb="FF0000CC"/>
      <name val="Arial"/>
      <family val="2"/>
    </font>
    <font>
      <b val="true"/>
      <sz val="11.05"/>
      <color rgb="FF030099"/>
      <name val="Arial"/>
      <family val="2"/>
    </font>
    <font>
      <vertAlign val="superscript"/>
      <sz val="11.05"/>
      <color rgb="FF000000"/>
      <name val="Arial"/>
      <family val="2"/>
    </font>
    <font>
      <b val="true"/>
      <sz val="11"/>
      <color rgb="FF030099"/>
      <name val="Arial"/>
      <family val="2"/>
    </font>
    <font>
      <b val="true"/>
      <sz val="18"/>
      <color rgb="FF000080"/>
      <name val="Verdana"/>
      <family val="2"/>
    </font>
    <font>
      <u val="single"/>
      <sz val="11.05"/>
      <color rgb="FF0066CC"/>
      <name val="Arial"/>
      <family val="2"/>
    </font>
    <font>
      <sz val="12"/>
      <color rgb="FF030099"/>
      <name val="Calibri"/>
      <family val="2"/>
    </font>
    <font>
      <sz val="11"/>
      <color rgb="FF000000"/>
      <name val="Times New Roman"/>
      <family val="1"/>
    </font>
    <font>
      <sz val="12"/>
      <color rgb="FF000000"/>
      <name val="Arial"/>
      <family val="2"/>
    </font>
    <font>
      <sz val="11"/>
      <color rgb="FF2E332D"/>
      <name val="Times New Roman"/>
      <family val="1"/>
    </font>
    <font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color rgb="FF030099"/>
      <name val="Calibri"/>
      <family val="2"/>
      <charset val="1"/>
    </font>
    <font>
      <sz val="11"/>
      <color rgb="FF000000"/>
      <name val="Calibri"/>
      <family val="2"/>
      <charset val="134"/>
    </font>
    <font>
      <sz val="10"/>
      <color rgb="FF000000"/>
      <name val="Tahoma"/>
      <family val="2"/>
      <charset val="134"/>
    </font>
    <font>
      <b val="true"/>
      <sz val="11"/>
      <color rgb="FF000000"/>
      <name val="Arial"/>
      <family val="2"/>
    </font>
    <font>
      <sz val="11"/>
      <color rgb="FF030099"/>
      <name val="Arial"/>
      <family val="2"/>
    </font>
    <font>
      <b val="true"/>
      <sz val="20"/>
      <color rgb="FF000000"/>
      <name val="Arial"/>
      <family val="2"/>
    </font>
    <font>
      <sz val="11"/>
      <color rgb="FF3333FF"/>
      <name val="Verdana"/>
      <family val="2"/>
    </font>
    <font>
      <b val="true"/>
      <sz val="12"/>
      <color rgb="FF3333FF"/>
      <name val="Book Antiqua"/>
      <family val="1"/>
    </font>
    <font>
      <sz val="10"/>
      <color rgb="FF3333FF"/>
      <name val="Verdana"/>
      <family val="2"/>
    </font>
    <font>
      <b val="true"/>
      <sz val="11"/>
      <color rgb="FF3333FF"/>
      <name val="Verdana"/>
      <family val="2"/>
    </font>
    <font>
      <sz val="9"/>
      <color rgb="FF000000"/>
      <name val="Arial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u val="single"/>
      <sz val="9"/>
      <color rgb="FF0066CC"/>
      <name val="Arial"/>
      <family val="2"/>
    </font>
    <font>
      <sz val="9"/>
      <name val="Arial"/>
      <family val="2"/>
    </font>
    <font>
      <sz val="12"/>
      <color rgb="FF000000"/>
      <name val="Book Antiqua"/>
      <family val="1"/>
    </font>
    <font>
      <u val="single"/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sz val="10"/>
      <color rgb="FF993300"/>
      <name val="Arial"/>
      <family val="2"/>
    </font>
    <font>
      <sz val="10"/>
      <color rgb="FF993300"/>
      <name val="Arial"/>
      <family val="2"/>
      <charset val="1"/>
    </font>
    <font>
      <sz val="10"/>
      <name val="Arial"/>
      <family val="2"/>
      <charset val="1"/>
    </font>
    <font>
      <sz val="10"/>
      <color rgb="FF0000FF"/>
      <name val="Arial"/>
      <family val="2"/>
      <charset val="1"/>
    </font>
    <font>
      <sz val="11"/>
      <color rgb="FF000000"/>
      <name val="Calibri1"/>
      <family val="0"/>
    </font>
    <font>
      <b val="true"/>
      <sz val="9"/>
      <name val="Arial"/>
      <family val="2"/>
    </font>
    <font>
      <sz val="10"/>
      <color rgb="FF2E332D"/>
      <name val="Arial"/>
      <family val="2"/>
    </font>
    <font>
      <sz val="9"/>
      <color rgb="FF0000FF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Times New Roman"/>
      <family val="1"/>
    </font>
    <font>
      <sz val="12"/>
      <name val="Arial Narrow"/>
      <family val="2"/>
    </font>
    <font>
      <u val="single"/>
      <sz val="12"/>
      <color rgb="FF0000FF"/>
      <name val="Arial Narrow"/>
      <family val="2"/>
    </font>
    <font>
      <u val="single"/>
      <sz val="12"/>
      <name val="Arial Narrow"/>
      <family val="2"/>
    </font>
    <font>
      <sz val="11"/>
      <color rgb="FF008000"/>
      <name val="Calibri"/>
      <family val="2"/>
    </font>
    <font>
      <sz val="12"/>
      <color rgb="FF0000FF"/>
      <name val="Arial Narrow"/>
      <family val="2"/>
    </font>
    <font>
      <sz val="11.1"/>
      <color rgb="FF3333FF"/>
      <name val="Calibri"/>
      <family val="2"/>
    </font>
    <font>
      <sz val="12"/>
      <name val="Book Antiqua"/>
      <family val="1"/>
    </font>
    <font>
      <sz val="10"/>
      <name val="Verdana"/>
      <family val="2"/>
    </font>
    <font>
      <sz val="9"/>
      <color rgb="FF000000"/>
      <name val="Calibri"/>
      <family val="2"/>
    </font>
    <font>
      <sz val="11"/>
      <name val="Calibri"/>
      <family val="2"/>
    </font>
    <font>
      <sz val="11"/>
      <color rgb="FF030099"/>
      <name val="Calibri"/>
      <family val="2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9"/>
      <color rgb="FF000000"/>
      <name val="Arial Narrow"/>
      <family val="2"/>
    </font>
    <font>
      <u val="single"/>
      <sz val="11"/>
      <color rgb="FF666699"/>
      <name val="Calibri"/>
      <family val="2"/>
    </font>
    <font>
      <b val="true"/>
      <u val="single"/>
      <sz val="11"/>
      <color rgb="FF666699"/>
      <name val="Calibri"/>
      <family val="2"/>
    </font>
    <font>
      <sz val="11"/>
      <color rgb="FF666699"/>
      <name val="Calibri"/>
      <family val="2"/>
    </font>
    <font>
      <u val="single"/>
      <sz val="9"/>
      <color rgb="FF0066CC"/>
      <name val="Calibri"/>
      <family val="2"/>
    </font>
    <font>
      <b val="true"/>
      <u val="single"/>
      <sz val="9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FF0000"/>
      <name val="Tahoma"/>
      <family val="2"/>
    </font>
    <font>
      <sz val="9"/>
      <color rgb="FF000000"/>
      <name val="Tahoma2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FF0000"/>
      <name val="Tahoma"/>
      <family val="2"/>
    </font>
    <font>
      <b val="true"/>
      <sz val="8"/>
      <color rgb="FF000000"/>
      <name val="Tahoma1"/>
      <family val="0"/>
    </font>
    <font>
      <sz val="8"/>
      <color rgb="FF000000"/>
      <name val="Tahoma1"/>
      <family val="0"/>
    </font>
    <font>
      <sz val="8"/>
      <color rgb="FFFF0000"/>
      <name val="Tahoma1"/>
      <family val="0"/>
    </font>
    <font>
      <u val="single"/>
      <sz val="8"/>
      <color rgb="FFFF0000"/>
      <name val="Tahoma1"/>
      <family val="0"/>
    </font>
  </fonts>
  <fills count="4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FFCC99"/>
        <bgColor rgb="FFE6E64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A300"/>
      </patternFill>
    </fill>
    <fill>
      <patternFill patternType="solid">
        <fgColor rgb="FFFFCC00"/>
        <bgColor rgb="FFE6E64C"/>
      </patternFill>
    </fill>
    <fill>
      <patternFill patternType="solid">
        <fgColor rgb="FF0066CC"/>
        <bgColor rgb="FF3333FF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65D0E6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CC0066"/>
      </patternFill>
    </fill>
    <fill>
      <patternFill patternType="solid">
        <fgColor rgb="FF339966"/>
        <bgColor rgb="FF009B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FF"/>
        <bgColor rgb="FF333399"/>
      </patternFill>
    </fill>
    <fill>
      <patternFill patternType="solid">
        <fgColor rgb="FFFFFF00"/>
        <bgColor rgb="FFFFFF66"/>
      </patternFill>
    </fill>
    <fill>
      <patternFill patternType="solid">
        <fgColor rgb="FF65D0E6"/>
        <bgColor rgb="FF97D4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A300"/>
        <bgColor rgb="FF009B00"/>
      </patternFill>
    </fill>
    <fill>
      <patternFill patternType="solid">
        <fgColor rgb="FFE6E64C"/>
        <bgColor rgb="FFFFFF66"/>
      </patternFill>
    </fill>
    <fill>
      <patternFill patternType="solid">
        <fgColor rgb="FF999966"/>
        <bgColor rgb="FF969696"/>
      </patternFill>
    </fill>
    <fill>
      <patternFill patternType="solid">
        <fgColor rgb="FF661900"/>
        <bgColor rgb="FF800000"/>
      </patternFill>
    </fill>
    <fill>
      <patternFill patternType="solid">
        <fgColor rgb="FFFFFF66"/>
        <bgColor rgb="FFFFFF99"/>
      </patternFill>
    </fill>
    <fill>
      <patternFill patternType="solid">
        <fgColor rgb="FFCBE9FF"/>
        <bgColor rgb="FFCCFFFF"/>
      </patternFill>
    </fill>
    <fill>
      <patternFill patternType="solid">
        <fgColor rgb="FF003366"/>
        <bgColor rgb="FF2E332D"/>
      </patternFill>
    </fill>
    <fill>
      <patternFill patternType="solid">
        <fgColor rgb="FF97D4FF"/>
        <bgColor rgb="FF65D0E6"/>
      </patternFill>
    </fill>
    <fill>
      <patternFill patternType="solid">
        <fgColor rgb="FF969696"/>
        <bgColor rgb="FF999966"/>
      </patternFill>
    </fill>
    <fill>
      <patternFill patternType="solid">
        <fgColor rgb="FF993300"/>
        <bgColor rgb="FF993366"/>
      </patternFill>
    </fill>
    <fill>
      <patternFill patternType="solid">
        <fgColor rgb="FF009B00"/>
        <bgColor rgb="FF00A300"/>
      </patternFill>
    </fill>
    <fill>
      <patternFill patternType="solid">
        <fgColor rgb="FF000000"/>
        <bgColor rgb="FF003300"/>
      </patternFill>
    </fill>
    <fill>
      <patternFill patternType="solid">
        <fgColor rgb="FF666699"/>
        <bgColor rgb="FF808080"/>
      </patternFill>
    </fill>
    <fill>
      <patternFill patternType="solid">
        <fgColor rgb="FF808000"/>
        <bgColor rgb="FF999966"/>
      </patternFill>
    </fill>
    <fill>
      <patternFill patternType="solid">
        <fgColor rgb="FF808080"/>
        <bgColor rgb="FF969696"/>
      </patternFill>
    </fill>
    <fill>
      <patternFill patternType="solid">
        <fgColor rgb="FF2E332D"/>
        <bgColor rgb="FF333300"/>
      </patternFill>
    </fill>
    <fill>
      <patternFill patternType="solid">
        <fgColor rgb="FFCCCCFF"/>
        <bgColor rgb="FFCBE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2E332D"/>
      </left>
      <right style="thin">
        <color rgb="FF2E332D"/>
      </right>
      <top style="thin">
        <color rgb="FF2E332D"/>
      </top>
      <bottom style="thin">
        <color rgb="FF2E332D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>
        <color rgb="FF3333FF"/>
      </left>
      <right style="thin"/>
      <top style="thin">
        <color rgb="FF3333FF"/>
      </top>
      <bottom style="thin">
        <color rgb="FF3333FF"/>
      </bottom>
      <diagonal/>
    </border>
    <border diagonalUp="false" diagonalDown="false">
      <left style="thin">
        <color rgb="FF3333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3" borderId="0" applyFont="true" applyBorder="false" applyAlignment="true" applyProtection="false">
      <alignment horizontal="general" vertical="bottom" textRotation="0" wrapText="false" indent="0" shrinkToFit="false"/>
    </xf>
  </cellStyleXfs>
  <cellXfs count="8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99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9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0" fillId="0" borderId="15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15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1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1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1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1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0" borderId="15" xfId="100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29" fillId="0" borderId="15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29" fillId="0" borderId="1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1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9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9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9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99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9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7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0" borderId="1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1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100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7" xfId="10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7" xfId="100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2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2" borderId="17" xfId="10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3" borderId="0" xfId="10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17" xfId="10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8" borderId="17" xfId="10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8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7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17" xfId="9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7" borderId="17" xfId="9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7" borderId="17" xfId="9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7" borderId="17" xfId="99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17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17" xfId="9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6" borderId="17" xfId="9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6" borderId="17" xfId="9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6" borderId="17" xfId="99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7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7" xfId="9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9" borderId="17" xfId="9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9" borderId="17" xfId="9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9" borderId="17" xfId="99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17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17" xfId="9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5" borderId="17" xfId="9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5" borderId="17" xfId="9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5" borderId="17" xfId="99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0" xfId="9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7" borderId="0" xfId="9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7" borderId="0" xfId="9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7" borderId="0" xfId="99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8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8" borderId="0" xfId="9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8" borderId="0" xfId="9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8" borderId="0" xfId="9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8" borderId="0" xfId="99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21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9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9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9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9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5" borderId="0" xfId="9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5" borderId="0" xfId="9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5" borderId="0" xfId="99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8" xfId="9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17" xfId="9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2" borderId="17" xfId="9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7" xfId="9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2" borderId="17" xfId="9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17" xfId="9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22" borderId="17" xfId="9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7" xfId="9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4" fillId="22" borderId="17" xfId="9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7" xfId="9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3" fillId="0" borderId="17" xfId="9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3" fillId="0" borderId="0" xfId="9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2" borderId="17" xfId="9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7" xfId="9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22" borderId="17" xfId="9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2" borderId="17" xfId="9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22" borderId="17" xfId="9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9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7" xfId="9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3" fillId="0" borderId="17" xfId="9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0" xfId="9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9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9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99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0" borderId="1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1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3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11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2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2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3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8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29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22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0" fillId="28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2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18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5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4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4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7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3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3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23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23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8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17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9" fillId="0" borderId="1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17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1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14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0" fillId="0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15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15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1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0" borderId="1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7" xfId="10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10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10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10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7" xfId="10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2" borderId="17" xfId="10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17" xfId="10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26" xfId="10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10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7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7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7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7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7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7" fillId="0" borderId="1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8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8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2" borderId="17" xfId="100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7" fillId="22" borderId="17" xfId="10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2" borderId="17" xfId="10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7" fillId="22" borderId="17" xfId="10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3" fillId="22" borderId="1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1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1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1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7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17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7" fillId="0" borderId="17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7" fillId="0" borderId="0" xfId="22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1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7" fillId="11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1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5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5" fillId="0" borderId="1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5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3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3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3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6" borderId="1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5" fillId="36" borderId="1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5" fillId="36" borderId="1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7" fillId="36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5" fillId="3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2" borderId="17" xfId="10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5" fillId="2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5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5" borderId="17" xfId="10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5" fillId="1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5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3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3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3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3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2" borderId="17" xfId="10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5" fillId="3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3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3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5" fillId="3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7" xfId="10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8" borderId="17" xfId="10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5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1" borderId="17" xfId="10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5" fillId="1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1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6" borderId="17" xfId="10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5" fillId="2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2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26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5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3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4" xfId="10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3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7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17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8" fillId="0" borderId="1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7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1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7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1" fillId="0" borderId="17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0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1" fillId="0" borderId="17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4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4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1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4" borderId="1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1" fillId="1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1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1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1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8" borderId="1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1" fillId="0" borderId="17" xfId="9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15" borderId="1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3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3" borderId="1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1" fillId="2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1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1" fillId="1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3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3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2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31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1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3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2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11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99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0" fillId="0" borderId="17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17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17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8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21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9" fillId="0" borderId="1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9" fillId="0" borderId="1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1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4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8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4" fillId="2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1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9" fillId="0" borderId="1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9" fillId="0" borderId="1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2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3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2" borderId="1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3" fillId="2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6" fillId="2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2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4" fillId="2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2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2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0" fillId="2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3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2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3" fillId="2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4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9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9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NA&#10;" xfId="21"/>
    <cellStyle name="0,0&#13;&#10;NA&#13;&#10;" xfId="22"/>
    <cellStyle name="0,0&#13;&#10;NA&#13;&#10; 1" xfId="23"/>
    <cellStyle name="0,0&#13;&#10;NA&#13;&#10; 10" xfId="24"/>
    <cellStyle name="0,0&#13;&#10;NA&#13;&#10; 11" xfId="25"/>
    <cellStyle name="0,0&#13;&#10;NA&#13;&#10; 12" xfId="26"/>
    <cellStyle name="0,0&#13;&#10;NA&#13;&#10; 13" xfId="27"/>
    <cellStyle name="0,0&#13;&#10;NA&#13;&#10; 14" xfId="28"/>
    <cellStyle name="0,0&#13;&#10;NA&#13;&#10; 15" xfId="29"/>
    <cellStyle name="0,0&#13;&#10;NA&#13;&#10; 16" xfId="30"/>
    <cellStyle name="0,0&#13;&#10;NA&#13;&#10; 17" xfId="31"/>
    <cellStyle name="0,0&#13;&#10;NA&#13;&#10; 18" xfId="32"/>
    <cellStyle name="0,0&#13;&#10;NA&#13;&#10; 19" xfId="33"/>
    <cellStyle name="0,0&#13;&#10;NA&#13;&#10; 2" xfId="34"/>
    <cellStyle name="0,0&#13;&#10;NA&#13;&#10; 2 1" xfId="35"/>
    <cellStyle name="0,0&#13;&#10;NA&#13;&#10; 2 2" xfId="36"/>
    <cellStyle name="0,0&#13;&#10;NA&#13;&#10; 20" xfId="37"/>
    <cellStyle name="0,0&#13;&#10;NA&#13;&#10; 21" xfId="38"/>
    <cellStyle name="0,0&#13;&#10;NA&#13;&#10; 22" xfId="39"/>
    <cellStyle name="0,0&#13;&#10;NA&#13;&#10; 23" xfId="40"/>
    <cellStyle name="0,0&#13;&#10;NA&#13;&#10; 24" xfId="41"/>
    <cellStyle name="0,0&#13;&#10;NA&#13;&#10; 25" xfId="42"/>
    <cellStyle name="0,0&#13;&#10;NA&#13;&#10; 26" xfId="43"/>
    <cellStyle name="0,0&#13;&#10;NA&#13;&#10; 27" xfId="44"/>
    <cellStyle name="0,0&#13;&#10;NA&#13;&#10; 3" xfId="45"/>
    <cellStyle name="0,0&#13;&#10;NA&#13;&#10; 4" xfId="46"/>
    <cellStyle name="0,0&#13;&#10;NA&#13;&#10; 5" xfId="47"/>
    <cellStyle name="0,0&#13;&#10;NA&#13;&#10; 6" xfId="48"/>
    <cellStyle name="0,0&#13;&#10;NA&#13;&#10; 7" xfId="49"/>
    <cellStyle name="0,0&#13;&#10;NA&#13;&#10; 8" xfId="50"/>
    <cellStyle name="0,0&#13;&#10;NA&#13;&#10; 9" xfId="51"/>
    <cellStyle name="20% - Accent2 1" xfId="52"/>
    <cellStyle name="20% - Accent2 10" xfId="53"/>
    <cellStyle name="20% - Accent2 11" xfId="54"/>
    <cellStyle name="20% - Accent2 12" xfId="55"/>
    <cellStyle name="20% - Accent2 13" xfId="56"/>
    <cellStyle name="20% - Accent2 14" xfId="57"/>
    <cellStyle name="20% - Accent2 15" xfId="58"/>
    <cellStyle name="20% - Accent2 16" xfId="59"/>
    <cellStyle name="20% - Accent2 17" xfId="60"/>
    <cellStyle name="20% - Accent2 18" xfId="61"/>
    <cellStyle name="20% - Accent2 19" xfId="62"/>
    <cellStyle name="20% - Accent2 2" xfId="63"/>
    <cellStyle name="20% - Accent2 20" xfId="64"/>
    <cellStyle name="20% - Accent2 21" xfId="65"/>
    <cellStyle name="20% - Accent2 22" xfId="66"/>
    <cellStyle name="20% - Accent2 23" xfId="67"/>
    <cellStyle name="20% - Accent2 24" xfId="68"/>
    <cellStyle name="20% - Accent2 25" xfId="69"/>
    <cellStyle name="20% - Accent2 26" xfId="70"/>
    <cellStyle name="20% - Accent2 27" xfId="71"/>
    <cellStyle name="20% - Accent2 28" xfId="72"/>
    <cellStyle name="20% - Accent2 29" xfId="73"/>
    <cellStyle name="20% - Accent2 3" xfId="74"/>
    <cellStyle name="20% - Accent2 30" xfId="75"/>
    <cellStyle name="20% - Accent2 31" xfId="76"/>
    <cellStyle name="20% - Accent2 32" xfId="77"/>
    <cellStyle name="20% - Accent2 33" xfId="78"/>
    <cellStyle name="20% - Accent2 34" xfId="79"/>
    <cellStyle name="20% - Accent2 35" xfId="80"/>
    <cellStyle name="20% - Accent2 36" xfId="81"/>
    <cellStyle name="20% - Accent2 4" xfId="82"/>
    <cellStyle name="20% - Accent2 5" xfId="83"/>
    <cellStyle name="20% - Accent2 6" xfId="84"/>
    <cellStyle name="20% - Accent2 7" xfId="85"/>
    <cellStyle name="20% - Accent2 8" xfId="86"/>
    <cellStyle name="20% - Accent2 9" xfId="87"/>
    <cellStyle name="20% - Accent3 1" xfId="88"/>
    <cellStyle name="20% - Accent3 10" xfId="89"/>
    <cellStyle name="20% - Accent3 11" xfId="90"/>
    <cellStyle name="20% - Accent3 12" xfId="91"/>
    <cellStyle name="20% - Accent3 13" xfId="92"/>
    <cellStyle name="20% - Accent3 14" xfId="93"/>
    <cellStyle name="20% - Accent3 15" xfId="94"/>
    <cellStyle name="20% - Accent3 16" xfId="95"/>
    <cellStyle name="20% - Accent3 17" xfId="96"/>
    <cellStyle name="20% - Accent3 18" xfId="97"/>
    <cellStyle name="20% - Accent3 19" xfId="98"/>
    <cellStyle name="20% - Accent3 2" xfId="99"/>
    <cellStyle name="20% - Accent3 20" xfId="100"/>
    <cellStyle name="20% - Accent3 21" xfId="101"/>
    <cellStyle name="20% - Accent3 22" xfId="102"/>
    <cellStyle name="20% - Accent3 23" xfId="103"/>
    <cellStyle name="20% - Accent3 24" xfId="104"/>
    <cellStyle name="20% - Accent3 25" xfId="105"/>
    <cellStyle name="20% - Accent3 26" xfId="106"/>
    <cellStyle name="20% - Accent3 27" xfId="107"/>
    <cellStyle name="20% - Accent3 28" xfId="108"/>
    <cellStyle name="20% - Accent3 29" xfId="109"/>
    <cellStyle name="20% - Accent3 3" xfId="110"/>
    <cellStyle name="20% - Accent3 30" xfId="111"/>
    <cellStyle name="20% - Accent3 31" xfId="112"/>
    <cellStyle name="20% - Accent3 32" xfId="113"/>
    <cellStyle name="20% - Accent3 33" xfId="114"/>
    <cellStyle name="20% - Accent3 34" xfId="115"/>
    <cellStyle name="20% - Accent3 35" xfId="116"/>
    <cellStyle name="20% - Accent3 36" xfId="117"/>
    <cellStyle name="20% - Accent3 4" xfId="118"/>
    <cellStyle name="20% - Accent3 5" xfId="119"/>
    <cellStyle name="20% - Accent3 6" xfId="120"/>
    <cellStyle name="20% - Accent3 7" xfId="121"/>
    <cellStyle name="20% - Accent3 8" xfId="122"/>
    <cellStyle name="20% - Accent3 9" xfId="123"/>
    <cellStyle name="20% - Accent4 1" xfId="124"/>
    <cellStyle name="20% - Accent4 10" xfId="125"/>
    <cellStyle name="20% - Accent4 11" xfId="126"/>
    <cellStyle name="20% - Accent4 12" xfId="127"/>
    <cellStyle name="20% - Accent4 13" xfId="128"/>
    <cellStyle name="20% - Accent4 14" xfId="129"/>
    <cellStyle name="20% - Accent4 15" xfId="130"/>
    <cellStyle name="20% - Accent4 16" xfId="131"/>
    <cellStyle name="20% - Accent4 17" xfId="132"/>
    <cellStyle name="20% - Accent4 18" xfId="133"/>
    <cellStyle name="20% - Accent4 19" xfId="134"/>
    <cellStyle name="20% - Accent4 2" xfId="135"/>
    <cellStyle name="20% - Accent4 20" xfId="136"/>
    <cellStyle name="20% - Accent4 21" xfId="137"/>
    <cellStyle name="20% - Accent4 22" xfId="138"/>
    <cellStyle name="20% - Accent4 23" xfId="139"/>
    <cellStyle name="20% - Accent4 24" xfId="140"/>
    <cellStyle name="20% - Accent4 25" xfId="141"/>
    <cellStyle name="20% - Accent4 26" xfId="142"/>
    <cellStyle name="20% - Accent4 27" xfId="143"/>
    <cellStyle name="20% - Accent4 28" xfId="144"/>
    <cellStyle name="20% - Accent4 29" xfId="145"/>
    <cellStyle name="20% - Accent4 3" xfId="146"/>
    <cellStyle name="20% - Accent4 30" xfId="147"/>
    <cellStyle name="20% - Accent4 31" xfId="148"/>
    <cellStyle name="20% - Accent4 32" xfId="149"/>
    <cellStyle name="20% - Accent4 33" xfId="150"/>
    <cellStyle name="20% - Accent4 34" xfId="151"/>
    <cellStyle name="20% - Accent4 35" xfId="152"/>
    <cellStyle name="20% - Accent4 36" xfId="153"/>
    <cellStyle name="20% - Accent4 4" xfId="154"/>
    <cellStyle name="20% - Accent4 5" xfId="155"/>
    <cellStyle name="20% - Accent4 6" xfId="156"/>
    <cellStyle name="20% - Accent4 7" xfId="157"/>
    <cellStyle name="20% - Accent4 8" xfId="158"/>
    <cellStyle name="20% - Accent4 9" xfId="159"/>
    <cellStyle name="20% - Accent6 1" xfId="160"/>
    <cellStyle name="20% - Accent6 10" xfId="161"/>
    <cellStyle name="20% - Accent6 11" xfId="162"/>
    <cellStyle name="20% - Accent6 12" xfId="163"/>
    <cellStyle name="20% - Accent6 13" xfId="164"/>
    <cellStyle name="20% - Accent6 14" xfId="165"/>
    <cellStyle name="20% - Accent6 15" xfId="166"/>
    <cellStyle name="20% - Accent6 16" xfId="167"/>
    <cellStyle name="20% - Accent6 17" xfId="168"/>
    <cellStyle name="20% - Accent6 18" xfId="169"/>
    <cellStyle name="20% - Accent6 19" xfId="170"/>
    <cellStyle name="20% - Accent6 2" xfId="171"/>
    <cellStyle name="20% - Accent6 20" xfId="172"/>
    <cellStyle name="20% - Accent6 21" xfId="173"/>
    <cellStyle name="20% - Accent6 22" xfId="174"/>
    <cellStyle name="20% - Accent6 23" xfId="175"/>
    <cellStyle name="20% - Accent6 24" xfId="176"/>
    <cellStyle name="20% - Accent6 25" xfId="177"/>
    <cellStyle name="20% - Accent6 26" xfId="178"/>
    <cellStyle name="20% - Accent6 27" xfId="179"/>
    <cellStyle name="20% - Accent6 28" xfId="180"/>
    <cellStyle name="20% - Accent6 29" xfId="181"/>
    <cellStyle name="20% - Accent6 3" xfId="182"/>
    <cellStyle name="20% - Accent6 30" xfId="183"/>
    <cellStyle name="20% - Accent6 31" xfId="184"/>
    <cellStyle name="20% - Accent6 32" xfId="185"/>
    <cellStyle name="20% - Accent6 33" xfId="186"/>
    <cellStyle name="20% - Accent6 34" xfId="187"/>
    <cellStyle name="20% - Accent6 35" xfId="188"/>
    <cellStyle name="20% - Accent6 36" xfId="189"/>
    <cellStyle name="20% - Accent6 4" xfId="190"/>
    <cellStyle name="20% - Accent6 5" xfId="191"/>
    <cellStyle name="20% - Accent6 6" xfId="192"/>
    <cellStyle name="20% - Accent6 7" xfId="193"/>
    <cellStyle name="20% - Accent6 8" xfId="194"/>
    <cellStyle name="20% - Accent6 9" xfId="195"/>
    <cellStyle name="40% - Accent2 1" xfId="196"/>
    <cellStyle name="40% - Accent2 10" xfId="197"/>
    <cellStyle name="40% - Accent2 11" xfId="198"/>
    <cellStyle name="40% - Accent2 12" xfId="199"/>
    <cellStyle name="40% - Accent2 13" xfId="200"/>
    <cellStyle name="40% - Accent2 14" xfId="201"/>
    <cellStyle name="40% - Accent2 15" xfId="202"/>
    <cellStyle name="40% - Accent2 16" xfId="203"/>
    <cellStyle name="40% - Accent2 17" xfId="204"/>
    <cellStyle name="40% - Accent2 18" xfId="205"/>
    <cellStyle name="40% - Accent2 19" xfId="206"/>
    <cellStyle name="40% - Accent2 2" xfId="207"/>
    <cellStyle name="40% - Accent2 20" xfId="208"/>
    <cellStyle name="40% - Accent2 21" xfId="209"/>
    <cellStyle name="40% - Accent2 22" xfId="210"/>
    <cellStyle name="40% - Accent2 23" xfId="211"/>
    <cellStyle name="40% - Accent2 24" xfId="212"/>
    <cellStyle name="40% - Accent2 25" xfId="213"/>
    <cellStyle name="40% - Accent2 26" xfId="214"/>
    <cellStyle name="40% - Accent2 27" xfId="215"/>
    <cellStyle name="40% - Accent2 28" xfId="216"/>
    <cellStyle name="40% - Accent2 29" xfId="217"/>
    <cellStyle name="40% - Accent2 3" xfId="218"/>
    <cellStyle name="40% - Accent2 30" xfId="219"/>
    <cellStyle name="40% - Accent2 31" xfId="220"/>
    <cellStyle name="40% - Accent2 32" xfId="221"/>
    <cellStyle name="40% - Accent2 33" xfId="222"/>
    <cellStyle name="40% - Accent2 34" xfId="223"/>
    <cellStyle name="40% - Accent2 35" xfId="224"/>
    <cellStyle name="40% - Accent2 36" xfId="225"/>
    <cellStyle name="40% - Accent2 4" xfId="226"/>
    <cellStyle name="40% - Accent2 5" xfId="227"/>
    <cellStyle name="40% - Accent2 6" xfId="228"/>
    <cellStyle name="40% - Accent2 7" xfId="229"/>
    <cellStyle name="40% - Accent2 8" xfId="230"/>
    <cellStyle name="40% - Accent2 9" xfId="231"/>
    <cellStyle name="40% - Accent3 1" xfId="232"/>
    <cellStyle name="40% - Accent3 10" xfId="233"/>
    <cellStyle name="40% - Accent3 11" xfId="234"/>
    <cellStyle name="40% - Accent3 12" xfId="235"/>
    <cellStyle name="40% - Accent3 13" xfId="236"/>
    <cellStyle name="40% - Accent3 14" xfId="237"/>
    <cellStyle name="40% - Accent3 15" xfId="238"/>
    <cellStyle name="40% - Accent3 16" xfId="239"/>
    <cellStyle name="40% - Accent3 17" xfId="240"/>
    <cellStyle name="40% - Accent3 18" xfId="241"/>
    <cellStyle name="40% - Accent3 19" xfId="242"/>
    <cellStyle name="40% - Accent3 2" xfId="243"/>
    <cellStyle name="40% - Accent3 20" xfId="244"/>
    <cellStyle name="40% - Accent3 21" xfId="245"/>
    <cellStyle name="40% - Accent3 22" xfId="246"/>
    <cellStyle name="40% - Accent3 23" xfId="247"/>
    <cellStyle name="40% - Accent3 24" xfId="248"/>
    <cellStyle name="40% - Accent3 25" xfId="249"/>
    <cellStyle name="40% - Accent3 26" xfId="250"/>
    <cellStyle name="40% - Accent3 27" xfId="251"/>
    <cellStyle name="40% - Accent3 28" xfId="252"/>
    <cellStyle name="40% - Accent3 29" xfId="253"/>
    <cellStyle name="40% - Accent3 3" xfId="254"/>
    <cellStyle name="40% - Accent3 30" xfId="255"/>
    <cellStyle name="40% - Accent3 31" xfId="256"/>
    <cellStyle name="40% - Accent3 32" xfId="257"/>
    <cellStyle name="40% - Accent3 33" xfId="258"/>
    <cellStyle name="40% - Accent3 34" xfId="259"/>
    <cellStyle name="40% - Accent3 35" xfId="260"/>
    <cellStyle name="40% - Accent3 36" xfId="261"/>
    <cellStyle name="40% - Accent3 4" xfId="262"/>
    <cellStyle name="40% - Accent3 5" xfId="263"/>
    <cellStyle name="40% - Accent3 6" xfId="264"/>
    <cellStyle name="40% - Accent3 7" xfId="265"/>
    <cellStyle name="40% - Accent3 8" xfId="266"/>
    <cellStyle name="40% - Accent3 9" xfId="267"/>
    <cellStyle name="40% - Accent4 1" xfId="268"/>
    <cellStyle name="40% - Accent4 10" xfId="269"/>
    <cellStyle name="40% - Accent4 11" xfId="270"/>
    <cellStyle name="40% - Accent4 12" xfId="271"/>
    <cellStyle name="40% - Accent4 13" xfId="272"/>
    <cellStyle name="40% - Accent4 14" xfId="273"/>
    <cellStyle name="40% - Accent4 15" xfId="274"/>
    <cellStyle name="40% - Accent4 16" xfId="275"/>
    <cellStyle name="40% - Accent4 17" xfId="276"/>
    <cellStyle name="40% - Accent4 18" xfId="277"/>
    <cellStyle name="40% - Accent4 19" xfId="278"/>
    <cellStyle name="40% - Accent4 2" xfId="279"/>
    <cellStyle name="40% - Accent4 20" xfId="280"/>
    <cellStyle name="40% - Accent4 21" xfId="281"/>
    <cellStyle name="40% - Accent4 22" xfId="282"/>
    <cellStyle name="40% - Accent4 23" xfId="283"/>
    <cellStyle name="40% - Accent4 24" xfId="284"/>
    <cellStyle name="40% - Accent4 25" xfId="285"/>
    <cellStyle name="40% - Accent4 26" xfId="286"/>
    <cellStyle name="40% - Accent4 27" xfId="287"/>
    <cellStyle name="40% - Accent4 28" xfId="288"/>
    <cellStyle name="40% - Accent4 29" xfId="289"/>
    <cellStyle name="40% - Accent4 3" xfId="290"/>
    <cellStyle name="40% - Accent4 30" xfId="291"/>
    <cellStyle name="40% - Accent4 31" xfId="292"/>
    <cellStyle name="40% - Accent4 32" xfId="293"/>
    <cellStyle name="40% - Accent4 33" xfId="294"/>
    <cellStyle name="40% - Accent4 34" xfId="295"/>
    <cellStyle name="40% - Accent4 35" xfId="296"/>
    <cellStyle name="40% - Accent4 36" xfId="297"/>
    <cellStyle name="40% - Accent4 4" xfId="298"/>
    <cellStyle name="40% - Accent4 5" xfId="299"/>
    <cellStyle name="40% - Accent4 6" xfId="300"/>
    <cellStyle name="40% - Accent4 7" xfId="301"/>
    <cellStyle name="40% - Accent4 8" xfId="302"/>
    <cellStyle name="40% - Accent4 9" xfId="303"/>
    <cellStyle name="40% - Accent6 1" xfId="304"/>
    <cellStyle name="40% - Accent6 10" xfId="305"/>
    <cellStyle name="40% - Accent6 11" xfId="306"/>
    <cellStyle name="40% - Accent6 12" xfId="307"/>
    <cellStyle name="40% - Accent6 13" xfId="308"/>
    <cellStyle name="40% - Accent6 14" xfId="309"/>
    <cellStyle name="40% - Accent6 15" xfId="310"/>
    <cellStyle name="40% - Accent6 16" xfId="311"/>
    <cellStyle name="40% - Accent6 17" xfId="312"/>
    <cellStyle name="40% - Accent6 18" xfId="313"/>
    <cellStyle name="40% - Accent6 19" xfId="314"/>
    <cellStyle name="40% - Accent6 2" xfId="315"/>
    <cellStyle name="40% - Accent6 20" xfId="316"/>
    <cellStyle name="40% - Accent6 21" xfId="317"/>
    <cellStyle name="40% - Accent6 22" xfId="318"/>
    <cellStyle name="40% - Accent6 23" xfId="319"/>
    <cellStyle name="40% - Accent6 24" xfId="320"/>
    <cellStyle name="40% - Accent6 25" xfId="321"/>
    <cellStyle name="40% - Accent6 26" xfId="322"/>
    <cellStyle name="40% - Accent6 27" xfId="323"/>
    <cellStyle name="40% - Accent6 28" xfId="324"/>
    <cellStyle name="40% - Accent6 29" xfId="325"/>
    <cellStyle name="40% - Accent6 3" xfId="326"/>
    <cellStyle name="40% - Accent6 30" xfId="327"/>
    <cellStyle name="40% - Accent6 31" xfId="328"/>
    <cellStyle name="40% - Accent6 32" xfId="329"/>
    <cellStyle name="40% - Accent6 33" xfId="330"/>
    <cellStyle name="40% - Accent6 34" xfId="331"/>
    <cellStyle name="40% - Accent6 35" xfId="332"/>
    <cellStyle name="40% - Accent6 36" xfId="333"/>
    <cellStyle name="40% - Accent6 4" xfId="334"/>
    <cellStyle name="40% - Accent6 5" xfId="335"/>
    <cellStyle name="40% - Accent6 6" xfId="336"/>
    <cellStyle name="40% - Accent6 7" xfId="337"/>
    <cellStyle name="40% - Accent6 8" xfId="338"/>
    <cellStyle name="40% - Accent6 9" xfId="339"/>
    <cellStyle name="60% - Accent1 1" xfId="340"/>
    <cellStyle name="60% - Accent1 10" xfId="341"/>
    <cellStyle name="60% - Accent1 11" xfId="342"/>
    <cellStyle name="60% - Accent1 12" xfId="343"/>
    <cellStyle name="60% - Accent1 13" xfId="344"/>
    <cellStyle name="60% - Accent1 14" xfId="345"/>
    <cellStyle name="60% - Accent1 15" xfId="346"/>
    <cellStyle name="60% - Accent1 16" xfId="347"/>
    <cellStyle name="60% - Accent1 17" xfId="348"/>
    <cellStyle name="60% - Accent1 18" xfId="349"/>
    <cellStyle name="60% - Accent1 19" xfId="350"/>
    <cellStyle name="60% - Accent1 2" xfId="351"/>
    <cellStyle name="60% - Accent1 20" xfId="352"/>
    <cellStyle name="60% - Accent1 21" xfId="353"/>
    <cellStyle name="60% - Accent1 22" xfId="354"/>
    <cellStyle name="60% - Accent1 23" xfId="355"/>
    <cellStyle name="60% - Accent1 24" xfId="356"/>
    <cellStyle name="60% - Accent1 25" xfId="357"/>
    <cellStyle name="60% - Accent1 26" xfId="358"/>
    <cellStyle name="60% - Accent1 27" xfId="359"/>
    <cellStyle name="60% - Accent1 28" xfId="360"/>
    <cellStyle name="60% - Accent1 29" xfId="361"/>
    <cellStyle name="60% - Accent1 3" xfId="362"/>
    <cellStyle name="60% - Accent1 30" xfId="363"/>
    <cellStyle name="60% - Accent1 31" xfId="364"/>
    <cellStyle name="60% - Accent1 32" xfId="365"/>
    <cellStyle name="60% - Accent1 33" xfId="366"/>
    <cellStyle name="60% - Accent1 34" xfId="367"/>
    <cellStyle name="60% - Accent1 35" xfId="368"/>
    <cellStyle name="60% - Accent1 36" xfId="369"/>
    <cellStyle name="60% - Accent1 4" xfId="370"/>
    <cellStyle name="60% - Accent1 5" xfId="371"/>
    <cellStyle name="60% - Accent1 6" xfId="372"/>
    <cellStyle name="60% - Accent1 7" xfId="373"/>
    <cellStyle name="60% - Accent1 8" xfId="374"/>
    <cellStyle name="60% - Accent1 9" xfId="375"/>
    <cellStyle name="60% - Accent2 1" xfId="376"/>
    <cellStyle name="60% - Accent2 10" xfId="377"/>
    <cellStyle name="60% - Accent2 11" xfId="378"/>
    <cellStyle name="60% - Accent2 12" xfId="379"/>
    <cellStyle name="60% - Accent2 13" xfId="380"/>
    <cellStyle name="60% - Accent2 14" xfId="381"/>
    <cellStyle name="60% - Accent2 15" xfId="382"/>
    <cellStyle name="60% - Accent2 16" xfId="383"/>
    <cellStyle name="60% - Accent2 17" xfId="384"/>
    <cellStyle name="60% - Accent2 18" xfId="385"/>
    <cellStyle name="60% - Accent2 19" xfId="386"/>
    <cellStyle name="60% - Accent2 2" xfId="387"/>
    <cellStyle name="60% - Accent2 20" xfId="388"/>
    <cellStyle name="60% - Accent2 21" xfId="389"/>
    <cellStyle name="60% - Accent2 22" xfId="390"/>
    <cellStyle name="60% - Accent2 23" xfId="391"/>
    <cellStyle name="60% - Accent2 24" xfId="392"/>
    <cellStyle name="60% - Accent2 25" xfId="393"/>
    <cellStyle name="60% - Accent2 26" xfId="394"/>
    <cellStyle name="60% - Accent2 27" xfId="395"/>
    <cellStyle name="60% - Accent2 28" xfId="396"/>
    <cellStyle name="60% - Accent2 29" xfId="397"/>
    <cellStyle name="60% - Accent2 3" xfId="398"/>
    <cellStyle name="60% - Accent2 30" xfId="399"/>
    <cellStyle name="60% - Accent2 31" xfId="400"/>
    <cellStyle name="60% - Accent2 32" xfId="401"/>
    <cellStyle name="60% - Accent2 33" xfId="402"/>
    <cellStyle name="60% - Accent2 34" xfId="403"/>
    <cellStyle name="60% - Accent2 35" xfId="404"/>
    <cellStyle name="60% - Accent2 36" xfId="405"/>
    <cellStyle name="60% - Accent2 4" xfId="406"/>
    <cellStyle name="60% - Accent2 5" xfId="407"/>
    <cellStyle name="60% - Accent2 6" xfId="408"/>
    <cellStyle name="60% - Accent2 7" xfId="409"/>
    <cellStyle name="60% - Accent2 8" xfId="410"/>
    <cellStyle name="60% - Accent2 9" xfId="411"/>
    <cellStyle name="60% - Accent3 1" xfId="412"/>
    <cellStyle name="60% - Accent3 10" xfId="413"/>
    <cellStyle name="60% - Accent3 11" xfId="414"/>
    <cellStyle name="60% - Accent3 12" xfId="415"/>
    <cellStyle name="60% - Accent3 13" xfId="416"/>
    <cellStyle name="60% - Accent3 14" xfId="417"/>
    <cellStyle name="60% - Accent3 15" xfId="418"/>
    <cellStyle name="60% - Accent3 16" xfId="419"/>
    <cellStyle name="60% - Accent3 17" xfId="420"/>
    <cellStyle name="60% - Accent3 18" xfId="421"/>
    <cellStyle name="60% - Accent3 19" xfId="422"/>
    <cellStyle name="60% - Accent3 2" xfId="423"/>
    <cellStyle name="60% - Accent3 20" xfId="424"/>
    <cellStyle name="60% - Accent3 21" xfId="425"/>
    <cellStyle name="60% - Accent3 22" xfId="426"/>
    <cellStyle name="60% - Accent3 23" xfId="427"/>
    <cellStyle name="60% - Accent3 24" xfId="428"/>
    <cellStyle name="60% - Accent3 25" xfId="429"/>
    <cellStyle name="60% - Accent3 26" xfId="430"/>
    <cellStyle name="60% - Accent3 27" xfId="431"/>
    <cellStyle name="60% - Accent3 28" xfId="432"/>
    <cellStyle name="60% - Accent3 29" xfId="433"/>
    <cellStyle name="60% - Accent3 3" xfId="434"/>
    <cellStyle name="60% - Accent3 30" xfId="435"/>
    <cellStyle name="60% - Accent3 31" xfId="436"/>
    <cellStyle name="60% - Accent3 32" xfId="437"/>
    <cellStyle name="60% - Accent3 33" xfId="438"/>
    <cellStyle name="60% - Accent3 34" xfId="439"/>
    <cellStyle name="60% - Accent3 35" xfId="440"/>
    <cellStyle name="60% - Accent3 36" xfId="441"/>
    <cellStyle name="60% - Accent3 4" xfId="442"/>
    <cellStyle name="60% - Accent3 5" xfId="443"/>
    <cellStyle name="60% - Accent3 6" xfId="444"/>
    <cellStyle name="60% - Accent3 7" xfId="445"/>
    <cellStyle name="60% - Accent3 8" xfId="446"/>
    <cellStyle name="60% - Accent3 9" xfId="447"/>
    <cellStyle name="60% - Accent4 1" xfId="448"/>
    <cellStyle name="60% - Accent4 10" xfId="449"/>
    <cellStyle name="60% - Accent4 11" xfId="450"/>
    <cellStyle name="60% - Accent4 12" xfId="451"/>
    <cellStyle name="60% - Accent4 13" xfId="452"/>
    <cellStyle name="60% - Accent4 14" xfId="453"/>
    <cellStyle name="60% - Accent4 15" xfId="454"/>
    <cellStyle name="60% - Accent4 16" xfId="455"/>
    <cellStyle name="60% - Accent4 17" xfId="456"/>
    <cellStyle name="60% - Accent4 18" xfId="457"/>
    <cellStyle name="60% - Accent4 19" xfId="458"/>
    <cellStyle name="60% - Accent4 2" xfId="459"/>
    <cellStyle name="60% - Accent4 20" xfId="460"/>
    <cellStyle name="60% - Accent4 21" xfId="461"/>
    <cellStyle name="60% - Accent4 22" xfId="462"/>
    <cellStyle name="60% - Accent4 23" xfId="463"/>
    <cellStyle name="60% - Accent4 24" xfId="464"/>
    <cellStyle name="60% - Accent4 25" xfId="465"/>
    <cellStyle name="60% - Accent4 26" xfId="466"/>
    <cellStyle name="60% - Accent4 27" xfId="467"/>
    <cellStyle name="60% - Accent4 28" xfId="468"/>
    <cellStyle name="60% - Accent4 29" xfId="469"/>
    <cellStyle name="60% - Accent4 3" xfId="470"/>
    <cellStyle name="60% - Accent4 30" xfId="471"/>
    <cellStyle name="60% - Accent4 31" xfId="472"/>
    <cellStyle name="60% - Accent4 32" xfId="473"/>
    <cellStyle name="60% - Accent4 33" xfId="474"/>
    <cellStyle name="60% - Accent4 34" xfId="475"/>
    <cellStyle name="60% - Accent4 35" xfId="476"/>
    <cellStyle name="60% - Accent4 36" xfId="477"/>
    <cellStyle name="60% - Accent4 4" xfId="478"/>
    <cellStyle name="60% - Accent4 5" xfId="479"/>
    <cellStyle name="60% - Accent4 6" xfId="480"/>
    <cellStyle name="60% - Accent4 7" xfId="481"/>
    <cellStyle name="60% - Accent4 8" xfId="482"/>
    <cellStyle name="60% - Accent4 9" xfId="483"/>
    <cellStyle name="60% - Accent5 1" xfId="484"/>
    <cellStyle name="60% - Accent5 10" xfId="485"/>
    <cellStyle name="60% - Accent5 11" xfId="486"/>
    <cellStyle name="60% - Accent5 12" xfId="487"/>
    <cellStyle name="60% - Accent5 13" xfId="488"/>
    <cellStyle name="60% - Accent5 14" xfId="489"/>
    <cellStyle name="60% - Accent5 15" xfId="490"/>
    <cellStyle name="60% - Accent5 16" xfId="491"/>
    <cellStyle name="60% - Accent5 17" xfId="492"/>
    <cellStyle name="60% - Accent5 18" xfId="493"/>
    <cellStyle name="60% - Accent5 19" xfId="494"/>
    <cellStyle name="60% - Accent5 2" xfId="495"/>
    <cellStyle name="60% - Accent5 20" xfId="496"/>
    <cellStyle name="60% - Accent5 21" xfId="497"/>
    <cellStyle name="60% - Accent5 22" xfId="498"/>
    <cellStyle name="60% - Accent5 23" xfId="499"/>
    <cellStyle name="60% - Accent5 24" xfId="500"/>
    <cellStyle name="60% - Accent5 25" xfId="501"/>
    <cellStyle name="60% - Accent5 26" xfId="502"/>
    <cellStyle name="60% - Accent5 27" xfId="503"/>
    <cellStyle name="60% - Accent5 28" xfId="504"/>
    <cellStyle name="60% - Accent5 29" xfId="505"/>
    <cellStyle name="60% - Accent5 3" xfId="506"/>
    <cellStyle name="60% - Accent5 30" xfId="507"/>
    <cellStyle name="60% - Accent5 31" xfId="508"/>
    <cellStyle name="60% - Accent5 32" xfId="509"/>
    <cellStyle name="60% - Accent5 33" xfId="510"/>
    <cellStyle name="60% - Accent5 34" xfId="511"/>
    <cellStyle name="60% - Accent5 35" xfId="512"/>
    <cellStyle name="60% - Accent5 36" xfId="513"/>
    <cellStyle name="60% - Accent5 4" xfId="514"/>
    <cellStyle name="60% - Accent5 5" xfId="515"/>
    <cellStyle name="60% - Accent5 6" xfId="516"/>
    <cellStyle name="60% - Accent5 7" xfId="517"/>
    <cellStyle name="60% - Accent5 8" xfId="518"/>
    <cellStyle name="60% - Accent5 9" xfId="519"/>
    <cellStyle name="60% - Accent6 1" xfId="520"/>
    <cellStyle name="60% - Accent6 10" xfId="521"/>
    <cellStyle name="60% - Accent6 11" xfId="522"/>
    <cellStyle name="60% - Accent6 12" xfId="523"/>
    <cellStyle name="60% - Accent6 13" xfId="524"/>
    <cellStyle name="60% - Accent6 14" xfId="525"/>
    <cellStyle name="60% - Accent6 15" xfId="526"/>
    <cellStyle name="60% - Accent6 16" xfId="527"/>
    <cellStyle name="60% - Accent6 17" xfId="528"/>
    <cellStyle name="60% - Accent6 18" xfId="529"/>
    <cellStyle name="60% - Accent6 19" xfId="530"/>
    <cellStyle name="60% - Accent6 2" xfId="531"/>
    <cellStyle name="60% - Accent6 20" xfId="532"/>
    <cellStyle name="60% - Accent6 21" xfId="533"/>
    <cellStyle name="60% - Accent6 22" xfId="534"/>
    <cellStyle name="60% - Accent6 23" xfId="535"/>
    <cellStyle name="60% - Accent6 24" xfId="536"/>
    <cellStyle name="60% - Accent6 25" xfId="537"/>
    <cellStyle name="60% - Accent6 26" xfId="538"/>
    <cellStyle name="60% - Accent6 27" xfId="539"/>
    <cellStyle name="60% - Accent6 28" xfId="540"/>
    <cellStyle name="60% - Accent6 29" xfId="541"/>
    <cellStyle name="60% - Accent6 3" xfId="542"/>
    <cellStyle name="60% - Accent6 30" xfId="543"/>
    <cellStyle name="60% - Accent6 31" xfId="544"/>
    <cellStyle name="60% - Accent6 32" xfId="545"/>
    <cellStyle name="60% - Accent6 33" xfId="546"/>
    <cellStyle name="60% - Accent6 34" xfId="547"/>
    <cellStyle name="60% - Accent6 35" xfId="548"/>
    <cellStyle name="60% - Accent6 36" xfId="549"/>
    <cellStyle name="60% - Accent6 4" xfId="550"/>
    <cellStyle name="60% - Accent6 5" xfId="551"/>
    <cellStyle name="60% - Accent6 6" xfId="552"/>
    <cellStyle name="60% - Accent6 7" xfId="553"/>
    <cellStyle name="60% - Accent6 8" xfId="554"/>
    <cellStyle name="60% - Accent6 9" xfId="555"/>
    <cellStyle name="Accent2 1" xfId="556"/>
    <cellStyle name="Accent2 10" xfId="557"/>
    <cellStyle name="Accent2 11" xfId="558"/>
    <cellStyle name="Accent2 12" xfId="559"/>
    <cellStyle name="Accent2 13" xfId="560"/>
    <cellStyle name="Accent2 14" xfId="561"/>
    <cellStyle name="Accent2 15" xfId="562"/>
    <cellStyle name="Accent2 16" xfId="563"/>
    <cellStyle name="Accent2 17" xfId="564"/>
    <cellStyle name="Accent2 18" xfId="565"/>
    <cellStyle name="Accent2 19" xfId="566"/>
    <cellStyle name="Accent2 2" xfId="567"/>
    <cellStyle name="Accent2 20" xfId="568"/>
    <cellStyle name="Accent2 21" xfId="569"/>
    <cellStyle name="Accent2 22" xfId="570"/>
    <cellStyle name="Accent2 23" xfId="571"/>
    <cellStyle name="Accent2 24" xfId="572"/>
    <cellStyle name="Accent2 25" xfId="573"/>
    <cellStyle name="Accent2 26" xfId="574"/>
    <cellStyle name="Accent2 27" xfId="575"/>
    <cellStyle name="Accent2 28" xfId="576"/>
    <cellStyle name="Accent2 29" xfId="577"/>
    <cellStyle name="Accent2 3" xfId="578"/>
    <cellStyle name="Accent2 30" xfId="579"/>
    <cellStyle name="Accent2 31" xfId="580"/>
    <cellStyle name="Accent2 32" xfId="581"/>
    <cellStyle name="Accent2 33" xfId="582"/>
    <cellStyle name="Accent2 34" xfId="583"/>
    <cellStyle name="Accent2 35" xfId="584"/>
    <cellStyle name="Accent2 36" xfId="585"/>
    <cellStyle name="Accent2 4" xfId="586"/>
    <cellStyle name="Accent2 5" xfId="587"/>
    <cellStyle name="Accent2 6" xfId="588"/>
    <cellStyle name="Accent2 7" xfId="589"/>
    <cellStyle name="Accent2 8" xfId="590"/>
    <cellStyle name="Accent2 9" xfId="591"/>
    <cellStyle name="Accent3 1" xfId="592"/>
    <cellStyle name="Accent3 10" xfId="593"/>
    <cellStyle name="Accent3 11" xfId="594"/>
    <cellStyle name="Accent3 12" xfId="595"/>
    <cellStyle name="Accent3 13" xfId="596"/>
    <cellStyle name="Accent3 14" xfId="597"/>
    <cellStyle name="Accent3 15" xfId="598"/>
    <cellStyle name="Accent3 16" xfId="599"/>
    <cellStyle name="Accent3 17" xfId="600"/>
    <cellStyle name="Accent3 18" xfId="601"/>
    <cellStyle name="Accent3 19" xfId="602"/>
    <cellStyle name="Accent3 2" xfId="603"/>
    <cellStyle name="Accent3 20" xfId="604"/>
    <cellStyle name="Accent3 21" xfId="605"/>
    <cellStyle name="Accent3 22" xfId="606"/>
    <cellStyle name="Accent3 23" xfId="607"/>
    <cellStyle name="Accent3 24" xfId="608"/>
    <cellStyle name="Accent3 25" xfId="609"/>
    <cellStyle name="Accent3 26" xfId="610"/>
    <cellStyle name="Accent3 27" xfId="611"/>
    <cellStyle name="Accent3 28" xfId="612"/>
    <cellStyle name="Accent3 29" xfId="613"/>
    <cellStyle name="Accent3 3" xfId="614"/>
    <cellStyle name="Accent3 30" xfId="615"/>
    <cellStyle name="Accent3 31" xfId="616"/>
    <cellStyle name="Accent3 32" xfId="617"/>
    <cellStyle name="Accent3 33" xfId="618"/>
    <cellStyle name="Accent3 34" xfId="619"/>
    <cellStyle name="Accent3 35" xfId="620"/>
    <cellStyle name="Accent3 36" xfId="621"/>
    <cellStyle name="Accent3 4" xfId="622"/>
    <cellStyle name="Accent3 5" xfId="623"/>
    <cellStyle name="Accent3 6" xfId="624"/>
    <cellStyle name="Accent3 7" xfId="625"/>
    <cellStyle name="Accent3 8" xfId="626"/>
    <cellStyle name="Accent3 9" xfId="627"/>
    <cellStyle name="Accent4 1" xfId="628"/>
    <cellStyle name="Accent4 10" xfId="629"/>
    <cellStyle name="Accent4 11" xfId="630"/>
    <cellStyle name="Accent4 12" xfId="631"/>
    <cellStyle name="Accent4 13" xfId="632"/>
    <cellStyle name="Accent4 14" xfId="633"/>
    <cellStyle name="Accent4 15" xfId="634"/>
    <cellStyle name="Accent4 16" xfId="635"/>
    <cellStyle name="Accent4 17" xfId="636"/>
    <cellStyle name="Accent4 18" xfId="637"/>
    <cellStyle name="Accent4 19" xfId="638"/>
    <cellStyle name="Accent4 2" xfId="639"/>
    <cellStyle name="Accent4 20" xfId="640"/>
    <cellStyle name="Accent4 21" xfId="641"/>
    <cellStyle name="Accent4 22" xfId="642"/>
    <cellStyle name="Accent4 23" xfId="643"/>
    <cellStyle name="Accent4 24" xfId="644"/>
    <cellStyle name="Accent4 25" xfId="645"/>
    <cellStyle name="Accent4 26" xfId="646"/>
    <cellStyle name="Accent4 27" xfId="647"/>
    <cellStyle name="Accent4 28" xfId="648"/>
    <cellStyle name="Accent4 29" xfId="649"/>
    <cellStyle name="Accent4 3" xfId="650"/>
    <cellStyle name="Accent4 30" xfId="651"/>
    <cellStyle name="Accent4 31" xfId="652"/>
    <cellStyle name="Accent4 32" xfId="653"/>
    <cellStyle name="Accent4 33" xfId="654"/>
    <cellStyle name="Accent4 34" xfId="655"/>
    <cellStyle name="Accent4 35" xfId="656"/>
    <cellStyle name="Accent4 36" xfId="657"/>
    <cellStyle name="Accent4 4" xfId="658"/>
    <cellStyle name="Accent4 5" xfId="659"/>
    <cellStyle name="Accent4 6" xfId="660"/>
    <cellStyle name="Accent4 7" xfId="661"/>
    <cellStyle name="Accent4 8" xfId="662"/>
    <cellStyle name="Accent4 9" xfId="663"/>
    <cellStyle name="Accent6 1" xfId="664"/>
    <cellStyle name="Accent6 10" xfId="665"/>
    <cellStyle name="Accent6 11" xfId="666"/>
    <cellStyle name="Accent6 12" xfId="667"/>
    <cellStyle name="Accent6 13" xfId="668"/>
    <cellStyle name="Accent6 14" xfId="669"/>
    <cellStyle name="Accent6 15" xfId="670"/>
    <cellStyle name="Accent6 16" xfId="671"/>
    <cellStyle name="Accent6 17" xfId="672"/>
    <cellStyle name="Accent6 18" xfId="673"/>
    <cellStyle name="Accent6 19" xfId="674"/>
    <cellStyle name="Accent6 2" xfId="675"/>
    <cellStyle name="Accent6 20" xfId="676"/>
    <cellStyle name="Accent6 21" xfId="677"/>
    <cellStyle name="Accent6 22" xfId="678"/>
    <cellStyle name="Accent6 23" xfId="679"/>
    <cellStyle name="Accent6 24" xfId="680"/>
    <cellStyle name="Accent6 25" xfId="681"/>
    <cellStyle name="Accent6 26" xfId="682"/>
    <cellStyle name="Accent6 27" xfId="683"/>
    <cellStyle name="Accent6 28" xfId="684"/>
    <cellStyle name="Accent6 29" xfId="685"/>
    <cellStyle name="Accent6 3" xfId="686"/>
    <cellStyle name="Accent6 30" xfId="687"/>
    <cellStyle name="Accent6 31" xfId="688"/>
    <cellStyle name="Accent6 32" xfId="689"/>
    <cellStyle name="Accent6 33" xfId="690"/>
    <cellStyle name="Accent6 34" xfId="691"/>
    <cellStyle name="Accent6 35" xfId="692"/>
    <cellStyle name="Accent6 36" xfId="693"/>
    <cellStyle name="Accent6 4" xfId="694"/>
    <cellStyle name="Accent6 5" xfId="695"/>
    <cellStyle name="Accent6 6" xfId="696"/>
    <cellStyle name="Accent6 7" xfId="697"/>
    <cellStyle name="Accent6 8" xfId="698"/>
    <cellStyle name="Accent6 9" xfId="699"/>
    <cellStyle name="Calculation 1" xfId="700"/>
    <cellStyle name="Calculation 10" xfId="701"/>
    <cellStyle name="Calculation 11" xfId="702"/>
    <cellStyle name="Calculation 12" xfId="703"/>
    <cellStyle name="Calculation 13" xfId="704"/>
    <cellStyle name="Calculation 14" xfId="705"/>
    <cellStyle name="Calculation 15" xfId="706"/>
    <cellStyle name="Calculation 16" xfId="707"/>
    <cellStyle name="Calculation 17" xfId="708"/>
    <cellStyle name="Calculation 18" xfId="709"/>
    <cellStyle name="Calculation 19" xfId="710"/>
    <cellStyle name="Calculation 2" xfId="711"/>
    <cellStyle name="Calculation 20" xfId="712"/>
    <cellStyle name="Calculation 21" xfId="713"/>
    <cellStyle name="Calculation 22" xfId="714"/>
    <cellStyle name="Calculation 23" xfId="715"/>
    <cellStyle name="Calculation 24" xfId="716"/>
    <cellStyle name="Calculation 25" xfId="717"/>
    <cellStyle name="Calculation 26" xfId="718"/>
    <cellStyle name="Calculation 27" xfId="719"/>
    <cellStyle name="Calculation 28" xfId="720"/>
    <cellStyle name="Calculation 29" xfId="721"/>
    <cellStyle name="Calculation 3" xfId="722"/>
    <cellStyle name="Calculation 30" xfId="723"/>
    <cellStyle name="Calculation 31" xfId="724"/>
    <cellStyle name="Calculation 32" xfId="725"/>
    <cellStyle name="Calculation 33" xfId="726"/>
    <cellStyle name="Calculation 34" xfId="727"/>
    <cellStyle name="Calculation 35" xfId="728"/>
    <cellStyle name="Calculation 36" xfId="729"/>
    <cellStyle name="Calculation 4" xfId="730"/>
    <cellStyle name="Calculation 5" xfId="731"/>
    <cellStyle name="Calculation 6" xfId="732"/>
    <cellStyle name="Calculation 7" xfId="733"/>
    <cellStyle name="Calculation 8" xfId="734"/>
    <cellStyle name="Calculation 9" xfId="735"/>
    <cellStyle name="cf1" xfId="736"/>
    <cellStyle name="Heading 1 1" xfId="737"/>
    <cellStyle name="Heading 1 10" xfId="738"/>
    <cellStyle name="Heading 1 11" xfId="739"/>
    <cellStyle name="Heading 1 12" xfId="740"/>
    <cellStyle name="Heading 1 13" xfId="741"/>
    <cellStyle name="Heading 1 14" xfId="742"/>
    <cellStyle name="Heading 1 15" xfId="743"/>
    <cellStyle name="Heading 1 16" xfId="744"/>
    <cellStyle name="Heading 1 17" xfId="745"/>
    <cellStyle name="Heading 1 18" xfId="746"/>
    <cellStyle name="Heading 1 19" xfId="747"/>
    <cellStyle name="Heading 1 2" xfId="748"/>
    <cellStyle name="Heading 1 20" xfId="749"/>
    <cellStyle name="Heading 1 21" xfId="750"/>
    <cellStyle name="Heading 1 22" xfId="751"/>
    <cellStyle name="Heading 1 23" xfId="752"/>
    <cellStyle name="Heading 1 24" xfId="753"/>
    <cellStyle name="Heading 1 25" xfId="754"/>
    <cellStyle name="Heading 1 26" xfId="755"/>
    <cellStyle name="Heading 1 27" xfId="756"/>
    <cellStyle name="Heading 1 28" xfId="757"/>
    <cellStyle name="Heading 1 29" xfId="758"/>
    <cellStyle name="Heading 1 3" xfId="759"/>
    <cellStyle name="Heading 1 30" xfId="760"/>
    <cellStyle name="Heading 1 31" xfId="761"/>
    <cellStyle name="Heading 1 32" xfId="762"/>
    <cellStyle name="Heading 1 33" xfId="763"/>
    <cellStyle name="Heading 1 34" xfId="764"/>
    <cellStyle name="Heading 1 35" xfId="765"/>
    <cellStyle name="Heading 1 36" xfId="766"/>
    <cellStyle name="Heading 1 4" xfId="767"/>
    <cellStyle name="Heading 1 5" xfId="768"/>
    <cellStyle name="Heading 1 6" xfId="769"/>
    <cellStyle name="Heading 1 7" xfId="770"/>
    <cellStyle name="Heading 1 8" xfId="771"/>
    <cellStyle name="Heading 1 9" xfId="772"/>
    <cellStyle name="Heading 2 1" xfId="773"/>
    <cellStyle name="Heading 2 10" xfId="774"/>
    <cellStyle name="Heading 2 11" xfId="775"/>
    <cellStyle name="Heading 2 12" xfId="776"/>
    <cellStyle name="Heading 2 13" xfId="777"/>
    <cellStyle name="Heading 2 14" xfId="778"/>
    <cellStyle name="Heading 2 15" xfId="779"/>
    <cellStyle name="Heading 2 16" xfId="780"/>
    <cellStyle name="Heading 2 17" xfId="781"/>
    <cellStyle name="Heading 2 18" xfId="782"/>
    <cellStyle name="Heading 2 19" xfId="783"/>
    <cellStyle name="Heading 2 2" xfId="784"/>
    <cellStyle name="Heading 2 20" xfId="785"/>
    <cellStyle name="Heading 2 21" xfId="786"/>
    <cellStyle name="Heading 2 22" xfId="787"/>
    <cellStyle name="Heading 2 23" xfId="788"/>
    <cellStyle name="Heading 2 24" xfId="789"/>
    <cellStyle name="Heading 2 25" xfId="790"/>
    <cellStyle name="Heading 2 26" xfId="791"/>
    <cellStyle name="Heading 2 27" xfId="792"/>
    <cellStyle name="Heading 2 28" xfId="793"/>
    <cellStyle name="Heading 2 29" xfId="794"/>
    <cellStyle name="Heading 2 3" xfId="795"/>
    <cellStyle name="Heading 2 30" xfId="796"/>
    <cellStyle name="Heading 2 31" xfId="797"/>
    <cellStyle name="Heading 2 32" xfId="798"/>
    <cellStyle name="Heading 2 33" xfId="799"/>
    <cellStyle name="Heading 2 34" xfId="800"/>
    <cellStyle name="Heading 2 35" xfId="801"/>
    <cellStyle name="Heading 2 36" xfId="802"/>
    <cellStyle name="Heading 2 4" xfId="803"/>
    <cellStyle name="Heading 2 5" xfId="804"/>
    <cellStyle name="Heading 2 6" xfId="805"/>
    <cellStyle name="Heading 2 7" xfId="806"/>
    <cellStyle name="Heading 2 8" xfId="807"/>
    <cellStyle name="Heading 2 9" xfId="808"/>
    <cellStyle name="Heading 3 1" xfId="809"/>
    <cellStyle name="Heading 3 10" xfId="810"/>
    <cellStyle name="Heading 3 11" xfId="811"/>
    <cellStyle name="Heading 3 12" xfId="812"/>
    <cellStyle name="Heading 3 13" xfId="813"/>
    <cellStyle name="Heading 3 14" xfId="814"/>
    <cellStyle name="Heading 3 15" xfId="815"/>
    <cellStyle name="Heading 3 16" xfId="816"/>
    <cellStyle name="Heading 3 17" xfId="817"/>
    <cellStyle name="Heading 3 18" xfId="818"/>
    <cellStyle name="Heading 3 19" xfId="819"/>
    <cellStyle name="Heading 3 2" xfId="820"/>
    <cellStyle name="Heading 3 20" xfId="821"/>
    <cellStyle name="Heading 3 21" xfId="822"/>
    <cellStyle name="Heading 3 22" xfId="823"/>
    <cellStyle name="Heading 3 23" xfId="824"/>
    <cellStyle name="Heading 3 24" xfId="825"/>
    <cellStyle name="Heading 3 25" xfId="826"/>
    <cellStyle name="Heading 3 26" xfId="827"/>
    <cellStyle name="Heading 3 27" xfId="828"/>
    <cellStyle name="Heading 3 28" xfId="829"/>
    <cellStyle name="Heading 3 29" xfId="830"/>
    <cellStyle name="Heading 3 3" xfId="831"/>
    <cellStyle name="Heading 3 30" xfId="832"/>
    <cellStyle name="Heading 3 31" xfId="833"/>
    <cellStyle name="Heading 3 32" xfId="834"/>
    <cellStyle name="Heading 3 33" xfId="835"/>
    <cellStyle name="Heading 3 34" xfId="836"/>
    <cellStyle name="Heading 3 35" xfId="837"/>
    <cellStyle name="Heading 3 36" xfId="838"/>
    <cellStyle name="Heading 3 4" xfId="839"/>
    <cellStyle name="Heading 3 5" xfId="840"/>
    <cellStyle name="Heading 3 6" xfId="841"/>
    <cellStyle name="Heading 3 7" xfId="842"/>
    <cellStyle name="Heading 3 8" xfId="843"/>
    <cellStyle name="Heading 3 9" xfId="844"/>
    <cellStyle name="Heading 4 1" xfId="845"/>
    <cellStyle name="Heading 4 10" xfId="846"/>
    <cellStyle name="Heading 4 11" xfId="847"/>
    <cellStyle name="Heading 4 12" xfId="848"/>
    <cellStyle name="Heading 4 13" xfId="849"/>
    <cellStyle name="Heading 4 14" xfId="850"/>
    <cellStyle name="Heading 4 15" xfId="851"/>
    <cellStyle name="Heading 4 16" xfId="852"/>
    <cellStyle name="Heading 4 17" xfId="853"/>
    <cellStyle name="Heading 4 18" xfId="854"/>
    <cellStyle name="Heading 4 19" xfId="855"/>
    <cellStyle name="Heading 4 2" xfId="856"/>
    <cellStyle name="Heading 4 20" xfId="857"/>
    <cellStyle name="Heading 4 21" xfId="858"/>
    <cellStyle name="Heading 4 22" xfId="859"/>
    <cellStyle name="Heading 4 23" xfId="860"/>
    <cellStyle name="Heading 4 24" xfId="861"/>
    <cellStyle name="Heading 4 25" xfId="862"/>
    <cellStyle name="Heading 4 26" xfId="863"/>
    <cellStyle name="Heading 4 27" xfId="864"/>
    <cellStyle name="Heading 4 28" xfId="865"/>
    <cellStyle name="Heading 4 29" xfId="866"/>
    <cellStyle name="Heading 4 3" xfId="867"/>
    <cellStyle name="Heading 4 30" xfId="868"/>
    <cellStyle name="Heading 4 31" xfId="869"/>
    <cellStyle name="Heading 4 32" xfId="870"/>
    <cellStyle name="Heading 4 33" xfId="871"/>
    <cellStyle name="Heading 4 34" xfId="872"/>
    <cellStyle name="Heading 4 35" xfId="873"/>
    <cellStyle name="Heading 4 36" xfId="874"/>
    <cellStyle name="Heading 4 4" xfId="875"/>
    <cellStyle name="Heading 4 5" xfId="876"/>
    <cellStyle name="Heading 4 6" xfId="877"/>
    <cellStyle name="Heading 4 7" xfId="878"/>
    <cellStyle name="Heading 4 8" xfId="879"/>
    <cellStyle name="Heading 4 9" xfId="880"/>
    <cellStyle name="Heading 5" xfId="881"/>
    <cellStyle name="Heading1 1" xfId="882"/>
    <cellStyle name="Hyperlink 2" xfId="883"/>
    <cellStyle name="Neutral 1" xfId="884"/>
    <cellStyle name="Neutral 10" xfId="885"/>
    <cellStyle name="Neutral 11" xfId="886"/>
    <cellStyle name="Neutral 12" xfId="887"/>
    <cellStyle name="Neutral 13" xfId="888"/>
    <cellStyle name="Neutral 14" xfId="889"/>
    <cellStyle name="Neutral 15" xfId="890"/>
    <cellStyle name="Neutral 16" xfId="891"/>
    <cellStyle name="Neutral 17" xfId="892"/>
    <cellStyle name="Neutral 18" xfId="893"/>
    <cellStyle name="Neutral 19" xfId="894"/>
    <cellStyle name="Neutral 2" xfId="895"/>
    <cellStyle name="Neutral 20" xfId="896"/>
    <cellStyle name="Neutral 21" xfId="897"/>
    <cellStyle name="Neutral 22" xfId="898"/>
    <cellStyle name="Neutral 23" xfId="899"/>
    <cellStyle name="Neutral 24" xfId="900"/>
    <cellStyle name="Neutral 25" xfId="901"/>
    <cellStyle name="Neutral 26" xfId="902"/>
    <cellStyle name="Neutral 27" xfId="903"/>
    <cellStyle name="Neutral 28" xfId="904"/>
    <cellStyle name="Neutral 29" xfId="905"/>
    <cellStyle name="Neutral 3" xfId="906"/>
    <cellStyle name="Neutral 30" xfId="907"/>
    <cellStyle name="Neutral 31" xfId="908"/>
    <cellStyle name="Neutral 32" xfId="909"/>
    <cellStyle name="Neutral 33" xfId="910"/>
    <cellStyle name="Neutral 34" xfId="911"/>
    <cellStyle name="Neutral 35" xfId="912"/>
    <cellStyle name="Neutral 36" xfId="913"/>
    <cellStyle name="Neutral 4" xfId="914"/>
    <cellStyle name="Neutral 5" xfId="915"/>
    <cellStyle name="Neutral 6" xfId="916"/>
    <cellStyle name="Neutral 7" xfId="917"/>
    <cellStyle name="Neutral 8" xfId="918"/>
    <cellStyle name="Neutral 9" xfId="919"/>
    <cellStyle name="Normal 2" xfId="920"/>
    <cellStyle name="Normal 3" xfId="921"/>
    <cellStyle name="Normal 3 1" xfId="922"/>
    <cellStyle name="Normal 4" xfId="923"/>
    <cellStyle name="Note 2" xfId="924"/>
    <cellStyle name="Output 1" xfId="925"/>
    <cellStyle name="Output 10" xfId="926"/>
    <cellStyle name="Output 11" xfId="927"/>
    <cellStyle name="Output 12" xfId="928"/>
    <cellStyle name="Output 13" xfId="929"/>
    <cellStyle name="Output 14" xfId="930"/>
    <cellStyle name="Output 15" xfId="931"/>
    <cellStyle name="Output 16" xfId="932"/>
    <cellStyle name="Output 17" xfId="933"/>
    <cellStyle name="Output 18" xfId="934"/>
    <cellStyle name="Output 19" xfId="935"/>
    <cellStyle name="Output 2" xfId="936"/>
    <cellStyle name="Output 20" xfId="937"/>
    <cellStyle name="Output 21" xfId="938"/>
    <cellStyle name="Output 22" xfId="939"/>
    <cellStyle name="Output 23" xfId="940"/>
    <cellStyle name="Output 24" xfId="941"/>
    <cellStyle name="Output 25" xfId="942"/>
    <cellStyle name="Output 26" xfId="943"/>
    <cellStyle name="Output 27" xfId="944"/>
    <cellStyle name="Output 28" xfId="945"/>
    <cellStyle name="Output 29" xfId="946"/>
    <cellStyle name="Output 3" xfId="947"/>
    <cellStyle name="Output 30" xfId="948"/>
    <cellStyle name="Output 31" xfId="949"/>
    <cellStyle name="Output 32" xfId="950"/>
    <cellStyle name="Output 33" xfId="951"/>
    <cellStyle name="Output 34" xfId="952"/>
    <cellStyle name="Output 35" xfId="953"/>
    <cellStyle name="Output 36" xfId="954"/>
    <cellStyle name="Output 4" xfId="955"/>
    <cellStyle name="Output 5" xfId="956"/>
    <cellStyle name="Output 6" xfId="957"/>
    <cellStyle name="Output 7" xfId="958"/>
    <cellStyle name="Output 8" xfId="959"/>
    <cellStyle name="Output 9" xfId="960"/>
    <cellStyle name="Result 1" xfId="961"/>
    <cellStyle name="Result2 1" xfId="962"/>
    <cellStyle name="Title 1" xfId="963"/>
    <cellStyle name="Title 10" xfId="964"/>
    <cellStyle name="Title 11" xfId="965"/>
    <cellStyle name="Title 12" xfId="966"/>
    <cellStyle name="Title 13" xfId="967"/>
    <cellStyle name="Title 14" xfId="968"/>
    <cellStyle name="Title 15" xfId="969"/>
    <cellStyle name="Title 16" xfId="970"/>
    <cellStyle name="Title 17" xfId="971"/>
    <cellStyle name="Title 18" xfId="972"/>
    <cellStyle name="Title 19" xfId="973"/>
    <cellStyle name="Title 2" xfId="974"/>
    <cellStyle name="Title 20" xfId="975"/>
    <cellStyle name="Title 21" xfId="976"/>
    <cellStyle name="Title 22" xfId="977"/>
    <cellStyle name="Title 23" xfId="978"/>
    <cellStyle name="Title 24" xfId="979"/>
    <cellStyle name="Title 25" xfId="980"/>
    <cellStyle name="Title 26" xfId="981"/>
    <cellStyle name="Title 27" xfId="982"/>
    <cellStyle name="Title 28" xfId="983"/>
    <cellStyle name="Title 29" xfId="984"/>
    <cellStyle name="Title 3" xfId="985"/>
    <cellStyle name="Title 30" xfId="986"/>
    <cellStyle name="Title 31" xfId="987"/>
    <cellStyle name="Title 32" xfId="988"/>
    <cellStyle name="Title 33" xfId="989"/>
    <cellStyle name="Title 34" xfId="990"/>
    <cellStyle name="Title 35" xfId="991"/>
    <cellStyle name="Title 36" xfId="992"/>
    <cellStyle name="Title 4" xfId="993"/>
    <cellStyle name="Title 5" xfId="994"/>
    <cellStyle name="Title 6" xfId="995"/>
    <cellStyle name="Title 7" xfId="996"/>
    <cellStyle name="Title 8" xfId="997"/>
    <cellStyle name="Title 9" xfId="998"/>
    <cellStyle name="Excel Built-in Normal" xfId="999"/>
    <cellStyle name="Excel_BuiltIn_Hyperlink 1" xfId="1000"/>
    <cellStyle name="Excel_BuiltIn_Hyperlink 2" xfId="1001"/>
    <cellStyle name="*unknown*" xfId="20" builtinId="8"/>
    <cellStyle name="Excel Built-in Normal 5" xfId="1002"/>
    <cellStyle name="Excel_BuiltIn_Good" xfId="1003"/>
  </cellStyles>
  <dxfs count="69"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CC0066"/>
        <sz val="11"/>
      </font>
      <fill>
        <patternFill>
          <bgColor rgb="FFFF99CC"/>
        </patternFill>
      </fill>
    </dxf>
    <dxf>
      <font>
        <name val="Arial"/>
        <family val="2"/>
        <color rgb="FFCC0066"/>
        <sz val="11"/>
      </font>
      <fill>
        <patternFill>
          <bgColor rgb="FFFF99CC"/>
        </patternFill>
      </fill>
    </dxf>
    <dxf>
      <font>
        <name val="Arial"/>
        <family val="2"/>
        <color rgb="FFCC0066"/>
        <sz val="11"/>
      </font>
      <fill>
        <patternFill>
          <bgColor rgb="FFFF99CC"/>
        </patternFill>
      </fill>
    </dxf>
    <dxf>
      <font>
        <name val="Arial"/>
        <family val="2"/>
        <color rgb="FFCC0066"/>
        <sz val="11"/>
      </font>
      <fill>
        <patternFill>
          <bgColor rgb="FFFF99CC"/>
        </patternFill>
      </fill>
    </dxf>
    <dxf>
      <font>
        <name val="Arial"/>
        <family val="2"/>
        <color rgb="FFCC0066"/>
        <sz val="11"/>
      </font>
      <fill>
        <patternFill>
          <bgColor rgb="FFFF99CC"/>
        </patternFill>
      </fill>
    </dxf>
    <dxf>
      <font>
        <name val="Arial"/>
        <family val="2"/>
        <color rgb="FFCC0066"/>
        <sz val="11"/>
      </font>
      <fill>
        <patternFill>
          <bgColor rgb="FFFF99CC"/>
        </patternFill>
      </fill>
    </dxf>
    <dxf>
      <font>
        <name val="Arial"/>
        <family val="2"/>
        <color rgb="FFCC0066"/>
        <sz val="11"/>
      </font>
      <fill>
        <patternFill>
          <bgColor rgb="FFFF99CC"/>
        </patternFill>
      </fill>
    </dxf>
    <dxf>
      <font>
        <name val="Arial"/>
        <family val="2"/>
        <color rgb="FFCC0066"/>
        <sz val="11"/>
      </font>
      <fill>
        <patternFill>
          <bgColor rgb="FFFF99CC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CC0066"/>
        <sz val="11"/>
      </font>
      <fill>
        <patternFill>
          <bgColor rgb="FFFF99CC"/>
        </patternFill>
      </fill>
    </dxf>
    <dxf>
      <font>
        <name val="Arial"/>
        <family val="2"/>
        <color rgb="FFCC0066"/>
        <sz val="11"/>
      </font>
      <fill>
        <patternFill>
          <bgColor rgb="FFFF99CC"/>
        </patternFill>
      </fill>
    </dxf>
    <dxf>
      <font>
        <name val="Arial"/>
        <family val="2"/>
        <color rgb="FFCC0066"/>
        <sz val="11"/>
      </font>
      <fill>
        <patternFill>
          <bgColor rgb="FFFF99CC"/>
        </patternFill>
      </fill>
    </dxf>
    <dxf>
      <font>
        <name val="Arial"/>
        <family val="2"/>
        <color rgb="FFCC0066"/>
        <sz val="11"/>
      </font>
      <fill>
        <patternFill>
          <bgColor rgb="FFFF99CC"/>
        </patternFill>
      </fill>
    </dxf>
    <dxf>
      <font>
        <name val="Arial"/>
        <family val="2"/>
        <color rgb="FFCC0066"/>
        <sz val="11"/>
      </font>
      <fill>
        <patternFill>
          <bgColor rgb="FFFF99CC"/>
        </patternFill>
      </fill>
    </dxf>
    <dxf>
      <font>
        <name val="Arial"/>
        <family val="2"/>
        <color rgb="FFCC0066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661900"/>
      <rgbColor rgb="FF008000"/>
      <rgbColor rgb="FF000080"/>
      <rgbColor rgb="FF808000"/>
      <rgbColor rgb="FF800080"/>
      <rgbColor rgb="FF009B00"/>
      <rgbColor rgb="FFC0C0C0"/>
      <rgbColor rgb="FF808080"/>
      <rgbColor rgb="FF999966"/>
      <rgbColor rgb="FF993366"/>
      <rgbColor rgb="FFFFFFCC"/>
      <rgbColor rgb="FFCBE9FF"/>
      <rgbColor rgb="FF660066"/>
      <rgbColor rgb="FFFF8080"/>
      <rgbColor rgb="FF0066CC"/>
      <rgbColor rgb="FFCCCCFF"/>
      <rgbColor rgb="FF030099"/>
      <rgbColor rgb="FFFF00FF"/>
      <rgbColor rgb="FFFFFF66"/>
      <rgbColor rgb="FF00FFFF"/>
      <rgbColor rgb="FFCC0066"/>
      <rgbColor rgb="FF800000"/>
      <rgbColor rgb="FF00A300"/>
      <rgbColor rgb="FF0000CC"/>
      <rgbColor rgb="FF65D0E6"/>
      <rgbColor rgb="FFCCFFFF"/>
      <rgbColor rgb="FFCCFFCC"/>
      <rgbColor rgb="FFFFFF99"/>
      <rgbColor rgb="FF97D4FF"/>
      <rgbColor rgb="FFFF99CC"/>
      <rgbColor rgb="FFCC99FF"/>
      <rgbColor rgb="FFFFCC99"/>
      <rgbColor rgb="FF3333FF"/>
      <rgbColor rgb="FF33CCCC"/>
      <rgbColor rgb="FFE6E64C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32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bi.01828@sbi.co.in" TargetMode="External"/><Relationship Id="rId3" Type="http://schemas.openxmlformats.org/officeDocument/2006/relationships/hyperlink" Target="mailto:sbi.03631@sbi.co.in" TargetMode="External"/><Relationship Id="rId4" Type="http://schemas.openxmlformats.org/officeDocument/2006/relationships/hyperlink" Target="mailto:sbi.04421@sbi.co.in" TargetMode="External"/><Relationship Id="rId5" Type="http://schemas.openxmlformats.org/officeDocument/2006/relationships/hyperlink" Target="mailto:sbi.05101@sbi.co.in" TargetMode="External"/><Relationship Id="rId6" Type="http://schemas.openxmlformats.org/officeDocument/2006/relationships/hyperlink" Target="mailto:SBI.10747@SBI.CO.IN" TargetMode="External"/><Relationship Id="rId7" Type="http://schemas.openxmlformats.org/officeDocument/2006/relationships/hyperlink" Target="mailto:SBI.11976@SBI.CO.IN" TargetMode="External"/><Relationship Id="rId8" Type="http://schemas.openxmlformats.org/officeDocument/2006/relationships/hyperlink" Target="mailto:SBI.11977@SBI.CO.IN" TargetMode="External"/><Relationship Id="rId9" Type="http://schemas.openxmlformats.org/officeDocument/2006/relationships/hyperlink" Target="mailto:sbi.12209@sbi.co.in" TargetMode="External"/><Relationship Id="rId10" Type="http://schemas.openxmlformats.org/officeDocument/2006/relationships/hyperlink" Target="mailto:SBI.14656@SBI.CO.IN" TargetMode="External"/><Relationship Id="rId11" Type="http://schemas.openxmlformats.org/officeDocument/2006/relationships/hyperlink" Target="mailto:sBI.50022@SBI.CO.IN" TargetMode="External"/><Relationship Id="rId12" Type="http://schemas.openxmlformats.org/officeDocument/2006/relationships/hyperlink" Target="mailto:SBI.50084@SBI.CO.IN" TargetMode="External"/><Relationship Id="rId13" Type="http://schemas.openxmlformats.org/officeDocument/2006/relationships/hyperlink" Target="mailto:SBI.50085@SBI.CO.IN" TargetMode="External"/><Relationship Id="rId14" Type="http://schemas.openxmlformats.org/officeDocument/2006/relationships/hyperlink" Target="mailto:sbi.50355@sbi.co.in" TargetMode="External"/><Relationship Id="rId15" Type="http://schemas.openxmlformats.org/officeDocument/2006/relationships/hyperlink" Target="mailto:sbi.50383@sbi.co.in" TargetMode="External"/><Relationship Id="rId16" Type="http://schemas.openxmlformats.org/officeDocument/2006/relationships/hyperlink" Target="mailto:sbi.50412@sbi.co.in" TargetMode="External"/><Relationship Id="rId17" Type="http://schemas.openxmlformats.org/officeDocument/2006/relationships/hyperlink" Target="mailto:SBI.50502@SBI.CO.IN" TargetMode="External"/><Relationship Id="rId18" Type="http://schemas.openxmlformats.org/officeDocument/2006/relationships/hyperlink" Target="mailto:sbi.50511@sbi.co.in" TargetMode="External"/><Relationship Id="rId19" Type="http://schemas.openxmlformats.org/officeDocument/2006/relationships/hyperlink" Target="mailto:SBI.50654@SBI.CO.IN" TargetMode="External"/><Relationship Id="rId20" Type="http://schemas.openxmlformats.org/officeDocument/2006/relationships/hyperlink" Target="mailto:SBI.50664@SBI.CO.IN" TargetMode="External"/><Relationship Id="rId21" Type="http://schemas.openxmlformats.org/officeDocument/2006/relationships/hyperlink" Target="mailto:SBI.50668@SBI.CO.IN" TargetMode="External"/><Relationship Id="rId22" Type="http://schemas.openxmlformats.org/officeDocument/2006/relationships/hyperlink" Target="mailto:SBI.50745@SBI.CO.IN" TargetMode="External"/><Relationship Id="rId23" Type="http://schemas.openxmlformats.org/officeDocument/2006/relationships/hyperlink" Target="mailto:SBI.50759@SBI.CO.IN" TargetMode="External"/><Relationship Id="rId24" Type="http://schemas.openxmlformats.org/officeDocument/2006/relationships/hyperlink" Target="mailto:SBI.51013@SBI.CO.IN" TargetMode="External"/><Relationship Id="rId25" Type="http://schemas.openxmlformats.org/officeDocument/2006/relationships/hyperlink" Target="mailto:sbi.51124@sbi.co.in" TargetMode="External"/><Relationship Id="rId26" Type="http://schemas.openxmlformats.org/officeDocument/2006/relationships/hyperlink" Target="mailto:SBI.5113@SBI.CO.IN" TargetMode="External"/><Relationship Id="rId27" Type="http://schemas.openxmlformats.org/officeDocument/2006/relationships/hyperlink" Target="mailto:sbi.51158@sbi.co.in" TargetMode="External"/><Relationship Id="rId28" Type="http://schemas.openxmlformats.org/officeDocument/2006/relationships/hyperlink" Target="mailto:SBI.51323@SBI.CO.IN" TargetMode="External"/><Relationship Id="rId29" Type="http://schemas.openxmlformats.org/officeDocument/2006/relationships/hyperlink" Target="mailto:SBI.51388@SBI.CO.IN" TargetMode="External"/><Relationship Id="rId30" Type="http://schemas.openxmlformats.org/officeDocument/2006/relationships/hyperlink" Target="mailto:SBI.51471@SBI.CO.IN" TargetMode="External"/><Relationship Id="rId31" Type="http://schemas.openxmlformats.org/officeDocument/2006/relationships/hyperlink" Target="mailto:SBI.61229@SBI.CO.IN" TargetMode="External"/><Relationship Id="rId32" Type="http://schemas.openxmlformats.org/officeDocument/2006/relationships/hyperlink" Target="mailto:SBI.61348@SBI.CO.IN" TargetMode="External"/><Relationship Id="rId33" Type="http://schemas.openxmlformats.org/officeDocument/2006/relationships/hyperlink" Target="mailto:SBI.63809@SBI.CO.IN" TargetMode="External"/><Relationship Id="rId34" Type="http://schemas.openxmlformats.org/officeDocument/2006/relationships/hyperlink" Target="mailto:SBI.63838@SBI.CO.IN" TargetMode="External"/><Relationship Id="rId35" Type="http://schemas.openxmlformats.org/officeDocument/2006/relationships/hyperlink" Target="mailto:SBI.63839@SBI.CO.IN" TargetMode="External"/><Relationship Id="rId36" Type="http://schemas.openxmlformats.org/officeDocument/2006/relationships/hyperlink" Target="mailto:SBI.63858@SBI.CO.IN" TargetMode="External"/><Relationship Id="rId37" Type="http://schemas.openxmlformats.org/officeDocument/2006/relationships/hyperlink" Target="mailto:sbi.00626@sbi.co.in" TargetMode="External"/><Relationship Id="rId38" Type="http://schemas.openxmlformats.org/officeDocument/2006/relationships/hyperlink" Target="mailto:sbi.00653@sbi.co.in" TargetMode="External"/><Relationship Id="rId39" Type="http://schemas.openxmlformats.org/officeDocument/2006/relationships/hyperlink" Target="mailto:sbi.01066@sbi.co.in" TargetMode="External"/><Relationship Id="rId40" Type="http://schemas.openxmlformats.org/officeDocument/2006/relationships/hyperlink" Target="mailto:sbi.01545@sbi.co.in" TargetMode="External"/><Relationship Id="rId41" Type="http://schemas.openxmlformats.org/officeDocument/2006/relationships/hyperlink" Target="mailto:sbi.01571@sbi.co.in" TargetMode="External"/><Relationship Id="rId42" Type="http://schemas.openxmlformats.org/officeDocument/2006/relationships/hyperlink" Target="mailto:sbi.01606@sbi.co.in" TargetMode="External"/><Relationship Id="rId43" Type="http://schemas.openxmlformats.org/officeDocument/2006/relationships/hyperlink" Target="mailto:sbi.01777@sbi.co.in" TargetMode="External"/><Relationship Id="rId44" Type="http://schemas.openxmlformats.org/officeDocument/2006/relationships/hyperlink" Target="mailto:sbi.02325@sbi.co.in" TargetMode="External"/><Relationship Id="rId45" Type="http://schemas.openxmlformats.org/officeDocument/2006/relationships/hyperlink" Target="mailto:sbi.02473@sbi.co.in" TargetMode="External"/><Relationship Id="rId46" Type="http://schemas.openxmlformats.org/officeDocument/2006/relationships/hyperlink" Target="mailto:sbi.03531@sbi.co.in" TargetMode="External"/><Relationship Id="rId47" Type="http://schemas.openxmlformats.org/officeDocument/2006/relationships/hyperlink" Target="mailto:sbi.03931@sbi.co.in" TargetMode="External"/><Relationship Id="rId48" Type="http://schemas.openxmlformats.org/officeDocument/2006/relationships/hyperlink" Target="mailto:sbi.07133@sbi.co.in" TargetMode="External"/><Relationship Id="rId49" Type="http://schemas.openxmlformats.org/officeDocument/2006/relationships/hyperlink" Target="mailto:sbi.07134@sbi.co.in" TargetMode="External"/><Relationship Id="rId50" Type="http://schemas.openxmlformats.org/officeDocument/2006/relationships/hyperlink" Target="mailto:sbi.07396@sbi.co.in" TargetMode="External"/><Relationship Id="rId51" Type="http://schemas.openxmlformats.org/officeDocument/2006/relationships/hyperlink" Target="mailto:sbi.07508@sbi.co.in" TargetMode="External"/><Relationship Id="rId52" Type="http://schemas.openxmlformats.org/officeDocument/2006/relationships/hyperlink" Target="mailto:sbi.10740@sbi.co.in" TargetMode="External"/><Relationship Id="rId53" Type="http://schemas.openxmlformats.org/officeDocument/2006/relationships/hyperlink" Target="mailto:sbi.10742@sbi.co.in" TargetMode="External"/><Relationship Id="rId54" Type="http://schemas.openxmlformats.org/officeDocument/2006/relationships/hyperlink" Target="mailto:sbi.11838@sbi.co.in" TargetMode="External"/><Relationship Id="rId55" Type="http://schemas.openxmlformats.org/officeDocument/2006/relationships/hyperlink" Target="mailto:sbi.11964@sbi.co.in" TargetMode="External"/><Relationship Id="rId56" Type="http://schemas.openxmlformats.org/officeDocument/2006/relationships/hyperlink" Target="mailto:sbi.12236@sbi.co.in" TargetMode="External"/><Relationship Id="rId57" Type="http://schemas.openxmlformats.org/officeDocument/2006/relationships/hyperlink" Target="mailto:sbi.13354@sbi.co.in" TargetMode="External"/><Relationship Id="rId58" Type="http://schemas.openxmlformats.org/officeDocument/2006/relationships/hyperlink" Target="mailto:sbi.13511@sbi.co.in" TargetMode="External"/><Relationship Id="rId59" Type="http://schemas.openxmlformats.org/officeDocument/2006/relationships/hyperlink" Target="mailto:sbi.16141@sbi.co.in" TargetMode="External"/><Relationship Id="rId60" Type="http://schemas.openxmlformats.org/officeDocument/2006/relationships/hyperlink" Target="mailto:sbi.17010@sbi.co.in" TargetMode="External"/><Relationship Id="rId61" Type="http://schemas.openxmlformats.org/officeDocument/2006/relationships/hyperlink" Target="mailto:sbi.17011@sbi.co.in" TargetMode="External"/><Relationship Id="rId62" Type="http://schemas.openxmlformats.org/officeDocument/2006/relationships/hyperlink" Target="mailto:sbi.17012@sbi.co.in" TargetMode="External"/><Relationship Id="rId63" Type="http://schemas.openxmlformats.org/officeDocument/2006/relationships/hyperlink" Target="mailto:sbi.50081@sbi.co.in" TargetMode="External"/><Relationship Id="rId64" Type="http://schemas.openxmlformats.org/officeDocument/2006/relationships/hyperlink" Target="mailto:sbi.50261@sbi.co.in" TargetMode="External"/><Relationship Id="rId65" Type="http://schemas.openxmlformats.org/officeDocument/2006/relationships/hyperlink" Target="mailto:sbi.50262@sbi.co.in" TargetMode="External"/><Relationship Id="rId66" Type="http://schemas.openxmlformats.org/officeDocument/2006/relationships/hyperlink" Target="mailto:sbi.50262@sbi.co.in" TargetMode="External"/><Relationship Id="rId67" Type="http://schemas.openxmlformats.org/officeDocument/2006/relationships/hyperlink" Target="mailto:sbi.50399@sbi.co.in" TargetMode="External"/><Relationship Id="rId68" Type="http://schemas.openxmlformats.org/officeDocument/2006/relationships/hyperlink" Target="mailto:sbi.50401@sbi.co.in" TargetMode="External"/><Relationship Id="rId69" Type="http://schemas.openxmlformats.org/officeDocument/2006/relationships/hyperlink" Target="mailto:sbi.50460@sbi.co.in" TargetMode="External"/><Relationship Id="rId70" Type="http://schemas.openxmlformats.org/officeDocument/2006/relationships/hyperlink" Target="mailto:sbi.50484@sbi.co.in" TargetMode="External"/><Relationship Id="rId71" Type="http://schemas.openxmlformats.org/officeDocument/2006/relationships/hyperlink" Target="mailto:sbi.50630@sbi.co.in" TargetMode="External"/><Relationship Id="rId72" Type="http://schemas.openxmlformats.org/officeDocument/2006/relationships/hyperlink" Target="mailto:sbi.50636@sbi.co.in" TargetMode="External"/><Relationship Id="rId73" Type="http://schemas.openxmlformats.org/officeDocument/2006/relationships/hyperlink" Target="mailto:sbi.50672@sbi.co.in" TargetMode="External"/><Relationship Id="rId74" Type="http://schemas.openxmlformats.org/officeDocument/2006/relationships/hyperlink" Target="mailto:sbi.50710@sbi.co.in" TargetMode="External"/><Relationship Id="rId75" Type="http://schemas.openxmlformats.org/officeDocument/2006/relationships/hyperlink" Target="mailto:sbi.50767@sbi.co.in" TargetMode="External"/><Relationship Id="rId76" Type="http://schemas.openxmlformats.org/officeDocument/2006/relationships/hyperlink" Target="mailto:sbi.50863@sbi.co.in" TargetMode="External"/><Relationship Id="rId77" Type="http://schemas.openxmlformats.org/officeDocument/2006/relationships/hyperlink" Target="mailto:sbi.51033@sbi.co.in" TargetMode="External"/><Relationship Id="rId78" Type="http://schemas.openxmlformats.org/officeDocument/2006/relationships/hyperlink" Target="mailto:sbi.51087@sbi.co.in" TargetMode="External"/><Relationship Id="rId79" Type="http://schemas.openxmlformats.org/officeDocument/2006/relationships/hyperlink" Target="mailto:sbi.51169@sbi.co.in" TargetMode="External"/><Relationship Id="rId80" Type="http://schemas.openxmlformats.org/officeDocument/2006/relationships/hyperlink" Target="mailto:sbi.51177@sbi.co.in" TargetMode="External"/><Relationship Id="rId81" Type="http://schemas.openxmlformats.org/officeDocument/2006/relationships/hyperlink" Target="mailto:sbi.51214@sbi.co.in" TargetMode="External"/><Relationship Id="rId82" Type="http://schemas.openxmlformats.org/officeDocument/2006/relationships/hyperlink" Target="mailto:sbi.51500@sbi.co.in" TargetMode="External"/><Relationship Id="rId83" Type="http://schemas.openxmlformats.org/officeDocument/2006/relationships/hyperlink" Target="mailto:sbi.51545@sbi.co.in" TargetMode="External"/><Relationship Id="rId84" Type="http://schemas.openxmlformats.org/officeDocument/2006/relationships/hyperlink" Target="mailto:sbi.63294@sbi.co.in" TargetMode="External"/><Relationship Id="rId85" Type="http://schemas.openxmlformats.org/officeDocument/2006/relationships/hyperlink" Target="mailto:sbi.63444@sbi.co.in" TargetMode="External"/><Relationship Id="rId86" Type="http://schemas.openxmlformats.org/officeDocument/2006/relationships/hyperlink" Target="mailto:sbi.63445@sbi.co.in" TargetMode="External"/><Relationship Id="rId87" Type="http://schemas.openxmlformats.org/officeDocument/2006/relationships/hyperlink" Target="mailto:sbi.07273@sbi.co.in" TargetMode="External"/><Relationship Id="rId88" Type="http://schemas.openxmlformats.org/officeDocument/2006/relationships/hyperlink" Target="mailto:sbi.50008@sbi.co.in" TargetMode="External"/><Relationship Id="rId89" Type="http://schemas.openxmlformats.org/officeDocument/2006/relationships/hyperlink" Target="mailto:sbi.50011@sbi.co.in" TargetMode="External"/><Relationship Id="rId90" Type="http://schemas.openxmlformats.org/officeDocument/2006/relationships/hyperlink" Target="mailto:sbi.50012@sbi.co.in" TargetMode="External"/><Relationship Id="rId91" Type="http://schemas.openxmlformats.org/officeDocument/2006/relationships/hyperlink" Target="mailto:sbi.50323@sbi.co.in" TargetMode="External"/><Relationship Id="rId92" Type="http://schemas.openxmlformats.org/officeDocument/2006/relationships/hyperlink" Target="mailto:sbi.50677@sbi.co.in" TargetMode="External"/><Relationship Id="rId93" Type="http://schemas.openxmlformats.org/officeDocument/2006/relationships/hyperlink" Target="mailto:sbi.50706@sbi.co.in" TargetMode="External"/><Relationship Id="rId94" Type="http://schemas.openxmlformats.org/officeDocument/2006/relationships/hyperlink" Target="mailto:sbi.51279@sbi.co.in" TargetMode="External"/><Relationship Id="rId95" Type="http://schemas.openxmlformats.org/officeDocument/2006/relationships/hyperlink" Target="mailto:SBI.01452@SBI.CO.IN" TargetMode="External"/><Relationship Id="rId96" Type="http://schemas.openxmlformats.org/officeDocument/2006/relationships/hyperlink" Target="mailto:SBI03247@SBI.CO.IN" TargetMode="External"/><Relationship Id="rId97" Type="http://schemas.openxmlformats.org/officeDocument/2006/relationships/hyperlink" Target="mailto:SBI.07190@SBI.CO.IN" TargetMode="External"/><Relationship Id="rId98" Type="http://schemas.openxmlformats.org/officeDocument/2006/relationships/hyperlink" Target="mailto:SBI.07448@SBI.CO.IN" TargetMode="External"/><Relationship Id="rId99" Type="http://schemas.openxmlformats.org/officeDocument/2006/relationships/hyperlink" Target="mailto:SBI.11912@SBI.CO.IN" TargetMode="External"/><Relationship Id="rId100" Type="http://schemas.openxmlformats.org/officeDocument/2006/relationships/hyperlink" Target="mailto:SBI.16198@SBI.CO.IN" TargetMode="External"/><Relationship Id="rId101" Type="http://schemas.openxmlformats.org/officeDocument/2006/relationships/hyperlink" Target="mailto:SBI.16489@SBI.CO.IN" TargetMode="External"/><Relationship Id="rId102" Type="http://schemas.openxmlformats.org/officeDocument/2006/relationships/hyperlink" Target="mailto:SBI.17013@SBI.CO.IN" TargetMode="External"/><Relationship Id="rId103" Type="http://schemas.openxmlformats.org/officeDocument/2006/relationships/hyperlink" Target="mailto:SBI.17016@SBI.CO.IN" TargetMode="External"/><Relationship Id="rId104" Type="http://schemas.openxmlformats.org/officeDocument/2006/relationships/hyperlink" Target="mailto:SBI.18691@SBI.CO.IN" TargetMode="External"/><Relationship Id="rId105" Type="http://schemas.openxmlformats.org/officeDocument/2006/relationships/hyperlink" Target="mailto:SBI.50013@SBI.CO.IN" TargetMode="External"/><Relationship Id="rId106" Type="http://schemas.openxmlformats.org/officeDocument/2006/relationships/hyperlink" Target="mailto:SBI.50017@SBI.CO.IN" TargetMode="External"/><Relationship Id="rId107" Type="http://schemas.openxmlformats.org/officeDocument/2006/relationships/hyperlink" Target="mailto:SBI.50019@SBI.CO.IN" TargetMode="External"/><Relationship Id="rId108" Type="http://schemas.openxmlformats.org/officeDocument/2006/relationships/hyperlink" Target="mailto:SBI.50020@SBI.CO.IN" TargetMode="External"/><Relationship Id="rId109" Type="http://schemas.openxmlformats.org/officeDocument/2006/relationships/hyperlink" Target="mailto:SBI.50021@SBI.CO.IN" TargetMode="External"/><Relationship Id="rId110" Type="http://schemas.openxmlformats.org/officeDocument/2006/relationships/hyperlink" Target="mailto:SBI.50024@SBI.CO.IN" TargetMode="External"/><Relationship Id="rId111" Type="http://schemas.openxmlformats.org/officeDocument/2006/relationships/hyperlink" Target="mailto:SBI.50033@SBI.CO.IN" TargetMode="External"/><Relationship Id="rId112" Type="http://schemas.openxmlformats.org/officeDocument/2006/relationships/hyperlink" Target="mailto:SBI.50140@SBI.CO.IN" TargetMode="External"/><Relationship Id="rId113" Type="http://schemas.openxmlformats.org/officeDocument/2006/relationships/hyperlink" Target="mailto:SBI.50141@SBI.CO.IN" TargetMode="External"/><Relationship Id="rId114" Type="http://schemas.openxmlformats.org/officeDocument/2006/relationships/hyperlink" Target="mailto:SBI.50142@SBI.CO.IN" TargetMode="External"/><Relationship Id="rId115" Type="http://schemas.openxmlformats.org/officeDocument/2006/relationships/hyperlink" Target="mailto:SBI.50147@SBI.CO.IN" TargetMode="External"/><Relationship Id="rId116" Type="http://schemas.openxmlformats.org/officeDocument/2006/relationships/hyperlink" Target="mailto:SBI.50177@SBI.CO.IN" TargetMode="External"/><Relationship Id="rId117" Type="http://schemas.openxmlformats.org/officeDocument/2006/relationships/hyperlink" Target="mailto:SBI.50188@SBI.CO.IN" TargetMode="External"/><Relationship Id="rId118" Type="http://schemas.openxmlformats.org/officeDocument/2006/relationships/hyperlink" Target="mailto:SBI.50239@SBI.CO.IN" TargetMode="External"/><Relationship Id="rId119" Type="http://schemas.openxmlformats.org/officeDocument/2006/relationships/hyperlink" Target="mailto:sbi.50265@sbi.co.in" TargetMode="External"/><Relationship Id="rId120" Type="http://schemas.openxmlformats.org/officeDocument/2006/relationships/hyperlink" Target="mailto:SBI.50328@SBI.CO.IN" TargetMode="External"/><Relationship Id="rId121" Type="http://schemas.openxmlformats.org/officeDocument/2006/relationships/hyperlink" Target="mailto:SBI.50330@SBI.CO.IN" TargetMode="External"/><Relationship Id="rId122" Type="http://schemas.openxmlformats.org/officeDocument/2006/relationships/hyperlink" Target="mailto:SBI.50331@SBI.CO.IN" TargetMode="External"/><Relationship Id="rId123" Type="http://schemas.openxmlformats.org/officeDocument/2006/relationships/hyperlink" Target="mailto:SBI.50362@SBI.CO.IN" TargetMode="External"/><Relationship Id="rId124" Type="http://schemas.openxmlformats.org/officeDocument/2006/relationships/hyperlink" Target="mailto:SBI.50365@SBI.CO.IN" TargetMode="External"/><Relationship Id="rId125" Type="http://schemas.openxmlformats.org/officeDocument/2006/relationships/hyperlink" Target="mailto:SBI.SBI.50374@SBI.CO.IN" TargetMode="External"/><Relationship Id="rId126" Type="http://schemas.openxmlformats.org/officeDocument/2006/relationships/hyperlink" Target="mailto:SBI.50374@SBI.CO.IN" TargetMode="External"/><Relationship Id="rId127" Type="http://schemas.openxmlformats.org/officeDocument/2006/relationships/hyperlink" Target="mailto:SBI.50377@SBI.CO.IN" TargetMode="External"/><Relationship Id="rId128" Type="http://schemas.openxmlformats.org/officeDocument/2006/relationships/hyperlink" Target="mailto:SBI.50390@SBI.CO.IN" TargetMode="External"/><Relationship Id="rId129" Type="http://schemas.openxmlformats.org/officeDocument/2006/relationships/hyperlink" Target="mailto:SBI.50406@SBI.CO.IN" TargetMode="External"/><Relationship Id="rId130" Type="http://schemas.openxmlformats.org/officeDocument/2006/relationships/hyperlink" Target="mailto:SBI.50417@SBI.CO.IN" TargetMode="External"/><Relationship Id="rId131" Type="http://schemas.openxmlformats.org/officeDocument/2006/relationships/hyperlink" Target="mailto:SBI.50425@SBI.CO.IN" TargetMode="External"/><Relationship Id="rId132" Type="http://schemas.openxmlformats.org/officeDocument/2006/relationships/hyperlink" Target="mailto:SBI.50434@SBI.CO.IN" TargetMode="External"/><Relationship Id="rId133" Type="http://schemas.openxmlformats.org/officeDocument/2006/relationships/hyperlink" Target="mailto:SBI.50442@SBI.CO.IN" TargetMode="External"/><Relationship Id="rId134" Type="http://schemas.openxmlformats.org/officeDocument/2006/relationships/hyperlink" Target="mailto:SBI.50476@SBI.CO.IN" TargetMode="External"/><Relationship Id="rId135" Type="http://schemas.openxmlformats.org/officeDocument/2006/relationships/hyperlink" Target="mailto:SBI.50694@SBI.CO.IN" TargetMode="External"/><Relationship Id="rId136" Type="http://schemas.openxmlformats.org/officeDocument/2006/relationships/hyperlink" Target="mailto:SBI.50867@SBI.CO.IN" TargetMode="External"/><Relationship Id="rId137" Type="http://schemas.openxmlformats.org/officeDocument/2006/relationships/hyperlink" Target="mailto:SBI.51067@SBI.CO.IN" TargetMode="External"/><Relationship Id="rId138" Type="http://schemas.openxmlformats.org/officeDocument/2006/relationships/hyperlink" Target="mailto:SBI.51118@SBI.CO.IN" TargetMode="External"/><Relationship Id="rId139" Type="http://schemas.openxmlformats.org/officeDocument/2006/relationships/hyperlink" Target="mailto:SBI.51215@SBI.CO.IN" TargetMode="External"/><Relationship Id="rId140" Type="http://schemas.openxmlformats.org/officeDocument/2006/relationships/hyperlink" Target="mailto:SBI.51299@SBI.CO.IN" TargetMode="External"/><Relationship Id="rId141" Type="http://schemas.openxmlformats.org/officeDocument/2006/relationships/hyperlink" Target="mailto:SBI.51341@SBI.CO.IN" TargetMode="External"/><Relationship Id="rId142" Type="http://schemas.openxmlformats.org/officeDocument/2006/relationships/hyperlink" Target="mailto:SBI.51345@SBI.CO.IN" TargetMode="External"/><Relationship Id="rId143" Type="http://schemas.openxmlformats.org/officeDocument/2006/relationships/hyperlink" Target="mailto:SBI.51411@SBI.CO.IN" TargetMode="External"/><Relationship Id="rId144" Type="http://schemas.openxmlformats.org/officeDocument/2006/relationships/hyperlink" Target="mailto:SBI.63451@SBI.CO.IN" TargetMode="External"/><Relationship Id="rId145" Type="http://schemas.openxmlformats.org/officeDocument/2006/relationships/hyperlink" Target="mailto:SBI.63291@SBI.CO.IN" TargetMode="External"/><Relationship Id="rId146" Type="http://schemas.openxmlformats.org/officeDocument/2006/relationships/hyperlink" Target="mailto:SBI.63601@SBI.CO.IN" TargetMode="External"/><Relationship Id="rId147" Type="http://schemas.openxmlformats.org/officeDocument/2006/relationships/hyperlink" Target="mailto:sbi.00689@sbi.co.in" TargetMode="External"/><Relationship Id="rId148" Type="http://schemas.openxmlformats.org/officeDocument/2006/relationships/hyperlink" Target="mailto:sbi.05849@sbi.co.in" TargetMode="External"/><Relationship Id="rId149" Type="http://schemas.openxmlformats.org/officeDocument/2006/relationships/hyperlink" Target="mailto:sbi.06342@sbi.co.in" TargetMode="External"/><Relationship Id="rId150" Type="http://schemas.openxmlformats.org/officeDocument/2006/relationships/hyperlink" Target="mailto:sbi.10610@sbi.co.in" TargetMode="External"/><Relationship Id="rId151" Type="http://schemas.openxmlformats.org/officeDocument/2006/relationships/hyperlink" Target="mailto:sbi.11977@sbi.co.in" TargetMode="External"/><Relationship Id="rId152" Type="http://schemas.openxmlformats.org/officeDocument/2006/relationships/hyperlink" Target="mailto:sbi.13181@sbi.co.in" TargetMode="External"/><Relationship Id="rId153" Type="http://schemas.openxmlformats.org/officeDocument/2006/relationships/hyperlink" Target="mailto:sbi.16144@sbi.co.in" TargetMode="External"/><Relationship Id="rId154" Type="http://schemas.openxmlformats.org/officeDocument/2006/relationships/hyperlink" Target="mailto:sbi.17009@sbi.co.in" TargetMode="External"/><Relationship Id="rId155" Type="http://schemas.openxmlformats.org/officeDocument/2006/relationships/hyperlink" Target="mailto:sbi.17014@sbi.co.in" TargetMode="External"/><Relationship Id="rId156" Type="http://schemas.openxmlformats.org/officeDocument/2006/relationships/hyperlink" Target="mailto:sbi.50014@sbi.co.in" TargetMode="External"/><Relationship Id="rId157" Type="http://schemas.openxmlformats.org/officeDocument/2006/relationships/hyperlink" Target="mailto:sbi.50018@sbi.co.in" TargetMode="External"/><Relationship Id="rId158" Type="http://schemas.openxmlformats.org/officeDocument/2006/relationships/hyperlink" Target="mailto:sbi.50023@sbi.co.in" TargetMode="External"/><Relationship Id="rId159" Type="http://schemas.openxmlformats.org/officeDocument/2006/relationships/hyperlink" Target="mailto:sbi.50080@sbi.co.in" TargetMode="External"/><Relationship Id="rId160" Type="http://schemas.openxmlformats.org/officeDocument/2006/relationships/hyperlink" Target="mailto:sbi.50082@sbi.co.in" TargetMode="External"/><Relationship Id="rId161" Type="http://schemas.openxmlformats.org/officeDocument/2006/relationships/hyperlink" Target="mailto:sbi.50083@sbi.Co.in" TargetMode="External"/><Relationship Id="rId162" Type="http://schemas.openxmlformats.org/officeDocument/2006/relationships/hyperlink" Target="mailto:sbi.50086@sbi.co.in" TargetMode="External"/><Relationship Id="rId163" Type="http://schemas.openxmlformats.org/officeDocument/2006/relationships/hyperlink" Target="mailto:sbi.50087@sbi.co.in" TargetMode="External"/><Relationship Id="rId164" Type="http://schemas.openxmlformats.org/officeDocument/2006/relationships/hyperlink" Target="mailto:sbi.50129@sbi.co.in" TargetMode="External"/><Relationship Id="rId165" Type="http://schemas.openxmlformats.org/officeDocument/2006/relationships/hyperlink" Target="mailto:sbi.50131@sbi.co.in" TargetMode="External"/><Relationship Id="rId166" Type="http://schemas.openxmlformats.org/officeDocument/2006/relationships/hyperlink" Target="mailto:sbi.50137@sbi.co.in" TargetMode="External"/><Relationship Id="rId167" Type="http://schemas.openxmlformats.org/officeDocument/2006/relationships/hyperlink" Target="mailto:sbi.50166@sbi.co.in" TargetMode="External"/><Relationship Id="rId168" Type="http://schemas.openxmlformats.org/officeDocument/2006/relationships/hyperlink" Target="mailto:sbi.50237@sbi.co.in" TargetMode="External"/><Relationship Id="rId169" Type="http://schemas.openxmlformats.org/officeDocument/2006/relationships/hyperlink" Target="mailto:sbi.50299@sbi.co.in" TargetMode="External"/><Relationship Id="rId170" Type="http://schemas.openxmlformats.org/officeDocument/2006/relationships/hyperlink" Target="mailto:sbi.50302@sbi.co.in" TargetMode="External"/><Relationship Id="rId171" Type="http://schemas.openxmlformats.org/officeDocument/2006/relationships/hyperlink" Target="mailto:sbi.50382@sbi.co.in" TargetMode="External"/><Relationship Id="rId172" Type="http://schemas.openxmlformats.org/officeDocument/2006/relationships/hyperlink" Target="mailto:sbi.50402@sbi.co.in" TargetMode="External"/><Relationship Id="rId173" Type="http://schemas.openxmlformats.org/officeDocument/2006/relationships/hyperlink" Target="mailto:sbi.50413@sbi.co.in" TargetMode="External"/><Relationship Id="rId174" Type="http://schemas.openxmlformats.org/officeDocument/2006/relationships/hyperlink" Target="mailto:sbi.50418@sbi.co.in" TargetMode="External"/><Relationship Id="rId175" Type="http://schemas.openxmlformats.org/officeDocument/2006/relationships/hyperlink" Target="mailto:sbi.50419@sbi.co.in" TargetMode="External"/><Relationship Id="rId176" Type="http://schemas.openxmlformats.org/officeDocument/2006/relationships/hyperlink" Target="mailto:sbi.50527@sbi.co.in" TargetMode="External"/><Relationship Id="rId177" Type="http://schemas.openxmlformats.org/officeDocument/2006/relationships/hyperlink" Target="mailto:sbi.50555@sbi.co.in" TargetMode="External"/><Relationship Id="rId178" Type="http://schemas.openxmlformats.org/officeDocument/2006/relationships/hyperlink" Target="mailto:sbi.50591@sbi.co.in" TargetMode="External"/><Relationship Id="rId179" Type="http://schemas.openxmlformats.org/officeDocument/2006/relationships/hyperlink" Target="mailto:sbi.50598@sbi.co.in" TargetMode="External"/><Relationship Id="rId180" Type="http://schemas.openxmlformats.org/officeDocument/2006/relationships/hyperlink" Target="mailto:sbi.50842@sbi.co.in" TargetMode="External"/><Relationship Id="rId181" Type="http://schemas.openxmlformats.org/officeDocument/2006/relationships/hyperlink" Target="mailto:sbi.50966@sbi.co.in" TargetMode="External"/><Relationship Id="rId182" Type="http://schemas.openxmlformats.org/officeDocument/2006/relationships/hyperlink" Target="mailto:sbi.51089@sbi.co.in" TargetMode="External"/><Relationship Id="rId183" Type="http://schemas.openxmlformats.org/officeDocument/2006/relationships/hyperlink" Target="mailto:sbi.51130@sbi.co.in" TargetMode="External"/><Relationship Id="rId184" Type="http://schemas.openxmlformats.org/officeDocument/2006/relationships/hyperlink" Target="mailto:sbi.51269@sbi.co.in" TargetMode="External"/><Relationship Id="rId185" Type="http://schemas.openxmlformats.org/officeDocument/2006/relationships/hyperlink" Target="mailto:sbi.51324@sbi.co.in" TargetMode="External"/><Relationship Id="rId186" Type="http://schemas.openxmlformats.org/officeDocument/2006/relationships/hyperlink" Target="mailto:sbi.51333@sbi.co.in" TargetMode="External"/><Relationship Id="rId187" Type="http://schemas.openxmlformats.org/officeDocument/2006/relationships/hyperlink" Target="mailto:sbi.51368@sbi.co.in" TargetMode="External"/><Relationship Id="rId188" Type="http://schemas.openxmlformats.org/officeDocument/2006/relationships/hyperlink" Target="mailto:sbi.51478@sbi.co.in" TargetMode="External"/><Relationship Id="rId189" Type="http://schemas.openxmlformats.org/officeDocument/2006/relationships/hyperlink" Target="mailto:sbi.51510@sbi.co.in" TargetMode="External"/><Relationship Id="rId190" Type="http://schemas.openxmlformats.org/officeDocument/2006/relationships/hyperlink" Target="mailto:sbi.63442@sbi.co.in" TargetMode="External"/><Relationship Id="rId191" Type="http://schemas.openxmlformats.org/officeDocument/2006/relationships/hyperlink" Target="mailto:sbi.63449@sbi.co.in" TargetMode="External"/><Relationship Id="rId192" Type="http://schemas.openxmlformats.org/officeDocument/2006/relationships/hyperlink" Target="mailto:sbi.00674@sbi.co.in" TargetMode="External"/><Relationship Id="rId193" Type="http://schemas.openxmlformats.org/officeDocument/2006/relationships/hyperlink" Target="mailto:sbi.00731@sbi.co.in" TargetMode="External"/><Relationship Id="rId194" Type="http://schemas.openxmlformats.org/officeDocument/2006/relationships/hyperlink" Target="mailto:sbi.01826@sbi.co.in" TargetMode="External"/><Relationship Id="rId195" Type="http://schemas.openxmlformats.org/officeDocument/2006/relationships/hyperlink" Target="mailto:sbi.01840@sbi.co.in" TargetMode="External"/><Relationship Id="rId196" Type="http://schemas.openxmlformats.org/officeDocument/2006/relationships/hyperlink" Target="mailto:sbi.01859@sbi.co.in" TargetMode="External"/><Relationship Id="rId197" Type="http://schemas.openxmlformats.org/officeDocument/2006/relationships/hyperlink" Target="mailto:sbi.01878@sbi.co.in" TargetMode="External"/><Relationship Id="rId198" Type="http://schemas.openxmlformats.org/officeDocument/2006/relationships/hyperlink" Target="mailto:sbi.03629@sbi.co.in" TargetMode="External"/><Relationship Id="rId199" Type="http://schemas.openxmlformats.org/officeDocument/2006/relationships/hyperlink" Target="mailto:sbi.04073@sbi.co.in" TargetMode="External"/><Relationship Id="rId200" Type="http://schemas.openxmlformats.org/officeDocument/2006/relationships/hyperlink" Target="mailto:sbi.04733@sbi.co.in" TargetMode="External"/><Relationship Id="rId201" Type="http://schemas.openxmlformats.org/officeDocument/2006/relationships/hyperlink" Target="mailto:sbi.05075@sbi.co.in" TargetMode="External"/><Relationship Id="rId202" Type="http://schemas.openxmlformats.org/officeDocument/2006/relationships/hyperlink" Target="mailto:sbi.05579@sbi.co.in" TargetMode="External"/><Relationship Id="rId203" Type="http://schemas.openxmlformats.org/officeDocument/2006/relationships/hyperlink" Target="mailto:sbi.08057@sbi.co.in" TargetMode="External"/><Relationship Id="rId204" Type="http://schemas.openxmlformats.org/officeDocument/2006/relationships/hyperlink" Target="mailto:sbi.08302@sbi.co.in" TargetMode="External"/><Relationship Id="rId205" Type="http://schemas.openxmlformats.org/officeDocument/2006/relationships/hyperlink" Target="mailto:sbi.09089@sbi.co.in" TargetMode="External"/><Relationship Id="rId206" Type="http://schemas.openxmlformats.org/officeDocument/2006/relationships/hyperlink" Target="mailto:sbi.09838@sbi.co.in" TargetMode="External"/><Relationship Id="rId207" Type="http://schemas.openxmlformats.org/officeDocument/2006/relationships/hyperlink" Target="mailto:sbi.10004@sbi.co.in" TargetMode="External"/><Relationship Id="rId208" Type="http://schemas.openxmlformats.org/officeDocument/2006/relationships/hyperlink" Target="mailto:sbi.11972@sbi.co.in" TargetMode="External"/><Relationship Id="rId209" Type="http://schemas.openxmlformats.org/officeDocument/2006/relationships/hyperlink" Target="mailto:sbi.13353@sbi.co.in" TargetMode="External"/><Relationship Id="rId210" Type="http://schemas.openxmlformats.org/officeDocument/2006/relationships/hyperlink" Target="mailto:sbi.13676@sbi.co.in" TargetMode="External"/><Relationship Id="rId211" Type="http://schemas.openxmlformats.org/officeDocument/2006/relationships/hyperlink" Target="mailto:sbi.14652@sbi.co.in" TargetMode="External"/><Relationship Id="rId212" Type="http://schemas.openxmlformats.org/officeDocument/2006/relationships/hyperlink" Target="mailto:sbi.14653@sbi.co.in" TargetMode="External"/><Relationship Id="rId213" Type="http://schemas.openxmlformats.org/officeDocument/2006/relationships/hyperlink" Target="mailto:sbi.15297@sbi.co.in" TargetMode="External"/><Relationship Id="rId214" Type="http://schemas.openxmlformats.org/officeDocument/2006/relationships/hyperlink" Target="mailto:sbi.16145@sbi.co.in" TargetMode="External"/><Relationship Id="rId215" Type="http://schemas.openxmlformats.org/officeDocument/2006/relationships/hyperlink" Target="mailto:sbi.17985@sbi.co.in" TargetMode="External"/><Relationship Id="rId216" Type="http://schemas.openxmlformats.org/officeDocument/2006/relationships/hyperlink" Target="mailto:sbi.31020@sbi.co.in" TargetMode="External"/><Relationship Id="rId217" Type="http://schemas.openxmlformats.org/officeDocument/2006/relationships/hyperlink" Target="mailto:sbi.31596@sbi.co.in" TargetMode="External"/><Relationship Id="rId218" Type="http://schemas.openxmlformats.org/officeDocument/2006/relationships/hyperlink" Target="mailto:sbi.50073@sbi.co.in" TargetMode="External"/><Relationship Id="rId219" Type="http://schemas.openxmlformats.org/officeDocument/2006/relationships/hyperlink" Target="mailto:sbi.50076@sbi.co.in" TargetMode="External"/><Relationship Id="rId220" Type="http://schemas.openxmlformats.org/officeDocument/2006/relationships/hyperlink" Target="mailto:sbi.50134@sbi.co.in" TargetMode="External"/><Relationship Id="rId221" Type="http://schemas.openxmlformats.org/officeDocument/2006/relationships/hyperlink" Target="mailto:sbi.50170@sbi.co.in" TargetMode="External"/><Relationship Id="rId222" Type="http://schemas.openxmlformats.org/officeDocument/2006/relationships/hyperlink" Target="mailto:SBI.50182@SBI.CO.IN" TargetMode="External"/><Relationship Id="rId223" Type="http://schemas.openxmlformats.org/officeDocument/2006/relationships/hyperlink" Target="mailto:sbi.50222@sbi.co.in" TargetMode="External"/><Relationship Id="rId224" Type="http://schemas.openxmlformats.org/officeDocument/2006/relationships/hyperlink" Target="mailto:sbi.50347@sbi.co.in" TargetMode="External"/><Relationship Id="rId225" Type="http://schemas.openxmlformats.org/officeDocument/2006/relationships/hyperlink" Target="mailto:sbi.50499@sbi.co.in" TargetMode="External"/><Relationship Id="rId226" Type="http://schemas.openxmlformats.org/officeDocument/2006/relationships/hyperlink" Target="mailto:sbi.50638@sbi.co.in" TargetMode="External"/><Relationship Id="rId227" Type="http://schemas.openxmlformats.org/officeDocument/2006/relationships/hyperlink" Target="mailto:sbi.50653@sbi.co.in" TargetMode="External"/><Relationship Id="rId228" Type="http://schemas.openxmlformats.org/officeDocument/2006/relationships/hyperlink" Target="mailto:sbi.50723@sbi.co.in" TargetMode="External"/><Relationship Id="rId229" Type="http://schemas.openxmlformats.org/officeDocument/2006/relationships/hyperlink" Target="mailto:sbi.50728@sbi.co.in" TargetMode="External"/><Relationship Id="rId230" Type="http://schemas.openxmlformats.org/officeDocument/2006/relationships/hyperlink" Target="mailto:Sbi.50751@sbi.co.in" TargetMode="External"/><Relationship Id="rId231" Type="http://schemas.openxmlformats.org/officeDocument/2006/relationships/hyperlink" Target="mailto:sbi.50925@sbi.co.in" TargetMode="External"/><Relationship Id="rId232" Type="http://schemas.openxmlformats.org/officeDocument/2006/relationships/hyperlink" Target="mailto:Sbi.50926@sbi.co.in" TargetMode="External"/><Relationship Id="rId233" Type="http://schemas.openxmlformats.org/officeDocument/2006/relationships/hyperlink" Target="mailto:sbi.51078@sbi.co.in" TargetMode="External"/><Relationship Id="rId234" Type="http://schemas.openxmlformats.org/officeDocument/2006/relationships/hyperlink" Target="mailto:sbi.51079@sbi.co.in" TargetMode="External"/><Relationship Id="rId235" Type="http://schemas.openxmlformats.org/officeDocument/2006/relationships/hyperlink" Target="mailto:sbi.51221@sbi.co.in" TargetMode="External"/><Relationship Id="rId236" Type="http://schemas.openxmlformats.org/officeDocument/2006/relationships/hyperlink" Target="mailto:sbi.51248@sbi.co.in" TargetMode="External"/><Relationship Id="rId237" Type="http://schemas.openxmlformats.org/officeDocument/2006/relationships/hyperlink" Target="mailto:sbi.51249@sbi.co.in" TargetMode="External"/><Relationship Id="rId238" Type="http://schemas.openxmlformats.org/officeDocument/2006/relationships/hyperlink" Target="mailto:sbi.51276@sbi.co.in" TargetMode="External"/><Relationship Id="rId239" Type="http://schemas.openxmlformats.org/officeDocument/2006/relationships/hyperlink" Target="mailto:sbi.51431@sbi.co.in" TargetMode="External"/><Relationship Id="rId240" Type="http://schemas.openxmlformats.org/officeDocument/2006/relationships/hyperlink" Target="mailto:sbi.51432@sbi.co.in" TargetMode="External"/><Relationship Id="rId241" Type="http://schemas.openxmlformats.org/officeDocument/2006/relationships/hyperlink" Target="mailto:sbi.51456@sbi.co.in" TargetMode="External"/><Relationship Id="rId242" Type="http://schemas.openxmlformats.org/officeDocument/2006/relationships/hyperlink" Target="mailto:sbi.00655@sbi.co.in" TargetMode="External"/><Relationship Id="rId243" Type="http://schemas.openxmlformats.org/officeDocument/2006/relationships/hyperlink" Target="mailto:sbi.01150@sbi.co.in" TargetMode="External"/><Relationship Id="rId244" Type="http://schemas.openxmlformats.org/officeDocument/2006/relationships/hyperlink" Target="mailto:sbi.01466@sbi.co.in" TargetMode="External"/><Relationship Id="rId245" Type="http://schemas.openxmlformats.org/officeDocument/2006/relationships/hyperlink" Target="mailto:sbi.01482@sbi.co.in" TargetMode="External"/><Relationship Id="rId246" Type="http://schemas.openxmlformats.org/officeDocument/2006/relationships/hyperlink" Target="mailto:sbi.02342@sbi.co.in" TargetMode="External"/><Relationship Id="rId247" Type="http://schemas.openxmlformats.org/officeDocument/2006/relationships/hyperlink" Target="mailto:sbi.03630@sbi.co.in" TargetMode="External"/><Relationship Id="rId248" Type="http://schemas.openxmlformats.org/officeDocument/2006/relationships/hyperlink" Target="mailto:sbi.04112@sbi.co.in" TargetMode="External"/><Relationship Id="rId249" Type="http://schemas.openxmlformats.org/officeDocument/2006/relationships/hyperlink" Target="mailto:sbi.04169@sbi.co.in" TargetMode="External"/><Relationship Id="rId250" Type="http://schemas.openxmlformats.org/officeDocument/2006/relationships/hyperlink" Target="mailto:sbi.04633@sbi.co.in" TargetMode="External"/><Relationship Id="rId251" Type="http://schemas.openxmlformats.org/officeDocument/2006/relationships/hyperlink" Target="mailto:sbi.04634@sbi.co.in" TargetMode="External"/><Relationship Id="rId252" Type="http://schemas.openxmlformats.org/officeDocument/2006/relationships/hyperlink" Target="mailto:sbi.04638@sbi.co.in" TargetMode="External"/><Relationship Id="rId253" Type="http://schemas.openxmlformats.org/officeDocument/2006/relationships/hyperlink" Target="mailto:sbi.04911@sbi.co.in" TargetMode="External"/><Relationship Id="rId254" Type="http://schemas.openxmlformats.org/officeDocument/2006/relationships/hyperlink" Target="mailto:sbi.06291@sbi.co.in" TargetMode="External"/><Relationship Id="rId255" Type="http://schemas.openxmlformats.org/officeDocument/2006/relationships/hyperlink" Target="mailto:sbi.09090@sbi.co.in" TargetMode="External"/><Relationship Id="rId256" Type="http://schemas.openxmlformats.org/officeDocument/2006/relationships/hyperlink" Target="mailto:sbi.11583@sbi.co.in" TargetMode="External"/><Relationship Id="rId257" Type="http://schemas.openxmlformats.org/officeDocument/2006/relationships/hyperlink" Target="mailto:sbi.11970@sbi.co.in" TargetMode="External"/><Relationship Id="rId258" Type="http://schemas.openxmlformats.org/officeDocument/2006/relationships/hyperlink" Target="mailto:sbi.13672@sbi.co.in" TargetMode="External"/><Relationship Id="rId259" Type="http://schemas.openxmlformats.org/officeDocument/2006/relationships/hyperlink" Target="mailto:sbi.13673@sbi.co.in" TargetMode="External"/><Relationship Id="rId260" Type="http://schemas.openxmlformats.org/officeDocument/2006/relationships/hyperlink" Target="mailto:sbi.13675@sbi.co.in" TargetMode="External"/><Relationship Id="rId261" Type="http://schemas.openxmlformats.org/officeDocument/2006/relationships/hyperlink" Target="mailto:sbi.16741@sbi.co.in" TargetMode="External"/><Relationship Id="rId262" Type="http://schemas.openxmlformats.org/officeDocument/2006/relationships/hyperlink" Target="mailto:sbi.16742@sbi.co.in" TargetMode="External"/><Relationship Id="rId263" Type="http://schemas.openxmlformats.org/officeDocument/2006/relationships/hyperlink" Target="mailto:sbi.16744@sbi.co.in" TargetMode="External"/><Relationship Id="rId264" Type="http://schemas.openxmlformats.org/officeDocument/2006/relationships/hyperlink" Target="mailto:sbi.32243@sbi.co.in" TargetMode="External"/><Relationship Id="rId265" Type="http://schemas.openxmlformats.org/officeDocument/2006/relationships/hyperlink" Target="mailto:sbi.50074@sbi.co.in" TargetMode="External"/><Relationship Id="rId266" Type="http://schemas.openxmlformats.org/officeDocument/2006/relationships/hyperlink" Target="mailto:sbi.50075@sbi.co.in" TargetMode="External"/><Relationship Id="rId267" Type="http://schemas.openxmlformats.org/officeDocument/2006/relationships/hyperlink" Target="mailto:sbi.50077@sbi.co.in" TargetMode="External"/><Relationship Id="rId268" Type="http://schemas.openxmlformats.org/officeDocument/2006/relationships/hyperlink" Target="mailto:sbi.50078@sbi.co.in" TargetMode="External"/><Relationship Id="rId269" Type="http://schemas.openxmlformats.org/officeDocument/2006/relationships/hyperlink" Target="mailto:sbi.50079@sbi.co.in" TargetMode="External"/><Relationship Id="rId270" Type="http://schemas.openxmlformats.org/officeDocument/2006/relationships/hyperlink" Target="mailto:sbi.50132@sbi.co.in" TargetMode="External"/><Relationship Id="rId271" Type="http://schemas.openxmlformats.org/officeDocument/2006/relationships/hyperlink" Target="mailto:sbi.50133@sbi.co.in" TargetMode="External"/><Relationship Id="rId272" Type="http://schemas.openxmlformats.org/officeDocument/2006/relationships/hyperlink" Target="mailto:sbi.50159@sb9i.co.in" TargetMode="External"/><Relationship Id="rId273" Type="http://schemas.openxmlformats.org/officeDocument/2006/relationships/hyperlink" Target="mailto:sbi.161@sbi.co.in" TargetMode="External"/><Relationship Id="rId274" Type="http://schemas.openxmlformats.org/officeDocument/2006/relationships/hyperlink" Target="mailto:sbi.50171@sbi.co.in" TargetMode="External"/><Relationship Id="rId275" Type="http://schemas.openxmlformats.org/officeDocument/2006/relationships/hyperlink" Target="mailto:sbi.50187@sbi.co.in" TargetMode="External"/><Relationship Id="rId276" Type="http://schemas.openxmlformats.org/officeDocument/2006/relationships/hyperlink" Target="mailto:sbi.50213@sbi.co.in" TargetMode="External"/><Relationship Id="rId277" Type="http://schemas.openxmlformats.org/officeDocument/2006/relationships/hyperlink" Target="mailto:sbi.50422@sbi.co.in" TargetMode="External"/><Relationship Id="rId278" Type="http://schemas.openxmlformats.org/officeDocument/2006/relationships/hyperlink" Target="mailto:sbi.50423@sbi.co.in" TargetMode="External"/><Relationship Id="rId279" Type="http://schemas.openxmlformats.org/officeDocument/2006/relationships/hyperlink" Target="mailto:sbi.50506@sbi.co.in" TargetMode="External"/><Relationship Id="rId280" Type="http://schemas.openxmlformats.org/officeDocument/2006/relationships/hyperlink" Target="mailto:sbi.50709@sbi.co.in" TargetMode="External"/><Relationship Id="rId281" Type="http://schemas.openxmlformats.org/officeDocument/2006/relationships/hyperlink" Target="mailto:sbi.50738@sbi.co.in" TargetMode="External"/><Relationship Id="rId282" Type="http://schemas.openxmlformats.org/officeDocument/2006/relationships/hyperlink" Target="mailto:sbi.50854@sbi.co.in" TargetMode="External"/><Relationship Id="rId283" Type="http://schemas.openxmlformats.org/officeDocument/2006/relationships/hyperlink" Target="mailto:sbi.50876@sbi.co.in" TargetMode="External"/><Relationship Id="rId284" Type="http://schemas.openxmlformats.org/officeDocument/2006/relationships/hyperlink" Target="mailto:sbi.50928@sbi.co.in" TargetMode="External"/><Relationship Id="rId285" Type="http://schemas.openxmlformats.org/officeDocument/2006/relationships/hyperlink" Target="mailto:sbi.50980@sbi.co.in" TargetMode="External"/><Relationship Id="rId286" Type="http://schemas.openxmlformats.org/officeDocument/2006/relationships/hyperlink" Target="mailto:sbi.51080@sbi.co.in" TargetMode="External"/><Relationship Id="rId287" Type="http://schemas.openxmlformats.org/officeDocument/2006/relationships/hyperlink" Target="mailto:sbi.51219@sbi.co.in" TargetMode="External"/><Relationship Id="rId288" Type="http://schemas.openxmlformats.org/officeDocument/2006/relationships/hyperlink" Target="mailto:sbi.51220@sbi.co.in" TargetMode="External"/><Relationship Id="rId289" Type="http://schemas.openxmlformats.org/officeDocument/2006/relationships/hyperlink" Target="mailto:sbi.51429@sbi.co.in" TargetMode="External"/><Relationship Id="rId290" Type="http://schemas.openxmlformats.org/officeDocument/2006/relationships/hyperlink" Target="mailto:sbi.51430@sbi.co.in" TargetMode="External"/><Relationship Id="rId291" Type="http://schemas.openxmlformats.org/officeDocument/2006/relationships/hyperlink" Target="mailto:sbi.51455@sbi.co.in" TargetMode="External"/><Relationship Id="rId292" Type="http://schemas.openxmlformats.org/officeDocument/2006/relationships/hyperlink" Target="mailto:sbi.63431@sbi.co.in" TargetMode="External"/><Relationship Id="rId293" Type="http://schemas.openxmlformats.org/officeDocument/2006/relationships/hyperlink" Target="mailto:sbi.63433@sbi.co.in" TargetMode="External"/><Relationship Id="rId294" Type="http://schemas.openxmlformats.org/officeDocument/2006/relationships/hyperlink" Target="mailto:SBI.00698@SBI.CO.IN" TargetMode="External"/><Relationship Id="rId295" Type="http://schemas.openxmlformats.org/officeDocument/2006/relationships/hyperlink" Target="mailto:SBI.00728@SBI.CO.IN" TargetMode="External"/><Relationship Id="rId296" Type="http://schemas.openxmlformats.org/officeDocument/2006/relationships/hyperlink" Target="mailto:SBI.00741@SBI.CO.IN" TargetMode="External"/><Relationship Id="rId297" Type="http://schemas.openxmlformats.org/officeDocument/2006/relationships/hyperlink" Target="mailto:SBI.01288@SBI.CO.IN" TargetMode="External"/><Relationship Id="rId298" Type="http://schemas.openxmlformats.org/officeDocument/2006/relationships/hyperlink" Target="mailto:SBI.01547@SBI.CO.IN" TargetMode="External"/><Relationship Id="rId299" Type="http://schemas.openxmlformats.org/officeDocument/2006/relationships/hyperlink" Target="mailto:SBI.01559@SBI.CO.IN" TargetMode="External"/><Relationship Id="rId300" Type="http://schemas.openxmlformats.org/officeDocument/2006/relationships/hyperlink" Target="mailto:SBI.01560@SBI.CO.IN" TargetMode="External"/><Relationship Id="rId301" Type="http://schemas.openxmlformats.org/officeDocument/2006/relationships/hyperlink" Target="mailto:SBI.01642@SBI.CO.IN" TargetMode="External"/><Relationship Id="rId302" Type="http://schemas.openxmlformats.org/officeDocument/2006/relationships/hyperlink" Target="mailto:SBI.02306@SBI.CO.IN" TargetMode="External"/><Relationship Id="rId303" Type="http://schemas.openxmlformats.org/officeDocument/2006/relationships/hyperlink" Target="mailto:SBI.02357@SBI.CO.IN" TargetMode="External"/><Relationship Id="rId304" Type="http://schemas.openxmlformats.org/officeDocument/2006/relationships/hyperlink" Target="mailto:SBI.02368@SBI.CO.IN" TargetMode="External"/><Relationship Id="rId305" Type="http://schemas.openxmlformats.org/officeDocument/2006/relationships/hyperlink" Target="mailto:SBI.02465@SBI.CO.IN" TargetMode="External"/><Relationship Id="rId306" Type="http://schemas.openxmlformats.org/officeDocument/2006/relationships/hyperlink" Target="mailto:SBI.02477@SBI.CO.IN" TargetMode="External"/><Relationship Id="rId307" Type="http://schemas.openxmlformats.org/officeDocument/2006/relationships/hyperlink" Target="mailto:SBI.03278@SBI.CO.IN" TargetMode="External"/><Relationship Id="rId308" Type="http://schemas.openxmlformats.org/officeDocument/2006/relationships/hyperlink" Target="mailto:SBI.04072@SBI.CO.IN" TargetMode="External"/><Relationship Id="rId309" Type="http://schemas.openxmlformats.org/officeDocument/2006/relationships/hyperlink" Target="mailto:SBI.04121@SBI.CO.IN" TargetMode="External"/><Relationship Id="rId310" Type="http://schemas.openxmlformats.org/officeDocument/2006/relationships/hyperlink" Target="mailto:SBI.04305@SBI.CO.IN" TargetMode="External"/><Relationship Id="rId311" Type="http://schemas.openxmlformats.org/officeDocument/2006/relationships/hyperlink" Target="mailto:SBI.04949@SBI.CO.IN" TargetMode="External"/><Relationship Id="rId312" Type="http://schemas.openxmlformats.org/officeDocument/2006/relationships/hyperlink" Target="mailto:SBI.05832@SBI.CO.IN" TargetMode="External"/><Relationship Id="rId313" Type="http://schemas.openxmlformats.org/officeDocument/2006/relationships/hyperlink" Target="mailto:SBI.06054@SBI.CO.IN" TargetMode="External"/><Relationship Id="rId314" Type="http://schemas.openxmlformats.org/officeDocument/2006/relationships/hyperlink" Target="mailto:SBI.06596@SBI.CO.IN" TargetMode="External"/><Relationship Id="rId315" Type="http://schemas.openxmlformats.org/officeDocument/2006/relationships/hyperlink" Target="mailto:SBI.08008@SBI.CO.IN" TargetMode="External"/><Relationship Id="rId316" Type="http://schemas.openxmlformats.org/officeDocument/2006/relationships/hyperlink" Target="mailto:SBI.08301@SBI.CO.IN" TargetMode="External"/><Relationship Id="rId317" Type="http://schemas.openxmlformats.org/officeDocument/2006/relationships/hyperlink" Target="mailto:SBI.10119@SBI.CO.IN" TargetMode="External"/><Relationship Id="rId318" Type="http://schemas.openxmlformats.org/officeDocument/2006/relationships/hyperlink" Target="mailto:SBI.11584@SBI.CO.IN" TargetMode="External"/><Relationship Id="rId319" Type="http://schemas.openxmlformats.org/officeDocument/2006/relationships/hyperlink" Target="mailto:SBI.11842@SBI.CO.IN" TargetMode="External"/><Relationship Id="rId320" Type="http://schemas.openxmlformats.org/officeDocument/2006/relationships/hyperlink" Target="mailto:SBI.11965@SBI.CO.IN" TargetMode="External"/><Relationship Id="rId321" Type="http://schemas.openxmlformats.org/officeDocument/2006/relationships/hyperlink" Target="mailto:SBI.11966@SBI.CO.IN" TargetMode="External"/><Relationship Id="rId322" Type="http://schemas.openxmlformats.org/officeDocument/2006/relationships/hyperlink" Target="mailto:SBI.12237@SBI.CO.IN" TargetMode="External"/><Relationship Id="rId323" Type="http://schemas.openxmlformats.org/officeDocument/2006/relationships/hyperlink" Target="mailto:SBI.12741@SBI.CO.IN" TargetMode="External"/><Relationship Id="rId324" Type="http://schemas.openxmlformats.org/officeDocument/2006/relationships/hyperlink" Target="mailto:SBI.13682@SBI.CO.IN" TargetMode="External"/><Relationship Id="rId325" Type="http://schemas.openxmlformats.org/officeDocument/2006/relationships/hyperlink" Target="mailto:SBI.13684@SBI.CO.IN" TargetMode="External"/><Relationship Id="rId326" Type="http://schemas.openxmlformats.org/officeDocument/2006/relationships/hyperlink" Target="mailto:SBI.16848@SBI.CO.IN" TargetMode="External"/><Relationship Id="rId327" Type="http://schemas.openxmlformats.org/officeDocument/2006/relationships/hyperlink" Target="mailto:SBI.18146@SBI.CO.IN" TargetMode="External"/><Relationship Id="rId328" Type="http://schemas.openxmlformats.org/officeDocument/2006/relationships/hyperlink" Target="mailto:SBI.50067@SBI.CO.IN" TargetMode="External"/><Relationship Id="rId329" Type="http://schemas.openxmlformats.org/officeDocument/2006/relationships/hyperlink" Target="mailto:SBI.50069@SBI.CO.IN" TargetMode="External"/><Relationship Id="rId330" Type="http://schemas.openxmlformats.org/officeDocument/2006/relationships/hyperlink" Target="mailto:SBI.50071@SBI.CO.IN" TargetMode="External"/><Relationship Id="rId331" Type="http://schemas.openxmlformats.org/officeDocument/2006/relationships/hyperlink" Target="mailto:SBI.50208@SBI.CO.IN" TargetMode="External"/><Relationship Id="rId332" Type="http://schemas.openxmlformats.org/officeDocument/2006/relationships/hyperlink" Target="mailto:SBI.50485@SBI.CO.IN" TargetMode="External"/><Relationship Id="rId333" Type="http://schemas.openxmlformats.org/officeDocument/2006/relationships/hyperlink" Target="mailto:SBI.50594@SBI.CO.IN" TargetMode="External"/><Relationship Id="rId334" Type="http://schemas.openxmlformats.org/officeDocument/2006/relationships/hyperlink" Target="mailto:SBI.50697@SBI.CO.IN" TargetMode="External"/><Relationship Id="rId335" Type="http://schemas.openxmlformats.org/officeDocument/2006/relationships/hyperlink" Target="mailto:SBI.50703@SBI.CO.IN" TargetMode="External"/><Relationship Id="rId336" Type="http://schemas.openxmlformats.org/officeDocument/2006/relationships/hyperlink" Target="mailto:SBI.50714@SBI.CO.IN" TargetMode="External"/><Relationship Id="rId337" Type="http://schemas.openxmlformats.org/officeDocument/2006/relationships/hyperlink" Target="mailto:SBI.50841@SBI.CO.IN" TargetMode="External"/><Relationship Id="rId338" Type="http://schemas.openxmlformats.org/officeDocument/2006/relationships/hyperlink" Target="mailto:SBI.50873@SBI.CO.IN" TargetMode="External"/><Relationship Id="rId339" Type="http://schemas.openxmlformats.org/officeDocument/2006/relationships/hyperlink" Target="mailto:SBI.51150@SBI.CO.IN" TargetMode="External"/><Relationship Id="rId340" Type="http://schemas.openxmlformats.org/officeDocument/2006/relationships/hyperlink" Target="mailto:SBI.63603@SBI.CO.IN" TargetMode="External"/><Relationship Id="rId341" Type="http://schemas.openxmlformats.org/officeDocument/2006/relationships/hyperlink" Target="mailto:SBI.63432@SBI.CO.IN" TargetMode="External"/><Relationship Id="rId342" Type="http://schemas.openxmlformats.org/officeDocument/2006/relationships/hyperlink" Target="mailto:SBI.00609@SBI.CO.IN" TargetMode="External"/><Relationship Id="rId343" Type="http://schemas.openxmlformats.org/officeDocument/2006/relationships/hyperlink" Target="mailto:SBI.00723@SBI.CO.IN" TargetMode="External"/><Relationship Id="rId344" Type="http://schemas.openxmlformats.org/officeDocument/2006/relationships/hyperlink" Target="mailto:SBI.00732@SBI.CO.IN" TargetMode="External"/><Relationship Id="rId345" Type="http://schemas.openxmlformats.org/officeDocument/2006/relationships/hyperlink" Target="mailto:SBI.00748@SBI.CO.IN" TargetMode="External"/><Relationship Id="rId346" Type="http://schemas.openxmlformats.org/officeDocument/2006/relationships/hyperlink" Target="mailto:SBI.01259@SBI.CO.IN" TargetMode="External"/><Relationship Id="rId347" Type="http://schemas.openxmlformats.org/officeDocument/2006/relationships/hyperlink" Target="mailto:SBI.01287@SBI.CO.IN" TargetMode="External"/><Relationship Id="rId348" Type="http://schemas.openxmlformats.org/officeDocument/2006/relationships/hyperlink" Target="mailto:SBI.01681@SBI.CO.IN" TargetMode="External"/><Relationship Id="rId349" Type="http://schemas.openxmlformats.org/officeDocument/2006/relationships/hyperlink" Target="mailto:SBI.02337@SBI.CO.IN" TargetMode="External"/><Relationship Id="rId350" Type="http://schemas.openxmlformats.org/officeDocument/2006/relationships/hyperlink" Target="mailto:SBI.02455@SBI.CO.IN" TargetMode="External"/><Relationship Id="rId351" Type="http://schemas.openxmlformats.org/officeDocument/2006/relationships/hyperlink" Target="mailto:SBI.03352@SBI.CO.IN" TargetMode="External"/><Relationship Id="rId352" Type="http://schemas.openxmlformats.org/officeDocument/2006/relationships/hyperlink" Target="mailto:SBI.03932@SBI.CO.IN" TargetMode="External"/><Relationship Id="rId353" Type="http://schemas.openxmlformats.org/officeDocument/2006/relationships/hyperlink" Target="mailto:SBI.04074@SBI.CO.IN" TargetMode="External"/><Relationship Id="rId354" Type="http://schemas.openxmlformats.org/officeDocument/2006/relationships/hyperlink" Target="mailto:SBI.04912@SBI.CO.IN" TargetMode="External"/><Relationship Id="rId355" Type="http://schemas.openxmlformats.org/officeDocument/2006/relationships/hyperlink" Target="mailto:SBI.04940@SBI.CO.IN" TargetMode="External"/><Relationship Id="rId356" Type="http://schemas.openxmlformats.org/officeDocument/2006/relationships/hyperlink" Target="mailto:SBI.05286@SBI.CO.IN" TargetMode="External"/><Relationship Id="rId357" Type="http://schemas.openxmlformats.org/officeDocument/2006/relationships/hyperlink" Target="mailto:SBI.05799@SBI.CO.IN" TargetMode="External"/><Relationship Id="rId358" Type="http://schemas.openxmlformats.org/officeDocument/2006/relationships/hyperlink" Target="mailto:SBI.07469@SBI.CO.IN" TargetMode="External"/><Relationship Id="rId359" Type="http://schemas.openxmlformats.org/officeDocument/2006/relationships/hyperlink" Target="mailto:SBI.07551@SBI.CO.IN" TargetMode="External"/><Relationship Id="rId360" Type="http://schemas.openxmlformats.org/officeDocument/2006/relationships/hyperlink" Target="mailto:SBI.07552@SBI.CO.IN" TargetMode="External"/><Relationship Id="rId361" Type="http://schemas.openxmlformats.org/officeDocument/2006/relationships/hyperlink" Target="mailto:SBI.07553@SBI.CO.IN" TargetMode="External"/><Relationship Id="rId362" Type="http://schemas.openxmlformats.org/officeDocument/2006/relationships/hyperlink" Target="mailto:SBI.07554@SBI.CO.IN" TargetMode="External"/><Relationship Id="rId363" Type="http://schemas.openxmlformats.org/officeDocument/2006/relationships/hyperlink" Target="mailto:SBI.07555@SBI.CO.IN" TargetMode="External"/><Relationship Id="rId364" Type="http://schemas.openxmlformats.org/officeDocument/2006/relationships/hyperlink" Target="mailto:SBI.08016@SBI.CO.IN" TargetMode="External"/><Relationship Id="rId365" Type="http://schemas.openxmlformats.org/officeDocument/2006/relationships/hyperlink" Target="mailto:SBI.10743@SBI.CO.IN" TargetMode="External"/><Relationship Id="rId366" Type="http://schemas.openxmlformats.org/officeDocument/2006/relationships/hyperlink" Target="mailto:SBI.10744@SBI.CO.IN" TargetMode="External"/><Relationship Id="rId367" Type="http://schemas.openxmlformats.org/officeDocument/2006/relationships/hyperlink" Target="mailto:SBI.11833@SBI.CO.IN" TargetMode="External"/><Relationship Id="rId368" Type="http://schemas.openxmlformats.org/officeDocument/2006/relationships/hyperlink" Target="mailto:SBI.11837@SBI.CO.IN" TargetMode="External"/><Relationship Id="rId369" Type="http://schemas.openxmlformats.org/officeDocument/2006/relationships/hyperlink" Target="mailto:SBI.11858@SBI.CO.IN" TargetMode="External"/><Relationship Id="rId370" Type="http://schemas.openxmlformats.org/officeDocument/2006/relationships/hyperlink" Target="mailto:SBI.11894@SBI.CO.IN" TargetMode="External"/><Relationship Id="rId371" Type="http://schemas.openxmlformats.org/officeDocument/2006/relationships/hyperlink" Target="mailto:SBI.11895@SBI.CO.IN" TargetMode="External"/><Relationship Id="rId372" Type="http://schemas.openxmlformats.org/officeDocument/2006/relationships/hyperlink" Target="mailto:SBI.11896@SBI.CO.IN" TargetMode="External"/><Relationship Id="rId373" Type="http://schemas.openxmlformats.org/officeDocument/2006/relationships/hyperlink" Target="mailto:SBI.11959@SBI.CO.IN" TargetMode="External"/><Relationship Id="rId374" Type="http://schemas.openxmlformats.org/officeDocument/2006/relationships/hyperlink" Target="mailto:SBI.11960@SBI.CO.IN" TargetMode="External"/><Relationship Id="rId375" Type="http://schemas.openxmlformats.org/officeDocument/2006/relationships/hyperlink" Target="mailto:SBI.14651@SBI.CO.IN" TargetMode="External"/><Relationship Id="rId376" Type="http://schemas.openxmlformats.org/officeDocument/2006/relationships/hyperlink" Target="mailto:SBI.15903@SBI.CO.IN" TargetMode="External"/><Relationship Id="rId377" Type="http://schemas.openxmlformats.org/officeDocument/2006/relationships/hyperlink" Target="mailto:SBI.18149@SBI.CO.IN" TargetMode="External"/><Relationship Id="rId378" Type="http://schemas.openxmlformats.org/officeDocument/2006/relationships/hyperlink" Target="mailto:SBI.18377@SBI.CO.IN" TargetMode="External"/><Relationship Id="rId379" Type="http://schemas.openxmlformats.org/officeDocument/2006/relationships/hyperlink" Target="mailto:SBI.21472@SBI.CO.IN" TargetMode="External"/><Relationship Id="rId380" Type="http://schemas.openxmlformats.org/officeDocument/2006/relationships/hyperlink" Target="mailto:SBI.50062@SBI.CO.IN" TargetMode="External"/><Relationship Id="rId381" Type="http://schemas.openxmlformats.org/officeDocument/2006/relationships/hyperlink" Target="mailto:SBI.50158@SBI.CO.IN" TargetMode="External"/><Relationship Id="rId382" Type="http://schemas.openxmlformats.org/officeDocument/2006/relationships/hyperlink" Target="mailto:SBI.50260@SBI.CO.IN" TargetMode="External"/><Relationship Id="rId383" Type="http://schemas.openxmlformats.org/officeDocument/2006/relationships/hyperlink" Target="mailto:SBI.50348@SBI.CO.IN" TargetMode="External"/><Relationship Id="rId384" Type="http://schemas.openxmlformats.org/officeDocument/2006/relationships/hyperlink" Target="mailto:SBI.50447@SBI.CO.IN" TargetMode="External"/><Relationship Id="rId385" Type="http://schemas.openxmlformats.org/officeDocument/2006/relationships/hyperlink" Target="mailto:SBI.50471@SBI.CO.IN" TargetMode="External"/><Relationship Id="rId386" Type="http://schemas.openxmlformats.org/officeDocument/2006/relationships/hyperlink" Target="mailto:SBI.50628@SBI.CO.IN" TargetMode="External"/><Relationship Id="rId387" Type="http://schemas.openxmlformats.org/officeDocument/2006/relationships/hyperlink" Target="mailto:SBI.50644@SBI.CO.IN" TargetMode="External"/><Relationship Id="rId388" Type="http://schemas.openxmlformats.org/officeDocument/2006/relationships/hyperlink" Target="mailto:SBI.50865@SBI.CO.IN" TargetMode="External"/><Relationship Id="rId389" Type="http://schemas.openxmlformats.org/officeDocument/2006/relationships/hyperlink" Target="mailto:SBI.51031@SBI.CO.IN" TargetMode="External"/><Relationship Id="rId390" Type="http://schemas.openxmlformats.org/officeDocument/2006/relationships/hyperlink" Target="mailto:SBI.51183@SBI.CO.IN" TargetMode="External"/><Relationship Id="rId391" Type="http://schemas.openxmlformats.org/officeDocument/2006/relationships/hyperlink" Target="mailto:SBI.63435@SBI.CO.IN" TargetMode="External"/><Relationship Id="rId392" Type="http://schemas.openxmlformats.org/officeDocument/2006/relationships/hyperlink" Target="mailto:SBI.63441@SBI.CO.IN" TargetMode="External"/><Relationship Id="rId393" Type="http://schemas.openxmlformats.org/officeDocument/2006/relationships/hyperlink" Target="mailto:SBI.63797@SBI.CO.IN" TargetMode="External"/><Relationship Id="rId394" Type="http://schemas.openxmlformats.org/officeDocument/2006/relationships/hyperlink" Target="mailto:sbi.00660@sbi.co.in" TargetMode="External"/><Relationship Id="rId395" Type="http://schemas.openxmlformats.org/officeDocument/2006/relationships/hyperlink" Target="mailto:sbi.04044@sbi.co.in" TargetMode="External"/><Relationship Id="rId396" Type="http://schemas.openxmlformats.org/officeDocument/2006/relationships/hyperlink" Target="mailto:sbi.04045@sbi.co.in" TargetMode="External"/><Relationship Id="rId397" Type="http://schemas.openxmlformats.org/officeDocument/2006/relationships/hyperlink" Target="mailto:agmsecc.zolud@sbi.co.in" TargetMode="External"/><Relationship Id="rId398" Type="http://schemas.openxmlformats.org/officeDocument/2006/relationships/hyperlink" Target="mailto:agmsecc.jalandhar@sbi.co.in" TargetMode="External"/><Relationship Id="rId399" Type="http://schemas.openxmlformats.org/officeDocument/2006/relationships/hyperlink" Target="mailto:sbi.05025@sbi.co.in" TargetMode="External"/><Relationship Id="rId400" Type="http://schemas.openxmlformats.org/officeDocument/2006/relationships/hyperlink" Target="mailto:agmracpc.jalandhar@sbi.co.in" TargetMode="External"/><Relationship Id="rId401" Type="http://schemas.openxmlformats.org/officeDocument/2006/relationships/hyperlink" Target="mailto:sbi.05296@sbi.co.in" TargetMode="External"/><Relationship Id="rId402" Type="http://schemas.openxmlformats.org/officeDocument/2006/relationships/hyperlink" Target="mailto:tfcpc.ludhiana@sbi.co.in" TargetMode="External"/><Relationship Id="rId403" Type="http://schemas.openxmlformats.org/officeDocument/2006/relationships/hyperlink" Target="mailto:agmracpc.amritsar@sbi.co.in" TargetMode="External"/><Relationship Id="rId404" Type="http://schemas.openxmlformats.org/officeDocument/2006/relationships/hyperlink" Target="mailto:sbi.61240@sbi.co.in" TargetMode="External"/><Relationship Id="rId405" Type="http://schemas.openxmlformats.org/officeDocument/2006/relationships/hyperlink" Target="mailto:dgmbtd.lhocha@sbi.co.in" TargetMode="External"/><Relationship Id="rId406" Type="http://schemas.openxmlformats.org/officeDocument/2006/relationships/hyperlink" Target="mailto:sbi.01540@sbi.co.in" TargetMode="External"/><Relationship Id="rId407" Type="http://schemas.openxmlformats.org/officeDocument/2006/relationships/hyperlink" Target="mailto:sbi.02308@sbi.co.in" TargetMode="External"/><Relationship Id="rId408" Type="http://schemas.openxmlformats.org/officeDocument/2006/relationships/hyperlink" Target="mailto:sbi.02315@sbi.co.in" TargetMode="External"/><Relationship Id="rId409" Type="http://schemas.openxmlformats.org/officeDocument/2006/relationships/hyperlink" Target="mailto:sbi.02399@sbi.co.in" TargetMode="External"/><Relationship Id="rId410" Type="http://schemas.openxmlformats.org/officeDocument/2006/relationships/hyperlink" Target="mailto:sbi.02428@sbi.co.in" TargetMode="External"/><Relationship Id="rId411" Type="http://schemas.openxmlformats.org/officeDocument/2006/relationships/hyperlink" Target="mailto:sbi.03289@sbi.co.in" TargetMode="External"/><Relationship Id="rId412" Type="http://schemas.openxmlformats.org/officeDocument/2006/relationships/hyperlink" Target="mailto:sbi.03591@sbi.co.in" TargetMode="External"/><Relationship Id="rId413" Type="http://schemas.openxmlformats.org/officeDocument/2006/relationships/hyperlink" Target="mailto:sbi.05573@sbi.co.in" TargetMode="External"/><Relationship Id="rId414" Type="http://schemas.openxmlformats.org/officeDocument/2006/relationships/hyperlink" Target="mailto:sbi.08476@sbi.co.in" TargetMode="External"/><Relationship Id="rId415" Type="http://schemas.openxmlformats.org/officeDocument/2006/relationships/hyperlink" Target="mailto:sbi.11840@sbi.co.in" TargetMode="External"/><Relationship Id="rId416" Type="http://schemas.openxmlformats.org/officeDocument/2006/relationships/hyperlink" Target="mailto:sbi.11963@sbi.co.in" TargetMode="External"/><Relationship Id="rId417" Type="http://schemas.openxmlformats.org/officeDocument/2006/relationships/hyperlink" Target="mailto:sbi.14650@sbi.co.in" TargetMode="External"/><Relationship Id="rId418" Type="http://schemas.openxmlformats.org/officeDocument/2006/relationships/hyperlink" Target="mailto:sbi.15977@sbi.co.in" TargetMode="External"/><Relationship Id="rId419" Type="http://schemas.openxmlformats.org/officeDocument/2006/relationships/hyperlink" Target="mailto:sbi.17257@sbi.co.in" TargetMode="External"/><Relationship Id="rId420" Type="http://schemas.openxmlformats.org/officeDocument/2006/relationships/hyperlink" Target="mailto:sbi.19158@sbi.co.in" TargetMode="External"/><Relationship Id="rId421" Type="http://schemas.openxmlformats.org/officeDocument/2006/relationships/hyperlink" Target="mailto:sbi.50038@sbi.co.in" TargetMode="External"/><Relationship Id="rId422" Type="http://schemas.openxmlformats.org/officeDocument/2006/relationships/hyperlink" Target="mailto:sbi.50039@sbi.co.in" TargetMode="External"/><Relationship Id="rId423" Type="http://schemas.openxmlformats.org/officeDocument/2006/relationships/hyperlink" Target="mailto:sbi.50046@sbi.co.in" TargetMode="External"/><Relationship Id="rId424" Type="http://schemas.openxmlformats.org/officeDocument/2006/relationships/hyperlink" Target="mailto:sbi.50047@sbi.co.in" TargetMode="External"/><Relationship Id="rId425" Type="http://schemas.openxmlformats.org/officeDocument/2006/relationships/hyperlink" Target="mailto:sbi.50048@sbi.co.in" TargetMode="External"/><Relationship Id="rId426" Type="http://schemas.openxmlformats.org/officeDocument/2006/relationships/hyperlink" Target="mailto:sbi.50052@sbi.co.in" TargetMode="External"/><Relationship Id="rId427" Type="http://schemas.openxmlformats.org/officeDocument/2006/relationships/hyperlink" Target="mailto:sbi.50054@sbi.co.in" TargetMode="External"/><Relationship Id="rId428" Type="http://schemas.openxmlformats.org/officeDocument/2006/relationships/hyperlink" Target="mailto:sbi.50169@sbi.co.in" TargetMode="External"/><Relationship Id="rId429" Type="http://schemas.openxmlformats.org/officeDocument/2006/relationships/hyperlink" Target="mailto:sbi.50221@sbi.co.in" TargetMode="External"/><Relationship Id="rId430" Type="http://schemas.openxmlformats.org/officeDocument/2006/relationships/hyperlink" Target="mailto:sbi.50224@sbi.co.in" TargetMode="External"/><Relationship Id="rId431" Type="http://schemas.openxmlformats.org/officeDocument/2006/relationships/hyperlink" Target="mailto:sbi.50229@sbi.co.in" TargetMode="External"/><Relationship Id="rId432" Type="http://schemas.openxmlformats.org/officeDocument/2006/relationships/hyperlink" Target="mailto:sbi.50247@sbi.co.in" TargetMode="External"/><Relationship Id="rId433" Type="http://schemas.openxmlformats.org/officeDocument/2006/relationships/hyperlink" Target="mailto:sbi.50322@sbi.co.in" TargetMode="External"/><Relationship Id="rId434" Type="http://schemas.openxmlformats.org/officeDocument/2006/relationships/hyperlink" Target="mailto:sbi.50354@sbi.co.in" TargetMode="External"/><Relationship Id="rId435" Type="http://schemas.openxmlformats.org/officeDocument/2006/relationships/hyperlink" Target="mailto:sbi.50368@sbi.co.in" TargetMode="External"/><Relationship Id="rId436" Type="http://schemas.openxmlformats.org/officeDocument/2006/relationships/hyperlink" Target="mailto:sbi.50385@sbi.co.in" TargetMode="External"/><Relationship Id="rId437" Type="http://schemas.openxmlformats.org/officeDocument/2006/relationships/hyperlink" Target="mailto:sbi.50411@sbi.co.in" TargetMode="External"/><Relationship Id="rId438" Type="http://schemas.openxmlformats.org/officeDocument/2006/relationships/hyperlink" Target="mailto:sbi.50420@sbi.co.in" TargetMode="External"/><Relationship Id="rId439" Type="http://schemas.openxmlformats.org/officeDocument/2006/relationships/hyperlink" Target="mailto:sbi.50433@sbi.co.in" TargetMode="External"/><Relationship Id="rId440" Type="http://schemas.openxmlformats.org/officeDocument/2006/relationships/hyperlink" Target="mailto:sbi.50497@sbi.co.in" TargetMode="External"/><Relationship Id="rId441" Type="http://schemas.openxmlformats.org/officeDocument/2006/relationships/hyperlink" Target="mailto:sbi.50657@sbi.co.in" TargetMode="External"/><Relationship Id="rId442" Type="http://schemas.openxmlformats.org/officeDocument/2006/relationships/hyperlink" Target="mailto:sbi.50764@sbi.co.in" TargetMode="External"/><Relationship Id="rId443" Type="http://schemas.openxmlformats.org/officeDocument/2006/relationships/hyperlink" Target="mailto:sbi.50840@sbi.co.in" TargetMode="External"/><Relationship Id="rId444" Type="http://schemas.openxmlformats.org/officeDocument/2006/relationships/hyperlink" Target="mailto:sbi.50857@sbi.co.in" TargetMode="External"/><Relationship Id="rId445" Type="http://schemas.openxmlformats.org/officeDocument/2006/relationships/hyperlink" Target="mailto:sbi.50872@sbi.co.in" TargetMode="External"/><Relationship Id="rId446" Type="http://schemas.openxmlformats.org/officeDocument/2006/relationships/hyperlink" Target="mailto:sbi.50985@sbi.co.in" TargetMode="External"/><Relationship Id="rId447" Type="http://schemas.openxmlformats.org/officeDocument/2006/relationships/hyperlink" Target="mailto:sbi.51084@sbi.co.in" TargetMode="External"/><Relationship Id="rId448" Type="http://schemas.openxmlformats.org/officeDocument/2006/relationships/hyperlink" Target="mailto:sbi.51107@sbi.co.in" TargetMode="External"/><Relationship Id="rId449" Type="http://schemas.openxmlformats.org/officeDocument/2006/relationships/hyperlink" Target="mailto:sbi.51346@sbi.co.in" TargetMode="External"/><Relationship Id="rId450" Type="http://schemas.openxmlformats.org/officeDocument/2006/relationships/hyperlink" Target="mailto:sbi.51347@sbi.co.in" TargetMode="External"/><Relationship Id="rId451" Type="http://schemas.openxmlformats.org/officeDocument/2006/relationships/hyperlink" Target="mailto:sbi.51357@sbi.co.in" TargetMode="External"/><Relationship Id="rId452" Type="http://schemas.openxmlformats.org/officeDocument/2006/relationships/hyperlink" Target="mailto:sbi.51387@sbi.co.in" TargetMode="External"/><Relationship Id="rId453" Type="http://schemas.openxmlformats.org/officeDocument/2006/relationships/hyperlink" Target="mailto:sbi.51419@sbi.co.in" TargetMode="External"/><Relationship Id="rId454" Type="http://schemas.openxmlformats.org/officeDocument/2006/relationships/hyperlink" Target="mailto:sbi.51433@sbi.co.in" TargetMode="External"/><Relationship Id="rId455" Type="http://schemas.openxmlformats.org/officeDocument/2006/relationships/hyperlink" Target="mailto:sbi.51434@sbi.co.in" TargetMode="External"/><Relationship Id="rId456" Type="http://schemas.openxmlformats.org/officeDocument/2006/relationships/hyperlink" Target="mailto:sbi.51534@sbi.co.in" TargetMode="External"/><Relationship Id="rId457" Type="http://schemas.openxmlformats.org/officeDocument/2006/relationships/hyperlink" Target="mailto:sbi.13127@sbi.co.in" TargetMode="External"/><Relationship Id="rId458" Type="http://schemas.openxmlformats.org/officeDocument/2006/relationships/hyperlink" Target="mailto:sbi.63452@sbi.co.in" TargetMode="External"/><Relationship Id="rId459" Type="http://schemas.openxmlformats.org/officeDocument/2006/relationships/hyperlink" Target="mailto:sbi.63606@sbi.co.in" TargetMode="External"/><Relationship Id="rId460" Type="http://schemas.openxmlformats.org/officeDocument/2006/relationships/hyperlink" Target="mailto:sbi.00600@sbi.co.in" TargetMode="External"/><Relationship Id="rId461" Type="http://schemas.openxmlformats.org/officeDocument/2006/relationships/hyperlink" Target="mailto:sbi.00639@sbi.co.in" TargetMode="External"/><Relationship Id="rId462" Type="http://schemas.openxmlformats.org/officeDocument/2006/relationships/hyperlink" Target="mailto:sbi.00683@sbi.co.in" TargetMode="External"/><Relationship Id="rId463" Type="http://schemas.openxmlformats.org/officeDocument/2006/relationships/hyperlink" Target="mailto:sbi.01465@sbi.co.in" TargetMode="External"/><Relationship Id="rId464" Type="http://schemas.openxmlformats.org/officeDocument/2006/relationships/hyperlink" Target="mailto:sbi.01523@sbi.co.in" TargetMode="External"/><Relationship Id="rId465" Type="http://schemas.openxmlformats.org/officeDocument/2006/relationships/hyperlink" Target="mailto:sbi.01756@sbi.co.in" TargetMode="External"/><Relationship Id="rId466" Type="http://schemas.openxmlformats.org/officeDocument/2006/relationships/hyperlink" Target="mailto:sbi.02339@sbi.co.in" TargetMode="External"/><Relationship Id="rId467" Type="http://schemas.openxmlformats.org/officeDocument/2006/relationships/hyperlink" Target="mailto:sbi.02392@sbi.co.in" TargetMode="External"/><Relationship Id="rId468" Type="http://schemas.openxmlformats.org/officeDocument/2006/relationships/hyperlink" Target="mailto:sbi.02393@sbi.co.in" TargetMode="External"/><Relationship Id="rId469" Type="http://schemas.openxmlformats.org/officeDocument/2006/relationships/hyperlink" Target="mailto:sbi.02464@sbi.co.in" TargetMode="External"/><Relationship Id="rId470" Type="http://schemas.openxmlformats.org/officeDocument/2006/relationships/hyperlink" Target="mailto:sbi.03192@sbi.co.in" TargetMode="External"/><Relationship Id="rId471" Type="http://schemas.openxmlformats.org/officeDocument/2006/relationships/hyperlink" Target="mailto:sbi.03193@sbi.co.in" TargetMode="External"/><Relationship Id="rId472" Type="http://schemas.openxmlformats.org/officeDocument/2006/relationships/hyperlink" Target="mailto:sbi.03194@sbi.co.in" TargetMode="External"/><Relationship Id="rId473" Type="http://schemas.openxmlformats.org/officeDocument/2006/relationships/hyperlink" Target="mailto:sbi.03249@sbi.co.in" TargetMode="External"/><Relationship Id="rId474" Type="http://schemas.openxmlformats.org/officeDocument/2006/relationships/hyperlink" Target="mailto:sbi.04947@sbi.co.in" TargetMode="External"/><Relationship Id="rId475" Type="http://schemas.openxmlformats.org/officeDocument/2006/relationships/hyperlink" Target="mailto:sbi.05728@sbi.co.in" TargetMode="External"/><Relationship Id="rId476" Type="http://schemas.openxmlformats.org/officeDocument/2006/relationships/hyperlink" Target="mailto:sbi.07132@sbi.co.in" TargetMode="External"/><Relationship Id="rId477" Type="http://schemas.openxmlformats.org/officeDocument/2006/relationships/hyperlink" Target="mailto:sbi.07599@sbi.co.in" TargetMode="External"/><Relationship Id="rId478" Type="http://schemas.openxmlformats.org/officeDocument/2006/relationships/hyperlink" Target="mailto:sbi.07601@sbi.co.in" TargetMode="External"/><Relationship Id="rId479" Type="http://schemas.openxmlformats.org/officeDocument/2006/relationships/hyperlink" Target="mailto:sbi.08887@sbi.co.in" TargetMode="External"/><Relationship Id="rId480" Type="http://schemas.openxmlformats.org/officeDocument/2006/relationships/hyperlink" Target="mailto:sbi.09228@sbi.co.in" TargetMode="External"/><Relationship Id="rId481" Type="http://schemas.openxmlformats.org/officeDocument/2006/relationships/hyperlink" Target="mailto:sbi.10123@sbi.co.in" TargetMode="External"/><Relationship Id="rId482" Type="http://schemas.openxmlformats.org/officeDocument/2006/relationships/hyperlink" Target="mailto:sbi.11841@sbi.co.in" TargetMode="External"/><Relationship Id="rId483" Type="http://schemas.openxmlformats.org/officeDocument/2006/relationships/hyperlink" Target="mailto:sbi.11899@sbi.co.in" TargetMode="External"/><Relationship Id="rId484" Type="http://schemas.openxmlformats.org/officeDocument/2006/relationships/hyperlink" Target="mailto:sbi.11900@sbi.co.in" TargetMode="External"/><Relationship Id="rId485" Type="http://schemas.openxmlformats.org/officeDocument/2006/relationships/hyperlink" Target="mailto:sbi.13688@sbi.co.in" TargetMode="External"/><Relationship Id="rId486" Type="http://schemas.openxmlformats.org/officeDocument/2006/relationships/hyperlink" Target="mailto:sbi.14646@sbi.co.in" TargetMode="External"/><Relationship Id="rId487" Type="http://schemas.openxmlformats.org/officeDocument/2006/relationships/hyperlink" Target="mailto:sbi.17017@sbi.co.in" TargetMode="External"/><Relationship Id="rId488" Type="http://schemas.openxmlformats.org/officeDocument/2006/relationships/hyperlink" Target="mailto:sbi.17018@sbi.co.in" TargetMode="External"/><Relationship Id="rId489" Type="http://schemas.openxmlformats.org/officeDocument/2006/relationships/hyperlink" Target="mailto:sbi.17841@sbi.co.in" TargetMode="External"/><Relationship Id="rId490" Type="http://schemas.openxmlformats.org/officeDocument/2006/relationships/hyperlink" Target="mailto:sbi.31018@sbi.co.in" TargetMode="External"/><Relationship Id="rId491" Type="http://schemas.openxmlformats.org/officeDocument/2006/relationships/hyperlink" Target="mailto:sbi.50060@sbi.co.in" TargetMode="External"/><Relationship Id="rId492" Type="http://schemas.openxmlformats.org/officeDocument/2006/relationships/hyperlink" Target="mailto:sbi.50214@sbi.co.in" TargetMode="External"/><Relationship Id="rId493" Type="http://schemas.openxmlformats.org/officeDocument/2006/relationships/hyperlink" Target="mailto:sbi.50242@sbi.co.in" TargetMode="External"/><Relationship Id="rId494" Type="http://schemas.openxmlformats.org/officeDocument/2006/relationships/hyperlink" Target="mailto:sbi.50246@sbi.co.in" TargetMode="External"/><Relationship Id="rId495" Type="http://schemas.openxmlformats.org/officeDocument/2006/relationships/hyperlink" Target="mailto:sbi.50248@sbi.co.in" TargetMode="External"/><Relationship Id="rId496" Type="http://schemas.openxmlformats.org/officeDocument/2006/relationships/hyperlink" Target="mailto:sbi.50384@sbi.co.in" TargetMode="External"/><Relationship Id="rId497" Type="http://schemas.openxmlformats.org/officeDocument/2006/relationships/hyperlink" Target="mailto:sbi.50392@sbi.co.in" TargetMode="External"/><Relationship Id="rId498" Type="http://schemas.openxmlformats.org/officeDocument/2006/relationships/hyperlink" Target="mailto:sbi.50480@sbi.co.in" TargetMode="External"/><Relationship Id="rId499" Type="http://schemas.openxmlformats.org/officeDocument/2006/relationships/hyperlink" Target="mailto:sbi.50495@sbi.co.in" TargetMode="External"/><Relationship Id="rId500" Type="http://schemas.openxmlformats.org/officeDocument/2006/relationships/hyperlink" Target="mailto:sbi.50496@sbi.co.in" TargetMode="External"/><Relationship Id="rId501" Type="http://schemas.openxmlformats.org/officeDocument/2006/relationships/hyperlink" Target="mailto:sbi.50629@sbi.co.in" TargetMode="External"/><Relationship Id="rId502" Type="http://schemas.openxmlformats.org/officeDocument/2006/relationships/hyperlink" Target="mailto:sbi.50670@sbi.co.in" TargetMode="External"/><Relationship Id="rId503" Type="http://schemas.openxmlformats.org/officeDocument/2006/relationships/hyperlink" Target="mailto:sbi.51083@sbi.co.in" TargetMode="External"/><Relationship Id="rId504" Type="http://schemas.openxmlformats.org/officeDocument/2006/relationships/hyperlink" Target="mailto:sbi.51176@sbi.co.in" TargetMode="External"/><Relationship Id="rId505" Type="http://schemas.openxmlformats.org/officeDocument/2006/relationships/hyperlink" Target="mailto:sbi.51255@sbi.co.in" TargetMode="External"/><Relationship Id="rId506" Type="http://schemas.openxmlformats.org/officeDocument/2006/relationships/hyperlink" Target="mailto:sbi.51275@sbi.co.in" TargetMode="External"/><Relationship Id="rId507" Type="http://schemas.openxmlformats.org/officeDocument/2006/relationships/hyperlink" Target="mailto:sbi.51312@sbi.co.in" TargetMode="External"/><Relationship Id="rId508" Type="http://schemas.openxmlformats.org/officeDocument/2006/relationships/hyperlink" Target="mailto:sbi.51327@sbi.co.in" TargetMode="External"/><Relationship Id="rId509" Type="http://schemas.openxmlformats.org/officeDocument/2006/relationships/hyperlink" Target="mailto:sbi.51328@sbi.co.in" TargetMode="External"/><Relationship Id="rId510" Type="http://schemas.openxmlformats.org/officeDocument/2006/relationships/hyperlink" Target="mailto:sbi.51428@sbi.co.in" TargetMode="External"/><Relationship Id="rId511" Type="http://schemas.openxmlformats.org/officeDocument/2006/relationships/hyperlink" Target="mailto:sbi.51533@sbi.co.in" TargetMode="External"/><Relationship Id="rId512" Type="http://schemas.openxmlformats.org/officeDocument/2006/relationships/hyperlink" Target="mailto:sbi.63447@sbi.co.in" TargetMode="External"/><Relationship Id="rId513" Type="http://schemas.openxmlformats.org/officeDocument/2006/relationships/hyperlink" Target="mailto:sbi.63448@sbi.co.in" TargetMode="External"/><Relationship Id="rId514" Type="http://schemas.openxmlformats.org/officeDocument/2006/relationships/hyperlink" Target="mailto:agmr6.zobtd@sbi.co.in" TargetMode="External"/><Relationship Id="rId515" Type="http://schemas.openxmlformats.org/officeDocument/2006/relationships/hyperlink" Target="mailto:sbi.00640@sbi.co.in" TargetMode="External"/><Relationship Id="rId516" Type="http://schemas.openxmlformats.org/officeDocument/2006/relationships/hyperlink" Target="mailto:sbi.01116@sbi.co.in" TargetMode="External"/><Relationship Id="rId517" Type="http://schemas.openxmlformats.org/officeDocument/2006/relationships/hyperlink" Target="mailto:sbi.01546@sbi.co.in" TargetMode="External"/><Relationship Id="rId518" Type="http://schemas.openxmlformats.org/officeDocument/2006/relationships/hyperlink" Target="mailto:sbi.01550@sbi.co.in" TargetMode="External"/><Relationship Id="rId519" Type="http://schemas.openxmlformats.org/officeDocument/2006/relationships/hyperlink" Target="mailto:sbi.01736@sbi.co.in" TargetMode="External"/><Relationship Id="rId520" Type="http://schemas.openxmlformats.org/officeDocument/2006/relationships/hyperlink" Target="mailto:sbi.01774@sbi.co.in" TargetMode="External"/><Relationship Id="rId521" Type="http://schemas.openxmlformats.org/officeDocument/2006/relationships/hyperlink" Target="mailto:sbi..02360@sbi.co.in" TargetMode="External"/><Relationship Id="rId522" Type="http://schemas.openxmlformats.org/officeDocument/2006/relationships/hyperlink" Target="mailto:sbi.02415@sbi.co.in" TargetMode="External"/><Relationship Id="rId523" Type="http://schemas.openxmlformats.org/officeDocument/2006/relationships/hyperlink" Target="mailto:sbi.03122@sbi.co.in" TargetMode="External"/><Relationship Id="rId524" Type="http://schemas.openxmlformats.org/officeDocument/2006/relationships/hyperlink" Target="mailto:sbi.03986@sbi.co.in" TargetMode="External"/><Relationship Id="rId525" Type="http://schemas.openxmlformats.org/officeDocument/2006/relationships/hyperlink" Target="mailto:sbi.04632@sbi.co.in" TargetMode="External"/><Relationship Id="rId526" Type="http://schemas.openxmlformats.org/officeDocument/2006/relationships/hyperlink" Target="mailto:sbi.05576@sbi.co.in" TargetMode="External"/><Relationship Id="rId527" Type="http://schemas.openxmlformats.org/officeDocument/2006/relationships/hyperlink" Target="mailto:sbi.05601@sbi.co.in" TargetMode="External"/><Relationship Id="rId528" Type="http://schemas.openxmlformats.org/officeDocument/2006/relationships/hyperlink" Target="mailto:sbi.07284@sbi.co.in" TargetMode="External"/><Relationship Id="rId529" Type="http://schemas.openxmlformats.org/officeDocument/2006/relationships/hyperlink" Target="mailto:sbi.07745@sbi.co.in" TargetMode="External"/><Relationship Id="rId530" Type="http://schemas.openxmlformats.org/officeDocument/2006/relationships/hyperlink" Target="mailto:sbi.11901@sbi.co.in" TargetMode="External"/><Relationship Id="rId531" Type="http://schemas.openxmlformats.org/officeDocument/2006/relationships/hyperlink" Target="mailto:sbi.13687@sbi.co.in" TargetMode="External"/><Relationship Id="rId532" Type="http://schemas.openxmlformats.org/officeDocument/2006/relationships/hyperlink" Target="mailto:sbi.16140@sbi.co.in" TargetMode="External"/><Relationship Id="rId533" Type="http://schemas.openxmlformats.org/officeDocument/2006/relationships/hyperlink" Target="mailto:sbi.50040@sbi.co.in" TargetMode="External"/><Relationship Id="rId534" Type="http://schemas.openxmlformats.org/officeDocument/2006/relationships/hyperlink" Target="mailto:sbi.50044@sbi.co.in" TargetMode="External"/><Relationship Id="rId535" Type="http://schemas.openxmlformats.org/officeDocument/2006/relationships/hyperlink" Target="mailto:sbi.50051@sbi.co.in" TargetMode="External"/><Relationship Id="rId536" Type="http://schemas.openxmlformats.org/officeDocument/2006/relationships/hyperlink" Target="mailto:sbi.50057@sbi.co.in" TargetMode="External"/><Relationship Id="rId537" Type="http://schemas.openxmlformats.org/officeDocument/2006/relationships/hyperlink" Target="mailto:sbi.50061@sbi.co.in" TargetMode="External"/><Relationship Id="rId538" Type="http://schemas.openxmlformats.org/officeDocument/2006/relationships/hyperlink" Target="mailto:sbi.50173@sbi.co.in" TargetMode="External"/><Relationship Id="rId539" Type="http://schemas.openxmlformats.org/officeDocument/2006/relationships/hyperlink" Target="mailto:sbi.50174@sbi.co.in" TargetMode="External"/><Relationship Id="rId540" Type="http://schemas.openxmlformats.org/officeDocument/2006/relationships/hyperlink" Target="mailto:sbi.50210@sbi.co.in" TargetMode="External"/><Relationship Id="rId541" Type="http://schemas.openxmlformats.org/officeDocument/2006/relationships/hyperlink" Target="mailto:sbi.50452@sbi.co.in" TargetMode="External"/><Relationship Id="rId542" Type="http://schemas.openxmlformats.org/officeDocument/2006/relationships/hyperlink" Target="mailto:sbi.50462@sbi.co.in" TargetMode="External"/><Relationship Id="rId543" Type="http://schemas.openxmlformats.org/officeDocument/2006/relationships/hyperlink" Target="mailto:sbi.50627@sbi.co.in" TargetMode="External"/><Relationship Id="rId544" Type="http://schemas.openxmlformats.org/officeDocument/2006/relationships/hyperlink" Target="mailto:sbi.50660@sbi.co.in" TargetMode="External"/><Relationship Id="rId545" Type="http://schemas.openxmlformats.org/officeDocument/2006/relationships/hyperlink" Target="mailto:sbi.50667@sbi.co.in" TargetMode="External"/><Relationship Id="rId546" Type="http://schemas.openxmlformats.org/officeDocument/2006/relationships/hyperlink" Target="mailto:sbi.50743@sbi.co.in" TargetMode="External"/><Relationship Id="rId547" Type="http://schemas.openxmlformats.org/officeDocument/2006/relationships/hyperlink" Target="mailto:sbi.50866@sbi.co.in" TargetMode="External"/><Relationship Id="rId548" Type="http://schemas.openxmlformats.org/officeDocument/2006/relationships/hyperlink" Target="mailto:sbi.50988@sbi.co.in" TargetMode="External"/><Relationship Id="rId549" Type="http://schemas.openxmlformats.org/officeDocument/2006/relationships/hyperlink" Target="mailto:sbi.51025@sbi.co.in" TargetMode="External"/><Relationship Id="rId550" Type="http://schemas.openxmlformats.org/officeDocument/2006/relationships/hyperlink" Target="mailto:sbi.51082@sbi.co.in" TargetMode="External"/><Relationship Id="rId551" Type="http://schemas.openxmlformats.org/officeDocument/2006/relationships/hyperlink" Target="mailto:sbi.51103@sbi.co.in" TargetMode="External"/><Relationship Id="rId552" Type="http://schemas.openxmlformats.org/officeDocument/2006/relationships/hyperlink" Target="mailto:sbi.51175@sbi.co.in" TargetMode="External"/><Relationship Id="rId553" Type="http://schemas.openxmlformats.org/officeDocument/2006/relationships/hyperlink" Target="mailto:sbi.51195@sbi.co.in" TargetMode="External"/><Relationship Id="rId554" Type="http://schemas.openxmlformats.org/officeDocument/2006/relationships/hyperlink" Target="mailto:sbi.51354@sbi.co.in" TargetMode="External"/><Relationship Id="rId555" Type="http://schemas.openxmlformats.org/officeDocument/2006/relationships/hyperlink" Target="mailto:sbi.51355@sbi.co.in" TargetMode="External"/><Relationship Id="rId556" Type="http://schemas.openxmlformats.org/officeDocument/2006/relationships/hyperlink" Target="mailto:sbi.51427@sbi.co.in" TargetMode="External"/><Relationship Id="rId557" Type="http://schemas.openxmlformats.org/officeDocument/2006/relationships/hyperlink" Target="mailto:sbi.0144@sbi.co.in" TargetMode="External"/><Relationship Id="rId558" Type="http://schemas.openxmlformats.org/officeDocument/2006/relationships/hyperlink" Target="mailto:sbi.61192@sbi.co.in" TargetMode="External"/><Relationship Id="rId559" Type="http://schemas.openxmlformats.org/officeDocument/2006/relationships/hyperlink" Target="mailto:sbi.50786@sbi.co.in" TargetMode="External"/><Relationship Id="rId560" Type="http://schemas.openxmlformats.org/officeDocument/2006/relationships/hyperlink" Target="mailto:agmpre.lhocha@sbi.co.in" TargetMode="External"/><Relationship Id="rId561" Type="http://schemas.openxmlformats.org/officeDocument/2006/relationships/hyperlink" Target="mailto:sbi.04469@sbi.co.in" TargetMode="External"/><Relationship Id="rId562" Type="http://schemas.openxmlformats.org/officeDocument/2006/relationships/hyperlink" Target="mailto:sbi.10388@sbi.co.in" TargetMode="External"/><Relationship Id="rId563" Type="http://schemas.openxmlformats.org/officeDocument/2006/relationships/hyperlink" Target="mailto:dgmpkl.lhocha@sbi.co.in" TargetMode="External"/><Relationship Id="rId564" Type="http://schemas.openxmlformats.org/officeDocument/2006/relationships/hyperlink" Target="mailto:agmr1.zopkl@sbi.co.in" TargetMode="External"/><Relationship Id="rId565" Type="http://schemas.openxmlformats.org/officeDocument/2006/relationships/hyperlink" Target="mailto:sbi.50195@sbi.co.in" TargetMode="External"/><Relationship Id="rId566" Type="http://schemas.openxmlformats.org/officeDocument/2006/relationships/hyperlink" Target="mailto:sbi.04172@sbi.co.in" TargetMode="External"/><Relationship Id="rId567" Type="http://schemas.openxmlformats.org/officeDocument/2006/relationships/hyperlink" Target="mailto:sbi.50969@sbi.co.in" TargetMode="External"/><Relationship Id="rId568" Type="http://schemas.openxmlformats.org/officeDocument/2006/relationships/hyperlink" Target="mailto:sbi.50387@sbi.co.in" TargetMode="External"/><Relationship Id="rId569" Type="http://schemas.openxmlformats.org/officeDocument/2006/relationships/hyperlink" Target="mailto:sbi.10374@sbi.co.in" TargetMode="External"/><Relationship Id="rId570" Type="http://schemas.openxmlformats.org/officeDocument/2006/relationships/hyperlink" Target="mailto:sbi.10471@sbi.co.in" TargetMode="External"/><Relationship Id="rId571" Type="http://schemas.openxmlformats.org/officeDocument/2006/relationships/hyperlink" Target="mailto:sbi.50091@sbi.co.in" TargetMode="External"/><Relationship Id="rId572" Type="http://schemas.openxmlformats.org/officeDocument/2006/relationships/hyperlink" Target="mailto:sbi.08742@sbi.co.in" TargetMode="External"/><Relationship Id="rId573" Type="http://schemas.openxmlformats.org/officeDocument/2006/relationships/hyperlink" Target="mailto:sbi.50451@sbi.co.in" TargetMode="External"/><Relationship Id="rId574" Type="http://schemas.openxmlformats.org/officeDocument/2006/relationships/hyperlink" Target="mailto:sbi.50816@sbi.co.in" TargetMode="External"/><Relationship Id="rId575" Type="http://schemas.openxmlformats.org/officeDocument/2006/relationships/hyperlink" Target="mailto:sbi.50708@sbi.co.in" TargetMode="External"/><Relationship Id="rId576" Type="http://schemas.openxmlformats.org/officeDocument/2006/relationships/hyperlink" Target="mailto:sbi.31852@sbi.co.in" TargetMode="External"/><Relationship Id="rId577" Type="http://schemas.openxmlformats.org/officeDocument/2006/relationships/hyperlink" Target="mailto:sbi.50726@sbi.co.in" TargetMode="External"/><Relationship Id="rId578" Type="http://schemas.openxmlformats.org/officeDocument/2006/relationships/hyperlink" Target="mailto:sbi.16750@sbi.co.in" TargetMode="External"/><Relationship Id="rId579" Type="http://schemas.openxmlformats.org/officeDocument/2006/relationships/hyperlink" Target="mailto:sbi.06157@sbi.co.in" TargetMode="External"/><Relationship Id="rId580" Type="http://schemas.openxmlformats.org/officeDocument/2006/relationships/hyperlink" Target="mailto:sbi.50359@sbi.co.in" TargetMode="External"/><Relationship Id="rId581" Type="http://schemas.openxmlformats.org/officeDocument/2006/relationships/hyperlink" Target="mailto:sbi.07604@sbi.co.in" TargetMode="External"/><Relationship Id="rId582" Type="http://schemas.openxmlformats.org/officeDocument/2006/relationships/hyperlink" Target="mailto:sbi.50635@sbi.co.in" TargetMode="External"/><Relationship Id="rId583" Type="http://schemas.openxmlformats.org/officeDocument/2006/relationships/hyperlink" Target="mailto:sbi.50116@sbi.co.in" TargetMode="External"/><Relationship Id="rId584" Type="http://schemas.openxmlformats.org/officeDocument/2006/relationships/hyperlink" Target="mailto:sbi.50428@sbi.co.in" TargetMode="External"/><Relationship Id="rId585" Type="http://schemas.openxmlformats.org/officeDocument/2006/relationships/hyperlink" Target="mailto:sbi.16386@sbi.co.in" TargetMode="External"/><Relationship Id="rId586" Type="http://schemas.openxmlformats.org/officeDocument/2006/relationships/hyperlink" Target="mailto:sbi.51244@sbi.co.in" TargetMode="External"/><Relationship Id="rId587" Type="http://schemas.openxmlformats.org/officeDocument/2006/relationships/hyperlink" Target="mailto:sbi.51442@sbi.co.in" TargetMode="External"/><Relationship Id="rId588" Type="http://schemas.openxmlformats.org/officeDocument/2006/relationships/hyperlink" Target="mailto:sbi.51550@sbi.co.in" TargetMode="External"/><Relationship Id="rId589" Type="http://schemas.openxmlformats.org/officeDocument/2006/relationships/hyperlink" Target="mailto:sbi.51505@sbi.co.in" TargetMode="External"/><Relationship Id="rId590" Type="http://schemas.openxmlformats.org/officeDocument/2006/relationships/hyperlink" Target="mailto:sbi.51340@sbi.co.in" TargetMode="External"/><Relationship Id="rId591" Type="http://schemas.openxmlformats.org/officeDocument/2006/relationships/hyperlink" Target="mailto:sbi.51071@sbi.co.in" TargetMode="External"/><Relationship Id="rId592" Type="http://schemas.openxmlformats.org/officeDocument/2006/relationships/hyperlink" Target="mailto:sbi.01579@sbi.co.in" TargetMode="External"/><Relationship Id="rId593" Type="http://schemas.openxmlformats.org/officeDocument/2006/relationships/hyperlink" Target="mailto:sbi.50817@sbi.co.in" TargetMode="External"/><Relationship Id="rId594" Type="http://schemas.openxmlformats.org/officeDocument/2006/relationships/hyperlink" Target="mailto:sbi.16751@sbi.co.in" TargetMode="External"/><Relationship Id="rId595" Type="http://schemas.openxmlformats.org/officeDocument/2006/relationships/hyperlink" Target="mailto:sbi.41035@sbi.co.in" TargetMode="External"/><Relationship Id="rId596" Type="http://schemas.openxmlformats.org/officeDocument/2006/relationships/hyperlink" Target="mailto:sbi.51498@sbi.co.in" TargetMode="External"/><Relationship Id="rId597" Type="http://schemas.openxmlformats.org/officeDocument/2006/relationships/hyperlink" Target="mailto:sbi.10608@sbi.co.in" TargetMode="External"/><Relationship Id="rId598" Type="http://schemas.openxmlformats.org/officeDocument/2006/relationships/hyperlink" Target="mailto:sbi.51461@sbi.co.in" TargetMode="External"/><Relationship Id="rId599" Type="http://schemas.openxmlformats.org/officeDocument/2006/relationships/hyperlink" Target="mailto:sbi.04934@sbi.co.in" TargetMode="External"/><Relationship Id="rId600" Type="http://schemas.openxmlformats.org/officeDocument/2006/relationships/hyperlink" Target="mailto:sbi.63773@sbi.co.in" TargetMode="External"/><Relationship Id="rId601" Type="http://schemas.openxmlformats.org/officeDocument/2006/relationships/hyperlink" Target="mailto:sbi.63212@sbi.co.in" TargetMode="External"/><Relationship Id="rId602" Type="http://schemas.openxmlformats.org/officeDocument/2006/relationships/hyperlink" Target="mailto:sbi.63213@sbi.co.in" TargetMode="External"/><Relationship Id="rId603" Type="http://schemas.openxmlformats.org/officeDocument/2006/relationships/hyperlink" Target="mailto:r2.zopkl@sbi.co.in" TargetMode="External"/><Relationship Id="rId604" Type="http://schemas.openxmlformats.org/officeDocument/2006/relationships/hyperlink" Target="mailto:sbi.00607@sbi.co.in" TargetMode="External"/><Relationship Id="rId605" Type="http://schemas.openxmlformats.org/officeDocument/2006/relationships/hyperlink" Target="mailto:sbi.00608@sbi.co.in" TargetMode="External"/><Relationship Id="rId606" Type="http://schemas.openxmlformats.org/officeDocument/2006/relationships/hyperlink" Target="mailto:sbi.00614@sbi.co.in" TargetMode="External"/><Relationship Id="rId607" Type="http://schemas.openxmlformats.org/officeDocument/2006/relationships/hyperlink" Target="mailto:sbi.01691@sbi.co.in" TargetMode="External"/><Relationship Id="rId608" Type="http://schemas.openxmlformats.org/officeDocument/2006/relationships/hyperlink" Target="mailto:sbi.02294@sbi.co.in" TargetMode="External"/><Relationship Id="rId609" Type="http://schemas.openxmlformats.org/officeDocument/2006/relationships/hyperlink" Target="mailto:sbi.02420@sbi.co.in" TargetMode="External"/><Relationship Id="rId610" Type="http://schemas.openxmlformats.org/officeDocument/2006/relationships/hyperlink" Target="mailto:sbi.02468@sbi.co.in" TargetMode="External"/><Relationship Id="rId611" Type="http://schemas.openxmlformats.org/officeDocument/2006/relationships/hyperlink" Target="mailto:sbi.02478@sbi.co.in" TargetMode="External"/><Relationship Id="rId612" Type="http://schemas.openxmlformats.org/officeDocument/2006/relationships/hyperlink" Target="mailto:sbi.05670@sbi.co.in" TargetMode="External"/><Relationship Id="rId613" Type="http://schemas.openxmlformats.org/officeDocument/2006/relationships/hyperlink" Target="mailto:sbi.05701@sbi.co.in" TargetMode="External"/><Relationship Id="rId614" Type="http://schemas.openxmlformats.org/officeDocument/2006/relationships/hyperlink" Target="mailto:sbi.06595@sbi.co.in" TargetMode="External"/><Relationship Id="rId615" Type="http://schemas.openxmlformats.org/officeDocument/2006/relationships/hyperlink" Target="mailto:sbi.08565@sbi.co.in" TargetMode="External"/><Relationship Id="rId616" Type="http://schemas.openxmlformats.org/officeDocument/2006/relationships/hyperlink" Target="mailto:sbi.10057@sbi.co.in" TargetMode="External"/><Relationship Id="rId617" Type="http://schemas.openxmlformats.org/officeDocument/2006/relationships/hyperlink" Target="mailto:sbi.11843@sbi.co.in" TargetMode="External"/><Relationship Id="rId618" Type="http://schemas.openxmlformats.org/officeDocument/2006/relationships/hyperlink" Target="mailto:sbi.14633@sbi.co.in" TargetMode="External"/><Relationship Id="rId619" Type="http://schemas.openxmlformats.org/officeDocument/2006/relationships/hyperlink" Target="mailto:sbi.16752@sbi.co.in" TargetMode="External"/><Relationship Id="rId620" Type="http://schemas.openxmlformats.org/officeDocument/2006/relationships/hyperlink" Target="mailto:sbi.16753@sbi.co.in" TargetMode="External"/><Relationship Id="rId621" Type="http://schemas.openxmlformats.org/officeDocument/2006/relationships/hyperlink" Target="mailto:sbi.16891@sbi.co.in" TargetMode="External"/><Relationship Id="rId622" Type="http://schemas.openxmlformats.org/officeDocument/2006/relationships/hyperlink" Target="mailto:sbi.50092@sbi.co.in" TargetMode="External"/><Relationship Id="rId623" Type="http://schemas.openxmlformats.org/officeDocument/2006/relationships/hyperlink" Target="mailto:sbi.50155@sbi.co.in" TargetMode="External"/><Relationship Id="rId624" Type="http://schemas.openxmlformats.org/officeDocument/2006/relationships/hyperlink" Target="mailto:sbi.50219@sbi.co.in" TargetMode="External"/><Relationship Id="rId625" Type="http://schemas.openxmlformats.org/officeDocument/2006/relationships/hyperlink" Target="mailto:sbi.50316@sbi.co.in" TargetMode="External"/><Relationship Id="rId626" Type="http://schemas.openxmlformats.org/officeDocument/2006/relationships/hyperlink" Target="mailto:sbi.50366@sbi.co.in" TargetMode="External"/><Relationship Id="rId627" Type="http://schemas.openxmlformats.org/officeDocument/2006/relationships/hyperlink" Target="mailto:sbi.50578@sbi.co.in" TargetMode="External"/><Relationship Id="rId628" Type="http://schemas.openxmlformats.org/officeDocument/2006/relationships/hyperlink" Target="mailto:sbi.50724@sbi.co.in" TargetMode="External"/><Relationship Id="rId629" Type="http://schemas.openxmlformats.org/officeDocument/2006/relationships/hyperlink" Target="mailto:sbi.50762@sbi.co.in" TargetMode="External"/><Relationship Id="rId630" Type="http://schemas.openxmlformats.org/officeDocument/2006/relationships/hyperlink" Target="mailto:sbi.51072@sbi.co.in" TargetMode="External"/><Relationship Id="rId631" Type="http://schemas.openxmlformats.org/officeDocument/2006/relationships/hyperlink" Target="mailto:sbi.61276@sbi.co.in" TargetMode="External"/><Relationship Id="rId632" Type="http://schemas.openxmlformats.org/officeDocument/2006/relationships/hyperlink" Target="mailto:sbi.05664@sbi.co.in" TargetMode="External"/><Relationship Id="rId633" Type="http://schemas.openxmlformats.org/officeDocument/2006/relationships/hyperlink" Target="mailto:sbi.07378@sbi.co.in" TargetMode="External"/><Relationship Id="rId634" Type="http://schemas.openxmlformats.org/officeDocument/2006/relationships/hyperlink" Target="mailto:sbi.12203@sbi.co.in" TargetMode="External"/><Relationship Id="rId635" Type="http://schemas.openxmlformats.org/officeDocument/2006/relationships/hyperlink" Target="mailto:sbi.12204@sbi.co.in" TargetMode="External"/><Relationship Id="rId636" Type="http://schemas.openxmlformats.org/officeDocument/2006/relationships/hyperlink" Target="mailto:sbi.50190@sbi.co.in" TargetMode="External"/><Relationship Id="rId637" Type="http://schemas.openxmlformats.org/officeDocument/2006/relationships/hyperlink" Target="mailto:sbi.50235@sbi.co.in" TargetMode="External"/><Relationship Id="rId638" Type="http://schemas.openxmlformats.org/officeDocument/2006/relationships/hyperlink" Target="mailto:sbi.50415@sbi.co.in" TargetMode="External"/><Relationship Id="rId639" Type="http://schemas.openxmlformats.org/officeDocument/2006/relationships/hyperlink" Target="mailto:sbi.51283@sbi.co.in" TargetMode="External"/><Relationship Id="rId640" Type="http://schemas.openxmlformats.org/officeDocument/2006/relationships/hyperlink" Target="mailto:sbi.51379@sbi.co.in" TargetMode="External"/><Relationship Id="rId641" Type="http://schemas.openxmlformats.org/officeDocument/2006/relationships/hyperlink" Target="mailto:sbi.51443@sbi.co.in" TargetMode="External"/><Relationship Id="rId642" Type="http://schemas.openxmlformats.org/officeDocument/2006/relationships/hyperlink" Target="mailto:sbi.51444@sbi.co.in" TargetMode="External"/><Relationship Id="rId643" Type="http://schemas.openxmlformats.org/officeDocument/2006/relationships/hyperlink" Target="mailto:SBI.00663@SBI.CO.IN" TargetMode="External"/><Relationship Id="rId644" Type="http://schemas.openxmlformats.org/officeDocument/2006/relationships/hyperlink" Target="mailto:SBI.00724@SBI.CO.IN" TargetMode="External"/><Relationship Id="rId645" Type="http://schemas.openxmlformats.org/officeDocument/2006/relationships/hyperlink" Target="mailto:SBI.01600@SBI.CO.IN" TargetMode="External"/><Relationship Id="rId646" Type="http://schemas.openxmlformats.org/officeDocument/2006/relationships/hyperlink" Target="mailto:SBI.01760@SBI.CO.IN" TargetMode="External"/><Relationship Id="rId647" Type="http://schemas.openxmlformats.org/officeDocument/2006/relationships/hyperlink" Target="mailto:SBI.02446@SBI.CO.IN" TargetMode="External"/><Relationship Id="rId648" Type="http://schemas.openxmlformats.org/officeDocument/2006/relationships/hyperlink" Target="mailto:SBI.02481@SBI.CO.IN" TargetMode="External"/><Relationship Id="rId649" Type="http://schemas.openxmlformats.org/officeDocument/2006/relationships/hyperlink" Target="mailto:SBI.03125@SBI.CO.IN" TargetMode="External"/><Relationship Id="rId650" Type="http://schemas.openxmlformats.org/officeDocument/2006/relationships/hyperlink" Target="mailto:SBI.03191@SBI.CO.IN" TargetMode="External"/><Relationship Id="rId651" Type="http://schemas.openxmlformats.org/officeDocument/2006/relationships/hyperlink" Target="mailto:SBI.04480@SBI.CO.IN" TargetMode="External"/><Relationship Id="rId652" Type="http://schemas.openxmlformats.org/officeDocument/2006/relationships/hyperlink" Target="mailto:SBI.05665@SBI.CO.IN" TargetMode="External"/><Relationship Id="rId653" Type="http://schemas.openxmlformats.org/officeDocument/2006/relationships/hyperlink" Target="mailto:SBI.06158@SBI.CO.IN" TargetMode="External"/><Relationship Id="rId654" Type="http://schemas.openxmlformats.org/officeDocument/2006/relationships/hyperlink" Target="mailto:SBI.006260@SBI.CO.IN" TargetMode="External"/><Relationship Id="rId655" Type="http://schemas.openxmlformats.org/officeDocument/2006/relationships/hyperlink" Target="mailto:SBI.06615@SBI.CO.IN" TargetMode="External"/><Relationship Id="rId656" Type="http://schemas.openxmlformats.org/officeDocument/2006/relationships/hyperlink" Target="mailto:SBI.07135@SBI.CO.IN" TargetMode="External"/><Relationship Id="rId657" Type="http://schemas.openxmlformats.org/officeDocument/2006/relationships/hyperlink" Target="mailto:SBI.07518@SBI.CO.IN" TargetMode="External"/><Relationship Id="rId658" Type="http://schemas.openxmlformats.org/officeDocument/2006/relationships/hyperlink" Target="mailto:SBI.31908@SBI.CO.IN" TargetMode="External"/><Relationship Id="rId659" Type="http://schemas.openxmlformats.org/officeDocument/2006/relationships/hyperlink" Target="mailto:SBI.07579@SBI.CO.IN" TargetMode="External"/><Relationship Id="rId660" Type="http://schemas.openxmlformats.org/officeDocument/2006/relationships/hyperlink" Target="mailto:SBI.11847@SBI.CO.IN" TargetMode="External"/><Relationship Id="rId661" Type="http://schemas.openxmlformats.org/officeDocument/2006/relationships/hyperlink" Target="mailto:SBI.12200@SBI.CO.IN" TargetMode="External"/><Relationship Id="rId662" Type="http://schemas.openxmlformats.org/officeDocument/2006/relationships/hyperlink" Target="mailto:SBI.16252@SBI.CO.IN" TargetMode="External"/><Relationship Id="rId663" Type="http://schemas.openxmlformats.org/officeDocument/2006/relationships/hyperlink" Target="mailto:SBI.16253@SBI.CO.IN" TargetMode="External"/><Relationship Id="rId664" Type="http://schemas.openxmlformats.org/officeDocument/2006/relationships/hyperlink" Target="mailto:SBI.16672@SBI.CO.IN" TargetMode="External"/><Relationship Id="rId665" Type="http://schemas.openxmlformats.org/officeDocument/2006/relationships/hyperlink" Target="mailto:SBI.16967@SBI.CO.IN" TargetMode="External"/><Relationship Id="rId666" Type="http://schemas.openxmlformats.org/officeDocument/2006/relationships/hyperlink" Target="mailto:SBI.16968@SBI.CO.IN" TargetMode="External"/><Relationship Id="rId667" Type="http://schemas.openxmlformats.org/officeDocument/2006/relationships/hyperlink" Target="mailto:SBI.18594@SBI.CO.IN" TargetMode="External"/><Relationship Id="rId668" Type="http://schemas.openxmlformats.org/officeDocument/2006/relationships/hyperlink" Target="mailto:SBI.19179@SBI.CO.IN" TargetMode="External"/><Relationship Id="rId669" Type="http://schemas.openxmlformats.org/officeDocument/2006/relationships/hyperlink" Target="mailto:SBI.31908@SBI.CO.IN" TargetMode="External"/><Relationship Id="rId670" Type="http://schemas.openxmlformats.org/officeDocument/2006/relationships/hyperlink" Target="mailto:SBI.50096@SBI.CO.IN" TargetMode="External"/><Relationship Id="rId671" Type="http://schemas.openxmlformats.org/officeDocument/2006/relationships/hyperlink" Target="mailto:SBI.50098@SBI.CO.IN" TargetMode="External"/><Relationship Id="rId672" Type="http://schemas.openxmlformats.org/officeDocument/2006/relationships/hyperlink" Target="mailto:SBI.50111@SBI.CO.IN" TargetMode="External"/><Relationship Id="rId673" Type="http://schemas.openxmlformats.org/officeDocument/2006/relationships/hyperlink" Target="mailto:SBI.50371@SBI.CO.IN" TargetMode="External"/><Relationship Id="rId674" Type="http://schemas.openxmlformats.org/officeDocument/2006/relationships/hyperlink" Target="mailto:SBI.50372@SBI.CO.IN" TargetMode="External"/><Relationship Id="rId675" Type="http://schemas.openxmlformats.org/officeDocument/2006/relationships/hyperlink" Target="mailto:SBI.50490@SBI.CO.IN" TargetMode="External"/><Relationship Id="rId676" Type="http://schemas.openxmlformats.org/officeDocument/2006/relationships/hyperlink" Target="mailto:SBI.50492@SBI..CO.IN" TargetMode="External"/><Relationship Id="rId677" Type="http://schemas.openxmlformats.org/officeDocument/2006/relationships/hyperlink" Target="mailto:SBI.50532@SBI.CO.IN" TargetMode="External"/><Relationship Id="rId678" Type="http://schemas.openxmlformats.org/officeDocument/2006/relationships/hyperlink" Target="mailto:SBI.50647@SBI.CO.IN" TargetMode="External"/><Relationship Id="rId679" Type="http://schemas.openxmlformats.org/officeDocument/2006/relationships/hyperlink" Target="mailto:SBI.50981@SBI.CO.IN" TargetMode="External"/><Relationship Id="rId680" Type="http://schemas.openxmlformats.org/officeDocument/2006/relationships/hyperlink" Target="mailto:SBI.51061@SBI.CO.IN" TargetMode="External"/><Relationship Id="rId681" Type="http://schemas.openxmlformats.org/officeDocument/2006/relationships/hyperlink" Target="mailto:SBI.51062@SBI.CO.IN" TargetMode="External"/><Relationship Id="rId682" Type="http://schemas.openxmlformats.org/officeDocument/2006/relationships/hyperlink" Target="mailto:SBI.51224@SBI.CO.IN" TargetMode="External"/><Relationship Id="rId683" Type="http://schemas.openxmlformats.org/officeDocument/2006/relationships/hyperlink" Target="mailto:SBI.51259@SBI.CO.IN" TargetMode="External"/><Relationship Id="rId684" Type="http://schemas.openxmlformats.org/officeDocument/2006/relationships/hyperlink" Target="mailto:SBI.51394@SBI.CO.IN" TargetMode="External"/><Relationship Id="rId685" Type="http://schemas.openxmlformats.org/officeDocument/2006/relationships/hyperlink" Target="mailto:SBI.51470@SBI.CO.IN" TargetMode="External"/><Relationship Id="rId686" Type="http://schemas.openxmlformats.org/officeDocument/2006/relationships/hyperlink" Target="mailto:SBI.51493@SBI.CO.IN" TargetMode="External"/><Relationship Id="rId687" Type="http://schemas.openxmlformats.org/officeDocument/2006/relationships/hyperlink" Target="mailto:SBI.63468@SBI.CO.IN" TargetMode="External"/><Relationship Id="rId688" Type="http://schemas.openxmlformats.org/officeDocument/2006/relationships/hyperlink" Target="mailto:SBI.63614@SBI.CO.IN" TargetMode="External"/><Relationship Id="rId689" Type="http://schemas.openxmlformats.org/officeDocument/2006/relationships/hyperlink" Target="mailto:SBI.63769@SBI.CO.IN" TargetMode="External"/><Relationship Id="rId690" Type="http://schemas.openxmlformats.org/officeDocument/2006/relationships/hyperlink" Target="mailto:SBI.00742@sbi.co.in" TargetMode="External"/><Relationship Id="rId691" Type="http://schemas.openxmlformats.org/officeDocument/2006/relationships/hyperlink" Target="mailto:sbi.01443@sbi.co.in" TargetMode="External"/><Relationship Id="rId692" Type="http://schemas.openxmlformats.org/officeDocument/2006/relationships/hyperlink" Target="mailto:sbi.01495@sbi.co.in" TargetMode="External"/><Relationship Id="rId693" Type="http://schemas.openxmlformats.org/officeDocument/2006/relationships/hyperlink" Target="mailto:sbi.01508@sbi.co.in" TargetMode="External"/><Relationship Id="rId694" Type="http://schemas.openxmlformats.org/officeDocument/2006/relationships/hyperlink" Target="mailto:sbi.02452@sbi.co.in" TargetMode="External"/><Relationship Id="rId695" Type="http://schemas.openxmlformats.org/officeDocument/2006/relationships/hyperlink" Target="mailto:sbi.03246@sbi.co.in" TargetMode="External"/><Relationship Id="rId696" Type="http://schemas.openxmlformats.org/officeDocument/2006/relationships/hyperlink" Target="mailto:sbi.03263@sbi.co.in" TargetMode="External"/><Relationship Id="rId697" Type="http://schemas.openxmlformats.org/officeDocument/2006/relationships/hyperlink" Target="mailto:sbi.03936@sbi.co.in" TargetMode="External"/><Relationship Id="rId698" Type="http://schemas.openxmlformats.org/officeDocument/2006/relationships/hyperlink" Target="mailto:sbi.04049@sbi.co.in" TargetMode="External"/><Relationship Id="rId699" Type="http://schemas.openxmlformats.org/officeDocument/2006/relationships/hyperlink" Target="mailto:sbi.04703@sbi.co.in" TargetMode="External"/><Relationship Id="rId700" Type="http://schemas.openxmlformats.org/officeDocument/2006/relationships/hyperlink" Target="mailto:sbi.05850@sbi.co.in" TargetMode="External"/><Relationship Id="rId701" Type="http://schemas.openxmlformats.org/officeDocument/2006/relationships/hyperlink" Target="mailto:sbi.05864@sbi.co.in" TargetMode="External"/><Relationship Id="rId702" Type="http://schemas.openxmlformats.org/officeDocument/2006/relationships/hyperlink" Target="mailto:sbi.06597@sbi.co.in" TargetMode="External"/><Relationship Id="rId703" Type="http://schemas.openxmlformats.org/officeDocument/2006/relationships/hyperlink" Target="mailto:sbi.06831@sbi.co.in" TargetMode="External"/><Relationship Id="rId704" Type="http://schemas.openxmlformats.org/officeDocument/2006/relationships/hyperlink" Target="mailto:sbi.07501@sbi.co.in" TargetMode="External"/><Relationship Id="rId705" Type="http://schemas.openxmlformats.org/officeDocument/2006/relationships/hyperlink" Target="mailto:sbi.08701@sbi.co.in" TargetMode="External"/><Relationship Id="rId706" Type="http://schemas.openxmlformats.org/officeDocument/2006/relationships/hyperlink" Target="mailto:sbi.08719@sbi.co.in" TargetMode="External"/><Relationship Id="rId707" Type="http://schemas.openxmlformats.org/officeDocument/2006/relationships/hyperlink" Target="mailto:sbi.09301@sbi.co.in" TargetMode="External"/><Relationship Id="rId708" Type="http://schemas.openxmlformats.org/officeDocument/2006/relationships/hyperlink" Target="mailto:sbi.10603@sbi.co.in" TargetMode="External"/><Relationship Id="rId709" Type="http://schemas.openxmlformats.org/officeDocument/2006/relationships/hyperlink" Target="mailto:sbi.10604@sbi.co.in" TargetMode="External"/><Relationship Id="rId710" Type="http://schemas.openxmlformats.org/officeDocument/2006/relationships/hyperlink" Target="mailto:sbi.10606@sbi.co.in" TargetMode="External"/><Relationship Id="rId711" Type="http://schemas.openxmlformats.org/officeDocument/2006/relationships/hyperlink" Target="mailto:sbi.10607@sbi.co.in" TargetMode="External"/><Relationship Id="rId712" Type="http://schemas.openxmlformats.org/officeDocument/2006/relationships/hyperlink" Target="mailto:sbi.10609@sbi.co.in" TargetMode="External"/><Relationship Id="rId713" Type="http://schemas.openxmlformats.org/officeDocument/2006/relationships/hyperlink" Target="mailto:sbi.11585@sbi.co.in" TargetMode="External"/><Relationship Id="rId714" Type="http://schemas.openxmlformats.org/officeDocument/2006/relationships/hyperlink" Target="mailto:sbi.14630@sbi.c.in" TargetMode="External"/><Relationship Id="rId715" Type="http://schemas.openxmlformats.org/officeDocument/2006/relationships/hyperlink" Target="mailto:sbi.17022@sbi.co.in" TargetMode="External"/><Relationship Id="rId716" Type="http://schemas.openxmlformats.org/officeDocument/2006/relationships/hyperlink" Target="mailto:sbi.17984@sbi.co.in" TargetMode="External"/><Relationship Id="rId717" Type="http://schemas.openxmlformats.org/officeDocument/2006/relationships/hyperlink" Target="mailto:sbi.18249@sbi.co.in" TargetMode="External"/><Relationship Id="rId718" Type="http://schemas.openxmlformats.org/officeDocument/2006/relationships/hyperlink" Target="mailto:sbi.50117@sbi.co.in" TargetMode="External"/><Relationship Id="rId719" Type="http://schemas.openxmlformats.org/officeDocument/2006/relationships/hyperlink" Target="mailto:sbi.50145@sbi.co.in" TargetMode="External"/><Relationship Id="rId720" Type="http://schemas.openxmlformats.org/officeDocument/2006/relationships/hyperlink" Target="mailto:sbi.50215@sbi.co.in" TargetMode="External"/><Relationship Id="rId721" Type="http://schemas.openxmlformats.org/officeDocument/2006/relationships/hyperlink" Target="mailto:sbi.50306@sbi.co.in" TargetMode="External"/><Relationship Id="rId722" Type="http://schemas.openxmlformats.org/officeDocument/2006/relationships/hyperlink" Target="mailto:sbi.50427@sbi.co.in" TargetMode="External"/><Relationship Id="rId723" Type="http://schemas.openxmlformats.org/officeDocument/2006/relationships/hyperlink" Target="mailto:SBI.50429@SBI.CO.IN" TargetMode="External"/><Relationship Id="rId724" Type="http://schemas.openxmlformats.org/officeDocument/2006/relationships/hyperlink" Target="mailto:SBI.50435@SBI.CO.IN" TargetMode="External"/><Relationship Id="rId725" Type="http://schemas.openxmlformats.org/officeDocument/2006/relationships/hyperlink" Target="mailto:sbi.50455@sbi.co.in" TargetMode="External"/><Relationship Id="rId726" Type="http://schemas.openxmlformats.org/officeDocument/2006/relationships/hyperlink" Target="mailto:sbi.50522@sbi.co.in" TargetMode="External"/><Relationship Id="rId727" Type="http://schemas.openxmlformats.org/officeDocument/2006/relationships/hyperlink" Target="mailto:sbi.50523@sbi.co.in" TargetMode="External"/><Relationship Id="rId728" Type="http://schemas.openxmlformats.org/officeDocument/2006/relationships/hyperlink" Target="mailto:sbi.50719@sbi.co.in" TargetMode="External"/><Relationship Id="rId729" Type="http://schemas.openxmlformats.org/officeDocument/2006/relationships/hyperlink" Target="mailto:sbi.50736@sbi.co.in" TargetMode="External"/><Relationship Id="rId730" Type="http://schemas.openxmlformats.org/officeDocument/2006/relationships/hyperlink" Target="mailto:sbi.50752@sbi.co.in" TargetMode="External"/><Relationship Id="rId731" Type="http://schemas.openxmlformats.org/officeDocument/2006/relationships/hyperlink" Target="mailto:sbi.50825@sbi.co.in" TargetMode="External"/><Relationship Id="rId732" Type="http://schemas.openxmlformats.org/officeDocument/2006/relationships/hyperlink" Target="mailto:sbi.50949@sbi.co.in" TargetMode="External"/><Relationship Id="rId733" Type="http://schemas.openxmlformats.org/officeDocument/2006/relationships/hyperlink" Target="mailto:sbi.51017@sbi.co.in" TargetMode="External"/><Relationship Id="rId734" Type="http://schemas.openxmlformats.org/officeDocument/2006/relationships/hyperlink" Target="mailto:sbi.51201@sbi.co.in" TargetMode="External"/><Relationship Id="rId735" Type="http://schemas.openxmlformats.org/officeDocument/2006/relationships/hyperlink" Target="mailto:sbi.51273@sbi.co.in" TargetMode="External"/><Relationship Id="rId736" Type="http://schemas.openxmlformats.org/officeDocument/2006/relationships/hyperlink" Target="mailto:sbi.51404@sbi.co.in" TargetMode="External"/><Relationship Id="rId737" Type="http://schemas.openxmlformats.org/officeDocument/2006/relationships/hyperlink" Target="mailto:sbi.51418@sbi.co.in" TargetMode="External"/><Relationship Id="rId738" Type="http://schemas.openxmlformats.org/officeDocument/2006/relationships/hyperlink" Target="mailto:rasecc.ambala@sbi.co.in" TargetMode="External"/><Relationship Id="rId739" Type="http://schemas.openxmlformats.org/officeDocument/2006/relationships/hyperlink" Target="mailto:agmracpc.zocha@sbi.co.in" TargetMode="External"/><Relationship Id="rId740" Type="http://schemas.openxmlformats.org/officeDocument/2006/relationships/hyperlink" Target="mailto:sbi.61343@sbi.co.in" TargetMode="External"/><Relationship Id="rId741" Type="http://schemas.openxmlformats.org/officeDocument/2006/relationships/hyperlink" Target="mailto:sbi.61175@sbi.co.in" TargetMode="External"/><Relationship Id="rId742" Type="http://schemas.openxmlformats.org/officeDocument/2006/relationships/hyperlink" Target="mailto:sbi.61176@sbi.co.in" TargetMode="External"/><Relationship Id="rId743" Type="http://schemas.openxmlformats.org/officeDocument/2006/relationships/hyperlink" Target="mailto:SBI.63598@SBI.CO.IN" TargetMode="External"/><Relationship Id="rId744" Type="http://schemas.openxmlformats.org/officeDocument/2006/relationships/hyperlink" Target="mailto:sbi.00628@sbi.co.in" TargetMode="External"/><Relationship Id="rId745" Type="http://schemas.openxmlformats.org/officeDocument/2006/relationships/hyperlink" Target="mailto:sbi.01524@sbi.co.in" TargetMode="External"/><Relationship Id="rId746" Type="http://schemas.openxmlformats.org/officeDocument/2006/relationships/hyperlink" Target="mailto:sbi.11705@sbi.co.in" TargetMode="External"/><Relationship Id="rId747" Type="http://schemas.openxmlformats.org/officeDocument/2006/relationships/hyperlink" Target="mailto:sbi.01509@sbi.co.in" TargetMode="External"/><Relationship Id="rId748" Type="http://schemas.openxmlformats.org/officeDocument/2006/relationships/hyperlink" Target="mailto:sbi.01293@sbi.co.in" TargetMode="External"/><Relationship Id="rId749" Type="http://schemas.openxmlformats.org/officeDocument/2006/relationships/hyperlink" Target="mailto:sbi.04047@sbi.co.in" TargetMode="External"/><Relationship Id="rId750" Type="http://schemas.openxmlformats.org/officeDocument/2006/relationships/hyperlink" Target="mailto:dgmjam.lhocha@sbi.co.in" TargetMode="External"/><Relationship Id="rId751" Type="http://schemas.openxmlformats.org/officeDocument/2006/relationships/hyperlink" Target="mailto:sbi.02454@sbi.co.in" TargetMode="External"/><Relationship Id="rId752" Type="http://schemas.openxmlformats.org/officeDocument/2006/relationships/hyperlink" Target="mailto:sbi.16784@sbi.co.in" TargetMode="External"/><Relationship Id="rId753" Type="http://schemas.openxmlformats.org/officeDocument/2006/relationships/hyperlink" Target="mailto:SBI.01365@SBI.CO.in" TargetMode="External"/><Relationship Id="rId754" Type="http://schemas.openxmlformats.org/officeDocument/2006/relationships/hyperlink" Target="mailto:sbi.03198@sbi.co.in" TargetMode="External"/><Relationship Id="rId755" Type="http://schemas.openxmlformats.org/officeDocument/2006/relationships/hyperlink" Target="mailto:sbi.03658@sbi.co.in" TargetMode="External"/><Relationship Id="rId756" Type="http://schemas.openxmlformats.org/officeDocument/2006/relationships/hyperlink" Target="mailto:sbi.14501@sbi.co.in" TargetMode="External"/><Relationship Id="rId757" Type="http://schemas.openxmlformats.org/officeDocument/2006/relationships/hyperlink" Target="mailto:sbi.63490@sbi.co.in" TargetMode="External"/><Relationship Id="rId758" Type="http://schemas.openxmlformats.org/officeDocument/2006/relationships/hyperlink" Target="mailto:sbi.63684@sbi.co.in" TargetMode="External"/><Relationship Id="rId759" Type="http://schemas.openxmlformats.org/officeDocument/2006/relationships/hyperlink" Target="mailto:dgmsim.lhocha@sbi.co.in" TargetMode="External"/><Relationship Id="rId760" Type="http://schemas.openxmlformats.org/officeDocument/2006/relationships/hyperlink" Target="mailto:sbi.63620@sbi.co.in" TargetMode="External"/><Relationship Id="rId761" Type="http://schemas.openxmlformats.org/officeDocument/2006/relationships/hyperlink" Target="mailto:sbi.50204@sbi.co.in" TargetMode="External"/><Relationship Id="rId762" Type="http://schemas.openxmlformats.org/officeDocument/2006/relationships/hyperlink" Target="mailto:sbi.50118@sbi.co.in" TargetMode="External"/><Relationship Id="rId763" Type="http://schemas.openxmlformats.org/officeDocument/2006/relationships/hyperlink" Target="mailto:sbi.21763@sbi.co.in" TargetMode="External"/><Relationship Id="rId764" Type="http://schemas.openxmlformats.org/officeDocument/2006/relationships/hyperlink" Target="mailto:sbi.4054@sbi.co.in" TargetMode="External"/><Relationship Id="rId765" Type="http://schemas.openxmlformats.org/officeDocument/2006/relationships/hyperlink" Target="mailto:sbi.01075@sbi.co.in" TargetMode="External"/><Relationship Id="rId766" Type="http://schemas.openxmlformats.org/officeDocument/2006/relationships/hyperlink" Target="mailto:sbi.02490@sbi.co.in" TargetMode="External"/><Relationship Id="rId767" Type="http://schemas.openxmlformats.org/officeDocument/2006/relationships/hyperlink" Target="mailto:sbi.04122@sbi.co.in" TargetMode="External"/><Relationship Id="rId768" Type="http://schemas.openxmlformats.org/officeDocument/2006/relationships/hyperlink" Target="mailto:sbi.06785@sbi.co.in" TargetMode="External"/><Relationship Id="rId769" Type="http://schemas.openxmlformats.org/officeDocument/2006/relationships/hyperlink" Target="mailto:sbi.10728@sbi.co.in" TargetMode="External"/><Relationship Id="rId770" Type="http://schemas.openxmlformats.org/officeDocument/2006/relationships/hyperlink" Target="mailto:sbi.10729@sbi.co.in" TargetMode="External"/><Relationship Id="rId771" Type="http://schemas.openxmlformats.org/officeDocument/2006/relationships/hyperlink" Target="mailto:sbi.14639@sbi.co.in" TargetMode="External"/><Relationship Id="rId772" Type="http://schemas.openxmlformats.org/officeDocument/2006/relationships/hyperlink" Target="mailto:sbi.50128@sbi.co.in" TargetMode="External"/><Relationship Id="rId773" Type="http://schemas.openxmlformats.org/officeDocument/2006/relationships/hyperlink" Target="mailto:sbi.50836@sbi.co.in" TargetMode="External"/><Relationship Id="rId774" Type="http://schemas.openxmlformats.org/officeDocument/2006/relationships/hyperlink" Target="mailto:sbi.50431@sbi.co.in" TargetMode="External"/><Relationship Id="rId775" Type="http://schemas.openxmlformats.org/officeDocument/2006/relationships/hyperlink" Target="mailto:sbi.51372@sbi.co.in" TargetMode="External"/><Relationship Id="rId776" Type="http://schemas.openxmlformats.org/officeDocument/2006/relationships/hyperlink" Target="mailto:sbi.13702@sbi.co.in" TargetMode="External"/><Relationship Id="rId777" Type="http://schemas.openxmlformats.org/officeDocument/2006/relationships/hyperlink" Target="mailto:sbi.14638@sbi.co.in" TargetMode="External"/><Relationship Id="rId778" Type="http://schemas.openxmlformats.org/officeDocument/2006/relationships/hyperlink" Target="mailto:sbi.15030@sbi.co.in" TargetMode="External"/><Relationship Id="rId779" Type="http://schemas.openxmlformats.org/officeDocument/2006/relationships/hyperlink" Target="mailto:sbi.51371@sbi.co.in" TargetMode="External"/><Relationship Id="rId780" Type="http://schemas.openxmlformats.org/officeDocument/2006/relationships/hyperlink" Target="mailto:sbi.51277@sbi.co.in" TargetMode="External"/><Relationship Id="rId781" Type="http://schemas.openxmlformats.org/officeDocument/2006/relationships/hyperlink" Target="mailto:sbi.09365@sbi.co.in" TargetMode="External"/><Relationship Id="rId782" Type="http://schemas.openxmlformats.org/officeDocument/2006/relationships/hyperlink" Target="mailto:sbi.51076@sbi.co.in" TargetMode="External"/><Relationship Id="rId783" Type="http://schemas.openxmlformats.org/officeDocument/2006/relationships/hyperlink" Target="mailto:sbi.51278@sbi.co.in" TargetMode="External"/><Relationship Id="rId784" Type="http://schemas.openxmlformats.org/officeDocument/2006/relationships/hyperlink" Target="mailto:sbi.11885@sbi.co.in" TargetMode="External"/><Relationship Id="rId785" Type="http://schemas.openxmlformats.org/officeDocument/2006/relationships/hyperlink" Target="mailto:sbi.08453@sbi.co.in" TargetMode="External"/><Relationship Id="rId786" Type="http://schemas.openxmlformats.org/officeDocument/2006/relationships/hyperlink" Target="mailto:sbi.50120@sbi.co.in" TargetMode="External"/><Relationship Id="rId787" Type="http://schemas.openxmlformats.org/officeDocument/2006/relationships/hyperlink" Target="mailto:sbi.50509@sbi.co.in" TargetMode="External"/><Relationship Id="rId788" Type="http://schemas.openxmlformats.org/officeDocument/2006/relationships/hyperlink" Target="mailto:sbi.05663@sbi.co.in" TargetMode="External"/><Relationship Id="rId789" Type="http://schemas.openxmlformats.org/officeDocument/2006/relationships/hyperlink" Target="mailto:sbi.50432@sbi.co.in" TargetMode="External"/><Relationship Id="rId790" Type="http://schemas.openxmlformats.org/officeDocument/2006/relationships/hyperlink" Target="mailto:sbi.50583@sbi.co.in" TargetMode="External"/><Relationship Id="rId791" Type="http://schemas.openxmlformats.org/officeDocument/2006/relationships/hyperlink" Target="mailto:sbi.16786@sbi.co.in" TargetMode="External"/><Relationship Id="rId792" Type="http://schemas.openxmlformats.org/officeDocument/2006/relationships/hyperlink" Target="mailto:sbi.04585@sbi.co.in" TargetMode="External"/><Relationship Id="rId793" Type="http://schemas.openxmlformats.org/officeDocument/2006/relationships/hyperlink" Target="mailto:sbi.51132@sbi.co.in" TargetMode="External"/><Relationship Id="rId794" Type="http://schemas.openxmlformats.org/officeDocument/2006/relationships/hyperlink" Target="mailto:sbi.51212@sbi.co.in" TargetMode="External"/><Relationship Id="rId795" Type="http://schemas.openxmlformats.org/officeDocument/2006/relationships/hyperlink" Target="mailto:sbi.50551@sbi.co.in" TargetMode="External"/><Relationship Id="rId796" Type="http://schemas.openxmlformats.org/officeDocument/2006/relationships/hyperlink" Target="mailto:sbi.51074@sbi.co.in" TargetMode="External"/><Relationship Id="rId797" Type="http://schemas.openxmlformats.org/officeDocument/2006/relationships/hyperlink" Target="mailto:sbi.50601@sbi.co.in" TargetMode="External"/><Relationship Id="rId798" Type="http://schemas.openxmlformats.org/officeDocument/2006/relationships/hyperlink" Target="mailto:sbi.50560@sbi.co.in" TargetMode="External"/><Relationship Id="rId799" Type="http://schemas.openxmlformats.org/officeDocument/2006/relationships/hyperlink" Target="mailto:sbi.50556@sbi.co.in" TargetMode="External"/><Relationship Id="rId800" Type="http://schemas.openxmlformats.org/officeDocument/2006/relationships/hyperlink" Target="mailto:sbi.11888@sbi.co.in" TargetMode="External"/><Relationship Id="rId801" Type="http://schemas.openxmlformats.org/officeDocument/2006/relationships/hyperlink" Target="mailto:sbi.11851@sbi.co.in" TargetMode="External"/><Relationship Id="rId802" Type="http://schemas.openxmlformats.org/officeDocument/2006/relationships/hyperlink" Target="mailto:sbi.13703@sbi.co.in" TargetMode="External"/><Relationship Id="rId803" Type="http://schemas.openxmlformats.org/officeDocument/2006/relationships/hyperlink" Target="mailto:sbi.51410@sbi.co.in" TargetMode="External"/><Relationship Id="rId804" Type="http://schemas.openxmlformats.org/officeDocument/2006/relationships/hyperlink" Target="mailto:sbi.51409@sbi.co.in" TargetMode="External"/><Relationship Id="rId805" Type="http://schemas.openxmlformats.org/officeDocument/2006/relationships/hyperlink" Target="mailto:sbi.51361@sbi.co.in" TargetMode="External"/><Relationship Id="rId806" Type="http://schemas.openxmlformats.org/officeDocument/2006/relationships/hyperlink" Target="mailto:sbi.50568@sbi.co.in" TargetMode="External"/><Relationship Id="rId807" Type="http://schemas.openxmlformats.org/officeDocument/2006/relationships/hyperlink" Target="mailto:sbi.51210@sbi.co.in" TargetMode="External"/><Relationship Id="rId808" Type="http://schemas.openxmlformats.org/officeDocument/2006/relationships/hyperlink" Target="mailto:sbi.00634@sbi.co.in" TargetMode="External"/><Relationship Id="rId809" Type="http://schemas.openxmlformats.org/officeDocument/2006/relationships/hyperlink" Target="mailto:sbi.00692@sbi.co.in" TargetMode="External"/><Relationship Id="rId810" Type="http://schemas.openxmlformats.org/officeDocument/2006/relationships/hyperlink" Target="mailto:sbi.00729@sbi.co.in" TargetMode="External"/><Relationship Id="rId811" Type="http://schemas.openxmlformats.org/officeDocument/2006/relationships/hyperlink" Target="mailto:sbi.01463@sbi.co.in" TargetMode="External"/><Relationship Id="rId812" Type="http://schemas.openxmlformats.org/officeDocument/2006/relationships/hyperlink" Target="mailto:sbi.01480@sbi.co.in" TargetMode="External"/><Relationship Id="rId813" Type="http://schemas.openxmlformats.org/officeDocument/2006/relationships/hyperlink" Target="mailto:sbi.01517@sbi.co.in" TargetMode="External"/><Relationship Id="rId814" Type="http://schemas.openxmlformats.org/officeDocument/2006/relationships/hyperlink" Target="mailto:sbi.01906@sbi.co.in" TargetMode="External"/><Relationship Id="rId815" Type="http://schemas.openxmlformats.org/officeDocument/2006/relationships/hyperlink" Target="mailto:sbi.63497@sbi.co.in" TargetMode="External"/><Relationship Id="rId816" Type="http://schemas.openxmlformats.org/officeDocument/2006/relationships/hyperlink" Target="mailto:sbi.63498@sbi.co.in" TargetMode="External"/><Relationship Id="rId817" Type="http://schemas.openxmlformats.org/officeDocument/2006/relationships/hyperlink" Target="mailto:sbi.63497@sbi.co.in" TargetMode="External"/><Relationship Id="rId818" Type="http://schemas.openxmlformats.org/officeDocument/2006/relationships/hyperlink" Target="mailto:sbi.63498@sbi.co.in" TargetMode="External"/><Relationship Id="rId819" Type="http://schemas.openxmlformats.org/officeDocument/2006/relationships/hyperlink" Target="mailto:sbi.04590@sbi.co.in" TargetMode="External"/><Relationship Id="rId820" Type="http://schemas.openxmlformats.org/officeDocument/2006/relationships/hyperlink" Target="mailto:sbi.00718@sbi.co.in" TargetMode="External"/><Relationship Id="rId821" Type="http://schemas.openxmlformats.org/officeDocument/2006/relationships/hyperlink" Target="mailto:smec.shimla@sbi.co.in" TargetMode="External"/><Relationship Id="rId822" Type="http://schemas.openxmlformats.org/officeDocument/2006/relationships/hyperlink" Target="mailto:rasecc.shimla@sbi.co.in" TargetMode="External"/><Relationship Id="rId82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39"/>
  <sheetViews>
    <sheetView showFormulas="false" showGridLines="true" showRowColHeaders="true" showZeros="true" rightToLeft="false" tabSelected="true" showOutlineSymbols="true" defaultGridColor="true" view="normal" topLeftCell="A262" colorId="64" zoomScale="100" zoomScaleNormal="100" zoomScalePageLayoutView="100" workbookViewId="0">
      <selection pane="topLeft" activeCell="A1929" activeCellId="0" sqref="A1929:C1980"/>
    </sheetView>
  </sheetViews>
  <sheetFormatPr defaultColWidth="10.61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11"/>
    <col collapsed="false" customWidth="false" hidden="false" outlineLevel="0" max="3" min="3" style="1" width="10.61"/>
    <col collapsed="false" customWidth="true" hidden="false" outlineLevel="0" max="4" min="4" style="1" width="23.62"/>
    <col collapsed="false" customWidth="true" hidden="false" outlineLevel="0" max="5" min="5" style="2" width="25.49"/>
    <col collapsed="false" customWidth="true" hidden="false" outlineLevel="0" max="6" min="6" style="3" width="7.99"/>
    <col collapsed="false" customWidth="true" hidden="false" outlineLevel="0" max="7" min="7" style="4" width="56.49"/>
    <col collapsed="false" customWidth="true" hidden="false" outlineLevel="0" max="8" min="8" style="5" width="10.25"/>
    <col collapsed="false" customWidth="true" hidden="false" outlineLevel="0" max="9" min="9" style="6" width="22.62"/>
    <col collapsed="false" customWidth="true" hidden="false" outlineLevel="0" max="10" min="10" style="6" width="12.24"/>
    <col collapsed="false" customWidth="true" hidden="false" outlineLevel="0" max="11" min="11" style="6" width="24.25"/>
    <col collapsed="false" customWidth="true" hidden="false" outlineLevel="0" max="12" min="12" style="6" width="13.62"/>
    <col collapsed="false" customWidth="true" hidden="false" outlineLevel="0" max="13" min="13" style="1" width="8.62"/>
    <col collapsed="false" customWidth="true" hidden="false" outlineLevel="0" max="14" min="14" style="1" width="10.99"/>
    <col collapsed="false" customWidth="true" hidden="false" outlineLevel="0" max="15" min="15" style="1" width="13.62"/>
    <col collapsed="false" customWidth="true" hidden="false" outlineLevel="0" max="43" min="16" style="1" width="26.37"/>
    <col collapsed="false" customWidth="false" hidden="false" outlineLevel="0" max="257" min="44" style="1" width="10.61"/>
  </cols>
  <sheetData>
    <row r="1" s="15" customFormat="true" ht="26.25" hidden="false" customHeight="true" outlineLevel="0" collapsed="false">
      <c r="A1" s="7" t="s">
        <v>0</v>
      </c>
      <c r="B1" s="8"/>
      <c r="C1" s="8"/>
      <c r="D1" s="8"/>
      <c r="E1" s="9"/>
      <c r="F1" s="10"/>
      <c r="G1" s="10"/>
      <c r="H1" s="11"/>
      <c r="I1" s="12"/>
      <c r="J1" s="12"/>
      <c r="K1" s="13"/>
      <c r="L1" s="14"/>
    </row>
    <row r="2" s="15" customFormat="true" ht="15.75" hidden="false" customHeight="true" outlineLevel="0" collapsed="false">
      <c r="A2" s="16"/>
      <c r="D2" s="17"/>
      <c r="E2" s="18"/>
      <c r="F2" s="19"/>
      <c r="G2" s="19"/>
      <c r="H2" s="20"/>
      <c r="I2" s="21"/>
      <c r="J2" s="21"/>
      <c r="K2" s="22"/>
      <c r="L2" s="14"/>
    </row>
    <row r="3" s="15" customFormat="true" ht="15.75" hidden="false" customHeight="true" outlineLevel="0" collapsed="false">
      <c r="A3" s="23" t="s">
        <v>1</v>
      </c>
      <c r="B3" s="24"/>
      <c r="C3" s="24"/>
      <c r="D3" s="25"/>
      <c r="E3" s="26"/>
      <c r="F3" s="27"/>
      <c r="G3" s="28"/>
      <c r="H3" s="29"/>
      <c r="I3" s="30"/>
      <c r="J3" s="30"/>
      <c r="K3" s="30"/>
      <c r="L3" s="14"/>
    </row>
    <row r="4" s="15" customFormat="true" ht="15.75" hidden="false" customHeight="true" outlineLevel="0" collapsed="false">
      <c r="A4" s="16"/>
      <c r="D4" s="17"/>
      <c r="E4" s="18"/>
      <c r="F4" s="31"/>
      <c r="G4" s="32"/>
      <c r="H4" s="29"/>
      <c r="I4" s="14"/>
      <c r="J4" s="14"/>
      <c r="K4" s="14"/>
      <c r="L4" s="14"/>
    </row>
    <row r="5" s="15" customFormat="true" ht="15.75" hidden="false" customHeight="true" outlineLevel="0" collapsed="false">
      <c r="A5" s="33" t="s">
        <v>2</v>
      </c>
      <c r="B5" s="34"/>
      <c r="C5" s="34"/>
      <c r="D5" s="35"/>
      <c r="E5" s="36"/>
      <c r="F5" s="31"/>
      <c r="G5" s="32"/>
      <c r="H5" s="29"/>
      <c r="I5" s="14"/>
      <c r="J5" s="14"/>
      <c r="K5" s="14"/>
      <c r="L5" s="14"/>
    </row>
    <row r="6" customFormat="false" ht="14.2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</row>
    <row r="7" customFormat="false" ht="14.25" hidden="false" customHeight="false" outlineLevel="0" collapsed="false">
      <c r="A7" s="38" t="s">
        <v>3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9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</row>
    <row r="8" customFormat="false" ht="14.2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9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</row>
    <row r="9" s="15" customFormat="true" ht="15.75" hidden="false" customHeight="true" outlineLevel="0" collapsed="false">
      <c r="A9" s="41" t="s">
        <v>4</v>
      </c>
      <c r="B9" s="41"/>
      <c r="C9" s="41"/>
      <c r="D9" s="41"/>
      <c r="E9" s="42" t="s">
        <v>5</v>
      </c>
      <c r="F9" s="31"/>
      <c r="G9" s="32"/>
      <c r="H9" s="29"/>
      <c r="I9" s="14"/>
      <c r="J9" s="14"/>
      <c r="K9" s="14"/>
      <c r="L9" s="14"/>
    </row>
    <row r="10" s="15" customFormat="true" ht="15.75" hidden="false" customHeight="true" outlineLevel="0" collapsed="false">
      <c r="A10" s="41"/>
      <c r="B10" s="41"/>
      <c r="C10" s="41"/>
      <c r="D10" s="41"/>
      <c r="E10" s="42"/>
      <c r="F10" s="31"/>
      <c r="G10" s="32"/>
      <c r="H10" s="29"/>
      <c r="I10" s="14"/>
      <c r="J10" s="14"/>
      <c r="K10" s="14"/>
      <c r="L10" s="14"/>
    </row>
    <row r="11" s="15" customFormat="true" ht="36" hidden="false" customHeight="true" outlineLevel="0" collapsed="false">
      <c r="A11" s="41"/>
      <c r="B11" s="41"/>
      <c r="C11" s="41"/>
      <c r="D11" s="41"/>
      <c r="E11" s="42"/>
      <c r="F11" s="31"/>
      <c r="G11" s="32"/>
      <c r="H11" s="29"/>
      <c r="I11" s="14"/>
      <c r="J11" s="14"/>
      <c r="K11" s="14"/>
      <c r="L11" s="14"/>
    </row>
    <row r="12" s="44" customFormat="true" ht="15.75" hidden="false" customHeight="true" outlineLevel="0" collapsed="false">
      <c r="A12" s="43"/>
      <c r="D12" s="45"/>
      <c r="E12" s="46"/>
      <c r="F12" s="47"/>
      <c r="G12" s="48"/>
      <c r="H12" s="49"/>
      <c r="I12" s="50"/>
      <c r="J12" s="50"/>
      <c r="K12" s="50"/>
      <c r="L12" s="50"/>
      <c r="IM12" s="1"/>
      <c r="IN12" s="1"/>
      <c r="IO12" s="1"/>
      <c r="IP12" s="1"/>
      <c r="IQ12" s="1"/>
      <c r="IR12" s="1"/>
      <c r="IS12" s="1"/>
      <c r="IT12" s="1"/>
      <c r="IU12" s="1"/>
    </row>
    <row r="13" s="53" customFormat="true" ht="16.5" hidden="false" customHeight="true" outlineLevel="0" collapsed="false">
      <c r="A13" s="51" t="s">
        <v>6</v>
      </c>
      <c r="B13" s="51"/>
      <c r="C13" s="51"/>
      <c r="D13" s="51" t="s">
        <v>7</v>
      </c>
      <c r="E13" s="52" t="s">
        <v>8</v>
      </c>
      <c r="F13" s="52"/>
      <c r="G13" s="52"/>
      <c r="H13" s="52"/>
      <c r="I13" s="52"/>
      <c r="J13" s="52"/>
      <c r="K13" s="52"/>
      <c r="L13" s="50"/>
    </row>
    <row r="14" s="60" customFormat="true" ht="30.75" hidden="false" customHeight="true" outlineLevel="0" collapsed="false">
      <c r="A14" s="51"/>
      <c r="B14" s="51"/>
      <c r="C14" s="51"/>
      <c r="D14" s="51"/>
      <c r="E14" s="54" t="s">
        <v>9</v>
      </c>
      <c r="F14" s="55" t="s">
        <v>10</v>
      </c>
      <c r="G14" s="56" t="s">
        <v>11</v>
      </c>
      <c r="H14" s="57" t="s">
        <v>12</v>
      </c>
      <c r="I14" s="58" t="s">
        <v>13</v>
      </c>
      <c r="J14" s="58" t="s">
        <v>14</v>
      </c>
      <c r="K14" s="58" t="s">
        <v>15</v>
      </c>
      <c r="L14" s="59"/>
    </row>
    <row r="15" s="62" customFormat="true" ht="15.75" hidden="false" customHeight="true" outlineLevel="0" collapsed="false">
      <c r="A15" s="61" t="s">
        <v>16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</row>
    <row r="16" s="44" customFormat="true" ht="72.75" hidden="false" customHeight="true" outlineLevel="0" collapsed="false">
      <c r="A16" s="63" t="s">
        <v>17</v>
      </c>
      <c r="B16" s="63"/>
      <c r="C16" s="63"/>
      <c r="D16" s="64" t="s">
        <v>18</v>
      </c>
      <c r="E16" s="65" t="s">
        <v>19</v>
      </c>
      <c r="F16" s="66" t="s">
        <v>20</v>
      </c>
      <c r="G16" s="67" t="s">
        <v>21</v>
      </c>
      <c r="H16" s="68" t="n">
        <v>160062</v>
      </c>
      <c r="I16" s="69" t="s">
        <v>22</v>
      </c>
      <c r="J16" s="70" t="n">
        <v>172</v>
      </c>
      <c r="K16" s="71" t="n">
        <v>4567102</v>
      </c>
      <c r="L16" s="50"/>
      <c r="IT16" s="1"/>
      <c r="IU16" s="1"/>
    </row>
    <row r="17" s="44" customFormat="tru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3"/>
      <c r="IT17" s="1"/>
      <c r="IU17" s="1"/>
    </row>
    <row r="18" s="74" customFormat="true" ht="15" hidden="false" customHeight="false" outlineLevel="0" collapsed="false">
      <c r="A18" s="1"/>
      <c r="B18" s="1"/>
      <c r="C18" s="1"/>
      <c r="D18" s="1"/>
      <c r="E18" s="74" t="s">
        <v>23</v>
      </c>
      <c r="F18" s="75" t="s">
        <v>24</v>
      </c>
      <c r="G18" s="76" t="s">
        <v>11</v>
      </c>
      <c r="H18" s="76" t="s">
        <v>25</v>
      </c>
      <c r="I18" s="77" t="s">
        <v>26</v>
      </c>
      <c r="J18" s="77" t="s">
        <v>27</v>
      </c>
      <c r="K18" s="77" t="s">
        <v>28</v>
      </c>
      <c r="L18" s="77" t="s">
        <v>29</v>
      </c>
      <c r="M18" s="0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</row>
    <row r="19" customFormat="false" ht="12.75" hidden="false" customHeight="true" outlineLevel="0" collapsed="false">
      <c r="A19" s="79" t="s">
        <v>30</v>
      </c>
      <c r="B19" s="79"/>
      <c r="C19" s="79"/>
      <c r="D19" s="80" t="s">
        <v>31</v>
      </c>
      <c r="E19" s="81" t="s">
        <v>32</v>
      </c>
      <c r="F19" s="82" t="n">
        <v>1828</v>
      </c>
      <c r="G19" s="83" t="s">
        <v>33</v>
      </c>
      <c r="H19" s="84" t="n">
        <v>160055</v>
      </c>
      <c r="I19" s="85" t="s">
        <v>34</v>
      </c>
      <c r="J19" s="86" t="s">
        <v>35</v>
      </c>
      <c r="K19" s="87" t="n">
        <v>9779585007</v>
      </c>
      <c r="L19" s="87" t="s">
        <v>36</v>
      </c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</row>
    <row r="20" customFormat="false" ht="15" hidden="false" customHeight="true" outlineLevel="0" collapsed="false">
      <c r="A20" s="79"/>
      <c r="B20" s="79"/>
      <c r="C20" s="79"/>
      <c r="D20" s="80"/>
      <c r="E20" s="81" t="s">
        <v>37</v>
      </c>
      <c r="F20" s="82" t="n">
        <v>3631</v>
      </c>
      <c r="G20" s="83" t="s">
        <v>38</v>
      </c>
      <c r="H20" s="84" t="n">
        <v>160071</v>
      </c>
      <c r="I20" s="85" t="s">
        <v>39</v>
      </c>
      <c r="J20" s="86" t="s">
        <v>40</v>
      </c>
      <c r="K20" s="87" t="n">
        <v>8894375889</v>
      </c>
      <c r="L20" s="87" t="s">
        <v>41</v>
      </c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</row>
    <row r="21" customFormat="false" ht="15" hidden="false" customHeight="true" outlineLevel="0" collapsed="false">
      <c r="A21" s="79"/>
      <c r="B21" s="79"/>
      <c r="C21" s="79"/>
      <c r="D21" s="80"/>
      <c r="E21" s="81" t="s">
        <v>42</v>
      </c>
      <c r="F21" s="82" t="n">
        <v>4421</v>
      </c>
      <c r="G21" s="83" t="s">
        <v>43</v>
      </c>
      <c r="H21" s="84" t="n">
        <v>160062</v>
      </c>
      <c r="I21" s="85" t="s">
        <v>44</v>
      </c>
      <c r="J21" s="86" t="s">
        <v>45</v>
      </c>
      <c r="K21" s="87" t="n">
        <v>8968782726</v>
      </c>
      <c r="L21" s="87" t="s">
        <v>46</v>
      </c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</row>
    <row r="22" customFormat="false" ht="15" hidden="false" customHeight="true" outlineLevel="0" collapsed="false">
      <c r="A22" s="79"/>
      <c r="B22" s="79"/>
      <c r="C22" s="79"/>
      <c r="D22" s="80"/>
      <c r="E22" s="81" t="s">
        <v>47</v>
      </c>
      <c r="F22" s="82" t="n">
        <v>5101</v>
      </c>
      <c r="G22" s="83" t="s">
        <v>48</v>
      </c>
      <c r="H22" s="84" t="n">
        <v>140603</v>
      </c>
      <c r="I22" s="85" t="s">
        <v>49</v>
      </c>
      <c r="J22" s="86" t="s">
        <v>50</v>
      </c>
      <c r="K22" s="87" t="n">
        <v>9915100691</v>
      </c>
      <c r="L22" s="87" t="s">
        <v>51</v>
      </c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</row>
    <row r="23" customFormat="false" ht="15" hidden="false" customHeight="true" outlineLevel="0" collapsed="false">
      <c r="A23" s="79"/>
      <c r="B23" s="79"/>
      <c r="C23" s="79"/>
      <c r="D23" s="80"/>
      <c r="E23" s="81" t="s">
        <v>52</v>
      </c>
      <c r="F23" s="82" t="n">
        <v>10747</v>
      </c>
      <c r="G23" s="83" t="s">
        <v>53</v>
      </c>
      <c r="H23" s="84" t="n">
        <v>140301</v>
      </c>
      <c r="I23" s="85" t="s">
        <v>54</v>
      </c>
      <c r="J23" s="86" t="s">
        <v>55</v>
      </c>
      <c r="K23" s="87" t="n">
        <v>8146562434</v>
      </c>
      <c r="L23" s="87" t="s">
        <v>56</v>
      </c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</row>
    <row r="24" customFormat="false" ht="15" hidden="false" customHeight="true" outlineLevel="0" collapsed="false">
      <c r="A24" s="79"/>
      <c r="B24" s="79"/>
      <c r="C24" s="79"/>
      <c r="D24" s="80"/>
      <c r="E24" s="81" t="s">
        <v>57</v>
      </c>
      <c r="F24" s="82" t="n">
        <v>11976</v>
      </c>
      <c r="G24" s="83" t="s">
        <v>58</v>
      </c>
      <c r="H24" s="84" t="n">
        <v>140501</v>
      </c>
      <c r="I24" s="85" t="s">
        <v>59</v>
      </c>
      <c r="J24" s="88" t="s">
        <v>60</v>
      </c>
      <c r="K24" s="87" t="n">
        <v>8283813175</v>
      </c>
      <c r="L24" s="87" t="s">
        <v>61</v>
      </c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</row>
    <row r="25" customFormat="false" ht="15" hidden="false" customHeight="true" outlineLevel="0" collapsed="false">
      <c r="A25" s="79"/>
      <c r="B25" s="79"/>
      <c r="C25" s="79"/>
      <c r="D25" s="80"/>
      <c r="E25" s="81" t="s">
        <v>62</v>
      </c>
      <c r="F25" s="82" t="n">
        <v>11978</v>
      </c>
      <c r="G25" s="83" t="s">
        <v>63</v>
      </c>
      <c r="H25" s="84" t="n">
        <v>140118</v>
      </c>
      <c r="I25" s="85" t="s">
        <v>64</v>
      </c>
      <c r="J25" s="86" t="s">
        <v>65</v>
      </c>
      <c r="K25" s="87" t="n">
        <v>9888981727</v>
      </c>
      <c r="L25" s="87" t="s">
        <v>66</v>
      </c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</row>
    <row r="26" customFormat="false" ht="15" hidden="false" customHeight="true" outlineLevel="0" collapsed="false">
      <c r="A26" s="79"/>
      <c r="B26" s="79"/>
      <c r="C26" s="79"/>
      <c r="D26" s="80"/>
      <c r="E26" s="81" t="s">
        <v>67</v>
      </c>
      <c r="F26" s="82" t="n">
        <v>12209</v>
      </c>
      <c r="G26" s="83" t="s">
        <v>68</v>
      </c>
      <c r="H26" s="89" t="n">
        <v>140306</v>
      </c>
      <c r="I26" s="90" t="s">
        <v>69</v>
      </c>
      <c r="J26" s="87" t="s">
        <v>70</v>
      </c>
      <c r="K26" s="87" t="n">
        <v>8146553743</v>
      </c>
      <c r="L26" s="87" t="s">
        <v>71</v>
      </c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</row>
    <row r="27" customFormat="false" ht="15" hidden="false" customHeight="true" outlineLevel="0" collapsed="false">
      <c r="A27" s="79"/>
      <c r="B27" s="79"/>
      <c r="C27" s="79"/>
      <c r="D27" s="80"/>
      <c r="E27" s="81" t="s">
        <v>72</v>
      </c>
      <c r="F27" s="82" t="n">
        <v>14656</v>
      </c>
      <c r="G27" s="83" t="s">
        <v>73</v>
      </c>
      <c r="H27" s="84" t="n">
        <v>160072</v>
      </c>
      <c r="I27" s="85" t="s">
        <v>74</v>
      </c>
      <c r="J27" s="88" t="s">
        <v>75</v>
      </c>
      <c r="K27" s="87" t="n">
        <v>9257344167</v>
      </c>
      <c r="L27" s="87" t="s">
        <v>76</v>
      </c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</row>
    <row r="28" customFormat="false" ht="15" hidden="false" customHeight="true" outlineLevel="0" collapsed="false">
      <c r="A28" s="79"/>
      <c r="B28" s="79"/>
      <c r="C28" s="79"/>
      <c r="D28" s="80"/>
      <c r="E28" s="81" t="s">
        <v>77</v>
      </c>
      <c r="F28" s="82" t="n">
        <v>16309</v>
      </c>
      <c r="G28" s="83" t="s">
        <v>78</v>
      </c>
      <c r="H28" s="84" t="n">
        <v>140604</v>
      </c>
      <c r="I28" s="85" t="s">
        <v>79</v>
      </c>
      <c r="J28" s="86" t="s">
        <v>80</v>
      </c>
      <c r="K28" s="87" t="n">
        <v>9996211117</v>
      </c>
      <c r="L28" s="87" t="s">
        <v>81</v>
      </c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</row>
    <row r="29" customFormat="false" ht="15" hidden="false" customHeight="true" outlineLevel="0" collapsed="false">
      <c r="A29" s="79"/>
      <c r="B29" s="79"/>
      <c r="C29" s="79"/>
      <c r="D29" s="80"/>
      <c r="E29" s="81" t="s">
        <v>82</v>
      </c>
      <c r="F29" s="82" t="n">
        <v>16413</v>
      </c>
      <c r="G29" s="83" t="s">
        <v>83</v>
      </c>
      <c r="H29" s="84" t="n">
        <v>140413</v>
      </c>
      <c r="I29" s="85" t="s">
        <v>84</v>
      </c>
      <c r="J29" s="88" t="s">
        <v>85</v>
      </c>
      <c r="K29" s="87" t="n">
        <v>9915309306</v>
      </c>
      <c r="L29" s="87" t="s">
        <v>86</v>
      </c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</row>
    <row r="30" customFormat="false" ht="15" hidden="false" customHeight="true" outlineLevel="0" collapsed="false">
      <c r="A30" s="79"/>
      <c r="B30" s="79"/>
      <c r="C30" s="79"/>
      <c r="D30" s="80"/>
      <c r="E30" s="81" t="s">
        <v>87</v>
      </c>
      <c r="F30" s="82" t="n">
        <v>16961</v>
      </c>
      <c r="G30" s="83" t="s">
        <v>88</v>
      </c>
      <c r="H30" s="84" t="n">
        <v>140603</v>
      </c>
      <c r="I30" s="85" t="s">
        <v>89</v>
      </c>
      <c r="J30" s="88" t="s">
        <v>90</v>
      </c>
      <c r="K30" s="87" t="n">
        <v>8826409049</v>
      </c>
      <c r="L30" s="87" t="s">
        <v>91</v>
      </c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</row>
    <row r="31" customFormat="false" ht="15" hidden="false" customHeight="true" outlineLevel="0" collapsed="false">
      <c r="A31" s="79"/>
      <c r="B31" s="79"/>
      <c r="C31" s="79"/>
      <c r="D31" s="80"/>
      <c r="E31" s="81" t="s">
        <v>92</v>
      </c>
      <c r="F31" s="82" t="n">
        <v>17008</v>
      </c>
      <c r="G31" s="83" t="s">
        <v>93</v>
      </c>
      <c r="H31" s="84" t="n">
        <v>140307</v>
      </c>
      <c r="I31" s="85" t="s">
        <v>94</v>
      </c>
      <c r="J31" s="88" t="s">
        <v>95</v>
      </c>
      <c r="K31" s="87" t="n">
        <v>8146992319</v>
      </c>
      <c r="L31" s="87" t="s">
        <v>96</v>
      </c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</row>
    <row r="32" customFormat="false" ht="15" hidden="false" customHeight="true" outlineLevel="0" collapsed="false">
      <c r="A32" s="79"/>
      <c r="B32" s="79"/>
      <c r="C32" s="79"/>
      <c r="D32" s="80"/>
      <c r="E32" s="81" t="s">
        <v>97</v>
      </c>
      <c r="F32" s="82" t="n">
        <v>17918</v>
      </c>
      <c r="G32" s="83" t="s">
        <v>98</v>
      </c>
      <c r="H32" s="84" t="n">
        <v>160050</v>
      </c>
      <c r="I32" s="85" t="s">
        <v>99</v>
      </c>
      <c r="J32" s="88" t="s">
        <v>100</v>
      </c>
      <c r="K32" s="91" t="n">
        <v>8437960171</v>
      </c>
      <c r="L32" s="91" t="s">
        <v>101</v>
      </c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</row>
    <row r="33" customFormat="false" ht="15" hidden="false" customHeight="true" outlineLevel="0" collapsed="false">
      <c r="A33" s="79"/>
      <c r="B33" s="79"/>
      <c r="C33" s="79"/>
      <c r="D33" s="80"/>
      <c r="E33" s="81" t="s">
        <v>102</v>
      </c>
      <c r="F33" s="82" t="n">
        <v>18140</v>
      </c>
      <c r="G33" s="83" t="s">
        <v>103</v>
      </c>
      <c r="H33" s="84" t="n">
        <v>160062</v>
      </c>
      <c r="I33" s="85" t="s">
        <v>104</v>
      </c>
      <c r="J33" s="88" t="s">
        <v>105</v>
      </c>
      <c r="K33" s="87" t="n">
        <v>9855383322</v>
      </c>
      <c r="L33" s="87" t="s">
        <v>106</v>
      </c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</row>
    <row r="34" customFormat="false" ht="15.75" hidden="false" customHeight="true" outlineLevel="0" collapsed="false">
      <c r="A34" s="79"/>
      <c r="B34" s="79"/>
      <c r="C34" s="79"/>
      <c r="D34" s="80"/>
      <c r="E34" s="81" t="s">
        <v>107</v>
      </c>
      <c r="F34" s="82" t="n">
        <v>18141</v>
      </c>
      <c r="G34" s="83" t="s">
        <v>108</v>
      </c>
      <c r="H34" s="84" t="n">
        <v>160059</v>
      </c>
      <c r="I34" s="85" t="s">
        <v>109</v>
      </c>
      <c r="J34" s="88" t="s">
        <v>110</v>
      </c>
      <c r="K34" s="87" t="n">
        <v>8295203620</v>
      </c>
      <c r="L34" s="87" t="s">
        <v>111</v>
      </c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</row>
    <row r="35" customFormat="false" ht="31.5" hidden="false" customHeight="false" outlineLevel="0" collapsed="false">
      <c r="A35" s="79"/>
      <c r="B35" s="79"/>
      <c r="C35" s="79"/>
      <c r="D35" s="80"/>
      <c r="E35" s="81" t="s">
        <v>112</v>
      </c>
      <c r="F35" s="82" t="n">
        <v>19068</v>
      </c>
      <c r="G35" s="83" t="s">
        <v>113</v>
      </c>
      <c r="H35" s="84" t="n">
        <v>140603</v>
      </c>
      <c r="I35" s="85" t="s">
        <v>114</v>
      </c>
      <c r="J35" s="88" t="s">
        <v>115</v>
      </c>
      <c r="K35" s="87" t="n">
        <v>8950666413</v>
      </c>
      <c r="L35" s="87" t="s">
        <v>116</v>
      </c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</row>
    <row r="36" customFormat="false" ht="15.75" hidden="false" customHeight="true" outlineLevel="0" collapsed="false">
      <c r="A36" s="79"/>
      <c r="B36" s="79"/>
      <c r="C36" s="79"/>
      <c r="D36" s="80"/>
      <c r="E36" s="81" t="s">
        <v>117</v>
      </c>
      <c r="F36" s="82" t="n">
        <v>31859</v>
      </c>
      <c r="G36" s="83" t="s">
        <v>118</v>
      </c>
      <c r="H36" s="84" t="n">
        <v>160068</v>
      </c>
      <c r="I36" s="85" t="s">
        <v>119</v>
      </c>
      <c r="J36" s="88" t="s">
        <v>120</v>
      </c>
      <c r="K36" s="87" t="n">
        <v>9914104712</v>
      </c>
      <c r="L36" s="87" t="s">
        <v>121</v>
      </c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</row>
    <row r="37" customFormat="false" ht="15.75" hidden="false" customHeight="true" outlineLevel="0" collapsed="false">
      <c r="A37" s="79"/>
      <c r="B37" s="79"/>
      <c r="C37" s="79"/>
      <c r="D37" s="80"/>
      <c r="E37" s="81" t="s">
        <v>122</v>
      </c>
      <c r="F37" s="82" t="n">
        <v>50022</v>
      </c>
      <c r="G37" s="83" t="s">
        <v>123</v>
      </c>
      <c r="H37" s="84" t="n">
        <v>140507</v>
      </c>
      <c r="I37" s="85" t="s">
        <v>124</v>
      </c>
      <c r="J37" s="88" t="s">
        <v>125</v>
      </c>
      <c r="K37" s="87" t="n">
        <v>9779550790</v>
      </c>
      <c r="L37" s="87" t="s">
        <v>126</v>
      </c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</row>
    <row r="38" customFormat="false" ht="15" hidden="false" customHeight="true" outlineLevel="0" collapsed="false">
      <c r="A38" s="79"/>
      <c r="B38" s="79"/>
      <c r="C38" s="79"/>
      <c r="D38" s="80"/>
      <c r="E38" s="81" t="s">
        <v>127</v>
      </c>
      <c r="F38" s="82" t="n">
        <v>50084</v>
      </c>
      <c r="G38" s="83" t="s">
        <v>128</v>
      </c>
      <c r="H38" s="84" t="n">
        <v>140301</v>
      </c>
      <c r="I38" s="85" t="s">
        <v>129</v>
      </c>
      <c r="J38" s="88" t="s">
        <v>130</v>
      </c>
      <c r="K38" s="87" t="n">
        <v>8894368811</v>
      </c>
      <c r="L38" s="87" t="s">
        <v>131</v>
      </c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</row>
    <row r="39" customFormat="false" ht="15" hidden="false" customHeight="true" outlineLevel="0" collapsed="false">
      <c r="A39" s="79"/>
      <c r="B39" s="79"/>
      <c r="C39" s="79"/>
      <c r="D39" s="80"/>
      <c r="E39" s="81" t="s">
        <v>132</v>
      </c>
      <c r="F39" s="82" t="n">
        <v>50085</v>
      </c>
      <c r="G39" s="83" t="s">
        <v>133</v>
      </c>
      <c r="H39" s="84" t="n">
        <v>140103</v>
      </c>
      <c r="I39" s="85" t="s">
        <v>134</v>
      </c>
      <c r="J39" s="88" t="s">
        <v>135</v>
      </c>
      <c r="K39" s="87" t="n">
        <v>9596775351</v>
      </c>
      <c r="L39" s="87" t="s">
        <v>136</v>
      </c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</row>
    <row r="40" customFormat="false" ht="15" hidden="false" customHeight="true" outlineLevel="0" collapsed="false">
      <c r="A40" s="79"/>
      <c r="B40" s="79"/>
      <c r="C40" s="79"/>
      <c r="D40" s="80"/>
      <c r="E40" s="81" t="s">
        <v>137</v>
      </c>
      <c r="F40" s="82" t="n">
        <v>50355</v>
      </c>
      <c r="G40" s="83" t="s">
        <v>138</v>
      </c>
      <c r="H40" s="89" t="n">
        <v>140501</v>
      </c>
      <c r="I40" s="92" t="s">
        <v>139</v>
      </c>
      <c r="J40" s="87" t="s">
        <v>140</v>
      </c>
      <c r="K40" s="87" t="n">
        <v>8837761443</v>
      </c>
      <c r="L40" s="87" t="s">
        <v>141</v>
      </c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</row>
    <row r="41" customFormat="false" ht="31.5" hidden="false" customHeight="false" outlineLevel="0" collapsed="false">
      <c r="A41" s="79"/>
      <c r="B41" s="79"/>
      <c r="C41" s="79"/>
      <c r="D41" s="80"/>
      <c r="E41" s="81" t="s">
        <v>142</v>
      </c>
      <c r="F41" s="82" t="n">
        <v>50383</v>
      </c>
      <c r="G41" s="83" t="s">
        <v>143</v>
      </c>
      <c r="H41" s="89" t="n">
        <v>140601</v>
      </c>
      <c r="I41" s="92" t="s">
        <v>144</v>
      </c>
      <c r="J41" s="87" t="s">
        <v>145</v>
      </c>
      <c r="K41" s="87" t="n">
        <v>8054301192</v>
      </c>
      <c r="L41" s="87" t="s">
        <v>146</v>
      </c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</row>
    <row r="42" customFormat="false" ht="15" hidden="false" customHeight="true" outlineLevel="0" collapsed="false">
      <c r="A42" s="79"/>
      <c r="B42" s="79"/>
      <c r="C42" s="79"/>
      <c r="D42" s="80"/>
      <c r="E42" s="81" t="s">
        <v>147</v>
      </c>
      <c r="F42" s="82" t="n">
        <v>50412</v>
      </c>
      <c r="G42" s="83" t="s">
        <v>148</v>
      </c>
      <c r="H42" s="89" t="n">
        <v>140506</v>
      </c>
      <c r="I42" s="92" t="s">
        <v>149</v>
      </c>
      <c r="J42" s="87" t="s">
        <v>150</v>
      </c>
      <c r="K42" s="87" t="n">
        <v>8283820820</v>
      </c>
      <c r="L42" s="87" t="s">
        <v>151</v>
      </c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</row>
    <row r="43" customFormat="false" ht="15" hidden="false" customHeight="true" outlineLevel="0" collapsed="false">
      <c r="A43" s="79"/>
      <c r="B43" s="79"/>
      <c r="C43" s="79"/>
      <c r="D43" s="80"/>
      <c r="E43" s="81" t="s">
        <v>152</v>
      </c>
      <c r="F43" s="82" t="n">
        <v>50502</v>
      </c>
      <c r="G43" s="83" t="s">
        <v>153</v>
      </c>
      <c r="H43" s="84" t="n">
        <v>140110</v>
      </c>
      <c r="I43" s="85" t="s">
        <v>154</v>
      </c>
      <c r="J43" s="88" t="s">
        <v>155</v>
      </c>
      <c r="K43" s="87" t="n">
        <v>9729875109</v>
      </c>
      <c r="L43" s="87" t="s">
        <v>156</v>
      </c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</row>
    <row r="44" customFormat="false" ht="15" hidden="false" customHeight="true" outlineLevel="0" collapsed="false">
      <c r="A44" s="79"/>
      <c r="B44" s="79"/>
      <c r="C44" s="79"/>
      <c r="D44" s="80"/>
      <c r="E44" s="81" t="s">
        <v>157</v>
      </c>
      <c r="F44" s="82" t="n">
        <v>50511</v>
      </c>
      <c r="G44" s="83" t="s">
        <v>158</v>
      </c>
      <c r="H44" s="89" t="n">
        <v>140501</v>
      </c>
      <c r="I44" s="92" t="s">
        <v>159</v>
      </c>
      <c r="J44" s="87" t="s">
        <v>160</v>
      </c>
      <c r="K44" s="87" t="n">
        <v>9988882050</v>
      </c>
      <c r="L44" s="87" t="s">
        <v>161</v>
      </c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</row>
    <row r="45" customFormat="false" ht="15" hidden="false" customHeight="true" outlineLevel="0" collapsed="false">
      <c r="A45" s="79"/>
      <c r="B45" s="79"/>
      <c r="C45" s="79"/>
      <c r="D45" s="80"/>
      <c r="E45" s="81" t="s">
        <v>162</v>
      </c>
      <c r="F45" s="82" t="n">
        <v>50654</v>
      </c>
      <c r="G45" s="83" t="s">
        <v>163</v>
      </c>
      <c r="H45" s="84" t="n">
        <v>140507</v>
      </c>
      <c r="I45" s="85" t="s">
        <v>164</v>
      </c>
      <c r="J45" s="88" t="s">
        <v>165</v>
      </c>
      <c r="K45" s="87" t="n">
        <v>8283825453</v>
      </c>
      <c r="L45" s="87" t="s">
        <v>166</v>
      </c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</row>
    <row r="46" customFormat="false" ht="15" hidden="false" customHeight="true" outlineLevel="0" collapsed="false">
      <c r="A46" s="79"/>
      <c r="B46" s="79"/>
      <c r="C46" s="79"/>
      <c r="D46" s="80"/>
      <c r="E46" s="81" t="s">
        <v>167</v>
      </c>
      <c r="F46" s="82" t="n">
        <v>50664</v>
      </c>
      <c r="G46" s="83" t="s">
        <v>168</v>
      </c>
      <c r="H46" s="84" t="n">
        <v>140308</v>
      </c>
      <c r="I46" s="85" t="s">
        <v>169</v>
      </c>
      <c r="J46" s="88" t="s">
        <v>170</v>
      </c>
      <c r="K46" s="87" t="n">
        <v>9176678467</v>
      </c>
      <c r="L46" s="87" t="s">
        <v>171</v>
      </c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</row>
    <row r="47" customFormat="false" ht="15.75" hidden="false" customHeight="true" outlineLevel="0" collapsed="false">
      <c r="A47" s="79"/>
      <c r="B47" s="79"/>
      <c r="C47" s="79"/>
      <c r="D47" s="80"/>
      <c r="E47" s="81" t="s">
        <v>172</v>
      </c>
      <c r="F47" s="82" t="n">
        <v>50668</v>
      </c>
      <c r="G47" s="83" t="s">
        <v>173</v>
      </c>
      <c r="H47" s="84" t="n">
        <v>160062</v>
      </c>
      <c r="I47" s="85" t="s">
        <v>174</v>
      </c>
      <c r="J47" s="88" t="s">
        <v>175</v>
      </c>
      <c r="K47" s="87" t="n">
        <v>8221878555</v>
      </c>
      <c r="L47" s="87" t="s">
        <v>176</v>
      </c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</row>
    <row r="48" customFormat="false" ht="15.75" hidden="false" customHeight="true" outlineLevel="0" collapsed="false">
      <c r="A48" s="79"/>
      <c r="B48" s="79"/>
      <c r="C48" s="79"/>
      <c r="D48" s="80"/>
      <c r="E48" s="81" t="s">
        <v>47</v>
      </c>
      <c r="F48" s="82" t="n">
        <v>50745</v>
      </c>
      <c r="G48" s="83" t="s">
        <v>177</v>
      </c>
      <c r="H48" s="84" t="n">
        <v>140603</v>
      </c>
      <c r="I48" s="85" t="s">
        <v>178</v>
      </c>
      <c r="J48" s="88" t="s">
        <v>179</v>
      </c>
      <c r="K48" s="87" t="n">
        <v>8283839117</v>
      </c>
      <c r="L48" s="87" t="s">
        <v>180</v>
      </c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</row>
    <row r="49" customFormat="false" ht="15" hidden="false" customHeight="true" outlineLevel="0" collapsed="false">
      <c r="A49" s="79"/>
      <c r="B49" s="79"/>
      <c r="C49" s="79"/>
      <c r="D49" s="80"/>
      <c r="E49" s="81" t="s">
        <v>181</v>
      </c>
      <c r="F49" s="82" t="n">
        <v>50759</v>
      </c>
      <c r="G49" s="83" t="s">
        <v>173</v>
      </c>
      <c r="H49" s="93" t="n">
        <v>140110</v>
      </c>
      <c r="I49" s="94" t="s">
        <v>182</v>
      </c>
      <c r="J49" s="88" t="s">
        <v>183</v>
      </c>
      <c r="K49" s="87" t="n">
        <v>8427199995</v>
      </c>
      <c r="L49" s="87" t="s">
        <v>184</v>
      </c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</row>
    <row r="50" customFormat="false" ht="15" hidden="false" customHeight="true" outlineLevel="0" collapsed="false">
      <c r="A50" s="79"/>
      <c r="B50" s="79"/>
      <c r="C50" s="79"/>
      <c r="D50" s="80"/>
      <c r="E50" s="81" t="s">
        <v>185</v>
      </c>
      <c r="F50" s="82" t="n">
        <v>51013</v>
      </c>
      <c r="G50" s="83" t="s">
        <v>186</v>
      </c>
      <c r="H50" s="93" t="n">
        <v>140307</v>
      </c>
      <c r="I50" s="95" t="s">
        <v>187</v>
      </c>
      <c r="J50" s="88" t="s">
        <v>188</v>
      </c>
      <c r="K50" s="87" t="n">
        <v>8879393766</v>
      </c>
      <c r="L50" s="87" t="s">
        <v>189</v>
      </c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</row>
    <row r="51" customFormat="false" ht="15" hidden="false" customHeight="true" outlineLevel="0" collapsed="false">
      <c r="A51" s="79"/>
      <c r="B51" s="79"/>
      <c r="C51" s="79"/>
      <c r="D51" s="80"/>
      <c r="E51" s="81" t="s">
        <v>190</v>
      </c>
      <c r="F51" s="82" t="n">
        <v>51124</v>
      </c>
      <c r="G51" s="83" t="s">
        <v>191</v>
      </c>
      <c r="H51" s="89" t="n">
        <v>140110</v>
      </c>
      <c r="I51" s="92" t="s">
        <v>192</v>
      </c>
      <c r="J51" s="88" t="s">
        <v>193</v>
      </c>
      <c r="K51" s="87" t="n">
        <v>9868384626</v>
      </c>
      <c r="L51" s="87" t="s">
        <v>194</v>
      </c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</row>
    <row r="52" customFormat="false" ht="15" hidden="false" customHeight="true" outlineLevel="0" collapsed="false">
      <c r="A52" s="79"/>
      <c r="B52" s="79"/>
      <c r="C52" s="79"/>
      <c r="D52" s="80"/>
      <c r="E52" s="81" t="s">
        <v>195</v>
      </c>
      <c r="F52" s="82" t="n">
        <v>51153</v>
      </c>
      <c r="G52" s="83" t="s">
        <v>196</v>
      </c>
      <c r="H52" s="93" t="n">
        <v>160062</v>
      </c>
      <c r="I52" s="85" t="s">
        <v>197</v>
      </c>
      <c r="J52" s="88" t="s">
        <v>198</v>
      </c>
      <c r="K52" s="87" t="n">
        <v>9914820426</v>
      </c>
      <c r="L52" s="87" t="s">
        <v>199</v>
      </c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</row>
    <row r="53" customFormat="false" ht="15" hidden="false" customHeight="true" outlineLevel="0" collapsed="false">
      <c r="A53" s="79"/>
      <c r="B53" s="79"/>
      <c r="C53" s="79"/>
      <c r="D53" s="80"/>
      <c r="E53" s="81" t="s">
        <v>82</v>
      </c>
      <c r="F53" s="82" t="n">
        <v>51158</v>
      </c>
      <c r="G53" s="83" t="s">
        <v>200</v>
      </c>
      <c r="H53" s="89" t="n">
        <v>140413</v>
      </c>
      <c r="I53" s="92" t="s">
        <v>201</v>
      </c>
      <c r="J53" s="87" t="s">
        <v>202</v>
      </c>
      <c r="K53" s="87" t="n">
        <v>9876433522</v>
      </c>
      <c r="L53" s="87" t="s">
        <v>203</v>
      </c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</row>
    <row r="54" customFormat="false" ht="15" hidden="false" customHeight="true" outlineLevel="0" collapsed="false">
      <c r="A54" s="79"/>
      <c r="B54" s="79"/>
      <c r="C54" s="79"/>
      <c r="D54" s="80"/>
      <c r="E54" s="81" t="s">
        <v>204</v>
      </c>
      <c r="F54" s="82" t="n">
        <v>51323</v>
      </c>
      <c r="G54" s="83" t="s">
        <v>205</v>
      </c>
      <c r="H54" s="93" t="n">
        <v>140603</v>
      </c>
      <c r="I54" s="85" t="s">
        <v>206</v>
      </c>
      <c r="J54" s="88" t="s">
        <v>207</v>
      </c>
      <c r="K54" s="87" t="n">
        <v>9086055590</v>
      </c>
      <c r="L54" s="87" t="s">
        <v>208</v>
      </c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</row>
    <row r="55" customFormat="false" ht="15" hidden="false" customHeight="true" outlineLevel="0" collapsed="false">
      <c r="A55" s="79"/>
      <c r="B55" s="79"/>
      <c r="C55" s="79"/>
      <c r="D55" s="80"/>
      <c r="E55" s="81" t="s">
        <v>209</v>
      </c>
      <c r="F55" s="82" t="n">
        <v>51388</v>
      </c>
      <c r="G55" s="83" t="s">
        <v>210</v>
      </c>
      <c r="H55" s="93" t="n">
        <v>140301</v>
      </c>
      <c r="I55" s="85" t="s">
        <v>211</v>
      </c>
      <c r="J55" s="88" t="s">
        <v>212</v>
      </c>
      <c r="K55" s="87" t="n">
        <v>9876433522</v>
      </c>
      <c r="L55" s="87" t="s">
        <v>213</v>
      </c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</row>
    <row r="56" customFormat="false" ht="15" hidden="false" customHeight="true" outlineLevel="0" collapsed="false">
      <c r="A56" s="79"/>
      <c r="B56" s="79"/>
      <c r="C56" s="79"/>
      <c r="D56" s="80"/>
      <c r="E56" s="81" t="s">
        <v>214</v>
      </c>
      <c r="F56" s="82" t="n">
        <v>51471</v>
      </c>
      <c r="G56" s="83" t="s">
        <v>215</v>
      </c>
      <c r="H56" s="93" t="n">
        <v>140603</v>
      </c>
      <c r="I56" s="85" t="s">
        <v>216</v>
      </c>
      <c r="J56" s="88" t="s">
        <v>217</v>
      </c>
      <c r="K56" s="87" t="n">
        <v>7717437059</v>
      </c>
      <c r="L56" s="87" t="s">
        <v>218</v>
      </c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</row>
    <row r="57" customFormat="false" ht="15" hidden="false" customHeight="true" outlineLevel="0" collapsed="false">
      <c r="A57" s="79"/>
      <c r="B57" s="79"/>
      <c r="C57" s="79"/>
      <c r="D57" s="80"/>
      <c r="E57" s="81" t="s">
        <v>219</v>
      </c>
      <c r="F57" s="82" t="n">
        <v>61229</v>
      </c>
      <c r="G57" s="83" t="s">
        <v>220</v>
      </c>
      <c r="H57" s="93" t="n">
        <v>160071</v>
      </c>
      <c r="I57" s="85" t="s">
        <v>221</v>
      </c>
      <c r="J57" s="88" t="s">
        <v>222</v>
      </c>
      <c r="K57" s="87" t="n">
        <v>8283812305</v>
      </c>
      <c r="L57" s="87" t="s">
        <v>223</v>
      </c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</row>
    <row r="58" customFormat="false" ht="15" hidden="false" customHeight="true" outlineLevel="0" collapsed="false">
      <c r="A58" s="79"/>
      <c r="B58" s="79"/>
      <c r="C58" s="79"/>
      <c r="D58" s="80"/>
      <c r="E58" s="81" t="s">
        <v>224</v>
      </c>
      <c r="F58" s="82" t="n">
        <v>61348</v>
      </c>
      <c r="G58" s="83" t="s">
        <v>225</v>
      </c>
      <c r="H58" s="89" t="n">
        <v>160062</v>
      </c>
      <c r="I58" s="92" t="s">
        <v>226</v>
      </c>
      <c r="J58" s="88" t="s">
        <v>227</v>
      </c>
      <c r="K58" s="87" t="n">
        <v>9592302244</v>
      </c>
      <c r="L58" s="87" t="s">
        <v>228</v>
      </c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</row>
    <row r="59" customFormat="false" ht="15" hidden="false" customHeight="true" outlineLevel="0" collapsed="false">
      <c r="A59" s="79"/>
      <c r="B59" s="79"/>
      <c r="C59" s="79"/>
      <c r="D59" s="80"/>
      <c r="E59" s="81" t="s">
        <v>229</v>
      </c>
      <c r="F59" s="82" t="n">
        <v>63809</v>
      </c>
      <c r="G59" s="83" t="s">
        <v>230</v>
      </c>
      <c r="H59" s="89" t="n">
        <v>160059</v>
      </c>
      <c r="I59" s="92" t="s">
        <v>231</v>
      </c>
      <c r="J59" s="88" t="s">
        <v>227</v>
      </c>
      <c r="K59" s="87" t="n">
        <v>9041782063</v>
      </c>
      <c r="L59" s="87" t="s">
        <v>232</v>
      </c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</row>
    <row r="60" customFormat="false" ht="15.75" hidden="false" customHeight="true" outlineLevel="0" collapsed="false">
      <c r="A60" s="79"/>
      <c r="B60" s="79"/>
      <c r="C60" s="79"/>
      <c r="D60" s="80"/>
      <c r="E60" s="81" t="s">
        <v>233</v>
      </c>
      <c r="F60" s="82" t="n">
        <v>63838</v>
      </c>
      <c r="G60" s="83" t="s">
        <v>234</v>
      </c>
      <c r="H60" s="89" t="n">
        <v>140603</v>
      </c>
      <c r="I60" s="92" t="s">
        <v>235</v>
      </c>
      <c r="J60" s="88" t="s">
        <v>227</v>
      </c>
      <c r="K60" s="87" t="n">
        <v>9718900842</v>
      </c>
      <c r="L60" s="87" t="s">
        <v>236</v>
      </c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</row>
    <row r="61" customFormat="false" ht="15" hidden="false" customHeight="true" outlineLevel="0" collapsed="false">
      <c r="A61" s="79"/>
      <c r="B61" s="79"/>
      <c r="C61" s="79"/>
      <c r="D61" s="80"/>
      <c r="E61" s="81" t="s">
        <v>237</v>
      </c>
      <c r="F61" s="82" t="n">
        <v>63839</v>
      </c>
      <c r="G61" s="83" t="s">
        <v>238</v>
      </c>
      <c r="H61" s="89" t="n">
        <v>140308</v>
      </c>
      <c r="I61" s="92" t="s">
        <v>239</v>
      </c>
      <c r="J61" s="88" t="s">
        <v>227</v>
      </c>
      <c r="K61" s="87" t="n">
        <v>9999082322</v>
      </c>
      <c r="L61" s="87" t="s">
        <v>240</v>
      </c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</row>
    <row r="62" customFormat="false" ht="15" hidden="false" customHeight="true" outlineLevel="0" collapsed="false">
      <c r="A62" s="79"/>
      <c r="B62" s="79"/>
      <c r="C62" s="79"/>
      <c r="D62" s="80"/>
      <c r="E62" s="81" t="s">
        <v>241</v>
      </c>
      <c r="F62" s="82" t="n">
        <v>63858</v>
      </c>
      <c r="G62" s="83" t="s">
        <v>242</v>
      </c>
      <c r="H62" s="89" t="n">
        <v>140301</v>
      </c>
      <c r="I62" s="92" t="s">
        <v>243</v>
      </c>
      <c r="J62" s="88" t="s">
        <v>227</v>
      </c>
      <c r="K62" s="87" t="n">
        <v>7340606350</v>
      </c>
      <c r="L62" s="87" t="s">
        <v>244</v>
      </c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</row>
    <row r="63" customFormat="false" ht="31.5" hidden="false" customHeight="true" outlineLevel="0" collapsed="false">
      <c r="A63" s="96" t="s">
        <v>245</v>
      </c>
      <c r="B63" s="96"/>
      <c r="C63" s="96"/>
      <c r="D63" s="97" t="s">
        <v>246</v>
      </c>
      <c r="E63" s="98" t="s">
        <v>247</v>
      </c>
      <c r="F63" s="98" t="n">
        <v>629</v>
      </c>
      <c r="G63" s="98" t="s">
        <v>248</v>
      </c>
      <c r="H63" s="89" t="n">
        <v>144205</v>
      </c>
      <c r="I63" s="92" t="s">
        <v>249</v>
      </c>
      <c r="J63" s="87"/>
      <c r="K63" s="87" t="n">
        <v>9779586873</v>
      </c>
      <c r="L63" s="99" t="s">
        <v>250</v>
      </c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</row>
    <row r="64" customFormat="false" ht="31.5" hidden="false" customHeight="false" outlineLevel="0" collapsed="false">
      <c r="A64" s="96"/>
      <c r="B64" s="96"/>
      <c r="C64" s="96"/>
      <c r="D64" s="97"/>
      <c r="E64" s="98" t="s">
        <v>251</v>
      </c>
      <c r="F64" s="98" t="n">
        <v>653</v>
      </c>
      <c r="G64" s="83" t="s">
        <v>252</v>
      </c>
      <c r="H64" s="89" t="n">
        <v>146001</v>
      </c>
      <c r="I64" s="92" t="s">
        <v>253</v>
      </c>
      <c r="J64" s="87"/>
      <c r="K64" s="87" t="n">
        <v>9501551569</v>
      </c>
      <c r="L64" s="99" t="s">
        <v>254</v>
      </c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</row>
    <row r="65" customFormat="false" ht="15" hidden="false" customHeight="true" outlineLevel="0" collapsed="false">
      <c r="A65" s="96"/>
      <c r="B65" s="96"/>
      <c r="C65" s="96"/>
      <c r="D65" s="97"/>
      <c r="E65" s="98" t="s">
        <v>255</v>
      </c>
      <c r="F65" s="98" t="n">
        <v>1066</v>
      </c>
      <c r="G65" s="83" t="s">
        <v>256</v>
      </c>
      <c r="H65" s="89" t="n">
        <v>144216</v>
      </c>
      <c r="I65" s="92" t="s">
        <v>257</v>
      </c>
      <c r="J65" s="87"/>
      <c r="K65" s="87" t="n">
        <v>7600096693</v>
      </c>
      <c r="L65" s="99" t="s">
        <v>258</v>
      </c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</row>
    <row r="66" customFormat="false" ht="47.25" hidden="false" customHeight="false" outlineLevel="0" collapsed="false">
      <c r="A66" s="96"/>
      <c r="B66" s="96"/>
      <c r="C66" s="96"/>
      <c r="D66" s="97"/>
      <c r="E66" s="98" t="s">
        <v>259</v>
      </c>
      <c r="F66" s="98" t="n">
        <v>1545</v>
      </c>
      <c r="G66" s="83" t="s">
        <v>260</v>
      </c>
      <c r="H66" s="89" t="n">
        <v>144211</v>
      </c>
      <c r="I66" s="92" t="s">
        <v>261</v>
      </c>
      <c r="J66" s="87"/>
      <c r="K66" s="87" t="n">
        <v>9779885797</v>
      </c>
      <c r="L66" s="99" t="s">
        <v>262</v>
      </c>
    </row>
    <row r="67" customFormat="false" ht="31.5" hidden="false" customHeight="false" outlineLevel="0" collapsed="false">
      <c r="A67" s="96"/>
      <c r="B67" s="96"/>
      <c r="C67" s="96"/>
      <c r="D67" s="97"/>
      <c r="E67" s="98" t="s">
        <v>263</v>
      </c>
      <c r="F67" s="100" t="n">
        <v>1571</v>
      </c>
      <c r="G67" s="83" t="s">
        <v>264</v>
      </c>
      <c r="H67" s="89" t="n">
        <v>143516</v>
      </c>
      <c r="I67" s="92" t="s">
        <v>265</v>
      </c>
      <c r="J67" s="87"/>
      <c r="K67" s="99" t="n">
        <v>9779586734</v>
      </c>
      <c r="L67" s="99" t="s">
        <v>266</v>
      </c>
    </row>
    <row r="68" customFormat="false" ht="31.5" hidden="false" customHeight="false" outlineLevel="0" collapsed="false">
      <c r="A68" s="96"/>
      <c r="B68" s="96"/>
      <c r="C68" s="96"/>
      <c r="D68" s="97"/>
      <c r="E68" s="98" t="s">
        <v>267</v>
      </c>
      <c r="F68" s="98" t="n">
        <v>1606</v>
      </c>
      <c r="G68" s="83" t="s">
        <v>268</v>
      </c>
      <c r="H68" s="89" t="n">
        <v>144204</v>
      </c>
      <c r="I68" s="92" t="s">
        <v>269</v>
      </c>
      <c r="J68" s="87"/>
      <c r="K68" s="87" t="n">
        <v>9872970590</v>
      </c>
      <c r="L68" s="99" t="s">
        <v>270</v>
      </c>
    </row>
    <row r="69" customFormat="false" ht="31.5" hidden="false" customHeight="false" outlineLevel="0" collapsed="false">
      <c r="A69" s="96"/>
      <c r="B69" s="96"/>
      <c r="C69" s="96"/>
      <c r="D69" s="97"/>
      <c r="E69" s="98" t="s">
        <v>271</v>
      </c>
      <c r="F69" s="100" t="n">
        <v>1777</v>
      </c>
      <c r="G69" s="83" t="s">
        <v>272</v>
      </c>
      <c r="H69" s="89" t="n">
        <v>146001</v>
      </c>
      <c r="I69" s="92" t="s">
        <v>273</v>
      </c>
      <c r="J69" s="87"/>
      <c r="K69" s="99" t="n">
        <v>8894890429</v>
      </c>
      <c r="L69" s="99" t="s">
        <v>274</v>
      </c>
    </row>
    <row r="70" customFormat="false" ht="15.75" hidden="false" customHeight="false" outlineLevel="0" collapsed="false">
      <c r="A70" s="96"/>
      <c r="B70" s="96"/>
      <c r="C70" s="96"/>
      <c r="D70" s="97"/>
      <c r="E70" s="98" t="s">
        <v>275</v>
      </c>
      <c r="F70" s="98" t="n">
        <v>2325</v>
      </c>
      <c r="G70" s="83" t="s">
        <v>276</v>
      </c>
      <c r="H70" s="89" t="n">
        <v>146102</v>
      </c>
      <c r="I70" s="92" t="s">
        <v>277</v>
      </c>
      <c r="J70" s="87"/>
      <c r="K70" s="87" t="n">
        <v>9034139319</v>
      </c>
      <c r="L70" s="99" t="s">
        <v>278</v>
      </c>
    </row>
    <row r="71" customFormat="false" ht="31.5" hidden="false" customHeight="false" outlineLevel="0" collapsed="false">
      <c r="A71" s="96"/>
      <c r="B71" s="96"/>
      <c r="C71" s="96"/>
      <c r="D71" s="97"/>
      <c r="E71" s="98" t="s">
        <v>279</v>
      </c>
      <c r="F71" s="100" t="n">
        <v>2473</v>
      </c>
      <c r="G71" s="83" t="s">
        <v>280</v>
      </c>
      <c r="H71" s="89" t="n">
        <v>144532</v>
      </c>
      <c r="I71" s="92" t="s">
        <v>281</v>
      </c>
      <c r="J71" s="87"/>
      <c r="K71" s="99" t="n">
        <v>8054722188</v>
      </c>
      <c r="L71" s="99" t="s">
        <v>282</v>
      </c>
    </row>
    <row r="72" customFormat="false" ht="31.5" hidden="false" customHeight="false" outlineLevel="0" collapsed="false">
      <c r="A72" s="96"/>
      <c r="B72" s="96"/>
      <c r="C72" s="96"/>
      <c r="D72" s="97"/>
      <c r="E72" s="98" t="s">
        <v>283</v>
      </c>
      <c r="F72" s="100" t="n">
        <v>3531</v>
      </c>
      <c r="G72" s="83" t="s">
        <v>284</v>
      </c>
      <c r="H72" s="89" t="n">
        <v>143530</v>
      </c>
      <c r="I72" s="92" t="s">
        <v>285</v>
      </c>
      <c r="J72" s="87"/>
      <c r="K72" s="99" t="n">
        <v>9465875263</v>
      </c>
      <c r="L72" s="99" t="s">
        <v>286</v>
      </c>
    </row>
    <row r="73" customFormat="false" ht="31.5" hidden="false" customHeight="false" outlineLevel="0" collapsed="false">
      <c r="A73" s="96"/>
      <c r="B73" s="96"/>
      <c r="C73" s="96"/>
      <c r="D73" s="97"/>
      <c r="E73" s="98" t="s">
        <v>287</v>
      </c>
      <c r="F73" s="100" t="n">
        <v>3931</v>
      </c>
      <c r="G73" s="83" t="s">
        <v>288</v>
      </c>
      <c r="H73" s="89" t="n">
        <v>143531</v>
      </c>
      <c r="I73" s="92" t="s">
        <v>289</v>
      </c>
      <c r="J73" s="87"/>
      <c r="K73" s="99" t="n">
        <v>8264643812</v>
      </c>
      <c r="L73" s="99" t="s">
        <v>290</v>
      </c>
    </row>
    <row r="74" customFormat="false" ht="15.75" hidden="false" customHeight="false" outlineLevel="0" collapsed="false">
      <c r="A74" s="96"/>
      <c r="B74" s="96"/>
      <c r="C74" s="96"/>
      <c r="D74" s="97"/>
      <c r="E74" s="100" t="s">
        <v>291</v>
      </c>
      <c r="F74" s="100" t="n">
        <v>7133</v>
      </c>
      <c r="G74" s="83" t="s">
        <v>292</v>
      </c>
      <c r="H74" s="89" t="n">
        <v>143517</v>
      </c>
      <c r="I74" s="92" t="s">
        <v>293</v>
      </c>
      <c r="J74" s="87"/>
      <c r="K74" s="99" t="n">
        <v>7738490062</v>
      </c>
      <c r="L74" s="99" t="s">
        <v>294</v>
      </c>
    </row>
    <row r="75" customFormat="false" ht="31.5" hidden="false" customHeight="false" outlineLevel="0" collapsed="false">
      <c r="A75" s="96"/>
      <c r="B75" s="96"/>
      <c r="C75" s="96"/>
      <c r="D75" s="97"/>
      <c r="E75" s="100" t="s">
        <v>295</v>
      </c>
      <c r="F75" s="100" t="n">
        <v>7134</v>
      </c>
      <c r="G75" s="83" t="s">
        <v>296</v>
      </c>
      <c r="H75" s="89" t="n">
        <v>143533</v>
      </c>
      <c r="I75" s="92" t="s">
        <v>297</v>
      </c>
      <c r="J75" s="87"/>
      <c r="K75" s="99" t="n">
        <v>9780540001</v>
      </c>
      <c r="L75" s="99" t="s">
        <v>298</v>
      </c>
    </row>
    <row r="76" customFormat="false" ht="31.5" hidden="false" customHeight="false" outlineLevel="0" collapsed="false">
      <c r="A76" s="96"/>
      <c r="B76" s="96"/>
      <c r="C76" s="96"/>
      <c r="D76" s="97"/>
      <c r="E76" s="98" t="s">
        <v>299</v>
      </c>
      <c r="F76" s="98" t="n">
        <v>7396</v>
      </c>
      <c r="G76" s="83" t="s">
        <v>300</v>
      </c>
      <c r="H76" s="89" t="n">
        <v>144221</v>
      </c>
      <c r="I76" s="92" t="s">
        <v>301</v>
      </c>
      <c r="J76" s="87"/>
      <c r="K76" s="87" t="n">
        <v>9872730387</v>
      </c>
      <c r="L76" s="99" t="s">
        <v>302</v>
      </c>
    </row>
    <row r="77" customFormat="false" ht="15.75" hidden="false" customHeight="false" outlineLevel="0" collapsed="false">
      <c r="A77" s="96"/>
      <c r="B77" s="96"/>
      <c r="C77" s="96"/>
      <c r="D77" s="97"/>
      <c r="E77" s="98" t="s">
        <v>303</v>
      </c>
      <c r="F77" s="100" t="n">
        <v>7508</v>
      </c>
      <c r="G77" s="83" t="s">
        <v>304</v>
      </c>
      <c r="H77" s="89" t="n">
        <v>144211</v>
      </c>
      <c r="I77" s="92" t="s">
        <v>305</v>
      </c>
      <c r="J77" s="87"/>
      <c r="K77" s="99" t="n">
        <v>9463430003</v>
      </c>
      <c r="L77" s="99" t="s">
        <v>306</v>
      </c>
    </row>
    <row r="78" customFormat="false" ht="31.5" hidden="false" customHeight="false" outlineLevel="0" collapsed="false">
      <c r="A78" s="96"/>
      <c r="B78" s="96"/>
      <c r="C78" s="96"/>
      <c r="D78" s="97"/>
      <c r="E78" s="98" t="s">
        <v>307</v>
      </c>
      <c r="F78" s="98" t="n">
        <v>10740</v>
      </c>
      <c r="G78" s="83" t="s">
        <v>308</v>
      </c>
      <c r="H78" s="89" t="n">
        <v>144207</v>
      </c>
      <c r="I78" s="92" t="s">
        <v>309</v>
      </c>
      <c r="J78" s="87"/>
      <c r="K78" s="87" t="n">
        <v>8146336331</v>
      </c>
      <c r="L78" s="99" t="s">
        <v>310</v>
      </c>
    </row>
    <row r="79" customFormat="false" ht="31.5" hidden="false" customHeight="false" outlineLevel="0" collapsed="false">
      <c r="A79" s="96"/>
      <c r="B79" s="96"/>
      <c r="C79" s="96"/>
      <c r="D79" s="97"/>
      <c r="E79" s="98" t="s">
        <v>311</v>
      </c>
      <c r="F79" s="98" t="n">
        <v>10742</v>
      </c>
      <c r="G79" s="83" t="s">
        <v>312</v>
      </c>
      <c r="H79" s="89" t="n">
        <v>146113</v>
      </c>
      <c r="I79" s="92" t="s">
        <v>313</v>
      </c>
      <c r="J79" s="87"/>
      <c r="K79" s="87" t="n">
        <v>9877137665</v>
      </c>
      <c r="L79" s="99" t="s">
        <v>314</v>
      </c>
    </row>
    <row r="80" customFormat="false" ht="31.5" hidden="false" customHeight="false" outlineLevel="0" collapsed="false">
      <c r="A80" s="96"/>
      <c r="B80" s="96"/>
      <c r="C80" s="96"/>
      <c r="D80" s="97"/>
      <c r="E80" s="98" t="s">
        <v>315</v>
      </c>
      <c r="F80" s="98" t="n">
        <v>11838</v>
      </c>
      <c r="G80" s="83" t="s">
        <v>316</v>
      </c>
      <c r="H80" s="89" t="n">
        <v>144304</v>
      </c>
      <c r="I80" s="92" t="s">
        <v>317</v>
      </c>
      <c r="J80" s="87"/>
      <c r="K80" s="87" t="n">
        <v>9779585190</v>
      </c>
      <c r="L80" s="99" t="s">
        <v>318</v>
      </c>
    </row>
    <row r="81" customFormat="false" ht="31.5" hidden="false" customHeight="false" outlineLevel="0" collapsed="false">
      <c r="A81" s="96"/>
      <c r="B81" s="96"/>
      <c r="C81" s="96"/>
      <c r="D81" s="97"/>
      <c r="E81" s="98" t="s">
        <v>319</v>
      </c>
      <c r="F81" s="100" t="n">
        <v>11964</v>
      </c>
      <c r="G81" s="83" t="s">
        <v>320</v>
      </c>
      <c r="H81" s="89" t="n">
        <v>143515</v>
      </c>
      <c r="I81" s="92" t="s">
        <v>321</v>
      </c>
      <c r="J81" s="87"/>
      <c r="K81" s="99" t="n">
        <v>7087478811</v>
      </c>
      <c r="L81" s="99" t="s">
        <v>322</v>
      </c>
    </row>
    <row r="82" customFormat="false" ht="15.75" hidden="false" customHeight="false" outlineLevel="0" collapsed="false">
      <c r="A82" s="96"/>
      <c r="B82" s="96"/>
      <c r="C82" s="96"/>
      <c r="D82" s="97"/>
      <c r="E82" s="98" t="s">
        <v>323</v>
      </c>
      <c r="F82" s="98" t="n">
        <v>12236</v>
      </c>
      <c r="G82" s="83" t="s">
        <v>324</v>
      </c>
      <c r="H82" s="89" t="n">
        <v>144205</v>
      </c>
      <c r="I82" s="92" t="s">
        <v>325</v>
      </c>
      <c r="J82" s="87"/>
      <c r="K82" s="87" t="n">
        <v>9465875263</v>
      </c>
      <c r="L82" s="99" t="s">
        <v>326</v>
      </c>
    </row>
    <row r="83" customFormat="false" ht="31.5" hidden="false" customHeight="false" outlineLevel="0" collapsed="false">
      <c r="A83" s="96"/>
      <c r="B83" s="96"/>
      <c r="C83" s="96"/>
      <c r="D83" s="97"/>
      <c r="E83" s="98" t="s">
        <v>327</v>
      </c>
      <c r="F83" s="98" t="n">
        <v>13354</v>
      </c>
      <c r="G83" s="83" t="s">
        <v>328</v>
      </c>
      <c r="H83" s="89" t="n">
        <v>146001</v>
      </c>
      <c r="I83" s="92" t="s">
        <v>329</v>
      </c>
      <c r="J83" s="87"/>
      <c r="K83" s="87" t="n">
        <v>9878930948</v>
      </c>
      <c r="L83" s="99" t="s">
        <v>330</v>
      </c>
    </row>
    <row r="84" customFormat="false" ht="31.5" hidden="false" customHeight="false" outlineLevel="0" collapsed="false">
      <c r="A84" s="96"/>
      <c r="B84" s="96"/>
      <c r="C84" s="96"/>
      <c r="D84" s="97"/>
      <c r="E84" s="98" t="s">
        <v>331</v>
      </c>
      <c r="F84" s="100" t="n">
        <v>13511</v>
      </c>
      <c r="G84" s="83" t="s">
        <v>332</v>
      </c>
      <c r="H84" s="89" t="n">
        <v>146001</v>
      </c>
      <c r="I84" s="92" t="s">
        <v>333</v>
      </c>
      <c r="J84" s="87"/>
      <c r="K84" s="99" t="n">
        <v>9419122921</v>
      </c>
      <c r="L84" s="99" t="s">
        <v>334</v>
      </c>
    </row>
    <row r="85" customFormat="false" ht="15.75" hidden="false" customHeight="false" outlineLevel="0" collapsed="false">
      <c r="A85" s="96"/>
      <c r="B85" s="96"/>
      <c r="C85" s="96"/>
      <c r="D85" s="97"/>
      <c r="E85" s="98" t="s">
        <v>335</v>
      </c>
      <c r="F85" s="100" t="n">
        <v>16141</v>
      </c>
      <c r="G85" s="83" t="s">
        <v>336</v>
      </c>
      <c r="H85" s="89" t="n">
        <v>144204</v>
      </c>
      <c r="I85" s="92" t="s">
        <v>337</v>
      </c>
      <c r="J85" s="87"/>
      <c r="K85" s="99" t="n">
        <v>9878145311</v>
      </c>
      <c r="L85" s="99" t="s">
        <v>338</v>
      </c>
    </row>
    <row r="86" customFormat="false" ht="15.75" hidden="false" customHeight="false" outlineLevel="0" collapsed="false">
      <c r="A86" s="96"/>
      <c r="B86" s="96"/>
      <c r="C86" s="96"/>
      <c r="D86" s="97"/>
      <c r="E86" s="100" t="s">
        <v>339</v>
      </c>
      <c r="F86" s="100" t="n">
        <v>17010</v>
      </c>
      <c r="G86" s="83" t="s">
        <v>340</v>
      </c>
      <c r="H86" s="89" t="n">
        <v>144529</v>
      </c>
      <c r="I86" s="92" t="s">
        <v>341</v>
      </c>
      <c r="J86" s="87"/>
      <c r="K86" s="99" t="n">
        <v>9988081636</v>
      </c>
      <c r="L86" s="99" t="s">
        <v>342</v>
      </c>
    </row>
    <row r="87" customFormat="false" ht="15.75" hidden="false" customHeight="false" outlineLevel="0" collapsed="false">
      <c r="A87" s="96"/>
      <c r="B87" s="96"/>
      <c r="C87" s="96"/>
      <c r="D87" s="97"/>
      <c r="E87" s="98" t="s">
        <v>343</v>
      </c>
      <c r="F87" s="98" t="n">
        <v>17011</v>
      </c>
      <c r="G87" s="83" t="s">
        <v>344</v>
      </c>
      <c r="H87" s="89" t="n">
        <v>144306</v>
      </c>
      <c r="I87" s="92" t="s">
        <v>345</v>
      </c>
      <c r="J87" s="87"/>
      <c r="K87" s="87" t="n">
        <v>9780176250</v>
      </c>
      <c r="L87" s="99" t="s">
        <v>346</v>
      </c>
    </row>
    <row r="88" customFormat="false" ht="31.5" hidden="false" customHeight="false" outlineLevel="0" collapsed="false">
      <c r="A88" s="96"/>
      <c r="B88" s="96"/>
      <c r="C88" s="96"/>
      <c r="D88" s="97"/>
      <c r="E88" s="98" t="s">
        <v>347</v>
      </c>
      <c r="F88" s="100" t="n">
        <v>17012</v>
      </c>
      <c r="G88" s="83" t="s">
        <v>348</v>
      </c>
      <c r="H88" s="89" t="n">
        <v>144221</v>
      </c>
      <c r="I88" s="92" t="s">
        <v>349</v>
      </c>
      <c r="J88" s="87"/>
      <c r="K88" s="99" t="n">
        <v>8559003680</v>
      </c>
      <c r="L88" s="99" t="s">
        <v>350</v>
      </c>
    </row>
    <row r="89" customFormat="false" ht="31.5" hidden="false" customHeight="false" outlineLevel="0" collapsed="false">
      <c r="A89" s="96"/>
      <c r="B89" s="96"/>
      <c r="C89" s="96"/>
      <c r="D89" s="97"/>
      <c r="E89" s="98" t="s">
        <v>351</v>
      </c>
      <c r="F89" s="98" t="n">
        <v>50081</v>
      </c>
      <c r="G89" s="83" t="s">
        <v>352</v>
      </c>
      <c r="H89" s="89" t="n">
        <v>144527</v>
      </c>
      <c r="I89" s="92" t="s">
        <v>353</v>
      </c>
      <c r="J89" s="87"/>
      <c r="K89" s="87" t="n">
        <v>9878930948</v>
      </c>
      <c r="L89" s="99" t="s">
        <v>354</v>
      </c>
    </row>
    <row r="90" customFormat="false" ht="47.25" hidden="false" customHeight="false" outlineLevel="0" collapsed="false">
      <c r="A90" s="96"/>
      <c r="B90" s="96"/>
      <c r="C90" s="96"/>
      <c r="D90" s="97"/>
      <c r="E90" s="98" t="s">
        <v>355</v>
      </c>
      <c r="F90" s="98" t="n">
        <v>50207</v>
      </c>
      <c r="G90" s="83" t="s">
        <v>356</v>
      </c>
      <c r="H90" s="89" t="n">
        <v>146001</v>
      </c>
      <c r="I90" s="92" t="s">
        <v>357</v>
      </c>
      <c r="J90" s="87"/>
      <c r="K90" s="87" t="n">
        <v>9872970590</v>
      </c>
      <c r="L90" s="99" t="s">
        <v>358</v>
      </c>
    </row>
    <row r="91" customFormat="false" ht="15.75" hidden="false" customHeight="false" outlineLevel="0" collapsed="false">
      <c r="A91" s="96"/>
      <c r="B91" s="96"/>
      <c r="C91" s="96"/>
      <c r="D91" s="97"/>
      <c r="E91" s="98" t="s">
        <v>359</v>
      </c>
      <c r="F91" s="98" t="n">
        <v>50261</v>
      </c>
      <c r="G91" s="83" t="s">
        <v>360</v>
      </c>
      <c r="H91" s="89" t="n">
        <v>146001</v>
      </c>
      <c r="I91" s="92" t="s">
        <v>361</v>
      </c>
      <c r="J91" s="87"/>
      <c r="K91" s="87" t="n">
        <v>9888827325</v>
      </c>
      <c r="L91" s="99" t="s">
        <v>362</v>
      </c>
    </row>
    <row r="92" customFormat="false" ht="31.5" hidden="false" customHeight="false" outlineLevel="0" collapsed="false">
      <c r="A92" s="96"/>
      <c r="B92" s="96"/>
      <c r="C92" s="96"/>
      <c r="D92" s="97"/>
      <c r="E92" s="98" t="s">
        <v>363</v>
      </c>
      <c r="F92" s="100" t="n">
        <v>50262</v>
      </c>
      <c r="G92" s="83" t="s">
        <v>364</v>
      </c>
      <c r="H92" s="89" t="n">
        <v>144205</v>
      </c>
      <c r="I92" s="92" t="s">
        <v>361</v>
      </c>
      <c r="J92" s="87"/>
      <c r="K92" s="99" t="n">
        <v>8198001200</v>
      </c>
      <c r="L92" s="99" t="s">
        <v>365</v>
      </c>
    </row>
    <row r="93" customFormat="false" ht="31.5" hidden="false" customHeight="false" outlineLevel="0" collapsed="false">
      <c r="A93" s="96"/>
      <c r="B93" s="96"/>
      <c r="C93" s="96"/>
      <c r="D93" s="97"/>
      <c r="E93" s="100" t="s">
        <v>366</v>
      </c>
      <c r="F93" s="100" t="n">
        <v>50399</v>
      </c>
      <c r="G93" s="83" t="s">
        <v>367</v>
      </c>
      <c r="H93" s="89" t="n">
        <v>146109</v>
      </c>
      <c r="I93" s="92" t="s">
        <v>368</v>
      </c>
      <c r="J93" s="87"/>
      <c r="K93" s="99" t="n">
        <v>8427893999</v>
      </c>
      <c r="L93" s="99" t="s">
        <v>369</v>
      </c>
    </row>
    <row r="94" customFormat="false" ht="31.5" hidden="false" customHeight="false" outlineLevel="0" collapsed="false">
      <c r="A94" s="96"/>
      <c r="B94" s="96"/>
      <c r="C94" s="96"/>
      <c r="D94" s="97"/>
      <c r="E94" s="98" t="s">
        <v>370</v>
      </c>
      <c r="F94" s="98" t="n">
        <v>50401</v>
      </c>
      <c r="G94" s="83" t="s">
        <v>371</v>
      </c>
      <c r="H94" s="89" t="n">
        <v>146022</v>
      </c>
      <c r="I94" s="92" t="s">
        <v>372</v>
      </c>
      <c r="J94" s="87"/>
      <c r="K94" s="87" t="n">
        <v>9876060123</v>
      </c>
      <c r="L94" s="99" t="s">
        <v>373</v>
      </c>
    </row>
    <row r="95" customFormat="false" ht="15.75" hidden="false" customHeight="false" outlineLevel="0" collapsed="false">
      <c r="A95" s="96"/>
      <c r="B95" s="96"/>
      <c r="C95" s="96"/>
      <c r="D95" s="97"/>
      <c r="E95" s="98" t="s">
        <v>374</v>
      </c>
      <c r="F95" s="100" t="n">
        <v>50460</v>
      </c>
      <c r="G95" s="83" t="s">
        <v>371</v>
      </c>
      <c r="H95" s="89" t="n">
        <v>144305</v>
      </c>
      <c r="I95" s="92" t="s">
        <v>375</v>
      </c>
      <c r="J95" s="87"/>
      <c r="K95" s="99" t="n">
        <v>9646647722</v>
      </c>
      <c r="L95" s="99" t="s">
        <v>376</v>
      </c>
    </row>
    <row r="96" customFormat="false" ht="31.5" hidden="false" customHeight="false" outlineLevel="0" collapsed="false">
      <c r="A96" s="96"/>
      <c r="B96" s="96"/>
      <c r="C96" s="96"/>
      <c r="D96" s="97"/>
      <c r="E96" s="98" t="s">
        <v>377</v>
      </c>
      <c r="F96" s="100" t="n">
        <v>50484</v>
      </c>
      <c r="G96" s="83" t="s">
        <v>378</v>
      </c>
      <c r="H96" s="89" t="n">
        <v>144251</v>
      </c>
      <c r="I96" s="92" t="s">
        <v>379</v>
      </c>
      <c r="J96" s="87"/>
      <c r="K96" s="99" t="n">
        <v>9915299123</v>
      </c>
      <c r="L96" s="99" t="s">
        <v>86</v>
      </c>
    </row>
    <row r="97" customFormat="false" ht="31.5" hidden="false" customHeight="false" outlineLevel="0" collapsed="false">
      <c r="A97" s="96"/>
      <c r="B97" s="96"/>
      <c r="C97" s="96"/>
      <c r="D97" s="97"/>
      <c r="E97" s="100" t="s">
        <v>380</v>
      </c>
      <c r="F97" s="100" t="n">
        <v>50630</v>
      </c>
      <c r="G97" s="83" t="s">
        <v>381</v>
      </c>
      <c r="H97" s="89" t="n">
        <v>144211</v>
      </c>
      <c r="I97" s="92" t="s">
        <v>382</v>
      </c>
      <c r="J97" s="87"/>
      <c r="K97" s="99" t="n">
        <v>9779585616</v>
      </c>
      <c r="L97" s="99" t="s">
        <v>383</v>
      </c>
    </row>
    <row r="98" customFormat="false" ht="31.5" hidden="false" customHeight="false" outlineLevel="0" collapsed="false">
      <c r="A98" s="96"/>
      <c r="B98" s="96"/>
      <c r="C98" s="96"/>
      <c r="D98" s="97"/>
      <c r="E98" s="98" t="s">
        <v>384</v>
      </c>
      <c r="F98" s="100" t="n">
        <v>50636</v>
      </c>
      <c r="G98" s="83" t="s">
        <v>385</v>
      </c>
      <c r="H98" s="89" t="n">
        <v>143516</v>
      </c>
      <c r="I98" s="92" t="s">
        <v>386</v>
      </c>
      <c r="J98" s="87"/>
      <c r="K98" s="99" t="n">
        <v>8968548418</v>
      </c>
      <c r="L98" s="99" t="s">
        <v>387</v>
      </c>
    </row>
    <row r="99" customFormat="false" ht="31.5" hidden="false" customHeight="false" outlineLevel="0" collapsed="false">
      <c r="A99" s="96"/>
      <c r="B99" s="96"/>
      <c r="C99" s="96"/>
      <c r="D99" s="97"/>
      <c r="E99" s="98" t="s">
        <v>388</v>
      </c>
      <c r="F99" s="98" t="n">
        <v>50672</v>
      </c>
      <c r="G99" s="83" t="s">
        <v>389</v>
      </c>
      <c r="H99" s="89" t="n">
        <v>144519</v>
      </c>
      <c r="I99" s="92" t="s">
        <v>390</v>
      </c>
      <c r="J99" s="87"/>
      <c r="K99" s="87" t="n">
        <v>9914917268</v>
      </c>
      <c r="L99" s="99" t="s">
        <v>391</v>
      </c>
    </row>
    <row r="100" customFormat="false" ht="15.75" hidden="false" customHeight="false" outlineLevel="0" collapsed="false">
      <c r="A100" s="96"/>
      <c r="B100" s="96"/>
      <c r="C100" s="96"/>
      <c r="D100" s="97"/>
      <c r="E100" s="98" t="s">
        <v>392</v>
      </c>
      <c r="F100" s="98" t="n">
        <v>50710</v>
      </c>
      <c r="G100" s="83" t="s">
        <v>393</v>
      </c>
      <c r="H100" s="89" t="n">
        <v>146105</v>
      </c>
      <c r="I100" s="92" t="s">
        <v>394</v>
      </c>
      <c r="J100" s="87"/>
      <c r="K100" s="87" t="n">
        <v>7589085500</v>
      </c>
      <c r="L100" s="99" t="s">
        <v>395</v>
      </c>
    </row>
    <row r="101" customFormat="false" ht="31.5" hidden="false" customHeight="false" outlineLevel="0" collapsed="false">
      <c r="A101" s="96"/>
      <c r="B101" s="96"/>
      <c r="C101" s="96"/>
      <c r="D101" s="97"/>
      <c r="E101" s="98" t="s">
        <v>396</v>
      </c>
      <c r="F101" s="98" t="n">
        <v>50767</v>
      </c>
      <c r="G101" s="83" t="s">
        <v>397</v>
      </c>
      <c r="H101" s="89" t="n">
        <v>146001</v>
      </c>
      <c r="I101" s="92" t="s">
        <v>398</v>
      </c>
      <c r="J101" s="87"/>
      <c r="K101" s="87" t="n">
        <v>9779586184</v>
      </c>
      <c r="L101" s="99" t="s">
        <v>399</v>
      </c>
    </row>
    <row r="102" customFormat="false" ht="47.25" hidden="false" customHeight="false" outlineLevel="0" collapsed="false">
      <c r="A102" s="96"/>
      <c r="B102" s="96"/>
      <c r="C102" s="96"/>
      <c r="D102" s="97"/>
      <c r="E102" s="98" t="s">
        <v>400</v>
      </c>
      <c r="F102" s="98" t="n">
        <v>50863</v>
      </c>
      <c r="G102" s="83" t="s">
        <v>401</v>
      </c>
      <c r="H102" s="89" t="n">
        <v>144208</v>
      </c>
      <c r="I102" s="92" t="s">
        <v>402</v>
      </c>
      <c r="J102" s="87"/>
      <c r="K102" s="87" t="n">
        <v>8727961122</v>
      </c>
      <c r="L102" s="99" t="s">
        <v>403</v>
      </c>
    </row>
    <row r="103" customFormat="false" ht="31.5" hidden="false" customHeight="false" outlineLevel="0" collapsed="false">
      <c r="A103" s="96"/>
      <c r="B103" s="96"/>
      <c r="C103" s="96"/>
      <c r="D103" s="97"/>
      <c r="E103" s="98" t="s">
        <v>404</v>
      </c>
      <c r="F103" s="100" t="n">
        <v>51033</v>
      </c>
      <c r="G103" s="83" t="s">
        <v>405</v>
      </c>
      <c r="H103" s="89" t="n">
        <v>144105</v>
      </c>
      <c r="I103" s="92" t="s">
        <v>406</v>
      </c>
      <c r="J103" s="87"/>
      <c r="K103" s="99" t="n">
        <v>9779586758</v>
      </c>
      <c r="L103" s="99" t="s">
        <v>407</v>
      </c>
    </row>
    <row r="104" customFormat="false" ht="31.5" hidden="false" customHeight="false" outlineLevel="0" collapsed="false">
      <c r="A104" s="96"/>
      <c r="B104" s="96"/>
      <c r="C104" s="96"/>
      <c r="D104" s="97"/>
      <c r="E104" s="98" t="s">
        <v>408</v>
      </c>
      <c r="F104" s="100" t="n">
        <v>51087</v>
      </c>
      <c r="G104" s="83" t="s">
        <v>409</v>
      </c>
      <c r="H104" s="89" t="n">
        <v>144205</v>
      </c>
      <c r="I104" s="92" t="s">
        <v>410</v>
      </c>
      <c r="J104" s="87"/>
      <c r="K104" s="99" t="n">
        <v>7589295727</v>
      </c>
      <c r="L104" s="99" t="s">
        <v>411</v>
      </c>
    </row>
    <row r="105" customFormat="false" ht="31.5" hidden="false" customHeight="false" outlineLevel="0" collapsed="false">
      <c r="A105" s="96"/>
      <c r="B105" s="96"/>
      <c r="C105" s="96"/>
      <c r="D105" s="97"/>
      <c r="E105" s="100" t="s">
        <v>412</v>
      </c>
      <c r="F105" s="98" t="n">
        <v>51169</v>
      </c>
      <c r="G105" s="83" t="s">
        <v>413</v>
      </c>
      <c r="H105" s="89" t="n">
        <v>146001</v>
      </c>
      <c r="I105" s="92" t="s">
        <v>414</v>
      </c>
      <c r="J105" s="87"/>
      <c r="K105" s="87" t="n">
        <v>9417000294</v>
      </c>
      <c r="L105" s="99" t="s">
        <v>415</v>
      </c>
    </row>
    <row r="106" customFormat="false" ht="31.5" hidden="false" customHeight="false" outlineLevel="0" collapsed="false">
      <c r="A106" s="96"/>
      <c r="B106" s="96"/>
      <c r="C106" s="96"/>
      <c r="D106" s="97"/>
      <c r="E106" s="98" t="s">
        <v>416</v>
      </c>
      <c r="F106" s="100" t="n">
        <v>51177</v>
      </c>
      <c r="G106" s="83" t="s">
        <v>417</v>
      </c>
      <c r="H106" s="89" t="n">
        <v>146001</v>
      </c>
      <c r="I106" s="92" t="s">
        <v>418</v>
      </c>
      <c r="J106" s="87"/>
      <c r="K106" s="99" t="n">
        <v>9915955979</v>
      </c>
      <c r="L106" s="99" t="s">
        <v>419</v>
      </c>
    </row>
    <row r="107" customFormat="false" ht="15.75" hidden="false" customHeight="false" outlineLevel="0" collapsed="false">
      <c r="A107" s="96"/>
      <c r="B107" s="96"/>
      <c r="C107" s="96"/>
      <c r="D107" s="97"/>
      <c r="E107" s="98" t="s">
        <v>420</v>
      </c>
      <c r="F107" s="98" t="n">
        <v>51214</v>
      </c>
      <c r="G107" s="83" t="s">
        <v>421</v>
      </c>
      <c r="H107" s="89" t="n">
        <v>144222</v>
      </c>
      <c r="I107" s="92" t="s">
        <v>422</v>
      </c>
      <c r="J107" s="87"/>
      <c r="K107" s="87" t="n">
        <v>9592266613</v>
      </c>
      <c r="L107" s="99" t="s">
        <v>423</v>
      </c>
    </row>
    <row r="108" customFormat="false" ht="15.75" hidden="false" customHeight="false" outlineLevel="0" collapsed="false">
      <c r="A108" s="96"/>
      <c r="B108" s="96"/>
      <c r="C108" s="96"/>
      <c r="D108" s="97"/>
      <c r="E108" s="98" t="s">
        <v>424</v>
      </c>
      <c r="F108" s="100" t="n">
        <v>51500</v>
      </c>
      <c r="G108" s="83" t="s">
        <v>425</v>
      </c>
      <c r="H108" s="89" t="n">
        <v>144305</v>
      </c>
      <c r="I108" s="92" t="s">
        <v>426</v>
      </c>
      <c r="J108" s="87"/>
      <c r="K108" s="99" t="n">
        <v>8146209677</v>
      </c>
      <c r="L108" s="99" t="s">
        <v>427</v>
      </c>
    </row>
    <row r="109" customFormat="false" ht="31.5" hidden="false" customHeight="false" outlineLevel="0" collapsed="false">
      <c r="A109" s="96"/>
      <c r="B109" s="96"/>
      <c r="C109" s="96"/>
      <c r="D109" s="97"/>
      <c r="E109" s="98" t="s">
        <v>428</v>
      </c>
      <c r="F109" s="100" t="n">
        <v>51545</v>
      </c>
      <c r="G109" s="83" t="s">
        <v>429</v>
      </c>
      <c r="H109" s="89" t="n">
        <v>144306</v>
      </c>
      <c r="I109" s="92" t="s">
        <v>430</v>
      </c>
      <c r="J109" s="87"/>
      <c r="K109" s="99" t="n">
        <v>9781184300</v>
      </c>
      <c r="L109" s="99" t="s">
        <v>431</v>
      </c>
    </row>
    <row r="110" customFormat="false" ht="47.25" hidden="false" customHeight="false" outlineLevel="0" collapsed="false">
      <c r="A110" s="96"/>
      <c r="B110" s="96"/>
      <c r="C110" s="96"/>
      <c r="D110" s="97"/>
      <c r="E110" s="98" t="s">
        <v>432</v>
      </c>
      <c r="F110" s="100" t="n">
        <v>63294</v>
      </c>
      <c r="G110" s="83" t="s">
        <v>433</v>
      </c>
      <c r="H110" s="89" t="n">
        <v>144204</v>
      </c>
      <c r="I110" s="92" t="s">
        <v>434</v>
      </c>
      <c r="J110" s="87"/>
      <c r="K110" s="99" t="n">
        <v>8600025290</v>
      </c>
      <c r="L110" s="99" t="s">
        <v>435</v>
      </c>
    </row>
    <row r="111" customFormat="false" ht="15.75" hidden="false" customHeight="false" outlineLevel="0" collapsed="false">
      <c r="A111" s="96"/>
      <c r="B111" s="96"/>
      <c r="C111" s="96"/>
      <c r="D111" s="97"/>
      <c r="E111" s="98" t="s">
        <v>436</v>
      </c>
      <c r="F111" s="98" t="n">
        <v>63444</v>
      </c>
      <c r="G111" s="83" t="s">
        <v>437</v>
      </c>
      <c r="H111" s="89" t="n">
        <v>146001</v>
      </c>
      <c r="I111" s="92" t="s">
        <v>438</v>
      </c>
      <c r="J111" s="87"/>
      <c r="K111" s="87" t="n">
        <v>9779580532</v>
      </c>
      <c r="L111" s="99" t="s">
        <v>439</v>
      </c>
    </row>
    <row r="112" customFormat="false" ht="31.5" hidden="false" customHeight="false" outlineLevel="0" collapsed="false">
      <c r="A112" s="96"/>
      <c r="B112" s="96"/>
      <c r="C112" s="96"/>
      <c r="D112" s="97"/>
      <c r="E112" s="98" t="s">
        <v>440</v>
      </c>
      <c r="F112" s="98" t="n">
        <v>63445</v>
      </c>
      <c r="G112" s="83" t="s">
        <v>441</v>
      </c>
      <c r="H112" s="89" t="n">
        <v>144211</v>
      </c>
      <c r="I112" s="92" t="s">
        <v>442</v>
      </c>
      <c r="J112" s="87"/>
      <c r="K112" s="87" t="n">
        <v>9779585393</v>
      </c>
      <c r="L112" s="99" t="s">
        <v>443</v>
      </c>
    </row>
    <row r="113" s="104" customFormat="true" ht="47.25" hidden="false" customHeight="true" outlineLevel="0" collapsed="false">
      <c r="A113" s="101" t="s">
        <v>444</v>
      </c>
      <c r="B113" s="101"/>
      <c r="C113" s="101"/>
      <c r="D113" s="102" t="s">
        <v>445</v>
      </c>
      <c r="E113" s="82" t="s">
        <v>446</v>
      </c>
      <c r="F113" s="82" t="n">
        <v>1637</v>
      </c>
      <c r="G113" s="82" t="s">
        <v>447</v>
      </c>
      <c r="H113" s="103" t="n">
        <v>147001</v>
      </c>
      <c r="I113" s="92" t="s">
        <v>448</v>
      </c>
      <c r="J113" s="87"/>
      <c r="K113" s="87" t="n">
        <v>8901589678</v>
      </c>
      <c r="L113" s="87" t="s">
        <v>449</v>
      </c>
    </row>
    <row r="114" s="104" customFormat="true" ht="47.25" hidden="false" customHeight="false" outlineLevel="0" collapsed="false">
      <c r="A114" s="101"/>
      <c r="B114" s="101"/>
      <c r="C114" s="101"/>
      <c r="D114" s="102"/>
      <c r="E114" s="82" t="s">
        <v>450</v>
      </c>
      <c r="F114" s="82" t="n">
        <v>1712</v>
      </c>
      <c r="G114" s="82" t="s">
        <v>451</v>
      </c>
      <c r="H114" s="103" t="n">
        <v>140401</v>
      </c>
      <c r="I114" s="92" t="s">
        <v>452</v>
      </c>
      <c r="J114" s="87"/>
      <c r="K114" s="87" t="n">
        <v>9650296623</v>
      </c>
      <c r="L114" s="87" t="s">
        <v>453</v>
      </c>
    </row>
    <row r="115" s="104" customFormat="true" ht="31.5" hidden="false" customHeight="false" outlineLevel="0" collapsed="false">
      <c r="A115" s="101"/>
      <c r="B115" s="101"/>
      <c r="C115" s="101"/>
      <c r="D115" s="102"/>
      <c r="E115" s="82" t="s">
        <v>454</v>
      </c>
      <c r="F115" s="82" t="n">
        <v>3541</v>
      </c>
      <c r="G115" s="82" t="s">
        <v>455</v>
      </c>
      <c r="H115" s="103" t="n">
        <v>140401</v>
      </c>
      <c r="I115" s="92" t="s">
        <v>456</v>
      </c>
      <c r="J115" s="87"/>
      <c r="K115" s="87" t="n">
        <v>7506628146</v>
      </c>
      <c r="L115" s="87" t="s">
        <v>457</v>
      </c>
    </row>
    <row r="116" s="104" customFormat="true" ht="31.5" hidden="false" customHeight="false" outlineLevel="0" collapsed="false">
      <c r="A116" s="101"/>
      <c r="B116" s="101"/>
      <c r="C116" s="101"/>
      <c r="D116" s="102"/>
      <c r="E116" s="105" t="s">
        <v>458</v>
      </c>
      <c r="F116" s="105" t="n">
        <v>7273</v>
      </c>
      <c r="G116" s="105" t="s">
        <v>459</v>
      </c>
      <c r="H116" s="106" t="n">
        <v>147001</v>
      </c>
      <c r="I116" s="107" t="s">
        <v>460</v>
      </c>
      <c r="J116" s="87"/>
      <c r="K116" s="99" t="n">
        <v>7338827508</v>
      </c>
      <c r="L116" s="99" t="s">
        <v>461</v>
      </c>
    </row>
    <row r="117" s="104" customFormat="true" ht="47.25" hidden="false" customHeight="false" outlineLevel="0" collapsed="false">
      <c r="A117" s="101"/>
      <c r="B117" s="101"/>
      <c r="C117" s="101"/>
      <c r="D117" s="102"/>
      <c r="E117" s="82" t="s">
        <v>462</v>
      </c>
      <c r="F117" s="82" t="n">
        <v>8303</v>
      </c>
      <c r="G117" s="82" t="s">
        <v>463</v>
      </c>
      <c r="H117" s="103" t="n">
        <v>147001</v>
      </c>
      <c r="I117" s="92" t="s">
        <v>464</v>
      </c>
      <c r="J117" s="87"/>
      <c r="K117" s="87" t="n">
        <v>9855630167</v>
      </c>
      <c r="L117" s="87" t="s">
        <v>465</v>
      </c>
    </row>
    <row r="118" s="104" customFormat="true" ht="47.25" hidden="false" customHeight="false" outlineLevel="0" collapsed="false">
      <c r="A118" s="101"/>
      <c r="B118" s="101"/>
      <c r="C118" s="101"/>
      <c r="D118" s="102"/>
      <c r="E118" s="82" t="s">
        <v>466</v>
      </c>
      <c r="F118" s="82" t="n">
        <v>11586</v>
      </c>
      <c r="G118" s="82" t="s">
        <v>467</v>
      </c>
      <c r="H118" s="103" t="n">
        <v>147001</v>
      </c>
      <c r="I118" s="92" t="s">
        <v>468</v>
      </c>
      <c r="J118" s="87"/>
      <c r="K118" s="87" t="n">
        <v>8989790556</v>
      </c>
      <c r="L118" s="87" t="s">
        <v>469</v>
      </c>
    </row>
    <row r="119" s="104" customFormat="true" ht="47.25" hidden="false" customHeight="false" outlineLevel="0" collapsed="false">
      <c r="A119" s="101"/>
      <c r="B119" s="101"/>
      <c r="C119" s="101"/>
      <c r="D119" s="102"/>
      <c r="E119" s="82" t="s">
        <v>470</v>
      </c>
      <c r="F119" s="82" t="n">
        <v>15031</v>
      </c>
      <c r="G119" s="82" t="s">
        <v>471</v>
      </c>
      <c r="H119" s="103" t="n">
        <v>147001</v>
      </c>
      <c r="I119" s="92" t="s">
        <v>472</v>
      </c>
      <c r="J119" s="87"/>
      <c r="K119" s="87" t="n">
        <v>9463264455</v>
      </c>
      <c r="L119" s="87" t="s">
        <v>473</v>
      </c>
    </row>
    <row r="120" s="104" customFormat="true" ht="47.25" hidden="false" customHeight="false" outlineLevel="0" collapsed="false">
      <c r="A120" s="101"/>
      <c r="B120" s="101"/>
      <c r="C120" s="101"/>
      <c r="D120" s="102"/>
      <c r="E120" s="82" t="s">
        <v>474</v>
      </c>
      <c r="F120" s="82" t="n">
        <v>16508</v>
      </c>
      <c r="G120" s="82" t="s">
        <v>475</v>
      </c>
      <c r="H120" s="103" t="n">
        <v>147001</v>
      </c>
      <c r="I120" s="92" t="s">
        <v>476</v>
      </c>
      <c r="J120" s="87"/>
      <c r="K120" s="87" t="n">
        <v>9464511002</v>
      </c>
      <c r="L120" s="87" t="s">
        <v>477</v>
      </c>
    </row>
    <row r="121" s="104" customFormat="true" ht="47.25" hidden="false" customHeight="false" outlineLevel="0" collapsed="false">
      <c r="A121" s="101"/>
      <c r="B121" s="101"/>
      <c r="C121" s="101"/>
      <c r="D121" s="102"/>
      <c r="E121" s="82" t="s">
        <v>478</v>
      </c>
      <c r="F121" s="82" t="n">
        <v>16901</v>
      </c>
      <c r="G121" s="82" t="s">
        <v>479</v>
      </c>
      <c r="H121" s="103" t="n">
        <v>147001</v>
      </c>
      <c r="I121" s="92" t="s">
        <v>480</v>
      </c>
      <c r="J121" s="87"/>
      <c r="K121" s="87" t="n">
        <v>9888945669</v>
      </c>
      <c r="L121" s="87" t="s">
        <v>481</v>
      </c>
    </row>
    <row r="122" s="104" customFormat="true" ht="47.25" hidden="false" customHeight="false" outlineLevel="0" collapsed="false">
      <c r="A122" s="101"/>
      <c r="B122" s="101"/>
      <c r="C122" s="101"/>
      <c r="D122" s="102"/>
      <c r="E122" s="82" t="s">
        <v>482</v>
      </c>
      <c r="F122" s="82" t="n">
        <v>17015</v>
      </c>
      <c r="G122" s="82" t="s">
        <v>483</v>
      </c>
      <c r="H122" s="103" t="n">
        <v>147002</v>
      </c>
      <c r="I122" s="92" t="s">
        <v>484</v>
      </c>
      <c r="J122" s="87"/>
      <c r="K122" s="87" t="n">
        <v>8437240536</v>
      </c>
      <c r="L122" s="87" t="s">
        <v>485</v>
      </c>
    </row>
    <row r="123" s="104" customFormat="true" ht="47.25" hidden="false" customHeight="false" outlineLevel="0" collapsed="false">
      <c r="A123" s="101"/>
      <c r="B123" s="101"/>
      <c r="C123" s="101"/>
      <c r="D123" s="102"/>
      <c r="E123" s="82" t="s">
        <v>486</v>
      </c>
      <c r="F123" s="82" t="n">
        <v>17886</v>
      </c>
      <c r="G123" s="82" t="s">
        <v>487</v>
      </c>
      <c r="H123" s="103" t="n">
        <v>147001</v>
      </c>
      <c r="I123" s="92" t="s">
        <v>488</v>
      </c>
      <c r="J123" s="87"/>
      <c r="K123" s="87" t="n">
        <v>7876008826</v>
      </c>
      <c r="L123" s="87" t="s">
        <v>489</v>
      </c>
    </row>
    <row r="124" s="104" customFormat="true" ht="47.25" hidden="false" customHeight="false" outlineLevel="0" collapsed="false">
      <c r="A124" s="101"/>
      <c r="B124" s="101"/>
      <c r="C124" s="101"/>
      <c r="D124" s="102"/>
      <c r="E124" s="82" t="s">
        <v>490</v>
      </c>
      <c r="F124" s="82" t="n">
        <v>50005</v>
      </c>
      <c r="G124" s="82" t="s">
        <v>491</v>
      </c>
      <c r="H124" s="103" t="n">
        <v>147001</v>
      </c>
      <c r="I124" s="92" t="s">
        <v>492</v>
      </c>
      <c r="J124" s="87"/>
      <c r="K124" s="87" t="n">
        <v>9888616970</v>
      </c>
      <c r="L124" s="87" t="s">
        <v>493</v>
      </c>
    </row>
    <row r="125" s="104" customFormat="true" ht="47.25" hidden="false" customHeight="false" outlineLevel="0" collapsed="false">
      <c r="A125" s="101"/>
      <c r="B125" s="101"/>
      <c r="C125" s="101"/>
      <c r="D125" s="102"/>
      <c r="E125" s="82" t="s">
        <v>494</v>
      </c>
      <c r="F125" s="82" t="n">
        <v>50006</v>
      </c>
      <c r="G125" s="82" t="s">
        <v>495</v>
      </c>
      <c r="H125" s="103" t="n">
        <v>147001</v>
      </c>
      <c r="I125" s="92" t="s">
        <v>496</v>
      </c>
      <c r="J125" s="87"/>
      <c r="K125" s="87" t="n">
        <v>9779585966</v>
      </c>
      <c r="L125" s="87" t="s">
        <v>497</v>
      </c>
    </row>
    <row r="126" s="104" customFormat="true" ht="47.25" hidden="false" customHeight="false" outlineLevel="0" collapsed="false">
      <c r="A126" s="101"/>
      <c r="B126" s="101"/>
      <c r="C126" s="101"/>
      <c r="D126" s="102"/>
      <c r="E126" s="82" t="s">
        <v>498</v>
      </c>
      <c r="F126" s="82" t="n">
        <v>50007</v>
      </c>
      <c r="G126" s="82" t="s">
        <v>499</v>
      </c>
      <c r="H126" s="103" t="n">
        <v>147001</v>
      </c>
      <c r="I126" s="92" t="s">
        <v>500</v>
      </c>
      <c r="J126" s="87"/>
      <c r="K126" s="87" t="n">
        <v>9779584198</v>
      </c>
      <c r="L126" s="87" t="s">
        <v>501</v>
      </c>
    </row>
    <row r="127" s="104" customFormat="true" ht="47.25" hidden="false" customHeight="false" outlineLevel="0" collapsed="false">
      <c r="A127" s="101"/>
      <c r="B127" s="101"/>
      <c r="C127" s="101"/>
      <c r="D127" s="102"/>
      <c r="E127" s="82" t="s">
        <v>502</v>
      </c>
      <c r="F127" s="82" t="n">
        <v>50008</v>
      </c>
      <c r="G127" s="82" t="s">
        <v>503</v>
      </c>
      <c r="H127" s="103" t="n">
        <v>147001</v>
      </c>
      <c r="I127" s="92" t="s">
        <v>504</v>
      </c>
      <c r="J127" s="87"/>
      <c r="K127" s="87" t="n">
        <v>9779585875</v>
      </c>
      <c r="L127" s="87" t="s">
        <v>505</v>
      </c>
    </row>
    <row r="128" s="104" customFormat="true" ht="47.25" hidden="false" customHeight="false" outlineLevel="0" collapsed="false">
      <c r="A128" s="101"/>
      <c r="B128" s="101"/>
      <c r="C128" s="101"/>
      <c r="D128" s="102"/>
      <c r="E128" s="82" t="s">
        <v>506</v>
      </c>
      <c r="F128" s="82" t="n">
        <v>50009</v>
      </c>
      <c r="G128" s="82" t="s">
        <v>507</v>
      </c>
      <c r="H128" s="103" t="n">
        <v>147002</v>
      </c>
      <c r="I128" s="92" t="s">
        <v>508</v>
      </c>
      <c r="J128" s="87"/>
      <c r="K128" s="87" t="n">
        <v>9779586724</v>
      </c>
      <c r="L128" s="87" t="s">
        <v>509</v>
      </c>
    </row>
    <row r="129" s="104" customFormat="true" ht="47.25" hidden="false" customHeight="false" outlineLevel="0" collapsed="false">
      <c r="A129" s="101"/>
      <c r="B129" s="101"/>
      <c r="C129" s="101"/>
      <c r="D129" s="102"/>
      <c r="E129" s="82" t="s">
        <v>510</v>
      </c>
      <c r="F129" s="82" t="n">
        <v>50011</v>
      </c>
      <c r="G129" s="82" t="s">
        <v>511</v>
      </c>
      <c r="H129" s="103" t="n">
        <v>147001</v>
      </c>
      <c r="I129" s="92" t="s">
        <v>512</v>
      </c>
      <c r="J129" s="87"/>
      <c r="K129" s="87" t="n">
        <v>9815109043</v>
      </c>
      <c r="L129" s="87" t="s">
        <v>513</v>
      </c>
    </row>
    <row r="130" s="104" customFormat="true" ht="47.25" hidden="false" customHeight="false" outlineLevel="0" collapsed="false">
      <c r="A130" s="101"/>
      <c r="B130" s="101"/>
      <c r="C130" s="101"/>
      <c r="D130" s="102"/>
      <c r="E130" s="82" t="s">
        <v>514</v>
      </c>
      <c r="F130" s="82" t="n">
        <v>50012</v>
      </c>
      <c r="G130" s="82" t="s">
        <v>515</v>
      </c>
      <c r="H130" s="103" t="n">
        <v>147001</v>
      </c>
      <c r="I130" s="92" t="s">
        <v>516</v>
      </c>
      <c r="J130" s="87"/>
      <c r="K130" s="87" t="n">
        <v>9646009060</v>
      </c>
      <c r="L130" s="87" t="s">
        <v>517</v>
      </c>
    </row>
    <row r="131" s="104" customFormat="true" ht="47.25" hidden="false" customHeight="false" outlineLevel="0" collapsed="false">
      <c r="A131" s="101"/>
      <c r="B131" s="101"/>
      <c r="C131" s="101"/>
      <c r="D131" s="102"/>
      <c r="E131" s="105" t="s">
        <v>518</v>
      </c>
      <c r="F131" s="105" t="n">
        <v>50015</v>
      </c>
      <c r="G131" s="105" t="s">
        <v>519</v>
      </c>
      <c r="H131" s="106" t="n">
        <v>140401</v>
      </c>
      <c r="I131" s="107" t="s">
        <v>520</v>
      </c>
      <c r="J131" s="87"/>
      <c r="K131" s="99" t="n">
        <v>8146916700</v>
      </c>
      <c r="L131" s="99" t="s">
        <v>521</v>
      </c>
    </row>
    <row r="132" s="104" customFormat="true" ht="31.5" hidden="false" customHeight="false" outlineLevel="0" collapsed="false">
      <c r="A132" s="101"/>
      <c r="B132" s="101"/>
      <c r="C132" s="101"/>
      <c r="D132" s="102"/>
      <c r="E132" s="82" t="s">
        <v>522</v>
      </c>
      <c r="F132" s="82" t="n">
        <v>50016</v>
      </c>
      <c r="G132" s="82" t="s">
        <v>523</v>
      </c>
      <c r="H132" s="103" t="n">
        <v>140401</v>
      </c>
      <c r="I132" s="92" t="s">
        <v>524</v>
      </c>
      <c r="J132" s="87"/>
      <c r="K132" s="87" t="n">
        <v>9530996991</v>
      </c>
      <c r="L132" s="87" t="s">
        <v>525</v>
      </c>
    </row>
    <row r="133" s="104" customFormat="true" ht="47.25" hidden="false" customHeight="false" outlineLevel="0" collapsed="false">
      <c r="A133" s="101"/>
      <c r="B133" s="101"/>
      <c r="C133" s="101"/>
      <c r="D133" s="102"/>
      <c r="E133" s="82" t="s">
        <v>526</v>
      </c>
      <c r="F133" s="82" t="n">
        <v>50138</v>
      </c>
      <c r="G133" s="82" t="s">
        <v>527</v>
      </c>
      <c r="H133" s="103" t="n">
        <v>147001</v>
      </c>
      <c r="I133" s="92" t="s">
        <v>528</v>
      </c>
      <c r="J133" s="87"/>
      <c r="K133" s="87" t="n">
        <v>9780604947</v>
      </c>
      <c r="L133" s="87" t="s">
        <v>529</v>
      </c>
    </row>
    <row r="134" s="104" customFormat="true" ht="47.25" hidden="false" customHeight="false" outlineLevel="0" collapsed="false">
      <c r="A134" s="101"/>
      <c r="B134" s="101"/>
      <c r="C134" s="101"/>
      <c r="D134" s="102"/>
      <c r="E134" s="82" t="s">
        <v>530</v>
      </c>
      <c r="F134" s="82" t="n">
        <v>50146</v>
      </c>
      <c r="G134" s="82" t="s">
        <v>531</v>
      </c>
      <c r="H134" s="103" t="n">
        <v>147021</v>
      </c>
      <c r="I134" s="92" t="s">
        <v>532</v>
      </c>
      <c r="J134" s="87"/>
      <c r="K134" s="87" t="n">
        <v>9855722836</v>
      </c>
      <c r="L134" s="87" t="s">
        <v>533</v>
      </c>
    </row>
    <row r="135" s="104" customFormat="true" ht="47.25" hidden="false" customHeight="false" outlineLevel="0" collapsed="false">
      <c r="A135" s="101"/>
      <c r="B135" s="101"/>
      <c r="C135" s="101"/>
      <c r="D135" s="102"/>
      <c r="E135" s="82" t="s">
        <v>534</v>
      </c>
      <c r="F135" s="82" t="n">
        <v>50198</v>
      </c>
      <c r="G135" s="82" t="s">
        <v>535</v>
      </c>
      <c r="H135" s="103" t="n">
        <v>147001</v>
      </c>
      <c r="I135" s="92" t="s">
        <v>536</v>
      </c>
      <c r="J135" s="87"/>
      <c r="K135" s="87" t="n">
        <v>9779584330</v>
      </c>
      <c r="L135" s="87" t="s">
        <v>537</v>
      </c>
    </row>
    <row r="136" s="104" customFormat="true" ht="47.25" hidden="false" customHeight="false" outlineLevel="0" collapsed="false">
      <c r="A136" s="101"/>
      <c r="B136" s="101"/>
      <c r="C136" s="101"/>
      <c r="D136" s="102"/>
      <c r="E136" s="82" t="s">
        <v>538</v>
      </c>
      <c r="F136" s="82" t="n">
        <v>50209</v>
      </c>
      <c r="G136" s="82" t="s">
        <v>539</v>
      </c>
      <c r="H136" s="103" t="n">
        <v>147001</v>
      </c>
      <c r="I136" s="92" t="s">
        <v>540</v>
      </c>
      <c r="J136" s="87"/>
      <c r="K136" s="87" t="n">
        <v>9813055993</v>
      </c>
      <c r="L136" s="87" t="s">
        <v>541</v>
      </c>
    </row>
    <row r="137" s="104" customFormat="true" ht="47.25" hidden="false" customHeight="false" outlineLevel="0" collapsed="false">
      <c r="A137" s="101"/>
      <c r="B137" s="101"/>
      <c r="C137" s="101"/>
      <c r="D137" s="102"/>
      <c r="E137" s="82" t="s">
        <v>542</v>
      </c>
      <c r="F137" s="82" t="n">
        <v>50212</v>
      </c>
      <c r="G137" s="82" t="s">
        <v>543</v>
      </c>
      <c r="H137" s="103" t="n">
        <v>147001</v>
      </c>
      <c r="I137" s="92" t="s">
        <v>544</v>
      </c>
      <c r="J137" s="87"/>
      <c r="K137" s="87" t="n">
        <v>9876905383</v>
      </c>
      <c r="L137" s="87" t="s">
        <v>545</v>
      </c>
    </row>
    <row r="138" s="104" customFormat="true" ht="47.25" hidden="false" customHeight="false" outlineLevel="0" collapsed="false">
      <c r="A138" s="101"/>
      <c r="B138" s="101"/>
      <c r="C138" s="101"/>
      <c r="D138" s="102"/>
      <c r="E138" s="82" t="s">
        <v>546</v>
      </c>
      <c r="F138" s="82" t="n">
        <v>50223</v>
      </c>
      <c r="G138" s="82" t="s">
        <v>547</v>
      </c>
      <c r="H138" s="103" t="n">
        <v>147001</v>
      </c>
      <c r="I138" s="92" t="s">
        <v>548</v>
      </c>
      <c r="J138" s="87"/>
      <c r="K138" s="87" t="n">
        <v>7087406219</v>
      </c>
      <c r="L138" s="87" t="s">
        <v>549</v>
      </c>
    </row>
    <row r="139" s="104" customFormat="true" ht="47.25" hidden="false" customHeight="false" outlineLevel="0" collapsed="false">
      <c r="A139" s="101"/>
      <c r="B139" s="101"/>
      <c r="C139" s="101"/>
      <c r="D139" s="102"/>
      <c r="E139" s="82" t="s">
        <v>550</v>
      </c>
      <c r="F139" s="82" t="n">
        <v>50238</v>
      </c>
      <c r="G139" s="82" t="s">
        <v>551</v>
      </c>
      <c r="H139" s="103" t="n">
        <v>147001</v>
      </c>
      <c r="I139" s="92" t="s">
        <v>552</v>
      </c>
      <c r="J139" s="87"/>
      <c r="K139" s="87" t="n">
        <v>9780955729</v>
      </c>
      <c r="L139" s="87" t="s">
        <v>553</v>
      </c>
    </row>
    <row r="140" s="104" customFormat="true" ht="63" hidden="false" customHeight="false" outlineLevel="0" collapsed="false">
      <c r="A140" s="101"/>
      <c r="B140" s="101"/>
      <c r="C140" s="101"/>
      <c r="D140" s="102"/>
      <c r="E140" s="105" t="s">
        <v>554</v>
      </c>
      <c r="F140" s="105" t="n">
        <v>50244</v>
      </c>
      <c r="G140" s="105" t="s">
        <v>555</v>
      </c>
      <c r="H140" s="106" t="n">
        <v>147001</v>
      </c>
      <c r="I140" s="107" t="s">
        <v>556</v>
      </c>
      <c r="J140" s="87"/>
      <c r="K140" s="99" t="n">
        <v>9417808960</v>
      </c>
      <c r="L140" s="99" t="s">
        <v>557</v>
      </c>
    </row>
    <row r="141" s="104" customFormat="true" ht="110.25" hidden="false" customHeight="false" outlineLevel="0" collapsed="false">
      <c r="A141" s="101"/>
      <c r="B141" s="101"/>
      <c r="C141" s="101"/>
      <c r="D141" s="102"/>
      <c r="E141" s="82" t="s">
        <v>558</v>
      </c>
      <c r="F141" s="82" t="n">
        <v>50254</v>
      </c>
      <c r="G141" s="82" t="s">
        <v>559</v>
      </c>
      <c r="H141" s="103" t="n">
        <v>147001</v>
      </c>
      <c r="I141" s="87" t="s">
        <v>560</v>
      </c>
      <c r="J141" s="87"/>
      <c r="K141" s="87" t="n">
        <v>9779586745</v>
      </c>
      <c r="L141" s="87" t="s">
        <v>559</v>
      </c>
    </row>
    <row r="142" s="104" customFormat="true" ht="94.5" hidden="false" customHeight="false" outlineLevel="0" collapsed="false">
      <c r="A142" s="101"/>
      <c r="B142" s="101"/>
      <c r="C142" s="101"/>
      <c r="D142" s="102"/>
      <c r="E142" s="82" t="s">
        <v>561</v>
      </c>
      <c r="F142" s="82" t="n">
        <v>50263</v>
      </c>
      <c r="G142" s="82" t="s">
        <v>562</v>
      </c>
      <c r="H142" s="103" t="n">
        <v>147001</v>
      </c>
      <c r="I142" s="92" t="s">
        <v>563</v>
      </c>
      <c r="J142" s="87"/>
      <c r="K142" s="87" t="n">
        <v>9717222135</v>
      </c>
      <c r="L142" s="87" t="s">
        <v>562</v>
      </c>
    </row>
    <row r="143" s="104" customFormat="true" ht="110.25" hidden="false" customHeight="false" outlineLevel="0" collapsed="false">
      <c r="A143" s="101"/>
      <c r="B143" s="101"/>
      <c r="C143" s="101"/>
      <c r="D143" s="102"/>
      <c r="E143" s="82" t="s">
        <v>564</v>
      </c>
      <c r="F143" s="82" t="n">
        <v>50311</v>
      </c>
      <c r="G143" s="82" t="s">
        <v>565</v>
      </c>
      <c r="H143" s="103" t="n">
        <v>147001</v>
      </c>
      <c r="I143" s="92" t="s">
        <v>566</v>
      </c>
      <c r="J143" s="87"/>
      <c r="K143" s="87" t="n">
        <v>9779584687</v>
      </c>
      <c r="L143" s="87" t="s">
        <v>565</v>
      </c>
    </row>
    <row r="144" s="104" customFormat="true" ht="141.75" hidden="false" customHeight="false" outlineLevel="0" collapsed="false">
      <c r="A144" s="101"/>
      <c r="B144" s="101"/>
      <c r="C144" s="101"/>
      <c r="D144" s="102"/>
      <c r="E144" s="82" t="s">
        <v>567</v>
      </c>
      <c r="F144" s="82" t="n">
        <v>50323</v>
      </c>
      <c r="G144" s="82" t="s">
        <v>568</v>
      </c>
      <c r="H144" s="103" t="n">
        <v>147001</v>
      </c>
      <c r="I144" s="92" t="s">
        <v>569</v>
      </c>
      <c r="J144" s="87"/>
      <c r="K144" s="87" t="n">
        <v>9592252211</v>
      </c>
      <c r="L144" s="87" t="s">
        <v>568</v>
      </c>
    </row>
    <row r="145" s="104" customFormat="true" ht="47.25" hidden="false" customHeight="false" outlineLevel="0" collapsed="false">
      <c r="A145" s="101"/>
      <c r="B145" s="101"/>
      <c r="C145" s="101"/>
      <c r="D145" s="102"/>
      <c r="E145" s="82" t="s">
        <v>570</v>
      </c>
      <c r="F145" s="82" t="n">
        <v>50370</v>
      </c>
      <c r="G145" s="82" t="s">
        <v>571</v>
      </c>
      <c r="H145" s="103" t="n">
        <v>140701</v>
      </c>
      <c r="I145" s="92" t="s">
        <v>572</v>
      </c>
      <c r="J145" s="87"/>
      <c r="K145" s="87" t="n">
        <v>9876700727</v>
      </c>
      <c r="L145" s="87" t="s">
        <v>573</v>
      </c>
    </row>
    <row r="146" s="104" customFormat="true" ht="47.25" hidden="false" customHeight="false" outlineLevel="0" collapsed="false">
      <c r="A146" s="101"/>
      <c r="B146" s="101"/>
      <c r="C146" s="101"/>
      <c r="D146" s="102"/>
      <c r="E146" s="82" t="s">
        <v>574</v>
      </c>
      <c r="F146" s="82" t="n">
        <v>50386</v>
      </c>
      <c r="G146" s="82" t="s">
        <v>575</v>
      </c>
      <c r="H146" s="103" t="n">
        <v>147001</v>
      </c>
      <c r="I146" s="92" t="s">
        <v>576</v>
      </c>
      <c r="J146" s="87"/>
      <c r="K146" s="87" t="n">
        <v>9814265288</v>
      </c>
      <c r="L146" s="87" t="s">
        <v>577</v>
      </c>
    </row>
    <row r="147" s="104" customFormat="true" ht="47.25" hidden="false" customHeight="false" outlineLevel="0" collapsed="false">
      <c r="A147" s="101"/>
      <c r="B147" s="101"/>
      <c r="C147" s="101"/>
      <c r="D147" s="102"/>
      <c r="E147" s="82" t="s">
        <v>578</v>
      </c>
      <c r="F147" s="82" t="n">
        <v>50446</v>
      </c>
      <c r="G147" s="82" t="s">
        <v>579</v>
      </c>
      <c r="H147" s="103" t="n">
        <v>140401</v>
      </c>
      <c r="I147" s="92" t="s">
        <v>580</v>
      </c>
      <c r="J147" s="87"/>
      <c r="K147" s="87" t="n">
        <v>9779586233</v>
      </c>
      <c r="L147" s="87" t="s">
        <v>581</v>
      </c>
    </row>
    <row r="148" s="104" customFormat="true" ht="47.25" hidden="false" customHeight="false" outlineLevel="0" collapsed="false">
      <c r="A148" s="101"/>
      <c r="B148" s="101"/>
      <c r="C148" s="101"/>
      <c r="D148" s="102"/>
      <c r="E148" s="82" t="s">
        <v>582</v>
      </c>
      <c r="F148" s="82" t="n">
        <v>50453</v>
      </c>
      <c r="G148" s="82" t="s">
        <v>583</v>
      </c>
      <c r="H148" s="103" t="n">
        <v>147001</v>
      </c>
      <c r="I148" s="92" t="s">
        <v>584</v>
      </c>
      <c r="J148" s="87"/>
      <c r="K148" s="87" t="n">
        <v>9557210088</v>
      </c>
      <c r="L148" s="87" t="s">
        <v>585</v>
      </c>
    </row>
    <row r="149" s="104" customFormat="true" ht="47.25" hidden="false" customHeight="false" outlineLevel="0" collapsed="false">
      <c r="A149" s="101"/>
      <c r="B149" s="101"/>
      <c r="C149" s="101"/>
      <c r="D149" s="102"/>
      <c r="E149" s="82" t="s">
        <v>586</v>
      </c>
      <c r="F149" s="82" t="n">
        <v>50521</v>
      </c>
      <c r="G149" s="82" t="s">
        <v>587</v>
      </c>
      <c r="H149" s="103" t="n">
        <v>147001</v>
      </c>
      <c r="I149" s="92" t="s">
        <v>588</v>
      </c>
      <c r="J149" s="87"/>
      <c r="K149" s="87" t="n">
        <v>9803801702</v>
      </c>
      <c r="L149" s="87" t="s">
        <v>589</v>
      </c>
    </row>
    <row r="150" s="104" customFormat="true" ht="47.25" hidden="false" customHeight="false" outlineLevel="0" collapsed="false">
      <c r="A150" s="101"/>
      <c r="B150" s="101"/>
      <c r="C150" s="101"/>
      <c r="D150" s="102"/>
      <c r="E150" s="82" t="s">
        <v>590</v>
      </c>
      <c r="F150" s="82" t="n">
        <v>50524</v>
      </c>
      <c r="G150" s="82" t="s">
        <v>591</v>
      </c>
      <c r="H150" s="103" t="n">
        <v>147001</v>
      </c>
      <c r="I150" s="92" t="s">
        <v>592</v>
      </c>
      <c r="J150" s="87"/>
      <c r="K150" s="87" t="n">
        <v>8196000233</v>
      </c>
      <c r="L150" s="87" t="s">
        <v>593</v>
      </c>
    </row>
    <row r="151" s="104" customFormat="true" ht="47.25" hidden="false" customHeight="false" outlineLevel="0" collapsed="false">
      <c r="A151" s="101"/>
      <c r="B151" s="101"/>
      <c r="C151" s="101"/>
      <c r="D151" s="102"/>
      <c r="E151" s="82" t="s">
        <v>594</v>
      </c>
      <c r="F151" s="82" t="n">
        <v>50580</v>
      </c>
      <c r="G151" s="82" t="s">
        <v>595</v>
      </c>
      <c r="H151" s="103" t="n">
        <v>147001</v>
      </c>
      <c r="I151" s="92" t="s">
        <v>596</v>
      </c>
      <c r="J151" s="87"/>
      <c r="K151" s="87" t="n">
        <v>9925236832</v>
      </c>
      <c r="L151" s="87" t="s">
        <v>597</v>
      </c>
    </row>
    <row r="152" s="104" customFormat="true" ht="47.25" hidden="false" customHeight="false" outlineLevel="0" collapsed="false">
      <c r="A152" s="101"/>
      <c r="B152" s="101"/>
      <c r="C152" s="101"/>
      <c r="D152" s="102"/>
      <c r="E152" s="82" t="s">
        <v>598</v>
      </c>
      <c r="F152" s="82" t="n">
        <v>50677</v>
      </c>
      <c r="G152" s="82" t="s">
        <v>599</v>
      </c>
      <c r="H152" s="103" t="n">
        <v>147001</v>
      </c>
      <c r="I152" s="92" t="s">
        <v>600</v>
      </c>
      <c r="J152" s="87"/>
      <c r="K152" s="87" t="n">
        <v>7529812141</v>
      </c>
      <c r="L152" s="87" t="s">
        <v>601</v>
      </c>
    </row>
    <row r="153" s="104" customFormat="true" ht="31.5" hidden="false" customHeight="false" outlineLevel="0" collapsed="false">
      <c r="A153" s="101"/>
      <c r="B153" s="101"/>
      <c r="C153" s="101"/>
      <c r="D153" s="102"/>
      <c r="E153" s="82" t="s">
        <v>602</v>
      </c>
      <c r="F153" s="82" t="n">
        <v>50706</v>
      </c>
      <c r="G153" s="82" t="s">
        <v>603</v>
      </c>
      <c r="H153" s="103" t="n">
        <v>147001</v>
      </c>
      <c r="I153" s="92" t="s">
        <v>604</v>
      </c>
      <c r="J153" s="87"/>
      <c r="K153" s="87" t="n">
        <v>9779585134</v>
      </c>
      <c r="L153" s="87" t="s">
        <v>605</v>
      </c>
    </row>
    <row r="154" s="104" customFormat="true" ht="31.5" hidden="false" customHeight="false" outlineLevel="0" collapsed="false">
      <c r="A154" s="101"/>
      <c r="B154" s="101"/>
      <c r="C154" s="101"/>
      <c r="D154" s="102"/>
      <c r="E154" s="82" t="s">
        <v>606</v>
      </c>
      <c r="F154" s="82" t="n">
        <v>50747</v>
      </c>
      <c r="G154" s="82" t="s">
        <v>607</v>
      </c>
      <c r="H154" s="103" t="n">
        <v>140401</v>
      </c>
      <c r="I154" s="92" t="s">
        <v>608</v>
      </c>
      <c r="J154" s="87"/>
      <c r="K154" s="87" t="n">
        <v>9815013111</v>
      </c>
      <c r="L154" s="87" t="s">
        <v>609</v>
      </c>
    </row>
    <row r="155" s="104" customFormat="true" ht="47.25" hidden="false" customHeight="false" outlineLevel="0" collapsed="false">
      <c r="A155" s="101"/>
      <c r="B155" s="101"/>
      <c r="C155" s="101"/>
      <c r="D155" s="102"/>
      <c r="E155" s="82" t="s">
        <v>610</v>
      </c>
      <c r="F155" s="82" t="n">
        <v>50773</v>
      </c>
      <c r="G155" s="82" t="s">
        <v>611</v>
      </c>
      <c r="H155" s="103" t="n">
        <v>147002</v>
      </c>
      <c r="I155" s="92" t="s">
        <v>612</v>
      </c>
      <c r="J155" s="87"/>
      <c r="K155" s="87" t="n">
        <v>8872244944</v>
      </c>
      <c r="L155" s="87" t="s">
        <v>613</v>
      </c>
    </row>
    <row r="156" s="104" customFormat="true" ht="63" hidden="false" customHeight="false" outlineLevel="0" collapsed="false">
      <c r="A156" s="101"/>
      <c r="B156" s="101"/>
      <c r="C156" s="101"/>
      <c r="D156" s="102"/>
      <c r="E156" s="82" t="s">
        <v>614</v>
      </c>
      <c r="F156" s="82" t="n">
        <v>51234</v>
      </c>
      <c r="G156" s="82" t="s">
        <v>615</v>
      </c>
      <c r="H156" s="103" t="n">
        <v>147001</v>
      </c>
      <c r="I156" s="92" t="s">
        <v>616</v>
      </c>
      <c r="J156" s="87"/>
      <c r="K156" s="87" t="n">
        <v>9779585319</v>
      </c>
      <c r="L156" s="87" t="s">
        <v>617</v>
      </c>
    </row>
    <row r="157" s="104" customFormat="true" ht="47.25" hidden="false" customHeight="false" outlineLevel="0" collapsed="false">
      <c r="A157" s="101"/>
      <c r="B157" s="101"/>
      <c r="C157" s="101"/>
      <c r="D157" s="102"/>
      <c r="E157" s="82" t="s">
        <v>618</v>
      </c>
      <c r="F157" s="82" t="n">
        <v>51241</v>
      </c>
      <c r="G157" s="82" t="s">
        <v>619</v>
      </c>
      <c r="H157" s="103"/>
      <c r="I157" s="92" t="s">
        <v>620</v>
      </c>
      <c r="J157" s="87"/>
      <c r="K157" s="87" t="n">
        <v>9779584044</v>
      </c>
      <c r="L157" s="87" t="s">
        <v>621</v>
      </c>
    </row>
    <row r="158" s="104" customFormat="true" ht="47.25" hidden="false" customHeight="false" outlineLevel="0" collapsed="false">
      <c r="A158" s="101"/>
      <c r="B158" s="101"/>
      <c r="C158" s="101"/>
      <c r="D158" s="102"/>
      <c r="E158" s="82" t="s">
        <v>622</v>
      </c>
      <c r="F158" s="82" t="n">
        <v>51267</v>
      </c>
      <c r="G158" s="82" t="s">
        <v>623</v>
      </c>
      <c r="H158" s="103" t="n">
        <v>140401</v>
      </c>
      <c r="I158" s="92" t="s">
        <v>624</v>
      </c>
      <c r="J158" s="87"/>
      <c r="K158" s="87" t="n">
        <v>8437800955</v>
      </c>
      <c r="L158" s="87" t="s">
        <v>625</v>
      </c>
    </row>
    <row r="159" s="104" customFormat="true" ht="63" hidden="false" customHeight="false" outlineLevel="0" collapsed="false">
      <c r="A159" s="101"/>
      <c r="B159" s="101"/>
      <c r="C159" s="101"/>
      <c r="D159" s="102"/>
      <c r="E159" s="82" t="s">
        <v>626</v>
      </c>
      <c r="F159" s="82" t="n">
        <v>51279</v>
      </c>
      <c r="G159" s="82" t="s">
        <v>627</v>
      </c>
      <c r="H159" s="103" t="n">
        <v>147001</v>
      </c>
      <c r="I159" s="92" t="s">
        <v>628</v>
      </c>
      <c r="J159" s="87"/>
      <c r="K159" s="87" t="n">
        <v>9478871011</v>
      </c>
      <c r="L159" s="87" t="s">
        <v>629</v>
      </c>
    </row>
    <row r="160" s="104" customFormat="true" ht="47.25" hidden="false" customHeight="false" outlineLevel="0" collapsed="false">
      <c r="A160" s="101"/>
      <c r="B160" s="101"/>
      <c r="C160" s="101"/>
      <c r="D160" s="102"/>
      <c r="E160" s="82" t="s">
        <v>630</v>
      </c>
      <c r="F160" s="82" t="n">
        <v>51481</v>
      </c>
      <c r="G160" s="82" t="s">
        <v>631</v>
      </c>
      <c r="H160" s="103" t="n">
        <v>147001</v>
      </c>
      <c r="I160" s="92" t="s">
        <v>632</v>
      </c>
      <c r="J160" s="87"/>
      <c r="K160" s="87" t="n">
        <v>9914123784</v>
      </c>
      <c r="L160" s="87" t="s">
        <v>633</v>
      </c>
    </row>
    <row r="161" s="104" customFormat="true" ht="47.25" hidden="false" customHeight="false" outlineLevel="0" collapsed="false">
      <c r="A161" s="101"/>
      <c r="B161" s="101"/>
      <c r="C161" s="101"/>
      <c r="D161" s="102"/>
      <c r="E161" s="82" t="s">
        <v>634</v>
      </c>
      <c r="F161" s="82" t="n">
        <v>51523</v>
      </c>
      <c r="G161" s="82" t="s">
        <v>635</v>
      </c>
      <c r="H161" s="103" t="n">
        <v>147002</v>
      </c>
      <c r="I161" s="92" t="s">
        <v>636</v>
      </c>
      <c r="J161" s="87"/>
      <c r="K161" s="87" t="n">
        <v>8968432387</v>
      </c>
      <c r="L161" s="87" t="s">
        <v>637</v>
      </c>
    </row>
    <row r="162" s="104" customFormat="true" ht="47.25" hidden="false" customHeight="false" outlineLevel="0" collapsed="false">
      <c r="A162" s="101"/>
      <c r="B162" s="101"/>
      <c r="C162" s="101"/>
      <c r="D162" s="102"/>
      <c r="E162" s="82" t="s">
        <v>638</v>
      </c>
      <c r="F162" s="82" t="n">
        <v>63798</v>
      </c>
      <c r="G162" s="82" t="s">
        <v>639</v>
      </c>
      <c r="H162" s="103" t="n">
        <v>147001</v>
      </c>
      <c r="I162" s="92" t="s">
        <v>640</v>
      </c>
      <c r="J162" s="87"/>
      <c r="K162" s="87" t="n">
        <v>9780575051</v>
      </c>
      <c r="L162" s="87" t="s">
        <v>641</v>
      </c>
    </row>
    <row r="163" s="104" customFormat="true" ht="31.5" hidden="false" customHeight="true" outlineLevel="0" collapsed="false">
      <c r="A163" s="103" t="s">
        <v>642</v>
      </c>
      <c r="B163" s="103"/>
      <c r="C163" s="103"/>
      <c r="D163" s="108" t="s">
        <v>643</v>
      </c>
      <c r="E163" s="81" t="s">
        <v>644</v>
      </c>
      <c r="F163" s="82" t="n">
        <v>1452</v>
      </c>
      <c r="G163" s="82" t="s">
        <v>645</v>
      </c>
      <c r="H163" s="103"/>
      <c r="I163" s="92" t="s">
        <v>646</v>
      </c>
      <c r="J163" s="87"/>
      <c r="K163" s="87" t="n">
        <v>9779584944</v>
      </c>
      <c r="L163" s="87" t="s">
        <v>645</v>
      </c>
    </row>
    <row r="164" s="104" customFormat="true" ht="78.75" hidden="false" customHeight="false" outlineLevel="0" collapsed="false">
      <c r="A164" s="103"/>
      <c r="B164" s="103"/>
      <c r="C164" s="103"/>
      <c r="D164" s="108"/>
      <c r="E164" s="81" t="s">
        <v>647</v>
      </c>
      <c r="F164" s="82" t="n">
        <v>3247</v>
      </c>
      <c r="G164" s="82" t="s">
        <v>648</v>
      </c>
      <c r="H164" s="103"/>
      <c r="I164" s="92" t="s">
        <v>649</v>
      </c>
      <c r="J164" s="87"/>
      <c r="K164" s="87" t="n">
        <v>9779917569</v>
      </c>
      <c r="L164" s="87" t="s">
        <v>648</v>
      </c>
    </row>
    <row r="165" s="104" customFormat="true" ht="15.75" hidden="false" customHeight="false" outlineLevel="0" collapsed="false">
      <c r="A165" s="103"/>
      <c r="B165" s="103"/>
      <c r="C165" s="103"/>
      <c r="D165" s="108"/>
      <c r="E165" s="81" t="s">
        <v>650</v>
      </c>
      <c r="F165" s="82" t="n">
        <v>7190</v>
      </c>
      <c r="G165" s="82" t="s">
        <v>651</v>
      </c>
      <c r="H165" s="103"/>
      <c r="I165" s="92" t="s">
        <v>652</v>
      </c>
      <c r="J165" s="87"/>
      <c r="K165" s="87" t="n">
        <v>9878260973</v>
      </c>
      <c r="L165" s="87" t="s">
        <v>653</v>
      </c>
    </row>
    <row r="166" s="104" customFormat="true" ht="31.5" hidden="false" customHeight="false" outlineLevel="0" collapsed="false">
      <c r="A166" s="103"/>
      <c r="B166" s="103"/>
      <c r="C166" s="103"/>
      <c r="D166" s="108"/>
      <c r="E166" s="81" t="s">
        <v>654</v>
      </c>
      <c r="F166" s="82" t="n">
        <v>7448</v>
      </c>
      <c r="G166" s="82" t="s">
        <v>655</v>
      </c>
      <c r="H166" s="103"/>
      <c r="I166" s="92" t="s">
        <v>656</v>
      </c>
      <c r="J166" s="87"/>
      <c r="K166" s="87" t="n">
        <v>9646946870</v>
      </c>
      <c r="L166" s="87" t="s">
        <v>657</v>
      </c>
    </row>
    <row r="167" s="104" customFormat="true" ht="15.75" hidden="false" customHeight="false" outlineLevel="0" collapsed="false">
      <c r="A167" s="103"/>
      <c r="B167" s="103"/>
      <c r="C167" s="103"/>
      <c r="D167" s="108"/>
      <c r="E167" s="81" t="s">
        <v>658</v>
      </c>
      <c r="F167" s="82" t="n">
        <v>11912</v>
      </c>
      <c r="G167" s="82" t="s">
        <v>659</v>
      </c>
      <c r="H167" s="103"/>
      <c r="I167" s="92" t="s">
        <v>660</v>
      </c>
      <c r="J167" s="87"/>
      <c r="K167" s="87" t="n">
        <v>9779586856</v>
      </c>
      <c r="L167" s="87" t="s">
        <v>661</v>
      </c>
    </row>
    <row r="168" s="104" customFormat="true" ht="31.5" hidden="false" customHeight="false" outlineLevel="0" collapsed="false">
      <c r="A168" s="103"/>
      <c r="B168" s="103"/>
      <c r="C168" s="103"/>
      <c r="D168" s="108"/>
      <c r="E168" s="81" t="s">
        <v>662</v>
      </c>
      <c r="F168" s="82" t="n">
        <v>16198</v>
      </c>
      <c r="G168" s="82" t="s">
        <v>663</v>
      </c>
      <c r="H168" s="103"/>
      <c r="I168" s="92" t="s">
        <v>664</v>
      </c>
      <c r="J168" s="87"/>
      <c r="K168" s="87" t="n">
        <v>9464843335</v>
      </c>
      <c r="L168" s="87" t="s">
        <v>665</v>
      </c>
    </row>
    <row r="169" s="104" customFormat="true" ht="31.5" hidden="false" customHeight="false" outlineLevel="0" collapsed="false">
      <c r="A169" s="103"/>
      <c r="B169" s="103"/>
      <c r="C169" s="103"/>
      <c r="D169" s="108"/>
      <c r="E169" s="81" t="s">
        <v>666</v>
      </c>
      <c r="F169" s="82" t="n">
        <v>16489</v>
      </c>
      <c r="G169" s="82" t="s">
        <v>667</v>
      </c>
      <c r="H169" s="103"/>
      <c r="I169" s="92" t="s">
        <v>668</v>
      </c>
      <c r="J169" s="87"/>
      <c r="K169" s="87" t="n">
        <v>9592914811</v>
      </c>
      <c r="L169" s="87" t="s">
        <v>669</v>
      </c>
    </row>
    <row r="170" s="104" customFormat="true" ht="31.5" hidden="false" customHeight="false" outlineLevel="0" collapsed="false">
      <c r="A170" s="103"/>
      <c r="B170" s="103"/>
      <c r="C170" s="103"/>
      <c r="D170" s="108"/>
      <c r="E170" s="81" t="s">
        <v>670</v>
      </c>
      <c r="F170" s="82" t="n">
        <v>17013</v>
      </c>
      <c r="G170" s="82" t="s">
        <v>671</v>
      </c>
      <c r="H170" s="103"/>
      <c r="I170" s="92" t="s">
        <v>672</v>
      </c>
      <c r="J170" s="87"/>
      <c r="K170" s="87" t="n">
        <v>7307000133</v>
      </c>
      <c r="L170" s="87" t="s">
        <v>673</v>
      </c>
    </row>
    <row r="171" s="104" customFormat="true" ht="15.75" hidden="false" customHeight="false" outlineLevel="0" collapsed="false">
      <c r="A171" s="103"/>
      <c r="B171" s="103"/>
      <c r="C171" s="103"/>
      <c r="D171" s="108"/>
      <c r="E171" s="81" t="s">
        <v>674</v>
      </c>
      <c r="F171" s="82" t="n">
        <v>17016</v>
      </c>
      <c r="G171" s="82" t="s">
        <v>675</v>
      </c>
      <c r="H171" s="103"/>
      <c r="I171" s="92" t="s">
        <v>676</v>
      </c>
      <c r="J171" s="87"/>
      <c r="K171" s="87" t="n">
        <v>8800665184</v>
      </c>
      <c r="L171" s="87" t="s">
        <v>677</v>
      </c>
    </row>
    <row r="172" s="104" customFormat="true" ht="15.75" hidden="false" customHeight="false" outlineLevel="0" collapsed="false">
      <c r="A172" s="103"/>
      <c r="B172" s="103"/>
      <c r="C172" s="103"/>
      <c r="D172" s="108"/>
      <c r="E172" s="81" t="s">
        <v>678</v>
      </c>
      <c r="F172" s="82" t="n">
        <v>18691</v>
      </c>
      <c r="G172" s="82" t="s">
        <v>679</v>
      </c>
      <c r="H172" s="103"/>
      <c r="I172" s="92" t="s">
        <v>680</v>
      </c>
      <c r="J172" s="87"/>
      <c r="K172" s="87" t="n">
        <v>9779580150</v>
      </c>
      <c r="L172" s="87" t="s">
        <v>681</v>
      </c>
    </row>
    <row r="173" s="104" customFormat="true" ht="31.5" hidden="false" customHeight="false" outlineLevel="0" collapsed="false">
      <c r="A173" s="103"/>
      <c r="B173" s="103"/>
      <c r="C173" s="103"/>
      <c r="D173" s="108"/>
      <c r="E173" s="81" t="s">
        <v>682</v>
      </c>
      <c r="F173" s="82" t="n">
        <v>50013</v>
      </c>
      <c r="G173" s="82" t="s">
        <v>683</v>
      </c>
      <c r="H173" s="103"/>
      <c r="I173" s="92" t="s">
        <v>684</v>
      </c>
      <c r="J173" s="87"/>
      <c r="K173" s="87" t="n">
        <v>8454041137</v>
      </c>
      <c r="L173" s="87" t="s">
        <v>685</v>
      </c>
    </row>
    <row r="174" s="104" customFormat="true" ht="31.5" hidden="false" customHeight="false" outlineLevel="0" collapsed="false">
      <c r="A174" s="103"/>
      <c r="B174" s="103"/>
      <c r="C174" s="103"/>
      <c r="D174" s="108"/>
      <c r="E174" s="81" t="s">
        <v>686</v>
      </c>
      <c r="F174" s="82" t="n">
        <v>50017</v>
      </c>
      <c r="G174" s="82" t="s">
        <v>687</v>
      </c>
      <c r="H174" s="103"/>
      <c r="I174" s="92" t="s">
        <v>688</v>
      </c>
      <c r="J174" s="87"/>
      <c r="K174" s="87" t="n">
        <v>9779584326</v>
      </c>
      <c r="L174" s="87" t="s">
        <v>689</v>
      </c>
    </row>
    <row r="175" s="104" customFormat="true" ht="31.5" hidden="false" customHeight="false" outlineLevel="0" collapsed="false">
      <c r="A175" s="103"/>
      <c r="B175" s="103"/>
      <c r="C175" s="103"/>
      <c r="D175" s="108"/>
      <c r="E175" s="81" t="s">
        <v>690</v>
      </c>
      <c r="F175" s="82" t="n">
        <v>50019</v>
      </c>
      <c r="G175" s="82" t="s">
        <v>691</v>
      </c>
      <c r="H175" s="103"/>
      <c r="I175" s="92" t="s">
        <v>692</v>
      </c>
      <c r="J175" s="87"/>
      <c r="K175" s="87" t="n">
        <v>9779585947</v>
      </c>
      <c r="L175" s="87" t="s">
        <v>693</v>
      </c>
    </row>
    <row r="176" s="104" customFormat="true" ht="31.5" hidden="false" customHeight="false" outlineLevel="0" collapsed="false">
      <c r="A176" s="103"/>
      <c r="B176" s="103"/>
      <c r="C176" s="103"/>
      <c r="D176" s="108"/>
      <c r="E176" s="81" t="s">
        <v>694</v>
      </c>
      <c r="F176" s="82" t="n">
        <v>50020</v>
      </c>
      <c r="G176" s="82" t="s">
        <v>695</v>
      </c>
      <c r="H176" s="103"/>
      <c r="I176" s="92" t="s">
        <v>696</v>
      </c>
      <c r="J176" s="87"/>
      <c r="K176" s="87" t="n">
        <v>9530903344</v>
      </c>
      <c r="L176" s="87" t="s">
        <v>697</v>
      </c>
    </row>
    <row r="177" s="104" customFormat="true" ht="31.5" hidden="false" customHeight="false" outlineLevel="0" collapsed="false">
      <c r="A177" s="103"/>
      <c r="B177" s="103"/>
      <c r="C177" s="103"/>
      <c r="D177" s="108"/>
      <c r="E177" s="81" t="s">
        <v>698</v>
      </c>
      <c r="F177" s="82" t="n">
        <v>50021</v>
      </c>
      <c r="G177" s="82" t="s">
        <v>699</v>
      </c>
      <c r="H177" s="103"/>
      <c r="I177" s="92" t="s">
        <v>700</v>
      </c>
      <c r="J177" s="87"/>
      <c r="K177" s="87" t="n">
        <v>9779580454</v>
      </c>
      <c r="L177" s="87" t="s">
        <v>701</v>
      </c>
    </row>
    <row r="178" s="104" customFormat="true" ht="31.5" hidden="false" customHeight="false" outlineLevel="0" collapsed="false">
      <c r="A178" s="103"/>
      <c r="B178" s="103"/>
      <c r="C178" s="103"/>
      <c r="D178" s="108"/>
      <c r="E178" s="81" t="s">
        <v>702</v>
      </c>
      <c r="F178" s="82" t="n">
        <v>50024</v>
      </c>
      <c r="G178" s="82" t="s">
        <v>703</v>
      </c>
      <c r="H178" s="103"/>
      <c r="I178" s="92" t="s">
        <v>704</v>
      </c>
      <c r="J178" s="87"/>
      <c r="K178" s="87" t="n">
        <v>9425054380</v>
      </c>
      <c r="L178" s="87" t="s">
        <v>705</v>
      </c>
    </row>
    <row r="179" s="104" customFormat="true" ht="31.5" hidden="false" customHeight="false" outlineLevel="0" collapsed="false">
      <c r="A179" s="103"/>
      <c r="B179" s="103"/>
      <c r="C179" s="103"/>
      <c r="D179" s="108"/>
      <c r="E179" s="81" t="s">
        <v>706</v>
      </c>
      <c r="F179" s="82" t="n">
        <v>50033</v>
      </c>
      <c r="G179" s="82" t="s">
        <v>707</v>
      </c>
      <c r="H179" s="103"/>
      <c r="I179" s="92" t="s">
        <v>708</v>
      </c>
      <c r="J179" s="87"/>
      <c r="K179" s="87" t="n">
        <v>9779585994</v>
      </c>
      <c r="L179" s="87" t="s">
        <v>709</v>
      </c>
    </row>
    <row r="180" s="104" customFormat="true" ht="31.5" hidden="false" customHeight="false" outlineLevel="0" collapsed="false">
      <c r="A180" s="103"/>
      <c r="B180" s="103"/>
      <c r="C180" s="103"/>
      <c r="D180" s="108"/>
      <c r="E180" s="81" t="s">
        <v>710</v>
      </c>
      <c r="F180" s="82" t="n">
        <v>50140</v>
      </c>
      <c r="G180" s="82" t="s">
        <v>711</v>
      </c>
      <c r="H180" s="103"/>
      <c r="I180" s="92" t="s">
        <v>712</v>
      </c>
      <c r="J180" s="87"/>
      <c r="K180" s="87" t="n">
        <v>9814804447</v>
      </c>
      <c r="L180" s="87" t="s">
        <v>713</v>
      </c>
    </row>
    <row r="181" s="104" customFormat="true" ht="31.5" hidden="false" customHeight="false" outlineLevel="0" collapsed="false">
      <c r="A181" s="103"/>
      <c r="B181" s="103"/>
      <c r="C181" s="103"/>
      <c r="D181" s="108"/>
      <c r="E181" s="81" t="s">
        <v>714</v>
      </c>
      <c r="F181" s="82" t="n">
        <v>50141</v>
      </c>
      <c r="G181" s="82" t="s">
        <v>715</v>
      </c>
      <c r="H181" s="103"/>
      <c r="I181" s="92" t="s">
        <v>716</v>
      </c>
      <c r="J181" s="87"/>
      <c r="K181" s="87" t="n">
        <v>9466819181</v>
      </c>
      <c r="L181" s="87" t="s">
        <v>717</v>
      </c>
    </row>
    <row r="182" s="104" customFormat="true" ht="31.5" hidden="false" customHeight="false" outlineLevel="0" collapsed="false">
      <c r="A182" s="103"/>
      <c r="B182" s="103"/>
      <c r="C182" s="103"/>
      <c r="D182" s="108"/>
      <c r="E182" s="81" t="s">
        <v>718</v>
      </c>
      <c r="F182" s="82" t="n">
        <v>50142</v>
      </c>
      <c r="G182" s="82" t="s">
        <v>719</v>
      </c>
      <c r="H182" s="103"/>
      <c r="I182" s="92" t="s">
        <v>720</v>
      </c>
      <c r="J182" s="87"/>
      <c r="K182" s="87" t="n">
        <v>9815160245</v>
      </c>
      <c r="L182" s="87" t="s">
        <v>721</v>
      </c>
    </row>
    <row r="183" s="104" customFormat="true" ht="31.5" hidden="false" customHeight="false" outlineLevel="0" collapsed="false">
      <c r="A183" s="103"/>
      <c r="B183" s="103"/>
      <c r="C183" s="103"/>
      <c r="D183" s="108"/>
      <c r="E183" s="81" t="s">
        <v>722</v>
      </c>
      <c r="F183" s="82" t="n">
        <v>50147</v>
      </c>
      <c r="G183" s="82" t="s">
        <v>723</v>
      </c>
      <c r="H183" s="103"/>
      <c r="I183" s="92" t="s">
        <v>724</v>
      </c>
      <c r="J183" s="87"/>
      <c r="K183" s="87" t="n">
        <v>9815802889</v>
      </c>
      <c r="L183" s="87" t="s">
        <v>725</v>
      </c>
    </row>
    <row r="184" s="104" customFormat="true" ht="31.5" hidden="false" customHeight="false" outlineLevel="0" collapsed="false">
      <c r="A184" s="103"/>
      <c r="B184" s="103"/>
      <c r="C184" s="103"/>
      <c r="D184" s="108"/>
      <c r="E184" s="81" t="s">
        <v>726</v>
      </c>
      <c r="F184" s="82" t="n">
        <v>50177</v>
      </c>
      <c r="G184" s="82" t="s">
        <v>727</v>
      </c>
      <c r="H184" s="103"/>
      <c r="I184" s="92" t="s">
        <v>728</v>
      </c>
      <c r="J184" s="87"/>
      <c r="K184" s="87" t="n">
        <v>9779587025</v>
      </c>
      <c r="L184" s="87" t="s">
        <v>729</v>
      </c>
    </row>
    <row r="185" s="104" customFormat="true" ht="31.5" hidden="false" customHeight="false" outlineLevel="0" collapsed="false">
      <c r="A185" s="103"/>
      <c r="B185" s="103"/>
      <c r="C185" s="103"/>
      <c r="D185" s="108"/>
      <c r="E185" s="81" t="s">
        <v>730</v>
      </c>
      <c r="F185" s="82" t="n">
        <v>50188</v>
      </c>
      <c r="G185" s="82" t="s">
        <v>731</v>
      </c>
      <c r="H185" s="103"/>
      <c r="I185" s="92" t="s">
        <v>732</v>
      </c>
      <c r="J185" s="87"/>
      <c r="K185" s="87" t="n">
        <v>9781014414</v>
      </c>
      <c r="L185" s="87" t="s">
        <v>733</v>
      </c>
    </row>
    <row r="186" s="104" customFormat="true" ht="31.5" hidden="false" customHeight="false" outlineLevel="0" collapsed="false">
      <c r="A186" s="103"/>
      <c r="B186" s="103"/>
      <c r="C186" s="103"/>
      <c r="D186" s="108"/>
      <c r="E186" s="81" t="s">
        <v>734</v>
      </c>
      <c r="F186" s="82" t="n">
        <v>50239</v>
      </c>
      <c r="G186" s="82" t="s">
        <v>735</v>
      </c>
      <c r="H186" s="103"/>
      <c r="I186" s="92" t="s">
        <v>736</v>
      </c>
      <c r="J186" s="87"/>
      <c r="K186" s="87" t="n">
        <v>9888164450</v>
      </c>
      <c r="L186" s="87" t="s">
        <v>737</v>
      </c>
    </row>
    <row r="187" s="104" customFormat="true" ht="31.5" hidden="false" customHeight="false" outlineLevel="0" collapsed="false">
      <c r="A187" s="103"/>
      <c r="B187" s="103"/>
      <c r="C187" s="103"/>
      <c r="D187" s="108"/>
      <c r="E187" s="81" t="s">
        <v>738</v>
      </c>
      <c r="F187" s="82" t="n">
        <v>50265</v>
      </c>
      <c r="G187" s="82" t="s">
        <v>739</v>
      </c>
      <c r="H187" s="103"/>
      <c r="I187" s="92" t="s">
        <v>740</v>
      </c>
      <c r="J187" s="87"/>
      <c r="K187" s="87" t="n">
        <v>7589302223</v>
      </c>
      <c r="L187" s="87" t="s">
        <v>741</v>
      </c>
    </row>
    <row r="188" s="104" customFormat="true" ht="15.75" hidden="false" customHeight="false" outlineLevel="0" collapsed="false">
      <c r="A188" s="103"/>
      <c r="B188" s="103"/>
      <c r="C188" s="103"/>
      <c r="D188" s="108"/>
      <c r="E188" s="81" t="s">
        <v>742</v>
      </c>
      <c r="F188" s="82" t="n">
        <v>50328</v>
      </c>
      <c r="G188" s="82" t="s">
        <v>743</v>
      </c>
      <c r="H188" s="103"/>
      <c r="I188" s="92" t="s">
        <v>744</v>
      </c>
      <c r="J188" s="87"/>
      <c r="K188" s="87" t="n">
        <v>8968184297</v>
      </c>
      <c r="L188" s="87" t="s">
        <v>745</v>
      </c>
    </row>
    <row r="189" s="104" customFormat="true" ht="31.5" hidden="false" customHeight="false" outlineLevel="0" collapsed="false">
      <c r="A189" s="103"/>
      <c r="B189" s="103"/>
      <c r="C189" s="103"/>
      <c r="D189" s="108"/>
      <c r="E189" s="81" t="s">
        <v>746</v>
      </c>
      <c r="F189" s="82" t="n">
        <v>50330</v>
      </c>
      <c r="G189" s="82" t="s">
        <v>747</v>
      </c>
      <c r="H189" s="103"/>
      <c r="I189" s="92" t="s">
        <v>748</v>
      </c>
      <c r="J189" s="87"/>
      <c r="K189" s="87" t="n">
        <v>9779586550</v>
      </c>
      <c r="L189" s="87" t="s">
        <v>749</v>
      </c>
    </row>
    <row r="190" s="104" customFormat="true" ht="15.75" hidden="false" customHeight="false" outlineLevel="0" collapsed="false">
      <c r="A190" s="103"/>
      <c r="B190" s="103"/>
      <c r="C190" s="103"/>
      <c r="D190" s="108"/>
      <c r="E190" s="81" t="s">
        <v>750</v>
      </c>
      <c r="F190" s="82" t="n">
        <v>50331</v>
      </c>
      <c r="G190" s="82" t="s">
        <v>751</v>
      </c>
      <c r="H190" s="103"/>
      <c r="I190" s="92" t="s">
        <v>752</v>
      </c>
      <c r="J190" s="87"/>
      <c r="K190" s="87" t="n">
        <v>9463546367</v>
      </c>
      <c r="L190" s="87" t="s">
        <v>753</v>
      </c>
    </row>
    <row r="191" s="104" customFormat="true" ht="31.5" hidden="false" customHeight="false" outlineLevel="0" collapsed="false">
      <c r="A191" s="103"/>
      <c r="B191" s="103"/>
      <c r="C191" s="103"/>
      <c r="D191" s="108"/>
      <c r="E191" s="81" t="s">
        <v>754</v>
      </c>
      <c r="F191" s="82" t="n">
        <v>50362</v>
      </c>
      <c r="G191" s="82" t="s">
        <v>755</v>
      </c>
      <c r="H191" s="103"/>
      <c r="I191" s="92" t="s">
        <v>756</v>
      </c>
      <c r="J191" s="87"/>
      <c r="K191" s="87" t="n">
        <v>9914872720</v>
      </c>
      <c r="L191" s="87" t="s">
        <v>757</v>
      </c>
    </row>
    <row r="192" s="104" customFormat="true" ht="31.5" hidden="false" customHeight="false" outlineLevel="0" collapsed="false">
      <c r="A192" s="103"/>
      <c r="B192" s="103"/>
      <c r="C192" s="103"/>
      <c r="D192" s="108"/>
      <c r="E192" s="81" t="s">
        <v>758</v>
      </c>
      <c r="F192" s="82" t="n">
        <v>50365</v>
      </c>
      <c r="G192" s="82" t="s">
        <v>759</v>
      </c>
      <c r="H192" s="103"/>
      <c r="I192" s="92" t="s">
        <v>760</v>
      </c>
      <c r="J192" s="87"/>
      <c r="K192" s="87" t="n">
        <v>9781672233</v>
      </c>
      <c r="L192" s="87" t="s">
        <v>761</v>
      </c>
    </row>
    <row r="193" s="104" customFormat="true" ht="15.75" hidden="false" customHeight="false" outlineLevel="0" collapsed="false">
      <c r="A193" s="103"/>
      <c r="B193" s="103"/>
      <c r="C193" s="103"/>
      <c r="D193" s="108"/>
      <c r="E193" s="81" t="s">
        <v>762</v>
      </c>
      <c r="F193" s="82" t="n">
        <v>50367</v>
      </c>
      <c r="G193" s="82" t="s">
        <v>763</v>
      </c>
      <c r="H193" s="103"/>
      <c r="I193" s="92" t="s">
        <v>764</v>
      </c>
      <c r="J193" s="87"/>
      <c r="K193" s="87" t="n">
        <v>9992913597</v>
      </c>
      <c r="L193" s="87" t="s">
        <v>765</v>
      </c>
    </row>
    <row r="194" s="104" customFormat="true" ht="31.5" hidden="false" customHeight="false" outlineLevel="0" collapsed="false">
      <c r="A194" s="103"/>
      <c r="B194" s="103"/>
      <c r="C194" s="103"/>
      <c r="D194" s="108"/>
      <c r="E194" s="81" t="s">
        <v>766</v>
      </c>
      <c r="F194" s="82" t="n">
        <v>50374</v>
      </c>
      <c r="G194" s="82" t="s">
        <v>767</v>
      </c>
      <c r="H194" s="103"/>
      <c r="I194" s="92" t="s">
        <v>768</v>
      </c>
      <c r="J194" s="87"/>
      <c r="K194" s="87" t="n">
        <v>7015399064</v>
      </c>
      <c r="L194" s="87" t="s">
        <v>769</v>
      </c>
    </row>
    <row r="195" s="104" customFormat="true" ht="31.5" hidden="false" customHeight="false" outlineLevel="0" collapsed="false">
      <c r="A195" s="103"/>
      <c r="B195" s="103"/>
      <c r="C195" s="103"/>
      <c r="D195" s="108"/>
      <c r="E195" s="81" t="s">
        <v>770</v>
      </c>
      <c r="F195" s="82" t="n">
        <v>50377</v>
      </c>
      <c r="G195" s="82" t="s">
        <v>771</v>
      </c>
      <c r="H195" s="103"/>
      <c r="I195" s="92" t="s">
        <v>772</v>
      </c>
      <c r="J195" s="87"/>
      <c r="K195" s="87" t="n">
        <v>9023066645</v>
      </c>
      <c r="L195" s="87" t="s">
        <v>773</v>
      </c>
    </row>
    <row r="196" s="104" customFormat="true" ht="31.5" hidden="false" customHeight="false" outlineLevel="0" collapsed="false">
      <c r="A196" s="103"/>
      <c r="B196" s="103"/>
      <c r="C196" s="103"/>
      <c r="D196" s="108"/>
      <c r="E196" s="81" t="s">
        <v>774</v>
      </c>
      <c r="F196" s="82" t="n">
        <v>50390</v>
      </c>
      <c r="G196" s="82" t="s">
        <v>775</v>
      </c>
      <c r="H196" s="103"/>
      <c r="I196" s="92" t="s">
        <v>776</v>
      </c>
      <c r="J196" s="87"/>
      <c r="K196" s="87" t="n">
        <v>8264429987</v>
      </c>
      <c r="L196" s="87" t="s">
        <v>777</v>
      </c>
    </row>
    <row r="197" s="104" customFormat="true" ht="31.5" hidden="false" customHeight="false" outlineLevel="0" collapsed="false">
      <c r="A197" s="103"/>
      <c r="B197" s="103"/>
      <c r="C197" s="103"/>
      <c r="D197" s="108"/>
      <c r="E197" s="81" t="s">
        <v>778</v>
      </c>
      <c r="F197" s="82" t="n">
        <v>50406</v>
      </c>
      <c r="G197" s="82" t="s">
        <v>779</v>
      </c>
      <c r="H197" s="103"/>
      <c r="I197" s="92" t="s">
        <v>780</v>
      </c>
      <c r="J197" s="87"/>
      <c r="K197" s="87" t="n">
        <v>9729844088</v>
      </c>
      <c r="L197" s="87" t="s">
        <v>781</v>
      </c>
    </row>
    <row r="198" s="104" customFormat="true" ht="31.5" hidden="false" customHeight="false" outlineLevel="0" collapsed="false">
      <c r="A198" s="103"/>
      <c r="B198" s="103"/>
      <c r="C198" s="103"/>
      <c r="D198" s="108"/>
      <c r="E198" s="81" t="s">
        <v>782</v>
      </c>
      <c r="F198" s="82" t="n">
        <v>50417</v>
      </c>
      <c r="G198" s="82" t="s">
        <v>783</v>
      </c>
      <c r="H198" s="103"/>
      <c r="I198" s="92" t="s">
        <v>784</v>
      </c>
      <c r="J198" s="87"/>
      <c r="K198" s="87"/>
      <c r="L198" s="87" t="s">
        <v>785</v>
      </c>
    </row>
    <row r="199" s="104" customFormat="true" ht="31.5" hidden="false" customHeight="false" outlineLevel="0" collapsed="false">
      <c r="A199" s="103"/>
      <c r="B199" s="103"/>
      <c r="C199" s="103"/>
      <c r="D199" s="108"/>
      <c r="E199" s="81" t="s">
        <v>786</v>
      </c>
      <c r="F199" s="82" t="n">
        <v>50425</v>
      </c>
      <c r="G199" s="82" t="s">
        <v>787</v>
      </c>
      <c r="H199" s="103"/>
      <c r="I199" s="92" t="s">
        <v>788</v>
      </c>
      <c r="J199" s="87"/>
      <c r="K199" s="87" t="n">
        <v>9779580843</v>
      </c>
      <c r="L199" s="87" t="s">
        <v>789</v>
      </c>
    </row>
    <row r="200" s="104" customFormat="true" ht="15.75" hidden="false" customHeight="false" outlineLevel="0" collapsed="false">
      <c r="A200" s="103"/>
      <c r="B200" s="103"/>
      <c r="C200" s="103"/>
      <c r="D200" s="108"/>
      <c r="E200" s="81" t="s">
        <v>790</v>
      </c>
      <c r="F200" s="82" t="n">
        <v>50434</v>
      </c>
      <c r="G200" s="82" t="s">
        <v>791</v>
      </c>
      <c r="H200" s="103"/>
      <c r="I200" s="92" t="s">
        <v>792</v>
      </c>
      <c r="J200" s="87"/>
      <c r="K200" s="87" t="n">
        <v>9779584868</v>
      </c>
      <c r="L200" s="87" t="s">
        <v>793</v>
      </c>
    </row>
    <row r="201" s="104" customFormat="true" ht="31.5" hidden="false" customHeight="false" outlineLevel="0" collapsed="false">
      <c r="A201" s="103"/>
      <c r="B201" s="103"/>
      <c r="C201" s="103"/>
      <c r="D201" s="108"/>
      <c r="E201" s="81" t="s">
        <v>794</v>
      </c>
      <c r="F201" s="82" t="n">
        <v>50442</v>
      </c>
      <c r="G201" s="82" t="s">
        <v>795</v>
      </c>
      <c r="H201" s="103"/>
      <c r="I201" s="92" t="s">
        <v>796</v>
      </c>
      <c r="J201" s="87"/>
      <c r="K201" s="87" t="n">
        <v>9779584120</v>
      </c>
      <c r="L201" s="87" t="s">
        <v>797</v>
      </c>
    </row>
    <row r="202" s="104" customFormat="true" ht="31.5" hidden="false" customHeight="false" outlineLevel="0" collapsed="false">
      <c r="A202" s="103"/>
      <c r="B202" s="103"/>
      <c r="C202" s="103"/>
      <c r="D202" s="108"/>
      <c r="E202" s="81" t="s">
        <v>798</v>
      </c>
      <c r="F202" s="82" t="n">
        <v>50476</v>
      </c>
      <c r="G202" s="82" t="s">
        <v>799</v>
      </c>
      <c r="H202" s="103"/>
      <c r="I202" s="92" t="s">
        <v>800</v>
      </c>
      <c r="J202" s="87"/>
      <c r="K202" s="87" t="n">
        <v>9729155997</v>
      </c>
      <c r="L202" s="87" t="s">
        <v>801</v>
      </c>
    </row>
    <row r="203" s="104" customFormat="true" ht="15.75" hidden="false" customHeight="false" outlineLevel="0" collapsed="false">
      <c r="A203" s="103"/>
      <c r="B203" s="103"/>
      <c r="C203" s="103"/>
      <c r="D203" s="108"/>
      <c r="E203" s="81" t="s">
        <v>802</v>
      </c>
      <c r="F203" s="82" t="n">
        <v>50694</v>
      </c>
      <c r="G203" s="82" t="s">
        <v>803</v>
      </c>
      <c r="H203" s="103"/>
      <c r="I203" s="92" t="s">
        <v>804</v>
      </c>
      <c r="J203" s="87"/>
      <c r="K203" s="87" t="n">
        <v>9779586553</v>
      </c>
      <c r="L203" s="87" t="s">
        <v>805</v>
      </c>
    </row>
    <row r="204" s="104" customFormat="true" ht="31.5" hidden="false" customHeight="false" outlineLevel="0" collapsed="false">
      <c r="A204" s="103"/>
      <c r="B204" s="103"/>
      <c r="C204" s="103"/>
      <c r="D204" s="108"/>
      <c r="E204" s="81" t="s">
        <v>806</v>
      </c>
      <c r="F204" s="82" t="n">
        <v>50867</v>
      </c>
      <c r="G204" s="82" t="s">
        <v>807</v>
      </c>
      <c r="H204" s="103"/>
      <c r="I204" s="92" t="s">
        <v>808</v>
      </c>
      <c r="J204" s="87"/>
      <c r="K204" s="87" t="n">
        <v>9855711157</v>
      </c>
      <c r="L204" s="87" t="s">
        <v>809</v>
      </c>
    </row>
    <row r="205" s="104" customFormat="true" ht="31.5" hidden="false" customHeight="false" outlineLevel="0" collapsed="false">
      <c r="A205" s="103"/>
      <c r="B205" s="103"/>
      <c r="C205" s="103"/>
      <c r="D205" s="108"/>
      <c r="E205" s="81" t="s">
        <v>810</v>
      </c>
      <c r="F205" s="82" t="n">
        <v>51067</v>
      </c>
      <c r="G205" s="82" t="s">
        <v>811</v>
      </c>
      <c r="H205" s="103"/>
      <c r="I205" s="92" t="s">
        <v>812</v>
      </c>
      <c r="J205" s="87"/>
      <c r="K205" s="87" t="n">
        <v>7837403380</v>
      </c>
      <c r="L205" s="87" t="s">
        <v>813</v>
      </c>
    </row>
    <row r="206" s="104" customFormat="true" ht="31.5" hidden="false" customHeight="false" outlineLevel="0" collapsed="false">
      <c r="A206" s="103"/>
      <c r="B206" s="103"/>
      <c r="C206" s="103"/>
      <c r="D206" s="108"/>
      <c r="E206" s="81" t="s">
        <v>814</v>
      </c>
      <c r="F206" s="82" t="n">
        <v>51118</v>
      </c>
      <c r="G206" s="82" t="s">
        <v>815</v>
      </c>
      <c r="H206" s="103"/>
      <c r="I206" s="92" t="s">
        <v>816</v>
      </c>
      <c r="J206" s="87"/>
      <c r="K206" s="87" t="n">
        <v>9779586773</v>
      </c>
      <c r="L206" s="87" t="s">
        <v>817</v>
      </c>
    </row>
    <row r="207" s="104" customFormat="true" ht="15.75" hidden="false" customHeight="false" outlineLevel="0" collapsed="false">
      <c r="A207" s="103"/>
      <c r="B207" s="103"/>
      <c r="C207" s="103"/>
      <c r="D207" s="108"/>
      <c r="E207" s="81" t="s">
        <v>818</v>
      </c>
      <c r="F207" s="82" t="n">
        <v>51215</v>
      </c>
      <c r="G207" s="82" t="s">
        <v>819</v>
      </c>
      <c r="H207" s="103"/>
      <c r="I207" s="92" t="s">
        <v>820</v>
      </c>
      <c r="J207" s="87"/>
      <c r="K207" s="87" t="n">
        <v>9988991116</v>
      </c>
      <c r="L207" s="87" t="s">
        <v>821</v>
      </c>
    </row>
    <row r="208" s="104" customFormat="true" ht="15.75" hidden="false" customHeight="false" outlineLevel="0" collapsed="false">
      <c r="A208" s="103"/>
      <c r="B208" s="103"/>
      <c r="C208" s="103"/>
      <c r="D208" s="108"/>
      <c r="E208" s="81" t="s">
        <v>822</v>
      </c>
      <c r="F208" s="82" t="n">
        <v>51299</v>
      </c>
      <c r="G208" s="82" t="s">
        <v>823</v>
      </c>
      <c r="H208" s="103"/>
      <c r="I208" s="92" t="s">
        <v>824</v>
      </c>
      <c r="J208" s="87"/>
      <c r="K208" s="87" t="n">
        <v>8439868982</v>
      </c>
      <c r="L208" s="87" t="s">
        <v>825</v>
      </c>
    </row>
    <row r="209" s="104" customFormat="true" ht="31.5" hidden="false" customHeight="false" outlineLevel="0" collapsed="false">
      <c r="A209" s="103"/>
      <c r="B209" s="103"/>
      <c r="C209" s="103"/>
      <c r="D209" s="108"/>
      <c r="E209" s="81" t="s">
        <v>826</v>
      </c>
      <c r="F209" s="82" t="n">
        <v>51341</v>
      </c>
      <c r="G209" s="82" t="s">
        <v>827</v>
      </c>
      <c r="H209" s="103"/>
      <c r="I209" s="92" t="s">
        <v>828</v>
      </c>
      <c r="J209" s="87"/>
      <c r="K209" s="87" t="n">
        <v>9409303266</v>
      </c>
      <c r="L209" s="87" t="s">
        <v>829</v>
      </c>
    </row>
    <row r="210" s="104" customFormat="true" ht="31.5" hidden="false" customHeight="false" outlineLevel="0" collapsed="false">
      <c r="A210" s="103"/>
      <c r="B210" s="103"/>
      <c r="C210" s="103"/>
      <c r="D210" s="108"/>
      <c r="E210" s="81" t="s">
        <v>830</v>
      </c>
      <c r="F210" s="82" t="n">
        <v>51345</v>
      </c>
      <c r="G210" s="82" t="s">
        <v>831</v>
      </c>
      <c r="H210" s="103"/>
      <c r="I210" s="92" t="s">
        <v>832</v>
      </c>
      <c r="J210" s="87"/>
      <c r="K210" s="87" t="n">
        <v>9988022963</v>
      </c>
      <c r="L210" s="87" t="s">
        <v>833</v>
      </c>
    </row>
    <row r="211" s="104" customFormat="true" ht="15.75" hidden="false" customHeight="false" outlineLevel="0" collapsed="false">
      <c r="A211" s="103"/>
      <c r="B211" s="103"/>
      <c r="C211" s="103"/>
      <c r="D211" s="108"/>
      <c r="E211" s="81" t="s">
        <v>834</v>
      </c>
      <c r="F211" s="82" t="n">
        <v>51411</v>
      </c>
      <c r="G211" s="82" t="s">
        <v>835</v>
      </c>
      <c r="H211" s="103"/>
      <c r="I211" s="92" t="s">
        <v>836</v>
      </c>
      <c r="J211" s="87"/>
      <c r="K211" s="87" t="n">
        <v>8284086693</v>
      </c>
      <c r="L211" s="87" t="s">
        <v>837</v>
      </c>
    </row>
    <row r="212" s="104" customFormat="true" ht="47.25" hidden="false" customHeight="false" outlineLevel="0" collapsed="false">
      <c r="A212" s="103"/>
      <c r="B212" s="103"/>
      <c r="C212" s="103"/>
      <c r="D212" s="108"/>
      <c r="E212" s="81" t="s">
        <v>838</v>
      </c>
      <c r="F212" s="82" t="n">
        <v>63451</v>
      </c>
      <c r="G212" s="82" t="s">
        <v>839</v>
      </c>
      <c r="H212" s="103"/>
      <c r="I212" s="92" t="s">
        <v>840</v>
      </c>
      <c r="J212" s="87"/>
      <c r="K212" s="87" t="n">
        <v>9855084140</v>
      </c>
      <c r="L212" s="87" t="s">
        <v>841</v>
      </c>
    </row>
    <row r="213" s="104" customFormat="true" ht="31.5" hidden="false" customHeight="false" outlineLevel="0" collapsed="false">
      <c r="A213" s="103"/>
      <c r="B213" s="103"/>
      <c r="C213" s="103"/>
      <c r="D213" s="108"/>
      <c r="E213" s="81" t="s">
        <v>842</v>
      </c>
      <c r="F213" s="82" t="n">
        <v>63291</v>
      </c>
      <c r="G213" s="82" t="s">
        <v>843</v>
      </c>
      <c r="H213" s="103"/>
      <c r="I213" s="92" t="s">
        <v>844</v>
      </c>
      <c r="J213" s="87"/>
      <c r="K213" s="87" t="n">
        <v>9779584824</v>
      </c>
      <c r="L213" s="87" t="s">
        <v>845</v>
      </c>
    </row>
    <row r="214" s="104" customFormat="true" ht="31.5" hidden="false" customHeight="false" outlineLevel="0" collapsed="false">
      <c r="A214" s="103"/>
      <c r="B214" s="103"/>
      <c r="C214" s="103"/>
      <c r="D214" s="108"/>
      <c r="E214" s="81" t="s">
        <v>846</v>
      </c>
      <c r="F214" s="82" t="n">
        <v>63601</v>
      </c>
      <c r="G214" s="82" t="s">
        <v>847</v>
      </c>
      <c r="H214" s="103"/>
      <c r="I214" s="92" t="s">
        <v>848</v>
      </c>
      <c r="J214" s="87"/>
      <c r="K214" s="87" t="n">
        <v>9779586352</v>
      </c>
      <c r="L214" s="87" t="s">
        <v>849</v>
      </c>
    </row>
    <row r="215" customFormat="false" ht="15.75" hidden="false" customHeight="true" outlineLevel="0" collapsed="false">
      <c r="A215" s="103" t="s">
        <v>850</v>
      </c>
      <c r="B215" s="103"/>
      <c r="C215" s="103"/>
      <c r="D215" s="108" t="s">
        <v>851</v>
      </c>
      <c r="E215" s="109" t="s">
        <v>852</v>
      </c>
      <c r="F215" s="83" t="n">
        <v>616</v>
      </c>
      <c r="G215" s="83" t="s">
        <v>853</v>
      </c>
      <c r="H215" s="89"/>
      <c r="I215" s="87" t="s">
        <v>854</v>
      </c>
      <c r="J215" s="87"/>
      <c r="K215" s="87" t="n">
        <v>9419026322</v>
      </c>
      <c r="L215" s="87" t="s">
        <v>855</v>
      </c>
    </row>
    <row r="216" customFormat="false" ht="31.5" hidden="false" customHeight="false" outlineLevel="0" collapsed="false">
      <c r="A216" s="103"/>
      <c r="B216" s="103"/>
      <c r="C216" s="103"/>
      <c r="D216" s="108"/>
      <c r="E216" s="109" t="s">
        <v>856</v>
      </c>
      <c r="F216" s="83" t="n">
        <v>644</v>
      </c>
      <c r="G216" s="83" t="s">
        <v>857</v>
      </c>
      <c r="H216" s="89"/>
      <c r="I216" s="87" t="s">
        <v>858</v>
      </c>
      <c r="J216" s="87"/>
      <c r="K216" s="87" t="n">
        <v>9779584760</v>
      </c>
      <c r="L216" s="87" t="s">
        <v>859</v>
      </c>
    </row>
    <row r="217" customFormat="false" ht="31.5" hidden="false" customHeight="false" outlineLevel="0" collapsed="false">
      <c r="A217" s="103"/>
      <c r="B217" s="103"/>
      <c r="C217" s="103"/>
      <c r="D217" s="108"/>
      <c r="E217" s="109" t="s">
        <v>860</v>
      </c>
      <c r="F217" s="83" t="n">
        <v>695</v>
      </c>
      <c r="G217" s="83" t="s">
        <v>861</v>
      </c>
      <c r="H217" s="89"/>
      <c r="I217" s="87" t="s">
        <v>862</v>
      </c>
      <c r="J217" s="87"/>
      <c r="K217" s="87" t="n">
        <v>9988205386</v>
      </c>
      <c r="L217" s="87" t="s">
        <v>863</v>
      </c>
    </row>
    <row r="218" customFormat="false" ht="15.75" hidden="false" customHeight="false" outlineLevel="0" collapsed="false">
      <c r="A218" s="103"/>
      <c r="B218" s="103"/>
      <c r="C218" s="103"/>
      <c r="D218" s="108"/>
      <c r="E218" s="109" t="s">
        <v>864</v>
      </c>
      <c r="F218" s="83" t="n">
        <v>1290</v>
      </c>
      <c r="G218" s="83" t="s">
        <v>865</v>
      </c>
      <c r="H218" s="89"/>
      <c r="I218" s="87" t="s">
        <v>866</v>
      </c>
      <c r="J218" s="87"/>
      <c r="K218" s="87" t="n">
        <v>9086053407</v>
      </c>
      <c r="L218" s="87" t="s">
        <v>867</v>
      </c>
    </row>
    <row r="219" customFormat="false" ht="31.5" hidden="false" customHeight="false" outlineLevel="0" collapsed="false">
      <c r="A219" s="103"/>
      <c r="B219" s="103"/>
      <c r="C219" s="103"/>
      <c r="D219" s="108"/>
      <c r="E219" s="109" t="s">
        <v>868</v>
      </c>
      <c r="F219" s="83" t="n">
        <v>1572</v>
      </c>
      <c r="G219" s="83" t="s">
        <v>869</v>
      </c>
      <c r="H219" s="89"/>
      <c r="I219" s="87" t="s">
        <v>870</v>
      </c>
      <c r="J219" s="87"/>
      <c r="K219" s="87" t="n">
        <v>9988001844</v>
      </c>
      <c r="L219" s="87" t="s">
        <v>871</v>
      </c>
    </row>
    <row r="220" customFormat="false" ht="31.5" hidden="false" customHeight="false" outlineLevel="0" collapsed="false">
      <c r="A220" s="103"/>
      <c r="B220" s="103"/>
      <c r="C220" s="103"/>
      <c r="D220" s="108"/>
      <c r="E220" s="109" t="s">
        <v>872</v>
      </c>
      <c r="F220" s="83" t="n">
        <v>2335</v>
      </c>
      <c r="G220" s="83" t="s">
        <v>873</v>
      </c>
      <c r="H220" s="89"/>
      <c r="I220" s="87" t="s">
        <v>874</v>
      </c>
      <c r="J220" s="87"/>
      <c r="K220" s="87" t="n">
        <v>9805612548</v>
      </c>
      <c r="L220" s="87" t="s">
        <v>875</v>
      </c>
    </row>
    <row r="221" customFormat="false" ht="15.75" hidden="false" customHeight="false" outlineLevel="0" collapsed="false">
      <c r="A221" s="103"/>
      <c r="B221" s="103"/>
      <c r="C221" s="103"/>
      <c r="D221" s="108"/>
      <c r="E221" s="109" t="s">
        <v>876</v>
      </c>
      <c r="F221" s="83" t="n">
        <v>2336</v>
      </c>
      <c r="G221" s="83" t="s">
        <v>877</v>
      </c>
      <c r="H221" s="89"/>
      <c r="I221" s="87" t="s">
        <v>878</v>
      </c>
      <c r="J221" s="87"/>
      <c r="K221" s="87" t="n">
        <v>9506005440</v>
      </c>
      <c r="L221" s="87" t="s">
        <v>879</v>
      </c>
    </row>
    <row r="222" customFormat="false" ht="31.5" hidden="false" customHeight="false" outlineLevel="0" collapsed="false">
      <c r="A222" s="103"/>
      <c r="B222" s="103"/>
      <c r="C222" s="103"/>
      <c r="D222" s="108"/>
      <c r="E222" s="109" t="s">
        <v>880</v>
      </c>
      <c r="F222" s="83" t="n">
        <v>2411</v>
      </c>
      <c r="G222" s="83" t="s">
        <v>881</v>
      </c>
      <c r="H222" s="89"/>
      <c r="I222" s="87" t="s">
        <v>882</v>
      </c>
      <c r="J222" s="87"/>
      <c r="K222" s="87" t="n">
        <v>9916189980</v>
      </c>
      <c r="L222" s="87" t="s">
        <v>883</v>
      </c>
    </row>
    <row r="223" customFormat="false" ht="31.5" hidden="false" customHeight="false" outlineLevel="0" collapsed="false">
      <c r="A223" s="103"/>
      <c r="B223" s="103"/>
      <c r="C223" s="103"/>
      <c r="D223" s="108"/>
      <c r="E223" s="109" t="s">
        <v>884</v>
      </c>
      <c r="F223" s="83" t="n">
        <v>3138</v>
      </c>
      <c r="G223" s="83" t="s">
        <v>885</v>
      </c>
      <c r="H223" s="89"/>
      <c r="I223" s="87" t="s">
        <v>886</v>
      </c>
      <c r="J223" s="87"/>
      <c r="K223" s="87" t="n">
        <v>9915332999</v>
      </c>
      <c r="L223" s="87" t="s">
        <v>887</v>
      </c>
    </row>
    <row r="224" customFormat="false" ht="31.5" hidden="false" customHeight="false" outlineLevel="0" collapsed="false">
      <c r="A224" s="103"/>
      <c r="B224" s="103"/>
      <c r="C224" s="103"/>
      <c r="D224" s="108"/>
      <c r="E224" s="109" t="s">
        <v>888</v>
      </c>
      <c r="F224" s="83" t="n">
        <v>3929</v>
      </c>
      <c r="G224" s="83" t="s">
        <v>889</v>
      </c>
      <c r="H224" s="89"/>
      <c r="I224" s="87" t="s">
        <v>890</v>
      </c>
      <c r="J224" s="87"/>
      <c r="K224" s="87" t="n">
        <v>9465174492</v>
      </c>
      <c r="L224" s="87" t="s">
        <v>891</v>
      </c>
    </row>
    <row r="225" customFormat="false" ht="15.75" hidden="false" customHeight="false" outlineLevel="0" collapsed="false">
      <c r="A225" s="103"/>
      <c r="B225" s="103"/>
      <c r="C225" s="103"/>
      <c r="D225" s="108"/>
      <c r="E225" s="109" t="s">
        <v>892</v>
      </c>
      <c r="F225" s="83" t="n">
        <v>3930</v>
      </c>
      <c r="G225" s="83" t="s">
        <v>893</v>
      </c>
      <c r="H225" s="89"/>
      <c r="I225" s="87" t="s">
        <v>894</v>
      </c>
      <c r="J225" s="87"/>
      <c r="K225" s="87" t="n">
        <v>9039048601</v>
      </c>
      <c r="L225" s="87" t="s">
        <v>895</v>
      </c>
    </row>
    <row r="226" customFormat="false" ht="31.5" hidden="false" customHeight="false" outlineLevel="0" collapsed="false">
      <c r="A226" s="103"/>
      <c r="B226" s="103"/>
      <c r="C226" s="103"/>
      <c r="D226" s="108"/>
      <c r="E226" s="109" t="s">
        <v>896</v>
      </c>
      <c r="F226" s="83" t="n">
        <v>5666</v>
      </c>
      <c r="G226" s="83" t="s">
        <v>897</v>
      </c>
      <c r="H226" s="89"/>
      <c r="I226" s="87" t="s">
        <v>898</v>
      </c>
      <c r="J226" s="87"/>
      <c r="K226" s="87" t="n">
        <v>8283813327</v>
      </c>
      <c r="L226" s="87" t="s">
        <v>899</v>
      </c>
    </row>
    <row r="227" customFormat="false" ht="31.5" hidden="false" customHeight="false" outlineLevel="0" collapsed="false">
      <c r="A227" s="103"/>
      <c r="B227" s="103"/>
      <c r="C227" s="103"/>
      <c r="D227" s="108"/>
      <c r="E227" s="109" t="s">
        <v>900</v>
      </c>
      <c r="F227" s="83" t="n">
        <v>5667</v>
      </c>
      <c r="G227" s="83" t="s">
        <v>901</v>
      </c>
      <c r="H227" s="89"/>
      <c r="I227" s="87" t="s">
        <v>902</v>
      </c>
      <c r="J227" s="87"/>
      <c r="K227" s="87" t="n">
        <v>8725922822</v>
      </c>
      <c r="L227" s="87" t="s">
        <v>903</v>
      </c>
    </row>
    <row r="228" customFormat="false" ht="15.75" hidden="false" customHeight="false" outlineLevel="0" collapsed="false">
      <c r="A228" s="103"/>
      <c r="B228" s="103"/>
      <c r="C228" s="103"/>
      <c r="D228" s="108"/>
      <c r="E228" s="109" t="s">
        <v>904</v>
      </c>
      <c r="F228" s="83" t="n">
        <v>5668</v>
      </c>
      <c r="G228" s="83" t="s">
        <v>905</v>
      </c>
      <c r="H228" s="89"/>
      <c r="I228" s="87" t="s">
        <v>906</v>
      </c>
      <c r="J228" s="87"/>
      <c r="K228" s="87" t="n">
        <v>9779248970</v>
      </c>
      <c r="L228" s="87" t="s">
        <v>907</v>
      </c>
    </row>
    <row r="229" customFormat="false" ht="15.75" hidden="false" customHeight="false" outlineLevel="0" collapsed="false">
      <c r="A229" s="103"/>
      <c r="B229" s="103"/>
      <c r="C229" s="103"/>
      <c r="D229" s="108"/>
      <c r="E229" s="109" t="s">
        <v>908</v>
      </c>
      <c r="F229" s="83" t="n">
        <v>5707</v>
      </c>
      <c r="G229" s="83" t="s">
        <v>909</v>
      </c>
      <c r="H229" s="89"/>
      <c r="I229" s="87" t="s">
        <v>910</v>
      </c>
      <c r="J229" s="87"/>
      <c r="K229" s="87" t="n">
        <v>9878098874</v>
      </c>
      <c r="L229" s="87" t="s">
        <v>911</v>
      </c>
    </row>
    <row r="230" customFormat="false" ht="15.75" hidden="false" customHeight="false" outlineLevel="0" collapsed="false">
      <c r="A230" s="103"/>
      <c r="B230" s="103"/>
      <c r="C230" s="103"/>
      <c r="D230" s="108"/>
      <c r="E230" s="109" t="s">
        <v>912</v>
      </c>
      <c r="F230" s="83" t="n">
        <v>5710</v>
      </c>
      <c r="G230" s="83" t="s">
        <v>913</v>
      </c>
      <c r="H230" s="89"/>
      <c r="I230" s="87" t="s">
        <v>914</v>
      </c>
      <c r="J230" s="87"/>
      <c r="K230" s="87" t="n">
        <v>9913711922</v>
      </c>
      <c r="L230" s="87" t="s">
        <v>915</v>
      </c>
    </row>
    <row r="231" customFormat="false" ht="15.75" hidden="false" customHeight="false" outlineLevel="0" collapsed="false">
      <c r="A231" s="103"/>
      <c r="B231" s="103"/>
      <c r="C231" s="103"/>
      <c r="D231" s="108"/>
      <c r="E231" s="109" t="s">
        <v>916</v>
      </c>
      <c r="F231" s="83" t="n">
        <v>7556</v>
      </c>
      <c r="G231" s="83" t="s">
        <v>917</v>
      </c>
      <c r="H231" s="89"/>
      <c r="I231" s="87" t="s">
        <v>918</v>
      </c>
      <c r="J231" s="87"/>
      <c r="K231" s="87" t="n">
        <v>9592060500</v>
      </c>
      <c r="L231" s="87" t="s">
        <v>919</v>
      </c>
    </row>
    <row r="232" customFormat="false" ht="31.5" hidden="false" customHeight="false" outlineLevel="0" collapsed="false">
      <c r="A232" s="103"/>
      <c r="B232" s="103"/>
      <c r="C232" s="103"/>
      <c r="D232" s="108"/>
      <c r="E232" s="109" t="s">
        <v>920</v>
      </c>
      <c r="F232" s="83" t="n">
        <v>9839</v>
      </c>
      <c r="G232" s="83" t="s">
        <v>921</v>
      </c>
      <c r="H232" s="89"/>
      <c r="I232" s="87" t="s">
        <v>922</v>
      </c>
      <c r="J232" s="87"/>
      <c r="K232" s="87" t="n">
        <v>7837111225</v>
      </c>
      <c r="L232" s="87" t="s">
        <v>923</v>
      </c>
    </row>
    <row r="233" customFormat="false" ht="31.5" hidden="false" customHeight="false" outlineLevel="0" collapsed="false">
      <c r="A233" s="103"/>
      <c r="B233" s="103"/>
      <c r="C233" s="103"/>
      <c r="D233" s="108"/>
      <c r="E233" s="109" t="s">
        <v>924</v>
      </c>
      <c r="F233" s="83" t="n">
        <v>10668</v>
      </c>
      <c r="G233" s="83" t="s">
        <v>925</v>
      </c>
      <c r="H233" s="89"/>
      <c r="I233" s="87" t="s">
        <v>926</v>
      </c>
      <c r="J233" s="87"/>
      <c r="K233" s="87" t="n">
        <v>8557888699</v>
      </c>
      <c r="L233" s="87" t="s">
        <v>927</v>
      </c>
    </row>
    <row r="234" customFormat="false" ht="31.5" hidden="false" customHeight="false" outlineLevel="0" collapsed="false">
      <c r="A234" s="103"/>
      <c r="B234" s="103"/>
      <c r="C234" s="103"/>
      <c r="D234" s="108"/>
      <c r="E234" s="109" t="s">
        <v>928</v>
      </c>
      <c r="F234" s="83" t="n">
        <v>10745</v>
      </c>
      <c r="G234" s="83" t="s">
        <v>929</v>
      </c>
      <c r="H234" s="89"/>
      <c r="I234" s="87" t="s">
        <v>930</v>
      </c>
      <c r="J234" s="87"/>
      <c r="K234" s="87" t="n">
        <v>9779366667</v>
      </c>
      <c r="L234" s="87" t="s">
        <v>931</v>
      </c>
    </row>
    <row r="235" customFormat="false" ht="31.5" hidden="false" customHeight="false" outlineLevel="0" collapsed="false">
      <c r="A235" s="103"/>
      <c r="B235" s="103"/>
      <c r="C235" s="103"/>
      <c r="D235" s="108"/>
      <c r="E235" s="109" t="s">
        <v>932</v>
      </c>
      <c r="F235" s="83" t="n">
        <v>10746</v>
      </c>
      <c r="G235" s="83" t="s">
        <v>933</v>
      </c>
      <c r="H235" s="89"/>
      <c r="I235" s="87" t="s">
        <v>934</v>
      </c>
      <c r="J235" s="87"/>
      <c r="K235" s="87" t="n">
        <v>9501328618</v>
      </c>
      <c r="L235" s="87" t="s">
        <v>935</v>
      </c>
    </row>
    <row r="236" customFormat="false" ht="15.75" hidden="false" customHeight="false" outlineLevel="0" collapsed="false">
      <c r="A236" s="103"/>
      <c r="B236" s="103"/>
      <c r="C236" s="103"/>
      <c r="D236" s="108"/>
      <c r="E236" s="109" t="s">
        <v>936</v>
      </c>
      <c r="F236" s="83" t="n">
        <v>11902</v>
      </c>
      <c r="G236" s="83" t="s">
        <v>937</v>
      </c>
      <c r="H236" s="89"/>
      <c r="I236" s="87" t="s">
        <v>938</v>
      </c>
      <c r="J236" s="87"/>
      <c r="K236" s="87" t="n">
        <v>9501805600</v>
      </c>
      <c r="L236" s="87" t="s">
        <v>939</v>
      </c>
    </row>
    <row r="237" customFormat="false" ht="31.5" hidden="false" customHeight="false" outlineLevel="0" collapsed="false">
      <c r="A237" s="103"/>
      <c r="B237" s="103"/>
      <c r="C237" s="103"/>
      <c r="D237" s="108"/>
      <c r="E237" s="109" t="s">
        <v>940</v>
      </c>
      <c r="F237" s="83" t="n">
        <v>11903</v>
      </c>
      <c r="G237" s="83" t="s">
        <v>941</v>
      </c>
      <c r="H237" s="89"/>
      <c r="I237" s="87" t="s">
        <v>942</v>
      </c>
      <c r="J237" s="87"/>
      <c r="K237" s="87" t="n">
        <v>9814875215</v>
      </c>
      <c r="L237" s="87" t="s">
        <v>943</v>
      </c>
    </row>
    <row r="238" customFormat="false" ht="15.75" hidden="false" customHeight="false" outlineLevel="0" collapsed="false">
      <c r="A238" s="103"/>
      <c r="B238" s="103"/>
      <c r="C238" s="103"/>
      <c r="D238" s="108"/>
      <c r="E238" s="109" t="s">
        <v>944</v>
      </c>
      <c r="F238" s="83" t="n">
        <v>12207</v>
      </c>
      <c r="G238" s="83" t="s">
        <v>945</v>
      </c>
      <c r="H238" s="89"/>
      <c r="I238" s="87" t="s">
        <v>946</v>
      </c>
      <c r="J238" s="87"/>
      <c r="K238" s="87" t="n">
        <v>9501733588</v>
      </c>
      <c r="L238" s="87" t="s">
        <v>947</v>
      </c>
    </row>
    <row r="239" customFormat="false" ht="31.5" hidden="false" customHeight="false" outlineLevel="0" collapsed="false">
      <c r="A239" s="103"/>
      <c r="B239" s="103"/>
      <c r="C239" s="103"/>
      <c r="D239" s="108"/>
      <c r="E239" s="109" t="s">
        <v>948</v>
      </c>
      <c r="F239" s="83" t="n">
        <v>13510</v>
      </c>
      <c r="G239" s="83" t="s">
        <v>949</v>
      </c>
      <c r="H239" s="89"/>
      <c r="I239" s="87" t="s">
        <v>950</v>
      </c>
      <c r="J239" s="87"/>
      <c r="K239" s="87" t="n">
        <v>9463522260</v>
      </c>
      <c r="L239" s="87" t="s">
        <v>951</v>
      </c>
    </row>
    <row r="240" customFormat="false" ht="31.5" hidden="false" customHeight="false" outlineLevel="0" collapsed="false">
      <c r="A240" s="103"/>
      <c r="B240" s="103"/>
      <c r="C240" s="103"/>
      <c r="D240" s="108"/>
      <c r="E240" s="109" t="s">
        <v>952</v>
      </c>
      <c r="F240" s="83" t="n">
        <v>14657</v>
      </c>
      <c r="G240" s="83" t="s">
        <v>953</v>
      </c>
      <c r="H240" s="89"/>
      <c r="I240" s="87" t="s">
        <v>954</v>
      </c>
      <c r="J240" s="87"/>
      <c r="K240" s="87" t="n">
        <v>9805003060</v>
      </c>
      <c r="L240" s="87" t="s">
        <v>955</v>
      </c>
    </row>
    <row r="241" customFormat="false" ht="31.5" hidden="false" customHeight="false" outlineLevel="0" collapsed="false">
      <c r="A241" s="103"/>
      <c r="B241" s="103"/>
      <c r="C241" s="103"/>
      <c r="D241" s="108"/>
      <c r="E241" s="109" t="s">
        <v>956</v>
      </c>
      <c r="F241" s="83" t="n">
        <v>16142</v>
      </c>
      <c r="G241" s="83" t="s">
        <v>957</v>
      </c>
      <c r="H241" s="89"/>
      <c r="I241" s="87" t="s">
        <v>958</v>
      </c>
      <c r="J241" s="87"/>
      <c r="K241" s="87" t="n">
        <v>9988966167</v>
      </c>
      <c r="L241" s="87" t="s">
        <v>959</v>
      </c>
    </row>
    <row r="242" customFormat="false" ht="15.75" hidden="false" customHeight="false" outlineLevel="0" collapsed="false">
      <c r="A242" s="103"/>
      <c r="B242" s="103"/>
      <c r="C242" s="103"/>
      <c r="D242" s="108"/>
      <c r="E242" s="109" t="s">
        <v>960</v>
      </c>
      <c r="F242" s="83" t="n">
        <v>16421</v>
      </c>
      <c r="G242" s="83" t="s">
        <v>961</v>
      </c>
      <c r="H242" s="89"/>
      <c r="I242" s="87" t="s">
        <v>962</v>
      </c>
      <c r="J242" s="87"/>
      <c r="K242" s="87" t="n">
        <v>8894051816</v>
      </c>
      <c r="L242" s="87" t="s">
        <v>963</v>
      </c>
    </row>
    <row r="243" customFormat="false" ht="31.5" hidden="false" customHeight="false" outlineLevel="0" collapsed="false">
      <c r="A243" s="103"/>
      <c r="B243" s="103"/>
      <c r="C243" s="103"/>
      <c r="D243" s="108"/>
      <c r="E243" s="109" t="s">
        <v>964</v>
      </c>
      <c r="F243" s="83" t="n">
        <v>17898</v>
      </c>
      <c r="G243" s="83" t="s">
        <v>965</v>
      </c>
      <c r="H243" s="89"/>
      <c r="I243" s="87" t="s">
        <v>966</v>
      </c>
      <c r="J243" s="87"/>
      <c r="K243" s="87" t="n">
        <v>9779585343</v>
      </c>
      <c r="L243" s="87" t="s">
        <v>967</v>
      </c>
    </row>
    <row r="244" customFormat="false" ht="47.25" hidden="false" customHeight="false" outlineLevel="0" collapsed="false">
      <c r="A244" s="103"/>
      <c r="B244" s="103"/>
      <c r="C244" s="103"/>
      <c r="D244" s="108"/>
      <c r="E244" s="109" t="s">
        <v>968</v>
      </c>
      <c r="F244" s="83" t="n">
        <v>18320</v>
      </c>
      <c r="G244" s="83" t="s">
        <v>969</v>
      </c>
      <c r="H244" s="89"/>
      <c r="I244" s="87" t="s">
        <v>970</v>
      </c>
      <c r="J244" s="87"/>
      <c r="K244" s="87" t="n">
        <v>9464427406</v>
      </c>
      <c r="L244" s="87" t="s">
        <v>971</v>
      </c>
    </row>
    <row r="245" customFormat="false" ht="31.5" hidden="false" customHeight="false" outlineLevel="0" collapsed="false">
      <c r="A245" s="103"/>
      <c r="B245" s="103"/>
      <c r="C245" s="103"/>
      <c r="D245" s="108"/>
      <c r="E245" s="109" t="s">
        <v>972</v>
      </c>
      <c r="F245" s="83" t="n">
        <v>18753</v>
      </c>
      <c r="G245" s="83" t="s">
        <v>973</v>
      </c>
      <c r="H245" s="89"/>
      <c r="I245" s="87" t="s">
        <v>974</v>
      </c>
      <c r="J245" s="87"/>
      <c r="K245" s="87" t="n">
        <v>9888708879</v>
      </c>
      <c r="L245" s="87" t="s">
        <v>975</v>
      </c>
    </row>
    <row r="246" customFormat="false" ht="47.25" hidden="false" customHeight="false" outlineLevel="0" collapsed="false">
      <c r="A246" s="103"/>
      <c r="B246" s="103"/>
      <c r="C246" s="103"/>
      <c r="D246" s="108"/>
      <c r="E246" s="109" t="s">
        <v>976</v>
      </c>
      <c r="F246" s="83" t="n">
        <v>50063</v>
      </c>
      <c r="G246" s="83" t="s">
        <v>977</v>
      </c>
      <c r="H246" s="89"/>
      <c r="I246" s="87" t="s">
        <v>978</v>
      </c>
      <c r="J246" s="87"/>
      <c r="K246" s="87" t="n">
        <v>7837979267</v>
      </c>
      <c r="L246" s="87" t="s">
        <v>979</v>
      </c>
    </row>
    <row r="247" customFormat="false" ht="31.5" hidden="false" customHeight="false" outlineLevel="0" collapsed="false">
      <c r="A247" s="103"/>
      <c r="B247" s="103"/>
      <c r="C247" s="103"/>
      <c r="D247" s="108"/>
      <c r="E247" s="109" t="s">
        <v>980</v>
      </c>
      <c r="F247" s="83" t="n">
        <v>50294</v>
      </c>
      <c r="G247" s="83" t="s">
        <v>981</v>
      </c>
      <c r="H247" s="89"/>
      <c r="I247" s="87" t="s">
        <v>982</v>
      </c>
      <c r="J247" s="87"/>
      <c r="K247" s="87" t="n">
        <v>9780894095</v>
      </c>
      <c r="L247" s="87" t="s">
        <v>983</v>
      </c>
    </row>
    <row r="248" customFormat="false" ht="31.5" hidden="false" customHeight="false" outlineLevel="0" collapsed="false">
      <c r="A248" s="103"/>
      <c r="B248" s="103"/>
      <c r="C248" s="103"/>
      <c r="D248" s="108"/>
      <c r="E248" s="109" t="s">
        <v>984</v>
      </c>
      <c r="F248" s="83" t="n">
        <v>50314</v>
      </c>
      <c r="G248" s="83" t="s">
        <v>985</v>
      </c>
      <c r="H248" s="89"/>
      <c r="I248" s="87" t="s">
        <v>986</v>
      </c>
      <c r="J248" s="87"/>
      <c r="K248" s="87" t="n">
        <v>9465076563</v>
      </c>
      <c r="L248" s="87" t="s">
        <v>987</v>
      </c>
    </row>
    <row r="249" customFormat="false" ht="31.5" hidden="false" customHeight="false" outlineLevel="0" collapsed="false">
      <c r="A249" s="103"/>
      <c r="B249" s="103"/>
      <c r="C249" s="103"/>
      <c r="D249" s="108"/>
      <c r="E249" s="109" t="s">
        <v>988</v>
      </c>
      <c r="F249" s="83" t="n">
        <v>50388</v>
      </c>
      <c r="G249" s="83" t="s">
        <v>989</v>
      </c>
      <c r="H249" s="89"/>
      <c r="I249" s="87" t="s">
        <v>990</v>
      </c>
      <c r="J249" s="87"/>
      <c r="K249" s="87" t="n">
        <v>9814875215</v>
      </c>
      <c r="L249" s="87" t="s">
        <v>943</v>
      </c>
    </row>
    <row r="250" customFormat="false" ht="15.75" hidden="false" customHeight="false" outlineLevel="0" collapsed="false">
      <c r="A250" s="103"/>
      <c r="B250" s="103"/>
      <c r="C250" s="103"/>
      <c r="D250" s="108"/>
      <c r="E250" s="109" t="s">
        <v>991</v>
      </c>
      <c r="F250" s="83" t="n">
        <v>50394</v>
      </c>
      <c r="G250" s="83" t="s">
        <v>992</v>
      </c>
      <c r="H250" s="89"/>
      <c r="I250" s="87" t="s">
        <v>993</v>
      </c>
      <c r="J250" s="87"/>
      <c r="K250" s="87" t="n">
        <v>9906033341</v>
      </c>
      <c r="L250" s="87" t="s">
        <v>994</v>
      </c>
    </row>
    <row r="251" customFormat="false" ht="31.5" hidden="false" customHeight="false" outlineLevel="0" collapsed="false">
      <c r="A251" s="103"/>
      <c r="B251" s="103"/>
      <c r="C251" s="103"/>
      <c r="D251" s="108"/>
      <c r="E251" s="109" t="s">
        <v>995</v>
      </c>
      <c r="F251" s="83" t="n">
        <v>50410</v>
      </c>
      <c r="G251" s="83" t="s">
        <v>996</v>
      </c>
      <c r="H251" s="89"/>
      <c r="I251" s="87" t="s">
        <v>997</v>
      </c>
      <c r="J251" s="87"/>
      <c r="K251" s="87" t="n">
        <v>8971691113</v>
      </c>
      <c r="L251" s="87" t="s">
        <v>998</v>
      </c>
    </row>
    <row r="252" customFormat="false" ht="31.5" hidden="false" customHeight="false" outlineLevel="0" collapsed="false">
      <c r="A252" s="103"/>
      <c r="B252" s="103"/>
      <c r="C252" s="103"/>
      <c r="D252" s="108"/>
      <c r="E252" s="109" t="s">
        <v>999</v>
      </c>
      <c r="F252" s="83" t="n">
        <v>50538</v>
      </c>
      <c r="G252" s="83" t="s">
        <v>1000</v>
      </c>
      <c r="H252" s="89"/>
      <c r="I252" s="87" t="s">
        <v>1001</v>
      </c>
      <c r="J252" s="87"/>
      <c r="K252" s="87" t="n">
        <v>7018190979</v>
      </c>
      <c r="L252" s="87" t="s">
        <v>1002</v>
      </c>
    </row>
    <row r="253" customFormat="false" ht="31.5" hidden="false" customHeight="false" outlineLevel="0" collapsed="false">
      <c r="A253" s="103"/>
      <c r="B253" s="103"/>
      <c r="C253" s="103"/>
      <c r="D253" s="108"/>
      <c r="E253" s="109" t="s">
        <v>1003</v>
      </c>
      <c r="F253" s="83" t="n">
        <v>50671</v>
      </c>
      <c r="G253" s="83" t="s">
        <v>1004</v>
      </c>
      <c r="H253" s="89"/>
      <c r="I253" s="87" t="s">
        <v>1005</v>
      </c>
      <c r="J253" s="87"/>
      <c r="K253" s="87" t="n">
        <v>9780914756</v>
      </c>
      <c r="L253" s="87" t="s">
        <v>1006</v>
      </c>
    </row>
    <row r="254" customFormat="false" ht="31.5" hidden="false" customHeight="false" outlineLevel="0" collapsed="false">
      <c r="A254" s="103"/>
      <c r="B254" s="103"/>
      <c r="C254" s="103"/>
      <c r="D254" s="108"/>
      <c r="E254" s="109" t="s">
        <v>1007</v>
      </c>
      <c r="F254" s="83" t="n">
        <v>50834</v>
      </c>
      <c r="G254" s="83" t="s">
        <v>1008</v>
      </c>
      <c r="H254" s="89"/>
      <c r="I254" s="87" t="s">
        <v>1009</v>
      </c>
      <c r="J254" s="87"/>
      <c r="K254" s="87" t="n">
        <v>9463670714</v>
      </c>
      <c r="L254" s="87" t="s">
        <v>1010</v>
      </c>
    </row>
    <row r="255" customFormat="false" ht="31.5" hidden="false" customHeight="false" outlineLevel="0" collapsed="false">
      <c r="A255" s="103"/>
      <c r="B255" s="103"/>
      <c r="C255" s="103"/>
      <c r="D255" s="108"/>
      <c r="E255" s="109" t="s">
        <v>1011</v>
      </c>
      <c r="F255" s="83" t="n">
        <v>51182</v>
      </c>
      <c r="G255" s="83" t="s">
        <v>1012</v>
      </c>
      <c r="H255" s="89"/>
      <c r="I255" s="87" t="s">
        <v>1013</v>
      </c>
      <c r="J255" s="87"/>
      <c r="K255" s="87" t="n">
        <v>7986015175</v>
      </c>
      <c r="L255" s="87" t="s">
        <v>1014</v>
      </c>
    </row>
    <row r="256" customFormat="false" ht="31.5" hidden="false" customHeight="false" outlineLevel="0" collapsed="false">
      <c r="A256" s="103"/>
      <c r="B256" s="103"/>
      <c r="C256" s="103"/>
      <c r="D256" s="108"/>
      <c r="E256" s="109" t="s">
        <v>1015</v>
      </c>
      <c r="F256" s="83" t="n">
        <v>51236</v>
      </c>
      <c r="G256" s="83" t="s">
        <v>1016</v>
      </c>
      <c r="H256" s="89"/>
      <c r="I256" s="87" t="s">
        <v>1017</v>
      </c>
      <c r="J256" s="87"/>
      <c r="K256" s="87" t="n">
        <v>8196832700</v>
      </c>
      <c r="L256" s="87" t="s">
        <v>1018</v>
      </c>
    </row>
    <row r="257" customFormat="false" ht="31.5" hidden="false" customHeight="false" outlineLevel="0" collapsed="false">
      <c r="A257" s="103"/>
      <c r="B257" s="103"/>
      <c r="C257" s="103"/>
      <c r="D257" s="108"/>
      <c r="E257" s="109" t="s">
        <v>1019</v>
      </c>
      <c r="F257" s="83" t="n">
        <v>51237</v>
      </c>
      <c r="G257" s="83" t="s">
        <v>1020</v>
      </c>
      <c r="H257" s="89"/>
      <c r="I257" s="87" t="s">
        <v>1021</v>
      </c>
      <c r="J257" s="87"/>
      <c r="K257" s="87" t="n">
        <v>9094554602</v>
      </c>
      <c r="L257" s="87" t="s">
        <v>1022</v>
      </c>
    </row>
    <row r="258" customFormat="false" ht="31.5" hidden="false" customHeight="false" outlineLevel="0" collapsed="false">
      <c r="A258" s="103"/>
      <c r="B258" s="103"/>
      <c r="C258" s="103"/>
      <c r="D258" s="108"/>
      <c r="E258" s="109" t="s">
        <v>1023</v>
      </c>
      <c r="F258" s="83" t="n">
        <v>51295</v>
      </c>
      <c r="G258" s="83" t="s">
        <v>1024</v>
      </c>
      <c r="H258" s="89"/>
      <c r="I258" s="87" t="s">
        <v>1025</v>
      </c>
      <c r="J258" s="87"/>
      <c r="K258" s="87" t="n">
        <v>9915544077</v>
      </c>
      <c r="L258" s="87" t="s">
        <v>1026</v>
      </c>
    </row>
    <row r="259" customFormat="false" ht="31.5" hidden="false" customHeight="false" outlineLevel="0" collapsed="false">
      <c r="A259" s="103"/>
      <c r="B259" s="103"/>
      <c r="C259" s="103"/>
      <c r="D259" s="108"/>
      <c r="E259" s="109" t="s">
        <v>1027</v>
      </c>
      <c r="F259" s="83" t="n">
        <v>51402</v>
      </c>
      <c r="G259" s="83" t="s">
        <v>1028</v>
      </c>
      <c r="H259" s="89"/>
      <c r="I259" s="87" t="s">
        <v>1029</v>
      </c>
      <c r="J259" s="87"/>
      <c r="K259" s="87" t="n">
        <v>7589302340</v>
      </c>
      <c r="L259" s="87" t="s">
        <v>1030</v>
      </c>
    </row>
    <row r="260" customFormat="false" ht="31.5" hidden="false" customHeight="false" outlineLevel="0" collapsed="false">
      <c r="A260" s="103"/>
      <c r="B260" s="103"/>
      <c r="C260" s="103"/>
      <c r="D260" s="108"/>
      <c r="E260" s="109" t="s">
        <v>1031</v>
      </c>
      <c r="F260" s="83" t="n">
        <v>51503</v>
      </c>
      <c r="G260" s="83" t="s">
        <v>1032</v>
      </c>
      <c r="H260" s="89"/>
      <c r="I260" s="87" t="s">
        <v>1033</v>
      </c>
      <c r="J260" s="87"/>
      <c r="K260" s="87" t="n">
        <v>9914059415</v>
      </c>
      <c r="L260" s="87" t="s">
        <v>943</v>
      </c>
    </row>
    <row r="261" customFormat="false" ht="31.5" hidden="false" customHeight="false" outlineLevel="0" collapsed="false">
      <c r="A261" s="103"/>
      <c r="B261" s="103"/>
      <c r="C261" s="103"/>
      <c r="D261" s="108"/>
      <c r="E261" s="109" t="s">
        <v>1034</v>
      </c>
      <c r="F261" s="83" t="n">
        <v>51507</v>
      </c>
      <c r="G261" s="83" t="s">
        <v>1035</v>
      </c>
      <c r="H261" s="89"/>
      <c r="I261" s="87" t="s">
        <v>1036</v>
      </c>
      <c r="J261" s="87"/>
      <c r="K261" s="87" t="n">
        <v>7087778492</v>
      </c>
      <c r="L261" s="87" t="s">
        <v>955</v>
      </c>
    </row>
    <row r="262" customFormat="false" ht="15.75" hidden="false" customHeight="false" outlineLevel="0" collapsed="false">
      <c r="A262" s="103"/>
      <c r="B262" s="103"/>
      <c r="C262" s="103"/>
      <c r="D262" s="108"/>
      <c r="E262" s="109" t="s">
        <v>1037</v>
      </c>
      <c r="F262" s="83" t="n">
        <v>51546</v>
      </c>
      <c r="G262" s="83" t="s">
        <v>1038</v>
      </c>
      <c r="H262" s="89"/>
      <c r="I262" s="87" t="s">
        <v>1039</v>
      </c>
      <c r="J262" s="87"/>
      <c r="K262" s="87" t="n">
        <v>8198063358</v>
      </c>
      <c r="L262" s="87" t="s">
        <v>1040</v>
      </c>
    </row>
    <row r="263" customFormat="false" ht="31.5" hidden="false" customHeight="false" outlineLevel="0" collapsed="false">
      <c r="A263" s="103"/>
      <c r="B263" s="103"/>
      <c r="C263" s="103"/>
      <c r="D263" s="108"/>
      <c r="E263" s="109" t="s">
        <v>1041</v>
      </c>
      <c r="F263" s="83" t="n">
        <v>61274</v>
      </c>
      <c r="G263" s="83" t="s">
        <v>1042</v>
      </c>
      <c r="H263" s="89"/>
      <c r="I263" s="87" t="s">
        <v>1043</v>
      </c>
      <c r="J263" s="87"/>
      <c r="K263" s="87" t="n">
        <v>9915454336</v>
      </c>
      <c r="L263" s="87" t="s">
        <v>1044</v>
      </c>
    </row>
    <row r="264" customFormat="false" ht="31.5" hidden="false" customHeight="false" outlineLevel="0" collapsed="false">
      <c r="A264" s="103"/>
      <c r="B264" s="103"/>
      <c r="C264" s="103"/>
      <c r="D264" s="108"/>
      <c r="E264" s="109" t="s">
        <v>1045</v>
      </c>
      <c r="F264" s="83" t="n">
        <v>63610</v>
      </c>
      <c r="G264" s="83" t="s">
        <v>1046</v>
      </c>
      <c r="H264" s="89"/>
      <c r="I264" s="87" t="s">
        <v>1047</v>
      </c>
      <c r="J264" s="87"/>
      <c r="K264" s="87" t="n">
        <v>8437600849</v>
      </c>
      <c r="L264" s="87" t="s">
        <v>1048</v>
      </c>
    </row>
    <row r="265" customFormat="false" ht="15.75" hidden="false" customHeight="true" outlineLevel="0" collapsed="false">
      <c r="A265" s="103" t="s">
        <v>1049</v>
      </c>
      <c r="B265" s="103"/>
      <c r="C265" s="103"/>
      <c r="D265" s="108" t="s">
        <v>1050</v>
      </c>
      <c r="E265" s="110" t="s">
        <v>1051</v>
      </c>
      <c r="F265" s="83" t="n">
        <v>689</v>
      </c>
      <c r="G265" s="83" t="s">
        <v>1052</v>
      </c>
      <c r="H265" s="89"/>
      <c r="I265" s="92" t="s">
        <v>1053</v>
      </c>
      <c r="J265" s="87" t="n">
        <v>1887</v>
      </c>
      <c r="K265" s="87" t="n">
        <v>221010</v>
      </c>
      <c r="L265" s="87" t="s">
        <v>1054</v>
      </c>
    </row>
    <row r="266" customFormat="false" ht="15.75" hidden="false" customHeight="false" outlineLevel="0" collapsed="false">
      <c r="A266" s="103"/>
      <c r="B266" s="103"/>
      <c r="C266" s="103"/>
      <c r="D266" s="108"/>
      <c r="E266" s="110" t="s">
        <v>1055</v>
      </c>
      <c r="F266" s="83" t="n">
        <v>5849</v>
      </c>
      <c r="G266" s="83" t="s">
        <v>1056</v>
      </c>
      <c r="H266" s="89"/>
      <c r="I266" s="92" t="s">
        <v>1057</v>
      </c>
      <c r="J266" s="87" t="n">
        <v>160</v>
      </c>
      <c r="K266" s="87" t="n">
        <v>2630003</v>
      </c>
      <c r="L266" s="87" t="s">
        <v>1058</v>
      </c>
    </row>
    <row r="267" customFormat="false" ht="31.5" hidden="false" customHeight="false" outlineLevel="0" collapsed="false">
      <c r="A267" s="103"/>
      <c r="B267" s="103"/>
      <c r="C267" s="103"/>
      <c r="D267" s="108"/>
      <c r="E267" s="110" t="s">
        <v>1059</v>
      </c>
      <c r="F267" s="83" t="n">
        <v>6342</v>
      </c>
      <c r="G267" s="83" t="s">
        <v>1060</v>
      </c>
      <c r="H267" s="89"/>
      <c r="I267" s="92" t="s">
        <v>1061</v>
      </c>
      <c r="J267" s="87" t="n">
        <v>18810</v>
      </c>
      <c r="K267" s="87" t="n">
        <v>222014</v>
      </c>
      <c r="L267" s="87" t="s">
        <v>1062</v>
      </c>
    </row>
    <row r="268" customFormat="false" ht="31.5" hidden="false" customHeight="false" outlineLevel="0" collapsed="false">
      <c r="A268" s="103"/>
      <c r="B268" s="103"/>
      <c r="C268" s="103"/>
      <c r="D268" s="108"/>
      <c r="E268" s="110" t="s">
        <v>1063</v>
      </c>
      <c r="F268" s="83" t="n">
        <v>10610</v>
      </c>
      <c r="G268" s="83" t="s">
        <v>1064</v>
      </c>
      <c r="H268" s="89"/>
      <c r="I268" s="92" t="s">
        <v>1065</v>
      </c>
      <c r="J268" s="87" t="n">
        <v>1887</v>
      </c>
      <c r="K268" s="87" t="n">
        <v>227229</v>
      </c>
      <c r="L268" s="87" t="s">
        <v>1066</v>
      </c>
    </row>
    <row r="269" customFormat="false" ht="15.75" hidden="false" customHeight="false" outlineLevel="0" collapsed="false">
      <c r="A269" s="103"/>
      <c r="B269" s="103"/>
      <c r="C269" s="103"/>
      <c r="D269" s="108"/>
      <c r="E269" s="110" t="s">
        <v>1067</v>
      </c>
      <c r="F269" s="83" t="n">
        <v>11977</v>
      </c>
      <c r="G269" s="83" t="s">
        <v>1068</v>
      </c>
      <c r="H269" s="89"/>
      <c r="I269" s="92" t="s">
        <v>1069</v>
      </c>
      <c r="J269" s="87" t="n">
        <v>1887</v>
      </c>
      <c r="K269" s="87" t="n">
        <v>230933</v>
      </c>
      <c r="L269" s="87" t="s">
        <v>1070</v>
      </c>
    </row>
    <row r="270" customFormat="false" ht="15.75" hidden="false" customHeight="false" outlineLevel="0" collapsed="false">
      <c r="A270" s="103"/>
      <c r="B270" s="103"/>
      <c r="C270" s="103"/>
      <c r="D270" s="108"/>
      <c r="E270" s="110" t="s">
        <v>1071</v>
      </c>
      <c r="F270" s="83" t="n">
        <v>13181</v>
      </c>
      <c r="G270" s="83" t="s">
        <v>1072</v>
      </c>
      <c r="H270" s="89"/>
      <c r="I270" s="92" t="s">
        <v>1073</v>
      </c>
      <c r="J270" s="87"/>
      <c r="K270" s="87" t="n">
        <v>6283307652</v>
      </c>
      <c r="L270" s="87" t="s">
        <v>1074</v>
      </c>
    </row>
    <row r="271" customFormat="false" ht="15.75" hidden="false" customHeight="false" outlineLevel="0" collapsed="false">
      <c r="A271" s="103"/>
      <c r="B271" s="103"/>
      <c r="C271" s="103"/>
      <c r="D271" s="108"/>
      <c r="E271" s="110" t="s">
        <v>1075</v>
      </c>
      <c r="F271" s="83" t="n">
        <v>16144</v>
      </c>
      <c r="G271" s="83" t="s">
        <v>1076</v>
      </c>
      <c r="H271" s="89"/>
      <c r="I271" s="92" t="s">
        <v>1077</v>
      </c>
      <c r="J271" s="87" t="n">
        <v>1881</v>
      </c>
      <c r="K271" s="87" t="n">
        <v>500775</v>
      </c>
      <c r="L271" s="87" t="s">
        <v>1078</v>
      </c>
    </row>
    <row r="272" customFormat="false" ht="31.5" hidden="false" customHeight="false" outlineLevel="0" collapsed="false">
      <c r="A272" s="103"/>
      <c r="B272" s="103"/>
      <c r="C272" s="103"/>
      <c r="D272" s="108"/>
      <c r="E272" s="110" t="s">
        <v>1079</v>
      </c>
      <c r="F272" s="83" t="n">
        <v>17009</v>
      </c>
      <c r="G272" s="83" t="s">
        <v>1080</v>
      </c>
      <c r="H272" s="89"/>
      <c r="I272" s="92" t="s">
        <v>1081</v>
      </c>
      <c r="J272" s="87" t="n">
        <v>1887</v>
      </c>
      <c r="K272" s="87" t="n">
        <v>240007</v>
      </c>
      <c r="L272" s="87" t="s">
        <v>1082</v>
      </c>
    </row>
    <row r="273" customFormat="false" ht="31.5" hidden="false" customHeight="false" outlineLevel="0" collapsed="false">
      <c r="A273" s="103"/>
      <c r="B273" s="103"/>
      <c r="C273" s="103"/>
      <c r="D273" s="108"/>
      <c r="E273" s="110" t="s">
        <v>1083</v>
      </c>
      <c r="F273" s="83" t="n">
        <v>17014</v>
      </c>
      <c r="G273" s="83" t="s">
        <v>1084</v>
      </c>
      <c r="H273" s="89"/>
      <c r="I273" s="92" t="s">
        <v>1085</v>
      </c>
      <c r="J273" s="87" t="n">
        <v>1763</v>
      </c>
      <c r="K273" s="87" t="n">
        <v>264375</v>
      </c>
      <c r="L273" s="87" t="s">
        <v>1086</v>
      </c>
    </row>
    <row r="274" customFormat="false" ht="15.75" hidden="false" customHeight="false" outlineLevel="0" collapsed="false">
      <c r="A274" s="103"/>
      <c r="B274" s="103"/>
      <c r="C274" s="103"/>
      <c r="D274" s="108"/>
      <c r="E274" s="110" t="s">
        <v>1087</v>
      </c>
      <c r="F274" s="83" t="n">
        <v>50014</v>
      </c>
      <c r="G274" s="83" t="s">
        <v>1088</v>
      </c>
      <c r="H274" s="89"/>
      <c r="I274" s="92" t="s">
        <v>1089</v>
      </c>
      <c r="J274" s="87" t="n">
        <v>1763</v>
      </c>
      <c r="K274" s="87" t="n">
        <v>250052</v>
      </c>
      <c r="L274" s="87" t="s">
        <v>1090</v>
      </c>
    </row>
    <row r="275" customFormat="false" ht="31.5" hidden="false" customHeight="false" outlineLevel="0" collapsed="false">
      <c r="A275" s="103"/>
      <c r="B275" s="103"/>
      <c r="C275" s="103"/>
      <c r="D275" s="108"/>
      <c r="E275" s="110" t="s">
        <v>1091</v>
      </c>
      <c r="F275" s="83" t="n">
        <v>50018</v>
      </c>
      <c r="G275" s="83" t="s">
        <v>1092</v>
      </c>
      <c r="H275" s="89"/>
      <c r="I275" s="92" t="s">
        <v>1093</v>
      </c>
      <c r="J275" s="87" t="n">
        <v>1765</v>
      </c>
      <c r="K275" s="87" t="n">
        <v>230027</v>
      </c>
      <c r="L275" s="87" t="s">
        <v>1094</v>
      </c>
    </row>
    <row r="276" customFormat="false" ht="31.5" hidden="false" customHeight="false" outlineLevel="0" collapsed="false">
      <c r="A276" s="103"/>
      <c r="B276" s="103"/>
      <c r="C276" s="103"/>
      <c r="D276" s="108"/>
      <c r="E276" s="110" t="s">
        <v>1095</v>
      </c>
      <c r="F276" s="83" t="n">
        <v>50023</v>
      </c>
      <c r="G276" s="83" t="s">
        <v>1096</v>
      </c>
      <c r="H276" s="89"/>
      <c r="I276" s="92" t="s">
        <v>1097</v>
      </c>
      <c r="J276" s="87" t="n">
        <v>1765</v>
      </c>
      <c r="K276" s="87" t="n">
        <v>256701</v>
      </c>
      <c r="L276" s="87" t="s">
        <v>1098</v>
      </c>
    </row>
    <row r="277" customFormat="false" ht="31.5" hidden="false" customHeight="false" outlineLevel="0" collapsed="false">
      <c r="A277" s="103"/>
      <c r="B277" s="103"/>
      <c r="C277" s="103"/>
      <c r="D277" s="108"/>
      <c r="E277" s="110" t="s">
        <v>1099</v>
      </c>
      <c r="F277" s="83" t="n">
        <v>50080</v>
      </c>
      <c r="G277" s="83" t="s">
        <v>1100</v>
      </c>
      <c r="H277" s="89"/>
      <c r="I277" s="92" t="s">
        <v>1101</v>
      </c>
      <c r="J277" s="87" t="n">
        <v>1887</v>
      </c>
      <c r="K277" s="87" t="n">
        <v>232033</v>
      </c>
      <c r="L277" s="87" t="s">
        <v>1102</v>
      </c>
    </row>
    <row r="278" customFormat="false" ht="15.75" hidden="false" customHeight="false" outlineLevel="0" collapsed="false">
      <c r="A278" s="103"/>
      <c r="B278" s="103"/>
      <c r="C278" s="103"/>
      <c r="D278" s="108"/>
      <c r="E278" s="110" t="s">
        <v>1103</v>
      </c>
      <c r="F278" s="83" t="n">
        <v>50082</v>
      </c>
      <c r="G278" s="83" t="s">
        <v>1104</v>
      </c>
      <c r="H278" s="89"/>
      <c r="I278" s="92" t="s">
        <v>1105</v>
      </c>
      <c r="J278" s="87" t="n">
        <v>1881</v>
      </c>
      <c r="K278" s="87" t="n">
        <v>220452</v>
      </c>
      <c r="L278" s="87" t="s">
        <v>180</v>
      </c>
    </row>
    <row r="279" customFormat="false" ht="31.5" hidden="false" customHeight="false" outlineLevel="0" collapsed="false">
      <c r="A279" s="103"/>
      <c r="B279" s="103"/>
      <c r="C279" s="103"/>
      <c r="D279" s="108"/>
      <c r="E279" s="110" t="s">
        <v>1106</v>
      </c>
      <c r="F279" s="83" t="n">
        <v>50083</v>
      </c>
      <c r="G279" s="83" t="s">
        <v>1107</v>
      </c>
      <c r="H279" s="89"/>
      <c r="I279" s="92" t="s">
        <v>1108</v>
      </c>
      <c r="J279" s="87" t="n">
        <v>1881</v>
      </c>
      <c r="K279" s="87" t="n">
        <v>262436</v>
      </c>
      <c r="L279" s="87" t="s">
        <v>1109</v>
      </c>
    </row>
    <row r="280" customFormat="false" ht="31.5" hidden="false" customHeight="false" outlineLevel="0" collapsed="false">
      <c r="A280" s="103"/>
      <c r="B280" s="103"/>
      <c r="C280" s="103"/>
      <c r="D280" s="108"/>
      <c r="E280" s="110" t="s">
        <v>1110</v>
      </c>
      <c r="F280" s="83" t="n">
        <v>50086</v>
      </c>
      <c r="G280" s="83" t="s">
        <v>1111</v>
      </c>
      <c r="H280" s="89"/>
      <c r="I280" s="92" t="s">
        <v>1112</v>
      </c>
      <c r="J280" s="87" t="n">
        <v>160</v>
      </c>
      <c r="K280" s="87" t="n">
        <v>2630049</v>
      </c>
      <c r="L280" s="87" t="s">
        <v>1113</v>
      </c>
    </row>
    <row r="281" customFormat="false" ht="47.25" hidden="false" customHeight="false" outlineLevel="0" collapsed="false">
      <c r="A281" s="103"/>
      <c r="B281" s="103"/>
      <c r="C281" s="103"/>
      <c r="D281" s="108"/>
      <c r="E281" s="110" t="s">
        <v>1114</v>
      </c>
      <c r="F281" s="83" t="n">
        <v>50087</v>
      </c>
      <c r="G281" s="83" t="s">
        <v>1115</v>
      </c>
      <c r="H281" s="89"/>
      <c r="I281" s="92" t="s">
        <v>1116</v>
      </c>
      <c r="J281" s="87" t="n">
        <v>1763</v>
      </c>
      <c r="K281" s="87" t="n">
        <v>222017</v>
      </c>
      <c r="L281" s="87" t="s">
        <v>1117</v>
      </c>
    </row>
    <row r="282" customFormat="false" ht="31.5" hidden="false" customHeight="false" outlineLevel="0" collapsed="false">
      <c r="A282" s="103"/>
      <c r="B282" s="103"/>
      <c r="C282" s="103"/>
      <c r="D282" s="108"/>
      <c r="E282" s="110" t="s">
        <v>1118</v>
      </c>
      <c r="F282" s="83" t="n">
        <v>50129</v>
      </c>
      <c r="G282" s="83" t="s">
        <v>1119</v>
      </c>
      <c r="H282" s="89"/>
      <c r="I282" s="92" t="s">
        <v>1120</v>
      </c>
      <c r="J282" s="87" t="n">
        <v>1763</v>
      </c>
      <c r="K282" s="87" t="n">
        <v>232851</v>
      </c>
      <c r="L282" s="87" t="s">
        <v>1121</v>
      </c>
    </row>
    <row r="283" customFormat="false" ht="31.5" hidden="false" customHeight="false" outlineLevel="0" collapsed="false">
      <c r="A283" s="103"/>
      <c r="B283" s="103"/>
      <c r="C283" s="103"/>
      <c r="D283" s="108"/>
      <c r="E283" s="110" t="s">
        <v>1122</v>
      </c>
      <c r="F283" s="83" t="n">
        <v>50131</v>
      </c>
      <c r="G283" s="83" t="s">
        <v>1123</v>
      </c>
      <c r="H283" s="89"/>
      <c r="I283" s="92" t="s">
        <v>1124</v>
      </c>
      <c r="J283" s="87" t="n">
        <v>1888</v>
      </c>
      <c r="K283" s="87" t="n">
        <v>248431</v>
      </c>
      <c r="L283" s="87" t="s">
        <v>1125</v>
      </c>
    </row>
    <row r="284" customFormat="false" ht="15.75" hidden="false" customHeight="false" outlineLevel="0" collapsed="false">
      <c r="A284" s="103"/>
      <c r="B284" s="103"/>
      <c r="C284" s="103"/>
      <c r="D284" s="108"/>
      <c r="E284" s="110" t="s">
        <v>1126</v>
      </c>
      <c r="F284" s="83" t="n">
        <v>50137</v>
      </c>
      <c r="G284" s="83" t="s">
        <v>1127</v>
      </c>
      <c r="H284" s="89"/>
      <c r="I284" s="92" t="s">
        <v>1128</v>
      </c>
      <c r="J284" s="87" t="n">
        <v>1763</v>
      </c>
      <c r="K284" s="87" t="n">
        <v>269835</v>
      </c>
      <c r="L284" s="87" t="s">
        <v>1129</v>
      </c>
    </row>
    <row r="285" customFormat="false" ht="31.5" hidden="false" customHeight="false" outlineLevel="0" collapsed="false">
      <c r="A285" s="103"/>
      <c r="B285" s="103"/>
      <c r="C285" s="103"/>
      <c r="D285" s="108"/>
      <c r="E285" s="110" t="s">
        <v>1130</v>
      </c>
      <c r="F285" s="83" t="n">
        <v>50166</v>
      </c>
      <c r="G285" s="83" t="s">
        <v>1131</v>
      </c>
      <c r="H285" s="89"/>
      <c r="I285" s="92" t="s">
        <v>1132</v>
      </c>
      <c r="J285" s="87" t="n">
        <v>1887</v>
      </c>
      <c r="K285" s="87" t="n">
        <v>241480</v>
      </c>
      <c r="L285" s="87" t="s">
        <v>1133</v>
      </c>
    </row>
    <row r="286" customFormat="false" ht="15.75" hidden="false" customHeight="false" outlineLevel="0" collapsed="false">
      <c r="A286" s="103"/>
      <c r="B286" s="103"/>
      <c r="C286" s="103"/>
      <c r="D286" s="108"/>
      <c r="E286" s="110" t="s">
        <v>1134</v>
      </c>
      <c r="F286" s="83" t="n">
        <v>50237</v>
      </c>
      <c r="G286" s="83" t="s">
        <v>1135</v>
      </c>
      <c r="H286" s="89"/>
      <c r="I286" s="92" t="s">
        <v>1136</v>
      </c>
      <c r="J286" s="87" t="n">
        <v>1765</v>
      </c>
      <c r="K286" s="87" t="n">
        <v>259753</v>
      </c>
      <c r="L286" s="87" t="s">
        <v>1137</v>
      </c>
    </row>
    <row r="287" customFormat="false" ht="15.75" hidden="false" customHeight="false" outlineLevel="0" collapsed="false">
      <c r="A287" s="103"/>
      <c r="B287" s="103"/>
      <c r="C287" s="103"/>
      <c r="D287" s="108"/>
      <c r="E287" s="110" t="s">
        <v>1138</v>
      </c>
      <c r="F287" s="83" t="n">
        <v>50299</v>
      </c>
      <c r="G287" s="83" t="s">
        <v>1139</v>
      </c>
      <c r="H287" s="89"/>
      <c r="I287" s="92" t="s">
        <v>1140</v>
      </c>
      <c r="J287" s="87" t="n">
        <v>1765</v>
      </c>
      <c r="K287" s="87" t="n">
        <v>239373</v>
      </c>
      <c r="L287" s="87" t="s">
        <v>1141</v>
      </c>
    </row>
    <row r="288" customFormat="false" ht="31.5" hidden="false" customHeight="false" outlineLevel="0" collapsed="false">
      <c r="A288" s="103"/>
      <c r="B288" s="103"/>
      <c r="C288" s="103"/>
      <c r="D288" s="108"/>
      <c r="E288" s="110" t="s">
        <v>1142</v>
      </c>
      <c r="F288" s="83" t="n">
        <v>50302</v>
      </c>
      <c r="G288" s="83" t="s">
        <v>1143</v>
      </c>
      <c r="H288" s="89"/>
      <c r="I288" s="92" t="s">
        <v>1144</v>
      </c>
      <c r="J288" s="87" t="n">
        <v>1881</v>
      </c>
      <c r="K288" s="87" t="n">
        <v>265249</v>
      </c>
      <c r="L288" s="87" t="s">
        <v>1145</v>
      </c>
    </row>
    <row r="289" customFormat="false" ht="15.75" hidden="false" customHeight="false" outlineLevel="0" collapsed="false">
      <c r="A289" s="103"/>
      <c r="B289" s="103"/>
      <c r="C289" s="103"/>
      <c r="D289" s="108"/>
      <c r="E289" s="110" t="s">
        <v>1146</v>
      </c>
      <c r="F289" s="83" t="n">
        <v>50382</v>
      </c>
      <c r="G289" s="83" t="s">
        <v>1147</v>
      </c>
      <c r="H289" s="89"/>
      <c r="I289" s="92" t="s">
        <v>1148</v>
      </c>
      <c r="J289" s="87" t="n">
        <v>1887</v>
      </c>
      <c r="K289" s="87" t="n">
        <v>224090</v>
      </c>
      <c r="L289" s="87" t="s">
        <v>1149</v>
      </c>
    </row>
    <row r="290" customFormat="false" ht="47.25" hidden="false" customHeight="false" outlineLevel="0" collapsed="false">
      <c r="A290" s="103"/>
      <c r="B290" s="103"/>
      <c r="C290" s="103"/>
      <c r="D290" s="108"/>
      <c r="E290" s="110" t="s">
        <v>1150</v>
      </c>
      <c r="F290" s="83" t="n">
        <v>50402</v>
      </c>
      <c r="G290" s="83" t="s">
        <v>1151</v>
      </c>
      <c r="H290" s="89"/>
      <c r="I290" s="92" t="s">
        <v>1152</v>
      </c>
      <c r="J290" s="87" t="n">
        <v>1763</v>
      </c>
      <c r="K290" s="87" t="n">
        <v>260423</v>
      </c>
      <c r="L290" s="87" t="s">
        <v>1153</v>
      </c>
    </row>
    <row r="291" customFormat="false" ht="31.5" hidden="false" customHeight="false" outlineLevel="0" collapsed="false">
      <c r="A291" s="103"/>
      <c r="B291" s="103"/>
      <c r="C291" s="103"/>
      <c r="D291" s="108"/>
      <c r="E291" s="110" t="s">
        <v>1154</v>
      </c>
      <c r="F291" s="83" t="n">
        <v>50413</v>
      </c>
      <c r="G291" s="83" t="s">
        <v>1155</v>
      </c>
      <c r="H291" s="89"/>
      <c r="I291" s="92" t="s">
        <v>1156</v>
      </c>
      <c r="J291" s="87" t="n">
        <v>1763</v>
      </c>
      <c r="K291" s="87" t="n">
        <v>256220</v>
      </c>
      <c r="L291" s="87" t="s">
        <v>1157</v>
      </c>
    </row>
    <row r="292" customFormat="false" ht="15.75" hidden="false" customHeight="false" outlineLevel="0" collapsed="false">
      <c r="A292" s="103"/>
      <c r="B292" s="103"/>
      <c r="C292" s="103"/>
      <c r="D292" s="108"/>
      <c r="E292" s="110" t="s">
        <v>1158</v>
      </c>
      <c r="F292" s="83" t="n">
        <v>50418</v>
      </c>
      <c r="G292" s="83" t="s">
        <v>1159</v>
      </c>
      <c r="H292" s="89"/>
      <c r="I292" s="92" t="s">
        <v>1160</v>
      </c>
      <c r="J292" s="87" t="n">
        <v>1763</v>
      </c>
      <c r="K292" s="87" t="n">
        <v>250021</v>
      </c>
      <c r="L292" s="87" t="s">
        <v>1161</v>
      </c>
    </row>
    <row r="293" customFormat="false" ht="15.75" hidden="false" customHeight="false" outlineLevel="0" collapsed="false">
      <c r="A293" s="103"/>
      <c r="B293" s="103"/>
      <c r="C293" s="103"/>
      <c r="D293" s="108"/>
      <c r="E293" s="110" t="s">
        <v>1162</v>
      </c>
      <c r="F293" s="83" t="n">
        <v>50419</v>
      </c>
      <c r="G293" s="83" t="s">
        <v>1163</v>
      </c>
      <c r="H293" s="89"/>
      <c r="I293" s="92" t="s">
        <v>1164</v>
      </c>
      <c r="J293" s="87" t="n">
        <v>1881</v>
      </c>
      <c r="K293" s="87" t="n">
        <v>220877</v>
      </c>
      <c r="L293" s="87" t="s">
        <v>1165</v>
      </c>
    </row>
    <row r="294" customFormat="false" ht="31.5" hidden="false" customHeight="false" outlineLevel="0" collapsed="false">
      <c r="A294" s="103"/>
      <c r="B294" s="103"/>
      <c r="C294" s="103"/>
      <c r="D294" s="108"/>
      <c r="E294" s="110" t="s">
        <v>1166</v>
      </c>
      <c r="F294" s="83" t="n">
        <v>50527</v>
      </c>
      <c r="G294" s="83" t="s">
        <v>1167</v>
      </c>
      <c r="H294" s="89"/>
      <c r="I294" s="92" t="s">
        <v>1168</v>
      </c>
      <c r="J294" s="87" t="n">
        <v>1887</v>
      </c>
      <c r="K294" s="87" t="n">
        <v>237270</v>
      </c>
      <c r="L294" s="87" t="s">
        <v>1169</v>
      </c>
    </row>
    <row r="295" customFormat="false" ht="31.5" hidden="false" customHeight="false" outlineLevel="0" collapsed="false">
      <c r="A295" s="103"/>
      <c r="B295" s="103"/>
      <c r="C295" s="103"/>
      <c r="D295" s="108"/>
      <c r="E295" s="110" t="s">
        <v>1170</v>
      </c>
      <c r="F295" s="83" t="n">
        <v>50555</v>
      </c>
      <c r="G295" s="83" t="s">
        <v>1171</v>
      </c>
      <c r="H295" s="89"/>
      <c r="I295" s="92" t="s">
        <v>1172</v>
      </c>
      <c r="J295" s="87" t="n">
        <v>1887</v>
      </c>
      <c r="K295" s="87" t="n">
        <v>260652</v>
      </c>
      <c r="L295" s="87" t="s">
        <v>302</v>
      </c>
    </row>
    <row r="296" customFormat="false" ht="31.5" hidden="false" customHeight="false" outlineLevel="0" collapsed="false">
      <c r="A296" s="103"/>
      <c r="B296" s="103"/>
      <c r="C296" s="103"/>
      <c r="D296" s="108"/>
      <c r="E296" s="110" t="s">
        <v>1173</v>
      </c>
      <c r="F296" s="83" t="n">
        <v>50591</v>
      </c>
      <c r="G296" s="83" t="s">
        <v>1174</v>
      </c>
      <c r="H296" s="89"/>
      <c r="I296" s="92" t="s">
        <v>1175</v>
      </c>
      <c r="J296" s="87" t="n">
        <v>1763</v>
      </c>
      <c r="K296" s="87" t="n">
        <v>232218</v>
      </c>
      <c r="L296" s="87" t="s">
        <v>1176</v>
      </c>
    </row>
    <row r="297" customFormat="false" ht="31.5" hidden="false" customHeight="false" outlineLevel="0" collapsed="false">
      <c r="A297" s="103"/>
      <c r="B297" s="103"/>
      <c r="C297" s="103"/>
      <c r="D297" s="108"/>
      <c r="E297" s="110" t="s">
        <v>1177</v>
      </c>
      <c r="F297" s="83" t="n">
        <v>50598</v>
      </c>
      <c r="G297" s="83" t="s">
        <v>1178</v>
      </c>
      <c r="H297" s="89"/>
      <c r="I297" s="92" t="s">
        <v>1179</v>
      </c>
      <c r="J297" s="87" t="n">
        <v>1628</v>
      </c>
      <c r="K297" s="87" t="n">
        <v>268342</v>
      </c>
      <c r="L297" s="87" t="s">
        <v>1180</v>
      </c>
    </row>
    <row r="298" customFormat="false" ht="31.5" hidden="false" customHeight="false" outlineLevel="0" collapsed="false">
      <c r="A298" s="103"/>
      <c r="B298" s="103"/>
      <c r="C298" s="103"/>
      <c r="D298" s="108"/>
      <c r="E298" s="110" t="s">
        <v>1181</v>
      </c>
      <c r="F298" s="83" t="n">
        <v>50842</v>
      </c>
      <c r="G298" s="83" t="s">
        <v>1182</v>
      </c>
      <c r="H298" s="89"/>
      <c r="I298" s="92" t="s">
        <v>1183</v>
      </c>
      <c r="J298" s="87" t="n">
        <v>1881</v>
      </c>
      <c r="K298" s="87" t="n">
        <v>263014</v>
      </c>
      <c r="L298" s="87" t="s">
        <v>1184</v>
      </c>
    </row>
    <row r="299" customFormat="false" ht="31.5" hidden="false" customHeight="false" outlineLevel="0" collapsed="false">
      <c r="A299" s="103"/>
      <c r="B299" s="103"/>
      <c r="C299" s="103"/>
      <c r="D299" s="108"/>
      <c r="E299" s="110" t="s">
        <v>1185</v>
      </c>
      <c r="F299" s="83" t="n">
        <v>50966</v>
      </c>
      <c r="G299" s="83" t="s">
        <v>1186</v>
      </c>
      <c r="H299" s="89"/>
      <c r="I299" s="92" t="s">
        <v>1187</v>
      </c>
      <c r="J299" s="87" t="n">
        <v>1763</v>
      </c>
      <c r="K299" s="87" t="n">
        <v>229966</v>
      </c>
      <c r="L299" s="87" t="s">
        <v>1188</v>
      </c>
    </row>
    <row r="300" customFormat="false" ht="15.75" hidden="false" customHeight="false" outlineLevel="0" collapsed="false">
      <c r="A300" s="103"/>
      <c r="B300" s="103"/>
      <c r="C300" s="103"/>
      <c r="D300" s="108"/>
      <c r="E300" s="110" t="s">
        <v>1189</v>
      </c>
      <c r="F300" s="83" t="n">
        <v>51089</v>
      </c>
      <c r="G300" s="83" t="s">
        <v>1190</v>
      </c>
      <c r="H300" s="89"/>
      <c r="I300" s="92" t="s">
        <v>1191</v>
      </c>
      <c r="J300" s="87" t="n">
        <v>1765</v>
      </c>
      <c r="K300" s="87" t="n">
        <v>233027</v>
      </c>
      <c r="L300" s="87" t="s">
        <v>1192</v>
      </c>
    </row>
    <row r="301" customFormat="false" ht="31.5" hidden="false" customHeight="false" outlineLevel="0" collapsed="false">
      <c r="A301" s="103"/>
      <c r="B301" s="103"/>
      <c r="C301" s="103"/>
      <c r="D301" s="108"/>
      <c r="E301" s="110" t="s">
        <v>1193</v>
      </c>
      <c r="F301" s="83" t="n">
        <v>51130</v>
      </c>
      <c r="G301" s="83" t="s">
        <v>1194</v>
      </c>
      <c r="H301" s="89"/>
      <c r="I301" s="92" t="s">
        <v>1195</v>
      </c>
      <c r="J301" s="87" t="n">
        <v>1628</v>
      </c>
      <c r="K301" s="87" t="n">
        <v>255633</v>
      </c>
      <c r="L301" s="87" t="s">
        <v>1196</v>
      </c>
    </row>
    <row r="302" customFormat="false" ht="31.5" hidden="false" customHeight="false" outlineLevel="0" collapsed="false">
      <c r="A302" s="103"/>
      <c r="B302" s="103"/>
      <c r="C302" s="103"/>
      <c r="D302" s="108"/>
      <c r="E302" s="110" t="s">
        <v>1197</v>
      </c>
      <c r="F302" s="83" t="n">
        <v>51269</v>
      </c>
      <c r="G302" s="83" t="s">
        <v>1198</v>
      </c>
      <c r="H302" s="89"/>
      <c r="I302" s="92" t="s">
        <v>1199</v>
      </c>
      <c r="J302" s="87" t="n">
        <v>1763</v>
      </c>
      <c r="K302" s="87" t="n">
        <v>256997</v>
      </c>
      <c r="L302" s="87" t="s">
        <v>1200</v>
      </c>
    </row>
    <row r="303" customFormat="false" ht="15.75" hidden="false" customHeight="false" outlineLevel="0" collapsed="false">
      <c r="A303" s="103"/>
      <c r="B303" s="103"/>
      <c r="C303" s="103"/>
      <c r="D303" s="108"/>
      <c r="E303" s="110" t="s">
        <v>1173</v>
      </c>
      <c r="F303" s="83" t="n">
        <v>51324</v>
      </c>
      <c r="G303" s="83" t="s">
        <v>1201</v>
      </c>
      <c r="H303" s="89"/>
      <c r="I303" s="92" t="s">
        <v>1202</v>
      </c>
      <c r="J303" s="87" t="n">
        <v>1763</v>
      </c>
      <c r="K303" s="87" t="n">
        <v>233982</v>
      </c>
      <c r="L303" s="87" t="s">
        <v>1203</v>
      </c>
    </row>
    <row r="304" customFormat="false" ht="31.5" hidden="false" customHeight="false" outlineLevel="0" collapsed="false">
      <c r="A304" s="103"/>
      <c r="B304" s="103"/>
      <c r="C304" s="103"/>
      <c r="D304" s="108"/>
      <c r="E304" s="110" t="s">
        <v>1204</v>
      </c>
      <c r="F304" s="83" t="n">
        <v>51333</v>
      </c>
      <c r="G304" s="83" t="s">
        <v>1205</v>
      </c>
      <c r="H304" s="89"/>
      <c r="I304" s="92" t="s">
        <v>1206</v>
      </c>
      <c r="J304" s="87" t="n">
        <v>1763</v>
      </c>
      <c r="K304" s="87" t="n">
        <v>258321</v>
      </c>
      <c r="L304" s="87" t="s">
        <v>1207</v>
      </c>
    </row>
    <row r="305" customFormat="false" ht="15.75" hidden="false" customHeight="false" outlineLevel="0" collapsed="false">
      <c r="A305" s="103"/>
      <c r="B305" s="103"/>
      <c r="C305" s="103"/>
      <c r="D305" s="108"/>
      <c r="E305" s="110" t="s">
        <v>1208</v>
      </c>
      <c r="F305" s="83" t="n">
        <v>51368</v>
      </c>
      <c r="G305" s="83" t="s">
        <v>1209</v>
      </c>
      <c r="H305" s="89"/>
      <c r="I305" s="92" t="s">
        <v>1210</v>
      </c>
      <c r="J305" s="87" t="n">
        <v>1887</v>
      </c>
      <c r="K305" s="87" t="n">
        <v>245021</v>
      </c>
      <c r="L305" s="87" t="s">
        <v>1211</v>
      </c>
    </row>
    <row r="306" customFormat="false" ht="15.75" hidden="false" customHeight="false" outlineLevel="0" collapsed="false">
      <c r="A306" s="103"/>
      <c r="B306" s="103"/>
      <c r="C306" s="103"/>
      <c r="D306" s="108"/>
      <c r="E306" s="110" t="s">
        <v>1212</v>
      </c>
      <c r="F306" s="83" t="n">
        <v>51478</v>
      </c>
      <c r="G306" s="83" t="s">
        <v>1213</v>
      </c>
      <c r="H306" s="89"/>
      <c r="I306" s="92" t="s">
        <v>1214</v>
      </c>
      <c r="J306" s="87" t="n">
        <v>1628</v>
      </c>
      <c r="K306" s="87" t="n">
        <v>246112</v>
      </c>
      <c r="L306" s="87" t="s">
        <v>1215</v>
      </c>
    </row>
    <row r="307" customFormat="false" ht="31.5" hidden="false" customHeight="false" outlineLevel="0" collapsed="false">
      <c r="A307" s="103"/>
      <c r="B307" s="103"/>
      <c r="C307" s="103"/>
      <c r="D307" s="108"/>
      <c r="E307" s="110" t="s">
        <v>1216</v>
      </c>
      <c r="F307" s="83" t="n">
        <v>51510</v>
      </c>
      <c r="G307" s="83" t="s">
        <v>1217</v>
      </c>
      <c r="H307" s="89"/>
      <c r="I307" s="92" t="s">
        <v>1218</v>
      </c>
      <c r="J307" s="87" t="n">
        <v>1763</v>
      </c>
      <c r="K307" s="87" t="n">
        <v>267510</v>
      </c>
      <c r="L307" s="87" t="s">
        <v>1219</v>
      </c>
    </row>
    <row r="308" customFormat="false" ht="15.75" hidden="false" customHeight="false" outlineLevel="0" collapsed="false">
      <c r="A308" s="103"/>
      <c r="B308" s="103"/>
      <c r="C308" s="103"/>
      <c r="D308" s="108"/>
      <c r="E308" s="110" t="s">
        <v>1220</v>
      </c>
      <c r="F308" s="83" t="n">
        <v>63442</v>
      </c>
      <c r="G308" s="83" t="s">
        <v>1107</v>
      </c>
      <c r="H308" s="89"/>
      <c r="I308" s="92" t="s">
        <v>1221</v>
      </c>
      <c r="J308" s="87" t="n">
        <v>1881</v>
      </c>
      <c r="K308" s="87" t="n">
        <v>222014</v>
      </c>
      <c r="L308" s="87" t="s">
        <v>1222</v>
      </c>
    </row>
    <row r="309" customFormat="false" ht="15.75" hidden="false" customHeight="false" outlineLevel="0" collapsed="false">
      <c r="A309" s="103"/>
      <c r="B309" s="103"/>
      <c r="C309" s="103"/>
      <c r="D309" s="108"/>
      <c r="E309" s="110" t="s">
        <v>1223</v>
      </c>
      <c r="F309" s="83" t="n">
        <v>63449</v>
      </c>
      <c r="G309" s="83" t="s">
        <v>1224</v>
      </c>
      <c r="H309" s="89"/>
      <c r="I309" s="92" t="s">
        <v>1225</v>
      </c>
      <c r="J309" s="87"/>
      <c r="K309" s="87" t="n">
        <v>9414091551</v>
      </c>
      <c r="L309" s="87" t="s">
        <v>1226</v>
      </c>
    </row>
    <row r="310" customFormat="false" ht="15.75" hidden="false" customHeight="false" outlineLevel="0" collapsed="false">
      <c r="A310" s="111"/>
      <c r="B310" s="111"/>
      <c r="C310" s="111"/>
      <c r="D310" s="111"/>
      <c r="E310" s="112"/>
      <c r="F310" s="113"/>
      <c r="G310" s="113"/>
      <c r="H310" s="114"/>
      <c r="I310" s="115"/>
      <c r="J310" s="116"/>
      <c r="K310" s="116"/>
      <c r="L310" s="116"/>
    </row>
    <row r="311" customFormat="false" ht="15" hidden="false" customHeight="true" outlineLevel="0" collapsed="false">
      <c r="A311" s="117" t="s">
        <v>1227</v>
      </c>
      <c r="B311" s="117"/>
      <c r="C311" s="117"/>
      <c r="D311" s="118" t="n">
        <v>9805004320</v>
      </c>
      <c r="E311" s="119" t="s">
        <v>1228</v>
      </c>
      <c r="F311" s="120" t="n">
        <v>7884</v>
      </c>
      <c r="G311" s="121" t="s">
        <v>1229</v>
      </c>
      <c r="H311" s="122" t="n">
        <v>160065</v>
      </c>
      <c r="I311" s="123" t="s">
        <v>1230</v>
      </c>
      <c r="J311" s="124" t="n">
        <v>9805004320</v>
      </c>
      <c r="K311" s="120" t="n">
        <v>172</v>
      </c>
      <c r="L311" s="125" t="n">
        <v>4012957</v>
      </c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</row>
    <row r="312" customFormat="false" ht="15.75" hidden="false" customHeight="false" outlineLevel="0" collapsed="false">
      <c r="A312" s="126"/>
      <c r="B312" s="126"/>
      <c r="C312" s="126"/>
      <c r="D312" s="126"/>
      <c r="E312" s="127"/>
      <c r="F312" s="128"/>
      <c r="G312" s="128"/>
      <c r="H312" s="129"/>
      <c r="I312" s="130"/>
      <c r="J312" s="131"/>
      <c r="K312" s="131"/>
      <c r="L312" s="131"/>
      <c r="M312" s="132"/>
      <c r="N312" s="132"/>
      <c r="O312" s="132"/>
      <c r="P312" s="132"/>
      <c r="Q312" s="132"/>
      <c r="R312" s="132"/>
      <c r="S312" s="132"/>
      <c r="T312" s="132"/>
      <c r="U312" s="132"/>
      <c r="V312" s="132"/>
      <c r="W312" s="132"/>
      <c r="X312" s="132"/>
      <c r="Y312" s="132"/>
      <c r="Z312" s="132"/>
      <c r="AA312" s="132"/>
      <c r="AB312" s="132"/>
      <c r="AC312" s="132"/>
      <c r="AD312" s="132"/>
      <c r="AE312" s="132"/>
      <c r="AF312" s="132"/>
      <c r="AG312" s="132"/>
      <c r="AH312" s="132"/>
      <c r="AI312" s="132"/>
      <c r="AJ312" s="132"/>
      <c r="AK312" s="132"/>
      <c r="AL312" s="132"/>
      <c r="AM312" s="132"/>
    </row>
    <row r="313" customFormat="false" ht="15" hidden="false" customHeight="true" outlineLevel="0" collapsed="false">
      <c r="A313" s="117" t="s">
        <v>1231</v>
      </c>
      <c r="B313" s="117"/>
      <c r="C313" s="117"/>
      <c r="D313" s="118" t="n">
        <v>9004717686</v>
      </c>
      <c r="E313" s="119" t="s">
        <v>1232</v>
      </c>
      <c r="F313" s="120" t="n">
        <v>9530</v>
      </c>
      <c r="G313" s="121" t="s">
        <v>1233</v>
      </c>
      <c r="H313" s="122" t="n">
        <v>147301</v>
      </c>
      <c r="I313" s="123" t="s">
        <v>1234</v>
      </c>
      <c r="J313" s="120" t="n">
        <v>9004717686</v>
      </c>
      <c r="K313" s="120" t="n">
        <v>1765</v>
      </c>
      <c r="L313" s="125" t="n">
        <v>255509</v>
      </c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</row>
    <row r="314" customFormat="false" ht="15.75" hidden="false" customHeight="false" outlineLevel="0" collapsed="false">
      <c r="A314" s="133"/>
      <c r="B314" s="133"/>
      <c r="C314" s="133"/>
      <c r="D314" s="133"/>
      <c r="E314" s="134"/>
      <c r="F314" s="135"/>
      <c r="G314" s="135"/>
      <c r="H314" s="136"/>
      <c r="I314" s="137"/>
      <c r="J314" s="138"/>
      <c r="K314" s="138"/>
      <c r="L314" s="138"/>
      <c r="M314" s="132"/>
      <c r="N314" s="132"/>
      <c r="O314" s="132"/>
      <c r="P314" s="132"/>
      <c r="Q314" s="132"/>
      <c r="R314" s="132"/>
      <c r="S314" s="132"/>
      <c r="T314" s="132"/>
      <c r="U314" s="132"/>
      <c r="V314" s="132"/>
      <c r="W314" s="132"/>
      <c r="X314" s="132"/>
      <c r="Y314" s="132"/>
      <c r="Z314" s="132"/>
      <c r="AA314" s="132"/>
      <c r="AB314" s="132"/>
      <c r="AC314" s="132"/>
      <c r="AD314" s="132"/>
      <c r="AE314" s="132"/>
      <c r="AF314" s="132"/>
      <c r="AG314" s="132"/>
      <c r="AH314" s="132"/>
      <c r="AI314" s="132"/>
      <c r="AJ314" s="132"/>
      <c r="AK314" s="132"/>
      <c r="AL314" s="132"/>
      <c r="AM314" s="132"/>
    </row>
    <row r="315" customFormat="false" ht="16.5" hidden="false" customHeight="true" outlineLevel="0" collapsed="false">
      <c r="A315" s="139" t="s">
        <v>1235</v>
      </c>
      <c r="B315" s="139"/>
      <c r="C315" s="139"/>
      <c r="D315" s="118" t="n">
        <v>9779584224</v>
      </c>
      <c r="E315" s="119" t="s">
        <v>1236</v>
      </c>
      <c r="F315" s="120" t="n">
        <v>51529</v>
      </c>
      <c r="G315" s="140" t="s">
        <v>1237</v>
      </c>
      <c r="H315" s="122" t="n">
        <v>147001</v>
      </c>
      <c r="I315" s="123" t="s">
        <v>1238</v>
      </c>
      <c r="J315" s="120" t="n">
        <v>9779584224</v>
      </c>
      <c r="K315" s="120" t="n">
        <v>175</v>
      </c>
      <c r="L315" s="120" t="n">
        <v>2995114</v>
      </c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</row>
    <row r="316" customFormat="false" ht="15" hidden="false" customHeight="false" outlineLevel="0" collapsed="false">
      <c r="A316" s="141"/>
      <c r="B316" s="141"/>
      <c r="C316" s="141"/>
      <c r="D316" s="141"/>
      <c r="E316" s="142"/>
      <c r="F316" s="141"/>
      <c r="G316" s="141"/>
      <c r="H316" s="143"/>
      <c r="I316" s="144"/>
      <c r="J316" s="144"/>
      <c r="K316" s="144"/>
      <c r="L316" s="144"/>
      <c r="M316" s="132"/>
      <c r="N316" s="132"/>
      <c r="O316" s="132"/>
      <c r="P316" s="132"/>
      <c r="Q316" s="132"/>
      <c r="R316" s="132"/>
      <c r="S316" s="132"/>
      <c r="T316" s="132"/>
      <c r="U316" s="132"/>
      <c r="V316" s="132"/>
      <c r="W316" s="132"/>
      <c r="X316" s="132"/>
      <c r="Y316" s="132"/>
      <c r="Z316" s="132"/>
      <c r="AA316" s="132"/>
      <c r="AB316" s="132"/>
      <c r="AC316" s="132"/>
      <c r="AD316" s="132"/>
      <c r="AE316" s="132"/>
      <c r="AF316" s="132"/>
      <c r="AG316" s="132"/>
      <c r="AH316" s="132"/>
      <c r="AI316" s="132"/>
      <c r="AJ316" s="132"/>
      <c r="AK316" s="132"/>
      <c r="AL316" s="132"/>
      <c r="AM316" s="132"/>
    </row>
    <row r="317" customFormat="false" ht="15" hidden="false" customHeight="true" outlineLevel="0" collapsed="false">
      <c r="A317" s="145" t="s">
        <v>1239</v>
      </c>
      <c r="B317" s="145"/>
      <c r="C317" s="145"/>
      <c r="D317" s="118" t="n">
        <v>8146560878</v>
      </c>
      <c r="E317" s="119" t="s">
        <v>1240</v>
      </c>
      <c r="F317" s="120" t="n">
        <v>5062</v>
      </c>
      <c r="G317" s="121" t="s">
        <v>1241</v>
      </c>
      <c r="H317" s="122" t="n">
        <v>160062</v>
      </c>
      <c r="I317" s="123" t="s">
        <v>1242</v>
      </c>
      <c r="J317" s="120" t="n">
        <v>8146560878</v>
      </c>
      <c r="K317" s="120" t="n">
        <v>172</v>
      </c>
      <c r="L317" s="120" t="n">
        <v>2247301</v>
      </c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</row>
    <row r="318" customFormat="false" ht="15" hidden="false" customHeight="false" outlineLevel="0" collapsed="false">
      <c r="A318" s="146"/>
      <c r="B318" s="146"/>
      <c r="C318" s="146"/>
      <c r="D318" s="147"/>
      <c r="E318" s="148"/>
      <c r="F318" s="149"/>
      <c r="G318" s="150"/>
      <c r="H318" s="151"/>
      <c r="I318" s="152"/>
      <c r="J318" s="152"/>
      <c r="K318" s="152"/>
      <c r="L318" s="152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</row>
    <row r="319" customFormat="false" ht="15" hidden="false" customHeight="true" outlineLevel="0" collapsed="false">
      <c r="A319" s="145" t="s">
        <v>1243</v>
      </c>
      <c r="B319" s="145"/>
      <c r="C319" s="145"/>
      <c r="D319" s="118" t="n">
        <v>9417825669</v>
      </c>
      <c r="E319" s="119" t="s">
        <v>1244</v>
      </c>
      <c r="F319" s="120" t="n">
        <v>50778</v>
      </c>
      <c r="G319" s="121" t="s">
        <v>1245</v>
      </c>
      <c r="H319" s="122" t="n">
        <v>160062</v>
      </c>
      <c r="I319" s="123" t="s">
        <v>1246</v>
      </c>
      <c r="J319" s="120" t="n">
        <v>9417825669</v>
      </c>
      <c r="K319" s="120" t="n">
        <v>172</v>
      </c>
      <c r="L319" s="12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</row>
    <row r="320" customFormat="false" ht="15" hidden="false" customHeight="false" outlineLevel="0" collapsed="false">
      <c r="A320" s="153"/>
      <c r="B320" s="153"/>
      <c r="C320" s="153"/>
      <c r="D320" s="154"/>
      <c r="E320" s="155"/>
      <c r="F320" s="156"/>
      <c r="G320" s="157"/>
      <c r="H320" s="158"/>
      <c r="I320" s="159"/>
      <c r="J320" s="159"/>
      <c r="K320" s="159"/>
      <c r="L320" s="159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</row>
    <row r="321" customFormat="false" ht="15" hidden="false" customHeight="true" outlineLevel="0" collapsed="false">
      <c r="A321" s="145" t="s">
        <v>1247</v>
      </c>
      <c r="B321" s="145"/>
      <c r="C321" s="145"/>
      <c r="D321" s="118" t="n">
        <v>7787261921</v>
      </c>
      <c r="E321" s="119" t="s">
        <v>1248</v>
      </c>
      <c r="F321" s="120" t="n">
        <v>50779</v>
      </c>
      <c r="G321" s="121" t="s">
        <v>1249</v>
      </c>
      <c r="H321" s="122" t="n">
        <v>160062</v>
      </c>
      <c r="I321" s="123" t="s">
        <v>1250</v>
      </c>
      <c r="J321" s="120" t="n">
        <v>7087261921</v>
      </c>
      <c r="K321" s="120" t="n">
        <v>172</v>
      </c>
      <c r="L321" s="12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</row>
    <row r="322" customFormat="false" ht="15" hidden="false" customHeight="false" outlineLevel="0" collapsed="false">
      <c r="A322" s="160"/>
      <c r="B322" s="160"/>
      <c r="C322" s="160"/>
      <c r="D322" s="161"/>
      <c r="E322" s="162"/>
      <c r="F322" s="163"/>
      <c r="G322" s="164"/>
      <c r="H322" s="165"/>
      <c r="I322" s="166"/>
      <c r="J322" s="166"/>
      <c r="K322" s="166"/>
      <c r="L322" s="166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</row>
    <row r="323" customFormat="false" ht="15" hidden="false" customHeight="true" outlineLevel="0" collapsed="false">
      <c r="A323" s="145" t="s">
        <v>1251</v>
      </c>
      <c r="B323" s="145"/>
      <c r="C323" s="145"/>
      <c r="D323" s="118" t="n">
        <v>9560022514</v>
      </c>
      <c r="E323" s="119" t="s">
        <v>1252</v>
      </c>
      <c r="F323" s="120" t="n">
        <v>61078</v>
      </c>
      <c r="G323" s="121" t="s">
        <v>1253</v>
      </c>
      <c r="H323" s="122" t="n">
        <v>147003</v>
      </c>
      <c r="I323" s="123" t="s">
        <v>1254</v>
      </c>
      <c r="J323" s="120" t="n">
        <v>9560022514</v>
      </c>
      <c r="K323" s="120" t="n">
        <v>175</v>
      </c>
      <c r="L323" s="120" t="n">
        <v>2392128</v>
      </c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</row>
    <row r="324" customFormat="false" ht="15" hidden="false" customHeight="false" outlineLevel="0" collapsed="false">
      <c r="A324" s="167"/>
      <c r="B324" s="167"/>
      <c r="C324" s="167"/>
      <c r="D324" s="168"/>
      <c r="E324" s="169"/>
      <c r="F324" s="170"/>
      <c r="G324" s="171"/>
      <c r="H324" s="172"/>
      <c r="I324" s="173"/>
      <c r="J324" s="173"/>
      <c r="K324" s="173"/>
      <c r="L324" s="173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</row>
    <row r="325" customFormat="false" ht="16.5" hidden="false" customHeight="true" outlineLevel="0" collapsed="false">
      <c r="A325" s="145" t="s">
        <v>1255</v>
      </c>
      <c r="B325" s="145"/>
      <c r="C325" s="145"/>
      <c r="D325" s="118" t="n">
        <v>9779584214</v>
      </c>
      <c r="E325" s="119" t="s">
        <v>1256</v>
      </c>
      <c r="F325" s="120" t="n">
        <v>50785</v>
      </c>
      <c r="G325" s="140" t="s">
        <v>1257</v>
      </c>
      <c r="H325" s="122" t="n">
        <v>147001</v>
      </c>
      <c r="I325" s="123" t="s">
        <v>1258</v>
      </c>
      <c r="J325" s="120" t="n">
        <v>9779584214</v>
      </c>
      <c r="K325" s="120" t="n">
        <v>175</v>
      </c>
      <c r="L325" s="120" t="n">
        <v>2395323</v>
      </c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</row>
    <row r="326" customFormat="false" ht="15" hidden="false" customHeight="false" outlineLevel="0" collapsed="false">
      <c r="A326" s="174"/>
      <c r="B326" s="174"/>
      <c r="C326" s="174"/>
      <c r="D326" s="174"/>
      <c r="E326" s="175"/>
      <c r="F326" s="176"/>
      <c r="G326" s="177"/>
      <c r="H326" s="178"/>
      <c r="I326" s="179"/>
      <c r="J326" s="179"/>
      <c r="K326" s="179"/>
      <c r="L326" s="179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</row>
    <row r="327" customFormat="false" ht="15" hidden="false" customHeight="false" outlineLevel="0" collapsed="false">
      <c r="A327" s="180"/>
      <c r="B327" s="180"/>
      <c r="C327" s="180"/>
      <c r="D327" s="180"/>
      <c r="E327" s="181"/>
      <c r="F327" s="182"/>
      <c r="G327" s="183"/>
      <c r="H327" s="184"/>
      <c r="I327" s="185"/>
      <c r="J327" s="185"/>
      <c r="K327" s="185"/>
      <c r="L327" s="185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</row>
    <row r="328" customFormat="false" ht="22.5" hidden="false" customHeight="false" outlineLevel="0" collapsed="false">
      <c r="A328" s="186" t="s">
        <v>1259</v>
      </c>
      <c r="B328" s="186"/>
      <c r="C328" s="186"/>
      <c r="D328" s="186"/>
      <c r="E328" s="186"/>
      <c r="F328" s="186"/>
      <c r="G328" s="186"/>
      <c r="H328" s="186"/>
      <c r="I328" s="186"/>
      <c r="J328" s="186"/>
      <c r="K328" s="186"/>
      <c r="L328" s="186"/>
      <c r="M328" s="187"/>
      <c r="N328" s="187"/>
      <c r="O328" s="187"/>
      <c r="P328" s="187"/>
      <c r="Q328" s="187"/>
      <c r="R328" s="187"/>
      <c r="S328" s="187"/>
      <c r="T328" s="187"/>
      <c r="U328" s="187"/>
      <c r="V328" s="187"/>
      <c r="W328" s="187"/>
      <c r="X328" s="187"/>
      <c r="Y328" s="187"/>
      <c r="Z328" s="187"/>
      <c r="AA328" s="187"/>
      <c r="AB328" s="187"/>
      <c r="AC328" s="187"/>
      <c r="AD328" s="187"/>
      <c r="AE328" s="187"/>
      <c r="AF328" s="187"/>
      <c r="AG328" s="187"/>
      <c r="AH328" s="187"/>
      <c r="AI328" s="187"/>
      <c r="AJ328" s="187"/>
      <c r="AK328" s="187"/>
      <c r="AL328" s="187"/>
      <c r="AM328" s="187"/>
    </row>
    <row r="329" customFormat="false" ht="22.5" hidden="false" customHeight="false" outlineLevel="0" collapsed="false">
      <c r="A329" s="188"/>
      <c r="B329" s="188"/>
      <c r="C329" s="188"/>
      <c r="D329" s="189"/>
      <c r="E329" s="189"/>
      <c r="F329" s="189"/>
      <c r="G329" s="189"/>
      <c r="H329" s="189"/>
      <c r="I329" s="189"/>
      <c r="J329" s="189"/>
      <c r="K329" s="189"/>
      <c r="L329" s="189"/>
      <c r="M329" s="187"/>
      <c r="N329" s="187"/>
      <c r="O329" s="187"/>
      <c r="P329" s="187"/>
      <c r="Q329" s="187"/>
      <c r="R329" s="187"/>
      <c r="S329" s="187"/>
      <c r="T329" s="187"/>
      <c r="U329" s="187"/>
      <c r="V329" s="187"/>
      <c r="W329" s="187"/>
      <c r="X329" s="187"/>
      <c r="Y329" s="187"/>
      <c r="Z329" s="187"/>
      <c r="AA329" s="187"/>
      <c r="AB329" s="187"/>
      <c r="AC329" s="187"/>
      <c r="AD329" s="187"/>
      <c r="AE329" s="187"/>
      <c r="AF329" s="187"/>
      <c r="AG329" s="187"/>
      <c r="AH329" s="187"/>
      <c r="AI329" s="187"/>
      <c r="AJ329" s="187"/>
      <c r="AK329" s="187"/>
      <c r="AL329" s="187"/>
      <c r="AM329" s="187"/>
    </row>
    <row r="330" s="104" customFormat="true" ht="66" hidden="false" customHeight="true" outlineLevel="0" collapsed="false">
      <c r="A330" s="190" t="s">
        <v>1260</v>
      </c>
      <c r="B330" s="190"/>
      <c r="C330" s="190"/>
      <c r="D330" s="121" t="s">
        <v>1261</v>
      </c>
      <c r="E330" s="191" t="s">
        <v>1262</v>
      </c>
      <c r="F330" s="121" t="n">
        <v>6200</v>
      </c>
      <c r="G330" s="192" t="s">
        <v>1263</v>
      </c>
      <c r="H330" s="193" t="n">
        <v>141001</v>
      </c>
      <c r="I330" s="194" t="s">
        <v>1264</v>
      </c>
      <c r="J330" s="195" t="n">
        <v>7428444611</v>
      </c>
      <c r="K330" s="120" t="n">
        <v>161</v>
      </c>
      <c r="L330" s="195" t="n">
        <v>4564032</v>
      </c>
      <c r="M330" s="196"/>
      <c r="N330" s="196"/>
      <c r="O330" s="196"/>
      <c r="P330" s="196"/>
      <c r="Q330" s="196"/>
      <c r="R330" s="196"/>
      <c r="S330" s="196"/>
      <c r="T330" s="196"/>
      <c r="U330" s="196"/>
      <c r="V330" s="196"/>
      <c r="W330" s="196"/>
      <c r="X330" s="196"/>
      <c r="Y330" s="196"/>
      <c r="Z330" s="196"/>
      <c r="AA330" s="196"/>
      <c r="AB330" s="196"/>
      <c r="AC330" s="196"/>
      <c r="AD330" s="196"/>
      <c r="AE330" s="196"/>
      <c r="AF330" s="196"/>
      <c r="AG330" s="196"/>
      <c r="AH330" s="196"/>
      <c r="AI330" s="196"/>
      <c r="AJ330" s="196"/>
      <c r="AK330" s="196"/>
      <c r="AL330" s="196"/>
      <c r="AM330" s="196"/>
    </row>
    <row r="331" customFormat="false" ht="15" hidden="false" customHeight="false" outlineLevel="0" collapsed="false">
      <c r="A331" s="197"/>
      <c r="B331" s="197"/>
      <c r="C331" s="197"/>
      <c r="D331" s="197"/>
      <c r="E331" s="198"/>
      <c r="F331" s="199"/>
      <c r="G331" s="200"/>
      <c r="H331" s="201"/>
      <c r="I331" s="202"/>
      <c r="J331" s="202"/>
      <c r="K331" s="202"/>
      <c r="L331" s="202"/>
      <c r="M331" s="187"/>
      <c r="N331" s="187"/>
      <c r="O331" s="187"/>
      <c r="P331" s="187"/>
      <c r="Q331" s="187"/>
      <c r="R331" s="187"/>
      <c r="S331" s="187"/>
      <c r="T331" s="187"/>
      <c r="U331" s="187"/>
      <c r="V331" s="187"/>
      <c r="W331" s="187"/>
      <c r="X331" s="187"/>
      <c r="Y331" s="187"/>
      <c r="Z331" s="187"/>
      <c r="AA331" s="187"/>
      <c r="AB331" s="187"/>
      <c r="AC331" s="187"/>
      <c r="AD331" s="187"/>
      <c r="AE331" s="187"/>
      <c r="AF331" s="187"/>
      <c r="AG331" s="187"/>
      <c r="AH331" s="187"/>
      <c r="AI331" s="187"/>
      <c r="AJ331" s="187"/>
      <c r="AK331" s="187"/>
      <c r="AL331" s="187"/>
      <c r="AM331" s="187"/>
    </row>
    <row r="332" customFormat="false" ht="15" hidden="false" customHeight="false" outlineLevel="0" collapsed="false">
      <c r="A332" s="174"/>
      <c r="B332" s="174"/>
      <c r="C332" s="174"/>
      <c r="D332" s="174"/>
      <c r="E332" s="175"/>
      <c r="F332" s="176"/>
      <c r="G332" s="177"/>
      <c r="H332" s="178"/>
      <c r="I332" s="179"/>
      <c r="J332" s="179"/>
      <c r="K332" s="179"/>
      <c r="L332" s="179"/>
      <c r="M332" s="187"/>
      <c r="N332" s="187"/>
      <c r="O332" s="187"/>
      <c r="P332" s="187"/>
      <c r="Q332" s="187"/>
      <c r="R332" s="187"/>
      <c r="S332" s="187"/>
      <c r="T332" s="187"/>
      <c r="U332" s="187"/>
      <c r="V332" s="187"/>
      <c r="W332" s="187"/>
      <c r="X332" s="187"/>
      <c r="Y332" s="187"/>
      <c r="Z332" s="187"/>
      <c r="AA332" s="187"/>
      <c r="AB332" s="187"/>
      <c r="AC332" s="187"/>
      <c r="AD332" s="187"/>
      <c r="AE332" s="187"/>
      <c r="AF332" s="187"/>
      <c r="AG332" s="187"/>
      <c r="AH332" s="187"/>
      <c r="AI332" s="187"/>
      <c r="AJ332" s="187"/>
      <c r="AK332" s="187"/>
      <c r="AL332" s="187"/>
      <c r="AM332" s="187"/>
    </row>
    <row r="333" customFormat="false" ht="15" hidden="false" customHeight="true" outlineLevel="0" collapsed="false">
      <c r="A333" s="108" t="s">
        <v>1265</v>
      </c>
      <c r="B333" s="108"/>
      <c r="C333" s="108"/>
      <c r="D333" s="108" t="s">
        <v>1266</v>
      </c>
      <c r="E333" s="203" t="s">
        <v>1267</v>
      </c>
      <c r="F333" s="204" t="n">
        <v>674</v>
      </c>
      <c r="G333" s="205" t="s">
        <v>1268</v>
      </c>
      <c r="H333" s="206" t="n">
        <v>141002</v>
      </c>
      <c r="I333" s="207" t="s">
        <v>1269</v>
      </c>
      <c r="J333" s="208" t="n">
        <v>161</v>
      </c>
      <c r="K333" s="209" t="n">
        <v>4564313</v>
      </c>
      <c r="L333" s="208" t="n">
        <v>9463500643</v>
      </c>
    </row>
    <row r="334" customFormat="false" ht="30" hidden="false" customHeight="false" outlineLevel="0" collapsed="false">
      <c r="A334" s="108"/>
      <c r="B334" s="108"/>
      <c r="C334" s="108"/>
      <c r="D334" s="108"/>
      <c r="E334" s="203" t="s">
        <v>1270</v>
      </c>
      <c r="F334" s="204" t="n">
        <v>731</v>
      </c>
      <c r="G334" s="205" t="s">
        <v>1271</v>
      </c>
      <c r="H334" s="206" t="n">
        <v>141003</v>
      </c>
      <c r="I334" s="207" t="s">
        <v>1272</v>
      </c>
      <c r="J334" s="208" t="n">
        <v>161</v>
      </c>
      <c r="K334" s="210" t="n">
        <v>5093702</v>
      </c>
      <c r="L334" s="208" t="n">
        <v>8811029900</v>
      </c>
    </row>
    <row r="335" customFormat="false" ht="15" hidden="false" customHeight="false" outlineLevel="0" collapsed="false">
      <c r="A335" s="108"/>
      <c r="B335" s="108"/>
      <c r="C335" s="108"/>
      <c r="D335" s="108"/>
      <c r="E335" s="203" t="s">
        <v>1273</v>
      </c>
      <c r="F335" s="204" t="n">
        <v>1826</v>
      </c>
      <c r="G335" s="205" t="s">
        <v>1274</v>
      </c>
      <c r="H335" s="206" t="n">
        <v>141003</v>
      </c>
      <c r="I335" s="207" t="s">
        <v>1275</v>
      </c>
      <c r="J335" s="208" t="n">
        <v>161</v>
      </c>
      <c r="K335" s="209" t="n">
        <v>5073900</v>
      </c>
      <c r="L335" s="208" t="n">
        <v>8146543749</v>
      </c>
    </row>
    <row r="336" customFormat="false" ht="15" hidden="false" customHeight="false" outlineLevel="0" collapsed="false">
      <c r="A336" s="108"/>
      <c r="B336" s="108"/>
      <c r="C336" s="108"/>
      <c r="D336" s="108"/>
      <c r="E336" s="203" t="s">
        <v>1276</v>
      </c>
      <c r="F336" s="204" t="n">
        <v>1840</v>
      </c>
      <c r="G336" s="211" t="s">
        <v>1277</v>
      </c>
      <c r="H336" s="206" t="n">
        <v>141003</v>
      </c>
      <c r="I336" s="207" t="s">
        <v>1278</v>
      </c>
      <c r="J336" s="208" t="n">
        <v>161</v>
      </c>
      <c r="K336" s="209" t="n">
        <v>2600628</v>
      </c>
      <c r="L336" s="212" t="n">
        <v>9988934555</v>
      </c>
    </row>
    <row r="337" customFormat="false" ht="15" hidden="false" customHeight="false" outlineLevel="0" collapsed="false">
      <c r="A337" s="108"/>
      <c r="B337" s="108"/>
      <c r="C337" s="108"/>
      <c r="D337" s="108"/>
      <c r="E337" s="203" t="s">
        <v>1279</v>
      </c>
      <c r="F337" s="204" t="n">
        <v>1859</v>
      </c>
      <c r="G337" s="205" t="s">
        <v>1280</v>
      </c>
      <c r="H337" s="206" t="n">
        <v>141001</v>
      </c>
      <c r="I337" s="207" t="s">
        <v>1281</v>
      </c>
      <c r="J337" s="208" t="n">
        <v>161</v>
      </c>
      <c r="K337" s="209" t="n">
        <v>5081608</v>
      </c>
      <c r="L337" s="213" t="n">
        <v>7837445161</v>
      </c>
    </row>
    <row r="338" customFormat="false" ht="30" hidden="false" customHeight="false" outlineLevel="0" collapsed="false">
      <c r="A338" s="108"/>
      <c r="B338" s="108"/>
      <c r="C338" s="108"/>
      <c r="D338" s="108"/>
      <c r="E338" s="203" t="s">
        <v>1282</v>
      </c>
      <c r="F338" s="204" t="n">
        <v>1878</v>
      </c>
      <c r="G338" s="205" t="s">
        <v>1283</v>
      </c>
      <c r="H338" s="206" t="n">
        <v>141003</v>
      </c>
      <c r="I338" s="207" t="s">
        <v>1284</v>
      </c>
      <c r="J338" s="208" t="n">
        <v>161</v>
      </c>
      <c r="K338" s="209" t="n">
        <v>5006991</v>
      </c>
      <c r="L338" s="213" t="n">
        <v>8194971900</v>
      </c>
    </row>
    <row r="339" customFormat="false" ht="15" hidden="false" customHeight="false" outlineLevel="0" collapsed="false">
      <c r="A339" s="108"/>
      <c r="B339" s="108"/>
      <c r="C339" s="108"/>
      <c r="D339" s="108"/>
      <c r="E339" s="203" t="s">
        <v>1285</v>
      </c>
      <c r="F339" s="204" t="n">
        <v>3629</v>
      </c>
      <c r="G339" s="205" t="s">
        <v>1286</v>
      </c>
      <c r="H339" s="206" t="n">
        <v>141001</v>
      </c>
      <c r="I339" s="207" t="s">
        <v>1287</v>
      </c>
      <c r="J339" s="208" t="n">
        <v>161</v>
      </c>
      <c r="K339" s="209" t="n">
        <v>5000684</v>
      </c>
      <c r="L339" s="208" t="n">
        <v>9780750345</v>
      </c>
    </row>
    <row r="340" customFormat="false" ht="15" hidden="false" customHeight="false" outlineLevel="0" collapsed="false">
      <c r="A340" s="108"/>
      <c r="B340" s="108"/>
      <c r="C340" s="108"/>
      <c r="D340" s="108"/>
      <c r="E340" s="203" t="s">
        <v>1288</v>
      </c>
      <c r="F340" s="204" t="n">
        <v>4073</v>
      </c>
      <c r="G340" s="205" t="s">
        <v>1289</v>
      </c>
      <c r="H340" s="206" t="n">
        <v>141008</v>
      </c>
      <c r="I340" s="207" t="s">
        <v>1290</v>
      </c>
      <c r="J340" s="208" t="n">
        <v>161</v>
      </c>
      <c r="K340" s="209" t="n">
        <v>5203461</v>
      </c>
      <c r="L340" s="208" t="n">
        <v>9779584657</v>
      </c>
    </row>
    <row r="341" customFormat="false" ht="30" hidden="false" customHeight="false" outlineLevel="0" collapsed="false">
      <c r="A341" s="108"/>
      <c r="B341" s="108"/>
      <c r="C341" s="108"/>
      <c r="D341" s="108"/>
      <c r="E341" s="203" t="s">
        <v>1291</v>
      </c>
      <c r="F341" s="204" t="n">
        <v>4733</v>
      </c>
      <c r="G341" s="205" t="s">
        <v>1292</v>
      </c>
      <c r="H341" s="206" t="n">
        <v>141001</v>
      </c>
      <c r="I341" s="214" t="s">
        <v>1293</v>
      </c>
      <c r="J341" s="208" t="n">
        <v>161</v>
      </c>
      <c r="K341" s="209" t="n">
        <v>5197591</v>
      </c>
      <c r="L341" s="212" t="n">
        <v>9502107600</v>
      </c>
    </row>
    <row r="342" customFormat="false" ht="30" hidden="false" customHeight="false" outlineLevel="0" collapsed="false">
      <c r="A342" s="108"/>
      <c r="B342" s="108"/>
      <c r="C342" s="108"/>
      <c r="D342" s="108"/>
      <c r="E342" s="203" t="s">
        <v>1294</v>
      </c>
      <c r="F342" s="204" t="n">
        <v>5075</v>
      </c>
      <c r="G342" s="205" t="s">
        <v>1295</v>
      </c>
      <c r="H342" s="206" t="n">
        <v>141013</v>
      </c>
      <c r="I342" s="207" t="s">
        <v>1296</v>
      </c>
      <c r="J342" s="208" t="n">
        <v>161</v>
      </c>
      <c r="K342" s="209" t="n">
        <v>2521772</v>
      </c>
      <c r="L342" s="208" t="n">
        <v>9805537607</v>
      </c>
    </row>
    <row r="343" customFormat="false" ht="15" hidden="false" customHeight="false" outlineLevel="0" collapsed="false">
      <c r="A343" s="108"/>
      <c r="B343" s="108"/>
      <c r="C343" s="108"/>
      <c r="D343" s="108"/>
      <c r="E343" s="203" t="s">
        <v>1297</v>
      </c>
      <c r="F343" s="204" t="n">
        <v>5579</v>
      </c>
      <c r="G343" s="215" t="s">
        <v>1298</v>
      </c>
      <c r="H343" s="206" t="n">
        <v>141001</v>
      </c>
      <c r="I343" s="207" t="s">
        <v>1299</v>
      </c>
      <c r="J343" s="208" t="n">
        <v>161</v>
      </c>
      <c r="K343" s="209" t="n">
        <v>5075576</v>
      </c>
      <c r="L343" s="216" t="n">
        <v>8283881177</v>
      </c>
    </row>
    <row r="344" customFormat="false" ht="15" hidden="false" customHeight="false" outlineLevel="0" collapsed="false">
      <c r="A344" s="108"/>
      <c r="B344" s="108"/>
      <c r="C344" s="108"/>
      <c r="D344" s="108"/>
      <c r="E344" s="203" t="s">
        <v>1300</v>
      </c>
      <c r="F344" s="204" t="n">
        <v>8057</v>
      </c>
      <c r="G344" s="205" t="s">
        <v>1301</v>
      </c>
      <c r="H344" s="206" t="n">
        <v>141003</v>
      </c>
      <c r="I344" s="207" t="s">
        <v>1302</v>
      </c>
      <c r="J344" s="208" t="n">
        <v>161</v>
      </c>
      <c r="K344" s="209" t="n">
        <v>2503444</v>
      </c>
      <c r="L344" s="212" t="n">
        <v>9818131855</v>
      </c>
    </row>
    <row r="345" customFormat="false" ht="30" hidden="false" customHeight="false" outlineLevel="0" collapsed="false">
      <c r="A345" s="108"/>
      <c r="B345" s="108"/>
      <c r="C345" s="108"/>
      <c r="D345" s="108"/>
      <c r="E345" s="203" t="s">
        <v>1303</v>
      </c>
      <c r="F345" s="204" t="n">
        <v>8302</v>
      </c>
      <c r="G345" s="205" t="s">
        <v>1304</v>
      </c>
      <c r="H345" s="206" t="n">
        <v>141002</v>
      </c>
      <c r="I345" s="207" t="s">
        <v>1305</v>
      </c>
      <c r="J345" s="208" t="n">
        <v>161</v>
      </c>
      <c r="K345" s="209" t="n">
        <v>5073800</v>
      </c>
      <c r="L345" s="212" t="n">
        <v>7087034372</v>
      </c>
    </row>
    <row r="346" customFormat="false" ht="15" hidden="false" customHeight="false" outlineLevel="0" collapsed="false">
      <c r="A346" s="108"/>
      <c r="B346" s="108"/>
      <c r="C346" s="108"/>
      <c r="D346" s="108"/>
      <c r="E346" s="203" t="s">
        <v>1306</v>
      </c>
      <c r="F346" s="204" t="n">
        <v>9089</v>
      </c>
      <c r="G346" s="205" t="s">
        <v>1307</v>
      </c>
      <c r="H346" s="206" t="n">
        <v>141002</v>
      </c>
      <c r="I346" s="207" t="s">
        <v>1308</v>
      </c>
      <c r="J346" s="208" t="n">
        <v>161</v>
      </c>
      <c r="K346" s="214"/>
      <c r="L346" s="212" t="n">
        <v>8146155599</v>
      </c>
    </row>
    <row r="347" customFormat="false" ht="15" hidden="false" customHeight="false" outlineLevel="0" collapsed="false">
      <c r="A347" s="108"/>
      <c r="B347" s="108"/>
      <c r="C347" s="108"/>
      <c r="D347" s="108"/>
      <c r="E347" s="203" t="s">
        <v>1309</v>
      </c>
      <c r="F347" s="204" t="n">
        <v>9838</v>
      </c>
      <c r="G347" s="217" t="s">
        <v>1310</v>
      </c>
      <c r="H347" s="206" t="n">
        <v>141001</v>
      </c>
      <c r="I347" s="218" t="s">
        <v>1311</v>
      </c>
      <c r="J347" s="208" t="n">
        <v>161</v>
      </c>
      <c r="K347" s="219" t="n">
        <v>4564653</v>
      </c>
      <c r="L347" s="208" t="n">
        <v>9814343177</v>
      </c>
    </row>
    <row r="348" customFormat="false" ht="15" hidden="false" customHeight="false" outlineLevel="0" collapsed="false">
      <c r="A348" s="108"/>
      <c r="B348" s="108"/>
      <c r="C348" s="108"/>
      <c r="D348" s="108"/>
      <c r="E348" s="203" t="s">
        <v>1312</v>
      </c>
      <c r="F348" s="204" t="n">
        <v>10004</v>
      </c>
      <c r="G348" s="205" t="s">
        <v>1313</v>
      </c>
      <c r="H348" s="206" t="n">
        <v>141007</v>
      </c>
      <c r="I348" s="207" t="s">
        <v>1314</v>
      </c>
      <c r="J348" s="208" t="n">
        <v>161</v>
      </c>
      <c r="K348" s="214" t="n">
        <v>2630951</v>
      </c>
      <c r="L348" s="213" t="n">
        <v>9464688125</v>
      </c>
    </row>
    <row r="349" customFormat="false" ht="15" hidden="false" customHeight="false" outlineLevel="0" collapsed="false">
      <c r="A349" s="108"/>
      <c r="B349" s="108"/>
      <c r="C349" s="108"/>
      <c r="D349" s="108"/>
      <c r="E349" s="203" t="s">
        <v>1315</v>
      </c>
      <c r="F349" s="204" t="n">
        <v>11972</v>
      </c>
      <c r="G349" s="205" t="s">
        <v>1316</v>
      </c>
      <c r="H349" s="206" t="n">
        <v>141002</v>
      </c>
      <c r="I349" s="207" t="s">
        <v>1317</v>
      </c>
      <c r="J349" s="208" t="n">
        <v>161</v>
      </c>
      <c r="K349" s="209" t="n">
        <v>2560386</v>
      </c>
      <c r="L349" s="208" t="n">
        <v>9780817029</v>
      </c>
    </row>
    <row r="350" customFormat="false" ht="15" hidden="false" customHeight="false" outlineLevel="0" collapsed="false">
      <c r="A350" s="108"/>
      <c r="B350" s="108"/>
      <c r="C350" s="108"/>
      <c r="D350" s="108"/>
      <c r="E350" s="203" t="s">
        <v>1318</v>
      </c>
      <c r="F350" s="204" t="n">
        <v>13353</v>
      </c>
      <c r="G350" s="205" t="s">
        <v>1319</v>
      </c>
      <c r="H350" s="206" t="n">
        <v>141001</v>
      </c>
      <c r="I350" s="207" t="s">
        <v>1320</v>
      </c>
      <c r="J350" s="208" t="n">
        <v>161</v>
      </c>
      <c r="K350" s="209" t="n">
        <v>2402062</v>
      </c>
      <c r="L350" s="212" t="n">
        <v>9888801261</v>
      </c>
    </row>
    <row r="351" customFormat="false" ht="15" hidden="false" customHeight="false" outlineLevel="0" collapsed="false">
      <c r="A351" s="108"/>
      <c r="B351" s="108"/>
      <c r="C351" s="108"/>
      <c r="D351" s="108"/>
      <c r="E351" s="203" t="s">
        <v>1321</v>
      </c>
      <c r="F351" s="204" t="n">
        <v>13676</v>
      </c>
      <c r="G351" s="220" t="s">
        <v>1322</v>
      </c>
      <c r="H351" s="206" t="n">
        <v>142029</v>
      </c>
      <c r="I351" s="214" t="s">
        <v>1323</v>
      </c>
      <c r="J351" s="208" t="n">
        <v>161</v>
      </c>
      <c r="K351" s="210" t="n">
        <v>2841025</v>
      </c>
      <c r="L351" s="208" t="n">
        <v>8146607121</v>
      </c>
    </row>
    <row r="352" customFormat="false" ht="30" hidden="false" customHeight="false" outlineLevel="0" collapsed="false">
      <c r="A352" s="108"/>
      <c r="B352" s="108"/>
      <c r="C352" s="108"/>
      <c r="D352" s="108"/>
      <c r="E352" s="203" t="s">
        <v>1324</v>
      </c>
      <c r="F352" s="204" t="n">
        <v>14652</v>
      </c>
      <c r="G352" s="205" t="s">
        <v>1325</v>
      </c>
      <c r="H352" s="206" t="n">
        <v>141001</v>
      </c>
      <c r="I352" s="207" t="s">
        <v>1326</v>
      </c>
      <c r="J352" s="208" t="n">
        <v>161</v>
      </c>
      <c r="K352" s="209" t="n">
        <v>4609006</v>
      </c>
      <c r="L352" s="208" t="n">
        <v>8930307071</v>
      </c>
    </row>
    <row r="353" customFormat="false" ht="30" hidden="false" customHeight="false" outlineLevel="0" collapsed="false">
      <c r="A353" s="108"/>
      <c r="B353" s="108"/>
      <c r="C353" s="108"/>
      <c r="D353" s="108"/>
      <c r="E353" s="203" t="s">
        <v>1327</v>
      </c>
      <c r="F353" s="204" t="n">
        <v>14653</v>
      </c>
      <c r="G353" s="205" t="s">
        <v>1328</v>
      </c>
      <c r="H353" s="206" t="n">
        <v>141002</v>
      </c>
      <c r="I353" s="207" t="s">
        <v>1329</v>
      </c>
      <c r="J353" s="208" t="n">
        <v>161</v>
      </c>
      <c r="K353" s="209" t="n">
        <v>2780716</v>
      </c>
      <c r="L353" s="212" t="n">
        <v>9888653891</v>
      </c>
    </row>
    <row r="354" customFormat="false" ht="15" hidden="false" customHeight="false" outlineLevel="0" collapsed="false">
      <c r="A354" s="108"/>
      <c r="B354" s="108"/>
      <c r="C354" s="108"/>
      <c r="D354" s="108"/>
      <c r="E354" s="203" t="s">
        <v>1330</v>
      </c>
      <c r="F354" s="204" t="n">
        <v>15297</v>
      </c>
      <c r="G354" s="217" t="s">
        <v>1331</v>
      </c>
      <c r="H354" s="206" t="n">
        <v>141002</v>
      </c>
      <c r="I354" s="218" t="s">
        <v>1332</v>
      </c>
      <c r="J354" s="208" t="n">
        <v>161</v>
      </c>
      <c r="K354" s="219" t="n">
        <v>4612159</v>
      </c>
      <c r="L354" s="212" t="n">
        <v>9988022155</v>
      </c>
    </row>
    <row r="355" customFormat="false" ht="15" hidden="false" customHeight="false" outlineLevel="0" collapsed="false">
      <c r="A355" s="108"/>
      <c r="B355" s="108"/>
      <c r="C355" s="108"/>
      <c r="D355" s="108"/>
      <c r="E355" s="203" t="s">
        <v>1333</v>
      </c>
      <c r="F355" s="204" t="n">
        <v>16145</v>
      </c>
      <c r="G355" s="221" t="s">
        <v>1334</v>
      </c>
      <c r="H355" s="206" t="n">
        <v>141113</v>
      </c>
      <c r="I355" s="214" t="s">
        <v>1335</v>
      </c>
      <c r="J355" s="208" t="n">
        <v>161</v>
      </c>
      <c r="K355" s="210" t="n">
        <v>2834085</v>
      </c>
      <c r="L355" s="208" t="n">
        <v>9464888459</v>
      </c>
    </row>
    <row r="356" customFormat="false" ht="15" hidden="false" customHeight="false" outlineLevel="0" collapsed="false">
      <c r="A356" s="108"/>
      <c r="B356" s="108"/>
      <c r="C356" s="108"/>
      <c r="D356" s="108"/>
      <c r="E356" s="203" t="s">
        <v>1336</v>
      </c>
      <c r="F356" s="204" t="n">
        <v>17985</v>
      </c>
      <c r="G356" s="222" t="s">
        <v>1337</v>
      </c>
      <c r="H356" s="206" t="n">
        <v>141110</v>
      </c>
      <c r="I356" s="214" t="s">
        <v>1338</v>
      </c>
      <c r="J356" s="208" t="n">
        <v>161</v>
      </c>
      <c r="K356" s="209" t="n">
        <v>2871007</v>
      </c>
      <c r="L356" s="208" t="n">
        <v>8146155599</v>
      </c>
    </row>
    <row r="357" customFormat="false" ht="30" hidden="false" customHeight="false" outlineLevel="0" collapsed="false">
      <c r="A357" s="108"/>
      <c r="B357" s="108"/>
      <c r="C357" s="108"/>
      <c r="D357" s="108"/>
      <c r="E357" s="203" t="s">
        <v>1339</v>
      </c>
      <c r="F357" s="204" t="n">
        <v>31020</v>
      </c>
      <c r="G357" s="205" t="s">
        <v>1340</v>
      </c>
      <c r="H357" s="206" t="n">
        <v>141008</v>
      </c>
      <c r="I357" s="207" t="s">
        <v>1341</v>
      </c>
      <c r="J357" s="208" t="n">
        <v>161</v>
      </c>
      <c r="K357" s="209" t="n">
        <v>2700185</v>
      </c>
      <c r="L357" s="212" t="n">
        <v>9952894527</v>
      </c>
    </row>
    <row r="358" customFormat="false" ht="30" hidden="false" customHeight="false" outlineLevel="0" collapsed="false">
      <c r="A358" s="108"/>
      <c r="B358" s="108"/>
      <c r="C358" s="108"/>
      <c r="D358" s="108"/>
      <c r="E358" s="203" t="s">
        <v>1342</v>
      </c>
      <c r="F358" s="204" t="n">
        <v>31596</v>
      </c>
      <c r="G358" s="205" t="s">
        <v>1343</v>
      </c>
      <c r="H358" s="206" t="n">
        <v>141001</v>
      </c>
      <c r="I358" s="207" t="s">
        <v>1344</v>
      </c>
      <c r="J358" s="208" t="n">
        <v>161</v>
      </c>
      <c r="K358" s="209" t="n">
        <v>2425281</v>
      </c>
      <c r="L358" s="212" t="n">
        <v>8427826611</v>
      </c>
    </row>
    <row r="359" customFormat="false" ht="15" hidden="false" customHeight="false" outlineLevel="0" collapsed="false">
      <c r="A359" s="108"/>
      <c r="B359" s="108"/>
      <c r="C359" s="108"/>
      <c r="D359" s="108"/>
      <c r="E359" s="203" t="s">
        <v>1345</v>
      </c>
      <c r="F359" s="204" t="n">
        <v>50073</v>
      </c>
      <c r="G359" s="205" t="s">
        <v>1346</v>
      </c>
      <c r="H359" s="206" t="n">
        <v>141003</v>
      </c>
      <c r="I359" s="207" t="s">
        <v>1347</v>
      </c>
      <c r="J359" s="208" t="n">
        <v>161</v>
      </c>
      <c r="K359" s="209" t="n">
        <v>4649162</v>
      </c>
      <c r="L359" s="208" t="n">
        <v>8283818210</v>
      </c>
    </row>
    <row r="360" customFormat="false" ht="15" hidden="false" customHeight="false" outlineLevel="0" collapsed="false">
      <c r="A360" s="108"/>
      <c r="B360" s="108"/>
      <c r="C360" s="108"/>
      <c r="D360" s="108"/>
      <c r="E360" s="203" t="s">
        <v>1348</v>
      </c>
      <c r="F360" s="204" t="n">
        <v>50076</v>
      </c>
      <c r="G360" s="205" t="s">
        <v>1349</v>
      </c>
      <c r="H360" s="206" t="n">
        <v>141421</v>
      </c>
      <c r="I360" s="214" t="s">
        <v>1350</v>
      </c>
      <c r="J360" s="208" t="n">
        <v>1628</v>
      </c>
      <c r="K360" s="223" t="n">
        <v>257476</v>
      </c>
      <c r="L360" s="208" t="n">
        <v>9417954399</v>
      </c>
    </row>
    <row r="361" customFormat="false" ht="15" hidden="false" customHeight="false" outlineLevel="0" collapsed="false">
      <c r="A361" s="108"/>
      <c r="B361" s="108"/>
      <c r="C361" s="108"/>
      <c r="D361" s="108"/>
      <c r="E361" s="203" t="s">
        <v>1351</v>
      </c>
      <c r="F361" s="204" t="n">
        <v>50134</v>
      </c>
      <c r="G361" s="222" t="s">
        <v>1352</v>
      </c>
      <c r="H361" s="206" t="n">
        <v>141203</v>
      </c>
      <c r="I361" s="214" t="s">
        <v>1353</v>
      </c>
      <c r="J361" s="208" t="n">
        <v>161</v>
      </c>
      <c r="K361" s="210" t="n">
        <v>2864210</v>
      </c>
      <c r="L361" s="208" t="n">
        <v>8427010079</v>
      </c>
    </row>
    <row r="362" customFormat="false" ht="15" hidden="false" customHeight="false" outlineLevel="0" collapsed="false">
      <c r="A362" s="108"/>
      <c r="B362" s="108"/>
      <c r="C362" s="108"/>
      <c r="D362" s="108"/>
      <c r="E362" s="203" t="s">
        <v>1354</v>
      </c>
      <c r="F362" s="204" t="n">
        <v>50170</v>
      </c>
      <c r="G362" s="222" t="s">
        <v>1354</v>
      </c>
      <c r="H362" s="206" t="n">
        <v>141003</v>
      </c>
      <c r="I362" s="207" t="s">
        <v>1355</v>
      </c>
      <c r="J362" s="208" t="n">
        <v>161</v>
      </c>
      <c r="K362" s="209" t="n">
        <v>2426566</v>
      </c>
      <c r="L362" s="212" t="n">
        <v>8146060088</v>
      </c>
    </row>
    <row r="363" customFormat="false" ht="30" hidden="false" customHeight="false" outlineLevel="0" collapsed="false">
      <c r="A363" s="108"/>
      <c r="B363" s="108"/>
      <c r="C363" s="108"/>
      <c r="D363" s="108"/>
      <c r="E363" s="203" t="s">
        <v>1356</v>
      </c>
      <c r="F363" s="204" t="n">
        <v>50182</v>
      </c>
      <c r="G363" s="205" t="s">
        <v>1357</v>
      </c>
      <c r="H363" s="206" t="n">
        <v>141001</v>
      </c>
      <c r="I363" s="207" t="s">
        <v>1358</v>
      </c>
      <c r="J363" s="208" t="n">
        <v>161</v>
      </c>
      <c r="K363" s="209" t="n">
        <v>5052644</v>
      </c>
      <c r="L363" s="212" t="n">
        <v>8283826202</v>
      </c>
    </row>
    <row r="364" customFormat="false" ht="15" hidden="false" customHeight="false" outlineLevel="0" collapsed="false">
      <c r="A364" s="108"/>
      <c r="B364" s="108"/>
      <c r="C364" s="108"/>
      <c r="D364" s="108"/>
      <c r="E364" s="224" t="s">
        <v>1359</v>
      </c>
      <c r="F364" s="225" t="n">
        <v>50222</v>
      </c>
      <c r="G364" s="205" t="s">
        <v>1360</v>
      </c>
      <c r="H364" s="206" t="n">
        <v>141003</v>
      </c>
      <c r="I364" s="207" t="s">
        <v>1361</v>
      </c>
      <c r="J364" s="208" t="n">
        <v>161</v>
      </c>
      <c r="K364" s="209" t="n">
        <v>4612163</v>
      </c>
      <c r="L364" s="212" t="n">
        <v>7589147940</v>
      </c>
    </row>
    <row r="365" customFormat="false" ht="15" hidden="false" customHeight="false" outlineLevel="0" collapsed="false">
      <c r="A365" s="108"/>
      <c r="B365" s="108"/>
      <c r="C365" s="108"/>
      <c r="D365" s="108"/>
      <c r="E365" s="203" t="s">
        <v>1362</v>
      </c>
      <c r="F365" s="204" t="n">
        <v>50347</v>
      </c>
      <c r="G365" s="205" t="s">
        <v>1363</v>
      </c>
      <c r="H365" s="206" t="n">
        <v>141003</v>
      </c>
      <c r="I365" s="207" t="s">
        <v>1364</v>
      </c>
      <c r="J365" s="208" t="n">
        <v>161</v>
      </c>
      <c r="K365" s="209" t="n">
        <v>2223053</v>
      </c>
      <c r="L365" s="212" t="n">
        <v>9814994222</v>
      </c>
    </row>
    <row r="366" customFormat="false" ht="15" hidden="false" customHeight="false" outlineLevel="0" collapsed="false">
      <c r="A366" s="108"/>
      <c r="B366" s="108"/>
      <c r="C366" s="108"/>
      <c r="D366" s="108"/>
      <c r="E366" s="203" t="s">
        <v>1365</v>
      </c>
      <c r="F366" s="204" t="n">
        <v>50499</v>
      </c>
      <c r="G366" s="205" t="s">
        <v>1366</v>
      </c>
      <c r="H366" s="206" t="n">
        <v>141008</v>
      </c>
      <c r="I366" s="207" t="s">
        <v>1367</v>
      </c>
      <c r="J366" s="208" t="n">
        <v>161</v>
      </c>
      <c r="K366" s="209" t="n">
        <v>2709689</v>
      </c>
      <c r="L366" s="212" t="n">
        <v>8872011060</v>
      </c>
    </row>
    <row r="367" customFormat="false" ht="15" hidden="false" customHeight="false" outlineLevel="0" collapsed="false">
      <c r="A367" s="108"/>
      <c r="B367" s="108"/>
      <c r="C367" s="108"/>
      <c r="D367" s="108"/>
      <c r="E367" s="203" t="s">
        <v>1368</v>
      </c>
      <c r="F367" s="204" t="n">
        <v>50638</v>
      </c>
      <c r="G367" s="205" t="s">
        <v>1369</v>
      </c>
      <c r="H367" s="206" t="n">
        <v>141008</v>
      </c>
      <c r="I367" s="207" t="s">
        <v>1370</v>
      </c>
      <c r="J367" s="208" t="n">
        <v>161</v>
      </c>
      <c r="K367" s="209" t="n">
        <v>2781495</v>
      </c>
      <c r="L367" s="212" t="n">
        <v>9915239006</v>
      </c>
    </row>
    <row r="368" customFormat="false" ht="30" hidden="false" customHeight="false" outlineLevel="0" collapsed="false">
      <c r="A368" s="108"/>
      <c r="B368" s="108"/>
      <c r="C368" s="108"/>
      <c r="D368" s="108"/>
      <c r="E368" s="203" t="s">
        <v>1371</v>
      </c>
      <c r="F368" s="204" t="n">
        <v>50653</v>
      </c>
      <c r="G368" s="205" t="s">
        <v>1372</v>
      </c>
      <c r="H368" s="206" t="n">
        <v>141008</v>
      </c>
      <c r="I368" s="207" t="s">
        <v>1373</v>
      </c>
      <c r="J368" s="208" t="n">
        <v>161</v>
      </c>
      <c r="K368" s="209" t="n">
        <v>2780763</v>
      </c>
      <c r="L368" s="212" t="n">
        <v>7696542731</v>
      </c>
    </row>
    <row r="369" customFormat="false" ht="15" hidden="false" customHeight="false" outlineLevel="0" collapsed="false">
      <c r="A369" s="108"/>
      <c r="B369" s="108"/>
      <c r="C369" s="108"/>
      <c r="D369" s="108"/>
      <c r="E369" s="203" t="s">
        <v>1374</v>
      </c>
      <c r="F369" s="204" t="n">
        <v>50723</v>
      </c>
      <c r="G369" s="205" t="s">
        <v>1375</v>
      </c>
      <c r="H369" s="206" t="n">
        <v>141001</v>
      </c>
      <c r="I369" s="207" t="s">
        <v>1376</v>
      </c>
      <c r="J369" s="208" t="n">
        <v>161</v>
      </c>
      <c r="K369" s="209" t="n">
        <v>2456076</v>
      </c>
      <c r="L369" s="208" t="n">
        <v>9779586817</v>
      </c>
    </row>
    <row r="370" customFormat="false" ht="30" hidden="false" customHeight="false" outlineLevel="0" collapsed="false">
      <c r="A370" s="108"/>
      <c r="B370" s="108"/>
      <c r="C370" s="108"/>
      <c r="D370" s="108"/>
      <c r="E370" s="203" t="s">
        <v>1377</v>
      </c>
      <c r="F370" s="204" t="n">
        <v>50728</v>
      </c>
      <c r="G370" s="205" t="s">
        <v>1378</v>
      </c>
      <c r="H370" s="206" t="n">
        <v>141001</v>
      </c>
      <c r="I370" s="207" t="s">
        <v>1379</v>
      </c>
      <c r="J370" s="208" t="n">
        <v>161</v>
      </c>
      <c r="K370" s="209" t="n">
        <v>2304773</v>
      </c>
      <c r="L370" s="212" t="n">
        <v>9888347623</v>
      </c>
    </row>
    <row r="371" customFormat="false" ht="30" hidden="false" customHeight="false" outlineLevel="0" collapsed="false">
      <c r="A371" s="108"/>
      <c r="B371" s="108"/>
      <c r="C371" s="108"/>
      <c r="D371" s="108"/>
      <c r="E371" s="203" t="s">
        <v>1380</v>
      </c>
      <c r="F371" s="204" t="n">
        <v>50751</v>
      </c>
      <c r="G371" s="205" t="s">
        <v>1381</v>
      </c>
      <c r="H371" s="206" t="n">
        <v>141010</v>
      </c>
      <c r="I371" s="207" t="s">
        <v>1382</v>
      </c>
      <c r="J371" s="208" t="n">
        <v>161</v>
      </c>
      <c r="K371" s="209" t="n">
        <v>2602221</v>
      </c>
      <c r="L371" s="208" t="n">
        <v>9872011933</v>
      </c>
    </row>
    <row r="372" customFormat="false" ht="30" hidden="false" customHeight="false" outlineLevel="0" collapsed="false">
      <c r="A372" s="108"/>
      <c r="B372" s="108"/>
      <c r="C372" s="108"/>
      <c r="D372" s="108"/>
      <c r="E372" s="203" t="s">
        <v>1383</v>
      </c>
      <c r="F372" s="204" t="n">
        <v>50925</v>
      </c>
      <c r="G372" s="205" t="s">
        <v>1384</v>
      </c>
      <c r="H372" s="206" t="n">
        <v>141010</v>
      </c>
      <c r="I372" s="207" t="s">
        <v>1385</v>
      </c>
      <c r="J372" s="208" t="n">
        <v>161</v>
      </c>
      <c r="K372" s="209" t="n">
        <v>2510224</v>
      </c>
      <c r="L372" s="208" t="n">
        <v>9779586181</v>
      </c>
    </row>
    <row r="373" customFormat="false" ht="30" hidden="false" customHeight="false" outlineLevel="0" collapsed="false">
      <c r="A373" s="108"/>
      <c r="B373" s="108"/>
      <c r="C373" s="108"/>
      <c r="D373" s="108"/>
      <c r="E373" s="203" t="s">
        <v>1386</v>
      </c>
      <c r="F373" s="204" t="n">
        <v>50926</v>
      </c>
      <c r="G373" s="205" t="s">
        <v>1387</v>
      </c>
      <c r="H373" s="206" t="n">
        <v>141003</v>
      </c>
      <c r="I373" s="207" t="s">
        <v>1388</v>
      </c>
      <c r="J373" s="208" t="n">
        <v>161</v>
      </c>
      <c r="K373" s="209" t="n">
        <v>5079401</v>
      </c>
      <c r="L373" s="212" t="n">
        <v>9988866172</v>
      </c>
    </row>
    <row r="374" customFormat="false" ht="15" hidden="false" customHeight="false" outlineLevel="0" collapsed="false">
      <c r="A374" s="108"/>
      <c r="B374" s="108"/>
      <c r="C374" s="108"/>
      <c r="D374" s="108"/>
      <c r="E374" s="203" t="s">
        <v>1389</v>
      </c>
      <c r="F374" s="204" t="n">
        <v>51078</v>
      </c>
      <c r="G374" s="220" t="s">
        <v>1390</v>
      </c>
      <c r="H374" s="206" t="n">
        <v>141107</v>
      </c>
      <c r="I374" s="214" t="s">
        <v>1391</v>
      </c>
      <c r="J374" s="208" t="n">
        <v>1624</v>
      </c>
      <c r="K374" s="223" t="n">
        <v>275300</v>
      </c>
      <c r="L374" s="208" t="n">
        <v>9872163480</v>
      </c>
    </row>
    <row r="375" customFormat="false" ht="30" hidden="false" customHeight="false" outlineLevel="0" collapsed="false">
      <c r="A375" s="108"/>
      <c r="B375" s="108"/>
      <c r="C375" s="108"/>
      <c r="D375" s="108"/>
      <c r="E375" s="203" t="s">
        <v>1392</v>
      </c>
      <c r="F375" s="204" t="n">
        <v>51079</v>
      </c>
      <c r="G375" s="220" t="s">
        <v>1393</v>
      </c>
      <c r="H375" s="206" t="n">
        <v>141421</v>
      </c>
      <c r="I375" s="214" t="s">
        <v>1394</v>
      </c>
      <c r="J375" s="208" t="n">
        <v>1628</v>
      </c>
      <c r="K375" s="210" t="n">
        <v>258476</v>
      </c>
      <c r="L375" s="208" t="n">
        <v>9914946688</v>
      </c>
    </row>
    <row r="376" customFormat="false" ht="15" hidden="false" customHeight="false" outlineLevel="0" collapsed="false">
      <c r="A376" s="108"/>
      <c r="B376" s="108"/>
      <c r="C376" s="108"/>
      <c r="D376" s="108"/>
      <c r="E376" s="203" t="s">
        <v>1395</v>
      </c>
      <c r="F376" s="204" t="n">
        <v>51221</v>
      </c>
      <c r="G376" s="222" t="s">
        <v>1396</v>
      </c>
      <c r="H376" s="206" t="n">
        <v>141418</v>
      </c>
      <c r="I376" s="214" t="s">
        <v>1397</v>
      </c>
      <c r="J376" s="208" t="n">
        <v>1628</v>
      </c>
      <c r="K376" s="210" t="n">
        <v>284007</v>
      </c>
      <c r="L376" s="208" t="n">
        <v>8146972589</v>
      </c>
    </row>
    <row r="377" customFormat="false" ht="30" hidden="false" customHeight="false" outlineLevel="0" collapsed="false">
      <c r="A377" s="108"/>
      <c r="B377" s="108"/>
      <c r="C377" s="108"/>
      <c r="D377" s="108"/>
      <c r="E377" s="203" t="s">
        <v>1398</v>
      </c>
      <c r="F377" s="204" t="n">
        <v>51248</v>
      </c>
      <c r="G377" s="205" t="s">
        <v>1399</v>
      </c>
      <c r="H377" s="206" t="n">
        <v>141008</v>
      </c>
      <c r="I377" s="207" t="s">
        <v>1400</v>
      </c>
      <c r="J377" s="208" t="n">
        <v>161</v>
      </c>
      <c r="K377" s="209" t="s">
        <v>1401</v>
      </c>
      <c r="L377" s="212" t="n">
        <v>8283824496</v>
      </c>
    </row>
    <row r="378" customFormat="false" ht="15" hidden="false" customHeight="false" outlineLevel="0" collapsed="false">
      <c r="A378" s="108"/>
      <c r="B378" s="108"/>
      <c r="C378" s="108"/>
      <c r="D378" s="108"/>
      <c r="E378" s="203" t="s">
        <v>1402</v>
      </c>
      <c r="F378" s="204" t="n">
        <v>51249</v>
      </c>
      <c r="G378" s="205" t="s">
        <v>1403</v>
      </c>
      <c r="H378" s="206" t="n">
        <v>141001</v>
      </c>
      <c r="I378" s="207" t="s">
        <v>1404</v>
      </c>
      <c r="J378" s="208" t="n">
        <v>161</v>
      </c>
      <c r="K378" s="209" t="n">
        <v>2302245</v>
      </c>
      <c r="L378" s="212" t="n">
        <v>9888612134</v>
      </c>
    </row>
    <row r="379" customFormat="false" ht="15" hidden="false" customHeight="false" outlineLevel="0" collapsed="false">
      <c r="A379" s="108"/>
      <c r="B379" s="108"/>
      <c r="C379" s="108"/>
      <c r="D379" s="108"/>
      <c r="E379" s="203" t="s">
        <v>1405</v>
      </c>
      <c r="F379" s="204" t="n">
        <v>51276</v>
      </c>
      <c r="G379" s="222" t="s">
        <v>1406</v>
      </c>
      <c r="H379" s="206" t="n">
        <v>141206</v>
      </c>
      <c r="I379" s="214" t="s">
        <v>1407</v>
      </c>
      <c r="J379" s="208" t="n">
        <v>161</v>
      </c>
      <c r="K379" s="210" t="n">
        <v>2852967</v>
      </c>
      <c r="L379" s="208" t="n">
        <v>8437449100</v>
      </c>
    </row>
    <row r="380" customFormat="false" ht="30" hidden="false" customHeight="false" outlineLevel="0" collapsed="false">
      <c r="A380" s="108"/>
      <c r="B380" s="108"/>
      <c r="C380" s="108"/>
      <c r="D380" s="108"/>
      <c r="E380" s="203" t="s">
        <v>1408</v>
      </c>
      <c r="F380" s="204" t="n">
        <v>51431</v>
      </c>
      <c r="G380" s="221" t="s">
        <v>1408</v>
      </c>
      <c r="H380" s="206" t="n">
        <v>142022</v>
      </c>
      <c r="I380" s="226" t="s">
        <v>1409</v>
      </c>
      <c r="J380" s="208" t="n">
        <v>161</v>
      </c>
      <c r="K380" s="210" t="s">
        <v>1410</v>
      </c>
      <c r="L380" s="208" t="n">
        <v>9876617775</v>
      </c>
    </row>
    <row r="381" customFormat="false" ht="15" hidden="false" customHeight="false" outlineLevel="0" collapsed="false">
      <c r="A381" s="108"/>
      <c r="B381" s="108"/>
      <c r="C381" s="108"/>
      <c r="D381" s="108"/>
      <c r="E381" s="203" t="s">
        <v>1411</v>
      </c>
      <c r="F381" s="204" t="n">
        <v>51432</v>
      </c>
      <c r="G381" s="221" t="s">
        <v>1412</v>
      </c>
      <c r="H381" s="206" t="n">
        <v>141114</v>
      </c>
      <c r="I381" s="226" t="s">
        <v>1413</v>
      </c>
      <c r="J381" s="208" t="n">
        <v>161</v>
      </c>
      <c r="K381" s="210" t="s">
        <v>1401</v>
      </c>
      <c r="L381" s="208" t="n">
        <v>8146032100</v>
      </c>
    </row>
    <row r="382" customFormat="false" ht="30" hidden="false" customHeight="false" outlineLevel="0" collapsed="false">
      <c r="A382" s="108"/>
      <c r="B382" s="108"/>
      <c r="C382" s="108"/>
      <c r="D382" s="108"/>
      <c r="E382" s="203" t="s">
        <v>1414</v>
      </c>
      <c r="F382" s="204" t="n">
        <v>51456</v>
      </c>
      <c r="G382" s="205" t="s">
        <v>1415</v>
      </c>
      <c r="H382" s="206" t="n">
        <v>141001</v>
      </c>
      <c r="I382" s="207" t="s">
        <v>1416</v>
      </c>
      <c r="J382" s="208" t="n">
        <v>161</v>
      </c>
      <c r="K382" s="209" t="n">
        <v>2305500</v>
      </c>
      <c r="L382" s="208" t="n">
        <v>9779584806</v>
      </c>
    </row>
    <row r="383" customFormat="false" ht="14.25" hidden="false" customHeight="false" outlineLevel="0" collapsed="false">
      <c r="A383" s="227"/>
      <c r="B383" s="227"/>
      <c r="C383" s="227"/>
      <c r="D383" s="227"/>
      <c r="E383" s="227"/>
      <c r="F383" s="227"/>
      <c r="G383" s="227"/>
      <c r="H383" s="227"/>
      <c r="I383" s="227"/>
      <c r="J383" s="227"/>
      <c r="K383" s="227"/>
      <c r="L383" s="227"/>
    </row>
    <row r="384" customFormat="false" ht="14.25" hidden="false" customHeight="true" outlineLevel="0" collapsed="false">
      <c r="A384" s="103" t="s">
        <v>1417</v>
      </c>
      <c r="B384" s="103"/>
      <c r="C384" s="103"/>
      <c r="D384" s="108" t="s">
        <v>1418</v>
      </c>
      <c r="E384" s="228" t="s">
        <v>1419</v>
      </c>
      <c r="F384" s="229" t="n">
        <v>655</v>
      </c>
      <c r="G384" s="192" t="s">
        <v>1420</v>
      </c>
      <c r="H384" s="122" t="n">
        <v>142026</v>
      </c>
      <c r="I384" s="230" t="s">
        <v>1421</v>
      </c>
      <c r="J384" s="120" t="n">
        <v>1624</v>
      </c>
      <c r="K384" s="231"/>
      <c r="L384" s="120" t="n">
        <v>9816659010</v>
      </c>
    </row>
    <row r="385" customFormat="false" ht="15" hidden="false" customHeight="false" outlineLevel="0" collapsed="false">
      <c r="A385" s="103"/>
      <c r="B385" s="103"/>
      <c r="C385" s="103"/>
      <c r="D385" s="108"/>
      <c r="E385" s="228" t="s">
        <v>1422</v>
      </c>
      <c r="F385" s="229" t="n">
        <v>1150</v>
      </c>
      <c r="G385" s="192" t="s">
        <v>1423</v>
      </c>
      <c r="H385" s="122" t="n">
        <v>141008</v>
      </c>
      <c r="I385" s="230" t="s">
        <v>1424</v>
      </c>
      <c r="J385" s="120" t="n">
        <v>161</v>
      </c>
      <c r="K385" s="231"/>
      <c r="L385" s="120" t="n">
        <v>9878632911</v>
      </c>
    </row>
    <row r="386" customFormat="false" ht="15" hidden="false" customHeight="false" outlineLevel="0" collapsed="false">
      <c r="A386" s="103"/>
      <c r="B386" s="103"/>
      <c r="C386" s="103"/>
      <c r="D386" s="108"/>
      <c r="E386" s="228" t="s">
        <v>1425</v>
      </c>
      <c r="F386" s="229" t="n">
        <v>1466</v>
      </c>
      <c r="G386" s="192" t="s">
        <v>1426</v>
      </c>
      <c r="H386" s="122" t="n">
        <v>141401</v>
      </c>
      <c r="I386" s="230" t="s">
        <v>1427</v>
      </c>
      <c r="J386" s="120" t="n">
        <v>1628</v>
      </c>
      <c r="K386" s="231"/>
      <c r="L386" s="120" t="n">
        <v>9779585432</v>
      </c>
    </row>
    <row r="387" customFormat="false" ht="30" hidden="false" customHeight="false" outlineLevel="0" collapsed="false">
      <c r="A387" s="103"/>
      <c r="B387" s="103"/>
      <c r="C387" s="103"/>
      <c r="D387" s="108"/>
      <c r="E387" s="228" t="s">
        <v>1428</v>
      </c>
      <c r="F387" s="229" t="n">
        <v>1482</v>
      </c>
      <c r="G387" s="192" t="s">
        <v>1429</v>
      </c>
      <c r="H387" s="122" t="n">
        <v>141004</v>
      </c>
      <c r="I387" s="230" t="s">
        <v>1430</v>
      </c>
      <c r="J387" s="120" t="n">
        <v>161</v>
      </c>
      <c r="K387" s="231"/>
      <c r="L387" s="120" t="n">
        <v>9779584323</v>
      </c>
    </row>
    <row r="388" customFormat="false" ht="15" hidden="false" customHeight="false" outlineLevel="0" collapsed="false">
      <c r="A388" s="103"/>
      <c r="B388" s="103"/>
      <c r="C388" s="103"/>
      <c r="D388" s="108"/>
      <c r="E388" s="228" t="s">
        <v>1431</v>
      </c>
      <c r="F388" s="229" t="n">
        <v>2342</v>
      </c>
      <c r="G388" s="192" t="s">
        <v>1432</v>
      </c>
      <c r="H388" s="122" t="n">
        <v>141011</v>
      </c>
      <c r="I388" s="230" t="s">
        <v>1433</v>
      </c>
      <c r="J388" s="120" t="n">
        <v>161</v>
      </c>
      <c r="K388" s="231"/>
      <c r="L388" s="120" t="n">
        <v>9793565222</v>
      </c>
    </row>
    <row r="389" customFormat="false" ht="15" hidden="false" customHeight="false" outlineLevel="0" collapsed="false">
      <c r="A389" s="103"/>
      <c r="B389" s="103"/>
      <c r="C389" s="103"/>
      <c r="D389" s="108"/>
      <c r="E389" s="228" t="s">
        <v>1434</v>
      </c>
      <c r="F389" s="229" t="n">
        <v>3630</v>
      </c>
      <c r="G389" s="192" t="s">
        <v>1435</v>
      </c>
      <c r="H389" s="122" t="n">
        <v>141008</v>
      </c>
      <c r="I389" s="230" t="s">
        <v>1436</v>
      </c>
      <c r="J389" s="120" t="n">
        <v>161</v>
      </c>
      <c r="K389" s="231"/>
      <c r="L389" s="120" t="n">
        <v>9878841200</v>
      </c>
    </row>
    <row r="390" customFormat="false" ht="15" hidden="false" customHeight="false" outlineLevel="0" collapsed="false">
      <c r="A390" s="103"/>
      <c r="B390" s="103"/>
      <c r="C390" s="103"/>
      <c r="D390" s="108"/>
      <c r="E390" s="228" t="s">
        <v>1437</v>
      </c>
      <c r="F390" s="229" t="n">
        <v>4112</v>
      </c>
      <c r="G390" s="192" t="s">
        <v>1438</v>
      </c>
      <c r="H390" s="122" t="n">
        <v>141014</v>
      </c>
      <c r="I390" s="230" t="s">
        <v>1439</v>
      </c>
      <c r="J390" s="120" t="n">
        <v>161</v>
      </c>
      <c r="K390" s="231"/>
      <c r="L390" s="120" t="n">
        <v>9005724644</v>
      </c>
    </row>
    <row r="391" customFormat="false" ht="15" hidden="false" customHeight="false" outlineLevel="0" collapsed="false">
      <c r="A391" s="103"/>
      <c r="B391" s="103"/>
      <c r="C391" s="103"/>
      <c r="D391" s="108"/>
      <c r="E391" s="228" t="s">
        <v>1440</v>
      </c>
      <c r="F391" s="229" t="n">
        <v>4169</v>
      </c>
      <c r="G391" s="192" t="s">
        <v>1441</v>
      </c>
      <c r="H391" s="122" t="n">
        <v>141001</v>
      </c>
      <c r="I391" s="230" t="s">
        <v>1442</v>
      </c>
      <c r="J391" s="120" t="n">
        <v>161</v>
      </c>
      <c r="K391" s="231"/>
      <c r="L391" s="120" t="n">
        <v>9646561900</v>
      </c>
    </row>
    <row r="392" customFormat="false" ht="15" hidden="false" customHeight="false" outlineLevel="0" collapsed="false">
      <c r="A392" s="103"/>
      <c r="B392" s="103"/>
      <c r="C392" s="103"/>
      <c r="D392" s="108"/>
      <c r="E392" s="228" t="s">
        <v>1443</v>
      </c>
      <c r="F392" s="229" t="n">
        <v>4633</v>
      </c>
      <c r="G392" s="192" t="s">
        <v>1444</v>
      </c>
      <c r="H392" s="122" t="n">
        <v>141015</v>
      </c>
      <c r="I392" s="230" t="s">
        <v>1445</v>
      </c>
      <c r="J392" s="120" t="n">
        <v>161</v>
      </c>
      <c r="K392" s="231"/>
      <c r="L392" s="120" t="n">
        <v>9729200448</v>
      </c>
    </row>
    <row r="393" customFormat="false" ht="15" hidden="false" customHeight="false" outlineLevel="0" collapsed="false">
      <c r="A393" s="103"/>
      <c r="B393" s="103"/>
      <c r="C393" s="103"/>
      <c r="D393" s="108"/>
      <c r="E393" s="228" t="s">
        <v>1446</v>
      </c>
      <c r="F393" s="229" t="n">
        <v>4634</v>
      </c>
      <c r="G393" s="192" t="s">
        <v>1447</v>
      </c>
      <c r="H393" s="122" t="n">
        <v>141013</v>
      </c>
      <c r="I393" s="230" t="s">
        <v>1448</v>
      </c>
      <c r="J393" s="120" t="n">
        <v>161</v>
      </c>
      <c r="K393" s="231"/>
      <c r="L393" s="120" t="n">
        <v>8968700171</v>
      </c>
    </row>
    <row r="394" customFormat="false" ht="15" hidden="false" customHeight="false" outlineLevel="0" collapsed="false">
      <c r="A394" s="103"/>
      <c r="B394" s="103"/>
      <c r="C394" s="103"/>
      <c r="D394" s="108"/>
      <c r="E394" s="228" t="s">
        <v>1449</v>
      </c>
      <c r="F394" s="229" t="n">
        <v>4638</v>
      </c>
      <c r="G394" s="192" t="s">
        <v>1450</v>
      </c>
      <c r="H394" s="122" t="n">
        <v>141012</v>
      </c>
      <c r="I394" s="230" t="s">
        <v>1451</v>
      </c>
      <c r="J394" s="120" t="n">
        <v>161</v>
      </c>
      <c r="K394" s="231"/>
      <c r="L394" s="120" t="n">
        <v>9464993531</v>
      </c>
    </row>
    <row r="395" customFormat="false" ht="30" hidden="false" customHeight="false" outlineLevel="0" collapsed="false">
      <c r="A395" s="103"/>
      <c r="B395" s="103"/>
      <c r="C395" s="103"/>
      <c r="D395" s="108"/>
      <c r="E395" s="228" t="s">
        <v>1452</v>
      </c>
      <c r="F395" s="229" t="n">
        <v>4911</v>
      </c>
      <c r="G395" s="192" t="s">
        <v>1453</v>
      </c>
      <c r="H395" s="122" t="n">
        <v>141001</v>
      </c>
      <c r="I395" s="230" t="s">
        <v>1454</v>
      </c>
      <c r="J395" s="120" t="n">
        <v>161</v>
      </c>
      <c r="K395" s="231"/>
      <c r="L395" s="120" t="n">
        <v>8727911010</v>
      </c>
    </row>
    <row r="396" customFormat="false" ht="28.5" hidden="false" customHeight="false" outlineLevel="0" collapsed="false">
      <c r="A396" s="103"/>
      <c r="B396" s="103"/>
      <c r="C396" s="103"/>
      <c r="D396" s="108"/>
      <c r="E396" s="228" t="s">
        <v>1455</v>
      </c>
      <c r="F396" s="229" t="n">
        <v>6291</v>
      </c>
      <c r="G396" s="192" t="s">
        <v>1456</v>
      </c>
      <c r="H396" s="122" t="n">
        <v>141115</v>
      </c>
      <c r="I396" s="230" t="s">
        <v>1457</v>
      </c>
      <c r="J396" s="120" t="n">
        <v>1628</v>
      </c>
      <c r="K396" s="231"/>
      <c r="L396" s="120" t="n">
        <v>8894150011</v>
      </c>
    </row>
    <row r="397" customFormat="false" ht="15" hidden="false" customHeight="false" outlineLevel="0" collapsed="false">
      <c r="A397" s="103"/>
      <c r="B397" s="103"/>
      <c r="C397" s="103"/>
      <c r="D397" s="108"/>
      <c r="E397" s="228" t="s">
        <v>1458</v>
      </c>
      <c r="F397" s="229" t="n">
        <v>9090</v>
      </c>
      <c r="G397" s="192" t="s">
        <v>1459</v>
      </c>
      <c r="H397" s="122" t="n">
        <v>141112</v>
      </c>
      <c r="I397" s="230" t="s">
        <v>1460</v>
      </c>
      <c r="J397" s="120" t="n">
        <v>161</v>
      </c>
      <c r="K397" s="231"/>
      <c r="L397" s="120" t="n">
        <v>9464884830</v>
      </c>
    </row>
    <row r="398" customFormat="false" ht="15" hidden="false" customHeight="false" outlineLevel="0" collapsed="false">
      <c r="A398" s="103"/>
      <c r="B398" s="103"/>
      <c r="C398" s="103"/>
      <c r="D398" s="108"/>
      <c r="E398" s="228" t="s">
        <v>1461</v>
      </c>
      <c r="F398" s="229" t="n">
        <v>11583</v>
      </c>
      <c r="G398" s="192" t="s">
        <v>1462</v>
      </c>
      <c r="H398" s="122" t="n">
        <v>141010</v>
      </c>
      <c r="I398" s="230" t="s">
        <v>1463</v>
      </c>
      <c r="J398" s="120" t="n">
        <v>161</v>
      </c>
      <c r="K398" s="231"/>
      <c r="L398" s="120" t="n">
        <v>9463462596</v>
      </c>
    </row>
    <row r="399" customFormat="false" ht="15" hidden="false" customHeight="false" outlineLevel="0" collapsed="false">
      <c r="A399" s="103"/>
      <c r="B399" s="103"/>
      <c r="C399" s="103"/>
      <c r="D399" s="108"/>
      <c r="E399" s="228" t="s">
        <v>1464</v>
      </c>
      <c r="F399" s="229" t="n">
        <v>11970</v>
      </c>
      <c r="G399" s="192" t="s">
        <v>1465</v>
      </c>
      <c r="H399" s="122" t="n">
        <v>141013</v>
      </c>
      <c r="I399" s="230" t="s">
        <v>1466</v>
      </c>
      <c r="J399" s="120" t="n">
        <v>161</v>
      </c>
      <c r="K399" s="231"/>
      <c r="L399" s="120" t="n">
        <v>9034746658</v>
      </c>
    </row>
    <row r="400" customFormat="false" ht="28.5" hidden="false" customHeight="false" outlineLevel="0" collapsed="false">
      <c r="A400" s="103"/>
      <c r="B400" s="103"/>
      <c r="C400" s="103"/>
      <c r="D400" s="108"/>
      <c r="E400" s="228" t="s">
        <v>1467</v>
      </c>
      <c r="F400" s="229" t="n">
        <v>13672</v>
      </c>
      <c r="G400" s="192" t="s">
        <v>1468</v>
      </c>
      <c r="H400" s="122" t="n">
        <v>142031</v>
      </c>
      <c r="I400" s="230" t="s">
        <v>1469</v>
      </c>
      <c r="J400" s="120" t="n">
        <v>1624</v>
      </c>
      <c r="K400" s="231"/>
      <c r="L400" s="120" t="n">
        <v>9418168374</v>
      </c>
    </row>
    <row r="401" customFormat="false" ht="15" hidden="false" customHeight="false" outlineLevel="0" collapsed="false">
      <c r="A401" s="103"/>
      <c r="B401" s="103"/>
      <c r="C401" s="103"/>
      <c r="D401" s="108"/>
      <c r="E401" s="228" t="s">
        <v>1470</v>
      </c>
      <c r="F401" s="229" t="n">
        <v>13673</v>
      </c>
      <c r="G401" s="192" t="s">
        <v>1471</v>
      </c>
      <c r="H401" s="122" t="n">
        <v>141118</v>
      </c>
      <c r="I401" s="230" t="s">
        <v>1472</v>
      </c>
      <c r="J401" s="120" t="n">
        <v>161</v>
      </c>
      <c r="K401" s="231"/>
      <c r="L401" s="120" t="n">
        <v>8198800959</v>
      </c>
    </row>
    <row r="402" customFormat="false" ht="15" hidden="false" customHeight="false" outlineLevel="0" collapsed="false">
      <c r="A402" s="103"/>
      <c r="B402" s="103"/>
      <c r="C402" s="103"/>
      <c r="D402" s="108"/>
      <c r="E402" s="228" t="s">
        <v>1473</v>
      </c>
      <c r="F402" s="229" t="n">
        <v>13675</v>
      </c>
      <c r="G402" s="192" t="s">
        <v>1474</v>
      </c>
      <c r="H402" s="122" t="n">
        <v>141413</v>
      </c>
      <c r="I402" s="230" t="s">
        <v>1475</v>
      </c>
      <c r="J402" s="120" t="n">
        <v>1628</v>
      </c>
      <c r="K402" s="231"/>
      <c r="L402" s="120" t="n">
        <v>9463670405</v>
      </c>
    </row>
    <row r="403" customFormat="false" ht="30" hidden="false" customHeight="false" outlineLevel="0" collapsed="false">
      <c r="A403" s="103"/>
      <c r="B403" s="103"/>
      <c r="C403" s="103"/>
      <c r="D403" s="108"/>
      <c r="E403" s="228" t="s">
        <v>1476</v>
      </c>
      <c r="F403" s="229" t="n">
        <v>16741</v>
      </c>
      <c r="G403" s="192" t="s">
        <v>1477</v>
      </c>
      <c r="H403" s="122" t="n">
        <v>141008</v>
      </c>
      <c r="I403" s="230" t="s">
        <v>1478</v>
      </c>
      <c r="J403" s="120" t="n">
        <v>161</v>
      </c>
      <c r="K403" s="231"/>
      <c r="L403" s="120" t="n">
        <v>9779584618</v>
      </c>
    </row>
    <row r="404" customFormat="false" ht="28.5" hidden="false" customHeight="false" outlineLevel="0" collapsed="false">
      <c r="A404" s="103"/>
      <c r="B404" s="103"/>
      <c r="C404" s="103"/>
      <c r="D404" s="108"/>
      <c r="E404" s="228" t="s">
        <v>1479</v>
      </c>
      <c r="F404" s="229" t="n">
        <v>16742</v>
      </c>
      <c r="G404" s="192" t="s">
        <v>1480</v>
      </c>
      <c r="H404" s="122" t="n">
        <v>141008</v>
      </c>
      <c r="I404" s="230" t="s">
        <v>1481</v>
      </c>
      <c r="J404" s="120" t="n">
        <v>161</v>
      </c>
      <c r="K404" s="231"/>
      <c r="L404" s="120" t="n">
        <v>9814847764</v>
      </c>
    </row>
    <row r="405" customFormat="false" ht="15" hidden="false" customHeight="false" outlineLevel="0" collapsed="false">
      <c r="A405" s="103"/>
      <c r="B405" s="103"/>
      <c r="C405" s="103"/>
      <c r="D405" s="108"/>
      <c r="E405" s="228" t="s">
        <v>1482</v>
      </c>
      <c r="F405" s="229" t="n">
        <v>16744</v>
      </c>
      <c r="G405" s="192" t="s">
        <v>1483</v>
      </c>
      <c r="H405" s="122" t="n">
        <v>141012</v>
      </c>
      <c r="I405" s="230" t="s">
        <v>1484</v>
      </c>
      <c r="J405" s="120" t="n">
        <v>161</v>
      </c>
      <c r="K405" s="231"/>
      <c r="L405" s="120" t="n">
        <v>8727044456</v>
      </c>
    </row>
    <row r="406" customFormat="false" ht="42.75" hidden="false" customHeight="false" outlineLevel="0" collapsed="false">
      <c r="A406" s="103"/>
      <c r="B406" s="103"/>
      <c r="C406" s="103"/>
      <c r="D406" s="108"/>
      <c r="E406" s="228" t="s">
        <v>1485</v>
      </c>
      <c r="F406" s="229" t="n">
        <v>32243</v>
      </c>
      <c r="G406" s="192" t="s">
        <v>1486</v>
      </c>
      <c r="H406" s="122" t="n">
        <v>141120</v>
      </c>
      <c r="I406" s="230" t="s">
        <v>1487</v>
      </c>
      <c r="J406" s="120" t="n">
        <v>161</v>
      </c>
      <c r="K406" s="231"/>
      <c r="L406" s="120" t="n">
        <v>9815000616</v>
      </c>
    </row>
    <row r="407" customFormat="false" ht="28.5" hidden="false" customHeight="false" outlineLevel="0" collapsed="false">
      <c r="A407" s="103"/>
      <c r="B407" s="103"/>
      <c r="C407" s="103"/>
      <c r="D407" s="108"/>
      <c r="E407" s="228" t="s">
        <v>1488</v>
      </c>
      <c r="F407" s="229" t="n">
        <v>50074</v>
      </c>
      <c r="G407" s="192" t="s">
        <v>1489</v>
      </c>
      <c r="H407" s="122" t="n">
        <v>141401</v>
      </c>
      <c r="I407" s="230" t="s">
        <v>1490</v>
      </c>
      <c r="J407" s="120" t="n">
        <v>1628</v>
      </c>
      <c r="K407" s="231"/>
      <c r="L407" s="120" t="n">
        <v>9463330267</v>
      </c>
    </row>
    <row r="408" customFormat="false" ht="15" hidden="false" customHeight="false" outlineLevel="0" collapsed="false">
      <c r="A408" s="103"/>
      <c r="B408" s="103"/>
      <c r="C408" s="103"/>
      <c r="D408" s="108"/>
      <c r="E408" s="228" t="s">
        <v>1491</v>
      </c>
      <c r="F408" s="229" t="n">
        <v>50075</v>
      </c>
      <c r="G408" s="192" t="s">
        <v>1492</v>
      </c>
      <c r="H408" s="122" t="n">
        <v>141103</v>
      </c>
      <c r="I408" s="230" t="s">
        <v>1493</v>
      </c>
      <c r="J408" s="120" t="n">
        <v>1624</v>
      </c>
      <c r="K408" s="231"/>
      <c r="L408" s="120" t="n">
        <v>9779075339</v>
      </c>
    </row>
    <row r="409" customFormat="false" ht="15" hidden="false" customHeight="false" outlineLevel="0" collapsed="false">
      <c r="A409" s="103"/>
      <c r="B409" s="103"/>
      <c r="C409" s="103"/>
      <c r="D409" s="108"/>
      <c r="E409" s="228" t="s">
        <v>1485</v>
      </c>
      <c r="F409" s="229" t="n">
        <v>50077</v>
      </c>
      <c r="G409" s="192" t="s">
        <v>1494</v>
      </c>
      <c r="H409" s="122" t="n">
        <v>141003</v>
      </c>
      <c r="I409" s="230" t="s">
        <v>1495</v>
      </c>
      <c r="J409" s="120" t="n">
        <v>161</v>
      </c>
      <c r="K409" s="231"/>
      <c r="L409" s="120" t="n">
        <v>9050101706</v>
      </c>
    </row>
    <row r="410" customFormat="false" ht="15" hidden="false" customHeight="false" outlineLevel="0" collapsed="false">
      <c r="A410" s="103"/>
      <c r="B410" s="103"/>
      <c r="C410" s="103"/>
      <c r="D410" s="108"/>
      <c r="E410" s="228" t="s">
        <v>1496</v>
      </c>
      <c r="F410" s="229" t="n">
        <v>50078</v>
      </c>
      <c r="G410" s="192" t="s">
        <v>1497</v>
      </c>
      <c r="H410" s="122" t="n">
        <v>141114</v>
      </c>
      <c r="I410" s="230" t="s">
        <v>1498</v>
      </c>
      <c r="J410" s="120" t="n">
        <v>1628</v>
      </c>
      <c r="K410" s="231"/>
      <c r="L410" s="120" t="n">
        <v>9779585126</v>
      </c>
    </row>
    <row r="411" customFormat="false" ht="15" hidden="false" customHeight="false" outlineLevel="0" collapsed="false">
      <c r="A411" s="103"/>
      <c r="B411" s="103"/>
      <c r="C411" s="103"/>
      <c r="D411" s="108"/>
      <c r="E411" s="228" t="s">
        <v>1499</v>
      </c>
      <c r="F411" s="229" t="n">
        <v>50079</v>
      </c>
      <c r="G411" s="192" t="s">
        <v>1500</v>
      </c>
      <c r="H411" s="122" t="n">
        <v>142033</v>
      </c>
      <c r="I411" s="230" t="s">
        <v>1501</v>
      </c>
      <c r="J411" s="120" t="n">
        <v>1624</v>
      </c>
      <c r="K411" s="231"/>
      <c r="L411" s="120" t="n">
        <v>8146710751</v>
      </c>
    </row>
    <row r="412" customFormat="false" ht="15" hidden="false" customHeight="false" outlineLevel="0" collapsed="false">
      <c r="A412" s="103"/>
      <c r="B412" s="103"/>
      <c r="C412" s="103"/>
      <c r="D412" s="108"/>
      <c r="E412" s="228" t="s">
        <v>1502</v>
      </c>
      <c r="F412" s="229" t="n">
        <v>50132</v>
      </c>
      <c r="G412" s="192" t="s">
        <v>1503</v>
      </c>
      <c r="H412" s="122" t="n">
        <v>141413</v>
      </c>
      <c r="I412" s="230" t="s">
        <v>1504</v>
      </c>
      <c r="J412" s="120" t="n">
        <v>1628</v>
      </c>
      <c r="K412" s="231"/>
      <c r="L412" s="120" t="n">
        <v>9129431423</v>
      </c>
    </row>
    <row r="413" customFormat="false" ht="15" hidden="false" customHeight="false" outlineLevel="0" collapsed="false">
      <c r="A413" s="103"/>
      <c r="B413" s="103"/>
      <c r="C413" s="103"/>
      <c r="D413" s="108"/>
      <c r="E413" s="228" t="s">
        <v>1505</v>
      </c>
      <c r="F413" s="229" t="n">
        <v>50133</v>
      </c>
      <c r="G413" s="192" t="s">
        <v>1506</v>
      </c>
      <c r="H413" s="122" t="n">
        <v>142035</v>
      </c>
      <c r="I413" s="230" t="s">
        <v>1507</v>
      </c>
      <c r="J413" s="120" t="n">
        <v>1624</v>
      </c>
      <c r="K413" s="231"/>
      <c r="L413" s="120" t="n">
        <v>9417772838</v>
      </c>
    </row>
    <row r="414" customFormat="false" ht="15" hidden="false" customHeight="false" outlineLevel="0" collapsed="false">
      <c r="A414" s="103"/>
      <c r="B414" s="103"/>
      <c r="C414" s="103"/>
      <c r="D414" s="108"/>
      <c r="E414" s="228" t="s">
        <v>1508</v>
      </c>
      <c r="F414" s="229" t="n">
        <v>50159</v>
      </c>
      <c r="G414" s="192" t="s">
        <v>1509</v>
      </c>
      <c r="H414" s="122" t="n">
        <v>141104</v>
      </c>
      <c r="I414" s="230" t="s">
        <v>1510</v>
      </c>
      <c r="J414" s="120" t="n">
        <v>1624</v>
      </c>
      <c r="K414" s="231"/>
      <c r="L414" s="120" t="n">
        <v>8728801122</v>
      </c>
    </row>
    <row r="415" customFormat="false" ht="15" hidden="false" customHeight="false" outlineLevel="0" collapsed="false">
      <c r="A415" s="103"/>
      <c r="B415" s="103"/>
      <c r="C415" s="103"/>
      <c r="D415" s="108"/>
      <c r="E415" s="228" t="s">
        <v>1511</v>
      </c>
      <c r="F415" s="229" t="n">
        <v>50161</v>
      </c>
      <c r="G415" s="192" t="s">
        <v>1492</v>
      </c>
      <c r="H415" s="122" t="n">
        <v>142025</v>
      </c>
      <c r="I415" s="230" t="s">
        <v>1512</v>
      </c>
      <c r="J415" s="120" t="n">
        <v>1624</v>
      </c>
      <c r="K415" s="231"/>
      <c r="L415" s="120" t="n">
        <v>8146089048</v>
      </c>
    </row>
    <row r="416" customFormat="false" ht="15" hidden="false" customHeight="false" outlineLevel="0" collapsed="false">
      <c r="A416" s="103"/>
      <c r="B416" s="103"/>
      <c r="C416" s="103"/>
      <c r="D416" s="108"/>
      <c r="E416" s="228" t="s">
        <v>1513</v>
      </c>
      <c r="F416" s="229" t="n">
        <v>50171</v>
      </c>
      <c r="G416" s="192" t="s">
        <v>1514</v>
      </c>
      <c r="H416" s="122" t="n">
        <v>141401</v>
      </c>
      <c r="I416" s="230" t="s">
        <v>1515</v>
      </c>
      <c r="J416" s="120" t="n">
        <v>1628</v>
      </c>
      <c r="K416" s="231"/>
      <c r="L416" s="120" t="n">
        <v>7740068655</v>
      </c>
    </row>
    <row r="417" customFormat="false" ht="15" hidden="false" customHeight="false" outlineLevel="0" collapsed="false">
      <c r="A417" s="103"/>
      <c r="B417" s="103"/>
      <c r="C417" s="103"/>
      <c r="D417" s="108"/>
      <c r="E417" s="228" t="s">
        <v>1419</v>
      </c>
      <c r="F417" s="229" t="n">
        <v>50187</v>
      </c>
      <c r="G417" s="192" t="s">
        <v>1516</v>
      </c>
      <c r="H417" s="122" t="n">
        <v>142026</v>
      </c>
      <c r="I417" s="230" t="s">
        <v>1517</v>
      </c>
      <c r="J417" s="120" t="n">
        <v>1624</v>
      </c>
      <c r="K417" s="231"/>
      <c r="L417" s="120" t="n">
        <v>9876039901</v>
      </c>
    </row>
    <row r="418" customFormat="false" ht="15" hidden="false" customHeight="false" outlineLevel="0" collapsed="false">
      <c r="A418" s="103"/>
      <c r="B418" s="103"/>
      <c r="C418" s="103"/>
      <c r="D418" s="108"/>
      <c r="E418" s="228" t="s">
        <v>1518</v>
      </c>
      <c r="F418" s="229" t="n">
        <v>50213</v>
      </c>
      <c r="G418" s="192" t="s">
        <v>1519</v>
      </c>
      <c r="H418" s="122" t="n">
        <v>141107</v>
      </c>
      <c r="I418" s="230" t="s">
        <v>1520</v>
      </c>
      <c r="J418" s="120" t="n">
        <v>1624</v>
      </c>
      <c r="K418" s="231"/>
      <c r="L418" s="120" t="n">
        <v>7807923035</v>
      </c>
    </row>
    <row r="419" customFormat="false" ht="15" hidden="false" customHeight="false" outlineLevel="0" collapsed="false">
      <c r="A419" s="103"/>
      <c r="B419" s="103"/>
      <c r="C419" s="103"/>
      <c r="D419" s="108"/>
      <c r="E419" s="228" t="s">
        <v>1521</v>
      </c>
      <c r="F419" s="229" t="n">
        <v>50422</v>
      </c>
      <c r="G419" s="192" t="s">
        <v>1522</v>
      </c>
      <c r="H419" s="122" t="n">
        <v>141109</v>
      </c>
      <c r="I419" s="230" t="s">
        <v>1523</v>
      </c>
      <c r="J419" s="120" t="n">
        <v>1675</v>
      </c>
      <c r="K419" s="231"/>
      <c r="L419" s="120" t="n">
        <v>8146366771</v>
      </c>
    </row>
    <row r="420" customFormat="false" ht="15" hidden="false" customHeight="false" outlineLevel="0" collapsed="false">
      <c r="A420" s="103"/>
      <c r="B420" s="103"/>
      <c r="C420" s="103"/>
      <c r="D420" s="108"/>
      <c r="E420" s="228" t="s">
        <v>1524</v>
      </c>
      <c r="F420" s="229" t="n">
        <v>50423</v>
      </c>
      <c r="G420" s="192" t="s">
        <v>1525</v>
      </c>
      <c r="H420" s="122" t="n">
        <v>148104</v>
      </c>
      <c r="I420" s="230" t="s">
        <v>1526</v>
      </c>
      <c r="J420" s="120" t="n">
        <v>1679</v>
      </c>
      <c r="K420" s="231"/>
      <c r="L420" s="120" t="n">
        <v>8295722887</v>
      </c>
    </row>
    <row r="421" customFormat="false" ht="15" hidden="false" customHeight="false" outlineLevel="0" collapsed="false">
      <c r="A421" s="103"/>
      <c r="B421" s="103"/>
      <c r="C421" s="103"/>
      <c r="D421" s="108"/>
      <c r="E421" s="228" t="s">
        <v>1527</v>
      </c>
      <c r="F421" s="229" t="n">
        <v>50506</v>
      </c>
      <c r="G421" s="192" t="s">
        <v>1528</v>
      </c>
      <c r="H421" s="122" t="n">
        <v>141001</v>
      </c>
      <c r="I421" s="230" t="s">
        <v>1529</v>
      </c>
      <c r="J421" s="120" t="n">
        <v>1610</v>
      </c>
      <c r="K421" s="231"/>
      <c r="L421" s="120" t="n">
        <v>9815361179</v>
      </c>
    </row>
    <row r="422" customFormat="false" ht="28.5" hidden="false" customHeight="false" outlineLevel="0" collapsed="false">
      <c r="A422" s="103"/>
      <c r="B422" s="103"/>
      <c r="C422" s="103"/>
      <c r="D422" s="108"/>
      <c r="E422" s="228" t="s">
        <v>1530</v>
      </c>
      <c r="F422" s="229" t="n">
        <v>50709</v>
      </c>
      <c r="G422" s="192" t="s">
        <v>1531</v>
      </c>
      <c r="H422" s="122" t="n">
        <v>141116</v>
      </c>
      <c r="I422" s="230" t="s">
        <v>1532</v>
      </c>
      <c r="J422" s="120" t="n">
        <v>161</v>
      </c>
      <c r="K422" s="231"/>
      <c r="L422" s="120" t="n">
        <v>8699384723</v>
      </c>
    </row>
    <row r="423" customFormat="false" ht="15" hidden="false" customHeight="false" outlineLevel="0" collapsed="false">
      <c r="A423" s="103"/>
      <c r="B423" s="103"/>
      <c r="C423" s="103"/>
      <c r="D423" s="108"/>
      <c r="E423" s="228" t="s">
        <v>62</v>
      </c>
      <c r="F423" s="229" t="n">
        <v>50738</v>
      </c>
      <c r="G423" s="192" t="s">
        <v>1533</v>
      </c>
      <c r="H423" s="122" t="n">
        <v>141101</v>
      </c>
      <c r="I423" s="230" t="s">
        <v>1534</v>
      </c>
      <c r="J423" s="120" t="n">
        <v>161</v>
      </c>
      <c r="K423" s="231"/>
      <c r="L423" s="120" t="n">
        <v>8288087388</v>
      </c>
    </row>
    <row r="424" customFormat="false" ht="15" hidden="false" customHeight="false" outlineLevel="0" collapsed="false">
      <c r="A424" s="103"/>
      <c r="B424" s="103"/>
      <c r="C424" s="103"/>
      <c r="D424" s="108"/>
      <c r="E424" s="228" t="s">
        <v>1535</v>
      </c>
      <c r="F424" s="229" t="n">
        <v>50854</v>
      </c>
      <c r="G424" s="192" t="s">
        <v>1536</v>
      </c>
      <c r="H424" s="122" t="n">
        <v>141119</v>
      </c>
      <c r="I424" s="230" t="s">
        <v>1537</v>
      </c>
      <c r="J424" s="120" t="n">
        <v>161</v>
      </c>
      <c r="K424" s="231"/>
      <c r="L424" s="120" t="n">
        <v>9779585448</v>
      </c>
    </row>
    <row r="425" customFormat="false" ht="15" hidden="false" customHeight="false" outlineLevel="0" collapsed="false">
      <c r="A425" s="103"/>
      <c r="B425" s="103"/>
      <c r="C425" s="103"/>
      <c r="D425" s="108"/>
      <c r="E425" s="228" t="s">
        <v>1538</v>
      </c>
      <c r="F425" s="229" t="n">
        <v>50876</v>
      </c>
      <c r="G425" s="192" t="s">
        <v>1539</v>
      </c>
      <c r="H425" s="122" t="n">
        <v>141401</v>
      </c>
      <c r="I425" s="230" t="s">
        <v>1540</v>
      </c>
      <c r="J425" s="120" t="n">
        <v>1628</v>
      </c>
      <c r="K425" s="231"/>
      <c r="L425" s="120" t="n">
        <v>9650395307</v>
      </c>
    </row>
    <row r="426" customFormat="false" ht="15" hidden="false" customHeight="false" outlineLevel="0" collapsed="false">
      <c r="A426" s="103"/>
      <c r="B426" s="103"/>
      <c r="C426" s="103"/>
      <c r="D426" s="108"/>
      <c r="E426" s="228" t="s">
        <v>1541</v>
      </c>
      <c r="F426" s="229" t="n">
        <v>50928</v>
      </c>
      <c r="G426" s="192" t="s">
        <v>1542</v>
      </c>
      <c r="H426" s="122" t="n">
        <v>141003</v>
      </c>
      <c r="I426" s="230" t="s">
        <v>1543</v>
      </c>
      <c r="J426" s="120" t="n">
        <v>161</v>
      </c>
      <c r="K426" s="231"/>
      <c r="L426" s="120" t="n">
        <v>9872424818</v>
      </c>
    </row>
    <row r="427" customFormat="false" ht="28.5" hidden="false" customHeight="false" outlineLevel="0" collapsed="false">
      <c r="A427" s="103"/>
      <c r="B427" s="103"/>
      <c r="C427" s="103"/>
      <c r="D427" s="108"/>
      <c r="E427" s="228" t="s">
        <v>1544</v>
      </c>
      <c r="F427" s="229" t="n">
        <v>50980</v>
      </c>
      <c r="G427" s="192" t="s">
        <v>1545</v>
      </c>
      <c r="H427" s="122" t="n">
        <v>141108</v>
      </c>
      <c r="I427" s="230" t="s">
        <v>1546</v>
      </c>
      <c r="J427" s="120" t="n">
        <v>161</v>
      </c>
      <c r="K427" s="231"/>
      <c r="L427" s="120" t="n">
        <v>9464693975</v>
      </c>
    </row>
    <row r="428" customFormat="false" ht="15" hidden="false" customHeight="false" outlineLevel="0" collapsed="false">
      <c r="A428" s="103"/>
      <c r="B428" s="103"/>
      <c r="C428" s="103"/>
      <c r="D428" s="108"/>
      <c r="E428" s="228" t="s">
        <v>1547</v>
      </c>
      <c r="F428" s="229" t="n">
        <v>51080</v>
      </c>
      <c r="G428" s="192" t="s">
        <v>1548</v>
      </c>
      <c r="H428" s="122" t="n">
        <v>142023</v>
      </c>
      <c r="I428" s="230" t="s">
        <v>1549</v>
      </c>
      <c r="J428" s="120" t="n">
        <v>1624</v>
      </c>
      <c r="K428" s="231"/>
      <c r="L428" s="120" t="n">
        <v>9814449343</v>
      </c>
    </row>
    <row r="429" customFormat="false" ht="28.5" hidden="false" customHeight="false" outlineLevel="0" collapsed="false">
      <c r="A429" s="103"/>
      <c r="B429" s="103"/>
      <c r="C429" s="103"/>
      <c r="D429" s="108"/>
      <c r="E429" s="228" t="s">
        <v>1550</v>
      </c>
      <c r="F429" s="229" t="n">
        <v>51219</v>
      </c>
      <c r="G429" s="192" t="s">
        <v>1551</v>
      </c>
      <c r="H429" s="122" t="n">
        <v>142032</v>
      </c>
      <c r="I429" s="230" t="s">
        <v>1552</v>
      </c>
      <c r="J429" s="120" t="n">
        <v>1624</v>
      </c>
      <c r="K429" s="231"/>
      <c r="L429" s="120" t="n">
        <v>9050864252</v>
      </c>
    </row>
    <row r="430" customFormat="false" ht="15" hidden="false" customHeight="false" outlineLevel="0" collapsed="false">
      <c r="A430" s="103"/>
      <c r="B430" s="103"/>
      <c r="C430" s="103"/>
      <c r="D430" s="108"/>
      <c r="E430" s="228" t="s">
        <v>1553</v>
      </c>
      <c r="F430" s="229" t="n">
        <v>51220</v>
      </c>
      <c r="G430" s="192" t="s">
        <v>1554</v>
      </c>
      <c r="H430" s="122" t="n">
        <v>142026</v>
      </c>
      <c r="I430" s="230" t="s">
        <v>1555</v>
      </c>
      <c r="J430" s="120" t="n">
        <v>1624</v>
      </c>
      <c r="K430" s="231"/>
      <c r="L430" s="120" t="n">
        <v>9876833199</v>
      </c>
    </row>
    <row r="431" customFormat="false" ht="28.5" hidden="false" customHeight="false" outlineLevel="0" collapsed="false">
      <c r="A431" s="103"/>
      <c r="B431" s="103"/>
      <c r="C431" s="103"/>
      <c r="D431" s="108"/>
      <c r="E431" s="228" t="s">
        <v>1556</v>
      </c>
      <c r="F431" s="229" t="n">
        <v>51429</v>
      </c>
      <c r="G431" s="192" t="s">
        <v>1557</v>
      </c>
      <c r="H431" s="122" t="n">
        <v>141001</v>
      </c>
      <c r="I431" s="230" t="s">
        <v>1558</v>
      </c>
      <c r="J431" s="120" t="n">
        <v>1628</v>
      </c>
      <c r="K431" s="231"/>
      <c r="L431" s="120" t="n">
        <v>9888638785</v>
      </c>
    </row>
    <row r="432" customFormat="false" ht="28.5" hidden="false" customHeight="false" outlineLevel="0" collapsed="false">
      <c r="A432" s="103"/>
      <c r="B432" s="103"/>
      <c r="C432" s="103"/>
      <c r="D432" s="108"/>
      <c r="E432" s="228" t="s">
        <v>1559</v>
      </c>
      <c r="F432" s="229" t="n">
        <v>51430</v>
      </c>
      <c r="G432" s="192" t="s">
        <v>1560</v>
      </c>
      <c r="H432" s="122" t="n">
        <v>141414</v>
      </c>
      <c r="I432" s="230" t="s">
        <v>1561</v>
      </c>
      <c r="J432" s="120" t="n">
        <v>1628</v>
      </c>
      <c r="K432" s="231"/>
      <c r="L432" s="120" t="n">
        <v>9855129322</v>
      </c>
    </row>
    <row r="433" customFormat="false" ht="30" hidden="false" customHeight="false" outlineLevel="0" collapsed="false">
      <c r="A433" s="103"/>
      <c r="B433" s="103"/>
      <c r="C433" s="103"/>
      <c r="D433" s="108"/>
      <c r="E433" s="228" t="s">
        <v>1562</v>
      </c>
      <c r="F433" s="229" t="n">
        <v>51455</v>
      </c>
      <c r="G433" s="192" t="s">
        <v>1563</v>
      </c>
      <c r="H433" s="122" t="n">
        <v>141002</v>
      </c>
      <c r="I433" s="230" t="s">
        <v>1564</v>
      </c>
      <c r="J433" s="120" t="n">
        <v>161</v>
      </c>
      <c r="K433" s="231"/>
      <c r="L433" s="120" t="n">
        <v>8195900463</v>
      </c>
    </row>
    <row r="434" customFormat="false" ht="15" hidden="false" customHeight="false" outlineLevel="0" collapsed="false">
      <c r="A434" s="103"/>
      <c r="B434" s="103"/>
      <c r="C434" s="103"/>
      <c r="D434" s="108"/>
      <c r="E434" s="228" t="s">
        <v>1565</v>
      </c>
      <c r="F434" s="229" t="n">
        <v>63431</v>
      </c>
      <c r="G434" s="192" t="s">
        <v>1425</v>
      </c>
      <c r="H434" s="122" t="n">
        <v>141401</v>
      </c>
      <c r="I434" s="230" t="s">
        <v>1566</v>
      </c>
      <c r="J434" s="120" t="n">
        <v>1628</v>
      </c>
      <c r="K434" s="231"/>
      <c r="L434" s="120" t="n">
        <v>9988342673</v>
      </c>
    </row>
    <row r="435" customFormat="false" ht="15" hidden="false" customHeight="false" outlineLevel="0" collapsed="false">
      <c r="A435" s="103"/>
      <c r="B435" s="103"/>
      <c r="C435" s="103"/>
      <c r="D435" s="108"/>
      <c r="E435" s="228" t="s">
        <v>1567</v>
      </c>
      <c r="F435" s="229" t="n">
        <v>63433</v>
      </c>
      <c r="G435" s="192" t="s">
        <v>1420</v>
      </c>
      <c r="H435" s="122" t="n">
        <v>142026</v>
      </c>
      <c r="I435" s="230" t="s">
        <v>1568</v>
      </c>
      <c r="J435" s="120" t="n">
        <v>1624</v>
      </c>
      <c r="K435" s="231"/>
      <c r="L435" s="120" t="n">
        <v>9779585440</v>
      </c>
    </row>
    <row r="436" customFormat="false" ht="14.25" hidden="false" customHeight="false" outlineLevel="0" collapsed="false">
      <c r="A436" s="232"/>
      <c r="B436" s="232"/>
      <c r="C436" s="232"/>
      <c r="D436" s="232"/>
      <c r="E436" s="232"/>
      <c r="F436" s="232"/>
      <c r="G436" s="232"/>
      <c r="H436" s="232"/>
      <c r="I436" s="232"/>
      <c r="J436" s="232"/>
      <c r="K436" s="232"/>
      <c r="L436" s="232"/>
    </row>
    <row r="437" customFormat="false" ht="15" hidden="false" customHeight="true" outlineLevel="0" collapsed="false">
      <c r="A437" s="233" t="s">
        <v>1569</v>
      </c>
      <c r="B437" s="233"/>
      <c r="C437" s="233"/>
      <c r="D437" s="108" t="s">
        <v>1570</v>
      </c>
      <c r="E437" s="234" t="s">
        <v>1571</v>
      </c>
      <c r="F437" s="234" t="n">
        <v>698</v>
      </c>
      <c r="G437" s="235" t="s">
        <v>1572</v>
      </c>
      <c r="H437" s="236" t="n">
        <v>144410</v>
      </c>
      <c r="I437" s="237" t="s">
        <v>1573</v>
      </c>
      <c r="J437" s="238"/>
      <c r="K437" s="238"/>
      <c r="L437" s="234" t="s">
        <v>1574</v>
      </c>
    </row>
    <row r="438" customFormat="false" ht="15" hidden="false" customHeight="false" outlineLevel="0" collapsed="false">
      <c r="A438" s="233"/>
      <c r="B438" s="233"/>
      <c r="C438" s="233"/>
      <c r="D438" s="108"/>
      <c r="E438" s="239" t="s">
        <v>1575</v>
      </c>
      <c r="F438" s="239" t="n">
        <v>728</v>
      </c>
      <c r="G438" s="191" t="s">
        <v>1576</v>
      </c>
      <c r="H438" s="240" t="n">
        <v>144005</v>
      </c>
      <c r="I438" s="241" t="s">
        <v>1577</v>
      </c>
      <c r="J438" s="238"/>
      <c r="K438" s="238"/>
      <c r="L438" s="239" t="s">
        <v>1578</v>
      </c>
    </row>
    <row r="439" customFormat="false" ht="15" hidden="false" customHeight="false" outlineLevel="0" collapsed="false">
      <c r="A439" s="233"/>
      <c r="B439" s="233"/>
      <c r="C439" s="233"/>
      <c r="D439" s="108"/>
      <c r="E439" s="239" t="s">
        <v>1579</v>
      </c>
      <c r="F439" s="239" t="n">
        <v>741</v>
      </c>
      <c r="G439" s="191" t="s">
        <v>1580</v>
      </c>
      <c r="H439" s="240" t="n">
        <v>144008</v>
      </c>
      <c r="I439" s="242" t="s">
        <v>1581</v>
      </c>
      <c r="J439" s="238"/>
      <c r="K439" s="238"/>
      <c r="L439" s="239" t="s">
        <v>1582</v>
      </c>
    </row>
    <row r="440" customFormat="false" ht="15" hidden="false" customHeight="false" outlineLevel="0" collapsed="false">
      <c r="A440" s="233"/>
      <c r="B440" s="233"/>
      <c r="C440" s="233"/>
      <c r="D440" s="108"/>
      <c r="E440" s="239" t="s">
        <v>1583</v>
      </c>
      <c r="F440" s="239" t="n">
        <v>1288</v>
      </c>
      <c r="G440" s="191" t="s">
        <v>1584</v>
      </c>
      <c r="H440" s="240" t="n">
        <v>144001</v>
      </c>
      <c r="I440" s="242" t="s">
        <v>1585</v>
      </c>
      <c r="J440" s="238"/>
      <c r="K440" s="238"/>
      <c r="L440" s="239" t="s">
        <v>1586</v>
      </c>
    </row>
    <row r="441" customFormat="false" ht="15" hidden="false" customHeight="false" outlineLevel="0" collapsed="false">
      <c r="A441" s="233"/>
      <c r="B441" s="233"/>
      <c r="C441" s="233"/>
      <c r="D441" s="108"/>
      <c r="E441" s="239" t="s">
        <v>1587</v>
      </c>
      <c r="F441" s="239" t="n">
        <v>1547</v>
      </c>
      <c r="G441" s="191" t="s">
        <v>1588</v>
      </c>
      <c r="H441" s="240" t="n">
        <v>144004</v>
      </c>
      <c r="I441" s="242" t="s">
        <v>1589</v>
      </c>
      <c r="J441" s="238"/>
      <c r="K441" s="238"/>
      <c r="L441" s="239" t="s">
        <v>1590</v>
      </c>
    </row>
    <row r="442" customFormat="false" ht="30" hidden="false" customHeight="false" outlineLevel="0" collapsed="false">
      <c r="A442" s="233"/>
      <c r="B442" s="233"/>
      <c r="C442" s="233"/>
      <c r="D442" s="108"/>
      <c r="E442" s="239" t="s">
        <v>1591</v>
      </c>
      <c r="F442" s="239" t="n">
        <v>1559</v>
      </c>
      <c r="G442" s="191" t="s">
        <v>1592</v>
      </c>
      <c r="H442" s="240" t="n">
        <v>144001</v>
      </c>
      <c r="I442" s="242" t="s">
        <v>1593</v>
      </c>
      <c r="J442" s="238"/>
      <c r="K442" s="238"/>
      <c r="L442" s="239" t="s">
        <v>1594</v>
      </c>
    </row>
    <row r="443" customFormat="false" ht="15" hidden="false" customHeight="false" outlineLevel="0" collapsed="false">
      <c r="A443" s="233"/>
      <c r="B443" s="233"/>
      <c r="C443" s="233"/>
      <c r="D443" s="108"/>
      <c r="E443" s="239" t="s">
        <v>1595</v>
      </c>
      <c r="F443" s="239" t="n">
        <v>1560</v>
      </c>
      <c r="G443" s="191" t="s">
        <v>1596</v>
      </c>
      <c r="H443" s="240" t="n">
        <v>144102</v>
      </c>
      <c r="I443" s="242" t="s">
        <v>1597</v>
      </c>
      <c r="J443" s="238"/>
      <c r="K443" s="238"/>
      <c r="L443" s="239" t="s">
        <v>1598</v>
      </c>
    </row>
    <row r="444" customFormat="false" ht="15" hidden="false" customHeight="false" outlineLevel="0" collapsed="false">
      <c r="A444" s="233"/>
      <c r="B444" s="233"/>
      <c r="C444" s="233"/>
      <c r="D444" s="108"/>
      <c r="E444" s="239" t="s">
        <v>1599</v>
      </c>
      <c r="F444" s="239" t="n">
        <v>1642</v>
      </c>
      <c r="G444" s="191" t="s">
        <v>1600</v>
      </c>
      <c r="H444" s="240" t="n">
        <v>144001</v>
      </c>
      <c r="I444" s="242" t="s">
        <v>1601</v>
      </c>
      <c r="J444" s="238"/>
      <c r="K444" s="238"/>
      <c r="L444" s="239" t="s">
        <v>1602</v>
      </c>
    </row>
    <row r="445" customFormat="false" ht="15" hidden="false" customHeight="false" outlineLevel="0" collapsed="false">
      <c r="A445" s="233"/>
      <c r="B445" s="233"/>
      <c r="C445" s="233"/>
      <c r="D445" s="108"/>
      <c r="E445" s="239" t="s">
        <v>1603</v>
      </c>
      <c r="F445" s="239" t="n">
        <v>2306</v>
      </c>
      <c r="G445" s="119" t="s">
        <v>1604</v>
      </c>
      <c r="H445" s="240" t="n">
        <v>144002</v>
      </c>
      <c r="I445" s="242" t="s">
        <v>1605</v>
      </c>
      <c r="J445" s="238"/>
      <c r="K445" s="238"/>
      <c r="L445" s="239" t="s">
        <v>1606</v>
      </c>
    </row>
    <row r="446" customFormat="false" ht="15" hidden="false" customHeight="false" outlineLevel="0" collapsed="false">
      <c r="A446" s="233"/>
      <c r="B446" s="233"/>
      <c r="C446" s="233"/>
      <c r="D446" s="108"/>
      <c r="E446" s="239" t="s">
        <v>1607</v>
      </c>
      <c r="F446" s="239" t="n">
        <v>2357</v>
      </c>
      <c r="G446" s="191" t="s">
        <v>1608</v>
      </c>
      <c r="H446" s="240" t="n">
        <v>144002</v>
      </c>
      <c r="I446" s="242" t="s">
        <v>1609</v>
      </c>
      <c r="J446" s="238"/>
      <c r="K446" s="238"/>
      <c r="L446" s="239" t="s">
        <v>1610</v>
      </c>
    </row>
    <row r="447" customFormat="false" ht="15" hidden="false" customHeight="false" outlineLevel="0" collapsed="false">
      <c r="A447" s="233"/>
      <c r="B447" s="233"/>
      <c r="C447" s="233"/>
      <c r="D447" s="108"/>
      <c r="E447" s="239" t="s">
        <v>1611</v>
      </c>
      <c r="F447" s="239" t="n">
        <v>2368</v>
      </c>
      <c r="G447" s="191" t="s">
        <v>1612</v>
      </c>
      <c r="H447" s="240" t="n">
        <v>144025</v>
      </c>
      <c r="I447" s="242" t="s">
        <v>1613</v>
      </c>
      <c r="J447" s="238"/>
      <c r="K447" s="238"/>
      <c r="L447" s="239" t="s">
        <v>1614</v>
      </c>
    </row>
    <row r="448" customFormat="false" ht="15" hidden="false" customHeight="false" outlineLevel="0" collapsed="false">
      <c r="A448" s="233"/>
      <c r="B448" s="233"/>
      <c r="C448" s="233"/>
      <c r="D448" s="108"/>
      <c r="E448" s="239" t="s">
        <v>1615</v>
      </c>
      <c r="F448" s="239" t="n">
        <v>2465</v>
      </c>
      <c r="G448" s="191" t="s">
        <v>1616</v>
      </c>
      <c r="H448" s="240" t="n">
        <v>144031</v>
      </c>
      <c r="I448" s="242" t="s">
        <v>1617</v>
      </c>
      <c r="J448" s="238"/>
      <c r="K448" s="238"/>
      <c r="L448" s="239" t="s">
        <v>1618</v>
      </c>
    </row>
    <row r="449" customFormat="false" ht="15" hidden="false" customHeight="false" outlineLevel="0" collapsed="false">
      <c r="A449" s="233"/>
      <c r="B449" s="233"/>
      <c r="C449" s="233"/>
      <c r="D449" s="108"/>
      <c r="E449" s="239" t="s">
        <v>1619</v>
      </c>
      <c r="F449" s="239" t="n">
        <v>2477</v>
      </c>
      <c r="G449" s="191" t="s">
        <v>1620</v>
      </c>
      <c r="H449" s="240" t="n">
        <v>144801</v>
      </c>
      <c r="I449" s="242" t="s">
        <v>1621</v>
      </c>
      <c r="J449" s="238"/>
      <c r="K449" s="238"/>
      <c r="L449" s="239" t="s">
        <v>1622</v>
      </c>
    </row>
    <row r="450" customFormat="false" ht="15" hidden="false" customHeight="false" outlineLevel="0" collapsed="false">
      <c r="A450" s="233"/>
      <c r="B450" s="233"/>
      <c r="C450" s="233"/>
      <c r="D450" s="108"/>
      <c r="E450" s="239" t="s">
        <v>1623</v>
      </c>
      <c r="F450" s="239" t="n">
        <v>3278</v>
      </c>
      <c r="G450" s="191" t="s">
        <v>1624</v>
      </c>
      <c r="H450" s="240" t="n">
        <v>144104</v>
      </c>
      <c r="I450" s="242" t="s">
        <v>1625</v>
      </c>
      <c r="J450" s="238"/>
      <c r="K450" s="238"/>
      <c r="L450" s="239" t="s">
        <v>1626</v>
      </c>
    </row>
    <row r="451" customFormat="false" ht="15" hidden="false" customHeight="false" outlineLevel="0" collapsed="false">
      <c r="A451" s="233"/>
      <c r="B451" s="233"/>
      <c r="C451" s="233"/>
      <c r="D451" s="108"/>
      <c r="E451" s="239" t="s">
        <v>1627</v>
      </c>
      <c r="F451" s="239" t="n">
        <v>4072</v>
      </c>
      <c r="G451" s="191" t="s">
        <v>1628</v>
      </c>
      <c r="H451" s="240" t="n">
        <v>144004</v>
      </c>
      <c r="I451" s="242" t="s">
        <v>1629</v>
      </c>
      <c r="J451" s="238"/>
      <c r="K451" s="238"/>
      <c r="L451" s="239" t="s">
        <v>1630</v>
      </c>
    </row>
    <row r="452" customFormat="false" ht="15" hidden="false" customHeight="false" outlineLevel="0" collapsed="false">
      <c r="A452" s="233"/>
      <c r="B452" s="233"/>
      <c r="C452" s="233"/>
      <c r="D452" s="108"/>
      <c r="E452" s="239" t="s">
        <v>1631</v>
      </c>
      <c r="F452" s="239" t="n">
        <v>4121</v>
      </c>
      <c r="G452" s="191" t="s">
        <v>1632</v>
      </c>
      <c r="H452" s="240" t="n">
        <v>144003</v>
      </c>
      <c r="I452" s="242" t="s">
        <v>1633</v>
      </c>
      <c r="J452" s="238"/>
      <c r="K452" s="238"/>
      <c r="L452" s="239" t="s">
        <v>1634</v>
      </c>
    </row>
    <row r="453" customFormat="false" ht="15" hidden="false" customHeight="false" outlineLevel="0" collapsed="false">
      <c r="A453" s="233"/>
      <c r="B453" s="233"/>
      <c r="C453" s="233"/>
      <c r="D453" s="108"/>
      <c r="E453" s="239" t="s">
        <v>1635</v>
      </c>
      <c r="F453" s="239" t="n">
        <v>4305</v>
      </c>
      <c r="G453" s="191" t="s">
        <v>1636</v>
      </c>
      <c r="H453" s="240" t="n">
        <v>144001</v>
      </c>
      <c r="I453" s="242" t="s">
        <v>1637</v>
      </c>
      <c r="J453" s="238"/>
      <c r="K453" s="238"/>
      <c r="L453" s="239" t="s">
        <v>1638</v>
      </c>
    </row>
    <row r="454" customFormat="false" ht="15" hidden="false" customHeight="false" outlineLevel="0" collapsed="false">
      <c r="A454" s="233"/>
      <c r="B454" s="233"/>
      <c r="C454" s="233"/>
      <c r="D454" s="108"/>
      <c r="E454" s="239" t="s">
        <v>1639</v>
      </c>
      <c r="F454" s="239" t="n">
        <v>4949</v>
      </c>
      <c r="G454" s="191" t="s">
        <v>1640</v>
      </c>
      <c r="H454" s="240" t="n">
        <v>144410</v>
      </c>
      <c r="I454" s="242" t="s">
        <v>1641</v>
      </c>
      <c r="J454" s="238"/>
      <c r="K454" s="238"/>
      <c r="L454" s="239" t="s">
        <v>1642</v>
      </c>
    </row>
    <row r="455" customFormat="false" ht="15" hidden="false" customHeight="false" outlineLevel="0" collapsed="false">
      <c r="A455" s="233"/>
      <c r="B455" s="233"/>
      <c r="C455" s="233"/>
      <c r="D455" s="108"/>
      <c r="E455" s="239" t="s">
        <v>1643</v>
      </c>
      <c r="F455" s="239" t="n">
        <v>5832</v>
      </c>
      <c r="G455" s="191" t="s">
        <v>1644</v>
      </c>
      <c r="H455" s="240" t="n">
        <v>144001</v>
      </c>
      <c r="I455" s="242" t="s">
        <v>1645</v>
      </c>
      <c r="J455" s="238"/>
      <c r="K455" s="238"/>
      <c r="L455" s="239" t="s">
        <v>1646</v>
      </c>
    </row>
    <row r="456" customFormat="false" ht="15" hidden="false" customHeight="false" outlineLevel="0" collapsed="false">
      <c r="A456" s="233"/>
      <c r="B456" s="233"/>
      <c r="C456" s="233"/>
      <c r="D456" s="108"/>
      <c r="E456" s="239" t="s">
        <v>1647</v>
      </c>
      <c r="F456" s="239" t="n">
        <v>6054</v>
      </c>
      <c r="G456" s="119" t="s">
        <v>1596</v>
      </c>
      <c r="H456" s="240" t="n">
        <v>144103</v>
      </c>
      <c r="I456" s="242" t="s">
        <v>1648</v>
      </c>
      <c r="J456" s="238"/>
      <c r="K456" s="238"/>
      <c r="L456" s="239" t="s">
        <v>1649</v>
      </c>
    </row>
    <row r="457" customFormat="false" ht="15" hidden="false" customHeight="false" outlineLevel="0" collapsed="false">
      <c r="A457" s="233"/>
      <c r="B457" s="233"/>
      <c r="C457" s="233"/>
      <c r="D457" s="108"/>
      <c r="E457" s="239" t="s">
        <v>1650</v>
      </c>
      <c r="F457" s="239" t="n">
        <v>6596</v>
      </c>
      <c r="G457" s="191" t="s">
        <v>1651</v>
      </c>
      <c r="H457" s="240" t="n">
        <v>144006</v>
      </c>
      <c r="I457" s="242" t="s">
        <v>1652</v>
      </c>
      <c r="J457" s="238"/>
      <c r="K457" s="238"/>
      <c r="L457" s="239" t="s">
        <v>1653</v>
      </c>
    </row>
    <row r="458" customFormat="false" ht="15" hidden="false" customHeight="false" outlineLevel="0" collapsed="false">
      <c r="A458" s="233"/>
      <c r="B458" s="233"/>
      <c r="C458" s="233"/>
      <c r="D458" s="108"/>
      <c r="E458" s="239" t="s">
        <v>1654</v>
      </c>
      <c r="F458" s="239" t="n">
        <v>8008</v>
      </c>
      <c r="G458" s="191" t="s">
        <v>1655</v>
      </c>
      <c r="H458" s="240" t="n">
        <v>144001</v>
      </c>
      <c r="I458" s="242" t="s">
        <v>1656</v>
      </c>
      <c r="J458" s="238"/>
      <c r="K458" s="238"/>
      <c r="L458" s="239" t="s">
        <v>1657</v>
      </c>
    </row>
    <row r="459" customFormat="false" ht="15" hidden="false" customHeight="false" outlineLevel="0" collapsed="false">
      <c r="A459" s="233"/>
      <c r="B459" s="233"/>
      <c r="C459" s="233"/>
      <c r="D459" s="108"/>
      <c r="E459" s="239" t="s">
        <v>1658</v>
      </c>
      <c r="F459" s="239" t="n">
        <v>8301</v>
      </c>
      <c r="G459" s="191" t="s">
        <v>1659</v>
      </c>
      <c r="H459" s="240" t="n">
        <v>144002</v>
      </c>
      <c r="I459" s="242" t="s">
        <v>1660</v>
      </c>
      <c r="J459" s="238"/>
      <c r="K459" s="238"/>
      <c r="L459" s="239" t="s">
        <v>1661</v>
      </c>
    </row>
    <row r="460" customFormat="false" ht="15" hidden="false" customHeight="false" outlineLevel="0" collapsed="false">
      <c r="A460" s="233"/>
      <c r="B460" s="233"/>
      <c r="C460" s="233"/>
      <c r="D460" s="108"/>
      <c r="E460" s="239" t="s">
        <v>1662</v>
      </c>
      <c r="F460" s="239" t="n">
        <v>10119</v>
      </c>
      <c r="G460" s="191" t="s">
        <v>1663</v>
      </c>
      <c r="H460" s="240" t="n">
        <v>144022</v>
      </c>
      <c r="I460" s="242" t="s">
        <v>1664</v>
      </c>
      <c r="J460" s="238"/>
      <c r="K460" s="238"/>
      <c r="L460" s="239" t="s">
        <v>1665</v>
      </c>
    </row>
    <row r="461" customFormat="false" ht="15" hidden="false" customHeight="false" outlineLevel="0" collapsed="false">
      <c r="A461" s="233"/>
      <c r="B461" s="233"/>
      <c r="C461" s="233"/>
      <c r="D461" s="108"/>
      <c r="E461" s="239" t="s">
        <v>1666</v>
      </c>
      <c r="F461" s="239" t="n">
        <v>11584</v>
      </c>
      <c r="G461" s="191" t="s">
        <v>1667</v>
      </c>
      <c r="H461" s="240" t="n">
        <v>144002</v>
      </c>
      <c r="I461" s="242" t="s">
        <v>1668</v>
      </c>
      <c r="J461" s="238"/>
      <c r="K461" s="238"/>
      <c r="L461" s="239" t="s">
        <v>1669</v>
      </c>
    </row>
    <row r="462" customFormat="false" ht="15" hidden="false" customHeight="false" outlineLevel="0" collapsed="false">
      <c r="A462" s="233"/>
      <c r="B462" s="233"/>
      <c r="C462" s="233"/>
      <c r="D462" s="108"/>
      <c r="E462" s="239" t="s">
        <v>1670</v>
      </c>
      <c r="F462" s="239" t="n">
        <v>11842</v>
      </c>
      <c r="G462" s="191" t="s">
        <v>1671</v>
      </c>
      <c r="H462" s="240" t="n">
        <v>144416</v>
      </c>
      <c r="I462" s="242" t="s">
        <v>1672</v>
      </c>
      <c r="J462" s="238"/>
      <c r="K462" s="238"/>
      <c r="L462" s="239" t="s">
        <v>1673</v>
      </c>
    </row>
    <row r="463" customFormat="false" ht="15" hidden="false" customHeight="false" outlineLevel="0" collapsed="false">
      <c r="A463" s="233"/>
      <c r="B463" s="233"/>
      <c r="C463" s="233"/>
      <c r="D463" s="108"/>
      <c r="E463" s="239" t="s">
        <v>1674</v>
      </c>
      <c r="F463" s="239" t="n">
        <v>11965</v>
      </c>
      <c r="G463" s="191" t="s">
        <v>1675</v>
      </c>
      <c r="H463" s="240" t="n">
        <v>144001</v>
      </c>
      <c r="I463" s="242" t="s">
        <v>1676</v>
      </c>
      <c r="J463" s="238"/>
      <c r="K463" s="238"/>
      <c r="L463" s="239" t="s">
        <v>1677</v>
      </c>
    </row>
    <row r="464" customFormat="false" ht="15" hidden="false" customHeight="false" outlineLevel="0" collapsed="false">
      <c r="A464" s="233"/>
      <c r="B464" s="233"/>
      <c r="C464" s="233"/>
      <c r="D464" s="108"/>
      <c r="E464" s="239" t="s">
        <v>1678</v>
      </c>
      <c r="F464" s="239" t="n">
        <v>11966</v>
      </c>
      <c r="G464" s="191" t="s">
        <v>1679</v>
      </c>
      <c r="H464" s="240" t="n">
        <v>144014</v>
      </c>
      <c r="I464" s="242" t="s">
        <v>1680</v>
      </c>
      <c r="J464" s="238"/>
      <c r="K464" s="238"/>
      <c r="L464" s="239" t="s">
        <v>1681</v>
      </c>
    </row>
    <row r="465" customFormat="false" ht="15" hidden="false" customHeight="false" outlineLevel="0" collapsed="false">
      <c r="A465" s="233"/>
      <c r="B465" s="233"/>
      <c r="C465" s="233"/>
      <c r="D465" s="108"/>
      <c r="E465" s="239" t="s">
        <v>1682</v>
      </c>
      <c r="F465" s="239" t="n">
        <v>12237</v>
      </c>
      <c r="G465" s="191" t="s">
        <v>1683</v>
      </c>
      <c r="H465" s="240" t="n">
        <v>144001</v>
      </c>
      <c r="I465" s="242" t="s">
        <v>1684</v>
      </c>
      <c r="J465" s="238"/>
      <c r="K465" s="238"/>
      <c r="L465" s="239" t="s">
        <v>1685</v>
      </c>
    </row>
    <row r="466" customFormat="false" ht="15" hidden="false" customHeight="false" outlineLevel="0" collapsed="false">
      <c r="A466" s="233"/>
      <c r="B466" s="233"/>
      <c r="C466" s="233"/>
      <c r="D466" s="108"/>
      <c r="E466" s="239" t="s">
        <v>1686</v>
      </c>
      <c r="F466" s="239" t="n">
        <v>12741</v>
      </c>
      <c r="G466" s="191" t="s">
        <v>1687</v>
      </c>
      <c r="H466" s="240" t="n">
        <v>144001</v>
      </c>
      <c r="I466" s="242" t="s">
        <v>1688</v>
      </c>
      <c r="J466" s="238"/>
      <c r="K466" s="238"/>
      <c r="L466" s="239" t="s">
        <v>1689</v>
      </c>
    </row>
    <row r="467" customFormat="false" ht="15" hidden="false" customHeight="false" outlineLevel="0" collapsed="false">
      <c r="A467" s="233"/>
      <c r="B467" s="233"/>
      <c r="C467" s="233"/>
      <c r="D467" s="108"/>
      <c r="E467" s="239" t="s">
        <v>1690</v>
      </c>
      <c r="F467" s="239" t="n">
        <v>13682</v>
      </c>
      <c r="G467" s="191" t="s">
        <v>1691</v>
      </c>
      <c r="H467" s="240" t="n">
        <v>144418</v>
      </c>
      <c r="I467" s="242" t="s">
        <v>1692</v>
      </c>
      <c r="J467" s="238"/>
      <c r="K467" s="238"/>
      <c r="L467" s="239" t="s">
        <v>1693</v>
      </c>
    </row>
    <row r="468" customFormat="false" ht="15" hidden="false" customHeight="false" outlineLevel="0" collapsed="false">
      <c r="A468" s="233"/>
      <c r="B468" s="233"/>
      <c r="C468" s="233"/>
      <c r="D468" s="108"/>
      <c r="E468" s="239" t="s">
        <v>1694</v>
      </c>
      <c r="F468" s="239" t="n">
        <v>13684</v>
      </c>
      <c r="G468" s="191" t="s">
        <v>1695</v>
      </c>
      <c r="H468" s="240" t="n">
        <v>144502</v>
      </c>
      <c r="I468" s="242" t="s">
        <v>1696</v>
      </c>
      <c r="J468" s="238"/>
      <c r="K468" s="238"/>
      <c r="L468" s="239" t="s">
        <v>1697</v>
      </c>
    </row>
    <row r="469" customFormat="false" ht="15" hidden="false" customHeight="false" outlineLevel="0" collapsed="false">
      <c r="A469" s="233"/>
      <c r="B469" s="233"/>
      <c r="C469" s="233"/>
      <c r="D469" s="108"/>
      <c r="E469" s="239" t="s">
        <v>1698</v>
      </c>
      <c r="F469" s="239" t="n">
        <v>16848</v>
      </c>
      <c r="G469" s="191" t="s">
        <v>1699</v>
      </c>
      <c r="H469" s="240" t="n">
        <v>144009</v>
      </c>
      <c r="I469" s="242" t="s">
        <v>1700</v>
      </c>
      <c r="J469" s="238"/>
      <c r="K469" s="238"/>
      <c r="L469" s="239" t="s">
        <v>1701</v>
      </c>
    </row>
    <row r="470" customFormat="false" ht="15" hidden="false" customHeight="false" outlineLevel="0" collapsed="false">
      <c r="A470" s="233"/>
      <c r="B470" s="233"/>
      <c r="C470" s="233"/>
      <c r="D470" s="108"/>
      <c r="E470" s="239" t="s">
        <v>1702</v>
      </c>
      <c r="F470" s="239" t="n">
        <v>18146</v>
      </c>
      <c r="G470" s="191" t="s">
        <v>1703</v>
      </c>
      <c r="H470" s="240" t="n">
        <v>144001</v>
      </c>
      <c r="I470" s="242" t="s">
        <v>1704</v>
      </c>
      <c r="J470" s="238"/>
      <c r="K470" s="238"/>
      <c r="L470" s="239" t="s">
        <v>1705</v>
      </c>
    </row>
    <row r="471" customFormat="false" ht="15" hidden="false" customHeight="false" outlineLevel="0" collapsed="false">
      <c r="A471" s="233"/>
      <c r="B471" s="233"/>
      <c r="C471" s="233"/>
      <c r="D471" s="108"/>
      <c r="E471" s="239" t="s">
        <v>1706</v>
      </c>
      <c r="F471" s="239" t="n">
        <v>50067</v>
      </c>
      <c r="G471" s="191" t="s">
        <v>1707</v>
      </c>
      <c r="H471" s="240" t="n">
        <v>144001</v>
      </c>
      <c r="I471" s="242" t="s">
        <v>1708</v>
      </c>
      <c r="J471" s="238"/>
      <c r="K471" s="238"/>
      <c r="L471" s="239" t="s">
        <v>1709</v>
      </c>
    </row>
    <row r="472" customFormat="false" ht="15" hidden="false" customHeight="false" outlineLevel="0" collapsed="false">
      <c r="A472" s="233"/>
      <c r="B472" s="233"/>
      <c r="C472" s="233"/>
      <c r="D472" s="108"/>
      <c r="E472" s="239" t="s">
        <v>1710</v>
      </c>
      <c r="F472" s="239" t="n">
        <v>50069</v>
      </c>
      <c r="G472" s="119" t="s">
        <v>1711</v>
      </c>
      <c r="H472" s="240" t="n">
        <v>144801</v>
      </c>
      <c r="I472" s="242" t="s">
        <v>1712</v>
      </c>
      <c r="J472" s="238"/>
      <c r="K472" s="238"/>
      <c r="L472" s="239" t="s">
        <v>1713</v>
      </c>
    </row>
    <row r="473" customFormat="false" ht="15" hidden="false" customHeight="false" outlineLevel="0" collapsed="false">
      <c r="A473" s="233"/>
      <c r="B473" s="233"/>
      <c r="C473" s="233"/>
      <c r="D473" s="108"/>
      <c r="E473" s="239" t="s">
        <v>1714</v>
      </c>
      <c r="F473" s="239" t="n">
        <v>50071</v>
      </c>
      <c r="G473" s="191" t="s">
        <v>1715</v>
      </c>
      <c r="H473" s="240" t="n">
        <v>144409</v>
      </c>
      <c r="I473" s="242" t="s">
        <v>1716</v>
      </c>
      <c r="J473" s="238"/>
      <c r="K473" s="238"/>
      <c r="L473" s="239" t="s">
        <v>1717</v>
      </c>
    </row>
    <row r="474" customFormat="false" ht="15" hidden="false" customHeight="false" outlineLevel="0" collapsed="false">
      <c r="A474" s="233"/>
      <c r="B474" s="233"/>
      <c r="C474" s="233"/>
      <c r="D474" s="108"/>
      <c r="E474" s="239" t="s">
        <v>1718</v>
      </c>
      <c r="F474" s="239" t="n">
        <v>50208</v>
      </c>
      <c r="G474" s="191" t="s">
        <v>1719</v>
      </c>
      <c r="H474" s="240" t="n">
        <v>144001</v>
      </c>
      <c r="I474" s="242" t="s">
        <v>1720</v>
      </c>
      <c r="J474" s="238"/>
      <c r="K474" s="238"/>
      <c r="L474" s="239" t="s">
        <v>1721</v>
      </c>
    </row>
    <row r="475" customFormat="false" ht="15" hidden="false" customHeight="false" outlineLevel="0" collapsed="false">
      <c r="A475" s="233"/>
      <c r="B475" s="233"/>
      <c r="C475" s="233"/>
      <c r="D475" s="108"/>
      <c r="E475" s="239" t="s">
        <v>1702</v>
      </c>
      <c r="F475" s="239" t="n">
        <v>50485</v>
      </c>
      <c r="G475" s="191" t="s">
        <v>1722</v>
      </c>
      <c r="H475" s="240" t="n">
        <v>144001</v>
      </c>
      <c r="I475" s="242" t="s">
        <v>1723</v>
      </c>
      <c r="J475" s="238"/>
      <c r="K475" s="238"/>
      <c r="L475" s="239" t="s">
        <v>1724</v>
      </c>
    </row>
    <row r="476" customFormat="false" ht="15" hidden="false" customHeight="false" outlineLevel="0" collapsed="false">
      <c r="A476" s="233"/>
      <c r="B476" s="233"/>
      <c r="C476" s="233"/>
      <c r="D476" s="108"/>
      <c r="E476" s="239" t="s">
        <v>1571</v>
      </c>
      <c r="F476" s="239" t="n">
        <v>50594</v>
      </c>
      <c r="G476" s="191" t="s">
        <v>1725</v>
      </c>
      <c r="H476" s="240" t="n">
        <v>144410</v>
      </c>
      <c r="I476" s="242" t="s">
        <v>1726</v>
      </c>
      <c r="J476" s="238"/>
      <c r="K476" s="238"/>
      <c r="L476" s="239" t="n">
        <v>9779586341</v>
      </c>
    </row>
    <row r="477" customFormat="false" ht="15" hidden="false" customHeight="false" outlineLevel="0" collapsed="false">
      <c r="A477" s="233"/>
      <c r="B477" s="233"/>
      <c r="C477" s="233"/>
      <c r="D477" s="108"/>
      <c r="E477" s="239" t="s">
        <v>1727</v>
      </c>
      <c r="F477" s="239" t="n">
        <v>50697</v>
      </c>
      <c r="G477" s="191" t="s">
        <v>1728</v>
      </c>
      <c r="H477" s="240" t="n">
        <v>144001</v>
      </c>
      <c r="I477" s="242" t="s">
        <v>1729</v>
      </c>
      <c r="J477" s="238"/>
      <c r="K477" s="238"/>
      <c r="L477" s="239" t="s">
        <v>1730</v>
      </c>
    </row>
    <row r="478" customFormat="false" ht="15" hidden="false" customHeight="false" outlineLevel="0" collapsed="false">
      <c r="A478" s="233"/>
      <c r="B478" s="233"/>
      <c r="C478" s="233"/>
      <c r="D478" s="108"/>
      <c r="E478" s="239" t="s">
        <v>1731</v>
      </c>
      <c r="F478" s="239" t="n">
        <v>50703</v>
      </c>
      <c r="G478" s="119" t="s">
        <v>1732</v>
      </c>
      <c r="H478" s="240" t="n">
        <v>144001</v>
      </c>
      <c r="I478" s="242" t="s">
        <v>1733</v>
      </c>
      <c r="J478" s="238"/>
      <c r="K478" s="238"/>
      <c r="L478" s="239" t="s">
        <v>1734</v>
      </c>
    </row>
    <row r="479" customFormat="false" ht="15" hidden="false" customHeight="false" outlineLevel="0" collapsed="false">
      <c r="A479" s="233"/>
      <c r="B479" s="233"/>
      <c r="C479" s="233"/>
      <c r="D479" s="108"/>
      <c r="E479" s="239" t="s">
        <v>1735</v>
      </c>
      <c r="F479" s="239" t="n">
        <v>50714</v>
      </c>
      <c r="G479" s="191" t="s">
        <v>1736</v>
      </c>
      <c r="H479" s="240" t="n">
        <v>144001</v>
      </c>
      <c r="I479" s="242" t="s">
        <v>1737</v>
      </c>
      <c r="J479" s="238"/>
      <c r="K479" s="238"/>
      <c r="L479" s="239" t="s">
        <v>1738</v>
      </c>
    </row>
    <row r="480" customFormat="false" ht="30" hidden="false" customHeight="false" outlineLevel="0" collapsed="false">
      <c r="A480" s="233"/>
      <c r="B480" s="233"/>
      <c r="C480" s="233"/>
      <c r="D480" s="108"/>
      <c r="E480" s="239" t="s">
        <v>1739</v>
      </c>
      <c r="F480" s="239" t="n">
        <v>50841</v>
      </c>
      <c r="G480" s="191" t="s">
        <v>1740</v>
      </c>
      <c r="H480" s="240" t="n">
        <v>144011</v>
      </c>
      <c r="I480" s="242" t="s">
        <v>1741</v>
      </c>
      <c r="J480" s="238"/>
      <c r="K480" s="238"/>
      <c r="L480" s="239" t="s">
        <v>1742</v>
      </c>
    </row>
    <row r="481" customFormat="false" ht="15" hidden="false" customHeight="false" outlineLevel="0" collapsed="false">
      <c r="A481" s="233"/>
      <c r="B481" s="233"/>
      <c r="C481" s="233"/>
      <c r="D481" s="108"/>
      <c r="E481" s="239" t="s">
        <v>1743</v>
      </c>
      <c r="F481" s="239" t="n">
        <v>50873</v>
      </c>
      <c r="G481" s="119" t="s">
        <v>1596</v>
      </c>
      <c r="H481" s="240" t="n">
        <v>144102</v>
      </c>
      <c r="I481" s="242" t="s">
        <v>1744</v>
      </c>
      <c r="J481" s="238"/>
      <c r="K481" s="238"/>
      <c r="L481" s="239" t="s">
        <v>1745</v>
      </c>
    </row>
    <row r="482" customFormat="false" ht="15" hidden="false" customHeight="false" outlineLevel="0" collapsed="false">
      <c r="A482" s="233"/>
      <c r="B482" s="233"/>
      <c r="C482" s="233"/>
      <c r="D482" s="108"/>
      <c r="E482" s="239" t="s">
        <v>1674</v>
      </c>
      <c r="F482" s="239" t="n">
        <v>51150</v>
      </c>
      <c r="G482" s="191" t="s">
        <v>1746</v>
      </c>
      <c r="H482" s="240" t="n">
        <v>144005</v>
      </c>
      <c r="I482" s="242" t="s">
        <v>1747</v>
      </c>
      <c r="J482" s="238"/>
      <c r="K482" s="238"/>
      <c r="L482" s="239" t="s">
        <v>1748</v>
      </c>
    </row>
    <row r="483" customFormat="false" ht="15" hidden="false" customHeight="false" outlineLevel="0" collapsed="false">
      <c r="A483" s="233"/>
      <c r="B483" s="233"/>
      <c r="C483" s="233"/>
      <c r="D483" s="108"/>
      <c r="E483" s="239" t="s">
        <v>1749</v>
      </c>
      <c r="F483" s="239" t="n">
        <v>63603</v>
      </c>
      <c r="G483" s="191" t="s">
        <v>1750</v>
      </c>
      <c r="H483" s="240" t="n">
        <v>144001</v>
      </c>
      <c r="I483" s="242" t="s">
        <v>1751</v>
      </c>
      <c r="J483" s="238"/>
      <c r="K483" s="238"/>
      <c r="L483" s="239" t="s">
        <v>1752</v>
      </c>
    </row>
    <row r="484" customFormat="false" ht="15" hidden="false" customHeight="false" outlineLevel="0" collapsed="false">
      <c r="A484" s="233"/>
      <c r="B484" s="233"/>
      <c r="C484" s="233"/>
      <c r="D484" s="108"/>
      <c r="E484" s="239" t="s">
        <v>1753</v>
      </c>
      <c r="F484" s="239" t="n">
        <v>63432</v>
      </c>
      <c r="G484" s="191" t="s">
        <v>1754</v>
      </c>
      <c r="H484" s="240" t="n">
        <v>144409</v>
      </c>
      <c r="I484" s="242" t="s">
        <v>1755</v>
      </c>
      <c r="J484" s="238"/>
      <c r="K484" s="238"/>
      <c r="L484" s="239" t="s">
        <v>1756</v>
      </c>
    </row>
    <row r="485" customFormat="false" ht="14.25" hidden="false" customHeight="false" outlineLevel="0" collapsed="false">
      <c r="A485" s="243"/>
      <c r="B485" s="243"/>
      <c r="C485" s="243"/>
      <c r="D485" s="243"/>
      <c r="E485" s="243"/>
      <c r="F485" s="243"/>
      <c r="G485" s="243"/>
      <c r="H485" s="243"/>
      <c r="I485" s="243"/>
      <c r="J485" s="243"/>
      <c r="K485" s="243"/>
      <c r="L485" s="243"/>
    </row>
    <row r="486" customFormat="false" ht="14.25" hidden="false" customHeight="true" outlineLevel="0" collapsed="false">
      <c r="A486" s="233" t="s">
        <v>1757</v>
      </c>
      <c r="B486" s="233"/>
      <c r="C486" s="233"/>
      <c r="D486" s="108" t="s">
        <v>1758</v>
      </c>
      <c r="E486" s="244" t="s">
        <v>1759</v>
      </c>
      <c r="F486" s="245" t="n">
        <v>690</v>
      </c>
      <c r="G486" s="246" t="s">
        <v>1760</v>
      </c>
      <c r="H486" s="247" t="n">
        <v>144514</v>
      </c>
      <c r="I486" s="248" t="s">
        <v>1761</v>
      </c>
      <c r="J486" s="248"/>
      <c r="K486" s="248"/>
      <c r="L486" s="248" t="n">
        <v>9468810544</v>
      </c>
    </row>
    <row r="487" customFormat="false" ht="14.25" hidden="false" customHeight="false" outlineLevel="0" collapsed="false">
      <c r="A487" s="233"/>
      <c r="B487" s="233"/>
      <c r="C487" s="233"/>
      <c r="D487" s="108"/>
      <c r="E487" s="244" t="s">
        <v>1762</v>
      </c>
      <c r="F487" s="245" t="n">
        <v>1431</v>
      </c>
      <c r="G487" s="246" t="s">
        <v>1763</v>
      </c>
      <c r="H487" s="247" t="n">
        <v>144401</v>
      </c>
      <c r="I487" s="248" t="s">
        <v>1764</v>
      </c>
      <c r="J487" s="248"/>
      <c r="K487" s="248"/>
      <c r="L487" s="248" t="n">
        <v>8146658112</v>
      </c>
    </row>
    <row r="488" customFormat="false" ht="14.25" hidden="false" customHeight="false" outlineLevel="0" collapsed="false">
      <c r="A488" s="233"/>
      <c r="B488" s="233"/>
      <c r="C488" s="233"/>
      <c r="D488" s="108"/>
      <c r="E488" s="244" t="s">
        <v>1765</v>
      </c>
      <c r="F488" s="245" t="n">
        <v>1543</v>
      </c>
      <c r="G488" s="246" t="s">
        <v>1766</v>
      </c>
      <c r="H488" s="247" t="n">
        <v>144505</v>
      </c>
      <c r="I488" s="248" t="s">
        <v>1767</v>
      </c>
      <c r="J488" s="248"/>
      <c r="K488" s="248"/>
      <c r="L488" s="248" t="n">
        <v>9855932130</v>
      </c>
    </row>
    <row r="489" customFormat="false" ht="14.25" hidden="false" customHeight="false" outlineLevel="0" collapsed="false">
      <c r="A489" s="233"/>
      <c r="B489" s="233"/>
      <c r="C489" s="233"/>
      <c r="D489" s="108"/>
      <c r="E489" s="244" t="s">
        <v>1768</v>
      </c>
      <c r="F489" s="245" t="n">
        <v>1558</v>
      </c>
      <c r="G489" s="246" t="s">
        <v>1769</v>
      </c>
      <c r="H489" s="247" t="n">
        <v>144028</v>
      </c>
      <c r="I489" s="248" t="s">
        <v>1770</v>
      </c>
      <c r="J489" s="248"/>
      <c r="K489" s="248"/>
      <c r="L489" s="248" t="n">
        <v>9814814547</v>
      </c>
    </row>
    <row r="490" customFormat="false" ht="14.25" hidden="false" customHeight="false" outlineLevel="0" collapsed="false">
      <c r="A490" s="233"/>
      <c r="B490" s="233"/>
      <c r="C490" s="233"/>
      <c r="D490" s="108"/>
      <c r="E490" s="244" t="s">
        <v>1771</v>
      </c>
      <c r="F490" s="245" t="n">
        <v>1791</v>
      </c>
      <c r="G490" s="246" t="s">
        <v>1772</v>
      </c>
      <c r="H490" s="247" t="s">
        <v>1773</v>
      </c>
      <c r="I490" s="248" t="s">
        <v>1774</v>
      </c>
      <c r="J490" s="248"/>
      <c r="K490" s="248"/>
      <c r="L490" s="248" t="n">
        <v>9814920077</v>
      </c>
    </row>
    <row r="491" customFormat="false" ht="14.25" hidden="false" customHeight="false" outlineLevel="0" collapsed="false">
      <c r="A491" s="233"/>
      <c r="B491" s="233"/>
      <c r="C491" s="233"/>
      <c r="D491" s="108"/>
      <c r="E491" s="244" t="s">
        <v>1775</v>
      </c>
      <c r="F491" s="245" t="n">
        <v>1807</v>
      </c>
      <c r="G491" s="246" t="s">
        <v>1776</v>
      </c>
      <c r="H491" s="247" t="n">
        <v>144033</v>
      </c>
      <c r="I491" s="248" t="s">
        <v>1777</v>
      </c>
      <c r="J491" s="248"/>
      <c r="K491" s="248"/>
      <c r="L491" s="248" t="n">
        <v>7009781382</v>
      </c>
    </row>
    <row r="492" customFormat="false" ht="14.25" hidden="false" customHeight="false" outlineLevel="0" collapsed="false">
      <c r="A492" s="233"/>
      <c r="B492" s="233"/>
      <c r="C492" s="233"/>
      <c r="D492" s="108"/>
      <c r="E492" s="244" t="s">
        <v>1778</v>
      </c>
      <c r="F492" s="245" t="n">
        <v>1973</v>
      </c>
      <c r="G492" s="246" t="s">
        <v>1779</v>
      </c>
      <c r="H492" s="247" t="n">
        <v>144302</v>
      </c>
      <c r="I492" s="248" t="s">
        <v>1780</v>
      </c>
      <c r="J492" s="248"/>
      <c r="K492" s="248"/>
      <c r="L492" s="248" t="n">
        <v>99530536950</v>
      </c>
    </row>
    <row r="493" customFormat="false" ht="14.25" hidden="false" customHeight="false" outlineLevel="0" collapsed="false">
      <c r="A493" s="233"/>
      <c r="B493" s="233"/>
      <c r="C493" s="233"/>
      <c r="D493" s="108"/>
      <c r="E493" s="244" t="s">
        <v>1781</v>
      </c>
      <c r="F493" s="245" t="n">
        <v>2377</v>
      </c>
      <c r="G493" s="246" t="s">
        <v>1782</v>
      </c>
      <c r="H493" s="247" t="n">
        <v>144512</v>
      </c>
      <c r="I493" s="248" t="s">
        <v>1783</v>
      </c>
      <c r="J493" s="248"/>
      <c r="K493" s="248"/>
      <c r="L493" s="248" t="n">
        <v>8437204040</v>
      </c>
    </row>
    <row r="494" customFormat="false" ht="14.25" hidden="false" customHeight="false" outlineLevel="0" collapsed="false">
      <c r="A494" s="233"/>
      <c r="B494" s="233"/>
      <c r="C494" s="233"/>
      <c r="D494" s="108"/>
      <c r="E494" s="244" t="s">
        <v>1784</v>
      </c>
      <c r="F494" s="245" t="n">
        <v>2382</v>
      </c>
      <c r="G494" s="246" t="s">
        <v>1785</v>
      </c>
      <c r="H494" s="247" t="n">
        <v>144026</v>
      </c>
      <c r="I494" s="248" t="s">
        <v>1786</v>
      </c>
      <c r="J494" s="248"/>
      <c r="K494" s="248"/>
      <c r="L494" s="248" t="n">
        <v>8427508013</v>
      </c>
    </row>
    <row r="495" customFormat="false" ht="14.25" hidden="false" customHeight="false" outlineLevel="0" collapsed="false">
      <c r="A495" s="233"/>
      <c r="B495" s="233"/>
      <c r="C495" s="233"/>
      <c r="D495" s="108"/>
      <c r="E495" s="244" t="s">
        <v>1787</v>
      </c>
      <c r="F495" s="245" t="n">
        <v>2389</v>
      </c>
      <c r="G495" s="246" t="s">
        <v>1788</v>
      </c>
      <c r="H495" s="247" t="n">
        <v>144024</v>
      </c>
      <c r="I495" s="248" t="s">
        <v>1789</v>
      </c>
      <c r="J495" s="248"/>
      <c r="K495" s="248"/>
      <c r="L495" s="248" t="n">
        <v>9915239739</v>
      </c>
    </row>
    <row r="496" customFormat="false" ht="14.25" hidden="false" customHeight="false" outlineLevel="0" collapsed="false">
      <c r="A496" s="233"/>
      <c r="B496" s="233"/>
      <c r="C496" s="233"/>
      <c r="D496" s="108"/>
      <c r="E496" s="244" t="s">
        <v>1790</v>
      </c>
      <c r="F496" s="245" t="n">
        <v>2394</v>
      </c>
      <c r="G496" s="246" t="s">
        <v>1790</v>
      </c>
      <c r="H496" s="247" t="n">
        <v>144003</v>
      </c>
      <c r="I496" s="248" t="s">
        <v>1791</v>
      </c>
      <c r="J496" s="248"/>
      <c r="K496" s="248"/>
      <c r="L496" s="248" t="n">
        <v>9041002198</v>
      </c>
    </row>
    <row r="497" customFormat="false" ht="14.25" hidden="false" customHeight="false" outlineLevel="0" collapsed="false">
      <c r="A497" s="233"/>
      <c r="B497" s="233"/>
      <c r="C497" s="233"/>
      <c r="D497" s="108"/>
      <c r="E497" s="244" t="s">
        <v>1792</v>
      </c>
      <c r="F497" s="245" t="n">
        <v>2395</v>
      </c>
      <c r="G497" s="246" t="s">
        <v>1793</v>
      </c>
      <c r="H497" s="247" t="n">
        <v>144301</v>
      </c>
      <c r="I497" s="248" t="s">
        <v>1794</v>
      </c>
      <c r="J497" s="248"/>
      <c r="K497" s="248"/>
      <c r="L497" s="248" t="n">
        <v>9888216478</v>
      </c>
    </row>
    <row r="498" customFormat="false" ht="14.25" hidden="false" customHeight="false" outlineLevel="0" collapsed="false">
      <c r="A498" s="233"/>
      <c r="B498" s="233"/>
      <c r="C498" s="233"/>
      <c r="D498" s="108"/>
      <c r="E498" s="244" t="s">
        <v>1795</v>
      </c>
      <c r="F498" s="245" t="n">
        <v>2434</v>
      </c>
      <c r="G498" s="246" t="s">
        <v>1796</v>
      </c>
      <c r="H498" s="247"/>
      <c r="I498" s="248" t="s">
        <v>1797</v>
      </c>
      <c r="J498" s="248"/>
      <c r="K498" s="248"/>
      <c r="L498" s="248" t="n">
        <v>9779584946</v>
      </c>
    </row>
    <row r="499" customFormat="false" ht="14.25" hidden="false" customHeight="false" outlineLevel="0" collapsed="false">
      <c r="A499" s="233"/>
      <c r="B499" s="233"/>
      <c r="C499" s="233"/>
      <c r="D499" s="108"/>
      <c r="E499" s="244" t="s">
        <v>1798</v>
      </c>
      <c r="F499" s="245" t="n">
        <v>2442</v>
      </c>
      <c r="G499" s="246" t="s">
        <v>1799</v>
      </c>
      <c r="H499" s="247" t="n">
        <v>144039</v>
      </c>
      <c r="I499" s="248" t="s">
        <v>1800</v>
      </c>
      <c r="J499" s="248"/>
      <c r="K499" s="248"/>
      <c r="L499" s="248" t="n">
        <v>9779585032</v>
      </c>
    </row>
    <row r="500" customFormat="false" ht="14.25" hidden="false" customHeight="false" outlineLevel="0" collapsed="false">
      <c r="A500" s="233"/>
      <c r="B500" s="233"/>
      <c r="C500" s="233"/>
      <c r="D500" s="108"/>
      <c r="E500" s="244" t="s">
        <v>1801</v>
      </c>
      <c r="F500" s="245" t="n">
        <v>4240</v>
      </c>
      <c r="G500" s="246" t="s">
        <v>1802</v>
      </c>
      <c r="H500" s="247" t="n">
        <v>144401</v>
      </c>
      <c r="I500" s="248" t="s">
        <v>1803</v>
      </c>
      <c r="J500" s="248"/>
      <c r="K500" s="248"/>
      <c r="L500" s="248" t="n">
        <v>9888000920</v>
      </c>
    </row>
    <row r="501" customFormat="false" ht="14.25" hidden="false" customHeight="false" outlineLevel="0" collapsed="false">
      <c r="A501" s="233"/>
      <c r="B501" s="233"/>
      <c r="C501" s="233"/>
      <c r="D501" s="108"/>
      <c r="E501" s="244" t="s">
        <v>1804</v>
      </c>
      <c r="F501" s="245" t="n">
        <v>4631</v>
      </c>
      <c r="G501" s="246" t="s">
        <v>1805</v>
      </c>
      <c r="H501" s="247" t="n">
        <v>144040</v>
      </c>
      <c r="I501" s="248" t="s">
        <v>1806</v>
      </c>
      <c r="J501" s="248"/>
      <c r="K501" s="248"/>
      <c r="L501" s="248" t="n">
        <v>9888314009</v>
      </c>
    </row>
    <row r="502" customFormat="false" ht="14.25" hidden="false" customHeight="false" outlineLevel="0" collapsed="false">
      <c r="A502" s="233"/>
      <c r="B502" s="233"/>
      <c r="C502" s="233"/>
      <c r="D502" s="108"/>
      <c r="E502" s="244" t="s">
        <v>1807</v>
      </c>
      <c r="F502" s="245" t="n">
        <v>5410</v>
      </c>
      <c r="G502" s="246" t="s">
        <v>1808</v>
      </c>
      <c r="H502" s="247" t="n">
        <v>144004</v>
      </c>
      <c r="I502" s="248" t="s">
        <v>1809</v>
      </c>
      <c r="J502" s="248"/>
      <c r="K502" s="248"/>
      <c r="L502" s="248" t="n">
        <v>9805005841</v>
      </c>
    </row>
    <row r="503" customFormat="false" ht="14.25" hidden="false" customHeight="false" outlineLevel="0" collapsed="false">
      <c r="A503" s="233"/>
      <c r="B503" s="233"/>
      <c r="C503" s="233"/>
      <c r="D503" s="108"/>
      <c r="E503" s="244" t="s">
        <v>1810</v>
      </c>
      <c r="F503" s="245" t="n">
        <v>7285</v>
      </c>
      <c r="G503" s="246" t="s">
        <v>1811</v>
      </c>
      <c r="H503" s="247" t="n">
        <v>144004</v>
      </c>
      <c r="I503" s="248" t="s">
        <v>1812</v>
      </c>
      <c r="J503" s="248"/>
      <c r="K503" s="248"/>
      <c r="L503" s="248" t="n">
        <v>8146133099</v>
      </c>
    </row>
    <row r="504" customFormat="false" ht="14.25" hidden="false" customHeight="false" outlineLevel="0" collapsed="false">
      <c r="A504" s="233"/>
      <c r="B504" s="233"/>
      <c r="C504" s="233"/>
      <c r="D504" s="108"/>
      <c r="E504" s="244" t="s">
        <v>1813</v>
      </c>
      <c r="F504" s="245" t="n">
        <v>10122</v>
      </c>
      <c r="G504" s="246" t="s">
        <v>1814</v>
      </c>
      <c r="H504" s="247" t="n">
        <v>144022</v>
      </c>
      <c r="I504" s="248" t="s">
        <v>1815</v>
      </c>
      <c r="J504" s="248"/>
      <c r="K504" s="248"/>
      <c r="L504" s="248" t="n">
        <v>9991335340</v>
      </c>
    </row>
    <row r="505" customFormat="false" ht="14.25" hidden="false" customHeight="false" outlineLevel="0" collapsed="false">
      <c r="A505" s="233"/>
      <c r="B505" s="233"/>
      <c r="C505" s="233"/>
      <c r="D505" s="108"/>
      <c r="E505" s="244" t="s">
        <v>1816</v>
      </c>
      <c r="F505" s="245" t="n">
        <v>11910</v>
      </c>
      <c r="G505" s="246" t="s">
        <v>1817</v>
      </c>
      <c r="H505" s="247" t="n">
        <v>144417</v>
      </c>
      <c r="I505" s="248" t="s">
        <v>1818</v>
      </c>
      <c r="J505" s="248"/>
      <c r="K505" s="248"/>
      <c r="L505" s="248" t="n">
        <v>9814222410</v>
      </c>
    </row>
    <row r="506" customFormat="false" ht="14.25" hidden="false" customHeight="false" outlineLevel="0" collapsed="false">
      <c r="A506" s="233"/>
      <c r="B506" s="233"/>
      <c r="C506" s="233"/>
      <c r="D506" s="108"/>
      <c r="E506" s="244" t="s">
        <v>1819</v>
      </c>
      <c r="F506" s="245" t="n">
        <v>11967</v>
      </c>
      <c r="G506" s="246" t="s">
        <v>1819</v>
      </c>
      <c r="H506" s="247" t="n">
        <v>144001</v>
      </c>
      <c r="I506" s="248" t="s">
        <v>1820</v>
      </c>
      <c r="J506" s="248"/>
      <c r="K506" s="248"/>
      <c r="L506" s="248" t="n">
        <v>9779702829</v>
      </c>
    </row>
    <row r="507" customFormat="false" ht="14.25" hidden="false" customHeight="false" outlineLevel="0" collapsed="false">
      <c r="A507" s="233"/>
      <c r="B507" s="233"/>
      <c r="C507" s="233"/>
      <c r="D507" s="108"/>
      <c r="E507" s="244" t="s">
        <v>1821</v>
      </c>
      <c r="F507" s="245" t="n">
        <v>11968</v>
      </c>
      <c r="G507" s="246" t="s">
        <v>1822</v>
      </c>
      <c r="H507" s="247" t="n">
        <v>144026</v>
      </c>
      <c r="I507" s="248" t="s">
        <v>1823</v>
      </c>
      <c r="J507" s="248"/>
      <c r="K507" s="248"/>
      <c r="L507" s="248" t="n">
        <v>7814317848</v>
      </c>
    </row>
    <row r="508" customFormat="false" ht="14.25" hidden="false" customHeight="false" outlineLevel="0" collapsed="false">
      <c r="A508" s="233"/>
      <c r="B508" s="233"/>
      <c r="C508" s="233"/>
      <c r="D508" s="108"/>
      <c r="E508" s="244" t="s">
        <v>1824</v>
      </c>
      <c r="F508" s="245" t="n">
        <v>12208</v>
      </c>
      <c r="G508" s="246" t="s">
        <v>1825</v>
      </c>
      <c r="H508" s="247" t="n">
        <v>144505</v>
      </c>
      <c r="I508" s="248" t="s">
        <v>1826</v>
      </c>
      <c r="J508" s="248"/>
      <c r="K508" s="248"/>
      <c r="L508" s="248" t="n">
        <v>9872828569</v>
      </c>
    </row>
    <row r="509" customFormat="false" ht="14.25" hidden="false" customHeight="false" outlineLevel="0" collapsed="false">
      <c r="A509" s="233"/>
      <c r="B509" s="233"/>
      <c r="C509" s="233"/>
      <c r="D509" s="108"/>
      <c r="E509" s="244" t="s">
        <v>1827</v>
      </c>
      <c r="F509" s="245" t="n">
        <v>12325</v>
      </c>
      <c r="G509" s="246" t="s">
        <v>1828</v>
      </c>
      <c r="H509" s="247" t="n">
        <v>144514</v>
      </c>
      <c r="I509" s="248" t="s">
        <v>1829</v>
      </c>
      <c r="J509" s="248"/>
      <c r="K509" s="248"/>
      <c r="L509" s="248" t="n">
        <v>9501031284</v>
      </c>
    </row>
    <row r="510" customFormat="false" ht="14.25" hidden="false" customHeight="false" outlineLevel="0" collapsed="false">
      <c r="A510" s="233"/>
      <c r="B510" s="233"/>
      <c r="C510" s="233"/>
      <c r="D510" s="108"/>
      <c r="E510" s="244" t="s">
        <v>1830</v>
      </c>
      <c r="F510" s="245" t="n">
        <v>13683</v>
      </c>
      <c r="G510" s="246" t="s">
        <v>1831</v>
      </c>
      <c r="H510" s="247" t="n">
        <v>144036</v>
      </c>
      <c r="I510" s="248" t="s">
        <v>1832</v>
      </c>
      <c r="J510" s="248"/>
      <c r="K510" s="248"/>
      <c r="L510" s="248" t="n">
        <v>9465101492</v>
      </c>
    </row>
    <row r="511" customFormat="false" ht="14.25" hidden="false" customHeight="false" outlineLevel="0" collapsed="false">
      <c r="A511" s="233"/>
      <c r="B511" s="233"/>
      <c r="C511" s="233"/>
      <c r="D511" s="108"/>
      <c r="E511" s="244" t="s">
        <v>1833</v>
      </c>
      <c r="F511" s="245" t="n">
        <v>15979</v>
      </c>
      <c r="G511" s="246" t="s">
        <v>1834</v>
      </c>
      <c r="H511" s="247" t="n">
        <v>144505</v>
      </c>
      <c r="I511" s="248" t="s">
        <v>1835</v>
      </c>
      <c r="J511" s="248"/>
      <c r="K511" s="248"/>
      <c r="L511" s="248" t="n">
        <v>8591408305</v>
      </c>
    </row>
    <row r="512" customFormat="false" ht="14.25" hidden="false" customHeight="false" outlineLevel="0" collapsed="false">
      <c r="A512" s="233"/>
      <c r="B512" s="233"/>
      <c r="C512" s="233"/>
      <c r="D512" s="108"/>
      <c r="E512" s="244" t="s">
        <v>1836</v>
      </c>
      <c r="F512" s="245" t="n">
        <v>16147</v>
      </c>
      <c r="G512" s="246" t="s">
        <v>1837</v>
      </c>
      <c r="H512" s="247" t="n">
        <v>144629</v>
      </c>
      <c r="I512" s="248" t="s">
        <v>1838</v>
      </c>
      <c r="J512" s="248"/>
      <c r="K512" s="248"/>
      <c r="L512" s="248" t="n">
        <v>9876306167</v>
      </c>
    </row>
    <row r="513" customFormat="false" ht="14.25" hidden="false" customHeight="false" outlineLevel="0" collapsed="false">
      <c r="A513" s="233"/>
      <c r="B513" s="233"/>
      <c r="C513" s="233"/>
      <c r="D513" s="108"/>
      <c r="E513" s="244" t="s">
        <v>1762</v>
      </c>
      <c r="F513" s="245" t="n">
        <v>50064</v>
      </c>
      <c r="G513" s="246" t="s">
        <v>1839</v>
      </c>
      <c r="H513" s="247" t="n">
        <v>144401</v>
      </c>
      <c r="I513" s="248" t="s">
        <v>1840</v>
      </c>
      <c r="J513" s="248"/>
      <c r="K513" s="248"/>
      <c r="L513" s="248" t="n">
        <v>9717533396</v>
      </c>
    </row>
    <row r="514" customFormat="false" ht="14.25" hidden="false" customHeight="false" outlineLevel="0" collapsed="false">
      <c r="A514" s="233"/>
      <c r="B514" s="233"/>
      <c r="C514" s="233"/>
      <c r="D514" s="108"/>
      <c r="E514" s="244" t="s">
        <v>1841</v>
      </c>
      <c r="F514" s="245" t="n">
        <v>50068</v>
      </c>
      <c r="G514" s="246" t="s">
        <v>1842</v>
      </c>
      <c r="H514" s="247" t="n">
        <v>144040</v>
      </c>
      <c r="I514" s="248" t="s">
        <v>1843</v>
      </c>
      <c r="J514" s="248"/>
      <c r="K514" s="248"/>
      <c r="L514" s="248" t="n">
        <v>8196888788</v>
      </c>
    </row>
    <row r="515" customFormat="false" ht="14.25" hidden="false" customHeight="false" outlineLevel="0" collapsed="false">
      <c r="A515" s="233"/>
      <c r="B515" s="233"/>
      <c r="C515" s="233"/>
      <c r="D515" s="108"/>
      <c r="E515" s="244" t="s">
        <v>1844</v>
      </c>
      <c r="F515" s="245" t="n">
        <v>50160</v>
      </c>
      <c r="G515" s="246" t="s">
        <v>1845</v>
      </c>
      <c r="H515" s="247" t="n">
        <v>141120</v>
      </c>
      <c r="I515" s="248" t="s">
        <v>1846</v>
      </c>
      <c r="J515" s="248"/>
      <c r="K515" s="248"/>
      <c r="L515" s="248" t="n">
        <v>9569736407</v>
      </c>
    </row>
    <row r="516" customFormat="false" ht="14.25" hidden="false" customHeight="false" outlineLevel="0" collapsed="false">
      <c r="A516" s="233"/>
      <c r="B516" s="233"/>
      <c r="C516" s="233"/>
      <c r="D516" s="108"/>
      <c r="E516" s="244" t="s">
        <v>1847</v>
      </c>
      <c r="F516" s="245" t="n">
        <v>50196</v>
      </c>
      <c r="G516" s="246" t="s">
        <v>1848</v>
      </c>
      <c r="H516" s="247" t="n">
        <v>144505</v>
      </c>
      <c r="I516" s="248" t="s">
        <v>1849</v>
      </c>
      <c r="J516" s="248"/>
      <c r="K516" s="248"/>
      <c r="L516" s="248" t="n">
        <v>7340724355</v>
      </c>
    </row>
    <row r="517" customFormat="false" ht="14.25" hidden="false" customHeight="false" outlineLevel="0" collapsed="false">
      <c r="A517" s="233"/>
      <c r="B517" s="233"/>
      <c r="C517" s="233"/>
      <c r="D517" s="108"/>
      <c r="E517" s="244" t="s">
        <v>1850</v>
      </c>
      <c r="F517" s="245" t="n">
        <v>50272</v>
      </c>
      <c r="G517" s="246" t="s">
        <v>1851</v>
      </c>
      <c r="H517" s="247" t="n">
        <v>144514</v>
      </c>
      <c r="I517" s="248" t="s">
        <v>1852</v>
      </c>
      <c r="J517" s="248"/>
      <c r="K517" s="248"/>
      <c r="L517" s="248" t="n">
        <v>9888950259</v>
      </c>
    </row>
    <row r="518" customFormat="false" ht="14.25" hidden="false" customHeight="false" outlineLevel="0" collapsed="false">
      <c r="A518" s="233"/>
      <c r="B518" s="233"/>
      <c r="C518" s="233"/>
      <c r="D518" s="108"/>
      <c r="E518" s="244" t="s">
        <v>1853</v>
      </c>
      <c r="F518" s="245" t="n">
        <v>50315</v>
      </c>
      <c r="G518" s="246" t="s">
        <v>1854</v>
      </c>
      <c r="H518" s="247" t="n">
        <v>144702</v>
      </c>
      <c r="I518" s="248" t="s">
        <v>1855</v>
      </c>
      <c r="J518" s="248"/>
      <c r="K518" s="248"/>
      <c r="L518" s="248" t="n">
        <v>9815382760</v>
      </c>
    </row>
    <row r="519" customFormat="false" ht="14.25" hidden="false" customHeight="false" outlineLevel="0" collapsed="false">
      <c r="A519" s="233"/>
      <c r="B519" s="233"/>
      <c r="C519" s="233"/>
      <c r="D519" s="108"/>
      <c r="E519" s="244" t="s">
        <v>1856</v>
      </c>
      <c r="F519" s="245" t="n">
        <v>50369</v>
      </c>
      <c r="G519" s="246" t="s">
        <v>1857</v>
      </c>
      <c r="H519" s="247" t="n">
        <v>144401</v>
      </c>
      <c r="I519" s="248" t="s">
        <v>1858</v>
      </c>
      <c r="J519" s="248"/>
      <c r="K519" s="248"/>
      <c r="L519" s="248" t="n">
        <v>9915683905</v>
      </c>
    </row>
    <row r="520" customFormat="false" ht="14.25" hidden="false" customHeight="false" outlineLevel="0" collapsed="false">
      <c r="A520" s="233"/>
      <c r="B520" s="233"/>
      <c r="C520" s="233"/>
      <c r="D520" s="108"/>
      <c r="E520" s="244" t="s">
        <v>1859</v>
      </c>
      <c r="F520" s="245" t="n">
        <v>50393</v>
      </c>
      <c r="G520" s="246" t="s">
        <v>1860</v>
      </c>
      <c r="H520" s="247" t="n">
        <v>144533</v>
      </c>
      <c r="I520" s="248" t="s">
        <v>1861</v>
      </c>
      <c r="J520" s="248"/>
      <c r="K520" s="248"/>
      <c r="L520" s="248" t="n">
        <v>9816817250</v>
      </c>
    </row>
    <row r="521" customFormat="false" ht="14.25" hidden="false" customHeight="false" outlineLevel="0" collapsed="false">
      <c r="A521" s="233"/>
      <c r="B521" s="233"/>
      <c r="C521" s="233"/>
      <c r="D521" s="108"/>
      <c r="E521" s="244" t="s">
        <v>1862</v>
      </c>
      <c r="F521" s="245" t="n">
        <v>50426</v>
      </c>
      <c r="G521" s="246" t="s">
        <v>1863</v>
      </c>
      <c r="H521" s="247" t="n">
        <v>144505</v>
      </c>
      <c r="I521" s="248" t="s">
        <v>1864</v>
      </c>
      <c r="J521" s="248"/>
      <c r="K521" s="248"/>
      <c r="L521" s="248" t="n">
        <v>8699628075</v>
      </c>
    </row>
    <row r="522" customFormat="false" ht="14.25" hidden="false" customHeight="false" outlineLevel="0" collapsed="false">
      <c r="A522" s="233"/>
      <c r="B522" s="233"/>
      <c r="C522" s="233"/>
      <c r="D522" s="108"/>
      <c r="E522" s="244" t="s">
        <v>1865</v>
      </c>
      <c r="F522" s="245" t="n">
        <v>50504</v>
      </c>
      <c r="G522" s="246" t="s">
        <v>1866</v>
      </c>
      <c r="H522" s="247" t="n">
        <v>144525</v>
      </c>
      <c r="I522" s="248" t="s">
        <v>1867</v>
      </c>
      <c r="J522" s="248"/>
      <c r="K522" s="248"/>
      <c r="L522" s="248" t="n">
        <v>9779588895</v>
      </c>
    </row>
    <row r="523" customFormat="false" ht="14.25" hidden="false" customHeight="false" outlineLevel="0" collapsed="false">
      <c r="A523" s="233"/>
      <c r="B523" s="233"/>
      <c r="C523" s="233"/>
      <c r="D523" s="108"/>
      <c r="E523" s="244" t="s">
        <v>1868</v>
      </c>
      <c r="F523" s="245" t="n">
        <v>50617</v>
      </c>
      <c r="G523" s="246" t="s">
        <v>1869</v>
      </c>
      <c r="H523" s="247" t="n">
        <v>144521</v>
      </c>
      <c r="I523" s="248" t="s">
        <v>1870</v>
      </c>
      <c r="J523" s="248"/>
      <c r="K523" s="248"/>
      <c r="L523" s="248" t="n">
        <v>9592282888</v>
      </c>
    </row>
    <row r="524" customFormat="false" ht="14.25" hidden="false" customHeight="false" outlineLevel="0" collapsed="false">
      <c r="A524" s="233"/>
      <c r="B524" s="233"/>
      <c r="C524" s="233"/>
      <c r="D524" s="108"/>
      <c r="E524" s="244" t="s">
        <v>1871</v>
      </c>
      <c r="F524" s="245" t="n">
        <v>50680</v>
      </c>
      <c r="G524" s="246" t="s">
        <v>1872</v>
      </c>
      <c r="H524" s="247" t="n">
        <v>144517</v>
      </c>
      <c r="I524" s="248" t="s">
        <v>1873</v>
      </c>
      <c r="J524" s="248"/>
      <c r="K524" s="248"/>
      <c r="L524" s="248" t="n">
        <v>7347639976</v>
      </c>
    </row>
    <row r="525" customFormat="false" ht="14.25" hidden="false" customHeight="false" outlineLevel="0" collapsed="false">
      <c r="A525" s="233"/>
      <c r="B525" s="233"/>
      <c r="C525" s="233"/>
      <c r="D525" s="108"/>
      <c r="E525" s="244" t="s">
        <v>1874</v>
      </c>
      <c r="F525" s="245" t="n">
        <v>50687</v>
      </c>
      <c r="G525" s="246" t="s">
        <v>1875</v>
      </c>
      <c r="H525" s="247" t="n">
        <v>144514</v>
      </c>
      <c r="I525" s="248" t="s">
        <v>1876</v>
      </c>
      <c r="J525" s="248"/>
      <c r="K525" s="248"/>
      <c r="L525" s="248" t="n">
        <v>9855098968</v>
      </c>
    </row>
    <row r="526" customFormat="false" ht="14.25" hidden="false" customHeight="false" outlineLevel="0" collapsed="false">
      <c r="A526" s="233"/>
      <c r="B526" s="233"/>
      <c r="C526" s="233"/>
      <c r="D526" s="108"/>
      <c r="E526" s="244" t="s">
        <v>1877</v>
      </c>
      <c r="F526" s="245" t="n">
        <v>50704</v>
      </c>
      <c r="G526" s="246" t="s">
        <v>1878</v>
      </c>
      <c r="H526" s="247" t="n">
        <v>144507</v>
      </c>
      <c r="I526" s="248" t="s">
        <v>1879</v>
      </c>
      <c r="J526" s="248"/>
      <c r="K526" s="248"/>
      <c r="L526" s="248" t="n">
        <v>7837283438</v>
      </c>
    </row>
    <row r="527" customFormat="false" ht="14.25" hidden="false" customHeight="false" outlineLevel="0" collapsed="false">
      <c r="A527" s="233"/>
      <c r="B527" s="233"/>
      <c r="C527" s="233"/>
      <c r="D527" s="108"/>
      <c r="E527" s="244" t="s">
        <v>1880</v>
      </c>
      <c r="F527" s="245" t="n">
        <v>50707</v>
      </c>
      <c r="G527" s="246" t="s">
        <v>1881</v>
      </c>
      <c r="H527" s="247"/>
      <c r="I527" s="248" t="s">
        <v>1882</v>
      </c>
      <c r="J527" s="248"/>
      <c r="K527" s="248"/>
      <c r="L527" s="248" t="n">
        <v>8283921100</v>
      </c>
    </row>
    <row r="528" customFormat="false" ht="14.25" hidden="false" customHeight="false" outlineLevel="0" collapsed="false">
      <c r="A528" s="233"/>
      <c r="B528" s="233"/>
      <c r="C528" s="233"/>
      <c r="D528" s="108"/>
      <c r="E528" s="244" t="s">
        <v>1883</v>
      </c>
      <c r="F528" s="245" t="n">
        <v>50838</v>
      </c>
      <c r="G528" s="246" t="s">
        <v>1884</v>
      </c>
      <c r="H528" s="247" t="n">
        <v>144402</v>
      </c>
      <c r="I528" s="248" t="s">
        <v>1885</v>
      </c>
      <c r="J528" s="248"/>
      <c r="K528" s="248"/>
      <c r="L528" s="248" t="n">
        <v>8146914890</v>
      </c>
    </row>
    <row r="529" customFormat="false" ht="14.25" hidden="false" customHeight="false" outlineLevel="0" collapsed="false">
      <c r="A529" s="233"/>
      <c r="B529" s="233"/>
      <c r="C529" s="233"/>
      <c r="D529" s="108"/>
      <c r="E529" s="244" t="s">
        <v>1886</v>
      </c>
      <c r="F529" s="245" t="n">
        <v>50977</v>
      </c>
      <c r="G529" s="246" t="s">
        <v>1887</v>
      </c>
      <c r="H529" s="247" t="n">
        <v>144041</v>
      </c>
      <c r="I529" s="248" t="s">
        <v>1888</v>
      </c>
      <c r="J529" s="248"/>
      <c r="K529" s="248"/>
      <c r="L529" s="248" t="n">
        <v>8727800301</v>
      </c>
    </row>
    <row r="530" customFormat="false" ht="14.25" hidden="false" customHeight="false" outlineLevel="0" collapsed="false">
      <c r="A530" s="233"/>
      <c r="B530" s="233"/>
      <c r="C530" s="233"/>
      <c r="D530" s="108"/>
      <c r="E530" s="244" t="s">
        <v>1889</v>
      </c>
      <c r="F530" s="245" t="n">
        <v>51028</v>
      </c>
      <c r="G530" s="246" t="s">
        <v>1890</v>
      </c>
      <c r="H530" s="247" t="n">
        <v>144020</v>
      </c>
      <c r="I530" s="248" t="s">
        <v>1891</v>
      </c>
      <c r="J530" s="248"/>
      <c r="K530" s="248"/>
      <c r="L530" s="248" t="n">
        <v>9729355335</v>
      </c>
    </row>
    <row r="531" customFormat="false" ht="14.25" hidden="false" customHeight="false" outlineLevel="0" collapsed="false">
      <c r="A531" s="233"/>
      <c r="B531" s="233"/>
      <c r="C531" s="233"/>
      <c r="D531" s="108"/>
      <c r="E531" s="244" t="s">
        <v>1892</v>
      </c>
      <c r="F531" s="245" t="n">
        <v>51049</v>
      </c>
      <c r="G531" s="246" t="s">
        <v>1893</v>
      </c>
      <c r="H531" s="247" t="n">
        <v>144702</v>
      </c>
      <c r="I531" s="248" t="s">
        <v>1894</v>
      </c>
      <c r="J531" s="248"/>
      <c r="K531" s="248"/>
      <c r="L531" s="248" t="n">
        <v>6280598638</v>
      </c>
    </row>
    <row r="532" customFormat="false" ht="14.25" hidden="false" customHeight="false" outlineLevel="0" collapsed="false">
      <c r="A532" s="233"/>
      <c r="B532" s="233"/>
      <c r="C532" s="233"/>
      <c r="D532" s="108"/>
      <c r="E532" s="244" t="s">
        <v>1895</v>
      </c>
      <c r="F532" s="245" t="n">
        <v>51208</v>
      </c>
      <c r="G532" s="246" t="s">
        <v>1896</v>
      </c>
      <c r="H532" s="247" t="n">
        <v>144022</v>
      </c>
      <c r="I532" s="248" t="s">
        <v>1897</v>
      </c>
      <c r="J532" s="248"/>
      <c r="K532" s="248"/>
      <c r="L532" s="248" t="n">
        <v>9468114422</v>
      </c>
    </row>
    <row r="533" customFormat="false" ht="14.25" hidden="false" customHeight="false" outlineLevel="0" collapsed="false">
      <c r="A533" s="233"/>
      <c r="B533" s="233"/>
      <c r="C533" s="233"/>
      <c r="D533" s="108"/>
      <c r="E533" s="244" t="s">
        <v>1898</v>
      </c>
      <c r="F533" s="245" t="n">
        <v>51547</v>
      </c>
      <c r="G533" s="246" t="s">
        <v>1899</v>
      </c>
      <c r="H533" s="247" t="n">
        <v>144020</v>
      </c>
      <c r="I533" s="248" t="s">
        <v>1900</v>
      </c>
      <c r="J533" s="248"/>
      <c r="K533" s="248"/>
      <c r="L533" s="248" t="n">
        <v>9592031115</v>
      </c>
    </row>
    <row r="534" customFormat="false" ht="14.25" hidden="false" customHeight="false" outlineLevel="0" collapsed="false">
      <c r="A534" s="249"/>
      <c r="B534" s="249"/>
      <c r="C534" s="249"/>
      <c r="D534" s="249"/>
      <c r="E534" s="249"/>
      <c r="F534" s="249"/>
      <c r="G534" s="249"/>
      <c r="H534" s="249"/>
      <c r="I534" s="249"/>
      <c r="J534" s="249"/>
      <c r="K534" s="249"/>
      <c r="L534" s="249"/>
    </row>
    <row r="535" customFormat="false" ht="14.25" hidden="false" customHeight="true" outlineLevel="0" collapsed="false">
      <c r="A535" s="108" t="s">
        <v>1901</v>
      </c>
      <c r="B535" s="108"/>
      <c r="C535" s="108"/>
      <c r="D535" s="108" t="s">
        <v>1902</v>
      </c>
      <c r="E535" s="250" t="s">
        <v>1903</v>
      </c>
      <c r="F535" s="251" t="n">
        <v>609</v>
      </c>
      <c r="G535" s="251" t="s">
        <v>1904</v>
      </c>
      <c r="H535" s="252" t="n">
        <v>143001</v>
      </c>
      <c r="I535" s="253" t="s">
        <v>1905</v>
      </c>
      <c r="J535" s="253" t="n">
        <v>183</v>
      </c>
      <c r="K535" s="253" t="n">
        <v>2531400</v>
      </c>
      <c r="L535" s="254" t="n">
        <v>8968334400</v>
      </c>
    </row>
    <row r="536" customFormat="false" ht="14.25" hidden="false" customHeight="false" outlineLevel="0" collapsed="false">
      <c r="A536" s="108"/>
      <c r="B536" s="108"/>
      <c r="C536" s="108"/>
      <c r="D536" s="108"/>
      <c r="E536" s="250" t="s">
        <v>1906</v>
      </c>
      <c r="F536" s="251" t="n">
        <v>723</v>
      </c>
      <c r="G536" s="251" t="s">
        <v>1907</v>
      </c>
      <c r="H536" s="252" t="n">
        <v>143401</v>
      </c>
      <c r="I536" s="253" t="s">
        <v>1908</v>
      </c>
      <c r="J536" s="253" t="n">
        <v>185</v>
      </c>
      <c r="K536" s="255" t="n">
        <v>2624123</v>
      </c>
      <c r="L536" s="256" t="n">
        <v>9878457404</v>
      </c>
    </row>
    <row r="537" customFormat="false" ht="14.25" hidden="false" customHeight="false" outlineLevel="0" collapsed="false">
      <c r="A537" s="108"/>
      <c r="B537" s="108"/>
      <c r="C537" s="108"/>
      <c r="D537" s="108"/>
      <c r="E537" s="250" t="s">
        <v>1909</v>
      </c>
      <c r="F537" s="251" t="n">
        <v>732</v>
      </c>
      <c r="G537" s="251" t="s">
        <v>1910</v>
      </c>
      <c r="H537" s="252" t="n">
        <v>143001</v>
      </c>
      <c r="I537" s="253" t="s">
        <v>1911</v>
      </c>
      <c r="J537" s="253" t="n">
        <v>183</v>
      </c>
      <c r="K537" s="253" t="n">
        <v>5017860</v>
      </c>
      <c r="L537" s="256" t="n">
        <v>8472010770</v>
      </c>
    </row>
    <row r="538" customFormat="false" ht="14.25" hidden="false" customHeight="false" outlineLevel="0" collapsed="false">
      <c r="A538" s="108"/>
      <c r="B538" s="108"/>
      <c r="C538" s="108"/>
      <c r="D538" s="108"/>
      <c r="E538" s="250" t="s">
        <v>1912</v>
      </c>
      <c r="F538" s="251" t="n">
        <v>748</v>
      </c>
      <c r="G538" s="251" t="s">
        <v>1913</v>
      </c>
      <c r="H538" s="252" t="n">
        <v>143001</v>
      </c>
      <c r="I538" s="253" t="s">
        <v>1914</v>
      </c>
      <c r="J538" s="253" t="n">
        <v>183</v>
      </c>
      <c r="K538" s="253" t="n">
        <v>5016075</v>
      </c>
      <c r="L538" s="254" t="n">
        <v>9645701023</v>
      </c>
    </row>
    <row r="539" customFormat="false" ht="14.25" hidden="false" customHeight="false" outlineLevel="0" collapsed="false">
      <c r="A539" s="108"/>
      <c r="B539" s="108"/>
      <c r="C539" s="108"/>
      <c r="D539" s="108"/>
      <c r="E539" s="250" t="s">
        <v>1915</v>
      </c>
      <c r="F539" s="251" t="n">
        <v>1259</v>
      </c>
      <c r="G539" s="253" t="s">
        <v>1915</v>
      </c>
      <c r="H539" s="252" t="n">
        <v>143102</v>
      </c>
      <c r="I539" s="253" t="s">
        <v>1916</v>
      </c>
      <c r="J539" s="253" t="n">
        <v>1858</v>
      </c>
      <c r="K539" s="253" t="n">
        <v>5003408</v>
      </c>
      <c r="L539" s="254" t="n">
        <v>9779583388</v>
      </c>
    </row>
    <row r="540" customFormat="false" ht="14.25" hidden="false" customHeight="false" outlineLevel="0" collapsed="false">
      <c r="A540" s="108"/>
      <c r="B540" s="108"/>
      <c r="C540" s="108"/>
      <c r="D540" s="108"/>
      <c r="E540" s="250" t="s">
        <v>1917</v>
      </c>
      <c r="F540" s="251" t="n">
        <v>1287</v>
      </c>
      <c r="G540" s="253" t="s">
        <v>1917</v>
      </c>
      <c r="H540" s="252" t="n">
        <v>143601</v>
      </c>
      <c r="I540" s="253" t="s">
        <v>1918</v>
      </c>
      <c r="J540" s="253" t="n">
        <v>183</v>
      </c>
      <c r="K540" s="253" t="n">
        <v>2774855</v>
      </c>
      <c r="L540" s="254" t="n">
        <v>9815542323</v>
      </c>
    </row>
    <row r="541" customFormat="false" ht="14.25" hidden="false" customHeight="false" outlineLevel="0" collapsed="false">
      <c r="A541" s="108"/>
      <c r="B541" s="108"/>
      <c r="C541" s="108"/>
      <c r="D541" s="108"/>
      <c r="E541" s="250" t="s">
        <v>1919</v>
      </c>
      <c r="F541" s="251" t="n">
        <v>1681</v>
      </c>
      <c r="G541" s="253" t="s">
        <v>1919</v>
      </c>
      <c r="H541" s="252" t="n">
        <v>143108</v>
      </c>
      <c r="I541" s="253" t="s">
        <v>1920</v>
      </c>
      <c r="J541" s="253" t="n">
        <v>183</v>
      </c>
      <c r="K541" s="253" t="n">
        <v>2382628</v>
      </c>
      <c r="L541" s="254" t="n">
        <v>8557002294</v>
      </c>
    </row>
    <row r="542" customFormat="false" ht="14.25" hidden="false" customHeight="false" outlineLevel="0" collapsed="false">
      <c r="A542" s="108"/>
      <c r="B542" s="108"/>
      <c r="C542" s="108"/>
      <c r="D542" s="108"/>
      <c r="E542" s="250" t="s">
        <v>1921</v>
      </c>
      <c r="F542" s="251" t="n">
        <v>2337</v>
      </c>
      <c r="G542" s="253" t="s">
        <v>1921</v>
      </c>
      <c r="H542" s="252" t="n">
        <v>143401</v>
      </c>
      <c r="I542" s="253" t="s">
        <v>1922</v>
      </c>
      <c r="J542" s="253" t="n">
        <v>1851</v>
      </c>
      <c r="K542" s="253" t="n">
        <v>2527941</v>
      </c>
      <c r="L542" s="256" t="n">
        <v>8591716657</v>
      </c>
    </row>
    <row r="543" customFormat="false" ht="14.25" hidden="false" customHeight="false" outlineLevel="0" collapsed="false">
      <c r="A543" s="108"/>
      <c r="B543" s="108"/>
      <c r="C543" s="108"/>
      <c r="D543" s="108"/>
      <c r="E543" s="250" t="s">
        <v>1923</v>
      </c>
      <c r="F543" s="251" t="n">
        <v>2455</v>
      </c>
      <c r="G543" s="253" t="s">
        <v>1923</v>
      </c>
      <c r="H543" s="252" t="n">
        <v>143001</v>
      </c>
      <c r="I543" s="253" t="s">
        <v>1924</v>
      </c>
      <c r="J543" s="253" t="n">
        <v>183</v>
      </c>
      <c r="K543" s="253" t="n">
        <v>2525312</v>
      </c>
      <c r="L543" s="256" t="n">
        <v>9356239353</v>
      </c>
    </row>
    <row r="544" customFormat="false" ht="14.25" hidden="false" customHeight="false" outlineLevel="0" collapsed="false">
      <c r="A544" s="108"/>
      <c r="B544" s="108"/>
      <c r="C544" s="108"/>
      <c r="D544" s="108"/>
      <c r="E544" s="250" t="s">
        <v>1925</v>
      </c>
      <c r="F544" s="251" t="n">
        <v>3352</v>
      </c>
      <c r="G544" s="251" t="s">
        <v>1926</v>
      </c>
      <c r="H544" s="252" t="n">
        <v>143001</v>
      </c>
      <c r="I544" s="253" t="s">
        <v>1927</v>
      </c>
      <c r="J544" s="253" t="n">
        <v>183</v>
      </c>
      <c r="K544" s="253" t="n">
        <v>5057632</v>
      </c>
      <c r="L544" s="254" t="n">
        <v>9878525354</v>
      </c>
    </row>
    <row r="545" customFormat="false" ht="14.25" hidden="false" customHeight="false" outlineLevel="0" collapsed="false">
      <c r="A545" s="108"/>
      <c r="B545" s="108"/>
      <c r="C545" s="108"/>
      <c r="D545" s="108"/>
      <c r="E545" s="250" t="s">
        <v>1928</v>
      </c>
      <c r="F545" s="251" t="n">
        <v>3932</v>
      </c>
      <c r="G545" s="253" t="s">
        <v>1928</v>
      </c>
      <c r="H545" s="252" t="n">
        <v>143401</v>
      </c>
      <c r="I545" s="253" t="s">
        <v>1929</v>
      </c>
      <c r="J545" s="253" t="n">
        <v>1851</v>
      </c>
      <c r="K545" s="253" t="n">
        <v>5018435</v>
      </c>
      <c r="L545" s="256" t="n">
        <v>9915601116</v>
      </c>
    </row>
    <row r="546" customFormat="false" ht="14.25" hidden="false" customHeight="false" outlineLevel="0" collapsed="false">
      <c r="A546" s="108"/>
      <c r="B546" s="108"/>
      <c r="C546" s="108"/>
      <c r="D546" s="108"/>
      <c r="E546" s="250" t="s">
        <v>1930</v>
      </c>
      <c r="F546" s="251" t="n">
        <v>4074</v>
      </c>
      <c r="G546" s="251" t="s">
        <v>1931</v>
      </c>
      <c r="H546" s="252" t="n">
        <v>143001</v>
      </c>
      <c r="I546" s="253" t="s">
        <v>1932</v>
      </c>
      <c r="J546" s="253" t="n">
        <v>183</v>
      </c>
      <c r="K546" s="253" t="n">
        <v>5019416</v>
      </c>
      <c r="L546" s="256" t="n">
        <v>9419103667</v>
      </c>
    </row>
    <row r="547" customFormat="false" ht="14.25" hidden="false" customHeight="false" outlineLevel="0" collapsed="false">
      <c r="A547" s="108"/>
      <c r="B547" s="108"/>
      <c r="C547" s="108"/>
      <c r="D547" s="108"/>
      <c r="E547" s="250" t="s">
        <v>1933</v>
      </c>
      <c r="F547" s="251" t="n">
        <v>4912</v>
      </c>
      <c r="G547" s="251" t="s">
        <v>1934</v>
      </c>
      <c r="H547" s="252" t="n">
        <v>143001</v>
      </c>
      <c r="I547" s="253" t="s">
        <v>1935</v>
      </c>
      <c r="J547" s="253" t="n">
        <v>183</v>
      </c>
      <c r="K547" s="253" t="n">
        <v>2528341</v>
      </c>
      <c r="L547" s="254" t="n">
        <v>9988855676</v>
      </c>
    </row>
    <row r="548" customFormat="false" ht="14.25" hidden="false" customHeight="false" outlineLevel="0" collapsed="false">
      <c r="A548" s="108"/>
      <c r="B548" s="108"/>
      <c r="C548" s="108"/>
      <c r="D548" s="108"/>
      <c r="E548" s="250" t="s">
        <v>1936</v>
      </c>
      <c r="F548" s="251" t="n">
        <v>4940</v>
      </c>
      <c r="G548" s="251" t="s">
        <v>1937</v>
      </c>
      <c r="H548" s="252" t="n">
        <v>143401</v>
      </c>
      <c r="I548" s="253" t="s">
        <v>1938</v>
      </c>
      <c r="J548" s="253" t="n">
        <v>1851</v>
      </c>
      <c r="K548" s="253" t="n">
        <v>2526352</v>
      </c>
      <c r="L548" s="254" t="n">
        <v>8427466800</v>
      </c>
    </row>
    <row r="549" customFormat="false" ht="14.25" hidden="false" customHeight="false" outlineLevel="0" collapsed="false">
      <c r="A549" s="108"/>
      <c r="B549" s="108"/>
      <c r="C549" s="108"/>
      <c r="D549" s="108"/>
      <c r="E549" s="257" t="s">
        <v>1939</v>
      </c>
      <c r="F549" s="251" t="n">
        <v>5286</v>
      </c>
      <c r="G549" s="251" t="s">
        <v>1940</v>
      </c>
      <c r="H549" s="252" t="n">
        <v>143001</v>
      </c>
      <c r="I549" s="253" t="s">
        <v>1941</v>
      </c>
      <c r="J549" s="253" t="n">
        <v>183</v>
      </c>
      <c r="K549" s="253" t="n">
        <v>2524314</v>
      </c>
      <c r="L549" s="255" t="n">
        <v>7506647566</v>
      </c>
    </row>
    <row r="550" customFormat="false" ht="14.25" hidden="false" customHeight="false" outlineLevel="0" collapsed="false">
      <c r="A550" s="108"/>
      <c r="B550" s="108"/>
      <c r="C550" s="108"/>
      <c r="D550" s="108"/>
      <c r="E550" s="250" t="s">
        <v>1942</v>
      </c>
      <c r="F550" s="251" t="n">
        <v>5799</v>
      </c>
      <c r="G550" s="253" t="s">
        <v>1942</v>
      </c>
      <c r="H550" s="252" t="n">
        <v>143401</v>
      </c>
      <c r="I550" s="253" t="s">
        <v>1943</v>
      </c>
      <c r="J550" s="253" t="n">
        <v>1851</v>
      </c>
      <c r="K550" s="253" t="n">
        <v>2535413</v>
      </c>
      <c r="L550" s="256" t="n">
        <v>9815803337</v>
      </c>
    </row>
    <row r="551" customFormat="false" ht="14.25" hidden="false" customHeight="false" outlineLevel="0" collapsed="false">
      <c r="A551" s="108"/>
      <c r="B551" s="108"/>
      <c r="C551" s="108"/>
      <c r="D551" s="108"/>
      <c r="E551" s="250" t="s">
        <v>1944</v>
      </c>
      <c r="F551" s="251" t="n">
        <v>7469</v>
      </c>
      <c r="G551" s="253" t="s">
        <v>1944</v>
      </c>
      <c r="H551" s="252" t="n">
        <v>143401</v>
      </c>
      <c r="I551" s="253" t="s">
        <v>1945</v>
      </c>
      <c r="J551" s="253" t="n">
        <v>1851</v>
      </c>
      <c r="K551" s="253" t="n">
        <v>2527412</v>
      </c>
      <c r="L551" s="256" t="n">
        <v>9876253483</v>
      </c>
    </row>
    <row r="552" customFormat="false" ht="14.25" hidden="false" customHeight="false" outlineLevel="0" collapsed="false">
      <c r="A552" s="108"/>
      <c r="B552" s="108"/>
      <c r="C552" s="108"/>
      <c r="D552" s="108"/>
      <c r="E552" s="250" t="s">
        <v>1946</v>
      </c>
      <c r="F552" s="251" t="n">
        <v>7551</v>
      </c>
      <c r="G552" s="253" t="s">
        <v>1946</v>
      </c>
      <c r="H552" s="252" t="n">
        <v>143401</v>
      </c>
      <c r="I552" s="253" t="s">
        <v>1947</v>
      </c>
      <c r="J552" s="253" t="n">
        <v>1851</v>
      </c>
      <c r="K552" s="253" t="n">
        <v>5013365</v>
      </c>
      <c r="L552" s="256" t="n">
        <v>9646039013</v>
      </c>
    </row>
    <row r="553" customFormat="false" ht="14.25" hidden="false" customHeight="false" outlineLevel="0" collapsed="false">
      <c r="A553" s="108"/>
      <c r="B553" s="108"/>
      <c r="C553" s="108"/>
      <c r="D553" s="108"/>
      <c r="E553" s="250" t="s">
        <v>1948</v>
      </c>
      <c r="F553" s="251" t="n">
        <v>7552</v>
      </c>
      <c r="G553" s="253" t="s">
        <v>1948</v>
      </c>
      <c r="H553" s="252" t="n">
        <v>143401</v>
      </c>
      <c r="I553" s="253" t="s">
        <v>1949</v>
      </c>
      <c r="J553" s="253" t="n">
        <v>1851</v>
      </c>
      <c r="K553" s="253" t="n">
        <v>5016635</v>
      </c>
      <c r="L553" s="256" t="n">
        <v>9872284778</v>
      </c>
    </row>
    <row r="554" customFormat="false" ht="14.25" hidden="false" customHeight="false" outlineLevel="0" collapsed="false">
      <c r="A554" s="108"/>
      <c r="B554" s="108"/>
      <c r="C554" s="108"/>
      <c r="D554" s="108"/>
      <c r="E554" s="250" t="s">
        <v>1950</v>
      </c>
      <c r="F554" s="251" t="n">
        <v>7553</v>
      </c>
      <c r="G554" s="253" t="s">
        <v>1950</v>
      </c>
      <c r="H554" s="252" t="n">
        <v>143501</v>
      </c>
      <c r="I554" s="253" t="s">
        <v>1951</v>
      </c>
      <c r="J554" s="253" t="n">
        <v>183</v>
      </c>
      <c r="K554" s="253" t="n">
        <v>2512424</v>
      </c>
      <c r="L554" s="254" t="n">
        <v>7009397511</v>
      </c>
    </row>
    <row r="555" customFormat="false" ht="14.25" hidden="false" customHeight="false" outlineLevel="0" collapsed="false">
      <c r="A555" s="108"/>
      <c r="B555" s="108"/>
      <c r="C555" s="108"/>
      <c r="D555" s="108"/>
      <c r="E555" s="250" t="s">
        <v>1952</v>
      </c>
      <c r="F555" s="251" t="n">
        <v>7554</v>
      </c>
      <c r="G555" s="253" t="s">
        <v>1952</v>
      </c>
      <c r="H555" s="252" t="n">
        <v>143501</v>
      </c>
      <c r="I555" s="253" t="s">
        <v>1953</v>
      </c>
      <c r="J555" s="253" t="n">
        <v>183</v>
      </c>
      <c r="K555" s="253" t="n">
        <v>253514</v>
      </c>
      <c r="L555" s="254" t="n">
        <v>9501519933</v>
      </c>
    </row>
    <row r="556" customFormat="false" ht="14.25" hidden="false" customHeight="false" outlineLevel="0" collapsed="false">
      <c r="A556" s="108"/>
      <c r="B556" s="108"/>
      <c r="C556" s="108"/>
      <c r="D556" s="108"/>
      <c r="E556" s="250" t="s">
        <v>1954</v>
      </c>
      <c r="F556" s="251" t="n">
        <v>7555</v>
      </c>
      <c r="G556" s="253" t="s">
        <v>1954</v>
      </c>
      <c r="H556" s="252" t="n">
        <v>143410</v>
      </c>
      <c r="I556" s="253" t="s">
        <v>1955</v>
      </c>
      <c r="J556" s="253" t="n">
        <v>1851</v>
      </c>
      <c r="K556" s="253" t="n">
        <v>245840</v>
      </c>
      <c r="L556" s="256" t="n">
        <v>9815651591</v>
      </c>
    </row>
    <row r="557" customFormat="false" ht="14.25" hidden="false" customHeight="false" outlineLevel="0" collapsed="false">
      <c r="A557" s="108"/>
      <c r="B557" s="108"/>
      <c r="C557" s="108"/>
      <c r="D557" s="108"/>
      <c r="E557" s="250" t="s">
        <v>1956</v>
      </c>
      <c r="F557" s="251" t="n">
        <v>8016</v>
      </c>
      <c r="G557" s="251" t="s">
        <v>1957</v>
      </c>
      <c r="H557" s="252" t="n">
        <v>143001</v>
      </c>
      <c r="I557" s="253" t="s">
        <v>1958</v>
      </c>
      <c r="J557" s="253" t="n">
        <v>183</v>
      </c>
      <c r="K557" s="253" t="n">
        <v>2265185</v>
      </c>
      <c r="L557" s="254" t="n">
        <v>9592233383</v>
      </c>
    </row>
    <row r="558" customFormat="false" ht="14.25" hidden="false" customHeight="false" outlineLevel="0" collapsed="false">
      <c r="A558" s="108"/>
      <c r="B558" s="108"/>
      <c r="C558" s="108"/>
      <c r="D558" s="108"/>
      <c r="E558" s="250" t="s">
        <v>1959</v>
      </c>
      <c r="F558" s="251" t="n">
        <v>10743</v>
      </c>
      <c r="G558" s="253" t="s">
        <v>1959</v>
      </c>
      <c r="H558" s="252" t="n">
        <v>143401</v>
      </c>
      <c r="I558" s="253" t="s">
        <v>1960</v>
      </c>
      <c r="J558" s="253" t="n">
        <v>1851</v>
      </c>
      <c r="K558" s="253" t="n">
        <v>2264125</v>
      </c>
      <c r="L558" s="256" t="n">
        <v>7087801780</v>
      </c>
    </row>
    <row r="559" customFormat="false" ht="14.25" hidden="false" customHeight="false" outlineLevel="0" collapsed="false">
      <c r="A559" s="108"/>
      <c r="B559" s="108"/>
      <c r="C559" s="108"/>
      <c r="D559" s="108"/>
      <c r="E559" s="250" t="s">
        <v>1961</v>
      </c>
      <c r="F559" s="251" t="n">
        <v>10744</v>
      </c>
      <c r="G559" s="253" t="s">
        <v>1961</v>
      </c>
      <c r="H559" s="252" t="n">
        <v>143401</v>
      </c>
      <c r="I559" s="253" t="s">
        <v>1962</v>
      </c>
      <c r="J559" s="253" t="n">
        <v>1851</v>
      </c>
      <c r="K559" s="253" t="n">
        <v>2524152</v>
      </c>
      <c r="L559" s="256" t="n">
        <v>9023595993</v>
      </c>
    </row>
    <row r="560" customFormat="false" ht="14.25" hidden="false" customHeight="false" outlineLevel="0" collapsed="false">
      <c r="A560" s="108"/>
      <c r="B560" s="108"/>
      <c r="C560" s="108"/>
      <c r="D560" s="108"/>
      <c r="E560" s="250" t="s">
        <v>1963</v>
      </c>
      <c r="F560" s="251" t="n">
        <v>11833</v>
      </c>
      <c r="G560" s="251" t="s">
        <v>1964</v>
      </c>
      <c r="H560" s="252" t="n">
        <v>143001</v>
      </c>
      <c r="I560" s="253" t="s">
        <v>1965</v>
      </c>
      <c r="J560" s="253" t="n">
        <v>183</v>
      </c>
      <c r="K560" s="253" t="n">
        <v>2503541</v>
      </c>
      <c r="L560" s="254" t="n">
        <v>8283836084</v>
      </c>
    </row>
    <row r="561" customFormat="false" ht="14.25" hidden="false" customHeight="false" outlineLevel="0" collapsed="false">
      <c r="A561" s="108"/>
      <c r="B561" s="108"/>
      <c r="C561" s="108"/>
      <c r="D561" s="108"/>
      <c r="E561" s="250" t="s">
        <v>1966</v>
      </c>
      <c r="F561" s="251" t="n">
        <v>11837</v>
      </c>
      <c r="G561" s="251" t="s">
        <v>1966</v>
      </c>
      <c r="H561" s="252" t="n">
        <v>143401</v>
      </c>
      <c r="I561" s="253" t="s">
        <v>1967</v>
      </c>
      <c r="J561" s="253" t="n">
        <v>1851</v>
      </c>
      <c r="K561" s="253" t="n">
        <v>2587542</v>
      </c>
      <c r="L561" s="256" t="n">
        <v>9779162286</v>
      </c>
    </row>
    <row r="562" customFormat="false" ht="14.25" hidden="false" customHeight="false" outlineLevel="0" collapsed="false">
      <c r="A562" s="108"/>
      <c r="B562" s="108"/>
      <c r="C562" s="108"/>
      <c r="D562" s="108"/>
      <c r="E562" s="250" t="s">
        <v>1968</v>
      </c>
      <c r="F562" s="251" t="n">
        <v>11858</v>
      </c>
      <c r="G562" s="253" t="s">
        <v>1968</v>
      </c>
      <c r="H562" s="252" t="n">
        <v>143604</v>
      </c>
      <c r="I562" s="253" t="s">
        <v>1969</v>
      </c>
      <c r="J562" s="253" t="n">
        <v>183</v>
      </c>
      <c r="K562" s="253" t="n">
        <v>2327441</v>
      </c>
      <c r="L562" s="254" t="n">
        <v>7626828782</v>
      </c>
    </row>
    <row r="563" customFormat="false" ht="14.25" hidden="false" customHeight="false" outlineLevel="0" collapsed="false">
      <c r="A563" s="108"/>
      <c r="B563" s="108"/>
      <c r="C563" s="108"/>
      <c r="D563" s="108"/>
      <c r="E563" s="250" t="s">
        <v>1970</v>
      </c>
      <c r="F563" s="251" t="n">
        <v>11894</v>
      </c>
      <c r="G563" s="253" t="s">
        <v>1970</v>
      </c>
      <c r="H563" s="252" t="n">
        <v>143001</v>
      </c>
      <c r="I563" s="253" t="s">
        <v>1971</v>
      </c>
      <c r="J563" s="253" t="n">
        <v>183</v>
      </c>
      <c r="K563" s="253" t="n">
        <v>2701892</v>
      </c>
      <c r="L563" s="256" t="n">
        <v>9501032676</v>
      </c>
    </row>
    <row r="564" customFormat="false" ht="14.25" hidden="false" customHeight="false" outlineLevel="0" collapsed="false">
      <c r="A564" s="108"/>
      <c r="B564" s="108"/>
      <c r="C564" s="108"/>
      <c r="D564" s="108"/>
      <c r="E564" s="250" t="s">
        <v>1972</v>
      </c>
      <c r="F564" s="251" t="n">
        <v>11895</v>
      </c>
      <c r="G564" s="251" t="s">
        <v>1973</v>
      </c>
      <c r="H564" s="252" t="n">
        <v>143001</v>
      </c>
      <c r="I564" s="253" t="s">
        <v>1974</v>
      </c>
      <c r="J564" s="253" t="n">
        <v>183</v>
      </c>
      <c r="K564" s="253" t="n">
        <v>2591777</v>
      </c>
      <c r="L564" s="254" t="n">
        <v>8600156920</v>
      </c>
    </row>
    <row r="565" customFormat="false" ht="14.25" hidden="false" customHeight="false" outlineLevel="0" collapsed="false">
      <c r="A565" s="108"/>
      <c r="B565" s="108"/>
      <c r="C565" s="108"/>
      <c r="D565" s="108"/>
      <c r="E565" s="250" t="s">
        <v>1975</v>
      </c>
      <c r="F565" s="251" t="n">
        <v>11896</v>
      </c>
      <c r="G565" s="253" t="s">
        <v>1975</v>
      </c>
      <c r="H565" s="252" t="n">
        <v>143001</v>
      </c>
      <c r="I565" s="253" t="s">
        <v>1976</v>
      </c>
      <c r="J565" s="253" t="n">
        <v>183</v>
      </c>
      <c r="K565" s="253" t="n">
        <v>2701525</v>
      </c>
      <c r="L565" s="254" t="n">
        <v>7837126127</v>
      </c>
    </row>
    <row r="566" customFormat="false" ht="14.25" hidden="false" customHeight="false" outlineLevel="0" collapsed="false">
      <c r="A566" s="108"/>
      <c r="B566" s="108"/>
      <c r="C566" s="108"/>
      <c r="D566" s="108"/>
      <c r="E566" s="250" t="s">
        <v>1977</v>
      </c>
      <c r="F566" s="251" t="n">
        <v>11959</v>
      </c>
      <c r="G566" s="253" t="s">
        <v>1977</v>
      </c>
      <c r="H566" s="252" t="n">
        <v>143001</v>
      </c>
      <c r="I566" s="253" t="s">
        <v>1978</v>
      </c>
      <c r="J566" s="253" t="n">
        <v>183</v>
      </c>
      <c r="K566" s="253" t="n">
        <v>5051075</v>
      </c>
      <c r="L566" s="254" t="n">
        <v>9463291099</v>
      </c>
    </row>
    <row r="567" customFormat="false" ht="14.25" hidden="false" customHeight="false" outlineLevel="0" collapsed="false">
      <c r="A567" s="108"/>
      <c r="B567" s="108"/>
      <c r="C567" s="108"/>
      <c r="D567" s="108"/>
      <c r="E567" s="250" t="s">
        <v>1979</v>
      </c>
      <c r="F567" s="251" t="n">
        <v>11960</v>
      </c>
      <c r="G567" s="251" t="s">
        <v>1980</v>
      </c>
      <c r="H567" s="252" t="n">
        <v>143001</v>
      </c>
      <c r="I567" s="253" t="s">
        <v>1981</v>
      </c>
      <c r="J567" s="253" t="n">
        <v>183</v>
      </c>
      <c r="K567" s="253" t="n">
        <v>5058206</v>
      </c>
      <c r="L567" s="254" t="n">
        <v>8283812625</v>
      </c>
    </row>
    <row r="568" customFormat="false" ht="14.25" hidden="false" customHeight="false" outlineLevel="0" collapsed="false">
      <c r="A568" s="108"/>
      <c r="B568" s="108"/>
      <c r="C568" s="108"/>
      <c r="D568" s="108"/>
      <c r="E568" s="250" t="s">
        <v>1982</v>
      </c>
      <c r="F568" s="251" t="n">
        <v>14651</v>
      </c>
      <c r="G568" s="251" t="s">
        <v>1983</v>
      </c>
      <c r="H568" s="252" t="n">
        <v>143001</v>
      </c>
      <c r="I568" s="253" t="s">
        <v>1984</v>
      </c>
      <c r="J568" s="253" t="n">
        <v>183</v>
      </c>
      <c r="K568" s="253" t="n">
        <v>2580344</v>
      </c>
      <c r="L568" s="254" t="n">
        <v>9815207161</v>
      </c>
    </row>
    <row r="569" customFormat="false" ht="14.25" hidden="false" customHeight="false" outlineLevel="0" collapsed="false">
      <c r="A569" s="108"/>
      <c r="B569" s="108"/>
      <c r="C569" s="108"/>
      <c r="D569" s="108"/>
      <c r="E569" s="250" t="s">
        <v>1985</v>
      </c>
      <c r="F569" s="251" t="n">
        <v>15903</v>
      </c>
      <c r="G569" s="251" t="s">
        <v>1986</v>
      </c>
      <c r="H569" s="252" t="n">
        <v>143001</v>
      </c>
      <c r="I569" s="253" t="s">
        <v>1987</v>
      </c>
      <c r="J569" s="253" t="n">
        <v>183</v>
      </c>
      <c r="K569" s="253" t="n">
        <v>2477700</v>
      </c>
      <c r="L569" s="254" t="n">
        <v>9815945552</v>
      </c>
    </row>
    <row r="570" customFormat="false" ht="14.25" hidden="false" customHeight="false" outlineLevel="0" collapsed="false">
      <c r="A570" s="108"/>
      <c r="B570" s="108"/>
      <c r="C570" s="108"/>
      <c r="D570" s="108"/>
      <c r="E570" s="250" t="s">
        <v>1988</v>
      </c>
      <c r="F570" s="251" t="n">
        <v>18149</v>
      </c>
      <c r="G570" s="251" t="s">
        <v>1989</v>
      </c>
      <c r="H570" s="252" t="n">
        <v>143001</v>
      </c>
      <c r="I570" s="253" t="s">
        <v>1990</v>
      </c>
      <c r="J570" s="253" t="n">
        <v>183</v>
      </c>
      <c r="K570" s="253" t="n">
        <v>5053192</v>
      </c>
      <c r="L570" s="254" t="n">
        <v>9988804722</v>
      </c>
    </row>
    <row r="571" customFormat="false" ht="14.25" hidden="false" customHeight="false" outlineLevel="0" collapsed="false">
      <c r="A571" s="108"/>
      <c r="B571" s="108"/>
      <c r="C571" s="108"/>
      <c r="D571" s="108"/>
      <c r="E571" s="250" t="s">
        <v>1991</v>
      </c>
      <c r="F571" s="251" t="n">
        <v>18377</v>
      </c>
      <c r="G571" s="251" t="s">
        <v>1992</v>
      </c>
      <c r="H571" s="252" t="n">
        <v>143001</v>
      </c>
      <c r="I571" s="253" t="s">
        <v>1993</v>
      </c>
      <c r="J571" s="253" t="n">
        <v>183</v>
      </c>
      <c r="K571" s="253" t="n">
        <v>2525142</v>
      </c>
      <c r="L571" s="254" t="n">
        <v>9779718555</v>
      </c>
    </row>
    <row r="572" customFormat="false" ht="14.25" hidden="false" customHeight="false" outlineLevel="0" collapsed="false">
      <c r="A572" s="108"/>
      <c r="B572" s="108"/>
      <c r="C572" s="108"/>
      <c r="D572" s="108"/>
      <c r="E572" s="250" t="s">
        <v>1994</v>
      </c>
      <c r="F572" s="251" t="n">
        <v>21472</v>
      </c>
      <c r="G572" s="251" t="s">
        <v>1995</v>
      </c>
      <c r="H572" s="252" t="n">
        <v>143001</v>
      </c>
      <c r="I572" s="253" t="s">
        <v>1996</v>
      </c>
      <c r="J572" s="253" t="n">
        <v>183</v>
      </c>
      <c r="K572" s="253" t="n">
        <v>2500357</v>
      </c>
      <c r="L572" s="254" t="n">
        <v>8146444700</v>
      </c>
    </row>
    <row r="573" customFormat="false" ht="14.25" hidden="false" customHeight="false" outlineLevel="0" collapsed="false">
      <c r="A573" s="108"/>
      <c r="B573" s="108"/>
      <c r="C573" s="108"/>
      <c r="D573" s="108"/>
      <c r="E573" s="250" t="s">
        <v>1997</v>
      </c>
      <c r="F573" s="251" t="n">
        <v>50062</v>
      </c>
      <c r="G573" s="251" t="s">
        <v>1998</v>
      </c>
      <c r="H573" s="252" t="n">
        <v>143001</v>
      </c>
      <c r="I573" s="253" t="s">
        <v>1999</v>
      </c>
      <c r="J573" s="253" t="n">
        <v>183</v>
      </c>
      <c r="K573" s="253" t="n">
        <v>2543562</v>
      </c>
      <c r="L573" s="254" t="n">
        <v>9876602558</v>
      </c>
    </row>
    <row r="574" customFormat="false" ht="14.25" hidden="false" customHeight="false" outlineLevel="0" collapsed="false">
      <c r="A574" s="108"/>
      <c r="B574" s="108"/>
      <c r="C574" s="108"/>
      <c r="D574" s="108"/>
      <c r="E574" s="250" t="s">
        <v>2000</v>
      </c>
      <c r="F574" s="251" t="n">
        <v>50158</v>
      </c>
      <c r="G574" s="253" t="s">
        <v>2000</v>
      </c>
      <c r="H574" s="252" t="n">
        <v>143410</v>
      </c>
      <c r="I574" s="253" t="s">
        <v>2001</v>
      </c>
      <c r="J574" s="253" t="n">
        <v>1851</v>
      </c>
      <c r="K574" s="253" t="n">
        <v>2532541</v>
      </c>
      <c r="L574" s="256" t="n">
        <v>9779585365</v>
      </c>
    </row>
    <row r="575" customFormat="false" ht="14.25" hidden="false" customHeight="false" outlineLevel="0" collapsed="false">
      <c r="A575" s="108"/>
      <c r="B575" s="108"/>
      <c r="C575" s="108"/>
      <c r="D575" s="108"/>
      <c r="E575" s="250" t="s">
        <v>2002</v>
      </c>
      <c r="F575" s="251" t="n">
        <v>50260</v>
      </c>
      <c r="G575" s="251" t="s">
        <v>2003</v>
      </c>
      <c r="H575" s="252" t="n">
        <v>143001</v>
      </c>
      <c r="I575" s="253" t="s">
        <v>2004</v>
      </c>
      <c r="J575" s="253" t="n">
        <v>183</v>
      </c>
      <c r="K575" s="253" t="n">
        <v>5070933</v>
      </c>
      <c r="L575" s="254" t="n">
        <v>9779551090</v>
      </c>
    </row>
    <row r="576" customFormat="false" ht="14.25" hidden="false" customHeight="false" outlineLevel="0" collapsed="false">
      <c r="A576" s="108"/>
      <c r="B576" s="108"/>
      <c r="C576" s="108"/>
      <c r="D576" s="108"/>
      <c r="E576" s="250" t="s">
        <v>2005</v>
      </c>
      <c r="F576" s="251" t="n">
        <v>50348</v>
      </c>
      <c r="G576" s="253" t="s">
        <v>2005</v>
      </c>
      <c r="H576" s="252" t="n">
        <v>143401</v>
      </c>
      <c r="I576" s="253" t="s">
        <v>2006</v>
      </c>
      <c r="J576" s="253" t="n">
        <v>1851</v>
      </c>
      <c r="K576" s="253" t="n">
        <v>5080411</v>
      </c>
      <c r="L576" s="254" t="n">
        <v>9816092438</v>
      </c>
    </row>
    <row r="577" customFormat="false" ht="14.25" hidden="false" customHeight="false" outlineLevel="0" collapsed="false">
      <c r="A577" s="108"/>
      <c r="B577" s="108"/>
      <c r="C577" s="108"/>
      <c r="D577" s="108"/>
      <c r="E577" s="250" t="s">
        <v>2007</v>
      </c>
      <c r="F577" s="251" t="n">
        <v>50447</v>
      </c>
      <c r="G577" s="253" t="s">
        <v>2007</v>
      </c>
      <c r="H577" s="252" t="n">
        <v>143401</v>
      </c>
      <c r="I577" s="253" t="s">
        <v>2008</v>
      </c>
      <c r="J577" s="253" t="n">
        <v>1851</v>
      </c>
      <c r="K577" s="253" t="n">
        <v>5091541</v>
      </c>
      <c r="L577" s="256" t="n">
        <v>8054068971</v>
      </c>
    </row>
    <row r="578" customFormat="false" ht="14.25" hidden="false" customHeight="false" outlineLevel="0" collapsed="false">
      <c r="A578" s="108"/>
      <c r="B578" s="108"/>
      <c r="C578" s="108"/>
      <c r="D578" s="108"/>
      <c r="E578" s="250" t="s">
        <v>2009</v>
      </c>
      <c r="F578" s="251" t="n">
        <v>50471</v>
      </c>
      <c r="G578" s="253" t="s">
        <v>2009</v>
      </c>
      <c r="H578" s="252" t="n">
        <v>143401</v>
      </c>
      <c r="I578" s="253" t="s">
        <v>2010</v>
      </c>
      <c r="J578" s="253" t="n">
        <v>1851</v>
      </c>
      <c r="K578" s="253" t="n">
        <v>2524215</v>
      </c>
      <c r="L578" s="256" t="n">
        <v>9878083487</v>
      </c>
    </row>
    <row r="579" customFormat="false" ht="14.25" hidden="false" customHeight="false" outlineLevel="0" collapsed="false">
      <c r="A579" s="108"/>
      <c r="B579" s="108"/>
      <c r="C579" s="108"/>
      <c r="D579" s="108"/>
      <c r="E579" s="250" t="s">
        <v>1906</v>
      </c>
      <c r="F579" s="251" t="n">
        <v>50628</v>
      </c>
      <c r="G579" s="253" t="s">
        <v>2011</v>
      </c>
      <c r="H579" s="252" t="n">
        <v>143401</v>
      </c>
      <c r="I579" s="253" t="s">
        <v>2012</v>
      </c>
      <c r="J579" s="253" t="n">
        <v>1851</v>
      </c>
      <c r="K579" s="253" t="n">
        <v>5016081</v>
      </c>
      <c r="L579" s="256" t="n">
        <v>9416437245</v>
      </c>
    </row>
    <row r="580" customFormat="false" ht="14.25" hidden="false" customHeight="false" outlineLevel="0" collapsed="false">
      <c r="A580" s="108"/>
      <c r="B580" s="108"/>
      <c r="C580" s="108"/>
      <c r="D580" s="108"/>
      <c r="E580" s="250" t="s">
        <v>1956</v>
      </c>
      <c r="F580" s="251" t="n">
        <v>50644</v>
      </c>
      <c r="G580" s="251" t="s">
        <v>1957</v>
      </c>
      <c r="H580" s="252" t="n">
        <v>143001</v>
      </c>
      <c r="I580" s="253" t="s">
        <v>2013</v>
      </c>
      <c r="J580" s="253" t="n">
        <v>183</v>
      </c>
      <c r="K580" s="253" t="n">
        <v>5016978</v>
      </c>
      <c r="L580" s="254" t="n">
        <v>9779585981</v>
      </c>
    </row>
    <row r="581" customFormat="false" ht="14.25" hidden="false" customHeight="false" outlineLevel="0" collapsed="false">
      <c r="A581" s="108"/>
      <c r="B581" s="108"/>
      <c r="C581" s="108"/>
      <c r="D581" s="108"/>
      <c r="E581" s="250" t="s">
        <v>2014</v>
      </c>
      <c r="F581" s="251" t="n">
        <v>50865</v>
      </c>
      <c r="G581" s="251" t="s">
        <v>2015</v>
      </c>
      <c r="H581" s="252" t="n">
        <v>143001</v>
      </c>
      <c r="I581" s="253" t="s">
        <v>2016</v>
      </c>
      <c r="J581" s="253" t="n">
        <v>183</v>
      </c>
      <c r="K581" s="253" t="n">
        <v>5014634</v>
      </c>
      <c r="L581" s="254" t="n">
        <v>8727004097</v>
      </c>
    </row>
    <row r="582" customFormat="false" ht="14.25" hidden="false" customHeight="false" outlineLevel="0" collapsed="false">
      <c r="A582" s="108"/>
      <c r="B582" s="108"/>
      <c r="C582" s="108"/>
      <c r="D582" s="108"/>
      <c r="E582" s="250" t="s">
        <v>2017</v>
      </c>
      <c r="F582" s="251" t="n">
        <v>51031</v>
      </c>
      <c r="G582" s="253" t="s">
        <v>2017</v>
      </c>
      <c r="H582" s="252" t="n">
        <v>143401</v>
      </c>
      <c r="I582" s="253" t="s">
        <v>2018</v>
      </c>
      <c r="J582" s="253" t="n">
        <v>1851</v>
      </c>
      <c r="K582" s="253" t="n">
        <v>5016014</v>
      </c>
      <c r="L582" s="256" t="n">
        <v>9419826141</v>
      </c>
    </row>
    <row r="583" customFormat="false" ht="14.25" hidden="false" customHeight="false" outlineLevel="0" collapsed="false">
      <c r="A583" s="108"/>
      <c r="B583" s="108"/>
      <c r="C583" s="108"/>
      <c r="D583" s="108"/>
      <c r="E583" s="250" t="s">
        <v>2019</v>
      </c>
      <c r="F583" s="251" t="n">
        <v>51183</v>
      </c>
      <c r="G583" s="251" t="s">
        <v>2020</v>
      </c>
      <c r="H583" s="252" t="n">
        <v>143401</v>
      </c>
      <c r="I583" s="253" t="s">
        <v>2021</v>
      </c>
      <c r="J583" s="253" t="n">
        <v>1851</v>
      </c>
      <c r="K583" s="253" t="n">
        <v>5013011</v>
      </c>
      <c r="L583" s="256" t="n">
        <v>9815122246</v>
      </c>
    </row>
    <row r="584" customFormat="false" ht="14.25" hidden="false" customHeight="false" outlineLevel="0" collapsed="false">
      <c r="A584" s="108"/>
      <c r="B584" s="108"/>
      <c r="C584" s="108"/>
      <c r="D584" s="108"/>
      <c r="E584" s="257" t="s">
        <v>2022</v>
      </c>
      <c r="F584" s="251" t="n">
        <v>63435</v>
      </c>
      <c r="G584" s="251" t="s">
        <v>1915</v>
      </c>
      <c r="H584" s="252" t="n">
        <v>143102</v>
      </c>
      <c r="I584" s="253" t="s">
        <v>2023</v>
      </c>
      <c r="J584" s="253" t="n">
        <v>183</v>
      </c>
      <c r="K584" s="253" t="n">
        <v>5019888</v>
      </c>
      <c r="L584" s="255" t="n">
        <v>9815263232</v>
      </c>
    </row>
    <row r="585" customFormat="false" ht="14.25" hidden="false" customHeight="false" outlineLevel="0" collapsed="false">
      <c r="A585" s="108"/>
      <c r="B585" s="108"/>
      <c r="C585" s="108"/>
      <c r="D585" s="108"/>
      <c r="E585" s="257" t="s">
        <v>2024</v>
      </c>
      <c r="F585" s="258" t="n">
        <v>63441</v>
      </c>
      <c r="G585" s="251" t="s">
        <v>1907</v>
      </c>
      <c r="H585" s="252" t="n">
        <v>143401</v>
      </c>
      <c r="I585" s="253" t="s">
        <v>2025</v>
      </c>
      <c r="J585" s="253" t="n">
        <v>1851</v>
      </c>
      <c r="K585" s="253" t="n">
        <v>2514125</v>
      </c>
      <c r="L585" s="256" t="n">
        <v>7082246831</v>
      </c>
    </row>
    <row r="586" customFormat="false" ht="14.25" hidden="false" customHeight="false" outlineLevel="0" collapsed="false">
      <c r="A586" s="108"/>
      <c r="B586" s="108"/>
      <c r="C586" s="108"/>
      <c r="D586" s="108"/>
      <c r="E586" s="250" t="s">
        <v>2026</v>
      </c>
      <c r="F586" s="251" t="n">
        <v>63797</v>
      </c>
      <c r="G586" s="251" t="s">
        <v>2027</v>
      </c>
      <c r="H586" s="252" t="n">
        <v>143401</v>
      </c>
      <c r="I586" s="253" t="s">
        <v>2028</v>
      </c>
      <c r="J586" s="253" t="n">
        <v>1851</v>
      </c>
      <c r="K586" s="253" t="n">
        <v>5021125</v>
      </c>
      <c r="L586" s="254" t="n">
        <v>9463618844</v>
      </c>
    </row>
    <row r="587" customFormat="false" ht="14.25" hidden="false" customHeight="false" outlineLevel="0" collapsed="false">
      <c r="A587" s="259"/>
      <c r="B587" s="259"/>
      <c r="C587" s="259"/>
      <c r="D587" s="259"/>
      <c r="E587" s="259"/>
      <c r="F587" s="259"/>
      <c r="G587" s="259"/>
      <c r="H587" s="259"/>
      <c r="I587" s="259"/>
      <c r="J587" s="259"/>
      <c r="K587" s="259"/>
      <c r="L587" s="259"/>
    </row>
    <row r="588" customFormat="false" ht="28.5" hidden="false" customHeight="true" outlineLevel="0" collapsed="false">
      <c r="A588" s="260" t="s">
        <v>2029</v>
      </c>
      <c r="B588" s="260"/>
      <c r="C588" s="260"/>
      <c r="D588" s="108" t="s">
        <v>2030</v>
      </c>
      <c r="E588" s="261" t="s">
        <v>2031</v>
      </c>
      <c r="F588" s="262" t="n">
        <v>1529</v>
      </c>
      <c r="G588" s="263" t="s">
        <v>2032</v>
      </c>
      <c r="H588" s="122" t="n">
        <v>143001</v>
      </c>
      <c r="I588" s="120" t="s">
        <v>2033</v>
      </c>
      <c r="J588" s="120" t="n">
        <v>183</v>
      </c>
      <c r="K588" s="120" t="n">
        <v>5030151</v>
      </c>
    </row>
    <row r="589" customFormat="false" ht="15" hidden="false" customHeight="false" outlineLevel="0" collapsed="false">
      <c r="A589" s="260"/>
      <c r="B589" s="260"/>
      <c r="C589" s="260"/>
      <c r="D589" s="108"/>
      <c r="E589" s="264" t="s">
        <v>2034</v>
      </c>
      <c r="F589" s="262" t="n">
        <v>1530</v>
      </c>
      <c r="G589" s="263" t="s">
        <v>2035</v>
      </c>
      <c r="H589" s="122" t="n">
        <v>143001</v>
      </c>
      <c r="I589" s="120" t="s">
        <v>2036</v>
      </c>
      <c r="J589" s="120" t="n">
        <v>183</v>
      </c>
      <c r="K589" s="120" t="n">
        <v>5058203</v>
      </c>
    </row>
    <row r="590" customFormat="false" ht="15" hidden="false" customHeight="false" outlineLevel="0" collapsed="false">
      <c r="A590" s="260"/>
      <c r="B590" s="260"/>
      <c r="C590" s="260"/>
      <c r="D590" s="108"/>
      <c r="E590" s="264" t="s">
        <v>2037</v>
      </c>
      <c r="F590" s="262" t="n">
        <v>1569</v>
      </c>
      <c r="G590" s="263" t="s">
        <v>2038</v>
      </c>
      <c r="H590" s="122" t="n">
        <v>143001</v>
      </c>
      <c r="I590" s="120" t="s">
        <v>2039</v>
      </c>
      <c r="J590" s="120" t="n">
        <v>183</v>
      </c>
      <c r="K590" s="120" t="n">
        <v>2521824</v>
      </c>
    </row>
    <row r="591" customFormat="false" ht="15" hidden="false" customHeight="false" outlineLevel="0" collapsed="false">
      <c r="A591" s="260"/>
      <c r="B591" s="260"/>
      <c r="C591" s="260"/>
      <c r="D591" s="108"/>
      <c r="E591" s="264" t="s">
        <v>2040</v>
      </c>
      <c r="F591" s="262" t="n">
        <v>1795</v>
      </c>
      <c r="G591" s="263" t="s">
        <v>2041</v>
      </c>
      <c r="H591" s="122" t="n">
        <v>144601</v>
      </c>
      <c r="I591" s="120" t="s">
        <v>2042</v>
      </c>
      <c r="J591" s="120" t="n">
        <v>1822</v>
      </c>
      <c r="K591" s="120" t="n">
        <v>233527</v>
      </c>
    </row>
    <row r="592" customFormat="false" ht="29.25" hidden="false" customHeight="false" outlineLevel="0" collapsed="false">
      <c r="A592" s="260"/>
      <c r="B592" s="260"/>
      <c r="C592" s="260"/>
      <c r="D592" s="108"/>
      <c r="E592" s="264" t="s">
        <v>2043</v>
      </c>
      <c r="F592" s="262" t="n">
        <v>2407</v>
      </c>
      <c r="G592" s="263" t="s">
        <v>2044</v>
      </c>
      <c r="H592" s="122" t="n">
        <v>143001</v>
      </c>
      <c r="I592" s="120" t="s">
        <v>2045</v>
      </c>
      <c r="J592" s="120" t="n">
        <v>183</v>
      </c>
      <c r="K592" s="120" t="n">
        <v>2556426</v>
      </c>
    </row>
    <row r="593" customFormat="false" ht="29.25" hidden="false" customHeight="false" outlineLevel="0" collapsed="false">
      <c r="A593" s="260"/>
      <c r="B593" s="260"/>
      <c r="C593" s="260"/>
      <c r="D593" s="108"/>
      <c r="E593" s="264" t="s">
        <v>2046</v>
      </c>
      <c r="F593" s="262" t="n">
        <v>3530</v>
      </c>
      <c r="G593" s="263" t="s">
        <v>2047</v>
      </c>
      <c r="H593" s="122" t="n">
        <v>143119</v>
      </c>
      <c r="I593" s="120" t="s">
        <v>2048</v>
      </c>
      <c r="J593" s="120" t="n">
        <v>1853</v>
      </c>
      <c r="K593" s="120" t="n">
        <v>246227</v>
      </c>
    </row>
    <row r="594" customFormat="false" ht="15" hidden="false" customHeight="false" outlineLevel="0" collapsed="false">
      <c r="A594" s="260"/>
      <c r="B594" s="260"/>
      <c r="C594" s="260"/>
      <c r="D594" s="108"/>
      <c r="E594" s="264" t="s">
        <v>2049</v>
      </c>
      <c r="F594" s="262" t="n">
        <v>4133</v>
      </c>
      <c r="G594" s="263" t="s">
        <v>2050</v>
      </c>
      <c r="H594" s="122" t="n">
        <v>144601</v>
      </c>
      <c r="I594" s="120" t="s">
        <v>2051</v>
      </c>
      <c r="J594" s="120" t="n">
        <v>1822</v>
      </c>
      <c r="K594" s="120" t="n">
        <v>515266</v>
      </c>
    </row>
    <row r="595" customFormat="false" ht="15" hidden="false" customHeight="false" outlineLevel="0" collapsed="false">
      <c r="A595" s="260"/>
      <c r="B595" s="260"/>
      <c r="C595" s="260"/>
      <c r="D595" s="108"/>
      <c r="E595" s="264" t="s">
        <v>2052</v>
      </c>
      <c r="F595" s="262" t="n">
        <v>4379</v>
      </c>
      <c r="G595" s="263" t="s">
        <v>2053</v>
      </c>
      <c r="H595" s="122" t="n">
        <v>143001</v>
      </c>
      <c r="I595" s="120" t="s">
        <v>2054</v>
      </c>
      <c r="J595" s="120" t="n">
        <v>183</v>
      </c>
      <c r="K595" s="120" t="n">
        <v>2210026</v>
      </c>
    </row>
    <row r="596" customFormat="false" ht="15" hidden="false" customHeight="false" outlineLevel="0" collapsed="false">
      <c r="A596" s="260"/>
      <c r="B596" s="260"/>
      <c r="C596" s="260"/>
      <c r="D596" s="108"/>
      <c r="E596" s="264" t="s">
        <v>2055</v>
      </c>
      <c r="F596" s="262" t="n">
        <v>4630</v>
      </c>
      <c r="G596" s="263" t="s">
        <v>2056</v>
      </c>
      <c r="H596" s="122" t="n">
        <v>143001</v>
      </c>
      <c r="I596" s="120" t="s">
        <v>2057</v>
      </c>
      <c r="J596" s="120" t="n">
        <v>183</v>
      </c>
      <c r="K596" s="120" t="n">
        <v>2540484</v>
      </c>
    </row>
    <row r="597" customFormat="false" ht="15" hidden="false" customHeight="false" outlineLevel="0" collapsed="false">
      <c r="A597" s="260"/>
      <c r="B597" s="260"/>
      <c r="C597" s="260"/>
      <c r="D597" s="108"/>
      <c r="E597" s="264" t="s">
        <v>2058</v>
      </c>
      <c r="F597" s="262" t="n">
        <v>5706</v>
      </c>
      <c r="G597" s="263" t="s">
        <v>2059</v>
      </c>
      <c r="H597" s="122" t="n">
        <v>143001</v>
      </c>
      <c r="I597" s="120" t="s">
        <v>2060</v>
      </c>
      <c r="J597" s="120" t="n">
        <v>183</v>
      </c>
      <c r="K597" s="120" t="n">
        <v>2220440</v>
      </c>
    </row>
    <row r="598" customFormat="false" ht="29.25" hidden="false" customHeight="false" outlineLevel="0" collapsed="false">
      <c r="A598" s="260"/>
      <c r="B598" s="260"/>
      <c r="C598" s="260"/>
      <c r="D598" s="108"/>
      <c r="E598" s="264" t="s">
        <v>2061</v>
      </c>
      <c r="F598" s="262" t="n">
        <v>8297</v>
      </c>
      <c r="G598" s="263" t="s">
        <v>2062</v>
      </c>
      <c r="H598" s="122" t="n">
        <v>143001</v>
      </c>
      <c r="I598" s="120" t="s">
        <v>2063</v>
      </c>
      <c r="J598" s="120" t="n">
        <v>183</v>
      </c>
      <c r="K598" s="120" t="n">
        <v>2522556</v>
      </c>
    </row>
    <row r="599" customFormat="false" ht="29.25" hidden="false" customHeight="false" outlineLevel="0" collapsed="false">
      <c r="A599" s="260"/>
      <c r="B599" s="260"/>
      <c r="C599" s="260"/>
      <c r="D599" s="108"/>
      <c r="E599" s="264" t="s">
        <v>2064</v>
      </c>
      <c r="F599" s="262" t="n">
        <v>9279</v>
      </c>
      <c r="G599" s="263" t="s">
        <v>2065</v>
      </c>
      <c r="H599" s="122" t="n">
        <v>143001</v>
      </c>
      <c r="I599" s="120" t="s">
        <v>2066</v>
      </c>
      <c r="J599" s="120" t="n">
        <v>183</v>
      </c>
      <c r="K599" s="120" t="n">
        <v>2520880</v>
      </c>
    </row>
    <row r="600" customFormat="false" ht="15" hidden="false" customHeight="false" outlineLevel="0" collapsed="false">
      <c r="A600" s="260"/>
      <c r="B600" s="260"/>
      <c r="C600" s="260"/>
      <c r="D600" s="108"/>
      <c r="E600" s="264" t="s">
        <v>2067</v>
      </c>
      <c r="F600" s="262" t="n">
        <v>10738</v>
      </c>
      <c r="G600" s="263" t="s">
        <v>2068</v>
      </c>
      <c r="H600" s="122" t="n">
        <v>143115</v>
      </c>
      <c r="I600" s="120" t="s">
        <v>2069</v>
      </c>
      <c r="J600" s="120" t="n">
        <v>183</v>
      </c>
      <c r="K600" s="120" t="n">
        <v>2430101</v>
      </c>
    </row>
    <row r="601" customFormat="false" ht="15" hidden="false" customHeight="false" outlineLevel="0" collapsed="false">
      <c r="A601" s="260"/>
      <c r="B601" s="260"/>
      <c r="C601" s="260"/>
      <c r="D601" s="108"/>
      <c r="E601" s="264" t="s">
        <v>2070</v>
      </c>
      <c r="F601" s="262" t="n">
        <v>11582</v>
      </c>
      <c r="G601" s="263" t="s">
        <v>2071</v>
      </c>
      <c r="H601" s="122" t="n">
        <v>143004</v>
      </c>
      <c r="I601" s="120" t="s">
        <v>2072</v>
      </c>
      <c r="J601" s="120" t="n">
        <v>183</v>
      </c>
      <c r="K601" s="120" t="n">
        <v>2426197</v>
      </c>
    </row>
    <row r="602" customFormat="false" ht="29.25" hidden="false" customHeight="false" outlineLevel="0" collapsed="false">
      <c r="A602" s="260"/>
      <c r="B602" s="260"/>
      <c r="C602" s="260"/>
      <c r="D602" s="108"/>
      <c r="E602" s="264" t="s">
        <v>2073</v>
      </c>
      <c r="F602" s="262" t="n">
        <v>11962</v>
      </c>
      <c r="G602" s="263" t="s">
        <v>2074</v>
      </c>
      <c r="H602" s="122" t="n">
        <v>144621</v>
      </c>
      <c r="I602" s="120" t="s">
        <v>2075</v>
      </c>
      <c r="J602" s="120" t="n">
        <v>1822</v>
      </c>
      <c r="K602" s="120" t="n">
        <v>249311</v>
      </c>
    </row>
    <row r="603" customFormat="false" ht="15" hidden="false" customHeight="false" outlineLevel="0" collapsed="false">
      <c r="A603" s="260"/>
      <c r="B603" s="260"/>
      <c r="C603" s="260"/>
      <c r="D603" s="108"/>
      <c r="E603" s="264" t="s">
        <v>2076</v>
      </c>
      <c r="F603" s="262" t="n">
        <v>16308</v>
      </c>
      <c r="G603" s="263" t="s">
        <v>2077</v>
      </c>
      <c r="H603" s="122" t="n">
        <v>143501</v>
      </c>
      <c r="I603" s="120" t="s">
        <v>2078</v>
      </c>
      <c r="J603" s="120" t="n">
        <v>183</v>
      </c>
      <c r="K603" s="120" t="n">
        <v>2870289</v>
      </c>
    </row>
    <row r="604" customFormat="false" ht="29.25" hidden="false" customHeight="false" outlineLevel="0" collapsed="false">
      <c r="A604" s="260"/>
      <c r="B604" s="260"/>
      <c r="C604" s="260"/>
      <c r="D604" s="108"/>
      <c r="E604" s="264" t="s">
        <v>2079</v>
      </c>
      <c r="F604" s="262" t="n">
        <v>17006</v>
      </c>
      <c r="G604" s="263" t="s">
        <v>2080</v>
      </c>
      <c r="H604" s="122" t="n">
        <v>143116</v>
      </c>
      <c r="I604" s="120" t="s">
        <v>2081</v>
      </c>
      <c r="J604" s="120" t="n">
        <v>1853</v>
      </c>
      <c r="K604" s="120" t="n">
        <v>260028</v>
      </c>
    </row>
    <row r="605" customFormat="false" ht="29.25" hidden="false" customHeight="false" outlineLevel="0" collapsed="false">
      <c r="A605" s="260"/>
      <c r="B605" s="260"/>
      <c r="C605" s="260"/>
      <c r="D605" s="108"/>
      <c r="E605" s="264" t="s">
        <v>2082</v>
      </c>
      <c r="F605" s="262" t="n">
        <v>17007</v>
      </c>
      <c r="G605" s="263" t="s">
        <v>2083</v>
      </c>
      <c r="H605" s="122" t="n">
        <v>143414</v>
      </c>
      <c r="I605" s="120" t="s">
        <v>2084</v>
      </c>
      <c r="J605" s="120" t="n">
        <v>183</v>
      </c>
      <c r="K605" s="120" t="n">
        <v>2440017</v>
      </c>
    </row>
    <row r="606" customFormat="false" ht="15" hidden="false" customHeight="false" outlineLevel="0" collapsed="false">
      <c r="A606" s="260"/>
      <c r="B606" s="260"/>
      <c r="C606" s="260"/>
      <c r="D606" s="108"/>
      <c r="E606" s="264" t="s">
        <v>2085</v>
      </c>
      <c r="F606" s="262" t="n">
        <v>18069</v>
      </c>
      <c r="G606" s="263" t="s">
        <v>2086</v>
      </c>
      <c r="H606" s="122" t="n">
        <v>143001</v>
      </c>
      <c r="I606" s="120" t="s">
        <v>2087</v>
      </c>
      <c r="J606" s="120" t="n">
        <v>183</v>
      </c>
      <c r="K606" s="120" t="n">
        <v>2582333</v>
      </c>
    </row>
    <row r="607" customFormat="false" ht="29.25" hidden="false" customHeight="false" outlineLevel="0" collapsed="false">
      <c r="A607" s="260"/>
      <c r="B607" s="260"/>
      <c r="C607" s="260"/>
      <c r="D607" s="108"/>
      <c r="E607" s="264" t="s">
        <v>2088</v>
      </c>
      <c r="F607" s="262" t="n">
        <v>18070</v>
      </c>
      <c r="G607" s="263" t="s">
        <v>2089</v>
      </c>
      <c r="H607" s="122" t="n">
        <v>143001</v>
      </c>
      <c r="I607" s="120" t="s">
        <v>2090</v>
      </c>
      <c r="J607" s="120" t="n">
        <v>183</v>
      </c>
      <c r="K607" s="120" t="n">
        <v>5005700</v>
      </c>
    </row>
    <row r="608" customFormat="false" ht="15" hidden="false" customHeight="false" outlineLevel="0" collapsed="false">
      <c r="A608" s="260"/>
      <c r="B608" s="260"/>
      <c r="C608" s="260"/>
      <c r="D608" s="108"/>
      <c r="E608" s="264" t="s">
        <v>2091</v>
      </c>
      <c r="F608" s="262" t="n">
        <v>50065</v>
      </c>
      <c r="G608" s="263" t="s">
        <v>2092</v>
      </c>
      <c r="H608" s="122" t="n">
        <v>144601</v>
      </c>
      <c r="I608" s="120" t="s">
        <v>2093</v>
      </c>
      <c r="J608" s="120" t="n">
        <v>1822</v>
      </c>
      <c r="K608" s="120" t="n">
        <v>233214</v>
      </c>
    </row>
    <row r="609" customFormat="false" ht="15" hidden="false" customHeight="false" outlineLevel="0" collapsed="false">
      <c r="A609" s="260"/>
      <c r="B609" s="260"/>
      <c r="C609" s="260"/>
      <c r="D609" s="108"/>
      <c r="E609" s="264" t="s">
        <v>2094</v>
      </c>
      <c r="F609" s="262" t="n">
        <v>50066</v>
      </c>
      <c r="G609" s="263" t="s">
        <v>2095</v>
      </c>
      <c r="H609" s="122" t="n">
        <v>144626</v>
      </c>
      <c r="I609" s="120" t="s">
        <v>2096</v>
      </c>
      <c r="J609" s="120" t="n">
        <v>1828</v>
      </c>
      <c r="K609" s="120" t="n">
        <v>222030</v>
      </c>
    </row>
    <row r="610" customFormat="false" ht="15" hidden="false" customHeight="false" outlineLevel="0" collapsed="false">
      <c r="A610" s="260"/>
      <c r="B610" s="260"/>
      <c r="C610" s="260"/>
      <c r="D610" s="108"/>
      <c r="E610" s="264" t="s">
        <v>2097</v>
      </c>
      <c r="F610" s="262" t="n">
        <v>50245</v>
      </c>
      <c r="G610" s="263" t="s">
        <v>2098</v>
      </c>
      <c r="H610" s="122" t="n">
        <v>143001</v>
      </c>
      <c r="I610" s="120" t="s">
        <v>2099</v>
      </c>
      <c r="J610" s="120" t="n">
        <v>183</v>
      </c>
      <c r="K610" s="120" t="n">
        <v>2554130</v>
      </c>
    </row>
    <row r="611" customFormat="false" ht="15" hidden="false" customHeight="false" outlineLevel="0" collapsed="false">
      <c r="A611" s="260"/>
      <c r="B611" s="260"/>
      <c r="C611" s="260"/>
      <c r="D611" s="108"/>
      <c r="E611" s="264" t="s">
        <v>2091</v>
      </c>
      <c r="F611" s="262" t="n">
        <v>50253</v>
      </c>
      <c r="G611" s="263" t="s">
        <v>2100</v>
      </c>
      <c r="H611" s="122" t="n">
        <v>144601</v>
      </c>
      <c r="I611" s="120" t="s">
        <v>2101</v>
      </c>
      <c r="J611" s="120" t="n">
        <v>1822</v>
      </c>
      <c r="K611" s="120" t="n">
        <v>233006</v>
      </c>
    </row>
    <row r="612" customFormat="false" ht="15" hidden="false" customHeight="false" outlineLevel="0" collapsed="false">
      <c r="A612" s="260"/>
      <c r="B612" s="260"/>
      <c r="C612" s="260"/>
      <c r="D612" s="108"/>
      <c r="E612" s="264" t="s">
        <v>2102</v>
      </c>
      <c r="F612" s="262" t="n">
        <v>50309</v>
      </c>
      <c r="G612" s="263" t="s">
        <v>2103</v>
      </c>
      <c r="H612" s="122" t="n">
        <v>143115</v>
      </c>
      <c r="I612" s="120" t="s">
        <v>2104</v>
      </c>
      <c r="J612" s="120" t="n">
        <v>183</v>
      </c>
      <c r="K612" s="120" t="n">
        <v>440171</v>
      </c>
    </row>
    <row r="613" customFormat="false" ht="29.25" hidden="false" customHeight="false" outlineLevel="0" collapsed="false">
      <c r="A613" s="260"/>
      <c r="B613" s="260"/>
      <c r="C613" s="260"/>
      <c r="D613" s="108"/>
      <c r="E613" s="264" t="s">
        <v>2105</v>
      </c>
      <c r="F613" s="262" t="n">
        <v>50310</v>
      </c>
      <c r="G613" s="263" t="s">
        <v>2106</v>
      </c>
      <c r="H613" s="122" t="n">
        <v>143202</v>
      </c>
      <c r="I613" s="120" t="s">
        <v>2107</v>
      </c>
      <c r="J613" s="120" t="n">
        <v>1853</v>
      </c>
      <c r="K613" s="120" t="n">
        <v>245512</v>
      </c>
    </row>
    <row r="614" customFormat="false" ht="29.25" hidden="false" customHeight="false" outlineLevel="0" collapsed="false">
      <c r="A614" s="260"/>
      <c r="B614" s="260"/>
      <c r="C614" s="260"/>
      <c r="D614" s="108"/>
      <c r="E614" s="264" t="s">
        <v>2108</v>
      </c>
      <c r="F614" s="262" t="n">
        <v>50450</v>
      </c>
      <c r="G614" s="263" t="s">
        <v>2109</v>
      </c>
      <c r="H614" s="122" t="n">
        <v>144802</v>
      </c>
      <c r="I614" s="120" t="s">
        <v>2110</v>
      </c>
      <c r="J614" s="120" t="n">
        <v>1822</v>
      </c>
      <c r="K614" s="120" t="n">
        <v>262887</v>
      </c>
    </row>
    <row r="615" customFormat="false" ht="15" hidden="false" customHeight="false" outlineLevel="0" collapsed="false">
      <c r="A615" s="260"/>
      <c r="B615" s="260"/>
      <c r="C615" s="260"/>
      <c r="D615" s="108"/>
      <c r="E615" s="264" t="s">
        <v>2111</v>
      </c>
      <c r="F615" s="262" t="n">
        <v>50454</v>
      </c>
      <c r="G615" s="263" t="s">
        <v>2112</v>
      </c>
      <c r="H615" s="122" t="n">
        <v>144804</v>
      </c>
      <c r="I615" s="120" t="s">
        <v>2113</v>
      </c>
      <c r="J615" s="120" t="n">
        <v>1822</v>
      </c>
      <c r="K615" s="120" t="n">
        <v>273573</v>
      </c>
    </row>
    <row r="616" customFormat="false" ht="15" hidden="false" customHeight="false" outlineLevel="0" collapsed="false">
      <c r="A616" s="260"/>
      <c r="B616" s="260"/>
      <c r="C616" s="260"/>
      <c r="D616" s="108"/>
      <c r="E616" s="264" t="s">
        <v>2114</v>
      </c>
      <c r="F616" s="262" t="n">
        <v>50461</v>
      </c>
      <c r="G616" s="263" t="s">
        <v>2115</v>
      </c>
      <c r="H616" s="122" t="n">
        <v>143101</v>
      </c>
      <c r="I616" s="120" t="s">
        <v>2116</v>
      </c>
      <c r="J616" s="120" t="n">
        <v>1858</v>
      </c>
      <c r="K616" s="120" t="n">
        <v>264141</v>
      </c>
    </row>
    <row r="617" customFormat="false" ht="15" hidden="false" customHeight="false" outlineLevel="0" collapsed="false">
      <c r="A617" s="260"/>
      <c r="B617" s="260"/>
      <c r="C617" s="260"/>
      <c r="D617" s="108"/>
      <c r="E617" s="264" t="s">
        <v>2117</v>
      </c>
      <c r="F617" s="262" t="n">
        <v>50540</v>
      </c>
      <c r="G617" s="263" t="s">
        <v>2118</v>
      </c>
      <c r="H617" s="122" t="n">
        <v>144602</v>
      </c>
      <c r="I617" s="120" t="s">
        <v>2119</v>
      </c>
      <c r="J617" s="120" t="n">
        <v>1822</v>
      </c>
      <c r="K617" s="120" t="n">
        <v>229478</v>
      </c>
    </row>
    <row r="618" customFormat="false" ht="29.25" hidden="false" customHeight="false" outlineLevel="0" collapsed="false">
      <c r="A618" s="260"/>
      <c r="B618" s="260"/>
      <c r="C618" s="260"/>
      <c r="D618" s="108"/>
      <c r="E618" s="264" t="s">
        <v>2120</v>
      </c>
      <c r="F618" s="262" t="n">
        <v>50675</v>
      </c>
      <c r="G618" s="263" t="s">
        <v>2121</v>
      </c>
      <c r="H618" s="122" t="n">
        <v>143112</v>
      </c>
      <c r="I618" s="120" t="s">
        <v>2122</v>
      </c>
      <c r="J618" s="120" t="n">
        <v>1853</v>
      </c>
      <c r="K618" s="120" t="n">
        <v>222046</v>
      </c>
    </row>
    <row r="619" customFormat="false" ht="15" hidden="false" customHeight="false" outlineLevel="0" collapsed="false">
      <c r="A619" s="260"/>
      <c r="B619" s="260"/>
      <c r="C619" s="260"/>
      <c r="D619" s="108"/>
      <c r="E619" s="264" t="s">
        <v>2123</v>
      </c>
      <c r="F619" s="262" t="n">
        <v>50692</v>
      </c>
      <c r="G619" s="263" t="s">
        <v>2124</v>
      </c>
      <c r="H619" s="122" t="n">
        <v>144621</v>
      </c>
      <c r="I619" s="120" t="s">
        <v>2125</v>
      </c>
      <c r="J619" s="120" t="n">
        <v>1822</v>
      </c>
      <c r="K619" s="120" t="n">
        <v>248181</v>
      </c>
    </row>
    <row r="620" customFormat="false" ht="15" hidden="false" customHeight="false" outlineLevel="0" collapsed="false">
      <c r="A620" s="260"/>
      <c r="B620" s="260"/>
      <c r="C620" s="260"/>
      <c r="D620" s="108"/>
      <c r="E620" s="264" t="s">
        <v>2126</v>
      </c>
      <c r="F620" s="262" t="n">
        <v>50864</v>
      </c>
      <c r="G620" s="263" t="s">
        <v>2127</v>
      </c>
      <c r="H620" s="122" t="n">
        <v>143001</v>
      </c>
      <c r="I620" s="120" t="s">
        <v>2128</v>
      </c>
      <c r="J620" s="120" t="n">
        <v>183</v>
      </c>
      <c r="K620" s="120" t="n">
        <v>5017801</v>
      </c>
    </row>
    <row r="621" customFormat="false" ht="15" hidden="false" customHeight="false" outlineLevel="0" collapsed="false">
      <c r="A621" s="260"/>
      <c r="B621" s="260"/>
      <c r="C621" s="260"/>
      <c r="D621" s="108"/>
      <c r="E621" s="264" t="s">
        <v>2129</v>
      </c>
      <c r="F621" s="262" t="n">
        <v>50976</v>
      </c>
      <c r="G621" s="263" t="s">
        <v>2130</v>
      </c>
      <c r="H621" s="122" t="n">
        <v>144622</v>
      </c>
      <c r="I621" s="120" t="s">
        <v>2131</v>
      </c>
      <c r="J621" s="120" t="n">
        <v>1822</v>
      </c>
      <c r="K621" s="120" t="n">
        <v>503313</v>
      </c>
    </row>
    <row r="622" customFormat="false" ht="15" hidden="false" customHeight="false" outlineLevel="0" collapsed="false">
      <c r="A622" s="260"/>
      <c r="B622" s="260"/>
      <c r="C622" s="260"/>
      <c r="D622" s="108"/>
      <c r="E622" s="264" t="s">
        <v>2132</v>
      </c>
      <c r="F622" s="262" t="n">
        <v>51012</v>
      </c>
      <c r="G622" s="263" t="s">
        <v>2133</v>
      </c>
      <c r="H622" s="122" t="n">
        <v>144601</v>
      </c>
      <c r="I622" s="120" t="s">
        <v>2134</v>
      </c>
      <c r="J622" s="120" t="n">
        <v>1822</v>
      </c>
      <c r="K622" s="120" t="n">
        <v>255000</v>
      </c>
    </row>
    <row r="623" customFormat="false" ht="15" hidden="false" customHeight="false" outlineLevel="0" collapsed="false">
      <c r="A623" s="260"/>
      <c r="B623" s="260"/>
      <c r="C623" s="260"/>
      <c r="D623" s="108"/>
      <c r="E623" s="264" t="s">
        <v>2135</v>
      </c>
      <c r="F623" s="262" t="n">
        <v>51027</v>
      </c>
      <c r="G623" s="263" t="s">
        <v>2136</v>
      </c>
      <c r="H623" s="122" t="n">
        <v>144624</v>
      </c>
      <c r="I623" s="120" t="s">
        <v>2137</v>
      </c>
      <c r="J623" s="120" t="n">
        <v>1652</v>
      </c>
      <c r="K623" s="120" t="n">
        <v>270200</v>
      </c>
    </row>
    <row r="624" customFormat="false" ht="15" hidden="false" customHeight="false" outlineLevel="0" collapsed="false">
      <c r="A624" s="260"/>
      <c r="B624" s="260"/>
      <c r="C624" s="260"/>
      <c r="D624" s="108"/>
      <c r="E624" s="264" t="s">
        <v>2138</v>
      </c>
      <c r="F624" s="262" t="n">
        <v>51070</v>
      </c>
      <c r="G624" s="263" t="s">
        <v>2139</v>
      </c>
      <c r="H624" s="122" t="n">
        <v>144405</v>
      </c>
      <c r="I624" s="120" t="s">
        <v>2140</v>
      </c>
      <c r="J624" s="120" t="n">
        <v>1824</v>
      </c>
      <c r="K624" s="120" t="n">
        <v>243038</v>
      </c>
    </row>
    <row r="625" customFormat="false" ht="15" hidden="false" customHeight="false" outlineLevel="0" collapsed="false">
      <c r="A625" s="260"/>
      <c r="B625" s="260"/>
      <c r="C625" s="260"/>
      <c r="D625" s="108"/>
      <c r="E625" s="264" t="s">
        <v>2141</v>
      </c>
      <c r="F625" s="262" t="n">
        <v>51135</v>
      </c>
      <c r="G625" s="263" t="s">
        <v>2142</v>
      </c>
      <c r="H625" s="122" t="n">
        <v>143001</v>
      </c>
      <c r="I625" s="120" t="s">
        <v>2143</v>
      </c>
      <c r="J625" s="120" t="n">
        <v>183</v>
      </c>
      <c r="K625" s="120" t="n">
        <v>5099264</v>
      </c>
    </row>
    <row r="626" customFormat="false" ht="29.25" hidden="false" customHeight="false" outlineLevel="0" collapsed="false">
      <c r="A626" s="260"/>
      <c r="B626" s="260"/>
      <c r="C626" s="260"/>
      <c r="D626" s="108"/>
      <c r="E626" s="264" t="s">
        <v>2144</v>
      </c>
      <c r="F626" s="262" t="n">
        <v>51180</v>
      </c>
      <c r="G626" s="263" t="s">
        <v>2145</v>
      </c>
      <c r="H626" s="122" t="n">
        <v>143001</v>
      </c>
      <c r="I626" s="120" t="s">
        <v>2146</v>
      </c>
      <c r="J626" s="120" t="n">
        <v>183</v>
      </c>
      <c r="K626" s="120" t="n">
        <v>5002303</v>
      </c>
    </row>
    <row r="627" customFormat="false" ht="15" hidden="false" customHeight="false" outlineLevel="0" collapsed="false">
      <c r="A627" s="260"/>
      <c r="B627" s="260"/>
      <c r="C627" s="260"/>
      <c r="D627" s="108"/>
      <c r="E627" s="264" t="s">
        <v>2147</v>
      </c>
      <c r="F627" s="262" t="n">
        <v>51209</v>
      </c>
      <c r="G627" s="263" t="s">
        <v>2148</v>
      </c>
      <c r="H627" s="122" t="n">
        <v>144606</v>
      </c>
      <c r="I627" s="120" t="s">
        <v>2149</v>
      </c>
      <c r="J627" s="120" t="n">
        <v>1828</v>
      </c>
      <c r="K627" s="120" t="n">
        <v>251005</v>
      </c>
    </row>
    <row r="628" customFormat="false" ht="29.25" hidden="false" customHeight="false" outlineLevel="0" collapsed="false">
      <c r="A628" s="260"/>
      <c r="B628" s="260"/>
      <c r="C628" s="260"/>
      <c r="D628" s="108"/>
      <c r="E628" s="264" t="s">
        <v>2150</v>
      </c>
      <c r="F628" s="262" t="n">
        <v>51238</v>
      </c>
      <c r="G628" s="263" t="s">
        <v>2151</v>
      </c>
      <c r="H628" s="122" t="n">
        <v>143001</v>
      </c>
      <c r="I628" s="120" t="s">
        <v>2152</v>
      </c>
      <c r="J628" s="120" t="n">
        <v>183</v>
      </c>
      <c r="K628" s="120" t="n">
        <v>5068657</v>
      </c>
    </row>
    <row r="629" customFormat="false" ht="29.25" hidden="false" customHeight="false" outlineLevel="0" collapsed="false">
      <c r="A629" s="260"/>
      <c r="B629" s="260"/>
      <c r="C629" s="260"/>
      <c r="D629" s="108"/>
      <c r="E629" s="264" t="s">
        <v>2153</v>
      </c>
      <c r="F629" s="262" t="n">
        <v>51309</v>
      </c>
      <c r="G629" s="263" t="s">
        <v>2154</v>
      </c>
      <c r="H629" s="122" t="n">
        <v>144631</v>
      </c>
      <c r="I629" s="120" t="s">
        <v>2155</v>
      </c>
      <c r="J629" s="120" t="n">
        <v>1822</v>
      </c>
      <c r="K629" s="120" t="n">
        <v>248080</v>
      </c>
    </row>
    <row r="630" customFormat="false" ht="29.25" hidden="false" customHeight="false" outlineLevel="0" collapsed="false">
      <c r="A630" s="260"/>
      <c r="B630" s="260"/>
      <c r="C630" s="260"/>
      <c r="D630" s="108"/>
      <c r="E630" s="264" t="s">
        <v>2156</v>
      </c>
      <c r="F630" s="262" t="n">
        <v>51524</v>
      </c>
      <c r="G630" s="263" t="s">
        <v>2157</v>
      </c>
      <c r="H630" s="122" t="n">
        <v>143114</v>
      </c>
      <c r="I630" s="120" t="s">
        <v>2158</v>
      </c>
      <c r="J630" s="120" t="n">
        <v>1853</v>
      </c>
      <c r="K630" s="120" t="n">
        <v>255112</v>
      </c>
    </row>
    <row r="631" customFormat="false" ht="29.25" hidden="false" customHeight="false" outlineLevel="0" collapsed="false">
      <c r="A631" s="260"/>
      <c r="B631" s="260"/>
      <c r="C631" s="260"/>
      <c r="D631" s="108"/>
      <c r="E631" s="264" t="s">
        <v>2159</v>
      </c>
      <c r="F631" s="262" t="n">
        <v>51548</v>
      </c>
      <c r="G631" s="263" t="s">
        <v>2160</v>
      </c>
      <c r="H631" s="122" t="n">
        <v>144601</v>
      </c>
      <c r="I631" s="120" t="s">
        <v>2161</v>
      </c>
      <c r="J631" s="120" t="n">
        <v>1822</v>
      </c>
      <c r="K631" s="120" t="n">
        <v>230120</v>
      </c>
    </row>
    <row r="632" customFormat="false" ht="29.25" hidden="false" customHeight="false" outlineLevel="0" collapsed="false">
      <c r="A632" s="260"/>
      <c r="B632" s="260"/>
      <c r="C632" s="260"/>
      <c r="D632" s="108"/>
      <c r="E632" s="265" t="s">
        <v>2162</v>
      </c>
      <c r="F632" s="266" t="n">
        <v>51551</v>
      </c>
      <c r="G632" s="267" t="s">
        <v>2163</v>
      </c>
      <c r="H632" s="268" t="n">
        <v>143201</v>
      </c>
      <c r="I632" s="269" t="s">
        <v>2164</v>
      </c>
      <c r="J632" s="269" t="n">
        <v>1853</v>
      </c>
      <c r="K632" s="269" t="n">
        <v>273090</v>
      </c>
    </row>
    <row r="633" customFormat="false" ht="15" hidden="false" customHeight="false" outlineLevel="0" collapsed="false">
      <c r="A633" s="260"/>
      <c r="B633" s="260"/>
      <c r="C633" s="260"/>
      <c r="D633" s="108"/>
      <c r="E633" s="264" t="s">
        <v>2165</v>
      </c>
      <c r="F633" s="262" t="n">
        <v>61714</v>
      </c>
      <c r="G633" s="263" t="s">
        <v>2166</v>
      </c>
      <c r="H633" s="122" t="n">
        <v>144601</v>
      </c>
      <c r="I633" s="120" t="s">
        <v>2167</v>
      </c>
      <c r="J633" s="120" t="n">
        <v>186</v>
      </c>
      <c r="K633" s="120" t="n">
        <v>8872055506</v>
      </c>
    </row>
    <row r="634" customFormat="false" ht="15" hidden="false" customHeight="false" outlineLevel="0" collapsed="false">
      <c r="A634" s="260"/>
      <c r="B634" s="260"/>
      <c r="C634" s="260"/>
      <c r="D634" s="108"/>
      <c r="E634" s="264" t="s">
        <v>2168</v>
      </c>
      <c r="F634" s="262" t="n">
        <v>63440</v>
      </c>
      <c r="G634" s="263" t="s">
        <v>2169</v>
      </c>
      <c r="H634" s="122" t="n">
        <v>144601</v>
      </c>
      <c r="I634" s="120" t="s">
        <v>2170</v>
      </c>
      <c r="J634" s="120" t="n">
        <v>186</v>
      </c>
      <c r="K634" s="120" t="n">
        <v>8283824530</v>
      </c>
    </row>
    <row r="635" customFormat="false" ht="15" hidden="false" customHeight="false" outlineLevel="0" collapsed="false">
      <c r="A635" s="260"/>
      <c r="B635" s="260"/>
      <c r="C635" s="260"/>
      <c r="D635" s="108"/>
      <c r="E635" s="264" t="s">
        <v>2171</v>
      </c>
      <c r="F635" s="262" t="n">
        <v>63609</v>
      </c>
      <c r="G635" s="263" t="s">
        <v>2172</v>
      </c>
      <c r="H635" s="122" t="n">
        <v>143001</v>
      </c>
      <c r="I635" s="120" t="s">
        <v>2173</v>
      </c>
      <c r="J635" s="120" t="n">
        <v>183</v>
      </c>
      <c r="K635" s="120" t="n">
        <v>9779585843</v>
      </c>
    </row>
    <row r="636" customFormat="false" ht="15" hidden="false" customHeight="true" outlineLevel="0" collapsed="false">
      <c r="A636" s="270"/>
      <c r="B636" s="270"/>
      <c r="C636" s="270"/>
      <c r="D636" s="270"/>
      <c r="E636" s="270"/>
      <c r="F636" s="270"/>
      <c r="G636" s="270"/>
      <c r="H636" s="270"/>
      <c r="I636" s="270"/>
      <c r="J636" s="270"/>
      <c r="K636" s="270"/>
    </row>
    <row r="637" customFormat="false" ht="15" hidden="false" customHeight="true" outlineLevel="0" collapsed="false">
      <c r="A637" s="271" t="s">
        <v>2174</v>
      </c>
      <c r="B637" s="271"/>
      <c r="C637" s="271"/>
      <c r="D637" s="272" t="n">
        <v>9780282892</v>
      </c>
      <c r="E637" s="273" t="s">
        <v>2175</v>
      </c>
      <c r="F637" s="274" t="n">
        <v>660</v>
      </c>
      <c r="G637" s="275" t="s">
        <v>2176</v>
      </c>
      <c r="H637" s="274" t="n">
        <v>144001</v>
      </c>
      <c r="I637" s="276" t="s">
        <v>2177</v>
      </c>
      <c r="J637" s="277" t="n">
        <v>181</v>
      </c>
      <c r="K637" s="274" t="n">
        <v>9780282892</v>
      </c>
    </row>
    <row r="638" customFormat="false" ht="15" hidden="false" customHeight="true" outlineLevel="0" collapsed="false">
      <c r="A638" s="278"/>
      <c r="B638" s="278"/>
      <c r="C638" s="278"/>
      <c r="D638" s="278"/>
      <c r="E638" s="278"/>
      <c r="F638" s="278"/>
      <c r="G638" s="278"/>
      <c r="H638" s="278"/>
      <c r="I638" s="278"/>
      <c r="J638" s="278"/>
      <c r="K638" s="278"/>
    </row>
    <row r="639" customFormat="false" ht="15" hidden="false" customHeight="true" outlineLevel="0" collapsed="false">
      <c r="A639" s="271" t="s">
        <v>2178</v>
      </c>
      <c r="B639" s="271"/>
      <c r="C639" s="271"/>
      <c r="D639" s="272" t="n">
        <v>9872660675</v>
      </c>
      <c r="E639" s="279" t="s">
        <v>2179</v>
      </c>
      <c r="F639" s="279" t="n">
        <v>4044</v>
      </c>
      <c r="G639" s="275" t="s">
        <v>2179</v>
      </c>
      <c r="H639" s="279" t="n">
        <v>144001</v>
      </c>
      <c r="I639" s="280" t="s">
        <v>2180</v>
      </c>
      <c r="J639" s="281" t="n">
        <v>181</v>
      </c>
      <c r="K639" s="274" t="n">
        <v>9872660675</v>
      </c>
    </row>
    <row r="640" customFormat="false" ht="15" hidden="false" customHeight="true" outlineLevel="0" collapsed="false">
      <c r="A640" s="282"/>
      <c r="B640" s="282"/>
      <c r="C640" s="282"/>
      <c r="D640" s="282"/>
      <c r="E640" s="282"/>
      <c r="F640" s="282"/>
      <c r="G640" s="282"/>
      <c r="H640" s="282"/>
      <c r="I640" s="282"/>
      <c r="J640" s="282"/>
      <c r="K640" s="282"/>
    </row>
    <row r="641" customFormat="false" ht="15" hidden="false" customHeight="true" outlineLevel="0" collapsed="false">
      <c r="A641" s="271" t="s">
        <v>2181</v>
      </c>
      <c r="B641" s="271"/>
      <c r="C641" s="271"/>
      <c r="D641" s="272" t="n">
        <v>9872777992</v>
      </c>
      <c r="E641" s="283" t="s">
        <v>2182</v>
      </c>
      <c r="F641" s="283" t="n">
        <v>4045</v>
      </c>
      <c r="G641" s="275" t="s">
        <v>2183</v>
      </c>
      <c r="H641" s="283" t="n">
        <v>141001</v>
      </c>
      <c r="I641" s="280" t="s">
        <v>2184</v>
      </c>
      <c r="J641" s="284" t="n">
        <v>161</v>
      </c>
      <c r="K641" s="274" t="n">
        <v>9872777992</v>
      </c>
    </row>
    <row r="642" customFormat="false" ht="15" hidden="false" customHeight="true" outlineLevel="0" collapsed="false">
      <c r="A642" s="285"/>
      <c r="B642" s="285"/>
      <c r="C642" s="285"/>
      <c r="D642" s="285"/>
      <c r="E642" s="285"/>
      <c r="F642" s="285"/>
      <c r="G642" s="285"/>
      <c r="H642" s="285"/>
      <c r="I642" s="285"/>
      <c r="J642" s="285"/>
      <c r="K642" s="285"/>
    </row>
    <row r="643" customFormat="false" ht="15" hidden="false" customHeight="true" outlineLevel="0" collapsed="false">
      <c r="A643" s="286" t="s">
        <v>2185</v>
      </c>
      <c r="B643" s="286"/>
      <c r="C643" s="286"/>
      <c r="D643" s="272" t="n">
        <v>9872826874</v>
      </c>
      <c r="E643" s="274" t="s">
        <v>2186</v>
      </c>
      <c r="F643" s="274" t="n">
        <v>5023</v>
      </c>
      <c r="G643" s="275" t="s">
        <v>2187</v>
      </c>
      <c r="H643" s="274" t="n">
        <v>141001</v>
      </c>
      <c r="I643" s="276" t="s">
        <v>2188</v>
      </c>
      <c r="J643" s="287" t="n">
        <v>161</v>
      </c>
      <c r="K643" s="274" t="n">
        <v>9872826874</v>
      </c>
    </row>
    <row r="644" customFormat="false" ht="15" hidden="false" customHeight="true" outlineLevel="0" collapsed="false">
      <c r="A644" s="288"/>
      <c r="B644" s="288"/>
      <c r="C644" s="288"/>
      <c r="D644" s="288"/>
      <c r="E644" s="288"/>
      <c r="F644" s="288"/>
      <c r="G644" s="288"/>
      <c r="H644" s="288"/>
      <c r="I644" s="288"/>
      <c r="J644" s="288"/>
      <c r="K644" s="288"/>
    </row>
    <row r="645" customFormat="false" ht="15" hidden="false" customHeight="true" outlineLevel="0" collapsed="false">
      <c r="A645" s="286" t="s">
        <v>2189</v>
      </c>
      <c r="B645" s="286"/>
      <c r="C645" s="286"/>
      <c r="D645" s="272" t="n">
        <v>9872860271</v>
      </c>
      <c r="E645" s="274" t="s">
        <v>2190</v>
      </c>
      <c r="F645" s="274" t="n">
        <v>5024</v>
      </c>
      <c r="G645" s="289" t="s">
        <v>2191</v>
      </c>
      <c r="H645" s="274" t="n">
        <v>144001</v>
      </c>
      <c r="I645" s="276" t="s">
        <v>2192</v>
      </c>
      <c r="J645" s="277" t="n">
        <v>181</v>
      </c>
      <c r="K645" s="274" t="n">
        <v>9872860271</v>
      </c>
    </row>
    <row r="646" customFormat="false" ht="15" hidden="false" customHeight="true" outlineLevel="0" collapsed="false">
      <c r="A646" s="290"/>
      <c r="B646" s="290"/>
      <c r="C646" s="290"/>
      <c r="D646" s="290"/>
      <c r="E646" s="290"/>
      <c r="F646" s="290"/>
      <c r="G646" s="290"/>
      <c r="H646" s="290"/>
      <c r="I646" s="290"/>
      <c r="J646" s="290"/>
      <c r="K646" s="290"/>
    </row>
    <row r="647" customFormat="false" ht="15" hidden="false" customHeight="true" outlineLevel="0" collapsed="false">
      <c r="A647" s="286" t="s">
        <v>2193</v>
      </c>
      <c r="B647" s="286"/>
      <c r="C647" s="286"/>
      <c r="D647" s="272" t="n">
        <v>9896677459</v>
      </c>
      <c r="E647" s="274" t="s">
        <v>2194</v>
      </c>
      <c r="F647" s="274" t="n">
        <v>5025</v>
      </c>
      <c r="G647" s="289" t="s">
        <v>2195</v>
      </c>
      <c r="H647" s="274" t="n">
        <v>143001</v>
      </c>
      <c r="I647" s="276" t="s">
        <v>2196</v>
      </c>
      <c r="J647" s="277" t="n">
        <v>183</v>
      </c>
      <c r="K647" s="291" t="n">
        <v>9896677459</v>
      </c>
    </row>
    <row r="648" customFormat="false" ht="15" hidden="false" customHeight="true" outlineLevel="0" collapsed="false">
      <c r="A648" s="292"/>
      <c r="B648" s="292"/>
      <c r="C648" s="292"/>
      <c r="D648" s="292"/>
      <c r="E648" s="292"/>
      <c r="F648" s="292"/>
      <c r="G648" s="292"/>
      <c r="H648" s="292"/>
      <c r="I648" s="292"/>
      <c r="J648" s="292"/>
      <c r="K648" s="292"/>
    </row>
    <row r="649" customFormat="false" ht="15" hidden="false" customHeight="true" outlineLevel="0" collapsed="false">
      <c r="A649" s="286" t="s">
        <v>2197</v>
      </c>
      <c r="B649" s="286"/>
      <c r="C649" s="286"/>
      <c r="D649" s="272" t="n">
        <v>8283830818</v>
      </c>
      <c r="E649" s="274" t="s">
        <v>2198</v>
      </c>
      <c r="F649" s="274" t="n">
        <v>5295</v>
      </c>
      <c r="G649" s="275" t="s">
        <v>2199</v>
      </c>
      <c r="H649" s="273" t="n">
        <v>144001</v>
      </c>
      <c r="I649" s="293" t="s">
        <v>2200</v>
      </c>
      <c r="J649" s="277" t="n">
        <v>181</v>
      </c>
      <c r="K649" s="291" t="n">
        <v>8283830818</v>
      </c>
    </row>
    <row r="650" customFormat="false" ht="15" hidden="false" customHeight="true" outlineLevel="0" collapsed="false">
      <c r="A650" s="294"/>
      <c r="B650" s="294"/>
      <c r="C650" s="294"/>
      <c r="D650" s="294"/>
      <c r="E650" s="294"/>
      <c r="F650" s="294"/>
      <c r="G650" s="294"/>
      <c r="H650" s="294"/>
      <c r="I650" s="294"/>
      <c r="J650" s="294"/>
      <c r="K650" s="294"/>
    </row>
    <row r="651" customFormat="false" ht="15" hidden="false" customHeight="true" outlineLevel="0" collapsed="false">
      <c r="A651" s="286" t="s">
        <v>2201</v>
      </c>
      <c r="B651" s="286"/>
      <c r="C651" s="286"/>
      <c r="D651" s="272" t="n">
        <v>9463670321</v>
      </c>
      <c r="E651" s="274" t="s">
        <v>2202</v>
      </c>
      <c r="F651" s="274" t="n">
        <v>5296</v>
      </c>
      <c r="G651" s="289" t="s">
        <v>1263</v>
      </c>
      <c r="H651" s="274" t="n">
        <v>141001</v>
      </c>
      <c r="I651" s="276" t="s">
        <v>2203</v>
      </c>
      <c r="J651" s="277" t="n">
        <v>161</v>
      </c>
      <c r="K651" s="291" t="n">
        <v>9463670321</v>
      </c>
    </row>
    <row r="652" customFormat="false" ht="15" hidden="false" customHeight="true" outlineLevel="0" collapsed="false">
      <c r="A652" s="288"/>
      <c r="B652" s="288"/>
      <c r="C652" s="288"/>
      <c r="D652" s="288"/>
      <c r="E652" s="288"/>
      <c r="F652" s="288"/>
      <c r="G652" s="288"/>
      <c r="H652" s="288"/>
      <c r="I652" s="288"/>
      <c r="J652" s="288"/>
      <c r="K652" s="288"/>
    </row>
    <row r="653" customFormat="false" ht="15" hidden="false" customHeight="true" outlineLevel="0" collapsed="false">
      <c r="A653" s="286" t="s">
        <v>2204</v>
      </c>
      <c r="B653" s="286"/>
      <c r="C653" s="286"/>
      <c r="D653" s="272" t="n">
        <v>8814010888</v>
      </c>
      <c r="E653" s="274" t="s">
        <v>2205</v>
      </c>
      <c r="F653" s="274" t="n">
        <v>5065</v>
      </c>
      <c r="G653" s="275" t="s">
        <v>2206</v>
      </c>
      <c r="H653" s="274" t="n">
        <v>141001</v>
      </c>
      <c r="I653" s="276" t="s">
        <v>2207</v>
      </c>
      <c r="J653" s="277" t="n">
        <v>161</v>
      </c>
      <c r="K653" s="291" t="n">
        <v>8814010888</v>
      </c>
    </row>
    <row r="654" customFormat="false" ht="15" hidden="false" customHeight="true" outlineLevel="0" collapsed="false">
      <c r="A654" s="294"/>
      <c r="B654" s="294"/>
      <c r="C654" s="294"/>
      <c r="D654" s="294"/>
      <c r="E654" s="294"/>
      <c r="F654" s="294"/>
      <c r="G654" s="294"/>
      <c r="H654" s="294"/>
      <c r="I654" s="294"/>
      <c r="J654" s="294"/>
      <c r="K654" s="294"/>
    </row>
    <row r="655" customFormat="false" ht="15" hidden="false" customHeight="true" outlineLevel="0" collapsed="false">
      <c r="A655" s="286" t="s">
        <v>2208</v>
      </c>
      <c r="B655" s="286"/>
      <c r="C655" s="286"/>
      <c r="D655" s="272" t="n">
        <v>9464961020</v>
      </c>
      <c r="E655" s="274" t="s">
        <v>2198</v>
      </c>
      <c r="F655" s="274" t="n">
        <v>61191</v>
      </c>
      <c r="G655" s="289" t="s">
        <v>2209</v>
      </c>
      <c r="H655" s="274" t="n">
        <v>143001</v>
      </c>
      <c r="I655" s="293" t="s">
        <v>2210</v>
      </c>
      <c r="J655" s="277" t="n">
        <v>183</v>
      </c>
      <c r="K655" s="291" t="n">
        <v>9464961020</v>
      </c>
    </row>
    <row r="656" customFormat="false" ht="15" hidden="false" customHeight="true" outlineLevel="0" collapsed="false">
      <c r="A656" s="295"/>
      <c r="B656" s="295"/>
      <c r="C656" s="295"/>
      <c r="D656" s="295"/>
      <c r="E656" s="295"/>
      <c r="F656" s="295"/>
      <c r="G656" s="295"/>
      <c r="H656" s="295"/>
      <c r="I656" s="295"/>
      <c r="J656" s="295"/>
      <c r="K656" s="295"/>
    </row>
    <row r="657" customFormat="false" ht="15" hidden="false" customHeight="true" outlineLevel="0" collapsed="false">
      <c r="A657" s="286" t="s">
        <v>2211</v>
      </c>
      <c r="B657" s="286"/>
      <c r="C657" s="286"/>
      <c r="D657" s="272" t="n">
        <v>9417804498</v>
      </c>
      <c r="E657" s="274" t="s">
        <v>2212</v>
      </c>
      <c r="F657" s="274" t="n">
        <v>61240</v>
      </c>
      <c r="G657" s="275" t="s">
        <v>2187</v>
      </c>
      <c r="H657" s="274" t="n">
        <v>141001</v>
      </c>
      <c r="I657" s="276" t="s">
        <v>2213</v>
      </c>
      <c r="J657" s="277" t="n">
        <v>161</v>
      </c>
      <c r="K657" s="291" t="n">
        <v>9417804498</v>
      </c>
    </row>
    <row r="658" customFormat="false" ht="15" hidden="false" customHeight="true" outlineLevel="0" collapsed="false">
      <c r="A658" s="296"/>
      <c r="B658" s="296"/>
      <c r="C658" s="296"/>
      <c r="D658" s="296"/>
      <c r="E658" s="296"/>
      <c r="F658" s="296"/>
      <c r="G658" s="296"/>
      <c r="H658" s="296"/>
      <c r="I658" s="296"/>
      <c r="J658" s="296"/>
      <c r="K658" s="296"/>
    </row>
    <row r="659" customFormat="false" ht="20.25" hidden="false" customHeight="true" outlineLevel="0" collapsed="false">
      <c r="A659" s="297"/>
      <c r="B659" s="297"/>
      <c r="C659" s="297"/>
      <c r="D659" s="297"/>
      <c r="E659" s="297"/>
      <c r="F659" s="298"/>
      <c r="G659" s="299"/>
      <c r="H659" s="300"/>
      <c r="I659" s="297"/>
      <c r="J659" s="298"/>
      <c r="K659" s="298"/>
      <c r="L659" s="301"/>
    </row>
    <row r="660" customFormat="false" ht="22.5" hidden="false" customHeight="true" outlineLevel="0" collapsed="false">
      <c r="A660" s="302"/>
      <c r="B660" s="302"/>
      <c r="C660" s="302"/>
      <c r="D660" s="302"/>
      <c r="E660" s="303" t="s">
        <v>2214</v>
      </c>
      <c r="F660" s="303"/>
      <c r="G660" s="303"/>
      <c r="H660" s="304"/>
      <c r="I660" s="302"/>
      <c r="J660" s="305"/>
      <c r="K660" s="305"/>
      <c r="L660" s="306"/>
    </row>
    <row r="661" customFormat="false" ht="22.5" hidden="false" customHeight="true" outlineLevel="0" collapsed="false">
      <c r="A661" s="307"/>
      <c r="B661" s="307"/>
      <c r="C661" s="307"/>
      <c r="D661" s="307"/>
      <c r="E661" s="308"/>
      <c r="F661" s="309"/>
      <c r="G661" s="310"/>
      <c r="H661" s="311"/>
      <c r="I661" s="312"/>
      <c r="J661" s="312"/>
      <c r="K661" s="312"/>
      <c r="L661" s="306"/>
    </row>
    <row r="662" customFormat="false" ht="15" hidden="false" customHeight="true" outlineLevel="0" collapsed="false">
      <c r="A662" s="51" t="s">
        <v>6</v>
      </c>
      <c r="B662" s="51"/>
      <c r="C662" s="51"/>
      <c r="D662" s="51" t="s">
        <v>7</v>
      </c>
      <c r="E662" s="313" t="s">
        <v>8</v>
      </c>
      <c r="F662" s="313"/>
      <c r="G662" s="313"/>
      <c r="H662" s="313"/>
      <c r="I662" s="313"/>
      <c r="J662" s="313"/>
      <c r="K662" s="313"/>
      <c r="L662" s="301"/>
    </row>
    <row r="663" customFormat="false" ht="30" hidden="false" customHeight="false" outlineLevel="0" collapsed="false">
      <c r="A663" s="51"/>
      <c r="B663" s="51"/>
      <c r="C663" s="51"/>
      <c r="D663" s="51"/>
      <c r="E663" s="54" t="s">
        <v>9</v>
      </c>
      <c r="F663" s="55" t="s">
        <v>10</v>
      </c>
      <c r="G663" s="56" t="s">
        <v>11</v>
      </c>
      <c r="H663" s="57" t="s">
        <v>12</v>
      </c>
      <c r="I663" s="58" t="s">
        <v>13</v>
      </c>
      <c r="J663" s="58" t="s">
        <v>14</v>
      </c>
      <c r="K663" s="314" t="s">
        <v>15</v>
      </c>
      <c r="L663" s="301"/>
    </row>
    <row r="664" customFormat="false" ht="68.25" hidden="false" customHeight="true" outlineLevel="0" collapsed="false">
      <c r="A664" s="315" t="s">
        <v>2215</v>
      </c>
      <c r="B664" s="315"/>
      <c r="C664" s="315"/>
      <c r="D664" s="316" t="s">
        <v>2216</v>
      </c>
      <c r="E664" s="317" t="s">
        <v>2217</v>
      </c>
      <c r="F664" s="317" t="n">
        <v>50903</v>
      </c>
      <c r="G664" s="318" t="s">
        <v>2218</v>
      </c>
      <c r="H664" s="317" t="n">
        <v>151001</v>
      </c>
      <c r="I664" s="319" t="s">
        <v>2219</v>
      </c>
      <c r="J664" s="320" t="s">
        <v>2220</v>
      </c>
      <c r="K664" s="317" t="n">
        <v>7738899412</v>
      </c>
      <c r="L664" s="321"/>
    </row>
    <row r="665" customFormat="false" ht="16.5" hidden="false" customHeight="false" outlineLevel="0" collapsed="false">
      <c r="A665" s="322"/>
      <c r="B665" s="323"/>
      <c r="C665" s="323"/>
      <c r="D665" s="323"/>
      <c r="E665" s="323"/>
      <c r="F665" s="323"/>
      <c r="G665" s="323"/>
      <c r="H665" s="323"/>
      <c r="I665" s="323"/>
      <c r="J665" s="323"/>
      <c r="K665" s="323"/>
    </row>
    <row r="666" customFormat="false" ht="25.5" hidden="false" customHeight="true" outlineLevel="0" collapsed="false">
      <c r="A666" s="324" t="s">
        <v>2221</v>
      </c>
      <c r="B666" s="324"/>
      <c r="C666" s="324"/>
      <c r="D666" s="108" t="s">
        <v>2222</v>
      </c>
      <c r="E666" s="325" t="s">
        <v>9</v>
      </c>
      <c r="F666" s="326" t="s">
        <v>2223</v>
      </c>
      <c r="G666" s="327" t="s">
        <v>11</v>
      </c>
      <c r="H666" s="327" t="s">
        <v>12</v>
      </c>
      <c r="I666" s="327" t="s">
        <v>13</v>
      </c>
      <c r="J666" s="328" t="s">
        <v>2224</v>
      </c>
      <c r="K666" s="327" t="s">
        <v>2225</v>
      </c>
    </row>
    <row r="667" customFormat="false" ht="14.25" hidden="false" customHeight="true" outlineLevel="0" collapsed="false">
      <c r="A667" s="324"/>
      <c r="B667" s="324"/>
      <c r="C667" s="324"/>
      <c r="D667" s="108"/>
      <c r="E667" s="329" t="s">
        <v>2226</v>
      </c>
      <c r="F667" s="324" t="n">
        <v>1540</v>
      </c>
      <c r="G667" s="330" t="s">
        <v>2227</v>
      </c>
      <c r="H667" s="331" t="n">
        <v>151001</v>
      </c>
      <c r="I667" s="332" t="s">
        <v>2228</v>
      </c>
      <c r="J667" s="324" t="s">
        <v>2229</v>
      </c>
      <c r="K667" s="324"/>
      <c r="L667" s="333" t="n">
        <v>9815569845</v>
      </c>
    </row>
    <row r="668" customFormat="false" ht="14.25" hidden="false" customHeight="true" outlineLevel="0" collapsed="false">
      <c r="A668" s="324"/>
      <c r="B668" s="324"/>
      <c r="C668" s="324"/>
      <c r="D668" s="108"/>
      <c r="E668" s="329" t="s">
        <v>2230</v>
      </c>
      <c r="F668" s="324" t="n">
        <v>2308</v>
      </c>
      <c r="G668" s="330" t="s">
        <v>2231</v>
      </c>
      <c r="H668" s="331" t="n">
        <v>151001</v>
      </c>
      <c r="I668" s="332" t="s">
        <v>2232</v>
      </c>
      <c r="J668" s="324" t="s">
        <v>2233</v>
      </c>
      <c r="K668" s="324"/>
      <c r="L668" s="333" t="n">
        <v>9988554996</v>
      </c>
    </row>
    <row r="669" customFormat="false" ht="14.25" hidden="false" customHeight="true" outlineLevel="0" collapsed="false">
      <c r="A669" s="324"/>
      <c r="B669" s="324"/>
      <c r="C669" s="324"/>
      <c r="D669" s="108"/>
      <c r="E669" s="329" t="s">
        <v>2234</v>
      </c>
      <c r="F669" s="324" t="n">
        <v>2315</v>
      </c>
      <c r="G669" s="330" t="s">
        <v>2235</v>
      </c>
      <c r="H669" s="331" t="n">
        <v>151004</v>
      </c>
      <c r="I669" s="332" t="s">
        <v>2236</v>
      </c>
      <c r="J669" s="324" t="s">
        <v>2237</v>
      </c>
      <c r="K669" s="324"/>
      <c r="L669" s="333" t="n">
        <v>7707814777</v>
      </c>
    </row>
    <row r="670" customFormat="false" ht="14.25" hidden="false" customHeight="true" outlineLevel="0" collapsed="false">
      <c r="A670" s="324"/>
      <c r="B670" s="324"/>
      <c r="C670" s="324"/>
      <c r="D670" s="108"/>
      <c r="E670" s="329" t="s">
        <v>2238</v>
      </c>
      <c r="F670" s="324" t="n">
        <v>2399</v>
      </c>
      <c r="G670" s="330" t="s">
        <v>2239</v>
      </c>
      <c r="H670" s="331" t="n">
        <v>151001</v>
      </c>
      <c r="I670" s="332" t="s">
        <v>2240</v>
      </c>
      <c r="J670" s="324" t="s">
        <v>2237</v>
      </c>
      <c r="K670" s="324"/>
      <c r="L670" s="333" t="n">
        <v>9663600642</v>
      </c>
    </row>
    <row r="671" customFormat="false" ht="14.25" hidden="false" customHeight="true" outlineLevel="0" collapsed="false">
      <c r="A671" s="324"/>
      <c r="B671" s="324"/>
      <c r="C671" s="324"/>
      <c r="D671" s="108"/>
      <c r="E671" s="329" t="s">
        <v>2241</v>
      </c>
      <c r="F671" s="324" t="n">
        <v>2428</v>
      </c>
      <c r="G671" s="330" t="s">
        <v>2242</v>
      </c>
      <c r="H671" s="331" t="n">
        <v>151201</v>
      </c>
      <c r="I671" s="332" t="s">
        <v>2243</v>
      </c>
      <c r="J671" s="324" t="s">
        <v>2244</v>
      </c>
      <c r="K671" s="324"/>
      <c r="L671" s="333" t="n">
        <v>9779586356</v>
      </c>
    </row>
    <row r="672" customFormat="false" ht="14.25" hidden="false" customHeight="true" outlineLevel="0" collapsed="false">
      <c r="A672" s="324"/>
      <c r="B672" s="324"/>
      <c r="C672" s="324"/>
      <c r="D672" s="108"/>
      <c r="E672" s="329" t="s">
        <v>2245</v>
      </c>
      <c r="F672" s="324" t="n">
        <v>3289</v>
      </c>
      <c r="G672" s="330" t="s">
        <v>2246</v>
      </c>
      <c r="H672" s="331" t="n">
        <v>151001</v>
      </c>
      <c r="I672" s="332" t="s">
        <v>2247</v>
      </c>
      <c r="J672" s="324" t="s">
        <v>2248</v>
      </c>
      <c r="K672" s="324"/>
      <c r="L672" s="333" t="n">
        <v>9872254222</v>
      </c>
    </row>
    <row r="673" customFormat="false" ht="14.25" hidden="false" customHeight="true" outlineLevel="0" collapsed="false">
      <c r="A673" s="324"/>
      <c r="B673" s="324"/>
      <c r="C673" s="324"/>
      <c r="D673" s="108"/>
      <c r="E673" s="329" t="s">
        <v>2249</v>
      </c>
      <c r="F673" s="324" t="n">
        <v>3591</v>
      </c>
      <c r="G673" s="330" t="s">
        <v>2250</v>
      </c>
      <c r="H673" s="331" t="n">
        <v>151001</v>
      </c>
      <c r="I673" s="332" t="s">
        <v>2251</v>
      </c>
      <c r="J673" s="324" t="s">
        <v>2252</v>
      </c>
      <c r="K673" s="324"/>
      <c r="L673" s="333" t="n">
        <v>7807853515</v>
      </c>
    </row>
    <row r="674" customFormat="false" ht="24" hidden="false" customHeight="true" outlineLevel="0" collapsed="false">
      <c r="A674" s="324"/>
      <c r="B674" s="324"/>
      <c r="C674" s="324"/>
      <c r="D674" s="108"/>
      <c r="E674" s="329" t="s">
        <v>2253</v>
      </c>
      <c r="F674" s="324" t="n">
        <v>5573</v>
      </c>
      <c r="G674" s="330" t="s">
        <v>2254</v>
      </c>
      <c r="H674" s="331" t="n">
        <v>151001</v>
      </c>
      <c r="I674" s="332" t="s">
        <v>2255</v>
      </c>
      <c r="J674" s="324" t="s">
        <v>2256</v>
      </c>
      <c r="K674" s="324"/>
      <c r="L674" s="333" t="n">
        <v>9464553051</v>
      </c>
    </row>
    <row r="675" customFormat="false" ht="14.25" hidden="false" customHeight="true" outlineLevel="0" collapsed="false">
      <c r="A675" s="324"/>
      <c r="B675" s="324"/>
      <c r="C675" s="324"/>
      <c r="D675" s="108"/>
      <c r="E675" s="329" t="s">
        <v>2257</v>
      </c>
      <c r="F675" s="324" t="n">
        <v>8476</v>
      </c>
      <c r="G675" s="330" t="s">
        <v>2258</v>
      </c>
      <c r="H675" s="331" t="n">
        <v>151001</v>
      </c>
      <c r="I675" s="332" t="s">
        <v>2259</v>
      </c>
      <c r="J675" s="324" t="s">
        <v>2260</v>
      </c>
      <c r="K675" s="324"/>
      <c r="L675" s="333" t="n">
        <v>9805947588</v>
      </c>
    </row>
    <row r="676" customFormat="false" ht="14.25" hidden="false" customHeight="true" outlineLevel="0" collapsed="false">
      <c r="A676" s="324"/>
      <c r="B676" s="324"/>
      <c r="C676" s="324"/>
      <c r="D676" s="108"/>
      <c r="E676" s="329" t="s">
        <v>2261</v>
      </c>
      <c r="F676" s="324" t="n">
        <v>11840</v>
      </c>
      <c r="G676" s="330" t="s">
        <v>2262</v>
      </c>
      <c r="H676" s="331" t="n">
        <v>151206</v>
      </c>
      <c r="I676" s="332" t="s">
        <v>2263</v>
      </c>
      <c r="J676" s="324" t="s">
        <v>2264</v>
      </c>
      <c r="K676" s="324"/>
      <c r="L676" s="333" t="n">
        <v>9896933660</v>
      </c>
    </row>
    <row r="677" customFormat="false" ht="14.25" hidden="false" customHeight="true" outlineLevel="0" collapsed="false">
      <c r="A677" s="324"/>
      <c r="B677" s="324"/>
      <c r="C677" s="324"/>
      <c r="D677" s="108"/>
      <c r="E677" s="329" t="s">
        <v>2265</v>
      </c>
      <c r="F677" s="324" t="n">
        <v>11963</v>
      </c>
      <c r="G677" s="330" t="s">
        <v>2266</v>
      </c>
      <c r="H677" s="331" t="n">
        <v>151401</v>
      </c>
      <c r="I677" s="332" t="s">
        <v>2267</v>
      </c>
      <c r="J677" s="324" t="s">
        <v>2268</v>
      </c>
      <c r="K677" s="324"/>
      <c r="L677" s="333" t="n">
        <v>9478778806</v>
      </c>
    </row>
    <row r="678" customFormat="false" ht="14.25" hidden="false" customHeight="true" outlineLevel="0" collapsed="false">
      <c r="A678" s="324"/>
      <c r="B678" s="324"/>
      <c r="C678" s="324"/>
      <c r="D678" s="108"/>
      <c r="E678" s="334" t="s">
        <v>2269</v>
      </c>
      <c r="F678" s="324" t="n">
        <v>14650</v>
      </c>
      <c r="G678" s="330" t="s">
        <v>2269</v>
      </c>
      <c r="H678" s="331" t="n">
        <v>151001</v>
      </c>
      <c r="I678" s="332" t="s">
        <v>2270</v>
      </c>
      <c r="J678" s="324" t="s">
        <v>2271</v>
      </c>
      <c r="K678" s="324"/>
      <c r="L678" s="333" t="n">
        <v>7087119008</v>
      </c>
    </row>
    <row r="679" customFormat="false" ht="14.25" hidden="false" customHeight="true" outlineLevel="0" collapsed="false">
      <c r="A679" s="324"/>
      <c r="B679" s="324"/>
      <c r="C679" s="324"/>
      <c r="D679" s="108"/>
      <c r="E679" s="329" t="s">
        <v>2272</v>
      </c>
      <c r="F679" s="324" t="n">
        <v>15977</v>
      </c>
      <c r="G679" s="330" t="s">
        <v>2273</v>
      </c>
      <c r="H679" s="331" t="n">
        <v>151101</v>
      </c>
      <c r="I679" s="332" t="s">
        <v>2274</v>
      </c>
      <c r="J679" s="324" t="s">
        <v>2275</v>
      </c>
      <c r="K679" s="324"/>
      <c r="L679" s="333" t="n">
        <v>7082403331</v>
      </c>
    </row>
    <row r="680" customFormat="false" ht="14.25" hidden="false" customHeight="true" outlineLevel="0" collapsed="false">
      <c r="A680" s="324"/>
      <c r="B680" s="324"/>
      <c r="C680" s="324"/>
      <c r="D680" s="108"/>
      <c r="E680" s="329" t="s">
        <v>2276</v>
      </c>
      <c r="F680" s="324" t="n">
        <v>17257</v>
      </c>
      <c r="G680" s="330" t="s">
        <v>2277</v>
      </c>
      <c r="H680" s="331" t="n">
        <v>151001</v>
      </c>
      <c r="I680" s="332" t="s">
        <v>2278</v>
      </c>
      <c r="J680" s="324" t="s">
        <v>2279</v>
      </c>
      <c r="K680" s="324"/>
      <c r="L680" s="333" t="n">
        <v>9779207954</v>
      </c>
    </row>
    <row r="681" customFormat="false" ht="14.25" hidden="false" customHeight="true" outlineLevel="0" collapsed="false">
      <c r="A681" s="324"/>
      <c r="B681" s="324"/>
      <c r="C681" s="324"/>
      <c r="D681" s="108"/>
      <c r="E681" s="329" t="s">
        <v>2280</v>
      </c>
      <c r="F681" s="324" t="n">
        <v>19158</v>
      </c>
      <c r="G681" s="330" t="s">
        <v>2281</v>
      </c>
      <c r="H681" s="331" t="n">
        <v>151001</v>
      </c>
      <c r="I681" s="332" t="s">
        <v>2282</v>
      </c>
      <c r="J681" s="324" t="s">
        <v>2283</v>
      </c>
      <c r="K681" s="324"/>
      <c r="L681" s="333" t="n">
        <v>8427649563</v>
      </c>
    </row>
    <row r="682" customFormat="false" ht="14.25" hidden="false" customHeight="true" outlineLevel="0" collapsed="false">
      <c r="A682" s="324"/>
      <c r="B682" s="324"/>
      <c r="C682" s="324"/>
      <c r="D682" s="108"/>
      <c r="E682" s="329" t="s">
        <v>2284</v>
      </c>
      <c r="F682" s="324" t="n">
        <v>50038</v>
      </c>
      <c r="G682" s="330" t="s">
        <v>2285</v>
      </c>
      <c r="H682" s="331" t="n">
        <v>151001</v>
      </c>
      <c r="I682" s="332" t="s">
        <v>2286</v>
      </c>
      <c r="J682" s="324" t="s">
        <v>2287</v>
      </c>
      <c r="K682" s="324"/>
      <c r="L682" s="333" t="n">
        <v>9876162901</v>
      </c>
    </row>
    <row r="683" customFormat="false" ht="14.25" hidden="false" customHeight="true" outlineLevel="0" collapsed="false">
      <c r="A683" s="324"/>
      <c r="B683" s="324"/>
      <c r="C683" s="324"/>
      <c r="D683" s="108"/>
      <c r="E683" s="329" t="s">
        <v>2288</v>
      </c>
      <c r="F683" s="324" t="n">
        <v>50039</v>
      </c>
      <c r="G683" s="330" t="s">
        <v>2289</v>
      </c>
      <c r="H683" s="331" t="n">
        <v>151001</v>
      </c>
      <c r="I683" s="332" t="s">
        <v>2290</v>
      </c>
      <c r="J683" s="324" t="s">
        <v>2291</v>
      </c>
      <c r="K683" s="324"/>
      <c r="L683" s="333" t="n">
        <v>9988647667</v>
      </c>
    </row>
    <row r="684" customFormat="false" ht="14.25" hidden="false" customHeight="true" outlineLevel="0" collapsed="false">
      <c r="A684" s="324"/>
      <c r="B684" s="324"/>
      <c r="C684" s="324"/>
      <c r="D684" s="108"/>
      <c r="E684" s="329" t="s">
        <v>2292</v>
      </c>
      <c r="F684" s="324" t="n">
        <v>50046</v>
      </c>
      <c r="G684" s="330" t="s">
        <v>2293</v>
      </c>
      <c r="H684" s="331" t="n">
        <v>151107</v>
      </c>
      <c r="I684" s="332" t="s">
        <v>2294</v>
      </c>
      <c r="J684" s="324" t="s">
        <v>2295</v>
      </c>
      <c r="K684" s="324"/>
      <c r="L684" s="333" t="n">
        <v>9988144582</v>
      </c>
    </row>
    <row r="685" customFormat="false" ht="14.25" hidden="false" customHeight="true" outlineLevel="0" collapsed="false">
      <c r="A685" s="324"/>
      <c r="B685" s="324"/>
      <c r="C685" s="324"/>
      <c r="D685" s="108"/>
      <c r="E685" s="329" t="s">
        <v>2296</v>
      </c>
      <c r="F685" s="324" t="n">
        <v>50047</v>
      </c>
      <c r="G685" s="330" t="s">
        <v>2297</v>
      </c>
      <c r="H685" s="331" t="n">
        <v>151104</v>
      </c>
      <c r="I685" s="332" t="s">
        <v>2298</v>
      </c>
      <c r="J685" s="324" t="s">
        <v>2299</v>
      </c>
      <c r="K685" s="324"/>
      <c r="L685" s="333" t="n">
        <v>9872670928</v>
      </c>
    </row>
    <row r="686" customFormat="false" ht="14.25" hidden="false" customHeight="true" outlineLevel="0" collapsed="false">
      <c r="A686" s="324"/>
      <c r="B686" s="324"/>
      <c r="C686" s="324"/>
      <c r="D686" s="108"/>
      <c r="E686" s="329" t="s">
        <v>2300</v>
      </c>
      <c r="F686" s="324" t="n">
        <v>50048</v>
      </c>
      <c r="G686" s="330" t="s">
        <v>2301</v>
      </c>
      <c r="H686" s="331" t="n">
        <v>151107</v>
      </c>
      <c r="I686" s="332" t="s">
        <v>2302</v>
      </c>
      <c r="J686" s="324" t="s">
        <v>2303</v>
      </c>
      <c r="K686" s="324"/>
      <c r="L686" s="333" t="n">
        <v>9816098730</v>
      </c>
    </row>
    <row r="687" customFormat="false" ht="14.25" hidden="false" customHeight="true" outlineLevel="0" collapsed="false">
      <c r="A687" s="324"/>
      <c r="B687" s="324"/>
      <c r="C687" s="324"/>
      <c r="D687" s="108"/>
      <c r="E687" s="329" t="s">
        <v>2304</v>
      </c>
      <c r="F687" s="324" t="n">
        <v>50052</v>
      </c>
      <c r="G687" s="330" t="s">
        <v>2305</v>
      </c>
      <c r="H687" s="331" t="n">
        <v>151201</v>
      </c>
      <c r="I687" s="332" t="s">
        <v>2306</v>
      </c>
      <c r="J687" s="324" t="s">
        <v>2307</v>
      </c>
      <c r="K687" s="324"/>
      <c r="L687" s="333" t="n">
        <v>9779500227</v>
      </c>
    </row>
    <row r="688" customFormat="false" ht="14.25" hidden="false" customHeight="true" outlineLevel="0" collapsed="false">
      <c r="A688" s="324"/>
      <c r="B688" s="324"/>
      <c r="C688" s="324"/>
      <c r="D688" s="108"/>
      <c r="E688" s="329" t="s">
        <v>2308</v>
      </c>
      <c r="F688" s="324" t="n">
        <v>50054</v>
      </c>
      <c r="G688" s="330" t="s">
        <v>2309</v>
      </c>
      <c r="H688" s="331" t="n">
        <v>151001</v>
      </c>
      <c r="I688" s="332" t="s">
        <v>2310</v>
      </c>
      <c r="J688" s="324" t="s">
        <v>2311</v>
      </c>
      <c r="K688" s="324"/>
      <c r="L688" s="333" t="n">
        <v>8727892100</v>
      </c>
    </row>
    <row r="689" customFormat="false" ht="14.25" hidden="false" customHeight="true" outlineLevel="0" collapsed="false">
      <c r="A689" s="324"/>
      <c r="B689" s="324"/>
      <c r="C689" s="324"/>
      <c r="D689" s="108"/>
      <c r="E689" s="329" t="s">
        <v>2312</v>
      </c>
      <c r="F689" s="324" t="n">
        <v>50169</v>
      </c>
      <c r="G689" s="330" t="s">
        <v>2313</v>
      </c>
      <c r="H689" s="331" t="n">
        <v>151002</v>
      </c>
      <c r="I689" s="332" t="s">
        <v>2314</v>
      </c>
      <c r="J689" s="324" t="s">
        <v>2315</v>
      </c>
      <c r="K689" s="324"/>
      <c r="L689" s="333" t="n">
        <v>8295999943</v>
      </c>
    </row>
    <row r="690" customFormat="false" ht="14.25" hidden="false" customHeight="true" outlineLevel="0" collapsed="false">
      <c r="A690" s="324"/>
      <c r="B690" s="324"/>
      <c r="C690" s="324"/>
      <c r="D690" s="108"/>
      <c r="E690" s="329" t="s">
        <v>2316</v>
      </c>
      <c r="F690" s="324" t="n">
        <v>50221</v>
      </c>
      <c r="G690" s="330" t="s">
        <v>2317</v>
      </c>
      <c r="H690" s="331" t="n">
        <v>151101</v>
      </c>
      <c r="I690" s="332" t="s">
        <v>2318</v>
      </c>
      <c r="J690" s="324" t="s">
        <v>2319</v>
      </c>
      <c r="K690" s="324"/>
      <c r="L690" s="333" t="n">
        <v>9779580747</v>
      </c>
    </row>
    <row r="691" customFormat="false" ht="24" hidden="false" customHeight="true" outlineLevel="0" collapsed="false">
      <c r="A691" s="324"/>
      <c r="B691" s="324"/>
      <c r="C691" s="324"/>
      <c r="D691" s="108"/>
      <c r="E691" s="329" t="s">
        <v>2320</v>
      </c>
      <c r="F691" s="324" t="n">
        <v>50224</v>
      </c>
      <c r="G691" s="330" t="s">
        <v>2321</v>
      </c>
      <c r="H691" s="331" t="n">
        <v>151002</v>
      </c>
      <c r="I691" s="332" t="s">
        <v>2322</v>
      </c>
      <c r="J691" s="324" t="s">
        <v>2323</v>
      </c>
      <c r="K691" s="324"/>
      <c r="L691" s="333" t="n">
        <v>9779585481</v>
      </c>
    </row>
    <row r="692" customFormat="false" ht="14.25" hidden="false" customHeight="true" outlineLevel="0" collapsed="false">
      <c r="A692" s="324"/>
      <c r="B692" s="324"/>
      <c r="C692" s="324"/>
      <c r="D692" s="108"/>
      <c r="E692" s="329" t="s">
        <v>2324</v>
      </c>
      <c r="F692" s="324" t="n">
        <v>50229</v>
      </c>
      <c r="G692" s="330" t="s">
        <v>2325</v>
      </c>
      <c r="H692" s="331" t="n">
        <v>151201</v>
      </c>
      <c r="I692" s="332" t="s">
        <v>2326</v>
      </c>
      <c r="J692" s="324" t="s">
        <v>2327</v>
      </c>
      <c r="K692" s="324"/>
      <c r="L692" s="333" t="n">
        <v>9779585734</v>
      </c>
    </row>
    <row r="693" customFormat="false" ht="24" hidden="false" customHeight="true" outlineLevel="0" collapsed="false">
      <c r="A693" s="324"/>
      <c r="B693" s="324"/>
      <c r="C693" s="324"/>
      <c r="D693" s="108"/>
      <c r="E693" s="329" t="s">
        <v>2328</v>
      </c>
      <c r="F693" s="324" t="n">
        <v>50247</v>
      </c>
      <c r="G693" s="330" t="s">
        <v>2329</v>
      </c>
      <c r="H693" s="331" t="n">
        <v>151102</v>
      </c>
      <c r="I693" s="332" t="s">
        <v>2330</v>
      </c>
      <c r="J693" s="324" t="s">
        <v>2331</v>
      </c>
      <c r="K693" s="324"/>
      <c r="L693" s="333" t="n">
        <v>9646137461</v>
      </c>
    </row>
    <row r="694" customFormat="false" ht="14.25" hidden="false" customHeight="true" outlineLevel="0" collapsed="false">
      <c r="A694" s="324"/>
      <c r="B694" s="324"/>
      <c r="C694" s="324"/>
      <c r="D694" s="108"/>
      <c r="E694" s="329" t="s">
        <v>2332</v>
      </c>
      <c r="F694" s="324" t="n">
        <v>50322</v>
      </c>
      <c r="G694" s="330" t="s">
        <v>2333</v>
      </c>
      <c r="H694" s="331" t="n">
        <v>151101</v>
      </c>
      <c r="I694" s="332" t="s">
        <v>2334</v>
      </c>
      <c r="J694" s="324" t="s">
        <v>2335</v>
      </c>
      <c r="K694" s="324"/>
      <c r="L694" s="333" t="n">
        <v>8725042030</v>
      </c>
    </row>
    <row r="695" customFormat="false" ht="14.25" hidden="false" customHeight="true" outlineLevel="0" collapsed="false">
      <c r="A695" s="324"/>
      <c r="B695" s="324"/>
      <c r="C695" s="324"/>
      <c r="D695" s="108"/>
      <c r="E695" s="329" t="s">
        <v>2336</v>
      </c>
      <c r="F695" s="324" t="n">
        <v>50354</v>
      </c>
      <c r="G695" s="330" t="s">
        <v>2337</v>
      </c>
      <c r="H695" s="331" t="n">
        <v>151108</v>
      </c>
      <c r="I695" s="332" t="s">
        <v>2338</v>
      </c>
      <c r="J695" s="324" t="s">
        <v>2339</v>
      </c>
      <c r="K695" s="324"/>
      <c r="L695" s="333" t="n">
        <v>9878143083</v>
      </c>
    </row>
    <row r="696" customFormat="false" ht="14.25" hidden="false" customHeight="true" outlineLevel="0" collapsed="false">
      <c r="A696" s="324"/>
      <c r="B696" s="324"/>
      <c r="C696" s="324"/>
      <c r="D696" s="108"/>
      <c r="E696" s="329" t="s">
        <v>2340</v>
      </c>
      <c r="F696" s="324" t="n">
        <v>50368</v>
      </c>
      <c r="G696" s="330" t="s">
        <v>2341</v>
      </c>
      <c r="H696" s="331" t="n">
        <v>151101</v>
      </c>
      <c r="I696" s="332" t="s">
        <v>2342</v>
      </c>
      <c r="J696" s="324" t="s">
        <v>2343</v>
      </c>
      <c r="K696" s="324"/>
      <c r="L696" s="333" t="n">
        <v>9888055306</v>
      </c>
    </row>
    <row r="697" customFormat="false" ht="14.25" hidden="false" customHeight="true" outlineLevel="0" collapsed="false">
      <c r="A697" s="324"/>
      <c r="B697" s="324"/>
      <c r="C697" s="324"/>
      <c r="D697" s="108"/>
      <c r="E697" s="329" t="s">
        <v>2344</v>
      </c>
      <c r="F697" s="324" t="n">
        <v>50385</v>
      </c>
      <c r="G697" s="330" t="s">
        <v>2345</v>
      </c>
      <c r="H697" s="331" t="n">
        <v>151002</v>
      </c>
      <c r="I697" s="332" t="s">
        <v>2346</v>
      </c>
      <c r="J697" s="324" t="s">
        <v>2347</v>
      </c>
      <c r="K697" s="324"/>
      <c r="L697" s="333" t="n">
        <v>9779586610</v>
      </c>
    </row>
    <row r="698" customFormat="false" ht="14.25" hidden="false" customHeight="true" outlineLevel="0" collapsed="false">
      <c r="A698" s="324"/>
      <c r="B698" s="324"/>
      <c r="C698" s="324"/>
      <c r="D698" s="108"/>
      <c r="E698" s="329" t="s">
        <v>2348</v>
      </c>
      <c r="F698" s="324" t="n">
        <v>50411</v>
      </c>
      <c r="G698" s="330" t="s">
        <v>2349</v>
      </c>
      <c r="H698" s="331" t="n">
        <v>151201</v>
      </c>
      <c r="I698" s="332" t="s">
        <v>2350</v>
      </c>
      <c r="J698" s="324" t="s">
        <v>2351</v>
      </c>
      <c r="K698" s="324"/>
      <c r="L698" s="333" t="n">
        <v>9653193225</v>
      </c>
    </row>
    <row r="699" customFormat="false" ht="14.25" hidden="false" customHeight="true" outlineLevel="0" collapsed="false">
      <c r="A699" s="324"/>
      <c r="B699" s="324"/>
      <c r="C699" s="324"/>
      <c r="D699" s="108"/>
      <c r="E699" s="329" t="s">
        <v>2352</v>
      </c>
      <c r="F699" s="324" t="n">
        <v>50420</v>
      </c>
      <c r="G699" s="330" t="s">
        <v>2353</v>
      </c>
      <c r="H699" s="331" t="n">
        <v>151102</v>
      </c>
      <c r="I699" s="332" t="s">
        <v>2354</v>
      </c>
      <c r="J699" s="324" t="s">
        <v>2355</v>
      </c>
      <c r="K699" s="324"/>
      <c r="L699" s="333" t="n">
        <v>7837101785</v>
      </c>
    </row>
    <row r="700" customFormat="false" ht="14.25" hidden="false" customHeight="true" outlineLevel="0" collapsed="false">
      <c r="A700" s="324"/>
      <c r="B700" s="324"/>
      <c r="C700" s="324"/>
      <c r="D700" s="108"/>
      <c r="E700" s="329" t="s">
        <v>2356</v>
      </c>
      <c r="F700" s="324" t="n">
        <v>50433</v>
      </c>
      <c r="G700" s="330" t="s">
        <v>2357</v>
      </c>
      <c r="H700" s="331" t="n">
        <v>151102</v>
      </c>
      <c r="I700" s="332" t="s">
        <v>2358</v>
      </c>
      <c r="J700" s="324" t="s">
        <v>2359</v>
      </c>
      <c r="K700" s="324"/>
      <c r="L700" s="333" t="n">
        <v>8437900985</v>
      </c>
    </row>
    <row r="701" customFormat="false" ht="14.25" hidden="false" customHeight="true" outlineLevel="0" collapsed="false">
      <c r="A701" s="324"/>
      <c r="B701" s="324"/>
      <c r="C701" s="324"/>
      <c r="D701" s="108"/>
      <c r="E701" s="329" t="s">
        <v>2360</v>
      </c>
      <c r="F701" s="324" t="n">
        <v>50497</v>
      </c>
      <c r="G701" s="330" t="s">
        <v>2361</v>
      </c>
      <c r="H701" s="331" t="n">
        <v>151001</v>
      </c>
      <c r="I701" s="332" t="s">
        <v>2362</v>
      </c>
      <c r="J701" s="324" t="s">
        <v>2363</v>
      </c>
      <c r="K701" s="324"/>
      <c r="L701" s="333" t="n">
        <v>9501251347</v>
      </c>
    </row>
    <row r="702" customFormat="false" ht="14.25" hidden="false" customHeight="true" outlineLevel="0" collapsed="false">
      <c r="A702" s="324"/>
      <c r="B702" s="324"/>
      <c r="C702" s="324"/>
      <c r="D702" s="108"/>
      <c r="E702" s="329" t="s">
        <v>2364</v>
      </c>
      <c r="F702" s="324" t="n">
        <v>50657</v>
      </c>
      <c r="G702" s="330" t="s">
        <v>2365</v>
      </c>
      <c r="H702" s="331" t="n">
        <v>151001</v>
      </c>
      <c r="I702" s="332" t="s">
        <v>2366</v>
      </c>
      <c r="J702" s="324" t="s">
        <v>2367</v>
      </c>
      <c r="K702" s="324"/>
      <c r="L702" s="333" t="n">
        <v>9729993155</v>
      </c>
    </row>
    <row r="703" customFormat="false" ht="14.25" hidden="false" customHeight="true" outlineLevel="0" collapsed="false">
      <c r="A703" s="324"/>
      <c r="B703" s="324"/>
      <c r="C703" s="324"/>
      <c r="D703" s="108"/>
      <c r="E703" s="329" t="s">
        <v>2368</v>
      </c>
      <c r="F703" s="324" t="n">
        <v>50764</v>
      </c>
      <c r="G703" s="330" t="s">
        <v>2369</v>
      </c>
      <c r="H703" s="331" t="n">
        <v>151001</v>
      </c>
      <c r="I703" s="332" t="s">
        <v>2370</v>
      </c>
      <c r="J703" s="324" t="s">
        <v>2371</v>
      </c>
      <c r="K703" s="324"/>
      <c r="L703" s="333" t="n">
        <v>9779586390</v>
      </c>
    </row>
    <row r="704" customFormat="false" ht="24" hidden="false" customHeight="true" outlineLevel="0" collapsed="false">
      <c r="A704" s="324"/>
      <c r="B704" s="324"/>
      <c r="C704" s="324"/>
      <c r="D704" s="108"/>
      <c r="E704" s="329" t="s">
        <v>2372</v>
      </c>
      <c r="F704" s="324" t="n">
        <v>50840</v>
      </c>
      <c r="G704" s="330" t="s">
        <v>2373</v>
      </c>
      <c r="H704" s="331" t="n">
        <v>151001</v>
      </c>
      <c r="I704" s="332" t="s">
        <v>2374</v>
      </c>
      <c r="J704" s="324" t="s">
        <v>2375</v>
      </c>
      <c r="K704" s="324"/>
      <c r="L704" s="333" t="n">
        <v>9772220003</v>
      </c>
    </row>
    <row r="705" customFormat="false" ht="14.25" hidden="false" customHeight="true" outlineLevel="0" collapsed="false">
      <c r="A705" s="324"/>
      <c r="B705" s="324"/>
      <c r="C705" s="324"/>
      <c r="D705" s="108"/>
      <c r="E705" s="329" t="s">
        <v>2376</v>
      </c>
      <c r="F705" s="324" t="n">
        <v>50857</v>
      </c>
      <c r="G705" s="330" t="s">
        <v>2377</v>
      </c>
      <c r="H705" s="331" t="n">
        <v>151001</v>
      </c>
      <c r="I705" s="332" t="s">
        <v>2378</v>
      </c>
      <c r="J705" s="324" t="s">
        <v>2379</v>
      </c>
      <c r="K705" s="324"/>
      <c r="L705" s="333" t="n">
        <v>9779256465</v>
      </c>
    </row>
    <row r="706" customFormat="false" ht="14.25" hidden="false" customHeight="true" outlineLevel="0" collapsed="false">
      <c r="A706" s="324"/>
      <c r="B706" s="324"/>
      <c r="C706" s="324"/>
      <c r="D706" s="108"/>
      <c r="E706" s="329" t="s">
        <v>2380</v>
      </c>
      <c r="F706" s="324" t="n">
        <v>50872</v>
      </c>
      <c r="G706" s="330" t="s">
        <v>2381</v>
      </c>
      <c r="H706" s="331" t="n">
        <v>151001</v>
      </c>
      <c r="I706" s="332" t="s">
        <v>2382</v>
      </c>
      <c r="J706" s="324" t="s">
        <v>2383</v>
      </c>
      <c r="K706" s="324"/>
      <c r="L706" s="333" t="n">
        <v>9815534806</v>
      </c>
    </row>
    <row r="707" customFormat="false" ht="14.25" hidden="false" customHeight="true" outlineLevel="0" collapsed="false">
      <c r="A707" s="324"/>
      <c r="B707" s="324"/>
      <c r="C707" s="324"/>
      <c r="D707" s="108"/>
      <c r="E707" s="329" t="s">
        <v>2384</v>
      </c>
      <c r="F707" s="324" t="n">
        <v>50985</v>
      </c>
      <c r="G707" s="330" t="s">
        <v>2385</v>
      </c>
      <c r="H707" s="331" t="n">
        <v>151401</v>
      </c>
      <c r="I707" s="332" t="s">
        <v>2386</v>
      </c>
      <c r="J707" s="324" t="s">
        <v>2387</v>
      </c>
      <c r="K707" s="324"/>
      <c r="L707" s="333" t="n">
        <v>9814567565</v>
      </c>
    </row>
    <row r="708" customFormat="false" ht="14.25" hidden="false" customHeight="true" outlineLevel="0" collapsed="false">
      <c r="A708" s="324"/>
      <c r="B708" s="324"/>
      <c r="C708" s="324"/>
      <c r="D708" s="108"/>
      <c r="E708" s="329" t="s">
        <v>2388</v>
      </c>
      <c r="F708" s="324" t="n">
        <v>51084</v>
      </c>
      <c r="G708" s="330" t="s">
        <v>2389</v>
      </c>
      <c r="H708" s="331" t="n">
        <v>151201</v>
      </c>
      <c r="I708" s="332" t="s">
        <v>2390</v>
      </c>
      <c r="J708" s="324" t="s">
        <v>2391</v>
      </c>
      <c r="K708" s="324"/>
      <c r="L708" s="333" t="n">
        <v>8725822600</v>
      </c>
    </row>
    <row r="709" customFormat="false" ht="14.25" hidden="false" customHeight="true" outlineLevel="0" collapsed="false">
      <c r="A709" s="324"/>
      <c r="B709" s="324"/>
      <c r="C709" s="324"/>
      <c r="D709" s="108"/>
      <c r="E709" s="329" t="s">
        <v>2392</v>
      </c>
      <c r="F709" s="324" t="n">
        <v>51107</v>
      </c>
      <c r="G709" s="330" t="s">
        <v>2393</v>
      </c>
      <c r="H709" s="331" t="n">
        <v>151101</v>
      </c>
      <c r="I709" s="332" t="s">
        <v>2394</v>
      </c>
      <c r="J709" s="324" t="s">
        <v>2395</v>
      </c>
      <c r="K709" s="324"/>
      <c r="L709" s="333" t="n">
        <v>8437024388</v>
      </c>
    </row>
    <row r="710" customFormat="false" ht="14.25" hidden="false" customHeight="true" outlineLevel="0" collapsed="false">
      <c r="A710" s="324"/>
      <c r="B710" s="324"/>
      <c r="C710" s="324"/>
      <c r="D710" s="108"/>
      <c r="E710" s="329" t="s">
        <v>2396</v>
      </c>
      <c r="F710" s="324" t="n">
        <v>51346</v>
      </c>
      <c r="G710" s="330" t="s">
        <v>2397</v>
      </c>
      <c r="H710" s="331" t="n">
        <v>151201</v>
      </c>
      <c r="I710" s="332" t="s">
        <v>2398</v>
      </c>
      <c r="J710" s="324" t="s">
        <v>2399</v>
      </c>
      <c r="K710" s="324"/>
      <c r="L710" s="333" t="n">
        <v>7341112977</v>
      </c>
    </row>
    <row r="711" customFormat="false" ht="14.25" hidden="false" customHeight="true" outlineLevel="0" collapsed="false">
      <c r="A711" s="324"/>
      <c r="B711" s="324"/>
      <c r="C711" s="324"/>
      <c r="D711" s="108"/>
      <c r="E711" s="329" t="s">
        <v>2400</v>
      </c>
      <c r="F711" s="324" t="n">
        <v>51347</v>
      </c>
      <c r="G711" s="330" t="s">
        <v>2401</v>
      </c>
      <c r="H711" s="331" t="n">
        <v>151001</v>
      </c>
      <c r="I711" s="332" t="s">
        <v>2402</v>
      </c>
      <c r="J711" s="324" t="s">
        <v>2403</v>
      </c>
      <c r="K711" s="324"/>
      <c r="L711" s="333" t="n">
        <v>9888067500</v>
      </c>
    </row>
    <row r="712" customFormat="false" ht="14.25" hidden="false" customHeight="true" outlineLevel="0" collapsed="false">
      <c r="A712" s="324"/>
      <c r="B712" s="324"/>
      <c r="C712" s="324"/>
      <c r="D712" s="108"/>
      <c r="E712" s="329" t="s">
        <v>2404</v>
      </c>
      <c r="F712" s="324" t="n">
        <v>51357</v>
      </c>
      <c r="G712" s="330" t="s">
        <v>2405</v>
      </c>
      <c r="H712" s="331" t="n">
        <v>151101</v>
      </c>
      <c r="I712" s="332" t="s">
        <v>2406</v>
      </c>
      <c r="J712" s="324" t="s">
        <v>2407</v>
      </c>
      <c r="K712" s="324"/>
      <c r="L712" s="333" t="n">
        <v>9814943888</v>
      </c>
    </row>
    <row r="713" customFormat="false" ht="14.25" hidden="false" customHeight="true" outlineLevel="0" collapsed="false">
      <c r="A713" s="324"/>
      <c r="B713" s="324"/>
      <c r="C713" s="324"/>
      <c r="D713" s="108"/>
      <c r="E713" s="329" t="s">
        <v>2408</v>
      </c>
      <c r="F713" s="324" t="n">
        <v>51387</v>
      </c>
      <c r="G713" s="330" t="s">
        <v>2409</v>
      </c>
      <c r="H713" s="331" t="n">
        <v>151201</v>
      </c>
      <c r="I713" s="332" t="s">
        <v>2410</v>
      </c>
      <c r="J713" s="324" t="s">
        <v>2411</v>
      </c>
      <c r="K713" s="324"/>
      <c r="L713" s="333" t="n">
        <v>9779620911</v>
      </c>
    </row>
    <row r="714" customFormat="false" ht="14.25" hidden="false" customHeight="true" outlineLevel="0" collapsed="false">
      <c r="A714" s="324"/>
      <c r="B714" s="324"/>
      <c r="C714" s="324"/>
      <c r="D714" s="108"/>
      <c r="E714" s="329" t="s">
        <v>2412</v>
      </c>
      <c r="F714" s="324" t="n">
        <v>51419</v>
      </c>
      <c r="G714" s="330" t="s">
        <v>2413</v>
      </c>
      <c r="H714" s="331" t="n">
        <v>151001</v>
      </c>
      <c r="I714" s="332" t="s">
        <v>2414</v>
      </c>
      <c r="J714" s="324" t="s">
        <v>2415</v>
      </c>
      <c r="K714" s="324"/>
      <c r="L714" s="333" t="n">
        <v>9988829379</v>
      </c>
    </row>
    <row r="715" customFormat="false" ht="14.25" hidden="false" customHeight="true" outlineLevel="0" collapsed="false">
      <c r="A715" s="324"/>
      <c r="B715" s="324"/>
      <c r="C715" s="324"/>
      <c r="D715" s="108"/>
      <c r="E715" s="329" t="s">
        <v>2416</v>
      </c>
      <c r="F715" s="324" t="n">
        <v>51433</v>
      </c>
      <c r="G715" s="330" t="s">
        <v>2416</v>
      </c>
      <c r="H715" s="331" t="n">
        <v>151001</v>
      </c>
      <c r="I715" s="332" t="s">
        <v>2417</v>
      </c>
      <c r="J715" s="324" t="s">
        <v>2418</v>
      </c>
      <c r="K715" s="324"/>
      <c r="L715" s="333" t="n">
        <v>9501015658</v>
      </c>
    </row>
    <row r="716" customFormat="false" ht="14.25" hidden="false" customHeight="true" outlineLevel="0" collapsed="false">
      <c r="A716" s="324"/>
      <c r="B716" s="324"/>
      <c r="C716" s="324"/>
      <c r="D716" s="108"/>
      <c r="E716" s="329" t="s">
        <v>2419</v>
      </c>
      <c r="F716" s="324" t="n">
        <v>51434</v>
      </c>
      <c r="G716" s="330" t="s">
        <v>2420</v>
      </c>
      <c r="H716" s="331" t="n">
        <v>151401</v>
      </c>
      <c r="I716" s="332" t="s">
        <v>2421</v>
      </c>
      <c r="J716" s="324" t="s">
        <v>2422</v>
      </c>
      <c r="K716" s="324"/>
      <c r="L716" s="333" t="n">
        <v>9592508889</v>
      </c>
    </row>
    <row r="717" customFormat="false" ht="24" hidden="false" customHeight="true" outlineLevel="0" collapsed="false">
      <c r="A717" s="324"/>
      <c r="B717" s="324"/>
      <c r="C717" s="324"/>
      <c r="D717" s="108"/>
      <c r="E717" s="329" t="s">
        <v>2423</v>
      </c>
      <c r="F717" s="324" t="n">
        <v>51534</v>
      </c>
      <c r="G717" s="330" t="s">
        <v>2424</v>
      </c>
      <c r="H717" s="331" t="n">
        <v>151001</v>
      </c>
      <c r="I717" s="332" t="s">
        <v>2425</v>
      </c>
      <c r="J717" s="324" t="s">
        <v>2426</v>
      </c>
      <c r="K717" s="324"/>
      <c r="L717" s="333" t="n">
        <v>7589005588</v>
      </c>
    </row>
    <row r="718" customFormat="false" ht="14.25" hidden="false" customHeight="true" outlineLevel="0" collapsed="false">
      <c r="A718" s="324"/>
      <c r="B718" s="324"/>
      <c r="C718" s="324"/>
      <c r="D718" s="108"/>
      <c r="E718" s="329" t="s">
        <v>2427</v>
      </c>
      <c r="F718" s="324" t="n">
        <v>13127</v>
      </c>
      <c r="G718" s="330" t="s">
        <v>2428</v>
      </c>
      <c r="H718" s="331" t="n">
        <v>151001</v>
      </c>
      <c r="I718" s="332" t="s">
        <v>2429</v>
      </c>
      <c r="J718" s="324" t="s">
        <v>2430</v>
      </c>
      <c r="K718" s="324"/>
      <c r="L718" s="333" t="n">
        <v>9779584482</v>
      </c>
    </row>
    <row r="719" customFormat="false" ht="14.25" hidden="false" customHeight="true" outlineLevel="0" collapsed="false">
      <c r="A719" s="324"/>
      <c r="B719" s="324"/>
      <c r="C719" s="324"/>
      <c r="D719" s="108"/>
      <c r="E719" s="329" t="s">
        <v>2431</v>
      </c>
      <c r="F719" s="324" t="n">
        <v>63452</v>
      </c>
      <c r="G719" s="330" t="s">
        <v>2432</v>
      </c>
      <c r="H719" s="331" t="n">
        <v>151001</v>
      </c>
      <c r="I719" s="332" t="s">
        <v>2433</v>
      </c>
      <c r="J719" s="324" t="s">
        <v>2434</v>
      </c>
      <c r="K719" s="324"/>
      <c r="L719" s="333" t="n">
        <v>9779508514</v>
      </c>
    </row>
    <row r="720" customFormat="false" ht="14.25" hidden="false" customHeight="true" outlineLevel="0" collapsed="false">
      <c r="A720" s="324"/>
      <c r="B720" s="324"/>
      <c r="C720" s="324"/>
      <c r="D720" s="108"/>
      <c r="E720" s="329" t="s">
        <v>2435</v>
      </c>
      <c r="F720" s="324" t="n">
        <v>63606</v>
      </c>
      <c r="G720" s="330" t="s">
        <v>2258</v>
      </c>
      <c r="H720" s="331" t="n">
        <v>151001</v>
      </c>
      <c r="I720" s="332" t="s">
        <v>2436</v>
      </c>
      <c r="J720" s="324" t="s">
        <v>2434</v>
      </c>
      <c r="K720" s="324"/>
      <c r="L720" s="333" t="n">
        <v>9779186964</v>
      </c>
    </row>
    <row r="721" customFormat="false" ht="14.25" hidden="false" customHeight="false" outlineLevel="0" collapsed="false">
      <c r="A721" s="335"/>
      <c r="B721" s="335"/>
      <c r="C721" s="335"/>
      <c r="D721" s="335"/>
      <c r="E721" s="335"/>
      <c r="F721" s="335"/>
      <c r="G721" s="335"/>
      <c r="H721" s="335"/>
      <c r="I721" s="335"/>
      <c r="J721" s="335"/>
      <c r="K721" s="335"/>
      <c r="L721" s="335"/>
    </row>
    <row r="722" customFormat="false" ht="14.25" hidden="false" customHeight="true" outlineLevel="0" collapsed="false">
      <c r="A722" s="324" t="s">
        <v>2437</v>
      </c>
      <c r="B722" s="324"/>
      <c r="C722" s="324"/>
      <c r="D722" s="108" t="s">
        <v>2438</v>
      </c>
      <c r="E722" s="336" t="s">
        <v>2439</v>
      </c>
      <c r="F722" s="337" t="n">
        <v>1544</v>
      </c>
      <c r="G722" s="336" t="s">
        <v>2440</v>
      </c>
      <c r="H722" s="338" t="n">
        <v>151103</v>
      </c>
      <c r="I722" s="339" t="s">
        <v>2441</v>
      </c>
      <c r="J722" s="340" t="s">
        <v>2442</v>
      </c>
      <c r="K722" s="340"/>
      <c r="L722" s="341" t="n">
        <v>220143</v>
      </c>
    </row>
    <row r="723" customFormat="false" ht="14.25" hidden="false" customHeight="true" outlineLevel="0" collapsed="false">
      <c r="A723" s="324"/>
      <c r="B723" s="324"/>
      <c r="C723" s="324"/>
      <c r="D723" s="108"/>
      <c r="E723" s="336" t="s">
        <v>2443</v>
      </c>
      <c r="F723" s="337" t="n">
        <v>1732</v>
      </c>
      <c r="G723" s="336" t="s">
        <v>2444</v>
      </c>
      <c r="H723" s="338" t="n">
        <v>151509</v>
      </c>
      <c r="I723" s="339" t="s">
        <v>2445</v>
      </c>
      <c r="J723" s="340" t="s">
        <v>2446</v>
      </c>
      <c r="K723" s="340"/>
      <c r="L723" s="341" t="n">
        <v>231928</v>
      </c>
    </row>
    <row r="724" customFormat="false" ht="14.25" hidden="false" customHeight="true" outlineLevel="0" collapsed="false">
      <c r="A724" s="324"/>
      <c r="B724" s="324"/>
      <c r="C724" s="324"/>
      <c r="D724" s="108"/>
      <c r="E724" s="336" t="s">
        <v>2447</v>
      </c>
      <c r="F724" s="337" t="n">
        <v>1735</v>
      </c>
      <c r="G724" s="336" t="s">
        <v>2448</v>
      </c>
      <c r="H724" s="338" t="n">
        <v>151505</v>
      </c>
      <c r="I724" s="339" t="s">
        <v>2449</v>
      </c>
      <c r="J724" s="340" t="s">
        <v>2450</v>
      </c>
      <c r="K724" s="340"/>
      <c r="L724" s="341" t="n">
        <v>225018</v>
      </c>
    </row>
    <row r="725" customFormat="false" ht="14.25" hidden="false" customHeight="true" outlineLevel="0" collapsed="false">
      <c r="A725" s="324"/>
      <c r="B725" s="324"/>
      <c r="C725" s="324"/>
      <c r="D725" s="108"/>
      <c r="E725" s="336" t="s">
        <v>2451</v>
      </c>
      <c r="F725" s="337" t="n">
        <v>2311</v>
      </c>
      <c r="G725" s="336" t="s">
        <v>2452</v>
      </c>
      <c r="H725" s="338" t="n">
        <v>151508</v>
      </c>
      <c r="I725" s="339" t="s">
        <v>2453</v>
      </c>
      <c r="J725" s="340" t="s">
        <v>2450</v>
      </c>
      <c r="K725" s="340"/>
      <c r="L725" s="341" t="n">
        <v>266028</v>
      </c>
    </row>
    <row r="726" customFormat="false" ht="14.25" hidden="false" customHeight="true" outlineLevel="0" collapsed="false">
      <c r="A726" s="324"/>
      <c r="B726" s="324"/>
      <c r="C726" s="324"/>
      <c r="D726" s="108"/>
      <c r="E726" s="336" t="s">
        <v>2454</v>
      </c>
      <c r="F726" s="337" t="n">
        <v>2373</v>
      </c>
      <c r="G726" s="336" t="s">
        <v>2455</v>
      </c>
      <c r="H726" s="338" t="n">
        <v>148109</v>
      </c>
      <c r="I726" s="339" t="s">
        <v>2456</v>
      </c>
      <c r="J726" s="340" t="s">
        <v>2450</v>
      </c>
      <c r="K726" s="340"/>
      <c r="L726" s="341" t="n">
        <v>262047</v>
      </c>
    </row>
    <row r="727" customFormat="false" ht="14.25" hidden="false" customHeight="true" outlineLevel="0" collapsed="false">
      <c r="A727" s="324"/>
      <c r="B727" s="324"/>
      <c r="C727" s="324"/>
      <c r="D727" s="108"/>
      <c r="E727" s="336" t="s">
        <v>2457</v>
      </c>
      <c r="F727" s="337" t="n">
        <v>7519</v>
      </c>
      <c r="G727" s="336" t="s">
        <v>2458</v>
      </c>
      <c r="H727" s="338" t="n">
        <v>151505</v>
      </c>
      <c r="I727" s="339" t="s">
        <v>2459</v>
      </c>
      <c r="J727" s="340" t="s">
        <v>2460</v>
      </c>
      <c r="K727" s="340"/>
      <c r="L727" s="341" t="n">
        <v>268268</v>
      </c>
    </row>
    <row r="728" customFormat="false" ht="14.25" hidden="false" customHeight="true" outlineLevel="0" collapsed="false">
      <c r="A728" s="324"/>
      <c r="B728" s="324"/>
      <c r="C728" s="324"/>
      <c r="D728" s="108"/>
      <c r="E728" s="336" t="s">
        <v>2461</v>
      </c>
      <c r="F728" s="337" t="n">
        <v>7522</v>
      </c>
      <c r="G728" s="336" t="s">
        <v>2462</v>
      </c>
      <c r="H728" s="338" t="n">
        <v>151104</v>
      </c>
      <c r="I728" s="339" t="s">
        <v>2463</v>
      </c>
      <c r="J728" s="340" t="s">
        <v>2442</v>
      </c>
      <c r="K728" s="340"/>
      <c r="L728" s="341" t="n">
        <v>246523</v>
      </c>
    </row>
    <row r="729" customFormat="false" ht="14.25" hidden="false" customHeight="true" outlineLevel="0" collapsed="false">
      <c r="A729" s="324"/>
      <c r="B729" s="324"/>
      <c r="C729" s="324"/>
      <c r="D729" s="108"/>
      <c r="E729" s="336" t="s">
        <v>2464</v>
      </c>
      <c r="F729" s="337" t="n">
        <v>10749</v>
      </c>
      <c r="G729" s="336" t="s">
        <v>2465</v>
      </c>
      <c r="H729" s="338" t="n">
        <v>151301</v>
      </c>
      <c r="I729" s="339" t="s">
        <v>2466</v>
      </c>
      <c r="J729" s="340" t="s">
        <v>2446</v>
      </c>
      <c r="K729" s="340"/>
      <c r="L729" s="341" t="n">
        <v>242749</v>
      </c>
    </row>
    <row r="730" customFormat="false" ht="14.25" hidden="false" customHeight="true" outlineLevel="0" collapsed="false">
      <c r="A730" s="324"/>
      <c r="B730" s="324"/>
      <c r="C730" s="324"/>
      <c r="D730" s="108"/>
      <c r="E730" s="336" t="s">
        <v>2467</v>
      </c>
      <c r="F730" s="337" t="n">
        <v>10750</v>
      </c>
      <c r="G730" s="336" t="s">
        <v>2468</v>
      </c>
      <c r="H730" s="338" t="n">
        <v>151103</v>
      </c>
      <c r="I730" s="339" t="s">
        <v>2469</v>
      </c>
      <c r="J730" s="340" t="s">
        <v>2442</v>
      </c>
      <c r="K730" s="340"/>
      <c r="L730" s="341" t="n">
        <v>234043</v>
      </c>
    </row>
    <row r="731" customFormat="false" ht="14.25" hidden="false" customHeight="true" outlineLevel="0" collapsed="false">
      <c r="A731" s="324"/>
      <c r="B731" s="324"/>
      <c r="C731" s="324"/>
      <c r="D731" s="108"/>
      <c r="E731" s="336" t="s">
        <v>2470</v>
      </c>
      <c r="F731" s="337" t="n">
        <v>11897</v>
      </c>
      <c r="G731" s="336" t="s">
        <v>2471</v>
      </c>
      <c r="H731" s="338" t="n">
        <v>151302</v>
      </c>
      <c r="I731" s="339" t="s">
        <v>2472</v>
      </c>
      <c r="J731" s="340" t="s">
        <v>2446</v>
      </c>
      <c r="K731" s="340"/>
      <c r="L731" s="341" t="n">
        <v>220311</v>
      </c>
    </row>
    <row r="732" customFormat="false" ht="14.25" hidden="false" customHeight="true" outlineLevel="0" collapsed="false">
      <c r="A732" s="324"/>
      <c r="B732" s="324"/>
      <c r="C732" s="324"/>
      <c r="D732" s="108"/>
      <c r="E732" s="336" t="s">
        <v>2473</v>
      </c>
      <c r="F732" s="337" t="n">
        <v>16148</v>
      </c>
      <c r="G732" s="336" t="s">
        <v>2474</v>
      </c>
      <c r="H732" s="338" t="n">
        <v>151505</v>
      </c>
      <c r="I732" s="339" t="s">
        <v>2475</v>
      </c>
      <c r="J732" s="340" t="s">
        <v>2460</v>
      </c>
      <c r="K732" s="340"/>
      <c r="L732" s="341" t="n">
        <v>2262004</v>
      </c>
    </row>
    <row r="733" customFormat="false" ht="14.25" hidden="false" customHeight="true" outlineLevel="0" collapsed="false">
      <c r="A733" s="324"/>
      <c r="B733" s="324"/>
      <c r="C733" s="324"/>
      <c r="D733" s="108"/>
      <c r="E733" s="336" t="s">
        <v>2476</v>
      </c>
      <c r="F733" s="337" t="n">
        <v>16221</v>
      </c>
      <c r="G733" s="336" t="s">
        <v>2477</v>
      </c>
      <c r="H733" s="338" t="n">
        <v>151505</v>
      </c>
      <c r="I733" s="339" t="s">
        <v>2478</v>
      </c>
      <c r="J733" s="340" t="s">
        <v>2450</v>
      </c>
      <c r="K733" s="340"/>
      <c r="L733" s="341" t="n">
        <v>262447</v>
      </c>
    </row>
    <row r="734" customFormat="false" ht="14.25" hidden="false" customHeight="true" outlineLevel="0" collapsed="false">
      <c r="A734" s="324"/>
      <c r="B734" s="324"/>
      <c r="C734" s="324"/>
      <c r="D734" s="108"/>
      <c r="E734" s="336" t="s">
        <v>2447</v>
      </c>
      <c r="F734" s="337" t="n">
        <v>50041</v>
      </c>
      <c r="G734" s="336" t="s">
        <v>2479</v>
      </c>
      <c r="H734" s="338" t="n">
        <v>151505</v>
      </c>
      <c r="I734" s="339" t="s">
        <v>2480</v>
      </c>
      <c r="J734" s="340" t="s">
        <v>2450</v>
      </c>
      <c r="K734" s="340"/>
      <c r="L734" s="341" t="n">
        <v>222007</v>
      </c>
    </row>
    <row r="735" customFormat="false" ht="14.25" hidden="false" customHeight="true" outlineLevel="0" collapsed="false">
      <c r="A735" s="324"/>
      <c r="B735" s="324"/>
      <c r="C735" s="324"/>
      <c r="D735" s="108"/>
      <c r="E735" s="336" t="s">
        <v>2481</v>
      </c>
      <c r="F735" s="337" t="n">
        <v>50042</v>
      </c>
      <c r="G735" s="336" t="s">
        <v>2482</v>
      </c>
      <c r="H735" s="338" t="n">
        <v>151505</v>
      </c>
      <c r="I735" s="339" t="s">
        <v>2483</v>
      </c>
      <c r="J735" s="340" t="s">
        <v>2450</v>
      </c>
      <c r="K735" s="340"/>
      <c r="L735" s="341" t="n">
        <v>226012</v>
      </c>
    </row>
    <row r="736" customFormat="false" ht="14.25" hidden="false" customHeight="true" outlineLevel="0" collapsed="false">
      <c r="A736" s="324"/>
      <c r="B736" s="324"/>
      <c r="C736" s="324"/>
      <c r="D736" s="108"/>
      <c r="E736" s="336" t="s">
        <v>2484</v>
      </c>
      <c r="F736" s="337" t="n">
        <v>50043</v>
      </c>
      <c r="G736" s="336" t="s">
        <v>2485</v>
      </c>
      <c r="H736" s="338" t="n">
        <v>151505</v>
      </c>
      <c r="I736" s="339" t="s">
        <v>2486</v>
      </c>
      <c r="J736" s="340" t="s">
        <v>2450</v>
      </c>
      <c r="K736" s="340"/>
      <c r="L736" s="341" t="n">
        <v>257133</v>
      </c>
    </row>
    <row r="737" customFormat="false" ht="14.25" hidden="false" customHeight="true" outlineLevel="0" collapsed="false">
      <c r="A737" s="324"/>
      <c r="B737" s="324"/>
      <c r="C737" s="324"/>
      <c r="D737" s="108"/>
      <c r="E737" s="336" t="s">
        <v>2487</v>
      </c>
      <c r="F737" s="337" t="n">
        <v>50045</v>
      </c>
      <c r="G737" s="336" t="s">
        <v>2488</v>
      </c>
      <c r="H737" s="338" t="n">
        <v>151509</v>
      </c>
      <c r="I737" s="339" t="s">
        <v>2489</v>
      </c>
      <c r="J737" s="340" t="s">
        <v>2446</v>
      </c>
      <c r="K737" s="340"/>
      <c r="L737" s="341" t="n">
        <v>230021</v>
      </c>
    </row>
    <row r="738" customFormat="false" ht="14.25" hidden="false" customHeight="true" outlineLevel="0" collapsed="false">
      <c r="A738" s="324"/>
      <c r="B738" s="324"/>
      <c r="C738" s="324"/>
      <c r="D738" s="108"/>
      <c r="E738" s="336" t="s">
        <v>2490</v>
      </c>
      <c r="F738" s="337" t="n">
        <v>50049</v>
      </c>
      <c r="G738" s="336" t="s">
        <v>2491</v>
      </c>
      <c r="H738" s="338" t="n">
        <v>151501</v>
      </c>
      <c r="I738" s="339" t="s">
        <v>2492</v>
      </c>
      <c r="J738" s="340" t="s">
        <v>2450</v>
      </c>
      <c r="K738" s="340"/>
      <c r="L738" s="341" t="n">
        <v>242002</v>
      </c>
    </row>
    <row r="739" customFormat="false" ht="14.25" hidden="false" customHeight="true" outlineLevel="0" collapsed="false">
      <c r="A739" s="324"/>
      <c r="B739" s="324"/>
      <c r="C739" s="324"/>
      <c r="D739" s="108"/>
      <c r="E739" s="336" t="s">
        <v>2493</v>
      </c>
      <c r="F739" s="337" t="n">
        <v>50050</v>
      </c>
      <c r="G739" s="336" t="s">
        <v>2494</v>
      </c>
      <c r="H739" s="338" t="n">
        <v>151502</v>
      </c>
      <c r="I739" s="339" t="s">
        <v>2495</v>
      </c>
      <c r="J739" s="340" t="s">
        <v>2450</v>
      </c>
      <c r="K739" s="340"/>
      <c r="L739" s="341" t="n">
        <v>253026</v>
      </c>
    </row>
    <row r="740" customFormat="false" ht="14.25" hidden="false" customHeight="true" outlineLevel="0" collapsed="false">
      <c r="A740" s="324"/>
      <c r="B740" s="324"/>
      <c r="C740" s="324"/>
      <c r="D740" s="108"/>
      <c r="E740" s="336" t="s">
        <v>2496</v>
      </c>
      <c r="F740" s="337" t="n">
        <v>50055</v>
      </c>
      <c r="G740" s="336" t="s">
        <v>2497</v>
      </c>
      <c r="H740" s="338" t="n">
        <v>151104</v>
      </c>
      <c r="I740" s="339" t="s">
        <v>2498</v>
      </c>
      <c r="J740" s="340" t="s">
        <v>2442</v>
      </c>
      <c r="K740" s="340"/>
      <c r="L740" s="341" t="n">
        <v>248224</v>
      </c>
    </row>
    <row r="741" customFormat="false" ht="14.25" hidden="false" customHeight="true" outlineLevel="0" collapsed="false">
      <c r="A741" s="324"/>
      <c r="B741" s="324"/>
      <c r="C741" s="324"/>
      <c r="D741" s="108"/>
      <c r="E741" s="336" t="s">
        <v>2499</v>
      </c>
      <c r="F741" s="337" t="n">
        <v>50056</v>
      </c>
      <c r="G741" s="336" t="s">
        <v>2500</v>
      </c>
      <c r="H741" s="338" t="n">
        <v>151301</v>
      </c>
      <c r="I741" s="339" t="s">
        <v>2501</v>
      </c>
      <c r="J741" s="340" t="s">
        <v>2446</v>
      </c>
      <c r="K741" s="340"/>
      <c r="L741" s="341" t="n">
        <v>240030</v>
      </c>
    </row>
    <row r="742" customFormat="false" ht="14.25" hidden="false" customHeight="true" outlineLevel="0" collapsed="false">
      <c r="A742" s="324"/>
      <c r="B742" s="324"/>
      <c r="C742" s="324"/>
      <c r="D742" s="108"/>
      <c r="E742" s="336" t="s">
        <v>2470</v>
      </c>
      <c r="F742" s="337" t="n">
        <v>50058</v>
      </c>
      <c r="G742" s="336" t="s">
        <v>2502</v>
      </c>
      <c r="H742" s="338" t="n">
        <v>151302</v>
      </c>
      <c r="I742" s="339" t="s">
        <v>2503</v>
      </c>
      <c r="J742" s="340" t="s">
        <v>2446</v>
      </c>
      <c r="K742" s="340"/>
      <c r="L742" s="341" t="n">
        <v>221765</v>
      </c>
    </row>
    <row r="743" customFormat="false" ht="14.25" hidden="false" customHeight="true" outlineLevel="0" collapsed="false">
      <c r="A743" s="324"/>
      <c r="B743" s="324"/>
      <c r="C743" s="324"/>
      <c r="D743" s="108"/>
      <c r="E743" s="336" t="s">
        <v>2504</v>
      </c>
      <c r="F743" s="337" t="n">
        <v>50059</v>
      </c>
      <c r="G743" s="336" t="s">
        <v>2505</v>
      </c>
      <c r="H743" s="338" t="n">
        <v>151105</v>
      </c>
      <c r="I743" s="339" t="s">
        <v>2506</v>
      </c>
      <c r="J743" s="340" t="s">
        <v>2442</v>
      </c>
      <c r="K743" s="340"/>
      <c r="L743" s="341" t="n">
        <v>220030</v>
      </c>
    </row>
    <row r="744" customFormat="false" ht="14.25" hidden="false" customHeight="true" outlineLevel="0" collapsed="false">
      <c r="A744" s="324"/>
      <c r="B744" s="324"/>
      <c r="C744" s="324"/>
      <c r="D744" s="108"/>
      <c r="E744" s="336" t="s">
        <v>2507</v>
      </c>
      <c r="F744" s="337" t="n">
        <v>50152</v>
      </c>
      <c r="G744" s="336" t="s">
        <v>2508</v>
      </c>
      <c r="H744" s="338" t="n">
        <v>151506</v>
      </c>
      <c r="I744" s="339" t="s">
        <v>2509</v>
      </c>
      <c r="J744" s="340" t="s">
        <v>2460</v>
      </c>
      <c r="K744" s="340"/>
      <c r="L744" s="341" t="n">
        <v>260321</v>
      </c>
    </row>
    <row r="745" customFormat="false" ht="14.25" hidden="false" customHeight="true" outlineLevel="0" collapsed="false">
      <c r="A745" s="324"/>
      <c r="B745" s="324"/>
      <c r="C745" s="324"/>
      <c r="D745" s="108"/>
      <c r="E745" s="336" t="s">
        <v>2510</v>
      </c>
      <c r="F745" s="337" t="n">
        <v>50230</v>
      </c>
      <c r="G745" s="336" t="s">
        <v>2511</v>
      </c>
      <c r="H745" s="338" t="n">
        <v>151505</v>
      </c>
      <c r="I745" s="339" t="s">
        <v>2512</v>
      </c>
      <c r="J745" s="340" t="s">
        <v>2450</v>
      </c>
      <c r="K745" s="340"/>
      <c r="L745" s="341" t="n">
        <v>220147</v>
      </c>
    </row>
    <row r="746" customFormat="false" ht="14.25" hidden="false" customHeight="true" outlineLevel="0" collapsed="false">
      <c r="A746" s="324"/>
      <c r="B746" s="324"/>
      <c r="C746" s="324"/>
      <c r="D746" s="108"/>
      <c r="E746" s="336" t="s">
        <v>2513</v>
      </c>
      <c r="F746" s="337" t="n">
        <v>50293</v>
      </c>
      <c r="G746" s="336" t="s">
        <v>2514</v>
      </c>
      <c r="H746" s="338" t="n">
        <v>148109</v>
      </c>
      <c r="I746" s="339" t="s">
        <v>2515</v>
      </c>
      <c r="J746" s="340" t="s">
        <v>2442</v>
      </c>
      <c r="K746" s="340"/>
      <c r="L746" s="341" t="n">
        <v>249658</v>
      </c>
    </row>
    <row r="747" customFormat="false" ht="14.25" hidden="false" customHeight="true" outlineLevel="0" collapsed="false">
      <c r="A747" s="324"/>
      <c r="B747" s="324"/>
      <c r="C747" s="324"/>
      <c r="D747" s="108"/>
      <c r="E747" s="336" t="s">
        <v>2516</v>
      </c>
      <c r="F747" s="337" t="n">
        <v>50297</v>
      </c>
      <c r="G747" s="336" t="s">
        <v>2517</v>
      </c>
      <c r="H747" s="338" t="n">
        <v>151009</v>
      </c>
      <c r="I747" s="339" t="s">
        <v>2518</v>
      </c>
      <c r="J747" s="340" t="s">
        <v>2446</v>
      </c>
      <c r="K747" s="340"/>
      <c r="L747" s="341" t="n">
        <v>237121</v>
      </c>
    </row>
    <row r="748" customFormat="false" ht="14.25" hidden="false" customHeight="true" outlineLevel="0" collapsed="false">
      <c r="A748" s="324"/>
      <c r="B748" s="324"/>
      <c r="C748" s="324"/>
      <c r="D748" s="108"/>
      <c r="E748" s="336" t="s">
        <v>2519</v>
      </c>
      <c r="F748" s="337" t="n">
        <v>50301</v>
      </c>
      <c r="G748" s="336" t="s">
        <v>2520</v>
      </c>
      <c r="H748" s="338" t="n">
        <v>151506</v>
      </c>
      <c r="I748" s="339" t="s">
        <v>2521</v>
      </c>
      <c r="J748" s="340" t="s">
        <v>2460</v>
      </c>
      <c r="K748" s="340"/>
      <c r="L748" s="341" t="n">
        <v>259161</v>
      </c>
    </row>
    <row r="749" customFormat="false" ht="14.25" hidden="false" customHeight="true" outlineLevel="0" collapsed="false">
      <c r="A749" s="324"/>
      <c r="B749" s="324"/>
      <c r="C749" s="324"/>
      <c r="D749" s="108"/>
      <c r="E749" s="336" t="s">
        <v>2522</v>
      </c>
      <c r="F749" s="337" t="n">
        <v>50308</v>
      </c>
      <c r="G749" s="336" t="s">
        <v>2523</v>
      </c>
      <c r="H749" s="338" t="n">
        <v>151302</v>
      </c>
      <c r="I749" s="339" t="s">
        <v>2524</v>
      </c>
      <c r="J749" s="340" t="s">
        <v>2460</v>
      </c>
      <c r="K749" s="340"/>
      <c r="L749" s="341" t="n">
        <v>267057</v>
      </c>
    </row>
    <row r="750" customFormat="false" ht="14.25" hidden="false" customHeight="true" outlineLevel="0" collapsed="false">
      <c r="A750" s="324"/>
      <c r="B750" s="324"/>
      <c r="C750" s="324"/>
      <c r="D750" s="108"/>
      <c r="E750" s="336" t="s">
        <v>2525</v>
      </c>
      <c r="F750" s="337" t="n">
        <v>50319</v>
      </c>
      <c r="G750" s="336" t="s">
        <v>2526</v>
      </c>
      <c r="H750" s="338" t="n">
        <v>151507</v>
      </c>
      <c r="I750" s="339" t="s">
        <v>2527</v>
      </c>
      <c r="J750" s="340" t="s">
        <v>2460</v>
      </c>
      <c r="K750" s="340"/>
      <c r="L750" s="341" t="n">
        <v>250062</v>
      </c>
    </row>
    <row r="751" customFormat="false" ht="14.25" hidden="false" customHeight="true" outlineLevel="0" collapsed="false">
      <c r="A751" s="324"/>
      <c r="B751" s="324"/>
      <c r="C751" s="324"/>
      <c r="D751" s="108"/>
      <c r="E751" s="336" t="s">
        <v>2528</v>
      </c>
      <c r="F751" s="337" t="n">
        <v>50332</v>
      </c>
      <c r="G751" s="336" t="s">
        <v>2529</v>
      </c>
      <c r="H751" s="338" t="n">
        <v>151508</v>
      </c>
      <c r="I751" s="339" t="s">
        <v>2530</v>
      </c>
      <c r="J751" s="340" t="s">
        <v>2450</v>
      </c>
      <c r="K751" s="340"/>
      <c r="L751" s="341" t="n">
        <v>267010</v>
      </c>
    </row>
    <row r="752" customFormat="false" ht="14.25" hidden="false" customHeight="true" outlineLevel="0" collapsed="false">
      <c r="A752" s="324"/>
      <c r="B752" s="324"/>
      <c r="C752" s="324"/>
      <c r="D752" s="108"/>
      <c r="E752" s="336" t="s">
        <v>2531</v>
      </c>
      <c r="F752" s="337" t="n">
        <v>50338</v>
      </c>
      <c r="G752" s="336" t="s">
        <v>2532</v>
      </c>
      <c r="H752" s="338" t="n">
        <v>151001</v>
      </c>
      <c r="I752" s="339" t="s">
        <v>2533</v>
      </c>
      <c r="J752" s="340" t="s">
        <v>2534</v>
      </c>
      <c r="K752" s="340"/>
      <c r="L752" s="341" t="n">
        <v>2447579</v>
      </c>
    </row>
    <row r="753" customFormat="false" ht="14.25" hidden="false" customHeight="true" outlineLevel="0" collapsed="false">
      <c r="A753" s="324"/>
      <c r="B753" s="324"/>
      <c r="C753" s="324"/>
      <c r="D753" s="108"/>
      <c r="E753" s="336" t="s">
        <v>2535</v>
      </c>
      <c r="F753" s="337" t="n">
        <v>50353</v>
      </c>
      <c r="G753" s="336" t="s">
        <v>2536</v>
      </c>
      <c r="H753" s="338" t="n">
        <v>151302</v>
      </c>
      <c r="I753" s="339" t="s">
        <v>2537</v>
      </c>
      <c r="J753" s="340" t="s">
        <v>2446</v>
      </c>
      <c r="K753" s="340"/>
      <c r="L753" s="341" t="n">
        <v>223124</v>
      </c>
    </row>
    <row r="754" customFormat="false" ht="14.25" hidden="false" customHeight="true" outlineLevel="0" collapsed="false">
      <c r="A754" s="324"/>
      <c r="B754" s="324"/>
      <c r="C754" s="324"/>
      <c r="D754" s="108"/>
      <c r="E754" s="336" t="s">
        <v>2538</v>
      </c>
      <c r="F754" s="337" t="n">
        <v>50379</v>
      </c>
      <c r="G754" s="336" t="s">
        <v>2539</v>
      </c>
      <c r="H754" s="338" t="n">
        <v>151504</v>
      </c>
      <c r="I754" s="339" t="s">
        <v>2540</v>
      </c>
      <c r="J754" s="340" t="s">
        <v>2450</v>
      </c>
      <c r="K754" s="340"/>
      <c r="L754" s="341" t="n">
        <v>276720</v>
      </c>
    </row>
    <row r="755" customFormat="false" ht="14.25" hidden="false" customHeight="true" outlineLevel="0" collapsed="false">
      <c r="A755" s="324"/>
      <c r="B755" s="324"/>
      <c r="C755" s="324"/>
      <c r="D755" s="108"/>
      <c r="E755" s="336" t="s">
        <v>2541</v>
      </c>
      <c r="F755" s="337" t="n">
        <v>50395</v>
      </c>
      <c r="G755" s="336" t="s">
        <v>2542</v>
      </c>
      <c r="H755" s="338" t="n">
        <v>151502</v>
      </c>
      <c r="I755" s="339" t="s">
        <v>2543</v>
      </c>
      <c r="J755" s="340" t="s">
        <v>2450</v>
      </c>
      <c r="K755" s="340"/>
      <c r="L755" s="341" t="n">
        <v>251667</v>
      </c>
    </row>
    <row r="756" customFormat="false" ht="14.25" hidden="false" customHeight="true" outlineLevel="0" collapsed="false">
      <c r="A756" s="324"/>
      <c r="B756" s="324"/>
      <c r="C756" s="324"/>
      <c r="D756" s="108"/>
      <c r="E756" s="336" t="s">
        <v>2544</v>
      </c>
      <c r="F756" s="337" t="n">
        <v>50404</v>
      </c>
      <c r="G756" s="336" t="s">
        <v>2545</v>
      </c>
      <c r="H756" s="338" t="n">
        <v>151302</v>
      </c>
      <c r="I756" s="339" t="s">
        <v>2546</v>
      </c>
      <c r="J756" s="340" t="s">
        <v>2446</v>
      </c>
      <c r="K756" s="340"/>
      <c r="L756" s="341" t="n">
        <v>238421</v>
      </c>
    </row>
    <row r="757" customFormat="false" ht="14.25" hidden="false" customHeight="true" outlineLevel="0" collapsed="false">
      <c r="A757" s="324"/>
      <c r="B757" s="324"/>
      <c r="C757" s="324"/>
      <c r="D757" s="108"/>
      <c r="E757" s="336" t="s">
        <v>2547</v>
      </c>
      <c r="F757" s="337" t="n">
        <v>50457</v>
      </c>
      <c r="G757" s="336" t="s">
        <v>2548</v>
      </c>
      <c r="H757" s="338" t="n">
        <v>151510</v>
      </c>
      <c r="I757" s="339" t="s">
        <v>2549</v>
      </c>
      <c r="J757" s="340" t="s">
        <v>2450</v>
      </c>
      <c r="K757" s="340"/>
      <c r="L757" s="341" t="n">
        <v>269300</v>
      </c>
    </row>
    <row r="758" customFormat="false" ht="14.25" hidden="false" customHeight="true" outlineLevel="0" collapsed="false">
      <c r="A758" s="324"/>
      <c r="B758" s="324"/>
      <c r="C758" s="324"/>
      <c r="D758" s="108"/>
      <c r="E758" s="336" t="s">
        <v>2550</v>
      </c>
      <c r="F758" s="337" t="n">
        <v>50479</v>
      </c>
      <c r="G758" s="336" t="s">
        <v>2551</v>
      </c>
      <c r="H758" s="338" t="n">
        <v>151508</v>
      </c>
      <c r="I758" s="339" t="s">
        <v>2552</v>
      </c>
      <c r="J758" s="340" t="s">
        <v>2446</v>
      </c>
      <c r="K758" s="340"/>
      <c r="L758" s="341" t="n">
        <v>244814</v>
      </c>
    </row>
    <row r="759" customFormat="false" ht="14.25" hidden="false" customHeight="true" outlineLevel="0" collapsed="false">
      <c r="A759" s="324"/>
      <c r="B759" s="324"/>
      <c r="C759" s="324"/>
      <c r="D759" s="108"/>
      <c r="E759" s="336" t="s">
        <v>2553</v>
      </c>
      <c r="F759" s="337" t="n">
        <v>50855</v>
      </c>
      <c r="G759" s="336" t="s">
        <v>2554</v>
      </c>
      <c r="H759" s="338" t="n">
        <v>151103</v>
      </c>
      <c r="I759" s="339" t="s">
        <v>2555</v>
      </c>
      <c r="J759" s="340" t="s">
        <v>2442</v>
      </c>
      <c r="K759" s="340"/>
      <c r="L759" s="341" t="n">
        <v>222100</v>
      </c>
    </row>
    <row r="760" customFormat="false" ht="14.25" hidden="false" customHeight="true" outlineLevel="0" collapsed="false">
      <c r="A760" s="324"/>
      <c r="B760" s="324"/>
      <c r="C760" s="324"/>
      <c r="D760" s="108"/>
      <c r="E760" s="336" t="s">
        <v>2556</v>
      </c>
      <c r="F760" s="337" t="n">
        <v>51026</v>
      </c>
      <c r="G760" s="336" t="s">
        <v>2557</v>
      </c>
      <c r="H760" s="338" t="n">
        <v>151505</v>
      </c>
      <c r="I760" s="339" t="s">
        <v>2558</v>
      </c>
      <c r="J760" s="340" t="s">
        <v>2450</v>
      </c>
      <c r="K760" s="340"/>
      <c r="L760" s="341" t="n">
        <v>232146</v>
      </c>
    </row>
    <row r="761" customFormat="false" ht="14.25" hidden="false" customHeight="true" outlineLevel="0" collapsed="false">
      <c r="A761" s="324"/>
      <c r="B761" s="324"/>
      <c r="C761" s="324"/>
      <c r="D761" s="108"/>
      <c r="E761" s="336" t="s">
        <v>2559</v>
      </c>
      <c r="F761" s="337" t="n">
        <v>51085</v>
      </c>
      <c r="G761" s="336" t="s">
        <v>2560</v>
      </c>
      <c r="H761" s="338" t="n">
        <v>151108</v>
      </c>
      <c r="I761" s="339" t="s">
        <v>2561</v>
      </c>
      <c r="J761" s="340" t="s">
        <v>2442</v>
      </c>
      <c r="K761" s="340"/>
      <c r="L761" s="341" t="n">
        <v>235010</v>
      </c>
    </row>
    <row r="762" customFormat="false" ht="14.25" hidden="false" customHeight="true" outlineLevel="0" collapsed="false">
      <c r="A762" s="324"/>
      <c r="B762" s="324"/>
      <c r="C762" s="324"/>
      <c r="D762" s="108"/>
      <c r="E762" s="336" t="s">
        <v>2562</v>
      </c>
      <c r="F762" s="337" t="n">
        <v>51086</v>
      </c>
      <c r="G762" s="336" t="s">
        <v>2563</v>
      </c>
      <c r="H762" s="338" t="n">
        <v>151104</v>
      </c>
      <c r="I762" s="339" t="s">
        <v>2564</v>
      </c>
      <c r="J762" s="340" t="s">
        <v>2442</v>
      </c>
      <c r="K762" s="340"/>
      <c r="L762" s="341" t="n">
        <v>241124</v>
      </c>
    </row>
    <row r="763" customFormat="false" ht="14.25" hidden="false" customHeight="true" outlineLevel="0" collapsed="false">
      <c r="A763" s="324"/>
      <c r="B763" s="324"/>
      <c r="C763" s="324"/>
      <c r="D763" s="108"/>
      <c r="E763" s="336" t="s">
        <v>2565</v>
      </c>
      <c r="F763" s="337" t="n">
        <v>51284</v>
      </c>
      <c r="G763" s="336" t="s">
        <v>2566</v>
      </c>
      <c r="H763" s="338" t="n">
        <v>148109</v>
      </c>
      <c r="I763" s="339" t="s">
        <v>2567</v>
      </c>
      <c r="J763" s="340" t="s">
        <v>2442</v>
      </c>
      <c r="K763" s="340"/>
      <c r="L763" s="341" t="n">
        <v>249002</v>
      </c>
    </row>
    <row r="764" customFormat="false" ht="14.25" hidden="false" customHeight="true" outlineLevel="0" collapsed="false">
      <c r="A764" s="324"/>
      <c r="B764" s="324"/>
      <c r="C764" s="324"/>
      <c r="D764" s="108"/>
      <c r="E764" s="336" t="s">
        <v>2568</v>
      </c>
      <c r="F764" s="337" t="n">
        <v>51336</v>
      </c>
      <c r="G764" s="336" t="s">
        <v>2569</v>
      </c>
      <c r="H764" s="338" t="n">
        <v>151506</v>
      </c>
      <c r="I764" s="339" t="s">
        <v>2570</v>
      </c>
      <c r="J764" s="340" t="s">
        <v>2460</v>
      </c>
      <c r="K764" s="340"/>
      <c r="L764" s="341" t="n">
        <v>264065</v>
      </c>
    </row>
    <row r="765" customFormat="false" ht="14.25" hidden="false" customHeight="true" outlineLevel="0" collapsed="false">
      <c r="A765" s="324"/>
      <c r="B765" s="324"/>
      <c r="C765" s="324"/>
      <c r="D765" s="108"/>
      <c r="E765" s="336" t="s">
        <v>2404</v>
      </c>
      <c r="F765" s="337" t="n">
        <v>51337</v>
      </c>
      <c r="G765" s="336" t="s">
        <v>2571</v>
      </c>
      <c r="H765" s="338" t="n">
        <v>151306</v>
      </c>
      <c r="I765" s="339" t="s">
        <v>2572</v>
      </c>
      <c r="J765" s="340" t="s">
        <v>2460</v>
      </c>
      <c r="K765" s="340"/>
      <c r="L765" s="341" t="n">
        <v>259059</v>
      </c>
    </row>
    <row r="766" customFormat="false" ht="14.25" hidden="false" customHeight="true" outlineLevel="0" collapsed="false">
      <c r="A766" s="324"/>
      <c r="B766" s="324"/>
      <c r="C766" s="324"/>
      <c r="D766" s="108"/>
      <c r="E766" s="336" t="s">
        <v>2573</v>
      </c>
      <c r="F766" s="337" t="n">
        <v>51356</v>
      </c>
      <c r="G766" s="336" t="s">
        <v>2574</v>
      </c>
      <c r="H766" s="338" t="n">
        <v>151302</v>
      </c>
      <c r="I766" s="339" t="s">
        <v>2575</v>
      </c>
      <c r="J766" s="340" t="s">
        <v>2446</v>
      </c>
      <c r="K766" s="340"/>
      <c r="L766" s="341" t="n">
        <v>229010</v>
      </c>
    </row>
    <row r="767" customFormat="false" ht="14.25" hidden="false" customHeight="true" outlineLevel="0" collapsed="false">
      <c r="A767" s="324"/>
      <c r="B767" s="324"/>
      <c r="C767" s="324"/>
      <c r="D767" s="108"/>
      <c r="E767" s="336" t="s">
        <v>2576</v>
      </c>
      <c r="F767" s="337" t="n">
        <v>51358</v>
      </c>
      <c r="G767" s="336" t="s">
        <v>2577</v>
      </c>
      <c r="H767" s="338" t="n">
        <v>151302</v>
      </c>
      <c r="I767" s="339" t="s">
        <v>2578</v>
      </c>
      <c r="J767" s="340" t="s">
        <v>2446</v>
      </c>
      <c r="K767" s="340"/>
      <c r="L767" s="341" t="n">
        <v>239007</v>
      </c>
    </row>
    <row r="768" customFormat="false" ht="14.25" hidden="false" customHeight="true" outlineLevel="0" collapsed="false">
      <c r="A768" s="324"/>
      <c r="B768" s="324"/>
      <c r="C768" s="324"/>
      <c r="D768" s="108"/>
      <c r="E768" s="336" t="s">
        <v>2579</v>
      </c>
      <c r="F768" s="337" t="n">
        <v>51382</v>
      </c>
      <c r="G768" s="336" t="s">
        <v>2580</v>
      </c>
      <c r="H768" s="338" t="n">
        <v>151302</v>
      </c>
      <c r="I768" s="339" t="s">
        <v>2581</v>
      </c>
      <c r="J768" s="340" t="s">
        <v>2450</v>
      </c>
      <c r="K768" s="340"/>
      <c r="L768" s="341" t="n">
        <v>285074</v>
      </c>
    </row>
    <row r="769" customFormat="false" ht="14.25" hidden="false" customHeight="true" outlineLevel="0" collapsed="false">
      <c r="A769" s="324"/>
      <c r="B769" s="324"/>
      <c r="C769" s="324"/>
      <c r="D769" s="108"/>
      <c r="E769" s="336" t="s">
        <v>2582</v>
      </c>
      <c r="F769" s="337" t="n">
        <v>51422</v>
      </c>
      <c r="G769" s="336" t="s">
        <v>2583</v>
      </c>
      <c r="H769" s="338" t="n">
        <v>151505</v>
      </c>
      <c r="I769" s="339" t="s">
        <v>2584</v>
      </c>
      <c r="J769" s="340" t="s">
        <v>2450</v>
      </c>
      <c r="K769" s="340"/>
      <c r="L769" s="341" t="n">
        <v>256026</v>
      </c>
    </row>
    <row r="770" customFormat="false" ht="14.25" hidden="false" customHeight="true" outlineLevel="0" collapsed="false">
      <c r="A770" s="324"/>
      <c r="B770" s="324"/>
      <c r="C770" s="324"/>
      <c r="D770" s="108"/>
      <c r="E770" s="336" t="s">
        <v>2585</v>
      </c>
      <c r="F770" s="337" t="n">
        <v>51423</v>
      </c>
      <c r="G770" s="336" t="s">
        <v>2586</v>
      </c>
      <c r="H770" s="338" t="n">
        <v>151301</v>
      </c>
      <c r="I770" s="339" t="s">
        <v>2587</v>
      </c>
      <c r="J770" s="340" t="s">
        <v>2588</v>
      </c>
      <c r="K770" s="340"/>
      <c r="L770" s="341" t="n">
        <v>244600</v>
      </c>
    </row>
    <row r="771" customFormat="false" ht="14.25" hidden="false" customHeight="true" outlineLevel="0" collapsed="false">
      <c r="A771" s="324"/>
      <c r="B771" s="324"/>
      <c r="C771" s="324"/>
      <c r="D771" s="108"/>
      <c r="E771" s="336" t="s">
        <v>2589</v>
      </c>
      <c r="F771" s="337" t="n">
        <v>51424</v>
      </c>
      <c r="G771" s="336" t="s">
        <v>2590</v>
      </c>
      <c r="H771" s="338" t="n">
        <v>151106</v>
      </c>
      <c r="I771" s="339" t="s">
        <v>2591</v>
      </c>
      <c r="J771" s="340" t="s">
        <v>2442</v>
      </c>
      <c r="K771" s="340"/>
      <c r="L771" s="341" t="n">
        <v>231424</v>
      </c>
    </row>
    <row r="772" customFormat="false" ht="14.25" hidden="false" customHeight="true" outlineLevel="0" collapsed="false">
      <c r="A772" s="324"/>
      <c r="B772" s="324"/>
      <c r="C772" s="324"/>
      <c r="D772" s="108"/>
      <c r="E772" s="336" t="s">
        <v>2592</v>
      </c>
      <c r="F772" s="337" t="n">
        <v>63293</v>
      </c>
      <c r="G772" s="336" t="s">
        <v>2593</v>
      </c>
      <c r="H772" s="338" t="n">
        <v>151302</v>
      </c>
      <c r="I772" s="339" t="s">
        <v>2594</v>
      </c>
      <c r="J772" s="340" t="s">
        <v>2446</v>
      </c>
      <c r="K772" s="340"/>
      <c r="L772" s="341"/>
    </row>
    <row r="773" customFormat="false" ht="14.25" hidden="false" customHeight="true" outlineLevel="0" collapsed="false">
      <c r="A773" s="324"/>
      <c r="B773" s="324"/>
      <c r="C773" s="324"/>
      <c r="D773" s="108"/>
      <c r="E773" s="336" t="s">
        <v>2595</v>
      </c>
      <c r="F773" s="337" t="n">
        <v>63454</v>
      </c>
      <c r="G773" s="336" t="s">
        <v>2596</v>
      </c>
      <c r="H773" s="338" t="n">
        <v>151505</v>
      </c>
      <c r="I773" s="339" t="s">
        <v>2597</v>
      </c>
      <c r="J773" s="340" t="s">
        <v>2450</v>
      </c>
      <c r="K773" s="340"/>
      <c r="L773" s="341" t="n">
        <v>225018</v>
      </c>
    </row>
    <row r="774" customFormat="false" ht="14.25" hidden="false" customHeight="true" outlineLevel="0" collapsed="false">
      <c r="A774" s="324"/>
      <c r="B774" s="324"/>
      <c r="C774" s="324"/>
      <c r="D774" s="108"/>
      <c r="E774" s="336" t="s">
        <v>2598</v>
      </c>
      <c r="F774" s="337" t="n">
        <v>63608</v>
      </c>
      <c r="G774" s="336" t="s">
        <v>2598</v>
      </c>
      <c r="H774" s="338" t="n">
        <v>151103</v>
      </c>
      <c r="I774" s="339" t="s">
        <v>2599</v>
      </c>
      <c r="J774" s="340" t="s">
        <v>2442</v>
      </c>
      <c r="K774" s="340"/>
      <c r="L774" s="341"/>
    </row>
    <row r="775" customFormat="false" ht="14.25" hidden="false" customHeight="false" outlineLevel="0" collapsed="false">
      <c r="A775" s="342"/>
      <c r="B775" s="342"/>
      <c r="C775" s="342"/>
      <c r="D775" s="342"/>
      <c r="E775" s="342"/>
      <c r="F775" s="342"/>
      <c r="G775" s="342"/>
      <c r="H775" s="342"/>
      <c r="I775" s="342"/>
      <c r="J775" s="342"/>
      <c r="K775" s="342"/>
      <c r="L775" s="342"/>
    </row>
    <row r="776" customFormat="false" ht="14.25" hidden="false" customHeight="true" outlineLevel="0" collapsed="false">
      <c r="A776" s="324" t="s">
        <v>2600</v>
      </c>
      <c r="B776" s="324"/>
      <c r="C776" s="324"/>
      <c r="D776" s="108" t="s">
        <v>2601</v>
      </c>
      <c r="E776" s="343" t="s">
        <v>2602</v>
      </c>
      <c r="F776" s="344" t="n">
        <v>600</v>
      </c>
      <c r="G776" s="343" t="s">
        <v>2603</v>
      </c>
      <c r="H776" s="344" t="n">
        <v>152116</v>
      </c>
      <c r="I776" s="345" t="s">
        <v>2604</v>
      </c>
      <c r="J776" s="344" t="n">
        <v>1634</v>
      </c>
      <c r="K776" s="344"/>
      <c r="L776" s="344" t="n">
        <v>9413397245</v>
      </c>
    </row>
    <row r="777" customFormat="false" ht="14.25" hidden="false" customHeight="false" outlineLevel="0" collapsed="false">
      <c r="A777" s="324"/>
      <c r="B777" s="324"/>
      <c r="C777" s="324"/>
      <c r="D777" s="108"/>
      <c r="E777" s="343" t="s">
        <v>2605</v>
      </c>
      <c r="F777" s="344" t="n">
        <v>639</v>
      </c>
      <c r="G777" s="343" t="s">
        <v>2606</v>
      </c>
      <c r="H777" s="344" t="n">
        <v>152123</v>
      </c>
      <c r="I777" s="345" t="s">
        <v>2607</v>
      </c>
      <c r="J777" s="344" t="n">
        <v>1638</v>
      </c>
      <c r="K777" s="344"/>
      <c r="L777" s="344" t="n">
        <v>9417981004</v>
      </c>
    </row>
    <row r="778" customFormat="false" ht="14.25" hidden="false" customHeight="false" outlineLevel="0" collapsed="false">
      <c r="A778" s="324"/>
      <c r="B778" s="324"/>
      <c r="C778" s="324"/>
      <c r="D778" s="108"/>
      <c r="E778" s="343" t="s">
        <v>2608</v>
      </c>
      <c r="F778" s="344" t="n">
        <v>683</v>
      </c>
      <c r="G778" s="343" t="s">
        <v>2609</v>
      </c>
      <c r="H778" s="344" t="n">
        <v>152026</v>
      </c>
      <c r="I778" s="345" t="s">
        <v>2610</v>
      </c>
      <c r="J778" s="344" t="n">
        <v>1633</v>
      </c>
      <c r="K778" s="344"/>
      <c r="L778" s="344" t="n">
        <v>9779584698</v>
      </c>
    </row>
    <row r="779" customFormat="false" ht="14.25" hidden="false" customHeight="false" outlineLevel="0" collapsed="false">
      <c r="A779" s="324"/>
      <c r="B779" s="324"/>
      <c r="C779" s="324"/>
      <c r="D779" s="108"/>
      <c r="E779" s="343" t="s">
        <v>2611</v>
      </c>
      <c r="F779" s="344" t="n">
        <v>1465</v>
      </c>
      <c r="G779" s="343" t="s">
        <v>2612</v>
      </c>
      <c r="H779" s="344" t="n">
        <v>152107</v>
      </c>
      <c r="I779" s="345" t="s">
        <v>2613</v>
      </c>
      <c r="J779" s="344" t="n">
        <v>1637</v>
      </c>
      <c r="K779" s="344"/>
      <c r="L779" s="344" t="n">
        <v>7589303379</v>
      </c>
    </row>
    <row r="780" customFormat="false" ht="14.25" hidden="false" customHeight="false" outlineLevel="0" collapsed="false">
      <c r="A780" s="324"/>
      <c r="B780" s="324"/>
      <c r="C780" s="324"/>
      <c r="D780" s="108"/>
      <c r="E780" s="343" t="s">
        <v>2614</v>
      </c>
      <c r="F780" s="344" t="n">
        <v>1523</v>
      </c>
      <c r="G780" s="343" t="s">
        <v>2615</v>
      </c>
      <c r="H780" s="344" t="n">
        <v>152101</v>
      </c>
      <c r="I780" s="345" t="s">
        <v>2616</v>
      </c>
      <c r="J780" s="344" t="n">
        <v>1637</v>
      </c>
      <c r="K780" s="344"/>
      <c r="L780" s="344" t="n">
        <v>9779585120</v>
      </c>
    </row>
    <row r="781" customFormat="false" ht="14.25" hidden="false" customHeight="false" outlineLevel="0" collapsed="false">
      <c r="A781" s="324"/>
      <c r="B781" s="324"/>
      <c r="C781" s="324"/>
      <c r="D781" s="108"/>
      <c r="E781" s="343" t="s">
        <v>2617</v>
      </c>
      <c r="F781" s="344" t="n">
        <v>1756</v>
      </c>
      <c r="G781" s="343" t="s">
        <v>2618</v>
      </c>
      <c r="H781" s="344" t="n">
        <v>152024</v>
      </c>
      <c r="I781" s="345" t="s">
        <v>2619</v>
      </c>
      <c r="J781" s="344" t="n">
        <v>1638</v>
      </c>
      <c r="K781" s="344"/>
      <c r="L781" s="344" t="n">
        <v>9779502737</v>
      </c>
    </row>
    <row r="782" customFormat="false" ht="14.25" hidden="false" customHeight="false" outlineLevel="0" collapsed="false">
      <c r="A782" s="324"/>
      <c r="B782" s="324"/>
      <c r="C782" s="324"/>
      <c r="D782" s="108"/>
      <c r="E782" s="343" t="s">
        <v>2620</v>
      </c>
      <c r="F782" s="344" t="n">
        <v>2339</v>
      </c>
      <c r="G782" s="343" t="s">
        <v>2621</v>
      </c>
      <c r="H782" s="344" t="n">
        <v>152031</v>
      </c>
      <c r="I782" s="345" t="s">
        <v>2622</v>
      </c>
      <c r="J782" s="344" t="n">
        <v>1633</v>
      </c>
      <c r="K782" s="344"/>
      <c r="L782" s="344" t="n">
        <v>9478600400</v>
      </c>
    </row>
    <row r="783" customFormat="false" ht="14.25" hidden="false" customHeight="false" outlineLevel="0" collapsed="false">
      <c r="A783" s="324"/>
      <c r="B783" s="324"/>
      <c r="C783" s="324"/>
      <c r="D783" s="108"/>
      <c r="E783" s="343" t="s">
        <v>2623</v>
      </c>
      <c r="F783" s="344" t="n">
        <v>2392</v>
      </c>
      <c r="G783" s="343" t="s">
        <v>2624</v>
      </c>
      <c r="H783" s="344" t="n">
        <v>152116</v>
      </c>
      <c r="I783" s="345" t="s">
        <v>2625</v>
      </c>
      <c r="J783" s="344" t="n">
        <v>1634</v>
      </c>
      <c r="K783" s="344"/>
      <c r="L783" s="344" t="s">
        <v>2626</v>
      </c>
    </row>
    <row r="784" customFormat="false" ht="14.25" hidden="false" customHeight="false" outlineLevel="0" collapsed="false">
      <c r="A784" s="324"/>
      <c r="B784" s="324"/>
      <c r="C784" s="324"/>
      <c r="D784" s="108"/>
      <c r="E784" s="343" t="s">
        <v>2627</v>
      </c>
      <c r="F784" s="344" t="n">
        <v>2393</v>
      </c>
      <c r="G784" s="343" t="s">
        <v>2628</v>
      </c>
      <c r="H784" s="344" t="n">
        <v>152121</v>
      </c>
      <c r="I784" s="345" t="s">
        <v>2629</v>
      </c>
      <c r="J784" s="344" t="n">
        <v>1638</v>
      </c>
      <c r="K784" s="344"/>
      <c r="L784" s="344" t="n">
        <v>9729187077</v>
      </c>
    </row>
    <row r="785" customFormat="false" ht="14.25" hidden="false" customHeight="false" outlineLevel="0" collapsed="false">
      <c r="A785" s="324"/>
      <c r="B785" s="324"/>
      <c r="C785" s="324"/>
      <c r="D785" s="108"/>
      <c r="E785" s="343" t="s">
        <v>2630</v>
      </c>
      <c r="F785" s="344" t="n">
        <v>2494</v>
      </c>
      <c r="G785" s="343" t="s">
        <v>2631</v>
      </c>
      <c r="H785" s="344" t="n">
        <v>152032</v>
      </c>
      <c r="I785" s="345" t="s">
        <v>2632</v>
      </c>
      <c r="J785" s="344" t="n">
        <v>1633</v>
      </c>
      <c r="K785" s="344"/>
      <c r="L785" s="344" t="n">
        <v>7022907143</v>
      </c>
    </row>
    <row r="786" customFormat="false" ht="14.25" hidden="false" customHeight="false" outlineLevel="0" collapsed="false">
      <c r="A786" s="324"/>
      <c r="B786" s="324"/>
      <c r="C786" s="324"/>
      <c r="D786" s="108"/>
      <c r="E786" s="343" t="s">
        <v>2633</v>
      </c>
      <c r="F786" s="344" t="n">
        <v>3192</v>
      </c>
      <c r="G786" s="343" t="s">
        <v>2634</v>
      </c>
      <c r="H786" s="344" t="n">
        <v>152124</v>
      </c>
      <c r="I786" s="345" t="s">
        <v>2635</v>
      </c>
      <c r="J786" s="344" t="n">
        <v>1638</v>
      </c>
      <c r="K786" s="344"/>
      <c r="L786" s="344" t="n">
        <v>7298508096</v>
      </c>
    </row>
    <row r="787" customFormat="false" ht="14.25" hidden="false" customHeight="false" outlineLevel="0" collapsed="false">
      <c r="A787" s="324"/>
      <c r="B787" s="324"/>
      <c r="C787" s="324"/>
      <c r="D787" s="108"/>
      <c r="E787" s="343" t="s">
        <v>2636</v>
      </c>
      <c r="F787" s="344" t="n">
        <v>3193</v>
      </c>
      <c r="G787" s="343" t="s">
        <v>2637</v>
      </c>
      <c r="H787" s="344" t="n">
        <v>152114</v>
      </c>
      <c r="I787" s="345" t="s">
        <v>2638</v>
      </c>
      <c r="J787" s="344" t="n">
        <v>1637</v>
      </c>
      <c r="K787" s="344"/>
      <c r="L787" s="344" t="n">
        <v>8725030146</v>
      </c>
    </row>
    <row r="788" customFormat="false" ht="14.25" hidden="false" customHeight="false" outlineLevel="0" collapsed="false">
      <c r="A788" s="324"/>
      <c r="B788" s="324"/>
      <c r="C788" s="324"/>
      <c r="D788" s="108"/>
      <c r="E788" s="343" t="s">
        <v>2639</v>
      </c>
      <c r="F788" s="344" t="n">
        <v>3194</v>
      </c>
      <c r="G788" s="343" t="s">
        <v>2640</v>
      </c>
      <c r="H788" s="344" t="n">
        <v>152101</v>
      </c>
      <c r="I788" s="345" t="s">
        <v>2641</v>
      </c>
      <c r="J788" s="344" t="n">
        <v>1637</v>
      </c>
      <c r="K788" s="344"/>
      <c r="L788" s="344" t="n">
        <v>8219737691</v>
      </c>
    </row>
    <row r="789" customFormat="false" ht="14.25" hidden="false" customHeight="false" outlineLevel="0" collapsed="false">
      <c r="A789" s="324"/>
      <c r="B789" s="324"/>
      <c r="C789" s="324"/>
      <c r="D789" s="108"/>
      <c r="E789" s="343" t="s">
        <v>2642</v>
      </c>
      <c r="F789" s="344" t="n">
        <v>3249</v>
      </c>
      <c r="G789" s="343" t="s">
        <v>2643</v>
      </c>
      <c r="H789" s="344" t="n">
        <v>152026</v>
      </c>
      <c r="I789" s="345" t="s">
        <v>2644</v>
      </c>
      <c r="J789" s="344" t="n">
        <v>1633</v>
      </c>
      <c r="K789" s="344"/>
      <c r="L789" s="344" t="n">
        <v>7838132878</v>
      </c>
    </row>
    <row r="790" customFormat="false" ht="14.25" hidden="false" customHeight="false" outlineLevel="0" collapsed="false">
      <c r="A790" s="324"/>
      <c r="B790" s="324"/>
      <c r="C790" s="324"/>
      <c r="D790" s="108"/>
      <c r="E790" s="343" t="s">
        <v>2645</v>
      </c>
      <c r="F790" s="344" t="n">
        <v>4947</v>
      </c>
      <c r="G790" s="343" t="s">
        <v>2646</v>
      </c>
      <c r="H790" s="344" t="n">
        <v>152026</v>
      </c>
      <c r="I790" s="345" t="s">
        <v>2647</v>
      </c>
      <c r="J790" s="344" t="n">
        <v>1633</v>
      </c>
      <c r="K790" s="344"/>
      <c r="L790" s="344" t="n">
        <v>9872243416</v>
      </c>
    </row>
    <row r="791" customFormat="false" ht="14.25" hidden="false" customHeight="false" outlineLevel="0" collapsed="false">
      <c r="A791" s="324"/>
      <c r="B791" s="324"/>
      <c r="C791" s="324"/>
      <c r="D791" s="108"/>
      <c r="E791" s="343" t="s">
        <v>2648</v>
      </c>
      <c r="F791" s="344" t="n">
        <v>5728</v>
      </c>
      <c r="G791" s="343" t="s">
        <v>2649</v>
      </c>
      <c r="H791" s="344" t="n">
        <v>152025</v>
      </c>
      <c r="I791" s="345" t="s">
        <v>2650</v>
      </c>
      <c r="J791" s="344" t="n">
        <v>1633</v>
      </c>
      <c r="K791" s="344"/>
      <c r="L791" s="344" t="n">
        <v>9888084403</v>
      </c>
    </row>
    <row r="792" customFormat="false" ht="14.25" hidden="false" customHeight="false" outlineLevel="0" collapsed="false">
      <c r="A792" s="324"/>
      <c r="B792" s="324"/>
      <c r="C792" s="324"/>
      <c r="D792" s="108"/>
      <c r="E792" s="343" t="s">
        <v>2651</v>
      </c>
      <c r="F792" s="344" t="n">
        <v>7132</v>
      </c>
      <c r="G792" s="343" t="s">
        <v>2651</v>
      </c>
      <c r="H792" s="344" t="n">
        <v>152116</v>
      </c>
      <c r="I792" s="345" t="s">
        <v>2652</v>
      </c>
      <c r="J792" s="344" t="n">
        <v>1634</v>
      </c>
      <c r="K792" s="344"/>
      <c r="L792" s="344" t="n">
        <v>9816686654</v>
      </c>
    </row>
    <row r="793" customFormat="false" ht="14.25" hidden="false" customHeight="false" outlineLevel="0" collapsed="false">
      <c r="A793" s="324"/>
      <c r="B793" s="324"/>
      <c r="C793" s="324"/>
      <c r="D793" s="108"/>
      <c r="E793" s="343" t="s">
        <v>2653</v>
      </c>
      <c r="F793" s="344" t="n">
        <v>7599</v>
      </c>
      <c r="G793" s="343" t="s">
        <v>2654</v>
      </c>
      <c r="H793" s="344" t="n">
        <v>152123</v>
      </c>
      <c r="I793" s="345" t="s">
        <v>2655</v>
      </c>
      <c r="J793" s="344" t="n">
        <v>1638</v>
      </c>
      <c r="K793" s="344"/>
      <c r="L793" s="344" t="n">
        <v>99124096744</v>
      </c>
    </row>
    <row r="794" customFormat="false" ht="14.25" hidden="false" customHeight="false" outlineLevel="0" collapsed="false">
      <c r="A794" s="324"/>
      <c r="B794" s="324"/>
      <c r="C794" s="324"/>
      <c r="D794" s="108"/>
      <c r="E794" s="343" t="s">
        <v>2656</v>
      </c>
      <c r="F794" s="344" t="n">
        <v>7601</v>
      </c>
      <c r="G794" s="343" t="s">
        <v>2657</v>
      </c>
      <c r="H794" s="344" t="n">
        <v>152024</v>
      </c>
      <c r="I794" s="345" t="s">
        <v>2658</v>
      </c>
      <c r="J794" s="344" t="n">
        <v>1638</v>
      </c>
      <c r="K794" s="344"/>
      <c r="L794" s="344" t="n">
        <v>9501343000</v>
      </c>
    </row>
    <row r="795" customFormat="false" ht="14.25" hidden="false" customHeight="false" outlineLevel="0" collapsed="false">
      <c r="A795" s="324"/>
      <c r="B795" s="324"/>
      <c r="C795" s="324"/>
      <c r="D795" s="108"/>
      <c r="E795" s="343" t="s">
        <v>2659</v>
      </c>
      <c r="F795" s="344" t="n">
        <v>8887</v>
      </c>
      <c r="G795" s="343" t="s">
        <v>2660</v>
      </c>
      <c r="H795" s="344" t="n">
        <v>152121</v>
      </c>
      <c r="I795" s="345" t="s">
        <v>2661</v>
      </c>
      <c r="J795" s="344" t="n">
        <v>1638</v>
      </c>
      <c r="K795" s="344"/>
      <c r="L795" s="344" t="n">
        <v>9501120358</v>
      </c>
    </row>
    <row r="796" customFormat="false" ht="14.25" hidden="false" customHeight="false" outlineLevel="0" collapsed="false">
      <c r="A796" s="324"/>
      <c r="B796" s="324"/>
      <c r="C796" s="324"/>
      <c r="D796" s="108"/>
      <c r="E796" s="343" t="s">
        <v>2662</v>
      </c>
      <c r="F796" s="344" t="n">
        <v>9228</v>
      </c>
      <c r="G796" s="343" t="s">
        <v>2663</v>
      </c>
      <c r="H796" s="344" t="n">
        <v>152026</v>
      </c>
      <c r="I796" s="345" t="s">
        <v>2664</v>
      </c>
      <c r="J796" s="344" t="n">
        <v>1633</v>
      </c>
      <c r="K796" s="344"/>
      <c r="L796" s="344" t="n">
        <v>9780109321</v>
      </c>
    </row>
    <row r="797" customFormat="false" ht="14.25" hidden="false" customHeight="false" outlineLevel="0" collapsed="false">
      <c r="A797" s="324"/>
      <c r="B797" s="324"/>
      <c r="C797" s="324"/>
      <c r="D797" s="108"/>
      <c r="E797" s="343" t="s">
        <v>2665</v>
      </c>
      <c r="F797" s="344" t="n">
        <v>10123</v>
      </c>
      <c r="G797" s="343" t="s">
        <v>2666</v>
      </c>
      <c r="H797" s="344" t="n">
        <v>152026</v>
      </c>
      <c r="I797" s="345" t="s">
        <v>2667</v>
      </c>
      <c r="J797" s="344" t="n">
        <v>1633</v>
      </c>
      <c r="K797" s="344"/>
      <c r="L797" s="344" t="n">
        <v>9463871763</v>
      </c>
    </row>
    <row r="798" customFormat="false" ht="14.25" hidden="false" customHeight="false" outlineLevel="0" collapsed="false">
      <c r="A798" s="324"/>
      <c r="B798" s="324"/>
      <c r="C798" s="324"/>
      <c r="D798" s="108"/>
      <c r="E798" s="343" t="s">
        <v>2668</v>
      </c>
      <c r="F798" s="344" t="n">
        <v>11841</v>
      </c>
      <c r="G798" s="343" t="s">
        <v>2669</v>
      </c>
      <c r="H798" s="344" t="n">
        <v>152025</v>
      </c>
      <c r="I798" s="345" t="s">
        <v>2670</v>
      </c>
      <c r="J798" s="344" t="n">
        <v>1633</v>
      </c>
      <c r="K798" s="344"/>
      <c r="L798" s="344" t="n">
        <v>7009095980</v>
      </c>
    </row>
    <row r="799" customFormat="false" ht="14.25" hidden="false" customHeight="false" outlineLevel="0" collapsed="false">
      <c r="A799" s="324"/>
      <c r="B799" s="324"/>
      <c r="C799" s="324"/>
      <c r="D799" s="108"/>
      <c r="E799" s="343" t="s">
        <v>2671</v>
      </c>
      <c r="F799" s="344" t="n">
        <v>11899</v>
      </c>
      <c r="G799" s="343" t="s">
        <v>2672</v>
      </c>
      <c r="H799" s="344" t="n">
        <v>152116</v>
      </c>
      <c r="I799" s="345" t="s">
        <v>2673</v>
      </c>
      <c r="J799" s="344" t="n">
        <v>1634</v>
      </c>
      <c r="K799" s="344"/>
      <c r="L799" s="344" t="n">
        <v>9465703344</v>
      </c>
    </row>
    <row r="800" customFormat="false" ht="14.25" hidden="false" customHeight="false" outlineLevel="0" collapsed="false">
      <c r="A800" s="324"/>
      <c r="B800" s="324"/>
      <c r="C800" s="324"/>
      <c r="D800" s="108"/>
      <c r="E800" s="343" t="s">
        <v>2674</v>
      </c>
      <c r="F800" s="344" t="n">
        <v>11900</v>
      </c>
      <c r="G800" s="343" t="s">
        <v>2675</v>
      </c>
      <c r="H800" s="344" t="n">
        <v>152116</v>
      </c>
      <c r="I800" s="345" t="s">
        <v>2676</v>
      </c>
      <c r="J800" s="344" t="n">
        <v>1634</v>
      </c>
      <c r="K800" s="344"/>
      <c r="L800" s="344" t="n">
        <v>9805492281</v>
      </c>
    </row>
    <row r="801" customFormat="false" ht="14.25" hidden="false" customHeight="false" outlineLevel="0" collapsed="false">
      <c r="A801" s="324"/>
      <c r="B801" s="324"/>
      <c r="C801" s="324"/>
      <c r="D801" s="108"/>
      <c r="E801" s="343" t="s">
        <v>2677</v>
      </c>
      <c r="F801" s="344" t="n">
        <v>13688</v>
      </c>
      <c r="G801" s="343" t="s">
        <v>2678</v>
      </c>
      <c r="H801" s="344" t="n">
        <v>152123</v>
      </c>
      <c r="I801" s="345" t="s">
        <v>2679</v>
      </c>
      <c r="J801" s="344" t="n">
        <v>1638</v>
      </c>
      <c r="K801" s="344"/>
      <c r="L801" s="344" t="n">
        <v>8728821400</v>
      </c>
    </row>
    <row r="802" customFormat="false" ht="14.25" hidden="false" customHeight="false" outlineLevel="0" collapsed="false">
      <c r="A802" s="324"/>
      <c r="B802" s="324"/>
      <c r="C802" s="324"/>
      <c r="D802" s="108"/>
      <c r="E802" s="343" t="s">
        <v>2680</v>
      </c>
      <c r="F802" s="344" t="n">
        <v>14646</v>
      </c>
      <c r="G802" s="343" t="s">
        <v>2681</v>
      </c>
      <c r="H802" s="344" t="n">
        <v>152123</v>
      </c>
      <c r="I802" s="345" t="s">
        <v>2682</v>
      </c>
      <c r="J802" s="344" t="n">
        <v>1638</v>
      </c>
      <c r="K802" s="344"/>
      <c r="L802" s="344" t="n">
        <v>9813828381</v>
      </c>
    </row>
    <row r="803" customFormat="false" ht="14.25" hidden="false" customHeight="false" outlineLevel="0" collapsed="false">
      <c r="A803" s="324"/>
      <c r="B803" s="324"/>
      <c r="C803" s="324"/>
      <c r="D803" s="108"/>
      <c r="E803" s="343" t="s">
        <v>2683</v>
      </c>
      <c r="F803" s="344" t="n">
        <v>17017</v>
      </c>
      <c r="G803" s="343" t="s">
        <v>2683</v>
      </c>
      <c r="H803" s="344" t="n">
        <v>152123</v>
      </c>
      <c r="I803" s="345" t="s">
        <v>2684</v>
      </c>
      <c r="J803" s="344" t="n">
        <v>1638</v>
      </c>
      <c r="K803" s="344"/>
      <c r="L803" s="344" t="n">
        <v>9855423536</v>
      </c>
    </row>
    <row r="804" customFormat="false" ht="14.25" hidden="false" customHeight="false" outlineLevel="0" collapsed="false">
      <c r="A804" s="324"/>
      <c r="B804" s="324"/>
      <c r="C804" s="324"/>
      <c r="D804" s="108"/>
      <c r="E804" s="343" t="s">
        <v>2685</v>
      </c>
      <c r="F804" s="344" t="n">
        <v>17018</v>
      </c>
      <c r="G804" s="343" t="s">
        <v>2685</v>
      </c>
      <c r="H804" s="344" t="n">
        <v>152107</v>
      </c>
      <c r="I804" s="345" t="s">
        <v>2686</v>
      </c>
      <c r="J804" s="344" t="n">
        <v>1637</v>
      </c>
      <c r="K804" s="344"/>
      <c r="L804" s="344" t="n">
        <v>9779584190</v>
      </c>
    </row>
    <row r="805" customFormat="false" ht="14.25" hidden="false" customHeight="false" outlineLevel="0" collapsed="false">
      <c r="A805" s="324"/>
      <c r="B805" s="324"/>
      <c r="C805" s="324"/>
      <c r="D805" s="108"/>
      <c r="E805" s="343" t="s">
        <v>2687</v>
      </c>
      <c r="F805" s="344" t="n">
        <v>17841</v>
      </c>
      <c r="G805" s="346" t="s">
        <v>2688</v>
      </c>
      <c r="H805" s="344" t="n">
        <v>152116</v>
      </c>
      <c r="I805" s="345" t="s">
        <v>2689</v>
      </c>
      <c r="J805" s="344" t="n">
        <v>1634</v>
      </c>
      <c r="K805" s="344"/>
      <c r="L805" s="344" t="n">
        <v>9779586453</v>
      </c>
    </row>
    <row r="806" customFormat="false" ht="14.25" hidden="false" customHeight="false" outlineLevel="0" collapsed="false">
      <c r="A806" s="324"/>
      <c r="B806" s="324"/>
      <c r="C806" s="324"/>
      <c r="D806" s="108"/>
      <c r="E806" s="343" t="s">
        <v>2690</v>
      </c>
      <c r="F806" s="344" t="n">
        <v>31018</v>
      </c>
      <c r="G806" s="346" t="s">
        <v>2691</v>
      </c>
      <c r="H806" s="344" t="n">
        <v>152116</v>
      </c>
      <c r="I806" s="345" t="s">
        <v>2692</v>
      </c>
      <c r="J806" s="344" t="n">
        <v>1634</v>
      </c>
      <c r="K806" s="344"/>
      <c r="L806" s="344" t="n">
        <v>8283800641</v>
      </c>
    </row>
    <row r="807" customFormat="false" ht="14.25" hidden="false" customHeight="false" outlineLevel="0" collapsed="false">
      <c r="A807" s="324"/>
      <c r="B807" s="324"/>
      <c r="C807" s="324"/>
      <c r="D807" s="108"/>
      <c r="E807" s="343" t="s">
        <v>2693</v>
      </c>
      <c r="F807" s="344" t="n">
        <v>50060</v>
      </c>
      <c r="G807" s="343" t="s">
        <v>2694</v>
      </c>
      <c r="H807" s="344" t="n">
        <v>152101</v>
      </c>
      <c r="I807" s="345" t="s">
        <v>2695</v>
      </c>
      <c r="J807" s="344" t="n">
        <v>1637</v>
      </c>
      <c r="K807" s="344"/>
      <c r="L807" s="344" t="n">
        <v>8107818596</v>
      </c>
    </row>
    <row r="808" customFormat="false" ht="14.25" hidden="false" customHeight="false" outlineLevel="0" collapsed="false">
      <c r="A808" s="324"/>
      <c r="B808" s="324"/>
      <c r="C808" s="324"/>
      <c r="D808" s="108"/>
      <c r="E808" s="343" t="s">
        <v>2696</v>
      </c>
      <c r="F808" s="344" t="n">
        <v>50214</v>
      </c>
      <c r="G808" s="343" t="s">
        <v>2615</v>
      </c>
      <c r="H808" s="344" t="n">
        <v>152101</v>
      </c>
      <c r="I808" s="345" t="s">
        <v>2697</v>
      </c>
      <c r="J808" s="344" t="n">
        <v>1637</v>
      </c>
      <c r="K808" s="344"/>
      <c r="L808" s="344" t="n">
        <v>9878301333</v>
      </c>
    </row>
    <row r="809" customFormat="false" ht="14.25" hidden="false" customHeight="false" outlineLevel="0" collapsed="false">
      <c r="A809" s="324"/>
      <c r="B809" s="324"/>
      <c r="C809" s="324"/>
      <c r="D809" s="108"/>
      <c r="E809" s="343" t="s">
        <v>2698</v>
      </c>
      <c r="F809" s="344" t="n">
        <v>50242</v>
      </c>
      <c r="G809" s="343" t="s">
        <v>2698</v>
      </c>
      <c r="H809" s="344" t="n">
        <v>152107</v>
      </c>
      <c r="I809" s="345" t="s">
        <v>2699</v>
      </c>
      <c r="J809" s="344" t="n">
        <v>1637</v>
      </c>
      <c r="K809" s="344"/>
      <c r="L809" s="344" t="n">
        <v>9779585640</v>
      </c>
    </row>
    <row r="810" customFormat="false" ht="14.25" hidden="false" customHeight="false" outlineLevel="0" collapsed="false">
      <c r="A810" s="324"/>
      <c r="B810" s="324"/>
      <c r="C810" s="324"/>
      <c r="D810" s="108"/>
      <c r="E810" s="343" t="s">
        <v>2602</v>
      </c>
      <c r="F810" s="344" t="n">
        <v>50246</v>
      </c>
      <c r="G810" s="343" t="s">
        <v>2700</v>
      </c>
      <c r="H810" s="344" t="n">
        <v>152116</v>
      </c>
      <c r="I810" s="345" t="s">
        <v>2701</v>
      </c>
      <c r="J810" s="344" t="n">
        <v>1634</v>
      </c>
      <c r="K810" s="344"/>
      <c r="L810" s="344" t="n">
        <v>7589301908</v>
      </c>
    </row>
    <row r="811" customFormat="false" ht="14.25" hidden="false" customHeight="false" outlineLevel="0" collapsed="false">
      <c r="A811" s="324"/>
      <c r="B811" s="324"/>
      <c r="C811" s="324"/>
      <c r="D811" s="108"/>
      <c r="E811" s="343" t="s">
        <v>2702</v>
      </c>
      <c r="F811" s="344" t="n">
        <v>50248</v>
      </c>
      <c r="G811" s="343" t="s">
        <v>2702</v>
      </c>
      <c r="H811" s="344" t="n">
        <v>152123</v>
      </c>
      <c r="I811" s="345" t="s">
        <v>2703</v>
      </c>
      <c r="J811" s="344" t="n">
        <v>1638</v>
      </c>
      <c r="K811" s="344"/>
      <c r="L811" s="344" t="n">
        <v>9592732500</v>
      </c>
    </row>
    <row r="812" customFormat="false" ht="14.25" hidden="false" customHeight="false" outlineLevel="0" collapsed="false">
      <c r="A812" s="324"/>
      <c r="B812" s="324"/>
      <c r="C812" s="324"/>
      <c r="D812" s="108"/>
      <c r="E812" s="343" t="s">
        <v>2704</v>
      </c>
      <c r="F812" s="344" t="n">
        <v>50384</v>
      </c>
      <c r="G812" s="343" t="s">
        <v>2705</v>
      </c>
      <c r="H812" s="344" t="n">
        <v>152026</v>
      </c>
      <c r="I812" s="345" t="s">
        <v>2706</v>
      </c>
      <c r="J812" s="344" t="n">
        <v>1633</v>
      </c>
      <c r="K812" s="344"/>
      <c r="L812" s="344" t="n">
        <v>8146658187</v>
      </c>
    </row>
    <row r="813" customFormat="false" ht="14.25" hidden="false" customHeight="false" outlineLevel="0" collapsed="false">
      <c r="A813" s="324"/>
      <c r="B813" s="324"/>
      <c r="C813" s="324"/>
      <c r="D813" s="108"/>
      <c r="E813" s="343" t="s">
        <v>2707</v>
      </c>
      <c r="F813" s="344" t="n">
        <v>50392</v>
      </c>
      <c r="G813" s="343" t="s">
        <v>2707</v>
      </c>
      <c r="H813" s="344" t="n">
        <v>151211</v>
      </c>
      <c r="I813" s="345" t="s">
        <v>2708</v>
      </c>
      <c r="J813" s="344" t="n">
        <v>1668</v>
      </c>
      <c r="K813" s="344"/>
      <c r="L813" s="344" t="n">
        <v>7696666000</v>
      </c>
    </row>
    <row r="814" customFormat="false" ht="14.25" hidden="false" customHeight="false" outlineLevel="0" collapsed="false">
      <c r="A814" s="324"/>
      <c r="B814" s="324"/>
      <c r="C814" s="324"/>
      <c r="D814" s="108"/>
      <c r="E814" s="343" t="s">
        <v>2709</v>
      </c>
      <c r="F814" s="344" t="n">
        <v>50480</v>
      </c>
      <c r="G814" s="343" t="s">
        <v>2710</v>
      </c>
      <c r="H814" s="344" t="n">
        <v>152101</v>
      </c>
      <c r="I814" s="345" t="s">
        <v>2711</v>
      </c>
      <c r="J814" s="344" t="n">
        <v>1637</v>
      </c>
      <c r="K814" s="344"/>
      <c r="L814" s="344" t="n">
        <v>8194930100</v>
      </c>
    </row>
    <row r="815" customFormat="false" ht="14.25" hidden="false" customHeight="false" outlineLevel="0" collapsed="false">
      <c r="A815" s="324"/>
      <c r="B815" s="324"/>
      <c r="C815" s="324"/>
      <c r="D815" s="108"/>
      <c r="E815" s="343" t="s">
        <v>2712</v>
      </c>
      <c r="F815" s="344" t="n">
        <v>50495</v>
      </c>
      <c r="G815" s="343" t="s">
        <v>2713</v>
      </c>
      <c r="H815" s="344" t="n">
        <v>151210</v>
      </c>
      <c r="I815" s="345" t="s">
        <v>2714</v>
      </c>
      <c r="J815" s="344" t="n">
        <v>1637</v>
      </c>
      <c r="K815" s="344"/>
      <c r="L815" s="344" t="n">
        <v>9464971394</v>
      </c>
    </row>
    <row r="816" customFormat="false" ht="14.25" hidden="false" customHeight="false" outlineLevel="0" collapsed="false">
      <c r="A816" s="324"/>
      <c r="B816" s="324"/>
      <c r="C816" s="324"/>
      <c r="D816" s="108"/>
      <c r="E816" s="343" t="s">
        <v>2715</v>
      </c>
      <c r="F816" s="344" t="n">
        <v>50496</v>
      </c>
      <c r="G816" s="343" t="s">
        <v>2716</v>
      </c>
      <c r="H816" s="344" t="n">
        <v>152032</v>
      </c>
      <c r="I816" s="345" t="s">
        <v>2717</v>
      </c>
      <c r="J816" s="344" t="n">
        <v>1637</v>
      </c>
      <c r="K816" s="344"/>
      <c r="L816" s="344" t="n">
        <v>7589304355</v>
      </c>
    </row>
    <row r="817" customFormat="false" ht="14.25" hidden="false" customHeight="false" outlineLevel="0" collapsed="false">
      <c r="A817" s="324"/>
      <c r="B817" s="324"/>
      <c r="C817" s="324"/>
      <c r="D817" s="108"/>
      <c r="E817" s="343" t="s">
        <v>2617</v>
      </c>
      <c r="F817" s="344" t="n">
        <v>50629</v>
      </c>
      <c r="G817" s="343" t="s">
        <v>2618</v>
      </c>
      <c r="H817" s="344" t="n">
        <v>152024</v>
      </c>
      <c r="I817" s="345" t="s">
        <v>2718</v>
      </c>
      <c r="J817" s="344" t="n">
        <v>1638</v>
      </c>
      <c r="K817" s="344"/>
      <c r="L817" s="344" t="n">
        <v>9813026919</v>
      </c>
    </row>
    <row r="818" customFormat="false" ht="14.25" hidden="false" customHeight="false" outlineLevel="0" collapsed="false">
      <c r="A818" s="324"/>
      <c r="B818" s="324"/>
      <c r="C818" s="324"/>
      <c r="D818" s="108"/>
      <c r="E818" s="343" t="s">
        <v>2719</v>
      </c>
      <c r="F818" s="344" t="n">
        <v>50670</v>
      </c>
      <c r="G818" s="343" t="s">
        <v>2719</v>
      </c>
      <c r="H818" s="344" t="n">
        <v>152026</v>
      </c>
      <c r="I818" s="345" t="s">
        <v>2720</v>
      </c>
      <c r="J818" s="344" t="n">
        <v>1633</v>
      </c>
      <c r="K818" s="344"/>
      <c r="L818" s="344" t="n">
        <v>8750355757</v>
      </c>
    </row>
    <row r="819" customFormat="false" ht="14.25" hidden="false" customHeight="false" outlineLevel="0" collapsed="false">
      <c r="A819" s="324"/>
      <c r="B819" s="324"/>
      <c r="C819" s="324"/>
      <c r="D819" s="108"/>
      <c r="E819" s="343" t="s">
        <v>2721</v>
      </c>
      <c r="F819" s="344" t="n">
        <v>51083</v>
      </c>
      <c r="G819" s="343" t="s">
        <v>2722</v>
      </c>
      <c r="H819" s="344" t="n">
        <v>152116</v>
      </c>
      <c r="I819" s="345" t="s">
        <v>2723</v>
      </c>
      <c r="J819" s="344" t="n">
        <v>1634</v>
      </c>
      <c r="K819" s="344"/>
      <c r="L819" s="344" t="n">
        <v>9814745557</v>
      </c>
    </row>
    <row r="820" customFormat="false" ht="14.25" hidden="false" customHeight="false" outlineLevel="0" collapsed="false">
      <c r="A820" s="324"/>
      <c r="B820" s="324"/>
      <c r="C820" s="324"/>
      <c r="D820" s="108"/>
      <c r="E820" s="343" t="s">
        <v>2724</v>
      </c>
      <c r="F820" s="344" t="n">
        <v>51176</v>
      </c>
      <c r="G820" s="343" t="s">
        <v>2725</v>
      </c>
      <c r="H820" s="344" t="n">
        <v>152107</v>
      </c>
      <c r="I820" s="345" t="s">
        <v>2726</v>
      </c>
      <c r="J820" s="344" t="n">
        <v>1637</v>
      </c>
      <c r="K820" s="344"/>
      <c r="L820" s="344" t="n">
        <v>8894329645</v>
      </c>
    </row>
    <row r="821" customFormat="false" ht="14.25" hidden="false" customHeight="false" outlineLevel="0" collapsed="false">
      <c r="A821" s="324"/>
      <c r="B821" s="324"/>
      <c r="C821" s="324"/>
      <c r="D821" s="108"/>
      <c r="E821" s="343" t="s">
        <v>2727</v>
      </c>
      <c r="F821" s="344" t="n">
        <v>51255</v>
      </c>
      <c r="G821" s="343" t="s">
        <v>2728</v>
      </c>
      <c r="H821" s="344" t="n">
        <v>152116</v>
      </c>
      <c r="I821" s="345" t="s">
        <v>2729</v>
      </c>
      <c r="J821" s="344" t="n">
        <v>1634</v>
      </c>
      <c r="K821" s="344"/>
      <c r="L821" s="344" t="n">
        <v>9592601999</v>
      </c>
    </row>
    <row r="822" customFormat="false" ht="14.25" hidden="false" customHeight="false" outlineLevel="0" collapsed="false">
      <c r="A822" s="324"/>
      <c r="B822" s="324"/>
      <c r="C822" s="324"/>
      <c r="D822" s="108"/>
      <c r="E822" s="343" t="s">
        <v>2730</v>
      </c>
      <c r="F822" s="344" t="n">
        <v>51275</v>
      </c>
      <c r="G822" s="343" t="s">
        <v>2731</v>
      </c>
      <c r="H822" s="344" t="n">
        <v>152123</v>
      </c>
      <c r="I822" s="345" t="s">
        <v>2732</v>
      </c>
      <c r="J822" s="344" t="n">
        <v>1638</v>
      </c>
      <c r="K822" s="344"/>
      <c r="L822" s="344" t="n">
        <v>9992733188</v>
      </c>
    </row>
    <row r="823" customFormat="false" ht="14.25" hidden="false" customHeight="false" outlineLevel="0" collapsed="false">
      <c r="A823" s="324"/>
      <c r="B823" s="324"/>
      <c r="C823" s="324"/>
      <c r="D823" s="108"/>
      <c r="E823" s="347" t="s">
        <v>2733</v>
      </c>
      <c r="F823" s="348" t="n">
        <v>51312</v>
      </c>
      <c r="G823" s="343" t="s">
        <v>2734</v>
      </c>
      <c r="H823" s="348" t="n">
        <v>152107</v>
      </c>
      <c r="I823" s="345" t="s">
        <v>2735</v>
      </c>
      <c r="J823" s="348" t="n">
        <v>1637</v>
      </c>
      <c r="K823" s="348"/>
      <c r="L823" s="348" t="n">
        <v>7589302329</v>
      </c>
    </row>
    <row r="824" customFormat="false" ht="14.25" hidden="false" customHeight="false" outlineLevel="0" collapsed="false">
      <c r="A824" s="324"/>
      <c r="B824" s="324"/>
      <c r="C824" s="324"/>
      <c r="D824" s="108"/>
      <c r="E824" s="347" t="s">
        <v>2736</v>
      </c>
      <c r="F824" s="348" t="n">
        <v>51327</v>
      </c>
      <c r="G824" s="343" t="s">
        <v>2737</v>
      </c>
      <c r="H824" s="348" t="n">
        <v>152101</v>
      </c>
      <c r="I824" s="345" t="s">
        <v>2738</v>
      </c>
      <c r="J824" s="348" t="n">
        <v>1637</v>
      </c>
      <c r="K824" s="348"/>
      <c r="L824" s="348" t="n">
        <v>9797561708</v>
      </c>
    </row>
    <row r="825" customFormat="false" ht="14.25" hidden="false" customHeight="false" outlineLevel="0" collapsed="false">
      <c r="A825" s="324"/>
      <c r="B825" s="324"/>
      <c r="C825" s="324"/>
      <c r="D825" s="108"/>
      <c r="E825" s="347" t="s">
        <v>2739</v>
      </c>
      <c r="F825" s="348" t="n">
        <v>51328</v>
      </c>
      <c r="G825" s="343" t="s">
        <v>2740</v>
      </c>
      <c r="H825" s="348" t="n">
        <v>151211</v>
      </c>
      <c r="I825" s="345" t="s">
        <v>2741</v>
      </c>
      <c r="J825" s="348" t="n">
        <v>1637</v>
      </c>
      <c r="K825" s="348"/>
      <c r="L825" s="348" t="n">
        <v>9855181590</v>
      </c>
    </row>
    <row r="826" customFormat="false" ht="14.25" hidden="false" customHeight="false" outlineLevel="0" collapsed="false">
      <c r="A826" s="324"/>
      <c r="B826" s="324"/>
      <c r="C826" s="324"/>
      <c r="D826" s="108"/>
      <c r="E826" s="347" t="s">
        <v>2742</v>
      </c>
      <c r="F826" s="348" t="n">
        <v>51428</v>
      </c>
      <c r="G826" s="343" t="s">
        <v>2743</v>
      </c>
      <c r="H826" s="348" t="n">
        <v>152113</v>
      </c>
      <c r="I826" s="345" t="s">
        <v>2744</v>
      </c>
      <c r="J826" s="348" t="n">
        <v>1637</v>
      </c>
      <c r="K826" s="348"/>
      <c r="L826" s="348" t="n">
        <v>9872244231</v>
      </c>
    </row>
    <row r="827" customFormat="false" ht="14.25" hidden="false" customHeight="false" outlineLevel="0" collapsed="false">
      <c r="A827" s="324"/>
      <c r="B827" s="324"/>
      <c r="C827" s="324"/>
      <c r="D827" s="108"/>
      <c r="E827" s="347" t="s">
        <v>2745</v>
      </c>
      <c r="F827" s="348" t="n">
        <v>51533</v>
      </c>
      <c r="G827" s="343" t="s">
        <v>2746</v>
      </c>
      <c r="H827" s="348" t="n">
        <v>152123</v>
      </c>
      <c r="I827" s="345" t="s">
        <v>2747</v>
      </c>
      <c r="J827" s="348" t="n">
        <v>1638</v>
      </c>
      <c r="K827" s="348"/>
      <c r="L827" s="348" t="n">
        <v>9316307706</v>
      </c>
    </row>
    <row r="828" customFormat="false" ht="15" hidden="false" customHeight="true" outlineLevel="0" collapsed="false">
      <c r="A828" s="349"/>
      <c r="B828" s="349"/>
      <c r="C828" s="349"/>
      <c r="D828" s="349"/>
      <c r="E828" s="349"/>
      <c r="F828" s="349"/>
      <c r="G828" s="349"/>
      <c r="H828" s="349"/>
      <c r="I828" s="349"/>
      <c r="J828" s="349"/>
      <c r="K828" s="349"/>
      <c r="L828" s="349"/>
    </row>
    <row r="829" customFormat="false" ht="14.25" hidden="false" customHeight="true" outlineLevel="0" collapsed="false">
      <c r="A829" s="324" t="s">
        <v>2748</v>
      </c>
      <c r="B829" s="324"/>
      <c r="C829" s="324"/>
      <c r="D829" s="108" t="s">
        <v>2749</v>
      </c>
      <c r="E829" s="336" t="s">
        <v>2750</v>
      </c>
      <c r="F829" s="337" t="n">
        <v>681</v>
      </c>
      <c r="G829" s="336" t="s">
        <v>2751</v>
      </c>
      <c r="H829" s="337" t="n">
        <v>142001</v>
      </c>
      <c r="I829" s="337" t="s">
        <v>2752</v>
      </c>
      <c r="J829" s="341" t="n">
        <v>1636</v>
      </c>
      <c r="K829" s="341" t="n">
        <v>508050</v>
      </c>
      <c r="L829" s="337" t="n">
        <v>9779586666</v>
      </c>
    </row>
    <row r="830" customFormat="false" ht="14.25" hidden="false" customHeight="false" outlineLevel="0" collapsed="false">
      <c r="A830" s="324"/>
      <c r="B830" s="324"/>
      <c r="C830" s="324"/>
      <c r="D830" s="108"/>
      <c r="E830" s="336" t="s">
        <v>2753</v>
      </c>
      <c r="F830" s="337" t="n">
        <v>1775</v>
      </c>
      <c r="G830" s="336" t="s">
        <v>2754</v>
      </c>
      <c r="H830" s="337" t="n">
        <v>142001</v>
      </c>
      <c r="I830" s="337" t="s">
        <v>2755</v>
      </c>
      <c r="J830" s="341" t="n">
        <v>1636</v>
      </c>
      <c r="K830" s="341" t="s">
        <v>2756</v>
      </c>
      <c r="L830" s="337" t="n">
        <v>9815887211</v>
      </c>
    </row>
    <row r="831" customFormat="false" ht="14.25" hidden="false" customHeight="false" outlineLevel="0" collapsed="false">
      <c r="A831" s="324"/>
      <c r="B831" s="324"/>
      <c r="C831" s="324"/>
      <c r="D831" s="108"/>
      <c r="E831" s="336" t="s">
        <v>2757</v>
      </c>
      <c r="F831" s="337" t="n">
        <v>1776</v>
      </c>
      <c r="G831" s="336" t="s">
        <v>2758</v>
      </c>
      <c r="H831" s="337" t="n">
        <v>142001</v>
      </c>
      <c r="I831" s="337" t="s">
        <v>2759</v>
      </c>
      <c r="J831" s="341" t="n">
        <v>1636</v>
      </c>
      <c r="K831" s="341" t="n">
        <v>231488</v>
      </c>
      <c r="L831" s="337" t="n">
        <v>9779091535</v>
      </c>
    </row>
    <row r="832" customFormat="false" ht="14.25" hidden="false" customHeight="false" outlineLevel="0" collapsed="false">
      <c r="A832" s="324"/>
      <c r="B832" s="324"/>
      <c r="C832" s="324"/>
      <c r="D832" s="108"/>
      <c r="E832" s="336" t="s">
        <v>2760</v>
      </c>
      <c r="F832" s="337" t="n">
        <v>2333</v>
      </c>
      <c r="G832" s="336" t="s">
        <v>2761</v>
      </c>
      <c r="H832" s="337" t="n">
        <v>148105</v>
      </c>
      <c r="I832" s="337" t="s">
        <v>2762</v>
      </c>
      <c r="J832" s="341" t="n">
        <v>1679</v>
      </c>
      <c r="K832" s="341" t="n">
        <v>503633</v>
      </c>
      <c r="L832" s="337" t="n">
        <v>9356672609</v>
      </c>
    </row>
    <row r="833" customFormat="false" ht="14.25" hidden="false" customHeight="false" outlineLevel="0" collapsed="false">
      <c r="A833" s="324"/>
      <c r="B833" s="324"/>
      <c r="C833" s="324"/>
      <c r="D833" s="108"/>
      <c r="E833" s="336" t="s">
        <v>2763</v>
      </c>
      <c r="F833" s="337" t="n">
        <v>2472</v>
      </c>
      <c r="G833" s="336" t="s">
        <v>2764</v>
      </c>
      <c r="H833" s="337" t="n">
        <v>142001</v>
      </c>
      <c r="I833" s="337" t="s">
        <v>2765</v>
      </c>
      <c r="J833" s="341" t="n">
        <v>1636</v>
      </c>
      <c r="K833" s="341" t="s">
        <v>2766</v>
      </c>
      <c r="L833" s="337" t="n">
        <v>9803715150</v>
      </c>
    </row>
    <row r="834" customFormat="false" ht="14.25" hidden="false" customHeight="false" outlineLevel="0" collapsed="false">
      <c r="A834" s="324"/>
      <c r="B834" s="324"/>
      <c r="C834" s="324"/>
      <c r="D834" s="108"/>
      <c r="E834" s="336" t="s">
        <v>2767</v>
      </c>
      <c r="F834" s="337" t="n">
        <v>2495</v>
      </c>
      <c r="G834" s="336" t="s">
        <v>2768</v>
      </c>
      <c r="H834" s="337" t="n">
        <v>142001</v>
      </c>
      <c r="I834" s="337" t="s">
        <v>2769</v>
      </c>
      <c r="J834" s="341" t="n">
        <v>1682</v>
      </c>
      <c r="K834" s="341" t="n">
        <v>227796</v>
      </c>
      <c r="L834" s="337" t="n">
        <v>7508986529</v>
      </c>
    </row>
    <row r="835" customFormat="false" ht="14.25" hidden="false" customHeight="false" outlineLevel="0" collapsed="false">
      <c r="A835" s="324"/>
      <c r="B835" s="324"/>
      <c r="C835" s="324"/>
      <c r="D835" s="108"/>
      <c r="E835" s="336" t="s">
        <v>2770</v>
      </c>
      <c r="F835" s="337" t="n">
        <v>3989</v>
      </c>
      <c r="G835" s="336" t="s">
        <v>2771</v>
      </c>
      <c r="H835" s="337" t="n">
        <v>142001</v>
      </c>
      <c r="I835" s="337" t="s">
        <v>2772</v>
      </c>
      <c r="J835" s="341" t="n">
        <v>1636</v>
      </c>
      <c r="K835" s="341" t="n">
        <v>238328</v>
      </c>
      <c r="L835" s="337" t="n">
        <v>8872891400</v>
      </c>
    </row>
    <row r="836" customFormat="false" ht="14.25" hidden="false" customHeight="false" outlineLevel="0" collapsed="false">
      <c r="A836" s="324"/>
      <c r="B836" s="324"/>
      <c r="C836" s="324"/>
      <c r="D836" s="108"/>
      <c r="E836" s="336" t="s">
        <v>2773</v>
      </c>
      <c r="F836" s="337" t="n">
        <v>5574</v>
      </c>
      <c r="G836" s="336" t="s">
        <v>2774</v>
      </c>
      <c r="H836" s="337" t="n">
        <v>142001</v>
      </c>
      <c r="I836" s="337" t="s">
        <v>2775</v>
      </c>
      <c r="J836" s="341" t="n">
        <v>1636</v>
      </c>
      <c r="K836" s="341" t="n">
        <v>269058</v>
      </c>
      <c r="L836" s="337" t="n">
        <v>6280850054</v>
      </c>
    </row>
    <row r="837" customFormat="false" ht="14.25" hidden="false" customHeight="false" outlineLevel="0" collapsed="false">
      <c r="A837" s="324"/>
      <c r="B837" s="324"/>
      <c r="C837" s="324"/>
      <c r="D837" s="108"/>
      <c r="E837" s="336" t="s">
        <v>2776</v>
      </c>
      <c r="F837" s="337" t="n">
        <v>6341</v>
      </c>
      <c r="G837" s="336" t="s">
        <v>2777</v>
      </c>
      <c r="H837" s="337" t="n">
        <v>148101</v>
      </c>
      <c r="I837" s="337" t="s">
        <v>2778</v>
      </c>
      <c r="J837" s="341" t="n">
        <v>1679</v>
      </c>
      <c r="K837" s="341" t="n">
        <v>230950</v>
      </c>
      <c r="L837" s="337" t="n">
        <v>9465210988</v>
      </c>
    </row>
    <row r="838" customFormat="false" ht="14.25" hidden="false" customHeight="false" outlineLevel="0" collapsed="false">
      <c r="A838" s="324"/>
      <c r="B838" s="324"/>
      <c r="C838" s="324"/>
      <c r="D838" s="108"/>
      <c r="E838" s="336" t="s">
        <v>2779</v>
      </c>
      <c r="F838" s="337" t="n">
        <v>7175</v>
      </c>
      <c r="G838" s="336" t="s">
        <v>2780</v>
      </c>
      <c r="H838" s="337" t="n">
        <v>142001</v>
      </c>
      <c r="I838" s="337" t="s">
        <v>2781</v>
      </c>
      <c r="J838" s="341" t="n">
        <v>1636</v>
      </c>
      <c r="K838" s="341" t="n">
        <v>236245</v>
      </c>
      <c r="L838" s="337" t="n">
        <v>7986935268</v>
      </c>
    </row>
    <row r="839" customFormat="false" ht="14.25" hidden="false" customHeight="false" outlineLevel="0" collapsed="false">
      <c r="A839" s="324"/>
      <c r="B839" s="324"/>
      <c r="C839" s="324"/>
      <c r="D839" s="108"/>
      <c r="E839" s="336" t="s">
        <v>2782</v>
      </c>
      <c r="F839" s="337" t="n">
        <v>7520</v>
      </c>
      <c r="G839" s="336" t="s">
        <v>2783</v>
      </c>
      <c r="H839" s="337" t="n">
        <v>142001</v>
      </c>
      <c r="I839" s="337" t="s">
        <v>2784</v>
      </c>
      <c r="J839" s="341" t="n">
        <v>1636</v>
      </c>
      <c r="K839" s="341" t="n">
        <v>249646</v>
      </c>
      <c r="L839" s="337" t="n">
        <v>8146277571</v>
      </c>
    </row>
    <row r="840" customFormat="false" ht="14.25" hidden="false" customHeight="false" outlineLevel="0" collapsed="false">
      <c r="A840" s="324"/>
      <c r="B840" s="324"/>
      <c r="C840" s="324"/>
      <c r="D840" s="108"/>
      <c r="E840" s="336" t="s">
        <v>2785</v>
      </c>
      <c r="F840" s="337" t="n">
        <v>7521</v>
      </c>
      <c r="G840" s="336" t="s">
        <v>2786</v>
      </c>
      <c r="H840" s="337" t="n">
        <v>142001</v>
      </c>
      <c r="I840" s="337" t="s">
        <v>2787</v>
      </c>
      <c r="J840" s="341" t="n">
        <v>1679</v>
      </c>
      <c r="K840" s="341" t="n">
        <v>288548</v>
      </c>
      <c r="L840" s="337" t="n">
        <v>9815158190</v>
      </c>
    </row>
    <row r="841" customFormat="false" ht="14.25" hidden="false" customHeight="false" outlineLevel="0" collapsed="false">
      <c r="A841" s="324"/>
      <c r="B841" s="324"/>
      <c r="C841" s="324"/>
      <c r="D841" s="108"/>
      <c r="E841" s="336" t="s">
        <v>2788</v>
      </c>
      <c r="F841" s="337" t="n">
        <v>11906</v>
      </c>
      <c r="G841" s="336" t="s">
        <v>2789</v>
      </c>
      <c r="H841" s="337" t="n">
        <v>142001</v>
      </c>
      <c r="I841" s="337" t="s">
        <v>2790</v>
      </c>
      <c r="J841" s="341" t="n">
        <v>1636</v>
      </c>
      <c r="K841" s="341" t="n">
        <v>264201</v>
      </c>
      <c r="L841" s="337" t="n">
        <v>8872048024</v>
      </c>
    </row>
    <row r="842" customFormat="false" ht="14.25" hidden="false" customHeight="false" outlineLevel="0" collapsed="false">
      <c r="A842" s="324"/>
      <c r="B842" s="324"/>
      <c r="C842" s="324"/>
      <c r="D842" s="108"/>
      <c r="E842" s="336" t="s">
        <v>2791</v>
      </c>
      <c r="F842" s="337" t="n">
        <v>11909</v>
      </c>
      <c r="G842" s="336" t="s">
        <v>2792</v>
      </c>
      <c r="H842" s="337" t="n">
        <v>142001</v>
      </c>
      <c r="I842" s="337" t="s">
        <v>2793</v>
      </c>
      <c r="J842" s="341" t="n">
        <v>1682</v>
      </c>
      <c r="K842" s="341" t="n">
        <v>240216</v>
      </c>
      <c r="L842" s="337" t="n">
        <v>9855438986</v>
      </c>
    </row>
    <row r="843" customFormat="false" ht="14.25" hidden="false" customHeight="false" outlineLevel="0" collapsed="false">
      <c r="A843" s="324"/>
      <c r="B843" s="324"/>
      <c r="C843" s="324"/>
      <c r="D843" s="108"/>
      <c r="E843" s="336" t="s">
        <v>2794</v>
      </c>
      <c r="F843" s="337" t="n">
        <v>11915</v>
      </c>
      <c r="G843" s="336" t="s">
        <v>2795</v>
      </c>
      <c r="H843" s="337" t="n">
        <v>148101</v>
      </c>
      <c r="I843" s="337" t="s">
        <v>2796</v>
      </c>
      <c r="J843" s="341" t="n">
        <v>1679</v>
      </c>
      <c r="K843" s="341" t="n">
        <v>255350</v>
      </c>
      <c r="L843" s="337" t="n">
        <v>9463914447</v>
      </c>
    </row>
    <row r="844" customFormat="false" ht="14.25" hidden="false" customHeight="false" outlineLevel="0" collapsed="false">
      <c r="A844" s="324"/>
      <c r="B844" s="324"/>
      <c r="C844" s="324"/>
      <c r="D844" s="108"/>
      <c r="E844" s="336" t="s">
        <v>2797</v>
      </c>
      <c r="F844" s="337" t="n">
        <v>13685</v>
      </c>
      <c r="G844" s="336" t="s">
        <v>2798</v>
      </c>
      <c r="H844" s="337" t="n">
        <v>142001</v>
      </c>
      <c r="I844" s="337" t="s">
        <v>2799</v>
      </c>
      <c r="J844" s="341" t="n">
        <v>1682</v>
      </c>
      <c r="K844" s="341" t="n">
        <v>269564</v>
      </c>
      <c r="L844" s="337" t="n">
        <v>8005397344</v>
      </c>
    </row>
    <row r="845" customFormat="false" ht="14.25" hidden="false" customHeight="false" outlineLevel="0" collapsed="false">
      <c r="A845" s="324"/>
      <c r="B845" s="324"/>
      <c r="C845" s="324"/>
      <c r="D845" s="108"/>
      <c r="E845" s="336" t="s">
        <v>2800</v>
      </c>
      <c r="F845" s="337" t="n">
        <v>13686</v>
      </c>
      <c r="G845" s="336" t="s">
        <v>2801</v>
      </c>
      <c r="H845" s="337" t="n">
        <v>142001</v>
      </c>
      <c r="I845" s="337" t="s">
        <v>2802</v>
      </c>
      <c r="J845" s="341" t="n">
        <v>1636</v>
      </c>
      <c r="K845" s="341" t="n">
        <v>251467</v>
      </c>
      <c r="L845" s="337" t="n">
        <v>9805513917</v>
      </c>
    </row>
    <row r="846" customFormat="false" ht="14.25" hidden="false" customHeight="false" outlineLevel="0" collapsed="false">
      <c r="A846" s="324"/>
      <c r="B846" s="324"/>
      <c r="C846" s="324"/>
      <c r="D846" s="108"/>
      <c r="E846" s="336" t="s">
        <v>2803</v>
      </c>
      <c r="F846" s="337" t="n">
        <v>16146</v>
      </c>
      <c r="G846" s="336" t="s">
        <v>2804</v>
      </c>
      <c r="H846" s="337" t="n">
        <v>142001</v>
      </c>
      <c r="I846" s="337" t="s">
        <v>2805</v>
      </c>
      <c r="J846" s="341" t="n">
        <v>1636</v>
      </c>
      <c r="K846" s="341" t="n">
        <v>280400</v>
      </c>
      <c r="L846" s="337" t="n">
        <v>9592400916</v>
      </c>
    </row>
    <row r="847" customFormat="false" ht="14.25" hidden="false" customHeight="false" outlineLevel="0" collapsed="false">
      <c r="A847" s="324"/>
      <c r="B847" s="324"/>
      <c r="C847" s="324"/>
      <c r="D847" s="108"/>
      <c r="E847" s="336" t="s">
        <v>2806</v>
      </c>
      <c r="F847" s="337" t="n">
        <v>18690</v>
      </c>
      <c r="G847" s="336" t="s">
        <v>2807</v>
      </c>
      <c r="H847" s="337" t="n">
        <v>148101</v>
      </c>
      <c r="I847" s="337" t="s">
        <v>2808</v>
      </c>
      <c r="J847" s="341" t="n">
        <v>1679</v>
      </c>
      <c r="K847" s="341" t="n">
        <v>503005</v>
      </c>
      <c r="L847" s="337" t="n">
        <v>8968353111</v>
      </c>
    </row>
    <row r="848" customFormat="false" ht="14.25" hidden="false" customHeight="false" outlineLevel="0" collapsed="false">
      <c r="A848" s="324"/>
      <c r="B848" s="324"/>
      <c r="C848" s="324"/>
      <c r="D848" s="108"/>
      <c r="E848" s="336" t="s">
        <v>2809</v>
      </c>
      <c r="F848" s="337" t="n">
        <v>50027</v>
      </c>
      <c r="G848" s="336" t="s">
        <v>2810</v>
      </c>
      <c r="H848" s="337" t="n">
        <v>148101</v>
      </c>
      <c r="I848" s="337" t="s">
        <v>2811</v>
      </c>
      <c r="J848" s="341" t="n">
        <v>1679</v>
      </c>
      <c r="K848" s="341" t="n">
        <v>233912</v>
      </c>
      <c r="L848" s="337" t="n">
        <v>9417938292</v>
      </c>
    </row>
    <row r="849" customFormat="false" ht="14.25" hidden="false" customHeight="false" outlineLevel="0" collapsed="false">
      <c r="A849" s="324"/>
      <c r="B849" s="324"/>
      <c r="C849" s="324"/>
      <c r="D849" s="108"/>
      <c r="E849" s="336" t="s">
        <v>2812</v>
      </c>
      <c r="F849" s="337" t="n">
        <v>50032</v>
      </c>
      <c r="G849" s="336" t="s">
        <v>2813</v>
      </c>
      <c r="H849" s="337" t="n">
        <v>148101</v>
      </c>
      <c r="I849" s="337" t="s">
        <v>2814</v>
      </c>
      <c r="J849" s="341" t="n">
        <v>1679</v>
      </c>
      <c r="K849" s="341" t="n">
        <v>274760</v>
      </c>
      <c r="L849" s="337" t="n">
        <v>9869066426</v>
      </c>
    </row>
    <row r="850" customFormat="false" ht="14.25" hidden="false" customHeight="false" outlineLevel="0" collapsed="false">
      <c r="A850" s="324"/>
      <c r="B850" s="324"/>
      <c r="C850" s="324"/>
      <c r="D850" s="108"/>
      <c r="E850" s="336" t="s">
        <v>2815</v>
      </c>
      <c r="F850" s="337" t="n">
        <v>50036</v>
      </c>
      <c r="G850" s="336" t="s">
        <v>2816</v>
      </c>
      <c r="H850" s="337" t="n">
        <v>148101</v>
      </c>
      <c r="I850" s="337" t="s">
        <v>2817</v>
      </c>
      <c r="J850" s="341" t="n">
        <v>1679</v>
      </c>
      <c r="K850" s="341" t="s">
        <v>2818</v>
      </c>
      <c r="L850" s="337" t="n">
        <v>8283820924</v>
      </c>
    </row>
    <row r="851" customFormat="false" ht="14.25" hidden="false" customHeight="false" outlineLevel="0" collapsed="false">
      <c r="A851" s="324"/>
      <c r="B851" s="324"/>
      <c r="C851" s="324"/>
      <c r="D851" s="108"/>
      <c r="E851" s="336" t="s">
        <v>2819</v>
      </c>
      <c r="F851" s="337" t="n">
        <v>50037</v>
      </c>
      <c r="G851" s="336" t="s">
        <v>2820</v>
      </c>
      <c r="H851" s="337" t="n">
        <v>148101</v>
      </c>
      <c r="I851" s="337" t="s">
        <v>2821</v>
      </c>
      <c r="J851" s="341" t="n">
        <v>1679</v>
      </c>
      <c r="K851" s="341" t="n">
        <v>270435</v>
      </c>
      <c r="L851" s="337" t="n">
        <v>9779557724</v>
      </c>
    </row>
    <row r="852" customFormat="false" ht="14.25" hidden="false" customHeight="false" outlineLevel="0" collapsed="false">
      <c r="A852" s="324"/>
      <c r="B852" s="324"/>
      <c r="C852" s="324"/>
      <c r="D852" s="108"/>
      <c r="E852" s="336" t="s">
        <v>2822</v>
      </c>
      <c r="F852" s="337" t="n">
        <v>50149</v>
      </c>
      <c r="G852" s="336" t="s">
        <v>2823</v>
      </c>
      <c r="H852" s="337" t="n">
        <v>148101</v>
      </c>
      <c r="I852" s="337" t="s">
        <v>2824</v>
      </c>
      <c r="J852" s="341" t="n">
        <v>1679</v>
      </c>
      <c r="K852" s="341" t="n">
        <v>284240</v>
      </c>
      <c r="L852" s="337" t="n">
        <v>9034042212</v>
      </c>
    </row>
    <row r="853" customFormat="false" ht="14.25" hidden="false" customHeight="false" outlineLevel="0" collapsed="false">
      <c r="A853" s="324"/>
      <c r="B853" s="324"/>
      <c r="C853" s="324"/>
      <c r="D853" s="108"/>
      <c r="E853" s="336" t="s">
        <v>2825</v>
      </c>
      <c r="F853" s="337" t="n">
        <v>50150</v>
      </c>
      <c r="G853" s="336" t="s">
        <v>2826</v>
      </c>
      <c r="H853" s="337" t="n">
        <v>148101</v>
      </c>
      <c r="I853" s="337" t="s">
        <v>2827</v>
      </c>
      <c r="J853" s="341" t="n">
        <v>1679</v>
      </c>
      <c r="K853" s="341" t="n">
        <v>284227</v>
      </c>
      <c r="L853" s="337" t="n">
        <v>8295481199</v>
      </c>
    </row>
    <row r="854" customFormat="false" ht="14.25" hidden="false" customHeight="false" outlineLevel="0" collapsed="false">
      <c r="A854" s="324"/>
      <c r="B854" s="324"/>
      <c r="C854" s="324"/>
      <c r="D854" s="108"/>
      <c r="E854" s="336" t="s">
        <v>2828</v>
      </c>
      <c r="F854" s="337" t="n">
        <v>50349</v>
      </c>
      <c r="G854" s="336" t="s">
        <v>2829</v>
      </c>
      <c r="H854" s="337" t="n">
        <v>148101</v>
      </c>
      <c r="I854" s="337" t="s">
        <v>2830</v>
      </c>
      <c r="J854" s="341" t="n">
        <v>1679</v>
      </c>
      <c r="K854" s="341" t="n">
        <v>235337</v>
      </c>
      <c r="L854" s="337" t="n">
        <v>9872170020</v>
      </c>
    </row>
    <row r="855" customFormat="false" ht="14.25" hidden="false" customHeight="false" outlineLevel="0" collapsed="false">
      <c r="A855" s="324"/>
      <c r="B855" s="324"/>
      <c r="C855" s="324"/>
      <c r="D855" s="108"/>
      <c r="E855" s="336" t="s">
        <v>2831</v>
      </c>
      <c r="F855" s="337" t="n">
        <v>50350</v>
      </c>
      <c r="G855" s="336" t="s">
        <v>2832</v>
      </c>
      <c r="H855" s="337" t="n">
        <v>148101</v>
      </c>
      <c r="I855" s="337" t="s">
        <v>2833</v>
      </c>
      <c r="J855" s="341" t="n">
        <v>1679</v>
      </c>
      <c r="K855" s="341" t="n">
        <v>255145</v>
      </c>
      <c r="L855" s="337" t="n">
        <v>9779584550</v>
      </c>
    </row>
    <row r="856" customFormat="false" ht="14.25" hidden="false" customHeight="false" outlineLevel="0" collapsed="false">
      <c r="A856" s="324"/>
      <c r="B856" s="324"/>
      <c r="C856" s="324"/>
      <c r="D856" s="108"/>
      <c r="E856" s="336" t="s">
        <v>2834</v>
      </c>
      <c r="F856" s="337" t="n">
        <v>50352</v>
      </c>
      <c r="G856" s="336" t="s">
        <v>2835</v>
      </c>
      <c r="H856" s="337" t="n">
        <v>142001</v>
      </c>
      <c r="I856" s="337" t="s">
        <v>2836</v>
      </c>
      <c r="J856" s="341" t="n">
        <v>1636</v>
      </c>
      <c r="K856" s="341" t="n">
        <v>254157</v>
      </c>
      <c r="L856" s="337" t="n">
        <v>9592044244</v>
      </c>
    </row>
    <row r="857" customFormat="false" ht="14.25" hidden="false" customHeight="false" outlineLevel="0" collapsed="false">
      <c r="A857" s="324"/>
      <c r="B857" s="324"/>
      <c r="C857" s="324"/>
      <c r="D857" s="108"/>
      <c r="E857" s="336" t="s">
        <v>2837</v>
      </c>
      <c r="F857" s="337" t="n">
        <v>50405</v>
      </c>
      <c r="G857" s="336" t="s">
        <v>2838</v>
      </c>
      <c r="H857" s="337" t="n">
        <v>148101</v>
      </c>
      <c r="I857" s="337" t="s">
        <v>2839</v>
      </c>
      <c r="J857" s="341" t="n">
        <v>1679</v>
      </c>
      <c r="K857" s="341" t="n">
        <v>289327</v>
      </c>
      <c r="L857" s="337" t="n">
        <v>9814613640</v>
      </c>
    </row>
    <row r="858" customFormat="false" ht="14.25" hidden="false" customHeight="false" outlineLevel="0" collapsed="false">
      <c r="A858" s="324"/>
      <c r="B858" s="324"/>
      <c r="C858" s="324"/>
      <c r="D858" s="108"/>
      <c r="E858" s="336" t="s">
        <v>2840</v>
      </c>
      <c r="F858" s="337" t="n">
        <v>50464</v>
      </c>
      <c r="G858" s="336" t="s">
        <v>2841</v>
      </c>
      <c r="H858" s="337" t="n">
        <v>142001</v>
      </c>
      <c r="I858" s="337" t="s">
        <v>2842</v>
      </c>
      <c r="J858" s="341" t="n">
        <v>1682</v>
      </c>
      <c r="K858" s="341" t="n">
        <v>220090</v>
      </c>
      <c r="L858" s="337" t="n">
        <v>9814743330</v>
      </c>
    </row>
    <row r="859" customFormat="false" ht="14.25" hidden="false" customHeight="false" outlineLevel="0" collapsed="false">
      <c r="A859" s="324"/>
      <c r="B859" s="324"/>
      <c r="C859" s="324"/>
      <c r="D859" s="108"/>
      <c r="E859" s="336" t="s">
        <v>2843</v>
      </c>
      <c r="F859" s="337" t="n">
        <v>50472</v>
      </c>
      <c r="G859" s="336" t="s">
        <v>2844</v>
      </c>
      <c r="H859" s="337" t="n">
        <v>142001</v>
      </c>
      <c r="I859" s="337" t="s">
        <v>2845</v>
      </c>
      <c r="J859" s="341" t="n">
        <v>1682</v>
      </c>
      <c r="K859" s="341" t="n">
        <v>220180</v>
      </c>
      <c r="L859" s="337" t="n">
        <v>9464220521</v>
      </c>
    </row>
    <row r="860" customFormat="false" ht="14.25" hidden="false" customHeight="false" outlineLevel="0" collapsed="false">
      <c r="A860" s="324"/>
      <c r="B860" s="324"/>
      <c r="C860" s="324"/>
      <c r="D860" s="108"/>
      <c r="E860" s="336" t="s">
        <v>2846</v>
      </c>
      <c r="F860" s="337" t="n">
        <v>50607</v>
      </c>
      <c r="G860" s="336" t="s">
        <v>2847</v>
      </c>
      <c r="H860" s="337" t="n">
        <v>142001</v>
      </c>
      <c r="I860" s="337" t="s">
        <v>2848</v>
      </c>
      <c r="J860" s="341" t="n">
        <v>1636</v>
      </c>
      <c r="K860" s="341" t="n">
        <v>240387</v>
      </c>
      <c r="L860" s="337" t="n">
        <v>9779586055</v>
      </c>
    </row>
    <row r="861" customFormat="false" ht="14.25" hidden="false" customHeight="false" outlineLevel="0" collapsed="false">
      <c r="A861" s="324"/>
      <c r="B861" s="324"/>
      <c r="C861" s="324"/>
      <c r="D861" s="108"/>
      <c r="E861" s="336" t="s">
        <v>2849</v>
      </c>
      <c r="F861" s="337" t="n">
        <v>50656</v>
      </c>
      <c r="G861" s="336" t="s">
        <v>2850</v>
      </c>
      <c r="H861" s="337" t="n">
        <v>148101</v>
      </c>
      <c r="I861" s="337" t="s">
        <v>2851</v>
      </c>
      <c r="J861" s="341" t="n">
        <v>1679</v>
      </c>
      <c r="K861" s="341" t="n">
        <v>3932137</v>
      </c>
      <c r="L861" s="337" t="n">
        <v>8194912007</v>
      </c>
    </row>
    <row r="862" customFormat="false" ht="14.25" hidden="false" customHeight="false" outlineLevel="0" collapsed="false">
      <c r="A862" s="324"/>
      <c r="B862" s="324"/>
      <c r="C862" s="324"/>
      <c r="D862" s="108"/>
      <c r="E862" s="336" t="s">
        <v>2852</v>
      </c>
      <c r="F862" s="337" t="n">
        <v>50659</v>
      </c>
      <c r="G862" s="336" t="s">
        <v>2853</v>
      </c>
      <c r="H862" s="337" t="n">
        <v>142001</v>
      </c>
      <c r="I862" s="337" t="s">
        <v>2854</v>
      </c>
      <c r="J862" s="341" t="n">
        <v>1636</v>
      </c>
      <c r="K862" s="341" t="n">
        <v>224518</v>
      </c>
      <c r="L862" s="337" t="n">
        <v>9915292557</v>
      </c>
    </row>
    <row r="863" customFormat="false" ht="14.25" hidden="false" customHeight="false" outlineLevel="0" collapsed="false">
      <c r="A863" s="324"/>
      <c r="B863" s="324"/>
      <c r="C863" s="324"/>
      <c r="D863" s="108"/>
      <c r="E863" s="336" t="s">
        <v>2855</v>
      </c>
      <c r="F863" s="337" t="n">
        <v>51069</v>
      </c>
      <c r="G863" s="336" t="s">
        <v>2856</v>
      </c>
      <c r="H863" s="337" t="n">
        <v>148101</v>
      </c>
      <c r="I863" s="337" t="s">
        <v>2857</v>
      </c>
      <c r="J863" s="341" t="n">
        <v>1679</v>
      </c>
      <c r="K863" s="341" t="n">
        <v>221005</v>
      </c>
      <c r="L863" s="337" t="n">
        <v>9779411133</v>
      </c>
    </row>
    <row r="864" customFormat="false" ht="14.25" hidden="false" customHeight="false" outlineLevel="0" collapsed="false">
      <c r="A864" s="324"/>
      <c r="B864" s="324"/>
      <c r="C864" s="324"/>
      <c r="D864" s="108"/>
      <c r="E864" s="336" t="s">
        <v>2858</v>
      </c>
      <c r="F864" s="337" t="n">
        <v>51146</v>
      </c>
      <c r="G864" s="336" t="s">
        <v>2859</v>
      </c>
      <c r="H864" s="337" t="n">
        <v>148101</v>
      </c>
      <c r="I864" s="337" t="s">
        <v>2860</v>
      </c>
      <c r="J864" s="341" t="n">
        <v>1679</v>
      </c>
      <c r="K864" s="341" t="n">
        <v>285092</v>
      </c>
      <c r="L864" s="337" t="n">
        <v>8872506068</v>
      </c>
    </row>
    <row r="865" customFormat="false" ht="14.25" hidden="false" customHeight="false" outlineLevel="0" collapsed="false">
      <c r="A865" s="324"/>
      <c r="B865" s="324"/>
      <c r="C865" s="324"/>
      <c r="D865" s="108"/>
      <c r="E865" s="336" t="s">
        <v>2861</v>
      </c>
      <c r="F865" s="337" t="n">
        <v>51157</v>
      </c>
      <c r="G865" s="336" t="s">
        <v>2862</v>
      </c>
      <c r="H865" s="337" t="n">
        <v>142001</v>
      </c>
      <c r="I865" s="337" t="s">
        <v>2863</v>
      </c>
      <c r="J865" s="341" t="n">
        <v>1636</v>
      </c>
      <c r="K865" s="341" t="n">
        <v>223472</v>
      </c>
      <c r="L865" s="337" t="n">
        <v>9780426701</v>
      </c>
    </row>
    <row r="866" customFormat="false" ht="14.25" hidden="false" customHeight="false" outlineLevel="0" collapsed="false">
      <c r="A866" s="324"/>
      <c r="B866" s="324"/>
      <c r="C866" s="324"/>
      <c r="D866" s="108"/>
      <c r="E866" s="336" t="s">
        <v>2864</v>
      </c>
      <c r="F866" s="337" t="n">
        <v>51217</v>
      </c>
      <c r="G866" s="336" t="s">
        <v>2865</v>
      </c>
      <c r="H866" s="337" t="n">
        <v>148101</v>
      </c>
      <c r="I866" s="337" t="s">
        <v>2866</v>
      </c>
      <c r="J866" s="341" t="n">
        <v>1679</v>
      </c>
      <c r="K866" s="341" t="n">
        <v>225217</v>
      </c>
      <c r="L866" s="337" t="n">
        <v>9888827641</v>
      </c>
    </row>
    <row r="867" customFormat="false" ht="14.25" hidden="false" customHeight="false" outlineLevel="0" collapsed="false">
      <c r="A867" s="324"/>
      <c r="B867" s="324"/>
      <c r="C867" s="324"/>
      <c r="D867" s="108"/>
      <c r="E867" s="336" t="s">
        <v>2867</v>
      </c>
      <c r="F867" s="337" t="n">
        <v>51223</v>
      </c>
      <c r="G867" s="336" t="s">
        <v>2868</v>
      </c>
      <c r="H867" s="337" t="n">
        <v>148101</v>
      </c>
      <c r="I867" s="337" t="s">
        <v>2869</v>
      </c>
      <c r="J867" s="341" t="n">
        <v>1679</v>
      </c>
      <c r="K867" s="341" t="n">
        <v>238223</v>
      </c>
      <c r="L867" s="337" t="n">
        <v>9815296854</v>
      </c>
    </row>
    <row r="868" customFormat="false" ht="14.25" hidden="false" customHeight="false" outlineLevel="0" collapsed="false">
      <c r="A868" s="324"/>
      <c r="B868" s="324"/>
      <c r="C868" s="324"/>
      <c r="D868" s="108"/>
      <c r="E868" s="336" t="s">
        <v>2870</v>
      </c>
      <c r="F868" s="337" t="n">
        <v>51400</v>
      </c>
      <c r="G868" s="336" t="s">
        <v>2871</v>
      </c>
      <c r="H868" s="337" t="n">
        <v>148101</v>
      </c>
      <c r="I868" s="337" t="s">
        <v>2872</v>
      </c>
      <c r="J868" s="341" t="n">
        <v>1679</v>
      </c>
      <c r="K868" s="341" t="n">
        <v>282033</v>
      </c>
      <c r="L868" s="337" t="n">
        <v>8872578645</v>
      </c>
    </row>
    <row r="869" customFormat="false" ht="14.25" hidden="false" customHeight="false" outlineLevel="0" collapsed="false">
      <c r="A869" s="324"/>
      <c r="B869" s="324"/>
      <c r="C869" s="324"/>
      <c r="D869" s="108"/>
      <c r="E869" s="336" t="s">
        <v>2822</v>
      </c>
      <c r="F869" s="337" t="n">
        <v>51401</v>
      </c>
      <c r="G869" s="336" t="s">
        <v>2873</v>
      </c>
      <c r="H869" s="337" t="n">
        <v>148101</v>
      </c>
      <c r="I869" s="337" t="s">
        <v>2874</v>
      </c>
      <c r="J869" s="341" t="n">
        <v>1679</v>
      </c>
      <c r="K869" s="341" t="n">
        <v>260077</v>
      </c>
      <c r="L869" s="337" t="n">
        <v>9906013985</v>
      </c>
    </row>
    <row r="870" customFormat="false" ht="14.25" hidden="false" customHeight="false" outlineLevel="0" collapsed="false">
      <c r="A870" s="324"/>
      <c r="B870" s="324"/>
      <c r="C870" s="324"/>
      <c r="D870" s="108"/>
      <c r="E870" s="336" t="s">
        <v>2875</v>
      </c>
      <c r="F870" s="337" t="n">
        <v>51437</v>
      </c>
      <c r="G870" s="336" t="s">
        <v>2876</v>
      </c>
      <c r="H870" s="337" t="n">
        <v>148101</v>
      </c>
      <c r="I870" s="337" t="s">
        <v>2877</v>
      </c>
      <c r="J870" s="341" t="n">
        <v>1679</v>
      </c>
      <c r="K870" s="341" t="n">
        <v>262070</v>
      </c>
      <c r="L870" s="337" t="n">
        <v>8968522990</v>
      </c>
    </row>
    <row r="871" customFormat="false" ht="14.25" hidden="false" customHeight="false" outlineLevel="0" collapsed="false">
      <c r="A871" s="324"/>
      <c r="B871" s="324"/>
      <c r="C871" s="324"/>
      <c r="D871" s="108"/>
      <c r="E871" s="336" t="s">
        <v>2878</v>
      </c>
      <c r="F871" s="337" t="n">
        <v>51438</v>
      </c>
      <c r="G871" s="336" t="s">
        <v>2879</v>
      </c>
      <c r="H871" s="337" t="n">
        <v>148101</v>
      </c>
      <c r="I871" s="337" t="s">
        <v>2880</v>
      </c>
      <c r="J871" s="341" t="n">
        <v>1679</v>
      </c>
      <c r="K871" s="341" t="n">
        <v>266035</v>
      </c>
      <c r="L871" s="337" t="n">
        <v>9872867837</v>
      </c>
    </row>
    <row r="872" customFormat="false" ht="14.25" hidden="false" customHeight="false" outlineLevel="0" collapsed="false">
      <c r="A872" s="324"/>
      <c r="B872" s="324"/>
      <c r="C872" s="324"/>
      <c r="D872" s="108"/>
      <c r="E872" s="336" t="s">
        <v>2881</v>
      </c>
      <c r="F872" s="337" t="n">
        <v>51439</v>
      </c>
      <c r="G872" s="336" t="s">
        <v>2882</v>
      </c>
      <c r="H872" s="337" t="n">
        <v>142001</v>
      </c>
      <c r="I872" s="337" t="s">
        <v>2883</v>
      </c>
      <c r="J872" s="341" t="n">
        <v>1636</v>
      </c>
      <c r="K872" s="341" t="n">
        <v>255037</v>
      </c>
      <c r="L872" s="337" t="n">
        <v>9501894955</v>
      </c>
    </row>
    <row r="873" customFormat="false" ht="14.25" hidden="false" customHeight="false" outlineLevel="0" collapsed="false">
      <c r="A873" s="324"/>
      <c r="B873" s="324"/>
      <c r="C873" s="324"/>
      <c r="D873" s="108"/>
      <c r="E873" s="336" t="s">
        <v>2884</v>
      </c>
      <c r="F873" s="337" t="n">
        <v>51525</v>
      </c>
      <c r="G873" s="336" t="s">
        <v>2885</v>
      </c>
      <c r="H873" s="337" t="n">
        <v>148101</v>
      </c>
      <c r="I873" s="337" t="s">
        <v>2886</v>
      </c>
      <c r="J873" s="341" t="n">
        <v>1679</v>
      </c>
      <c r="K873" s="341" t="n">
        <v>268226</v>
      </c>
      <c r="L873" s="337" t="n">
        <v>8699174017</v>
      </c>
    </row>
    <row r="874" customFormat="false" ht="14.25" hidden="false" customHeight="false" outlineLevel="0" collapsed="false">
      <c r="A874" s="324"/>
      <c r="B874" s="324"/>
      <c r="C874" s="324"/>
      <c r="D874" s="108"/>
      <c r="E874" s="336" t="s">
        <v>2887</v>
      </c>
      <c r="F874" s="337" t="n">
        <v>51527</v>
      </c>
      <c r="G874" s="336" t="s">
        <v>2888</v>
      </c>
      <c r="H874" s="337" t="n">
        <v>142001</v>
      </c>
      <c r="I874" s="337" t="s">
        <v>2889</v>
      </c>
      <c r="J874" s="341" t="n">
        <v>1636</v>
      </c>
      <c r="K874" s="341" t="n">
        <v>282527</v>
      </c>
      <c r="L874" s="337" t="n">
        <v>9417670306</v>
      </c>
    </row>
    <row r="875" customFormat="false" ht="15" hidden="false" customHeight="true" outlineLevel="0" collapsed="false">
      <c r="A875" s="249"/>
      <c r="B875" s="249"/>
      <c r="C875" s="249"/>
      <c r="D875" s="249"/>
      <c r="E875" s="249"/>
      <c r="F875" s="249"/>
      <c r="G875" s="249"/>
      <c r="H875" s="249"/>
      <c r="I875" s="249"/>
      <c r="J875" s="249"/>
      <c r="K875" s="249"/>
      <c r="L875" s="249"/>
    </row>
    <row r="876" customFormat="false" ht="14.25" hidden="false" customHeight="true" outlineLevel="0" collapsed="false">
      <c r="A876" s="324" t="s">
        <v>2890</v>
      </c>
      <c r="B876" s="324"/>
      <c r="C876" s="324"/>
      <c r="D876" s="108" t="s">
        <v>2891</v>
      </c>
      <c r="E876" s="350" t="s">
        <v>2892</v>
      </c>
      <c r="F876" s="351" t="n">
        <v>1623</v>
      </c>
      <c r="G876" s="336" t="s">
        <v>2893</v>
      </c>
      <c r="H876" s="348" t="n">
        <v>148023</v>
      </c>
      <c r="I876" s="351" t="s">
        <v>2894</v>
      </c>
      <c r="J876" s="348" t="s">
        <v>2895</v>
      </c>
      <c r="K876" s="348"/>
      <c r="L876" s="351" t="n">
        <v>9463986221</v>
      </c>
    </row>
    <row r="877" customFormat="false" ht="14.25" hidden="false" customHeight="false" outlineLevel="0" collapsed="false">
      <c r="A877" s="324"/>
      <c r="B877" s="324"/>
      <c r="C877" s="324"/>
      <c r="D877" s="108"/>
      <c r="E877" s="350" t="s">
        <v>2896</v>
      </c>
      <c r="F877" s="351" t="n">
        <v>1759</v>
      </c>
      <c r="G877" s="336" t="s">
        <v>2897</v>
      </c>
      <c r="H877" s="352" t="n">
        <v>148001</v>
      </c>
      <c r="I877" s="351" t="s">
        <v>2898</v>
      </c>
      <c r="J877" s="353" t="s">
        <v>2899</v>
      </c>
      <c r="K877" s="353"/>
      <c r="L877" s="351" t="n">
        <v>9417076935</v>
      </c>
    </row>
    <row r="878" customFormat="false" ht="14.25" hidden="false" customHeight="false" outlineLevel="0" collapsed="false">
      <c r="A878" s="324"/>
      <c r="B878" s="324"/>
      <c r="C878" s="324"/>
      <c r="D878" s="108"/>
      <c r="E878" s="350" t="s">
        <v>2900</v>
      </c>
      <c r="F878" s="351" t="n">
        <v>3316</v>
      </c>
      <c r="G878" s="336" t="s">
        <v>2901</v>
      </c>
      <c r="H878" s="348" t="n">
        <v>148023</v>
      </c>
      <c r="I878" s="351" t="s">
        <v>2902</v>
      </c>
      <c r="J878" s="353" t="s">
        <v>2903</v>
      </c>
      <c r="K878" s="353"/>
      <c r="L878" s="351" t="n">
        <v>9855215446</v>
      </c>
    </row>
    <row r="879" customFormat="false" ht="14.25" hidden="false" customHeight="false" outlineLevel="0" collapsed="false">
      <c r="A879" s="324"/>
      <c r="B879" s="324"/>
      <c r="C879" s="324"/>
      <c r="D879" s="108"/>
      <c r="E879" s="350" t="s">
        <v>2904</v>
      </c>
      <c r="F879" s="351" t="n">
        <v>3317</v>
      </c>
      <c r="G879" s="336" t="s">
        <v>2905</v>
      </c>
      <c r="H879" s="352" t="n">
        <v>148001</v>
      </c>
      <c r="I879" s="351" t="s">
        <v>2906</v>
      </c>
      <c r="J879" s="353" t="s">
        <v>2907</v>
      </c>
      <c r="K879" s="353"/>
      <c r="L879" s="351" t="n">
        <v>9646739464</v>
      </c>
    </row>
    <row r="880" customFormat="false" ht="14.25" hidden="false" customHeight="false" outlineLevel="0" collapsed="false">
      <c r="A880" s="324"/>
      <c r="B880" s="324"/>
      <c r="C880" s="324"/>
      <c r="D880" s="108"/>
      <c r="E880" s="350" t="s">
        <v>2908</v>
      </c>
      <c r="F880" s="351" t="n">
        <v>4200</v>
      </c>
      <c r="G880" s="336" t="s">
        <v>2909</v>
      </c>
      <c r="H880" s="352" t="n">
        <v>148001</v>
      </c>
      <c r="I880" s="351" t="s">
        <v>2910</v>
      </c>
      <c r="J880" s="353" t="s">
        <v>2911</v>
      </c>
      <c r="K880" s="353"/>
      <c r="L880" s="351" t="n">
        <v>9779586467</v>
      </c>
    </row>
    <row r="881" customFormat="false" ht="14.25" hidden="false" customHeight="false" outlineLevel="0" collapsed="false">
      <c r="A881" s="324"/>
      <c r="B881" s="324"/>
      <c r="C881" s="324"/>
      <c r="D881" s="108"/>
      <c r="E881" s="350" t="s">
        <v>2912</v>
      </c>
      <c r="F881" s="351" t="n">
        <v>5575</v>
      </c>
      <c r="G881" s="336" t="s">
        <v>2913</v>
      </c>
      <c r="H881" s="352" t="n">
        <v>148001</v>
      </c>
      <c r="I881" s="351" t="s">
        <v>2914</v>
      </c>
      <c r="J881" s="353" t="s">
        <v>2915</v>
      </c>
      <c r="K881" s="353"/>
      <c r="L881" s="351" t="n">
        <v>9463569259</v>
      </c>
    </row>
    <row r="882" customFormat="false" ht="14.25" hidden="false" customHeight="false" outlineLevel="0" collapsed="false">
      <c r="A882" s="324"/>
      <c r="B882" s="324"/>
      <c r="C882" s="324"/>
      <c r="D882" s="108"/>
      <c r="E882" s="350" t="s">
        <v>2916</v>
      </c>
      <c r="F882" s="351" t="n">
        <v>5577</v>
      </c>
      <c r="G882" s="336" t="s">
        <v>2917</v>
      </c>
      <c r="H882" s="352" t="n">
        <v>148001</v>
      </c>
      <c r="I882" s="351" t="s">
        <v>2918</v>
      </c>
      <c r="J882" s="353" t="s">
        <v>2919</v>
      </c>
      <c r="K882" s="353"/>
      <c r="L882" s="351" t="n">
        <v>8427966255</v>
      </c>
    </row>
    <row r="883" customFormat="false" ht="14.25" hidden="false" customHeight="false" outlineLevel="0" collapsed="false">
      <c r="A883" s="324"/>
      <c r="B883" s="324"/>
      <c r="C883" s="324"/>
      <c r="D883" s="108"/>
      <c r="E883" s="350" t="s">
        <v>2920</v>
      </c>
      <c r="F883" s="351" t="n">
        <v>7509</v>
      </c>
      <c r="G883" s="336" t="s">
        <v>2921</v>
      </c>
      <c r="H883" s="348" t="n">
        <v>148023</v>
      </c>
      <c r="I883" s="351" t="s">
        <v>2922</v>
      </c>
      <c r="J883" s="353" t="s">
        <v>2923</v>
      </c>
      <c r="K883" s="353"/>
      <c r="L883" s="351" t="n">
        <v>9814936996</v>
      </c>
    </row>
    <row r="884" customFormat="false" ht="14.25" hidden="false" customHeight="false" outlineLevel="0" collapsed="false">
      <c r="A884" s="324"/>
      <c r="B884" s="324"/>
      <c r="C884" s="324"/>
      <c r="D884" s="108"/>
      <c r="E884" s="350" t="s">
        <v>2924</v>
      </c>
      <c r="F884" s="351" t="n">
        <v>11913</v>
      </c>
      <c r="G884" s="336" t="s">
        <v>2925</v>
      </c>
      <c r="H884" s="348" t="n">
        <v>148023</v>
      </c>
      <c r="I884" s="351" t="s">
        <v>2926</v>
      </c>
      <c r="J884" s="353" t="s">
        <v>2927</v>
      </c>
      <c r="K884" s="353"/>
      <c r="L884" s="351" t="n">
        <v>8437600577</v>
      </c>
    </row>
    <row r="885" customFormat="false" ht="14.25" hidden="false" customHeight="false" outlineLevel="0" collapsed="false">
      <c r="A885" s="324"/>
      <c r="B885" s="324"/>
      <c r="C885" s="324"/>
      <c r="D885" s="108"/>
      <c r="E885" s="350" t="s">
        <v>2928</v>
      </c>
      <c r="F885" s="351" t="n">
        <v>18778</v>
      </c>
      <c r="G885" s="336" t="s">
        <v>2929</v>
      </c>
      <c r="H885" s="352" t="n">
        <v>148001</v>
      </c>
      <c r="I885" s="351" t="s">
        <v>2930</v>
      </c>
      <c r="J885" s="353" t="s">
        <v>2434</v>
      </c>
      <c r="K885" s="353"/>
      <c r="L885" s="351" t="n">
        <v>8360624389</v>
      </c>
    </row>
    <row r="886" customFormat="false" ht="14.25" hidden="false" customHeight="false" outlineLevel="0" collapsed="false">
      <c r="A886" s="324"/>
      <c r="B886" s="324"/>
      <c r="C886" s="324"/>
      <c r="D886" s="108"/>
      <c r="E886" s="350" t="s">
        <v>2931</v>
      </c>
      <c r="F886" s="351" t="n">
        <v>32704</v>
      </c>
      <c r="G886" s="336" t="s">
        <v>2932</v>
      </c>
      <c r="H886" s="348" t="n">
        <v>148023</v>
      </c>
      <c r="I886" s="351" t="s">
        <v>2933</v>
      </c>
      <c r="J886" s="353" t="s">
        <v>2934</v>
      </c>
      <c r="K886" s="353"/>
      <c r="L886" s="351" t="n">
        <v>9316854855</v>
      </c>
    </row>
    <row r="887" customFormat="false" ht="14.25" hidden="false" customHeight="false" outlineLevel="0" collapsed="false">
      <c r="A887" s="324"/>
      <c r="B887" s="324"/>
      <c r="C887" s="324"/>
      <c r="D887" s="108"/>
      <c r="E887" s="350" t="s">
        <v>2935</v>
      </c>
      <c r="F887" s="351" t="n">
        <v>50025</v>
      </c>
      <c r="G887" s="336" t="s">
        <v>2936</v>
      </c>
      <c r="H887" s="348" t="n">
        <v>148023</v>
      </c>
      <c r="I887" s="351" t="s">
        <v>2937</v>
      </c>
      <c r="J887" s="353" t="s">
        <v>2938</v>
      </c>
      <c r="K887" s="353"/>
      <c r="L887" s="351" t="n">
        <v>9779580762</v>
      </c>
    </row>
    <row r="888" customFormat="false" ht="14.25" hidden="false" customHeight="false" outlineLevel="0" collapsed="false">
      <c r="A888" s="324"/>
      <c r="B888" s="324"/>
      <c r="C888" s="324"/>
      <c r="D888" s="108"/>
      <c r="E888" s="350" t="s">
        <v>2939</v>
      </c>
      <c r="F888" s="351" t="n">
        <v>50026</v>
      </c>
      <c r="G888" s="336" t="s">
        <v>2940</v>
      </c>
      <c r="H888" s="352" t="n">
        <v>148001</v>
      </c>
      <c r="I888" s="351" t="s">
        <v>2941</v>
      </c>
      <c r="J888" s="353" t="s">
        <v>2942</v>
      </c>
      <c r="K888" s="353"/>
      <c r="L888" s="351" t="n">
        <v>8283812850</v>
      </c>
    </row>
    <row r="889" customFormat="false" ht="14.25" hidden="false" customHeight="false" outlineLevel="0" collapsed="false">
      <c r="A889" s="324"/>
      <c r="B889" s="324"/>
      <c r="C889" s="324"/>
      <c r="D889" s="108"/>
      <c r="E889" s="350" t="s">
        <v>2943</v>
      </c>
      <c r="F889" s="351" t="n">
        <v>50028</v>
      </c>
      <c r="G889" s="336" t="s">
        <v>2944</v>
      </c>
      <c r="H889" s="352" t="n">
        <v>148001</v>
      </c>
      <c r="I889" s="351" t="s">
        <v>2945</v>
      </c>
      <c r="J889" s="353" t="s">
        <v>2946</v>
      </c>
      <c r="K889" s="353"/>
      <c r="L889" s="351" t="n">
        <v>9779585237</v>
      </c>
    </row>
    <row r="890" customFormat="false" ht="14.25" hidden="false" customHeight="false" outlineLevel="0" collapsed="false">
      <c r="A890" s="324"/>
      <c r="B890" s="324"/>
      <c r="C890" s="324"/>
      <c r="D890" s="108"/>
      <c r="E890" s="350" t="s">
        <v>2947</v>
      </c>
      <c r="F890" s="351" t="n">
        <v>50029</v>
      </c>
      <c r="G890" s="336" t="s">
        <v>2948</v>
      </c>
      <c r="H890" s="352" t="n">
        <v>148001</v>
      </c>
      <c r="I890" s="351" t="s">
        <v>2949</v>
      </c>
      <c r="J890" s="353" t="s">
        <v>2950</v>
      </c>
      <c r="K890" s="353"/>
      <c r="L890" s="351" t="n">
        <v>9316132134</v>
      </c>
    </row>
    <row r="891" customFormat="false" ht="14.25" hidden="false" customHeight="false" outlineLevel="0" collapsed="false">
      <c r="A891" s="324"/>
      <c r="B891" s="324"/>
      <c r="C891" s="324"/>
      <c r="D891" s="108"/>
      <c r="E891" s="350" t="s">
        <v>2916</v>
      </c>
      <c r="F891" s="351" t="n">
        <v>50030</v>
      </c>
      <c r="G891" s="336" t="s">
        <v>2917</v>
      </c>
      <c r="H891" s="352" t="n">
        <v>148001</v>
      </c>
      <c r="I891" s="351" t="s">
        <v>2951</v>
      </c>
      <c r="J891" s="353" t="s">
        <v>2952</v>
      </c>
      <c r="K891" s="353"/>
      <c r="L891" s="351" t="n">
        <v>9653260986</v>
      </c>
    </row>
    <row r="892" customFormat="false" ht="14.25" hidden="false" customHeight="false" outlineLevel="0" collapsed="false">
      <c r="A892" s="324"/>
      <c r="B892" s="324"/>
      <c r="C892" s="324"/>
      <c r="D892" s="108"/>
      <c r="E892" s="350" t="s">
        <v>2953</v>
      </c>
      <c r="F892" s="351" t="n">
        <v>50031</v>
      </c>
      <c r="G892" s="336" t="s">
        <v>2954</v>
      </c>
      <c r="H892" s="348" t="n">
        <v>148023</v>
      </c>
      <c r="I892" s="351" t="s">
        <v>2955</v>
      </c>
      <c r="J892" s="353" t="s">
        <v>2956</v>
      </c>
      <c r="K892" s="353"/>
      <c r="L892" s="351" t="n">
        <v>9216075944</v>
      </c>
    </row>
    <row r="893" customFormat="false" ht="14.25" hidden="false" customHeight="false" outlineLevel="0" collapsed="false">
      <c r="A893" s="324"/>
      <c r="B893" s="324"/>
      <c r="C893" s="324"/>
      <c r="D893" s="108"/>
      <c r="E893" s="350" t="s">
        <v>2957</v>
      </c>
      <c r="F893" s="351" t="n">
        <v>50034</v>
      </c>
      <c r="G893" s="336" t="s">
        <v>2958</v>
      </c>
      <c r="H893" s="352" t="n">
        <v>148001</v>
      </c>
      <c r="I893" s="351" t="s">
        <v>2959</v>
      </c>
      <c r="J893" s="353" t="s">
        <v>2960</v>
      </c>
      <c r="K893" s="353"/>
      <c r="L893" s="351" t="n">
        <v>9988537933</v>
      </c>
    </row>
    <row r="894" customFormat="false" ht="14.25" hidden="false" customHeight="false" outlineLevel="0" collapsed="false">
      <c r="A894" s="324"/>
      <c r="B894" s="324"/>
      <c r="C894" s="324"/>
      <c r="D894" s="108"/>
      <c r="E894" s="350" t="s">
        <v>2961</v>
      </c>
      <c r="F894" s="351" t="n">
        <v>50035</v>
      </c>
      <c r="G894" s="336" t="s">
        <v>2962</v>
      </c>
      <c r="H894" s="352" t="n">
        <v>148001</v>
      </c>
      <c r="I894" s="351" t="s">
        <v>2963</v>
      </c>
      <c r="J894" s="353" t="s">
        <v>2964</v>
      </c>
      <c r="K894" s="353"/>
      <c r="L894" s="351" t="n">
        <v>8847553723</v>
      </c>
    </row>
    <row r="895" customFormat="false" ht="14.25" hidden="false" customHeight="false" outlineLevel="0" collapsed="false">
      <c r="A895" s="324"/>
      <c r="B895" s="324"/>
      <c r="C895" s="324"/>
      <c r="D895" s="108"/>
      <c r="E895" s="350" t="s">
        <v>2965</v>
      </c>
      <c r="F895" s="351" t="n">
        <v>50130</v>
      </c>
      <c r="G895" s="336" t="s">
        <v>2966</v>
      </c>
      <c r="H895" s="352" t="n">
        <v>148001</v>
      </c>
      <c r="I895" s="351" t="s">
        <v>2967</v>
      </c>
      <c r="J895" s="353" t="s">
        <v>2968</v>
      </c>
      <c r="K895" s="353"/>
      <c r="L895" s="351" t="n">
        <v>9501016979</v>
      </c>
    </row>
    <row r="896" customFormat="false" ht="14.25" hidden="false" customHeight="false" outlineLevel="0" collapsed="false">
      <c r="A896" s="324"/>
      <c r="B896" s="324"/>
      <c r="C896" s="324"/>
      <c r="D896" s="108"/>
      <c r="E896" s="350" t="s">
        <v>2969</v>
      </c>
      <c r="F896" s="351" t="n">
        <v>50148</v>
      </c>
      <c r="G896" s="336" t="s">
        <v>2970</v>
      </c>
      <c r="H896" s="352" t="n">
        <v>148001</v>
      </c>
      <c r="I896" s="351" t="s">
        <v>2971</v>
      </c>
      <c r="J896" s="353" t="s">
        <v>2972</v>
      </c>
      <c r="K896" s="353"/>
      <c r="L896" s="351" t="n">
        <v>9779934310</v>
      </c>
    </row>
    <row r="897" customFormat="false" ht="14.25" hidden="false" customHeight="false" outlineLevel="0" collapsed="false">
      <c r="A897" s="324"/>
      <c r="B897" s="324"/>
      <c r="C897" s="324"/>
      <c r="D897" s="108"/>
      <c r="E897" s="350" t="s">
        <v>2973</v>
      </c>
      <c r="F897" s="351" t="n">
        <v>50151</v>
      </c>
      <c r="G897" s="336" t="s">
        <v>2974</v>
      </c>
      <c r="H897" s="348" t="n">
        <v>148023</v>
      </c>
      <c r="I897" s="351" t="s">
        <v>2975</v>
      </c>
      <c r="J897" s="353" t="s">
        <v>2976</v>
      </c>
      <c r="K897" s="353"/>
      <c r="L897" s="351" t="n">
        <v>9463027751</v>
      </c>
    </row>
    <row r="898" customFormat="false" ht="14.25" hidden="false" customHeight="false" outlineLevel="0" collapsed="false">
      <c r="A898" s="324"/>
      <c r="B898" s="324"/>
      <c r="C898" s="324"/>
      <c r="D898" s="108"/>
      <c r="E898" s="350" t="s">
        <v>2977</v>
      </c>
      <c r="F898" s="351" t="n">
        <v>50192</v>
      </c>
      <c r="G898" s="336" t="s">
        <v>2978</v>
      </c>
      <c r="H898" s="352" t="n">
        <v>148001</v>
      </c>
      <c r="I898" s="351" t="s">
        <v>2979</v>
      </c>
      <c r="J898" s="353" t="s">
        <v>2980</v>
      </c>
      <c r="K898" s="353"/>
      <c r="L898" s="351" t="n">
        <v>9478789826</v>
      </c>
    </row>
    <row r="899" customFormat="false" ht="14.25" hidden="false" customHeight="false" outlineLevel="0" collapsed="false">
      <c r="A899" s="324"/>
      <c r="B899" s="324"/>
      <c r="C899" s="324"/>
      <c r="D899" s="108"/>
      <c r="E899" s="350" t="s">
        <v>2981</v>
      </c>
      <c r="F899" s="351" t="n">
        <v>50197</v>
      </c>
      <c r="G899" s="336" t="s">
        <v>2982</v>
      </c>
      <c r="H899" s="348" t="n">
        <v>148023</v>
      </c>
      <c r="I899" s="351" t="s">
        <v>2983</v>
      </c>
      <c r="J899" s="353" t="s">
        <v>2984</v>
      </c>
      <c r="K899" s="353"/>
      <c r="L899" s="351" t="n">
        <v>9779584993</v>
      </c>
    </row>
    <row r="900" customFormat="false" ht="14.25" hidden="false" customHeight="false" outlineLevel="0" collapsed="false">
      <c r="A900" s="324"/>
      <c r="B900" s="324"/>
      <c r="C900" s="324"/>
      <c r="D900" s="108"/>
      <c r="E900" s="350" t="s">
        <v>2985</v>
      </c>
      <c r="F900" s="351" t="n">
        <v>50287</v>
      </c>
      <c r="G900" s="336" t="s">
        <v>2986</v>
      </c>
      <c r="H900" s="352" t="n">
        <v>148001</v>
      </c>
      <c r="I900" s="351" t="s">
        <v>2987</v>
      </c>
      <c r="J900" s="353" t="s">
        <v>2988</v>
      </c>
      <c r="K900" s="353"/>
      <c r="L900" s="351" t="n">
        <v>9464324317</v>
      </c>
    </row>
    <row r="901" customFormat="false" ht="14.25" hidden="false" customHeight="false" outlineLevel="0" collapsed="false">
      <c r="A901" s="324"/>
      <c r="B901" s="324"/>
      <c r="C901" s="324"/>
      <c r="D901" s="108"/>
      <c r="E901" s="350" t="s">
        <v>2989</v>
      </c>
      <c r="F901" s="351" t="n">
        <v>50333</v>
      </c>
      <c r="G901" s="336" t="s">
        <v>2990</v>
      </c>
      <c r="H901" s="352" t="n">
        <v>148001</v>
      </c>
      <c r="I901" s="351" t="s">
        <v>2991</v>
      </c>
      <c r="J901" s="353" t="s">
        <v>2992</v>
      </c>
      <c r="K901" s="353"/>
      <c r="L901" s="351" t="n">
        <v>9876514859</v>
      </c>
    </row>
    <row r="902" customFormat="false" ht="14.25" hidden="false" customHeight="false" outlineLevel="0" collapsed="false">
      <c r="A902" s="324"/>
      <c r="B902" s="324"/>
      <c r="C902" s="324"/>
      <c r="D902" s="108"/>
      <c r="E902" s="350" t="s">
        <v>2993</v>
      </c>
      <c r="F902" s="351" t="n">
        <v>50335</v>
      </c>
      <c r="G902" s="336" t="s">
        <v>2994</v>
      </c>
      <c r="H902" s="352" t="n">
        <v>148001</v>
      </c>
      <c r="I902" s="351" t="s">
        <v>2995</v>
      </c>
      <c r="J902" s="353" t="s">
        <v>2996</v>
      </c>
      <c r="K902" s="353"/>
      <c r="L902" s="351" t="n">
        <v>8146109048</v>
      </c>
    </row>
    <row r="903" customFormat="false" ht="14.25" hidden="false" customHeight="false" outlineLevel="0" collapsed="false">
      <c r="A903" s="324"/>
      <c r="B903" s="324"/>
      <c r="C903" s="324"/>
      <c r="D903" s="108"/>
      <c r="E903" s="350" t="s">
        <v>2997</v>
      </c>
      <c r="F903" s="351" t="n">
        <v>50336</v>
      </c>
      <c r="G903" s="336" t="s">
        <v>2998</v>
      </c>
      <c r="H903" s="352" t="n">
        <v>148001</v>
      </c>
      <c r="I903" s="351" t="s">
        <v>2999</v>
      </c>
      <c r="J903" s="353" t="s">
        <v>3000</v>
      </c>
      <c r="K903" s="353"/>
      <c r="L903" s="351" t="n">
        <v>9915499233</v>
      </c>
    </row>
    <row r="904" customFormat="false" ht="14.25" hidden="false" customHeight="false" outlineLevel="0" collapsed="false">
      <c r="A904" s="324"/>
      <c r="B904" s="324"/>
      <c r="C904" s="324"/>
      <c r="D904" s="108"/>
      <c r="E904" s="350" t="s">
        <v>3001</v>
      </c>
      <c r="F904" s="351" t="n">
        <v>50337</v>
      </c>
      <c r="G904" s="336" t="s">
        <v>3002</v>
      </c>
      <c r="H904" s="348" t="n">
        <v>148023</v>
      </c>
      <c r="I904" s="351" t="s">
        <v>3003</v>
      </c>
      <c r="J904" s="353" t="s">
        <v>3004</v>
      </c>
      <c r="K904" s="353"/>
      <c r="L904" s="351" t="n">
        <v>9464809189</v>
      </c>
    </row>
    <row r="905" customFormat="false" ht="14.25" hidden="false" customHeight="false" outlineLevel="0" collapsed="false">
      <c r="A905" s="324"/>
      <c r="B905" s="324"/>
      <c r="C905" s="324"/>
      <c r="D905" s="108"/>
      <c r="E905" s="350" t="s">
        <v>3005</v>
      </c>
      <c r="F905" s="351" t="n">
        <v>50351</v>
      </c>
      <c r="G905" s="336" t="s">
        <v>3006</v>
      </c>
      <c r="H905" s="352" t="n">
        <v>148001</v>
      </c>
      <c r="I905" s="351" t="s">
        <v>3007</v>
      </c>
      <c r="J905" s="353" t="s">
        <v>3008</v>
      </c>
      <c r="K905" s="353"/>
      <c r="L905" s="351" t="n">
        <v>7087898157</v>
      </c>
    </row>
    <row r="906" customFormat="false" ht="14.25" hidden="false" customHeight="false" outlineLevel="0" collapsed="false">
      <c r="A906" s="324"/>
      <c r="B906" s="324"/>
      <c r="C906" s="324"/>
      <c r="D906" s="108"/>
      <c r="E906" s="350" t="s">
        <v>3009</v>
      </c>
      <c r="F906" s="351" t="n">
        <v>50361</v>
      </c>
      <c r="G906" s="336" t="s">
        <v>3010</v>
      </c>
      <c r="H906" s="352" t="n">
        <v>148001</v>
      </c>
      <c r="I906" s="351" t="s">
        <v>3011</v>
      </c>
      <c r="J906" s="353" t="s">
        <v>3012</v>
      </c>
      <c r="K906" s="353"/>
      <c r="L906" s="351" t="n">
        <v>7009183645</v>
      </c>
    </row>
    <row r="907" customFormat="false" ht="14.25" hidden="false" customHeight="false" outlineLevel="0" collapsed="false">
      <c r="A907" s="324"/>
      <c r="B907" s="324"/>
      <c r="C907" s="324"/>
      <c r="D907" s="108"/>
      <c r="E907" s="350" t="s">
        <v>3013</v>
      </c>
      <c r="F907" s="351" t="n">
        <v>50389</v>
      </c>
      <c r="G907" s="336" t="s">
        <v>3014</v>
      </c>
      <c r="H907" s="348" t="n">
        <v>148023</v>
      </c>
      <c r="I907" s="351" t="s">
        <v>3015</v>
      </c>
      <c r="J907" s="353" t="s">
        <v>3016</v>
      </c>
      <c r="K907" s="353"/>
      <c r="L907" s="351" t="n">
        <v>7009183415</v>
      </c>
    </row>
    <row r="908" customFormat="false" ht="14.25" hidden="false" customHeight="false" outlineLevel="0" collapsed="false">
      <c r="A908" s="324"/>
      <c r="B908" s="324"/>
      <c r="C908" s="324"/>
      <c r="D908" s="108"/>
      <c r="E908" s="350" t="s">
        <v>3017</v>
      </c>
      <c r="F908" s="351" t="n">
        <v>50398</v>
      </c>
      <c r="G908" s="336" t="s">
        <v>3018</v>
      </c>
      <c r="H908" s="352" t="n">
        <v>148001</v>
      </c>
      <c r="I908" s="351" t="s">
        <v>3019</v>
      </c>
      <c r="J908" s="353" t="s">
        <v>3020</v>
      </c>
      <c r="K908" s="353"/>
      <c r="L908" s="351" t="n">
        <v>9992913331</v>
      </c>
    </row>
    <row r="909" customFormat="false" ht="14.25" hidden="false" customHeight="false" outlineLevel="0" collapsed="false">
      <c r="A909" s="324"/>
      <c r="B909" s="324"/>
      <c r="C909" s="324"/>
      <c r="D909" s="108"/>
      <c r="E909" s="350" t="s">
        <v>3021</v>
      </c>
      <c r="F909" s="351" t="n">
        <v>50437</v>
      </c>
      <c r="G909" s="336" t="s">
        <v>3022</v>
      </c>
      <c r="H909" s="352" t="n">
        <v>148001</v>
      </c>
      <c r="I909" s="351" t="s">
        <v>3023</v>
      </c>
      <c r="J909" s="353" t="s">
        <v>3024</v>
      </c>
      <c r="K909" s="353"/>
      <c r="L909" s="351" t="n">
        <v>8054791650</v>
      </c>
    </row>
    <row r="910" customFormat="false" ht="14.25" hidden="false" customHeight="false" outlineLevel="0" collapsed="false">
      <c r="A910" s="324"/>
      <c r="B910" s="324"/>
      <c r="C910" s="324"/>
      <c r="D910" s="108"/>
      <c r="E910" s="336" t="s">
        <v>3025</v>
      </c>
      <c r="F910" s="337" t="n">
        <v>50456</v>
      </c>
      <c r="G910" s="336" t="s">
        <v>3026</v>
      </c>
      <c r="H910" s="352" t="n">
        <v>148001</v>
      </c>
      <c r="I910" s="351" t="s">
        <v>3027</v>
      </c>
      <c r="J910" s="353" t="s">
        <v>3028</v>
      </c>
      <c r="K910" s="353"/>
      <c r="L910" s="351" t="n">
        <v>9779584385</v>
      </c>
    </row>
    <row r="911" customFormat="false" ht="14.25" hidden="false" customHeight="false" outlineLevel="0" collapsed="false">
      <c r="A911" s="324"/>
      <c r="B911" s="324"/>
      <c r="C911" s="324"/>
      <c r="D911" s="108"/>
      <c r="E911" s="350" t="s">
        <v>3029</v>
      </c>
      <c r="F911" s="351" t="n">
        <v>50466</v>
      </c>
      <c r="G911" s="336" t="s">
        <v>3030</v>
      </c>
      <c r="H911" s="352" t="n">
        <v>148001</v>
      </c>
      <c r="I911" s="351" t="s">
        <v>3031</v>
      </c>
      <c r="J911" s="353" t="s">
        <v>3032</v>
      </c>
      <c r="K911" s="353"/>
      <c r="L911" s="351" t="n">
        <v>9814850606</v>
      </c>
    </row>
    <row r="912" customFormat="false" ht="14.25" hidden="false" customHeight="false" outlineLevel="0" collapsed="false">
      <c r="A912" s="324"/>
      <c r="B912" s="324"/>
      <c r="C912" s="324"/>
      <c r="D912" s="108"/>
      <c r="E912" s="350" t="s">
        <v>3033</v>
      </c>
      <c r="F912" s="351" t="n">
        <v>50478</v>
      </c>
      <c r="G912" s="336" t="s">
        <v>3034</v>
      </c>
      <c r="H912" s="352" t="n">
        <v>148001</v>
      </c>
      <c r="I912" s="351" t="s">
        <v>3035</v>
      </c>
      <c r="J912" s="353" t="s">
        <v>3036</v>
      </c>
      <c r="K912" s="353"/>
      <c r="L912" s="351" t="n">
        <v>9465212954</v>
      </c>
    </row>
    <row r="913" customFormat="false" ht="14.25" hidden="false" customHeight="false" outlineLevel="0" collapsed="false">
      <c r="A913" s="324"/>
      <c r="B913" s="324"/>
      <c r="C913" s="324"/>
      <c r="D913" s="108"/>
      <c r="E913" s="350" t="s">
        <v>3037</v>
      </c>
      <c r="F913" s="351" t="n">
        <v>50482</v>
      </c>
      <c r="G913" s="336" t="s">
        <v>3038</v>
      </c>
      <c r="H913" s="352" t="n">
        <v>148001</v>
      </c>
      <c r="I913" s="351" t="s">
        <v>3039</v>
      </c>
      <c r="J913" s="353" t="s">
        <v>3040</v>
      </c>
      <c r="K913" s="353"/>
      <c r="L913" s="351" t="n">
        <v>8572020500</v>
      </c>
    </row>
    <row r="914" customFormat="false" ht="14.25" hidden="false" customHeight="false" outlineLevel="0" collapsed="false">
      <c r="A914" s="324"/>
      <c r="B914" s="324"/>
      <c r="C914" s="324"/>
      <c r="D914" s="108"/>
      <c r="E914" s="350" t="s">
        <v>3041</v>
      </c>
      <c r="F914" s="351" t="n">
        <v>50483</v>
      </c>
      <c r="G914" s="336" t="s">
        <v>3042</v>
      </c>
      <c r="H914" s="352" t="n">
        <v>148001</v>
      </c>
      <c r="I914" s="351" t="s">
        <v>3043</v>
      </c>
      <c r="J914" s="353" t="s">
        <v>3044</v>
      </c>
      <c r="K914" s="353"/>
      <c r="L914" s="351" t="n">
        <v>9878178194</v>
      </c>
    </row>
    <row r="915" customFormat="false" ht="14.25" hidden="false" customHeight="false" outlineLevel="0" collapsed="false">
      <c r="A915" s="324"/>
      <c r="B915" s="324"/>
      <c r="C915" s="324"/>
      <c r="D915" s="108"/>
      <c r="E915" s="350" t="s">
        <v>3045</v>
      </c>
      <c r="F915" s="351" t="n">
        <v>50606</v>
      </c>
      <c r="G915" s="336" t="s">
        <v>3046</v>
      </c>
      <c r="H915" s="352" t="n">
        <v>148001</v>
      </c>
      <c r="I915" s="351" t="s">
        <v>3047</v>
      </c>
      <c r="J915" s="353" t="s">
        <v>3048</v>
      </c>
      <c r="K915" s="353"/>
      <c r="L915" s="351" t="n">
        <v>9466600665</v>
      </c>
    </row>
    <row r="916" customFormat="false" ht="14.25" hidden="false" customHeight="false" outlineLevel="0" collapsed="false">
      <c r="A916" s="324"/>
      <c r="B916" s="324"/>
      <c r="C916" s="324"/>
      <c r="D916" s="108"/>
      <c r="E916" s="350" t="s">
        <v>3049</v>
      </c>
      <c r="F916" s="351" t="n">
        <v>50742</v>
      </c>
      <c r="G916" s="336" t="s">
        <v>3050</v>
      </c>
      <c r="H916" s="352" t="n">
        <v>148001</v>
      </c>
      <c r="I916" s="351" t="s">
        <v>3051</v>
      </c>
      <c r="J916" s="353" t="s">
        <v>3052</v>
      </c>
      <c r="K916" s="353"/>
      <c r="L916" s="351" t="n">
        <v>8295433446</v>
      </c>
    </row>
    <row r="917" customFormat="false" ht="14.25" hidden="false" customHeight="false" outlineLevel="0" collapsed="false">
      <c r="A917" s="324"/>
      <c r="B917" s="324"/>
      <c r="C917" s="324"/>
      <c r="D917" s="108"/>
      <c r="E917" s="350" t="s">
        <v>3053</v>
      </c>
      <c r="F917" s="351" t="n">
        <v>50754</v>
      </c>
      <c r="G917" s="336" t="s">
        <v>3054</v>
      </c>
      <c r="H917" s="352" t="n">
        <v>148001</v>
      </c>
      <c r="I917" s="351" t="s">
        <v>3055</v>
      </c>
      <c r="J917" s="353" t="s">
        <v>3056</v>
      </c>
      <c r="K917" s="353"/>
      <c r="L917" s="351" t="n">
        <v>7507477477</v>
      </c>
    </row>
    <row r="918" customFormat="false" ht="14.25" hidden="false" customHeight="false" outlineLevel="0" collapsed="false">
      <c r="A918" s="324"/>
      <c r="B918" s="324"/>
      <c r="C918" s="324"/>
      <c r="D918" s="108"/>
      <c r="E918" s="350" t="s">
        <v>3057</v>
      </c>
      <c r="F918" s="351" t="n">
        <v>50967</v>
      </c>
      <c r="G918" s="336" t="s">
        <v>3058</v>
      </c>
      <c r="H918" s="352" t="n">
        <v>148001</v>
      </c>
      <c r="I918" s="351" t="s">
        <v>3059</v>
      </c>
      <c r="J918" s="353" t="s">
        <v>3060</v>
      </c>
      <c r="K918" s="353"/>
      <c r="L918" s="351" t="n">
        <v>7992366342</v>
      </c>
    </row>
    <row r="919" customFormat="false" ht="14.25" hidden="false" customHeight="false" outlineLevel="0" collapsed="false">
      <c r="A919" s="324"/>
      <c r="B919" s="324"/>
      <c r="C919" s="324"/>
      <c r="D919" s="108"/>
      <c r="E919" s="350" t="s">
        <v>3061</v>
      </c>
      <c r="F919" s="351" t="n">
        <v>51068</v>
      </c>
      <c r="G919" s="336" t="s">
        <v>3062</v>
      </c>
      <c r="H919" s="352" t="n">
        <v>148001</v>
      </c>
      <c r="I919" s="351" t="s">
        <v>3063</v>
      </c>
      <c r="J919" s="353" t="s">
        <v>3064</v>
      </c>
      <c r="K919" s="353"/>
      <c r="L919" s="351" t="n">
        <v>9988320108</v>
      </c>
    </row>
    <row r="920" customFormat="false" ht="14.25" hidden="false" customHeight="false" outlineLevel="0" collapsed="false">
      <c r="A920" s="324"/>
      <c r="B920" s="324"/>
      <c r="C920" s="324"/>
      <c r="D920" s="108"/>
      <c r="E920" s="350" t="s">
        <v>3065</v>
      </c>
      <c r="F920" s="351" t="n">
        <v>51189</v>
      </c>
      <c r="G920" s="336" t="s">
        <v>3066</v>
      </c>
      <c r="H920" s="352" t="n">
        <v>148001</v>
      </c>
      <c r="I920" s="351" t="s">
        <v>3067</v>
      </c>
      <c r="J920" s="353" t="s">
        <v>3068</v>
      </c>
      <c r="K920" s="353"/>
      <c r="L920" s="351" t="n">
        <v>9779410476</v>
      </c>
    </row>
    <row r="921" customFormat="false" ht="14.25" hidden="false" customHeight="false" outlineLevel="0" collapsed="false">
      <c r="A921" s="324"/>
      <c r="B921" s="324"/>
      <c r="C921" s="324"/>
      <c r="D921" s="108"/>
      <c r="E921" s="350" t="s">
        <v>3069</v>
      </c>
      <c r="F921" s="351" t="n">
        <v>51218</v>
      </c>
      <c r="G921" s="336" t="s">
        <v>3070</v>
      </c>
      <c r="H921" s="352" t="n">
        <v>148001</v>
      </c>
      <c r="I921" s="351" t="s">
        <v>3071</v>
      </c>
      <c r="J921" s="353" t="s">
        <v>3072</v>
      </c>
      <c r="K921" s="353"/>
      <c r="L921" s="351" t="n">
        <v>9888512257</v>
      </c>
    </row>
    <row r="922" customFormat="false" ht="14.25" hidden="false" customHeight="false" outlineLevel="0" collapsed="false">
      <c r="A922" s="324"/>
      <c r="B922" s="324"/>
      <c r="C922" s="324"/>
      <c r="D922" s="108"/>
      <c r="E922" s="350" t="s">
        <v>3073</v>
      </c>
      <c r="F922" s="351" t="n">
        <v>51311</v>
      </c>
      <c r="G922" s="336" t="s">
        <v>3074</v>
      </c>
      <c r="H922" s="352" t="n">
        <v>148001</v>
      </c>
      <c r="I922" s="351" t="s">
        <v>3075</v>
      </c>
      <c r="J922" s="353" t="s">
        <v>3076</v>
      </c>
      <c r="K922" s="353"/>
      <c r="L922" s="351" t="n">
        <v>7307795048</v>
      </c>
    </row>
    <row r="923" customFormat="false" ht="14.25" hidden="false" customHeight="false" outlineLevel="0" collapsed="false">
      <c r="A923" s="324"/>
      <c r="B923" s="324"/>
      <c r="C923" s="324"/>
      <c r="D923" s="108"/>
      <c r="E923" s="350" t="s">
        <v>3077</v>
      </c>
      <c r="F923" s="351" t="n">
        <v>51462</v>
      </c>
      <c r="G923" s="336" t="s">
        <v>3078</v>
      </c>
      <c r="H923" s="348" t="n">
        <v>148023</v>
      </c>
      <c r="I923" s="351" t="s">
        <v>3079</v>
      </c>
      <c r="J923" s="353" t="s">
        <v>3080</v>
      </c>
      <c r="K923" s="353"/>
      <c r="L923" s="351" t="n">
        <v>8168594897</v>
      </c>
    </row>
    <row r="924" customFormat="false" ht="14.25" hidden="false" customHeight="false" outlineLevel="0" collapsed="false">
      <c r="A924" s="324"/>
      <c r="B924" s="324"/>
      <c r="C924" s="324"/>
      <c r="D924" s="108"/>
      <c r="E924" s="350" t="s">
        <v>3081</v>
      </c>
      <c r="F924" s="351" t="n">
        <v>61347</v>
      </c>
      <c r="G924" s="336" t="s">
        <v>3082</v>
      </c>
      <c r="H924" s="352" t="n">
        <v>148001</v>
      </c>
      <c r="I924" s="351" t="s">
        <v>3083</v>
      </c>
      <c r="J924" s="353" t="s">
        <v>3084</v>
      </c>
      <c r="K924" s="353"/>
      <c r="L924" s="351" t="n">
        <v>7837065496</v>
      </c>
    </row>
    <row r="925" customFormat="false" ht="14.25" hidden="false" customHeight="false" outlineLevel="0" collapsed="false">
      <c r="A925" s="324"/>
      <c r="B925" s="324"/>
      <c r="C925" s="324"/>
      <c r="D925" s="108"/>
      <c r="E925" s="350" t="s">
        <v>3085</v>
      </c>
      <c r="F925" s="351" t="n">
        <v>63447</v>
      </c>
      <c r="G925" s="354" t="s">
        <v>2897</v>
      </c>
      <c r="H925" s="352" t="n">
        <v>148001</v>
      </c>
      <c r="I925" s="355" t="s">
        <v>3086</v>
      </c>
      <c r="J925" s="353" t="s">
        <v>2434</v>
      </c>
      <c r="K925" s="353"/>
      <c r="L925" s="351" t="n">
        <v>9779584050</v>
      </c>
    </row>
    <row r="926" customFormat="false" ht="14.25" hidden="false" customHeight="false" outlineLevel="0" collapsed="false">
      <c r="A926" s="324"/>
      <c r="B926" s="324"/>
      <c r="C926" s="324"/>
      <c r="D926" s="108"/>
      <c r="E926" s="350" t="s">
        <v>3087</v>
      </c>
      <c r="F926" s="351" t="n">
        <v>63448</v>
      </c>
      <c r="G926" s="354" t="s">
        <v>3088</v>
      </c>
      <c r="H926" s="348" t="n">
        <v>148023</v>
      </c>
      <c r="I926" s="355" t="s">
        <v>3089</v>
      </c>
      <c r="J926" s="353" t="s">
        <v>2434</v>
      </c>
      <c r="K926" s="353"/>
      <c r="L926" s="353" t="n">
        <v>9779585333</v>
      </c>
    </row>
    <row r="927" customFormat="false" ht="14.25" hidden="false" customHeight="false" outlineLevel="0" collapsed="false">
      <c r="A927" s="356"/>
      <c r="B927" s="356"/>
      <c r="C927" s="356"/>
      <c r="D927" s="356"/>
      <c r="E927" s="357"/>
      <c r="F927" s="358"/>
      <c r="G927" s="359"/>
      <c r="H927" s="360"/>
      <c r="I927" s="361"/>
      <c r="J927" s="362"/>
      <c r="K927" s="362"/>
      <c r="L927" s="362"/>
    </row>
    <row r="928" customFormat="false" ht="14.25" hidden="false" customHeight="true" outlineLevel="0" collapsed="false">
      <c r="A928" s="324" t="s">
        <v>3090</v>
      </c>
      <c r="B928" s="324"/>
      <c r="C928" s="324"/>
      <c r="D928" s="363" t="s">
        <v>3091</v>
      </c>
      <c r="E928" s="346" t="s">
        <v>3092</v>
      </c>
      <c r="F928" s="353" t="n">
        <v>640</v>
      </c>
      <c r="G928" s="346" t="s">
        <v>3093</v>
      </c>
      <c r="H928" s="352" t="n">
        <v>152001</v>
      </c>
      <c r="I928" s="355" t="s">
        <v>3094</v>
      </c>
      <c r="J928" s="353"/>
      <c r="K928" s="353"/>
      <c r="L928" s="348" t="n">
        <v>9878060021</v>
      </c>
    </row>
    <row r="929" customFormat="false" ht="14.25" hidden="false" customHeight="false" outlineLevel="0" collapsed="false">
      <c r="A929" s="324"/>
      <c r="B929" s="324"/>
      <c r="C929" s="324"/>
      <c r="D929" s="363"/>
      <c r="E929" s="346" t="s">
        <v>3095</v>
      </c>
      <c r="F929" s="353" t="n">
        <v>1116</v>
      </c>
      <c r="G929" s="346" t="s">
        <v>3096</v>
      </c>
      <c r="H929" s="352" t="n">
        <v>152002</v>
      </c>
      <c r="I929" s="355" t="s">
        <v>3097</v>
      </c>
      <c r="J929" s="353"/>
      <c r="K929" s="353"/>
      <c r="L929" s="353" t="n">
        <v>9805002266</v>
      </c>
    </row>
    <row r="930" customFormat="false" ht="14.25" hidden="false" customHeight="false" outlineLevel="0" collapsed="false">
      <c r="A930" s="324"/>
      <c r="B930" s="324"/>
      <c r="C930" s="324"/>
      <c r="D930" s="363"/>
      <c r="E930" s="346" t="s">
        <v>3098</v>
      </c>
      <c r="F930" s="353" t="n">
        <v>1546</v>
      </c>
      <c r="G930" s="346" t="s">
        <v>3099</v>
      </c>
      <c r="H930" s="352" t="n">
        <v>152022</v>
      </c>
      <c r="I930" s="355" t="s">
        <v>3100</v>
      </c>
      <c r="J930" s="353"/>
      <c r="K930" s="353"/>
      <c r="L930" s="353" t="n">
        <v>8727909881</v>
      </c>
    </row>
    <row r="931" customFormat="false" ht="14.25" hidden="false" customHeight="false" outlineLevel="0" collapsed="false">
      <c r="A931" s="324"/>
      <c r="B931" s="324"/>
      <c r="C931" s="324"/>
      <c r="D931" s="363"/>
      <c r="E931" s="346" t="s">
        <v>3101</v>
      </c>
      <c r="F931" s="353" t="n">
        <v>1550</v>
      </c>
      <c r="G931" s="346" t="s">
        <v>3102</v>
      </c>
      <c r="H931" s="352" t="n">
        <v>142050</v>
      </c>
      <c r="I931" s="355" t="s">
        <v>3103</v>
      </c>
      <c r="J931" s="353"/>
      <c r="K931" s="353"/>
      <c r="L931" s="353" t="n">
        <v>9779584619</v>
      </c>
    </row>
    <row r="932" customFormat="false" ht="14.25" hidden="false" customHeight="false" outlineLevel="0" collapsed="false">
      <c r="A932" s="324"/>
      <c r="B932" s="324"/>
      <c r="C932" s="324"/>
      <c r="D932" s="363"/>
      <c r="E932" s="346" t="s">
        <v>3104</v>
      </c>
      <c r="F932" s="353" t="n">
        <v>1736</v>
      </c>
      <c r="G932" s="346" t="s">
        <v>3105</v>
      </c>
      <c r="H932" s="352" t="n">
        <v>151203</v>
      </c>
      <c r="I932" s="355" t="s">
        <v>3106</v>
      </c>
      <c r="J932" s="353"/>
      <c r="K932" s="353"/>
      <c r="L932" s="353" t="n">
        <v>9814132725</v>
      </c>
    </row>
    <row r="933" customFormat="false" ht="14.25" hidden="false" customHeight="false" outlineLevel="0" collapsed="false">
      <c r="A933" s="324"/>
      <c r="B933" s="324"/>
      <c r="C933" s="324"/>
      <c r="D933" s="363"/>
      <c r="E933" s="346" t="s">
        <v>3107</v>
      </c>
      <c r="F933" s="353" t="n">
        <v>1774</v>
      </c>
      <c r="G933" s="346" t="s">
        <v>3108</v>
      </c>
      <c r="H933" s="352" t="n">
        <v>151204</v>
      </c>
      <c r="I933" s="355" t="s">
        <v>3109</v>
      </c>
      <c r="J933" s="353"/>
      <c r="K933" s="353"/>
      <c r="L933" s="353" t="n">
        <v>9417074111</v>
      </c>
    </row>
    <row r="934" customFormat="false" ht="14.25" hidden="false" customHeight="false" outlineLevel="0" collapsed="false">
      <c r="A934" s="324"/>
      <c r="B934" s="324"/>
      <c r="C934" s="324"/>
      <c r="D934" s="363"/>
      <c r="E934" s="346" t="s">
        <v>3110</v>
      </c>
      <c r="F934" s="353" t="n">
        <v>2360</v>
      </c>
      <c r="G934" s="346" t="s">
        <v>3111</v>
      </c>
      <c r="H934" s="352" t="n">
        <v>142044</v>
      </c>
      <c r="I934" s="355" t="s">
        <v>3112</v>
      </c>
      <c r="J934" s="353"/>
      <c r="K934" s="353"/>
      <c r="L934" s="353" t="n">
        <v>9464589558</v>
      </c>
    </row>
    <row r="935" customFormat="false" ht="14.25" hidden="false" customHeight="false" outlineLevel="0" collapsed="false">
      <c r="A935" s="324"/>
      <c r="B935" s="324"/>
      <c r="C935" s="324"/>
      <c r="D935" s="363"/>
      <c r="E935" s="346" t="s">
        <v>3113</v>
      </c>
      <c r="F935" s="353" t="n">
        <v>2415</v>
      </c>
      <c r="G935" s="346" t="s">
        <v>3114</v>
      </c>
      <c r="H935" s="352" t="n">
        <v>152023</v>
      </c>
      <c r="I935" s="355" t="s">
        <v>3115</v>
      </c>
      <c r="J935" s="353"/>
      <c r="K935" s="353"/>
      <c r="L935" s="353" t="n">
        <v>9023473623</v>
      </c>
    </row>
    <row r="936" customFormat="false" ht="14.25" hidden="false" customHeight="false" outlineLevel="0" collapsed="false">
      <c r="A936" s="324"/>
      <c r="B936" s="324"/>
      <c r="C936" s="324"/>
      <c r="D936" s="363"/>
      <c r="E936" s="346" t="s">
        <v>3116</v>
      </c>
      <c r="F936" s="353" t="n">
        <v>3122</v>
      </c>
      <c r="G936" s="346" t="s">
        <v>3117</v>
      </c>
      <c r="H936" s="352" t="n">
        <v>142060</v>
      </c>
      <c r="I936" s="355" t="s">
        <v>3118</v>
      </c>
      <c r="J936" s="353"/>
      <c r="K936" s="353"/>
      <c r="L936" s="353" t="n">
        <v>9988094030</v>
      </c>
    </row>
    <row r="937" customFormat="false" ht="14.25" hidden="false" customHeight="false" outlineLevel="0" collapsed="false">
      <c r="A937" s="324"/>
      <c r="B937" s="324"/>
      <c r="C937" s="324"/>
      <c r="D937" s="363"/>
      <c r="E937" s="346" t="s">
        <v>3119</v>
      </c>
      <c r="F937" s="353" t="n">
        <v>3986</v>
      </c>
      <c r="G937" s="346" t="s">
        <v>3120</v>
      </c>
      <c r="H937" s="352" t="n">
        <v>152002</v>
      </c>
      <c r="I937" s="355" t="s">
        <v>3121</v>
      </c>
      <c r="J937" s="353"/>
      <c r="K937" s="353"/>
      <c r="L937" s="353" t="n">
        <v>9530903132</v>
      </c>
    </row>
    <row r="938" customFormat="false" ht="14.25" hidden="false" customHeight="false" outlineLevel="0" collapsed="false">
      <c r="A938" s="324"/>
      <c r="B938" s="324"/>
      <c r="C938" s="324"/>
      <c r="D938" s="363"/>
      <c r="E938" s="346" t="s">
        <v>3122</v>
      </c>
      <c r="F938" s="353" t="n">
        <v>4632</v>
      </c>
      <c r="G938" s="346" t="s">
        <v>3123</v>
      </c>
      <c r="H938" s="352" t="n">
        <v>142047</v>
      </c>
      <c r="I938" s="355" t="s">
        <v>3124</v>
      </c>
      <c r="J938" s="353"/>
      <c r="K938" s="353"/>
      <c r="L938" s="353" t="n">
        <v>8725845100</v>
      </c>
    </row>
    <row r="939" customFormat="false" ht="14.25" hidden="false" customHeight="false" outlineLevel="0" collapsed="false">
      <c r="A939" s="324"/>
      <c r="B939" s="324"/>
      <c r="C939" s="324"/>
      <c r="D939" s="363"/>
      <c r="E939" s="346" t="s">
        <v>3125</v>
      </c>
      <c r="F939" s="353" t="n">
        <v>5576</v>
      </c>
      <c r="G939" s="346" t="s">
        <v>3126</v>
      </c>
      <c r="H939" s="352" t="n">
        <v>152001</v>
      </c>
      <c r="I939" s="355" t="s">
        <v>3127</v>
      </c>
      <c r="J939" s="353"/>
      <c r="K939" s="353"/>
      <c r="L939" s="353" t="n">
        <v>9779580774</v>
      </c>
    </row>
    <row r="940" customFormat="false" ht="14.25" hidden="false" customHeight="false" outlineLevel="0" collapsed="false">
      <c r="A940" s="324"/>
      <c r="B940" s="324"/>
      <c r="C940" s="324"/>
      <c r="D940" s="363"/>
      <c r="E940" s="346" t="s">
        <v>3128</v>
      </c>
      <c r="F940" s="353" t="n">
        <v>5601</v>
      </c>
      <c r="G940" s="346" t="s">
        <v>3129</v>
      </c>
      <c r="H940" s="352" t="n">
        <v>151203</v>
      </c>
      <c r="I940" s="355" t="s">
        <v>3130</v>
      </c>
      <c r="J940" s="353"/>
      <c r="K940" s="353"/>
      <c r="L940" s="353" t="n">
        <v>9815421137</v>
      </c>
    </row>
    <row r="941" customFormat="false" ht="14.25" hidden="false" customHeight="false" outlineLevel="0" collapsed="false">
      <c r="A941" s="324"/>
      <c r="B941" s="324"/>
      <c r="C941" s="324"/>
      <c r="D941" s="363"/>
      <c r="E941" s="346" t="s">
        <v>3131</v>
      </c>
      <c r="F941" s="353" t="n">
        <v>7284</v>
      </c>
      <c r="G941" s="346" t="s">
        <v>3132</v>
      </c>
      <c r="H941" s="352" t="n">
        <v>142047</v>
      </c>
      <c r="I941" s="355" t="s">
        <v>3133</v>
      </c>
      <c r="J941" s="353"/>
      <c r="K941" s="353"/>
      <c r="L941" s="353" t="n">
        <v>7506338238</v>
      </c>
    </row>
    <row r="942" customFormat="false" ht="14.25" hidden="false" customHeight="false" outlineLevel="0" collapsed="false">
      <c r="A942" s="324"/>
      <c r="B942" s="324"/>
      <c r="C942" s="324"/>
      <c r="D942" s="363"/>
      <c r="E942" s="346" t="s">
        <v>3134</v>
      </c>
      <c r="F942" s="353" t="n">
        <v>7745</v>
      </c>
      <c r="G942" s="346" t="s">
        <v>3135</v>
      </c>
      <c r="H942" s="352" t="n">
        <v>151202</v>
      </c>
      <c r="I942" s="355" t="s">
        <v>3136</v>
      </c>
      <c r="J942" s="353"/>
      <c r="K942" s="353"/>
      <c r="L942" s="353" t="n">
        <v>9729320024</v>
      </c>
    </row>
    <row r="943" customFormat="false" ht="14.25" hidden="false" customHeight="false" outlineLevel="0" collapsed="false">
      <c r="A943" s="324"/>
      <c r="B943" s="324"/>
      <c r="C943" s="324"/>
      <c r="D943" s="363"/>
      <c r="E943" s="346" t="s">
        <v>3137</v>
      </c>
      <c r="F943" s="353" t="n">
        <v>11901</v>
      </c>
      <c r="G943" s="346" t="s">
        <v>3138</v>
      </c>
      <c r="H943" s="352" t="n">
        <v>152021</v>
      </c>
      <c r="I943" s="355" t="s">
        <v>3139</v>
      </c>
      <c r="J943" s="353"/>
      <c r="K943" s="353"/>
      <c r="L943" s="353" t="n">
        <v>8146079786</v>
      </c>
    </row>
    <row r="944" customFormat="false" ht="14.25" hidden="false" customHeight="false" outlineLevel="0" collapsed="false">
      <c r="A944" s="324"/>
      <c r="B944" s="324"/>
      <c r="C944" s="324"/>
      <c r="D944" s="363"/>
      <c r="E944" s="346" t="s">
        <v>3140</v>
      </c>
      <c r="F944" s="353" t="n">
        <v>13687</v>
      </c>
      <c r="G944" s="346" t="s">
        <v>3141</v>
      </c>
      <c r="H944" s="352" t="n">
        <v>152003</v>
      </c>
      <c r="I944" s="355" t="s">
        <v>3142</v>
      </c>
      <c r="J944" s="353"/>
      <c r="K944" s="353"/>
      <c r="L944" s="353" t="n">
        <v>8872908878</v>
      </c>
    </row>
    <row r="945" customFormat="false" ht="14.25" hidden="false" customHeight="false" outlineLevel="0" collapsed="false">
      <c r="A945" s="324"/>
      <c r="B945" s="324"/>
      <c r="C945" s="324"/>
      <c r="D945" s="363"/>
      <c r="E945" s="346" t="s">
        <v>3143</v>
      </c>
      <c r="F945" s="353" t="n">
        <v>16140</v>
      </c>
      <c r="G945" s="346" t="s">
        <v>3144</v>
      </c>
      <c r="H945" s="352" t="n">
        <v>152002</v>
      </c>
      <c r="I945" s="355" t="s">
        <v>3145</v>
      </c>
      <c r="J945" s="353"/>
      <c r="K945" s="353"/>
      <c r="L945" s="353" t="n">
        <v>9008474847</v>
      </c>
    </row>
    <row r="946" customFormat="false" ht="14.25" hidden="false" customHeight="false" outlineLevel="0" collapsed="false">
      <c r="A946" s="324"/>
      <c r="B946" s="324"/>
      <c r="C946" s="324"/>
      <c r="D946" s="363"/>
      <c r="E946" s="346" t="s">
        <v>3146</v>
      </c>
      <c r="F946" s="353" t="n">
        <v>50040</v>
      </c>
      <c r="G946" s="346" t="s">
        <v>3147</v>
      </c>
      <c r="H946" s="352" t="n">
        <v>151204</v>
      </c>
      <c r="I946" s="355" t="s">
        <v>3148</v>
      </c>
      <c r="J946" s="353"/>
      <c r="K946" s="353"/>
      <c r="L946" s="353" t="n">
        <v>9779581278</v>
      </c>
    </row>
    <row r="947" customFormat="false" ht="14.25" hidden="false" customHeight="false" outlineLevel="0" collapsed="false">
      <c r="A947" s="324"/>
      <c r="B947" s="324"/>
      <c r="C947" s="324"/>
      <c r="D947" s="363"/>
      <c r="E947" s="346" t="s">
        <v>3149</v>
      </c>
      <c r="F947" s="353" t="n">
        <v>50044</v>
      </c>
      <c r="G947" s="346" t="s">
        <v>3150</v>
      </c>
      <c r="H947" s="352" t="n">
        <v>141102</v>
      </c>
      <c r="I947" s="355" t="s">
        <v>3151</v>
      </c>
      <c r="J947" s="353"/>
      <c r="K947" s="353"/>
      <c r="L947" s="353" t="n">
        <v>7589302594</v>
      </c>
    </row>
    <row r="948" customFormat="false" ht="14.25" hidden="false" customHeight="false" outlineLevel="0" collapsed="false">
      <c r="A948" s="324"/>
      <c r="B948" s="324"/>
      <c r="C948" s="324"/>
      <c r="D948" s="363"/>
      <c r="E948" s="346" t="s">
        <v>3152</v>
      </c>
      <c r="F948" s="353" t="n">
        <v>50051</v>
      </c>
      <c r="G948" s="346" t="s">
        <v>3153</v>
      </c>
      <c r="H948" s="352" t="n">
        <v>151203</v>
      </c>
      <c r="I948" s="355" t="s">
        <v>3154</v>
      </c>
      <c r="J948" s="353"/>
      <c r="K948" s="353"/>
      <c r="L948" s="353" t="n">
        <v>9779585075</v>
      </c>
    </row>
    <row r="949" customFormat="false" ht="14.25" hidden="false" customHeight="false" outlineLevel="0" collapsed="false">
      <c r="A949" s="324"/>
      <c r="B949" s="324"/>
      <c r="C949" s="324"/>
      <c r="D949" s="363"/>
      <c r="E949" s="346" t="s">
        <v>3155</v>
      </c>
      <c r="F949" s="353" t="n">
        <v>50057</v>
      </c>
      <c r="G949" s="346" t="s">
        <v>3156</v>
      </c>
      <c r="H949" s="352" t="n">
        <v>151203</v>
      </c>
      <c r="I949" s="355" t="s">
        <v>3157</v>
      </c>
      <c r="J949" s="353"/>
      <c r="K949" s="353"/>
      <c r="L949" s="353" t="n">
        <v>9779977986</v>
      </c>
    </row>
    <row r="950" customFormat="false" ht="14.25" hidden="false" customHeight="false" outlineLevel="0" collapsed="false">
      <c r="A950" s="324"/>
      <c r="B950" s="324"/>
      <c r="C950" s="324"/>
      <c r="D950" s="363"/>
      <c r="E950" s="346" t="s">
        <v>3158</v>
      </c>
      <c r="F950" s="353" t="n">
        <v>50061</v>
      </c>
      <c r="G950" s="346" t="s">
        <v>3159</v>
      </c>
      <c r="H950" s="352" t="n">
        <v>142047</v>
      </c>
      <c r="I950" s="355" t="s">
        <v>3160</v>
      </c>
      <c r="J950" s="353"/>
      <c r="K950" s="353"/>
      <c r="L950" s="353" t="n">
        <v>9779584363</v>
      </c>
    </row>
    <row r="951" customFormat="false" ht="14.25" hidden="false" customHeight="false" outlineLevel="0" collapsed="false">
      <c r="A951" s="324"/>
      <c r="B951" s="324"/>
      <c r="C951" s="324"/>
      <c r="D951" s="363"/>
      <c r="E951" s="346" t="s">
        <v>3161</v>
      </c>
      <c r="F951" s="353" t="n">
        <v>50173</v>
      </c>
      <c r="G951" s="346" t="s">
        <v>3162</v>
      </c>
      <c r="H951" s="352" t="n">
        <v>151207</v>
      </c>
      <c r="I951" s="355" t="s">
        <v>3163</v>
      </c>
      <c r="J951" s="353"/>
      <c r="K951" s="353"/>
      <c r="L951" s="353" t="n">
        <v>9914203424</v>
      </c>
    </row>
    <row r="952" customFormat="false" ht="14.25" hidden="false" customHeight="false" outlineLevel="0" collapsed="false">
      <c r="A952" s="324"/>
      <c r="B952" s="324"/>
      <c r="C952" s="324"/>
      <c r="D952" s="363"/>
      <c r="E952" s="346" t="s">
        <v>3164</v>
      </c>
      <c r="F952" s="353" t="n">
        <v>50174</v>
      </c>
      <c r="G952" s="346" t="s">
        <v>3165</v>
      </c>
      <c r="H952" s="352" t="n">
        <v>151208</v>
      </c>
      <c r="I952" s="355" t="s">
        <v>3166</v>
      </c>
      <c r="J952" s="353"/>
      <c r="K952" s="353"/>
      <c r="L952" s="353" t="n">
        <v>7009596196</v>
      </c>
    </row>
    <row r="953" customFormat="false" ht="14.25" hidden="false" customHeight="false" outlineLevel="0" collapsed="false">
      <c r="A953" s="324"/>
      <c r="B953" s="324"/>
      <c r="C953" s="324"/>
      <c r="D953" s="363"/>
      <c r="E953" s="346" t="s">
        <v>3167</v>
      </c>
      <c r="F953" s="353" t="n">
        <v>50210</v>
      </c>
      <c r="G953" s="346" t="s">
        <v>3168</v>
      </c>
      <c r="H953" s="352" t="n">
        <v>152002</v>
      </c>
      <c r="I953" s="355" t="s">
        <v>3169</v>
      </c>
      <c r="J953" s="353"/>
      <c r="K953" s="353"/>
      <c r="L953" s="353" t="n">
        <v>9646983057</v>
      </c>
    </row>
    <row r="954" customFormat="false" ht="14.25" hidden="false" customHeight="false" outlineLevel="0" collapsed="false">
      <c r="A954" s="324"/>
      <c r="B954" s="324"/>
      <c r="C954" s="324"/>
      <c r="D954" s="363"/>
      <c r="E954" s="346" t="s">
        <v>3170</v>
      </c>
      <c r="F954" s="353" t="n">
        <v>50452</v>
      </c>
      <c r="G954" s="346" t="s">
        <v>3171</v>
      </c>
      <c r="H954" s="352" t="n">
        <v>151204</v>
      </c>
      <c r="I954" s="355" t="s">
        <v>3172</v>
      </c>
      <c r="J954" s="353"/>
      <c r="K954" s="353"/>
      <c r="L954" s="353" t="n">
        <v>9815316650</v>
      </c>
    </row>
    <row r="955" customFormat="false" ht="14.25" hidden="false" customHeight="false" outlineLevel="0" collapsed="false">
      <c r="A955" s="324"/>
      <c r="B955" s="324"/>
      <c r="C955" s="324"/>
      <c r="D955" s="363"/>
      <c r="E955" s="346" t="s">
        <v>3173</v>
      </c>
      <c r="F955" s="353" t="n">
        <v>50462</v>
      </c>
      <c r="G955" s="346" t="s">
        <v>3174</v>
      </c>
      <c r="H955" s="352" t="n">
        <v>151204</v>
      </c>
      <c r="I955" s="355" t="s">
        <v>3175</v>
      </c>
      <c r="J955" s="353"/>
      <c r="K955" s="353"/>
      <c r="L955" s="353" t="n">
        <v>7056717122</v>
      </c>
    </row>
    <row r="956" customFormat="false" ht="14.25" hidden="false" customHeight="false" outlineLevel="0" collapsed="false">
      <c r="A956" s="324"/>
      <c r="B956" s="324"/>
      <c r="C956" s="324"/>
      <c r="D956" s="363"/>
      <c r="E956" s="346" t="s">
        <v>3176</v>
      </c>
      <c r="F956" s="353" t="n">
        <v>50627</v>
      </c>
      <c r="G956" s="346" t="s">
        <v>3177</v>
      </c>
      <c r="H956" s="352" t="n">
        <v>152001</v>
      </c>
      <c r="I956" s="355" t="s">
        <v>3178</v>
      </c>
      <c r="J956" s="353"/>
      <c r="K956" s="353"/>
      <c r="L956" s="353" t="n">
        <v>9779584276</v>
      </c>
    </row>
    <row r="957" customFormat="false" ht="14.25" hidden="false" customHeight="false" outlineLevel="0" collapsed="false">
      <c r="A957" s="324"/>
      <c r="B957" s="324"/>
      <c r="C957" s="324"/>
      <c r="D957" s="363"/>
      <c r="E957" s="346" t="s">
        <v>3179</v>
      </c>
      <c r="F957" s="353" t="n">
        <v>50660</v>
      </c>
      <c r="G957" s="346" t="s">
        <v>3180</v>
      </c>
      <c r="H957" s="352" t="n">
        <v>151203</v>
      </c>
      <c r="I957" s="355" t="s">
        <v>3181</v>
      </c>
      <c r="J957" s="353"/>
      <c r="K957" s="353"/>
      <c r="L957" s="353" t="n">
        <v>9815462956</v>
      </c>
    </row>
    <row r="958" customFormat="false" ht="14.25" hidden="false" customHeight="false" outlineLevel="0" collapsed="false">
      <c r="A958" s="324"/>
      <c r="B958" s="324"/>
      <c r="C958" s="324"/>
      <c r="D958" s="363"/>
      <c r="E958" s="346" t="s">
        <v>3182</v>
      </c>
      <c r="F958" s="353" t="n">
        <v>50667</v>
      </c>
      <c r="G958" s="346" t="s">
        <v>3183</v>
      </c>
      <c r="H958" s="352" t="n">
        <v>151204</v>
      </c>
      <c r="I958" s="355" t="s">
        <v>3184</v>
      </c>
      <c r="J958" s="353"/>
      <c r="K958" s="353"/>
      <c r="L958" s="353" t="n">
        <v>9592599993</v>
      </c>
    </row>
    <row r="959" customFormat="false" ht="14.25" hidden="false" customHeight="false" outlineLevel="0" collapsed="false">
      <c r="A959" s="324"/>
      <c r="B959" s="324"/>
      <c r="C959" s="324"/>
      <c r="D959" s="363"/>
      <c r="E959" s="346" t="s">
        <v>3098</v>
      </c>
      <c r="F959" s="353" t="n">
        <v>50743</v>
      </c>
      <c r="G959" s="346" t="s">
        <v>3185</v>
      </c>
      <c r="H959" s="352" t="n">
        <v>152022</v>
      </c>
      <c r="I959" s="355" t="s">
        <v>3186</v>
      </c>
      <c r="J959" s="353"/>
      <c r="K959" s="353"/>
      <c r="L959" s="353" t="n">
        <v>9418006256</v>
      </c>
    </row>
    <row r="960" customFormat="false" ht="14.25" hidden="false" customHeight="false" outlineLevel="0" collapsed="false">
      <c r="A960" s="324"/>
      <c r="B960" s="324"/>
      <c r="C960" s="324"/>
      <c r="D960" s="363"/>
      <c r="E960" s="346" t="s">
        <v>3187</v>
      </c>
      <c r="F960" s="353" t="n">
        <v>50866</v>
      </c>
      <c r="G960" s="346" t="s">
        <v>3188</v>
      </c>
      <c r="H960" s="352" t="n">
        <v>151203</v>
      </c>
      <c r="I960" s="355" t="s">
        <v>3189</v>
      </c>
      <c r="J960" s="353"/>
      <c r="K960" s="353"/>
      <c r="L960" s="353" t="n">
        <v>9779586854</v>
      </c>
    </row>
    <row r="961" customFormat="false" ht="14.25" hidden="false" customHeight="false" outlineLevel="0" collapsed="false">
      <c r="A961" s="324"/>
      <c r="B961" s="324"/>
      <c r="C961" s="324"/>
      <c r="D961" s="363"/>
      <c r="E961" s="346" t="s">
        <v>3190</v>
      </c>
      <c r="F961" s="353" t="n">
        <v>50988</v>
      </c>
      <c r="G961" s="346" t="s">
        <v>3191</v>
      </c>
      <c r="H961" s="352" t="n">
        <v>151205</v>
      </c>
      <c r="I961" s="355" t="s">
        <v>3192</v>
      </c>
      <c r="J961" s="353"/>
      <c r="K961" s="353"/>
      <c r="L961" s="353" t="n">
        <v>9876132222</v>
      </c>
    </row>
    <row r="962" customFormat="false" ht="14.25" hidden="false" customHeight="false" outlineLevel="0" collapsed="false">
      <c r="A962" s="324"/>
      <c r="B962" s="324"/>
      <c r="C962" s="324"/>
      <c r="D962" s="363"/>
      <c r="E962" s="346" t="s">
        <v>3193</v>
      </c>
      <c r="F962" s="353" t="n">
        <v>51025</v>
      </c>
      <c r="G962" s="346" t="s">
        <v>3194</v>
      </c>
      <c r="H962" s="352" t="n">
        <v>151203</v>
      </c>
      <c r="I962" s="355" t="s">
        <v>3195</v>
      </c>
      <c r="J962" s="353"/>
      <c r="K962" s="353"/>
      <c r="L962" s="353" t="n">
        <v>9914816940</v>
      </c>
    </row>
    <row r="963" customFormat="false" ht="14.25" hidden="false" customHeight="false" outlineLevel="0" collapsed="false">
      <c r="A963" s="324"/>
      <c r="B963" s="324"/>
      <c r="C963" s="324"/>
      <c r="D963" s="363"/>
      <c r="E963" s="346" t="s">
        <v>3196</v>
      </c>
      <c r="F963" s="353" t="n">
        <v>51082</v>
      </c>
      <c r="G963" s="346" t="s">
        <v>3197</v>
      </c>
      <c r="H963" s="352" t="n">
        <v>151202</v>
      </c>
      <c r="I963" s="355" t="s">
        <v>3198</v>
      </c>
      <c r="J963" s="353"/>
      <c r="K963" s="353"/>
      <c r="L963" s="353" t="n">
        <v>9463897252</v>
      </c>
    </row>
    <row r="964" customFormat="false" ht="14.25" hidden="false" customHeight="false" outlineLevel="0" collapsed="false">
      <c r="A964" s="324"/>
      <c r="B964" s="324"/>
      <c r="C964" s="324"/>
      <c r="D964" s="363"/>
      <c r="E964" s="346" t="s">
        <v>3113</v>
      </c>
      <c r="F964" s="353" t="n">
        <v>51103</v>
      </c>
      <c r="G964" s="346" t="s">
        <v>3199</v>
      </c>
      <c r="H964" s="352" t="n">
        <v>152023</v>
      </c>
      <c r="I964" s="355" t="s">
        <v>3200</v>
      </c>
      <c r="J964" s="353"/>
      <c r="K964" s="353"/>
      <c r="L964" s="353" t="n">
        <v>8872054558</v>
      </c>
    </row>
    <row r="965" customFormat="false" ht="14.25" hidden="false" customHeight="false" outlineLevel="0" collapsed="false">
      <c r="A965" s="324"/>
      <c r="B965" s="324"/>
      <c r="C965" s="324"/>
      <c r="D965" s="363"/>
      <c r="E965" s="346" t="s">
        <v>3201</v>
      </c>
      <c r="F965" s="353" t="n">
        <v>51175</v>
      </c>
      <c r="G965" s="346" t="s">
        <v>3202</v>
      </c>
      <c r="H965" s="352" t="n">
        <v>152004</v>
      </c>
      <c r="I965" s="355" t="s">
        <v>3203</v>
      </c>
      <c r="J965" s="353"/>
      <c r="K965" s="353"/>
      <c r="L965" s="353" t="n">
        <v>8725023002</v>
      </c>
    </row>
    <row r="966" customFormat="false" ht="14.25" hidden="false" customHeight="false" outlineLevel="0" collapsed="false">
      <c r="A966" s="324"/>
      <c r="B966" s="324"/>
      <c r="C966" s="324"/>
      <c r="D966" s="363"/>
      <c r="E966" s="346" t="s">
        <v>3204</v>
      </c>
      <c r="F966" s="353" t="n">
        <v>51195</v>
      </c>
      <c r="G966" s="346" t="s">
        <v>3205</v>
      </c>
      <c r="H966" s="352" t="n">
        <v>152004</v>
      </c>
      <c r="I966" s="355" t="s">
        <v>3206</v>
      </c>
      <c r="J966" s="353"/>
      <c r="K966" s="353"/>
      <c r="L966" s="353" t="n">
        <v>9008474847</v>
      </c>
    </row>
    <row r="967" customFormat="false" ht="14.25" hidden="false" customHeight="false" outlineLevel="0" collapsed="false">
      <c r="A967" s="324"/>
      <c r="B967" s="324"/>
      <c r="C967" s="324"/>
      <c r="D967" s="363"/>
      <c r="E967" s="346" t="s">
        <v>3207</v>
      </c>
      <c r="F967" s="353" t="n">
        <v>51354</v>
      </c>
      <c r="G967" s="346" t="s">
        <v>3208</v>
      </c>
      <c r="H967" s="352" t="n">
        <v>152005</v>
      </c>
      <c r="I967" s="355" t="s">
        <v>3209</v>
      </c>
      <c r="J967" s="353"/>
      <c r="K967" s="353"/>
      <c r="L967" s="353" t="n">
        <v>8427303400</v>
      </c>
    </row>
    <row r="968" customFormat="false" ht="14.25" hidden="false" customHeight="false" outlineLevel="0" collapsed="false">
      <c r="A968" s="324"/>
      <c r="B968" s="324"/>
      <c r="C968" s="324"/>
      <c r="D968" s="363"/>
      <c r="E968" s="346" t="s">
        <v>3210</v>
      </c>
      <c r="F968" s="353" t="n">
        <v>51355</v>
      </c>
      <c r="G968" s="346" t="s">
        <v>3211</v>
      </c>
      <c r="H968" s="352" t="n">
        <v>151203</v>
      </c>
      <c r="I968" s="355" t="s">
        <v>3212</v>
      </c>
      <c r="J968" s="353"/>
      <c r="K968" s="353"/>
      <c r="L968" s="353" t="n">
        <v>8968802436</v>
      </c>
    </row>
    <row r="969" customFormat="false" ht="14.25" hidden="false" customHeight="false" outlineLevel="0" collapsed="false">
      <c r="A969" s="324"/>
      <c r="B969" s="324"/>
      <c r="C969" s="324"/>
      <c r="D969" s="363"/>
      <c r="E969" s="346" t="s">
        <v>3213</v>
      </c>
      <c r="F969" s="353" t="n">
        <v>51427</v>
      </c>
      <c r="G969" s="346" t="s">
        <v>3214</v>
      </c>
      <c r="H969" s="352" t="n">
        <v>152003</v>
      </c>
      <c r="I969" s="355" t="s">
        <v>3215</v>
      </c>
      <c r="J969" s="353"/>
      <c r="K969" s="353"/>
      <c r="L969" s="353" t="n">
        <v>9569740587</v>
      </c>
    </row>
    <row r="970" customFormat="false" ht="15" hidden="false" customHeight="true" outlineLevel="0" collapsed="false">
      <c r="A970" s="111"/>
      <c r="B970" s="111"/>
      <c r="C970" s="111"/>
      <c r="D970" s="349"/>
      <c r="E970" s="349"/>
      <c r="F970" s="349"/>
      <c r="G970" s="349"/>
      <c r="H970" s="349"/>
      <c r="I970" s="349"/>
      <c r="J970" s="349"/>
      <c r="K970" s="349"/>
      <c r="L970" s="349"/>
    </row>
    <row r="971" customFormat="false" ht="14.25" hidden="false" customHeight="true" outlineLevel="0" collapsed="false">
      <c r="A971" s="364" t="s">
        <v>3216</v>
      </c>
      <c r="B971" s="364"/>
      <c r="C971" s="364"/>
      <c r="D971" s="365" t="n">
        <v>8425879610</v>
      </c>
      <c r="E971" s="343" t="s">
        <v>3217</v>
      </c>
      <c r="F971" s="344" t="n">
        <v>50144</v>
      </c>
      <c r="G971" s="343" t="s">
        <v>3218</v>
      </c>
      <c r="H971" s="344" t="n">
        <v>151001</v>
      </c>
      <c r="I971" s="345" t="s">
        <v>3219</v>
      </c>
      <c r="J971" s="344" t="s">
        <v>3220</v>
      </c>
      <c r="K971" s="344"/>
      <c r="L971" s="344" t="n">
        <v>8425879610</v>
      </c>
    </row>
    <row r="972" customFormat="false" ht="14.25" hidden="false" customHeight="true" outlineLevel="0" collapsed="false">
      <c r="A972" s="366"/>
      <c r="B972" s="366"/>
      <c r="C972" s="366"/>
      <c r="D972" s="366"/>
      <c r="E972" s="366"/>
      <c r="F972" s="366"/>
      <c r="G972" s="366"/>
      <c r="H972" s="366"/>
      <c r="I972" s="366"/>
      <c r="J972" s="366"/>
      <c r="K972" s="366"/>
      <c r="L972" s="366"/>
    </row>
    <row r="973" customFormat="false" ht="14.25" hidden="false" customHeight="true" outlineLevel="0" collapsed="false">
      <c r="A973" s="364" t="s">
        <v>3221</v>
      </c>
      <c r="B973" s="364"/>
      <c r="C973" s="364"/>
      <c r="D973" s="365" t="n">
        <v>9779586765</v>
      </c>
      <c r="E973" s="343" t="s">
        <v>3222</v>
      </c>
      <c r="F973" s="344" t="n">
        <v>61192</v>
      </c>
      <c r="G973" s="343" t="s">
        <v>3223</v>
      </c>
      <c r="H973" s="344" t="n">
        <v>151001</v>
      </c>
      <c r="I973" s="345" t="s">
        <v>3224</v>
      </c>
      <c r="J973" s="344" t="s">
        <v>3225</v>
      </c>
      <c r="K973" s="344"/>
      <c r="L973" s="344" t="n">
        <v>9779586765</v>
      </c>
    </row>
    <row r="974" customFormat="false" ht="14.25" hidden="false" customHeight="true" outlineLevel="0" collapsed="false">
      <c r="A974" s="367"/>
      <c r="B974" s="367"/>
      <c r="C974" s="367"/>
      <c r="D974" s="367"/>
      <c r="E974" s="367"/>
      <c r="F974" s="367"/>
      <c r="G974" s="367"/>
      <c r="H974" s="367"/>
      <c r="I974" s="367"/>
      <c r="J974" s="367"/>
      <c r="K974" s="367"/>
      <c r="L974" s="367"/>
    </row>
    <row r="975" customFormat="false" ht="14.25" hidden="false" customHeight="true" outlineLevel="0" collapsed="false">
      <c r="A975" s="364" t="s">
        <v>3226</v>
      </c>
      <c r="B975" s="364"/>
      <c r="C975" s="364"/>
      <c r="D975" s="365" t="n">
        <v>9779584460</v>
      </c>
      <c r="E975" s="343" t="s">
        <v>3227</v>
      </c>
      <c r="F975" s="344" t="n">
        <v>50786</v>
      </c>
      <c r="G975" s="343" t="s">
        <v>3228</v>
      </c>
      <c r="H975" s="344" t="n">
        <v>151001</v>
      </c>
      <c r="I975" s="345" t="s">
        <v>3229</v>
      </c>
      <c r="J975" s="344" t="s">
        <v>3230</v>
      </c>
      <c r="K975" s="344"/>
      <c r="L975" s="344" t="n">
        <v>9779584460</v>
      </c>
    </row>
    <row r="976" customFormat="false" ht="14.25" hidden="false" customHeight="true" outlineLevel="0" collapsed="false">
      <c r="A976" s="368"/>
      <c r="B976" s="368"/>
      <c r="C976" s="368"/>
      <c r="D976" s="368"/>
      <c r="E976" s="368"/>
      <c r="F976" s="368"/>
      <c r="G976" s="368"/>
      <c r="H976" s="368"/>
      <c r="I976" s="368"/>
      <c r="J976" s="368"/>
      <c r="K976" s="368"/>
      <c r="L976" s="368"/>
    </row>
    <row r="977" customFormat="false" ht="15" hidden="false" customHeight="true" outlineLevel="0" collapsed="false">
      <c r="A977" s="227"/>
      <c r="B977" s="227"/>
      <c r="C977" s="227"/>
      <c r="D977" s="227"/>
      <c r="E977" s="227"/>
      <c r="F977" s="227"/>
      <c r="G977" s="227"/>
      <c r="H977" s="227"/>
      <c r="I977" s="227"/>
      <c r="J977" s="227"/>
      <c r="K977" s="227"/>
      <c r="L977" s="227"/>
    </row>
    <row r="978" customFormat="false" ht="14.25" hidden="false" customHeight="false" outlineLevel="0" collapsed="false">
      <c r="A978" s="38" t="s">
        <v>3231</v>
      </c>
      <c r="B978" s="38"/>
      <c r="C978" s="38"/>
      <c r="D978" s="38"/>
      <c r="E978" s="38"/>
      <c r="F978" s="38"/>
      <c r="G978" s="38"/>
      <c r="H978" s="38"/>
      <c r="I978" s="38"/>
      <c r="J978" s="38"/>
      <c r="K978" s="38"/>
      <c r="L978" s="39"/>
    </row>
    <row r="979" customFormat="false" ht="14.25" hidden="false" customHeight="false" outlineLevel="0" collapsed="false">
      <c r="A979" s="38"/>
      <c r="B979" s="38"/>
      <c r="C979" s="38"/>
      <c r="D979" s="38"/>
      <c r="E979" s="38"/>
      <c r="F979" s="38"/>
      <c r="G979" s="38"/>
      <c r="H979" s="38"/>
      <c r="I979" s="38"/>
      <c r="J979" s="38"/>
      <c r="K979" s="38"/>
      <c r="L979" s="39"/>
    </row>
    <row r="980" customFormat="false" ht="14.25" hidden="false" customHeight="true" outlineLevel="0" collapsed="false">
      <c r="A980" s="369" t="s">
        <v>3232</v>
      </c>
      <c r="B980" s="369"/>
      <c r="C980" s="369"/>
      <c r="D980" s="369"/>
      <c r="E980" s="370" t="s">
        <v>3233</v>
      </c>
      <c r="F980" s="31"/>
      <c r="G980" s="32"/>
      <c r="H980" s="29"/>
      <c r="I980" s="14"/>
      <c r="J980" s="14"/>
      <c r="K980" s="14"/>
      <c r="L980" s="14"/>
    </row>
    <row r="981" customFormat="false" ht="14.25" hidden="false" customHeight="false" outlineLevel="0" collapsed="false">
      <c r="A981" s="369"/>
      <c r="B981" s="369"/>
      <c r="C981" s="369"/>
      <c r="D981" s="369"/>
      <c r="E981" s="370"/>
      <c r="F981" s="31"/>
      <c r="G981" s="32"/>
      <c r="H981" s="29"/>
      <c r="I981" s="14"/>
      <c r="J981" s="14"/>
      <c r="K981" s="14"/>
      <c r="L981" s="14"/>
    </row>
    <row r="982" customFormat="false" ht="34.5" hidden="false" customHeight="true" outlineLevel="0" collapsed="false">
      <c r="A982" s="369"/>
      <c r="B982" s="369"/>
      <c r="C982" s="369"/>
      <c r="D982" s="369"/>
      <c r="E982" s="370"/>
      <c r="F982" s="31"/>
      <c r="G982" s="32"/>
      <c r="H982" s="29"/>
      <c r="I982" s="14"/>
      <c r="J982" s="14"/>
      <c r="K982" s="14"/>
      <c r="L982" s="14"/>
    </row>
    <row r="983" customFormat="false" ht="22.5" hidden="false" customHeight="true" outlineLevel="0" collapsed="false">
      <c r="A983" s="371"/>
      <c r="B983" s="371"/>
      <c r="C983" s="371"/>
      <c r="D983" s="371"/>
      <c r="E983" s="372"/>
      <c r="F983" s="373"/>
      <c r="G983" s="374"/>
      <c r="H983" s="375"/>
      <c r="I983" s="376"/>
      <c r="J983" s="376"/>
      <c r="K983" s="376"/>
      <c r="L983" s="14"/>
    </row>
    <row r="984" s="104" customFormat="true" ht="30" hidden="false" customHeight="true" outlineLevel="0" collapsed="false">
      <c r="A984" s="377" t="s">
        <v>3234</v>
      </c>
      <c r="B984" s="377"/>
      <c r="C984" s="377"/>
      <c r="D984" s="377" t="n">
        <v>9988111649</v>
      </c>
      <c r="E984" s="378" t="s">
        <v>3235</v>
      </c>
      <c r="F984" s="379" t="n">
        <v>5788</v>
      </c>
      <c r="G984" s="380" t="s">
        <v>3236</v>
      </c>
      <c r="H984" s="380" t="n">
        <v>160017</v>
      </c>
      <c r="I984" s="381" t="s">
        <v>3237</v>
      </c>
      <c r="J984" s="382" t="n">
        <v>172</v>
      </c>
      <c r="K984" s="382" t="s">
        <v>3238</v>
      </c>
      <c r="L984" s="14"/>
    </row>
    <row r="985" customFormat="false" ht="20.25" hidden="false" customHeight="true" outlineLevel="0" collapsed="false">
      <c r="A985" s="383"/>
      <c r="B985" s="383"/>
      <c r="C985" s="383"/>
      <c r="D985" s="383"/>
      <c r="E985" s="383"/>
      <c r="F985" s="383"/>
      <c r="G985" s="383"/>
      <c r="H985" s="383"/>
      <c r="I985" s="383"/>
      <c r="J985" s="383"/>
      <c r="K985" s="383"/>
      <c r="L985" s="14"/>
    </row>
    <row r="986" s="104" customFormat="true" ht="25.5" hidden="false" customHeight="true" outlineLevel="0" collapsed="false">
      <c r="A986" s="377" t="s">
        <v>3239</v>
      </c>
      <c r="B986" s="377"/>
      <c r="C986" s="377"/>
      <c r="D986" s="377" t="n">
        <v>9779585286</v>
      </c>
      <c r="E986" s="378" t="s">
        <v>3240</v>
      </c>
      <c r="F986" s="379" t="n">
        <v>4469</v>
      </c>
      <c r="G986" s="380" t="s">
        <v>3241</v>
      </c>
      <c r="H986" s="380" t="n">
        <v>134112</v>
      </c>
      <c r="I986" s="384" t="s">
        <v>3242</v>
      </c>
      <c r="J986" s="382" t="n">
        <v>172</v>
      </c>
      <c r="K986" s="382" t="s">
        <v>3243</v>
      </c>
      <c r="L986" s="14"/>
    </row>
    <row r="987" s="104" customFormat="true" ht="20.25" hidden="false" customHeight="true" outlineLevel="0" collapsed="false">
      <c r="A987" s="371"/>
      <c r="B987" s="371"/>
      <c r="C987" s="371"/>
      <c r="D987" s="371"/>
      <c r="E987" s="371"/>
      <c r="F987" s="371"/>
      <c r="G987" s="371"/>
      <c r="H987" s="371"/>
      <c r="I987" s="371"/>
      <c r="J987" s="371"/>
      <c r="K987" s="371"/>
      <c r="L987" s="14"/>
    </row>
    <row r="988" s="104" customFormat="true" ht="15.75" hidden="false" customHeight="true" outlineLevel="0" collapsed="false">
      <c r="A988" s="377" t="s">
        <v>3244</v>
      </c>
      <c r="B988" s="377"/>
      <c r="C988" s="377"/>
      <c r="D988" s="377" t="n">
        <v>9872478111</v>
      </c>
      <c r="E988" s="378" t="s">
        <v>3245</v>
      </c>
      <c r="F988" s="379" t="n">
        <v>10388</v>
      </c>
      <c r="G988" s="380" t="s">
        <v>3246</v>
      </c>
      <c r="H988" s="380" t="n">
        <v>160062</v>
      </c>
      <c r="I988" s="319" t="s">
        <v>3247</v>
      </c>
      <c r="J988" s="382" t="n">
        <v>172</v>
      </c>
      <c r="K988" s="382" t="n">
        <v>2247500</v>
      </c>
      <c r="L988" s="14"/>
    </row>
    <row r="989" customFormat="false" ht="15" hidden="false" customHeight="true" outlineLevel="0" collapsed="false">
      <c r="A989" s="385"/>
      <c r="B989" s="385"/>
      <c r="C989" s="385"/>
      <c r="D989" s="385"/>
      <c r="E989" s="385"/>
      <c r="F989" s="385"/>
      <c r="G989" s="385"/>
      <c r="H989" s="385"/>
      <c r="I989" s="385"/>
      <c r="J989" s="385"/>
      <c r="K989" s="385"/>
      <c r="L989" s="50"/>
    </row>
    <row r="990" customFormat="false" ht="15" hidden="false" customHeight="true" outlineLevel="0" collapsed="false">
      <c r="A990" s="51" t="s">
        <v>6</v>
      </c>
      <c r="B990" s="51"/>
      <c r="C990" s="51"/>
      <c r="D990" s="51" t="s">
        <v>7</v>
      </c>
      <c r="E990" s="52" t="s">
        <v>8</v>
      </c>
      <c r="F990" s="52"/>
      <c r="G990" s="52"/>
      <c r="H990" s="52"/>
      <c r="I990" s="52"/>
      <c r="J990" s="52"/>
      <c r="K990" s="52"/>
      <c r="L990" s="50"/>
    </row>
    <row r="991" customFormat="false" ht="30" hidden="false" customHeight="false" outlineLevel="0" collapsed="false">
      <c r="A991" s="51"/>
      <c r="B991" s="51"/>
      <c r="C991" s="51"/>
      <c r="D991" s="51"/>
      <c r="E991" s="54" t="s">
        <v>9</v>
      </c>
      <c r="F991" s="55" t="s">
        <v>10</v>
      </c>
      <c r="G991" s="56" t="s">
        <v>11</v>
      </c>
      <c r="H991" s="57" t="s">
        <v>12</v>
      </c>
      <c r="I991" s="58" t="s">
        <v>13</v>
      </c>
      <c r="J991" s="58" t="s">
        <v>14</v>
      </c>
      <c r="K991" s="58" t="s">
        <v>15</v>
      </c>
      <c r="L991" s="59"/>
    </row>
    <row r="992" customFormat="false" ht="18" hidden="false" customHeight="false" outlineLevel="0" collapsed="false">
      <c r="A992" s="61" t="s">
        <v>3248</v>
      </c>
      <c r="B992" s="61"/>
      <c r="C992" s="61"/>
      <c r="D992" s="61"/>
      <c r="E992" s="61"/>
      <c r="F992" s="61"/>
      <c r="G992" s="61"/>
      <c r="H992" s="61"/>
      <c r="I992" s="61"/>
      <c r="J992" s="61"/>
      <c r="K992" s="61"/>
      <c r="L992" s="61"/>
    </row>
    <row r="993" s="104" customFormat="true" ht="71.25" hidden="false" customHeight="true" outlineLevel="0" collapsed="false">
      <c r="A993" s="63" t="s">
        <v>3249</v>
      </c>
      <c r="B993" s="63"/>
      <c r="C993" s="63"/>
      <c r="D993" s="64" t="s">
        <v>3250</v>
      </c>
      <c r="E993" s="386" t="s">
        <v>3251</v>
      </c>
      <c r="F993" s="387" t="s">
        <v>3252</v>
      </c>
      <c r="G993" s="388" t="s">
        <v>3253</v>
      </c>
      <c r="H993" s="389" t="n">
        <v>134112</v>
      </c>
      <c r="I993" s="390" t="s">
        <v>3254</v>
      </c>
      <c r="J993" s="70" t="n">
        <v>172</v>
      </c>
      <c r="K993" s="71" t="s">
        <v>3255</v>
      </c>
      <c r="L993" s="50"/>
    </row>
    <row r="994" customFormat="false" ht="15" hidden="false" customHeight="false" outlineLevel="0" collapsed="false">
      <c r="A994" s="111"/>
      <c r="B994" s="111"/>
      <c r="C994" s="111"/>
      <c r="D994" s="111"/>
      <c r="E994" s="391"/>
      <c r="F994" s="392"/>
      <c r="G994" s="393"/>
      <c r="H994" s="394"/>
      <c r="I994" s="395"/>
      <c r="J994" s="395"/>
      <c r="K994" s="395"/>
      <c r="L994" s="395"/>
    </row>
    <row r="995" customFormat="false" ht="36" hidden="false" customHeight="true" outlineLevel="0" collapsed="false">
      <c r="A995" s="396" t="s">
        <v>3256</v>
      </c>
      <c r="B995" s="396"/>
      <c r="C995" s="396"/>
      <c r="D995" s="396" t="s">
        <v>3257</v>
      </c>
      <c r="E995" s="397" t="s">
        <v>3258</v>
      </c>
      <c r="F995" s="398" t="s">
        <v>3259</v>
      </c>
      <c r="G995" s="399" t="s">
        <v>3260</v>
      </c>
      <c r="H995" s="400" t="n">
        <v>134112</v>
      </c>
      <c r="I995" s="401" t="s">
        <v>3261</v>
      </c>
      <c r="J995" s="400"/>
      <c r="K995" s="400"/>
      <c r="L995" s="402" t="n">
        <v>9815880694</v>
      </c>
    </row>
    <row r="996" customFormat="false" ht="25.5" hidden="false" customHeight="false" outlineLevel="0" collapsed="false">
      <c r="A996" s="396"/>
      <c r="B996" s="396"/>
      <c r="C996" s="396"/>
      <c r="D996" s="396"/>
      <c r="E996" s="403" t="s">
        <v>3262</v>
      </c>
      <c r="F996" s="404" t="n">
        <v>50195</v>
      </c>
      <c r="G996" s="403" t="s">
        <v>3263</v>
      </c>
      <c r="H996" s="400" t="n">
        <v>134109</v>
      </c>
      <c r="I996" s="405" t="s">
        <v>3264</v>
      </c>
      <c r="J996" s="400"/>
      <c r="K996" s="400"/>
      <c r="L996" s="406" t="n">
        <v>7889082195</v>
      </c>
    </row>
    <row r="997" customFormat="false" ht="25.5" hidden="false" customHeight="false" outlineLevel="0" collapsed="false">
      <c r="A997" s="396"/>
      <c r="B997" s="396"/>
      <c r="C997" s="396"/>
      <c r="D997" s="396"/>
      <c r="E997" s="403" t="s">
        <v>3265</v>
      </c>
      <c r="F997" s="404" t="n">
        <v>4172</v>
      </c>
      <c r="G997" s="403" t="s">
        <v>3266</v>
      </c>
      <c r="H997" s="400" t="n">
        <v>134113</v>
      </c>
      <c r="I997" s="405" t="s">
        <v>3267</v>
      </c>
      <c r="J997" s="400"/>
      <c r="K997" s="400"/>
      <c r="L997" s="402" t="s">
        <v>3268</v>
      </c>
    </row>
    <row r="998" customFormat="false" ht="25.5" hidden="false" customHeight="false" outlineLevel="0" collapsed="false">
      <c r="A998" s="396"/>
      <c r="B998" s="396"/>
      <c r="C998" s="396"/>
      <c r="D998" s="396"/>
      <c r="E998" s="403" t="s">
        <v>3269</v>
      </c>
      <c r="F998" s="404" t="n">
        <v>50969</v>
      </c>
      <c r="G998" s="403" t="s">
        <v>3270</v>
      </c>
      <c r="H998" s="400" t="n">
        <v>134109</v>
      </c>
      <c r="I998" s="405" t="s">
        <v>3271</v>
      </c>
      <c r="J998" s="400"/>
      <c r="K998" s="400"/>
      <c r="L998" s="402" t="s">
        <v>3272</v>
      </c>
    </row>
    <row r="999" customFormat="false" ht="25.5" hidden="false" customHeight="false" outlineLevel="0" collapsed="false">
      <c r="A999" s="396"/>
      <c r="B999" s="396"/>
      <c r="C999" s="396"/>
      <c r="D999" s="396"/>
      <c r="E999" s="403" t="s">
        <v>3273</v>
      </c>
      <c r="F999" s="404" t="n">
        <v>50387</v>
      </c>
      <c r="G999" s="403" t="s">
        <v>3274</v>
      </c>
      <c r="H999" s="400" t="n">
        <v>134109</v>
      </c>
      <c r="I999" s="405" t="s">
        <v>3275</v>
      </c>
      <c r="J999" s="400"/>
      <c r="K999" s="400"/>
      <c r="L999" s="402" t="s">
        <v>3276</v>
      </c>
    </row>
    <row r="1000" customFormat="false" ht="25.5" hidden="false" customHeight="false" outlineLevel="0" collapsed="false">
      <c r="A1000" s="396"/>
      <c r="B1000" s="396"/>
      <c r="C1000" s="396"/>
      <c r="D1000" s="396"/>
      <c r="E1000" s="403" t="s">
        <v>3277</v>
      </c>
      <c r="F1000" s="404" t="n">
        <v>10374</v>
      </c>
      <c r="G1000" s="403" t="s">
        <v>3278</v>
      </c>
      <c r="H1000" s="400" t="n">
        <v>134117</v>
      </c>
      <c r="I1000" s="405" t="s">
        <v>3279</v>
      </c>
      <c r="J1000" s="400"/>
      <c r="K1000" s="400"/>
      <c r="L1000" s="402" t="s">
        <v>3280</v>
      </c>
    </row>
    <row r="1001" customFormat="false" ht="25.5" hidden="false" customHeight="false" outlineLevel="0" collapsed="false">
      <c r="A1001" s="396"/>
      <c r="B1001" s="396"/>
      <c r="C1001" s="396"/>
      <c r="D1001" s="396"/>
      <c r="E1001" s="403" t="s">
        <v>3281</v>
      </c>
      <c r="F1001" s="404" t="n">
        <v>10471</v>
      </c>
      <c r="G1001" s="403" t="s">
        <v>3282</v>
      </c>
      <c r="H1001" s="400" t="n">
        <v>134102</v>
      </c>
      <c r="I1001" s="405" t="s">
        <v>3283</v>
      </c>
      <c r="J1001" s="400"/>
      <c r="K1001" s="400"/>
      <c r="L1001" s="406" t="n">
        <v>8196820877</v>
      </c>
    </row>
    <row r="1002" customFormat="false" ht="25.5" hidden="false" customHeight="false" outlineLevel="0" collapsed="false">
      <c r="A1002" s="396"/>
      <c r="B1002" s="396"/>
      <c r="C1002" s="396"/>
      <c r="D1002" s="396"/>
      <c r="E1002" s="403" t="s">
        <v>3284</v>
      </c>
      <c r="F1002" s="404" t="n">
        <v>50091</v>
      </c>
      <c r="G1002" s="403" t="s">
        <v>3285</v>
      </c>
      <c r="H1002" s="400" t="n">
        <v>133302</v>
      </c>
      <c r="I1002" s="405" t="s">
        <v>3286</v>
      </c>
      <c r="J1002" s="400"/>
      <c r="K1002" s="400"/>
      <c r="L1002" s="407" t="s">
        <v>3287</v>
      </c>
    </row>
    <row r="1003" customFormat="false" ht="25.5" hidden="false" customHeight="false" outlineLevel="0" collapsed="false">
      <c r="A1003" s="396"/>
      <c r="B1003" s="396"/>
      <c r="C1003" s="396"/>
      <c r="D1003" s="396"/>
      <c r="E1003" s="403" t="s">
        <v>3288</v>
      </c>
      <c r="F1003" s="404" t="n">
        <v>8742</v>
      </c>
      <c r="G1003" s="403" t="s">
        <v>3289</v>
      </c>
      <c r="H1003" s="400" t="n">
        <v>133302</v>
      </c>
      <c r="I1003" s="405" t="s">
        <v>3290</v>
      </c>
      <c r="J1003" s="400"/>
      <c r="K1003" s="400"/>
      <c r="L1003" s="408" t="n">
        <v>9796159604</v>
      </c>
    </row>
    <row r="1004" customFormat="false" ht="14.25" hidden="false" customHeight="false" outlineLevel="0" collapsed="false">
      <c r="A1004" s="396"/>
      <c r="B1004" s="396"/>
      <c r="C1004" s="396"/>
      <c r="D1004" s="396"/>
      <c r="E1004" s="403" t="s">
        <v>3291</v>
      </c>
      <c r="F1004" s="404" t="n">
        <v>50451</v>
      </c>
      <c r="G1004" s="403" t="s">
        <v>3292</v>
      </c>
      <c r="H1004" s="400" t="n">
        <v>140204</v>
      </c>
      <c r="I1004" s="405" t="s">
        <v>3293</v>
      </c>
      <c r="J1004" s="400"/>
      <c r="K1004" s="400"/>
      <c r="L1004" s="408" t="n">
        <v>9963300583</v>
      </c>
    </row>
    <row r="1005" customFormat="false" ht="25.5" hidden="false" customHeight="false" outlineLevel="0" collapsed="false">
      <c r="A1005" s="396"/>
      <c r="B1005" s="396"/>
      <c r="C1005" s="396"/>
      <c r="D1005" s="396"/>
      <c r="E1005" s="403" t="s">
        <v>3294</v>
      </c>
      <c r="F1005" s="404" t="n">
        <v>50816</v>
      </c>
      <c r="G1005" s="403" t="s">
        <v>3295</v>
      </c>
      <c r="H1005" s="400" t="n">
        <v>134109</v>
      </c>
      <c r="I1005" s="405" t="s">
        <v>3296</v>
      </c>
      <c r="J1005" s="400"/>
      <c r="K1005" s="400"/>
      <c r="L1005" s="402" t="s">
        <v>3297</v>
      </c>
    </row>
    <row r="1006" customFormat="false" ht="14.25" hidden="false" customHeight="false" outlineLevel="0" collapsed="false">
      <c r="A1006" s="396"/>
      <c r="B1006" s="396"/>
      <c r="C1006" s="396"/>
      <c r="D1006" s="396"/>
      <c r="E1006" s="403" t="s">
        <v>3298</v>
      </c>
      <c r="F1006" s="404" t="n">
        <v>50708</v>
      </c>
      <c r="G1006" s="403" t="s">
        <v>3299</v>
      </c>
      <c r="H1006" s="400" t="n">
        <v>134109</v>
      </c>
      <c r="I1006" s="405" t="s">
        <v>3300</v>
      </c>
      <c r="J1006" s="400"/>
      <c r="K1006" s="400"/>
      <c r="L1006" s="408" t="n">
        <v>7507378610</v>
      </c>
    </row>
    <row r="1007" customFormat="false" ht="14.25" hidden="false" customHeight="false" outlineLevel="0" collapsed="false">
      <c r="A1007" s="396"/>
      <c r="B1007" s="396"/>
      <c r="C1007" s="396"/>
      <c r="D1007" s="396"/>
      <c r="E1007" s="403" t="s">
        <v>3301</v>
      </c>
      <c r="F1007" s="404" t="n">
        <v>31852</v>
      </c>
      <c r="G1007" s="403" t="s">
        <v>3302</v>
      </c>
      <c r="H1007" s="400" t="n">
        <v>134109</v>
      </c>
      <c r="I1007" s="405" t="s">
        <v>3303</v>
      </c>
      <c r="J1007" s="400"/>
      <c r="K1007" s="400"/>
      <c r="L1007" s="408" t="n">
        <v>8283801711</v>
      </c>
    </row>
    <row r="1008" customFormat="false" ht="25.5" hidden="false" customHeight="false" outlineLevel="0" collapsed="false">
      <c r="A1008" s="396"/>
      <c r="B1008" s="396"/>
      <c r="C1008" s="396"/>
      <c r="D1008" s="396"/>
      <c r="E1008" s="403" t="s">
        <v>3304</v>
      </c>
      <c r="F1008" s="404" t="n">
        <v>50726</v>
      </c>
      <c r="G1008" s="403" t="s">
        <v>3305</v>
      </c>
      <c r="H1008" s="400" t="n">
        <v>134109</v>
      </c>
      <c r="I1008" s="405" t="s">
        <v>3306</v>
      </c>
      <c r="J1008" s="400"/>
      <c r="K1008" s="400"/>
      <c r="L1008" s="408" t="n">
        <v>7087409656</v>
      </c>
    </row>
    <row r="1009" customFormat="false" ht="25.5" hidden="false" customHeight="false" outlineLevel="0" collapsed="false">
      <c r="A1009" s="396"/>
      <c r="B1009" s="396"/>
      <c r="C1009" s="396"/>
      <c r="D1009" s="396"/>
      <c r="E1009" s="403" t="s">
        <v>3307</v>
      </c>
      <c r="F1009" s="404" t="n">
        <v>16750</v>
      </c>
      <c r="G1009" s="403" t="s">
        <v>3308</v>
      </c>
      <c r="H1009" s="400" t="n">
        <v>134116</v>
      </c>
      <c r="I1009" s="405" t="s">
        <v>3309</v>
      </c>
      <c r="J1009" s="400"/>
      <c r="K1009" s="400"/>
      <c r="L1009" s="402" t="s">
        <v>3310</v>
      </c>
    </row>
    <row r="1010" customFormat="false" ht="14.25" hidden="false" customHeight="false" outlineLevel="0" collapsed="false">
      <c r="A1010" s="396"/>
      <c r="B1010" s="396"/>
      <c r="C1010" s="396"/>
      <c r="D1010" s="396"/>
      <c r="E1010" s="403" t="s">
        <v>3311</v>
      </c>
      <c r="F1010" s="404" t="n">
        <v>6157</v>
      </c>
      <c r="G1010" s="403" t="s">
        <v>3312</v>
      </c>
      <c r="H1010" s="400" t="n">
        <v>134109</v>
      </c>
      <c r="I1010" s="405" t="s">
        <v>3313</v>
      </c>
      <c r="J1010" s="400"/>
      <c r="K1010" s="400"/>
      <c r="L1010" s="408" t="n">
        <v>9131492059</v>
      </c>
    </row>
    <row r="1011" customFormat="false" ht="25.5" hidden="false" customHeight="false" outlineLevel="0" collapsed="false">
      <c r="A1011" s="396"/>
      <c r="B1011" s="396"/>
      <c r="C1011" s="396"/>
      <c r="D1011" s="396"/>
      <c r="E1011" s="403" t="s">
        <v>3314</v>
      </c>
      <c r="F1011" s="404" t="n">
        <v>50359</v>
      </c>
      <c r="G1011" s="403" t="s">
        <v>3315</v>
      </c>
      <c r="H1011" s="400" t="n">
        <v>134204</v>
      </c>
      <c r="I1011" s="405" t="s">
        <v>3316</v>
      </c>
      <c r="J1011" s="400"/>
      <c r="K1011" s="400"/>
      <c r="L1011" s="402" t="s">
        <v>3317</v>
      </c>
    </row>
    <row r="1012" customFormat="false" ht="25.5" hidden="false" customHeight="false" outlineLevel="0" collapsed="false">
      <c r="A1012" s="396"/>
      <c r="B1012" s="396"/>
      <c r="C1012" s="396"/>
      <c r="D1012" s="396"/>
      <c r="E1012" s="403" t="s">
        <v>3318</v>
      </c>
      <c r="F1012" s="404" t="n">
        <v>7604</v>
      </c>
      <c r="G1012" s="403" t="s">
        <v>3319</v>
      </c>
      <c r="H1012" s="400" t="n">
        <v>134118</v>
      </c>
      <c r="I1012" s="405" t="s">
        <v>3320</v>
      </c>
      <c r="J1012" s="400"/>
      <c r="K1012" s="400"/>
      <c r="L1012" s="402" t="s">
        <v>3321</v>
      </c>
    </row>
    <row r="1013" customFormat="false" ht="14.25" hidden="false" customHeight="false" outlineLevel="0" collapsed="false">
      <c r="A1013" s="396"/>
      <c r="B1013" s="396"/>
      <c r="C1013" s="396"/>
      <c r="D1013" s="396"/>
      <c r="E1013" s="403" t="s">
        <v>3322</v>
      </c>
      <c r="F1013" s="404" t="n">
        <v>50635</v>
      </c>
      <c r="G1013" s="403" t="s">
        <v>3323</v>
      </c>
      <c r="H1013" s="400" t="n">
        <v>160101</v>
      </c>
      <c r="I1013" s="405" t="s">
        <v>3324</v>
      </c>
      <c r="J1013" s="400"/>
      <c r="K1013" s="400"/>
      <c r="L1013" s="408" t="n">
        <v>9501017112</v>
      </c>
    </row>
    <row r="1014" customFormat="false" ht="14.25" hidden="false" customHeight="false" outlineLevel="0" collapsed="false">
      <c r="A1014" s="396"/>
      <c r="B1014" s="396"/>
      <c r="C1014" s="396"/>
      <c r="D1014" s="396"/>
      <c r="E1014" s="403" t="s">
        <v>3325</v>
      </c>
      <c r="F1014" s="404" t="n">
        <v>50116</v>
      </c>
      <c r="G1014" s="403" t="s">
        <v>3326</v>
      </c>
      <c r="H1014" s="400" t="n">
        <v>160026</v>
      </c>
      <c r="I1014" s="405" t="s">
        <v>3327</v>
      </c>
      <c r="J1014" s="400"/>
      <c r="K1014" s="400"/>
      <c r="L1014" s="408" t="n">
        <v>7506046870</v>
      </c>
    </row>
    <row r="1015" customFormat="false" ht="25.5" hidden="false" customHeight="false" outlineLevel="0" collapsed="false">
      <c r="A1015" s="396"/>
      <c r="B1015" s="396"/>
      <c r="C1015" s="396"/>
      <c r="D1015" s="396"/>
      <c r="E1015" s="403" t="s">
        <v>3328</v>
      </c>
      <c r="F1015" s="404" t="n">
        <v>50428</v>
      </c>
      <c r="G1015" s="403" t="s">
        <v>3329</v>
      </c>
      <c r="H1015" s="400" t="n">
        <v>160101</v>
      </c>
      <c r="I1015" s="405" t="s">
        <v>3330</v>
      </c>
      <c r="J1015" s="400"/>
      <c r="K1015" s="400"/>
      <c r="L1015" s="402" t="s">
        <v>3331</v>
      </c>
    </row>
    <row r="1016" customFormat="false" ht="14.25" hidden="false" customHeight="false" outlineLevel="0" collapsed="false">
      <c r="A1016" s="396"/>
      <c r="B1016" s="396"/>
      <c r="C1016" s="396"/>
      <c r="D1016" s="396"/>
      <c r="E1016" s="403" t="s">
        <v>3332</v>
      </c>
      <c r="F1016" s="404" t="n">
        <v>16386</v>
      </c>
      <c r="G1016" s="403" t="s">
        <v>3333</v>
      </c>
      <c r="H1016" s="400" t="n">
        <v>134109</v>
      </c>
      <c r="I1016" s="405" t="s">
        <v>3334</v>
      </c>
      <c r="J1016" s="400"/>
      <c r="K1016" s="400"/>
      <c r="L1016" s="409" t="n">
        <v>9779595611</v>
      </c>
    </row>
    <row r="1017" customFormat="false" ht="14.25" hidden="false" customHeight="false" outlineLevel="0" collapsed="false">
      <c r="A1017" s="396"/>
      <c r="B1017" s="396"/>
      <c r="C1017" s="396"/>
      <c r="D1017" s="396"/>
      <c r="E1017" s="403" t="s">
        <v>3335</v>
      </c>
      <c r="F1017" s="404" t="n">
        <v>51244</v>
      </c>
      <c r="G1017" s="403" t="s">
        <v>3336</v>
      </c>
      <c r="H1017" s="400" t="n">
        <v>134109</v>
      </c>
      <c r="I1017" s="405" t="s">
        <v>3337</v>
      </c>
      <c r="J1017" s="400"/>
      <c r="K1017" s="400"/>
      <c r="L1017" s="408" t="n">
        <v>9878650180</v>
      </c>
    </row>
    <row r="1018" customFormat="false" ht="25.5" hidden="false" customHeight="false" outlineLevel="0" collapsed="false">
      <c r="A1018" s="396"/>
      <c r="B1018" s="396"/>
      <c r="C1018" s="396"/>
      <c r="D1018" s="396"/>
      <c r="E1018" s="403" t="s">
        <v>3338</v>
      </c>
      <c r="F1018" s="404" t="n">
        <v>51442</v>
      </c>
      <c r="G1018" s="403" t="s">
        <v>3339</v>
      </c>
      <c r="H1018" s="400" t="n">
        <v>134102</v>
      </c>
      <c r="I1018" s="405" t="s">
        <v>3340</v>
      </c>
      <c r="J1018" s="400"/>
      <c r="K1018" s="400"/>
      <c r="L1018" s="409" t="n">
        <v>8930126089</v>
      </c>
    </row>
    <row r="1019" customFormat="false" ht="25.5" hidden="false" customHeight="false" outlineLevel="0" collapsed="false">
      <c r="A1019" s="396"/>
      <c r="B1019" s="396"/>
      <c r="C1019" s="396"/>
      <c r="D1019" s="396"/>
      <c r="E1019" s="403" t="s">
        <v>3341</v>
      </c>
      <c r="F1019" s="404" t="n">
        <v>51550</v>
      </c>
      <c r="G1019" s="403" t="s">
        <v>3342</v>
      </c>
      <c r="H1019" s="400" t="n">
        <v>134118</v>
      </c>
      <c r="I1019" s="405" t="s">
        <v>3343</v>
      </c>
      <c r="J1019" s="400"/>
      <c r="K1019" s="400"/>
      <c r="L1019" s="409" t="n">
        <v>8194800519</v>
      </c>
    </row>
    <row r="1020" customFormat="false" ht="14.25" hidden="false" customHeight="false" outlineLevel="0" collapsed="false">
      <c r="A1020" s="396"/>
      <c r="B1020" s="396"/>
      <c r="C1020" s="396"/>
      <c r="D1020" s="396"/>
      <c r="E1020" s="403" t="s">
        <v>3344</v>
      </c>
      <c r="F1020" s="404" t="n">
        <v>51505</v>
      </c>
      <c r="G1020" s="403" t="s">
        <v>3345</v>
      </c>
      <c r="H1020" s="397" t="n">
        <v>134109</v>
      </c>
      <c r="I1020" s="405" t="s">
        <v>3346</v>
      </c>
      <c r="J1020" s="397"/>
      <c r="K1020" s="397"/>
      <c r="L1020" s="409" t="n">
        <v>7696000074</v>
      </c>
    </row>
    <row r="1021" customFormat="false" ht="25.5" hidden="false" customHeight="false" outlineLevel="0" collapsed="false">
      <c r="A1021" s="396"/>
      <c r="B1021" s="396"/>
      <c r="C1021" s="396"/>
      <c r="D1021" s="396"/>
      <c r="E1021" s="403" t="s">
        <v>3347</v>
      </c>
      <c r="F1021" s="404" t="n">
        <v>51340</v>
      </c>
      <c r="G1021" s="403" t="s">
        <v>3348</v>
      </c>
      <c r="H1021" s="397" t="n">
        <v>133302</v>
      </c>
      <c r="I1021" s="405" t="s">
        <v>3349</v>
      </c>
      <c r="J1021" s="397"/>
      <c r="K1021" s="397"/>
      <c r="L1021" s="409" t="n">
        <v>7015417840</v>
      </c>
    </row>
    <row r="1022" customFormat="false" ht="25.5" hidden="false" customHeight="false" outlineLevel="0" collapsed="false">
      <c r="A1022" s="396"/>
      <c r="B1022" s="396"/>
      <c r="C1022" s="396"/>
      <c r="D1022" s="396"/>
      <c r="E1022" s="403" t="s">
        <v>3350</v>
      </c>
      <c r="F1022" s="404" t="n">
        <v>51071</v>
      </c>
      <c r="G1022" s="403" t="s">
        <v>3351</v>
      </c>
      <c r="H1022" s="397" t="n">
        <v>134109</v>
      </c>
      <c r="I1022" s="405" t="s">
        <v>3352</v>
      </c>
      <c r="J1022" s="397"/>
      <c r="K1022" s="397"/>
      <c r="L1022" s="402" t="s">
        <v>3353</v>
      </c>
    </row>
    <row r="1023" customFormat="false" ht="14.25" hidden="false" customHeight="false" outlineLevel="0" collapsed="false">
      <c r="A1023" s="396"/>
      <c r="B1023" s="396"/>
      <c r="C1023" s="396"/>
      <c r="D1023" s="396"/>
      <c r="E1023" s="403" t="s">
        <v>3354</v>
      </c>
      <c r="F1023" s="404" t="n">
        <v>1579</v>
      </c>
      <c r="G1023" s="403" t="s">
        <v>3355</v>
      </c>
      <c r="H1023" s="397" t="n">
        <v>134105</v>
      </c>
      <c r="I1023" s="405" t="s">
        <v>3356</v>
      </c>
      <c r="J1023" s="397"/>
      <c r="K1023" s="397"/>
      <c r="L1023" s="402" t="n">
        <v>7508309456</v>
      </c>
    </row>
    <row r="1024" customFormat="false" ht="25.5" hidden="false" customHeight="false" outlineLevel="0" collapsed="false">
      <c r="A1024" s="396"/>
      <c r="B1024" s="396"/>
      <c r="C1024" s="396"/>
      <c r="D1024" s="396"/>
      <c r="E1024" s="403" t="s">
        <v>3357</v>
      </c>
      <c r="F1024" s="404" t="n">
        <v>50817</v>
      </c>
      <c r="G1024" s="403" t="s">
        <v>3358</v>
      </c>
      <c r="H1024" s="397" t="n">
        <v>134109</v>
      </c>
      <c r="I1024" s="405" t="s">
        <v>3359</v>
      </c>
      <c r="J1024" s="397"/>
      <c r="K1024" s="397"/>
      <c r="L1024" s="402" t="s">
        <v>3360</v>
      </c>
    </row>
    <row r="1025" customFormat="false" ht="14.25" hidden="false" customHeight="false" outlineLevel="0" collapsed="false">
      <c r="A1025" s="396"/>
      <c r="B1025" s="396"/>
      <c r="C1025" s="396"/>
      <c r="D1025" s="396"/>
      <c r="E1025" s="403" t="s">
        <v>3361</v>
      </c>
      <c r="F1025" s="404" t="n">
        <v>16751</v>
      </c>
      <c r="G1025" s="403" t="s">
        <v>3362</v>
      </c>
      <c r="H1025" s="397" t="n">
        <v>134113</v>
      </c>
      <c r="I1025" s="405" t="s">
        <v>3363</v>
      </c>
      <c r="J1025" s="397"/>
      <c r="K1025" s="397"/>
      <c r="L1025" s="402" t="n">
        <v>9779584383</v>
      </c>
    </row>
    <row r="1026" customFormat="false" ht="14.25" hidden="false" customHeight="false" outlineLevel="0" collapsed="false">
      <c r="A1026" s="396"/>
      <c r="B1026" s="396"/>
      <c r="C1026" s="396"/>
      <c r="D1026" s="396"/>
      <c r="E1026" s="403" t="s">
        <v>3364</v>
      </c>
      <c r="F1026" s="404" t="n">
        <v>41035</v>
      </c>
      <c r="G1026" s="403" t="s">
        <v>3365</v>
      </c>
      <c r="H1026" s="397" t="n">
        <v>134116</v>
      </c>
      <c r="I1026" s="405" t="s">
        <v>3366</v>
      </c>
      <c r="J1026" s="397"/>
      <c r="K1026" s="397"/>
      <c r="L1026" s="408" t="n">
        <v>9988910729</v>
      </c>
    </row>
    <row r="1027" customFormat="false" ht="14.25" hidden="false" customHeight="false" outlineLevel="0" collapsed="false">
      <c r="A1027" s="396"/>
      <c r="B1027" s="396"/>
      <c r="C1027" s="396"/>
      <c r="D1027" s="396"/>
      <c r="E1027" s="403" t="s">
        <v>3367</v>
      </c>
      <c r="F1027" s="404" t="n">
        <v>51498</v>
      </c>
      <c r="G1027" s="403" t="s">
        <v>3368</v>
      </c>
      <c r="H1027" s="397" t="n">
        <v>160022</v>
      </c>
      <c r="I1027" s="405" t="s">
        <v>3369</v>
      </c>
      <c r="J1027" s="397"/>
      <c r="K1027" s="397"/>
      <c r="L1027" s="409" t="n">
        <v>8146108534</v>
      </c>
    </row>
    <row r="1028" customFormat="false" ht="14.25" hidden="false" customHeight="false" outlineLevel="0" collapsed="false">
      <c r="A1028" s="396"/>
      <c r="B1028" s="396"/>
      <c r="C1028" s="396"/>
      <c r="D1028" s="396"/>
      <c r="E1028" s="403" t="s">
        <v>3370</v>
      </c>
      <c r="F1028" s="404" t="n">
        <v>10608</v>
      </c>
      <c r="G1028" s="403" t="s">
        <v>3371</v>
      </c>
      <c r="H1028" s="397" t="n">
        <v>160026</v>
      </c>
      <c r="I1028" s="405" t="s">
        <v>3372</v>
      </c>
      <c r="J1028" s="397"/>
      <c r="K1028" s="397"/>
      <c r="L1028" s="402" t="n">
        <v>9779580757</v>
      </c>
    </row>
    <row r="1029" customFormat="false" ht="14.25" hidden="false" customHeight="false" outlineLevel="0" collapsed="false">
      <c r="A1029" s="396"/>
      <c r="B1029" s="396"/>
      <c r="C1029" s="396"/>
      <c r="D1029" s="396"/>
      <c r="E1029" s="410" t="s">
        <v>3373</v>
      </c>
      <c r="F1029" s="411" t="n">
        <v>51461</v>
      </c>
      <c r="G1029" s="410" t="s">
        <v>3374</v>
      </c>
      <c r="H1029" s="412" t="n">
        <v>160102</v>
      </c>
      <c r="I1029" s="413" t="s">
        <v>3375</v>
      </c>
      <c r="J1029" s="412"/>
      <c r="K1029" s="412"/>
      <c r="L1029" s="414" t="n">
        <v>9501676619</v>
      </c>
    </row>
    <row r="1030" customFormat="false" ht="14.25" hidden="false" customHeight="false" outlineLevel="0" collapsed="false">
      <c r="A1030" s="396"/>
      <c r="B1030" s="396"/>
      <c r="C1030" s="396"/>
      <c r="D1030" s="396"/>
      <c r="E1030" s="415" t="s">
        <v>3376</v>
      </c>
      <c r="F1030" s="416" t="n">
        <v>4934</v>
      </c>
      <c r="G1030" s="403" t="s">
        <v>3377</v>
      </c>
      <c r="H1030" s="397" t="n">
        <v>160004</v>
      </c>
      <c r="I1030" s="405" t="s">
        <v>3378</v>
      </c>
      <c r="J1030" s="397"/>
      <c r="K1030" s="397"/>
      <c r="L1030" s="408" t="n">
        <v>9779492250</v>
      </c>
    </row>
    <row r="1031" customFormat="false" ht="25.5" hidden="false" customHeight="false" outlineLevel="0" collapsed="false">
      <c r="A1031" s="396"/>
      <c r="B1031" s="396"/>
      <c r="C1031" s="396"/>
      <c r="D1031" s="396"/>
      <c r="E1031" s="417" t="s">
        <v>3379</v>
      </c>
      <c r="F1031" s="418" t="n">
        <v>63773</v>
      </c>
      <c r="G1031" s="419" t="s">
        <v>3380</v>
      </c>
      <c r="H1031" s="417" t="n">
        <v>134109</v>
      </c>
      <c r="I1031" s="420" t="s">
        <v>3381</v>
      </c>
      <c r="J1031" s="420"/>
      <c r="K1031" s="420"/>
      <c r="L1031" s="421" t="n">
        <v>9896760051</v>
      </c>
    </row>
    <row r="1032" customFormat="false" ht="25.5" hidden="false" customHeight="false" outlineLevel="0" collapsed="false">
      <c r="A1032" s="396"/>
      <c r="B1032" s="396"/>
      <c r="C1032" s="396"/>
      <c r="D1032" s="396"/>
      <c r="E1032" s="419" t="s">
        <v>3382</v>
      </c>
      <c r="F1032" s="422" t="n">
        <v>63212</v>
      </c>
      <c r="G1032" s="419" t="s">
        <v>3383</v>
      </c>
      <c r="H1032" s="419" t="n">
        <v>134109</v>
      </c>
      <c r="I1032" s="423" t="s">
        <v>3384</v>
      </c>
      <c r="J1032" s="423"/>
      <c r="K1032" s="423"/>
      <c r="L1032" s="424" t="n">
        <v>8194800519</v>
      </c>
    </row>
    <row r="1033" customFormat="false" ht="25.5" hidden="false" customHeight="false" outlineLevel="0" collapsed="false">
      <c r="A1033" s="396"/>
      <c r="B1033" s="396"/>
      <c r="C1033" s="396"/>
      <c r="D1033" s="396"/>
      <c r="E1033" s="417" t="s">
        <v>3385</v>
      </c>
      <c r="F1033" s="418" t="n">
        <v>63213</v>
      </c>
      <c r="G1033" s="419" t="s">
        <v>3386</v>
      </c>
      <c r="H1033" s="417" t="n">
        <v>134104</v>
      </c>
      <c r="I1033" s="420" t="s">
        <v>3387</v>
      </c>
      <c r="J1033" s="420"/>
      <c r="K1033" s="420"/>
      <c r="L1033" s="421" t="n">
        <v>9501103164</v>
      </c>
    </row>
    <row r="1034" customFormat="false" ht="15" hidden="false" customHeight="false" outlineLevel="0" collapsed="false">
      <c r="A1034" s="307"/>
      <c r="B1034" s="307"/>
      <c r="C1034" s="307"/>
      <c r="D1034" s="307"/>
      <c r="E1034" s="308"/>
      <c r="F1034" s="309"/>
      <c r="G1034" s="310"/>
      <c r="H1034" s="311"/>
      <c r="I1034" s="312"/>
      <c r="J1034" s="312"/>
      <c r="K1034" s="312"/>
      <c r="L1034" s="312"/>
    </row>
    <row r="1035" customFormat="false" ht="14.25" hidden="false" customHeight="true" outlineLevel="0" collapsed="false">
      <c r="A1035" s="425" t="s">
        <v>3388</v>
      </c>
      <c r="B1035" s="425"/>
      <c r="C1035" s="425"/>
      <c r="D1035" s="426" t="s">
        <v>3389</v>
      </c>
      <c r="E1035" s="427" t="s">
        <v>3390</v>
      </c>
      <c r="F1035" s="428" t="n">
        <v>607</v>
      </c>
      <c r="G1035" s="339" t="s">
        <v>3391</v>
      </c>
      <c r="H1035" s="428" t="n">
        <v>133001</v>
      </c>
      <c r="I1035" s="429" t="s">
        <v>3392</v>
      </c>
      <c r="J1035" s="428" t="n">
        <v>171</v>
      </c>
      <c r="K1035" s="430" t="n">
        <v>2645107</v>
      </c>
      <c r="L1035" s="431" t="n">
        <v>8427977440</v>
      </c>
      <c r="M1035" s="432"/>
    </row>
    <row r="1036" customFormat="false" ht="14.25" hidden="false" customHeight="false" outlineLevel="0" collapsed="false">
      <c r="A1036" s="425"/>
      <c r="B1036" s="425"/>
      <c r="C1036" s="425"/>
      <c r="D1036" s="426"/>
      <c r="E1036" s="427" t="s">
        <v>3393</v>
      </c>
      <c r="F1036" s="428" t="n">
        <v>608</v>
      </c>
      <c r="G1036" s="339" t="s">
        <v>3394</v>
      </c>
      <c r="H1036" s="428" t="n">
        <v>134003</v>
      </c>
      <c r="I1036" s="433" t="s">
        <v>3395</v>
      </c>
      <c r="J1036" s="428" t="n">
        <v>171</v>
      </c>
      <c r="K1036" s="430" t="n">
        <v>2530505</v>
      </c>
      <c r="L1036" s="431" t="n">
        <v>9779586534</v>
      </c>
      <c r="M1036" s="432"/>
    </row>
    <row r="1037" customFormat="false" ht="24" hidden="false" customHeight="false" outlineLevel="0" collapsed="false">
      <c r="A1037" s="425"/>
      <c r="B1037" s="425"/>
      <c r="C1037" s="425"/>
      <c r="D1037" s="426"/>
      <c r="E1037" s="427" t="s">
        <v>3396</v>
      </c>
      <c r="F1037" s="428" t="n">
        <v>614</v>
      </c>
      <c r="G1037" s="339" t="s">
        <v>3397</v>
      </c>
      <c r="H1037" s="428" t="n">
        <v>134203</v>
      </c>
      <c r="I1037" s="433" t="s">
        <v>3398</v>
      </c>
      <c r="J1037" s="428" t="n">
        <v>1734</v>
      </c>
      <c r="K1037" s="430" t="n">
        <v>286933</v>
      </c>
      <c r="L1037" s="431" t="n">
        <v>9416493492</v>
      </c>
      <c r="M1037" s="432"/>
    </row>
    <row r="1038" customFormat="false" ht="14.25" hidden="false" customHeight="false" outlineLevel="0" collapsed="false">
      <c r="A1038" s="425"/>
      <c r="B1038" s="425"/>
      <c r="C1038" s="425"/>
      <c r="D1038" s="426"/>
      <c r="E1038" s="427" t="s">
        <v>3399</v>
      </c>
      <c r="F1038" s="428" t="n">
        <v>1691</v>
      </c>
      <c r="G1038" s="339" t="s">
        <v>3400</v>
      </c>
      <c r="H1038" s="428" t="n">
        <v>136027</v>
      </c>
      <c r="I1038" s="433" t="s">
        <v>3401</v>
      </c>
      <c r="J1038" s="428"/>
      <c r="K1038" s="434"/>
      <c r="L1038" s="431" t="n">
        <v>8283808965</v>
      </c>
      <c r="M1038" s="432"/>
    </row>
    <row r="1039" customFormat="false" ht="14.25" hidden="false" customHeight="false" outlineLevel="0" collapsed="false">
      <c r="A1039" s="425"/>
      <c r="B1039" s="425"/>
      <c r="C1039" s="425"/>
      <c r="D1039" s="426"/>
      <c r="E1039" s="427" t="s">
        <v>3402</v>
      </c>
      <c r="F1039" s="428" t="n">
        <v>2294</v>
      </c>
      <c r="G1039" s="339" t="s">
        <v>3403</v>
      </c>
      <c r="H1039" s="428" t="n">
        <v>133005</v>
      </c>
      <c r="I1039" s="433" t="s">
        <v>3404</v>
      </c>
      <c r="J1039" s="428" t="n">
        <v>171</v>
      </c>
      <c r="K1039" s="434" t="n">
        <v>2669653</v>
      </c>
      <c r="L1039" s="431" t="n">
        <v>9779182985</v>
      </c>
      <c r="M1039" s="432"/>
    </row>
    <row r="1040" customFormat="false" ht="14.25" hidden="false" customHeight="false" outlineLevel="0" collapsed="false">
      <c r="A1040" s="425"/>
      <c r="B1040" s="425"/>
      <c r="C1040" s="425"/>
      <c r="D1040" s="426"/>
      <c r="E1040" s="427" t="s">
        <v>3405</v>
      </c>
      <c r="F1040" s="428" t="n">
        <v>2420</v>
      </c>
      <c r="G1040" s="339" t="s">
        <v>3406</v>
      </c>
      <c r="H1040" s="428" t="n">
        <v>134003</v>
      </c>
      <c r="I1040" s="433" t="s">
        <v>3407</v>
      </c>
      <c r="J1040" s="428" t="n">
        <v>171</v>
      </c>
      <c r="K1040" s="434" t="n">
        <v>2520448</v>
      </c>
      <c r="L1040" s="431" t="n">
        <v>8427692521</v>
      </c>
      <c r="M1040" s="432"/>
    </row>
    <row r="1041" customFormat="false" ht="14.25" hidden="false" customHeight="false" outlineLevel="0" collapsed="false">
      <c r="A1041" s="425"/>
      <c r="B1041" s="425"/>
      <c r="C1041" s="425"/>
      <c r="D1041" s="426"/>
      <c r="E1041" s="427" t="s">
        <v>3408</v>
      </c>
      <c r="F1041" s="428" t="n">
        <v>2468</v>
      </c>
      <c r="G1041" s="339" t="s">
        <v>3409</v>
      </c>
      <c r="H1041" s="428" t="n">
        <v>133001</v>
      </c>
      <c r="I1041" s="433" t="s">
        <v>3410</v>
      </c>
      <c r="J1041" s="428" t="n">
        <v>171</v>
      </c>
      <c r="K1041" s="434" t="n">
        <v>2630759</v>
      </c>
      <c r="L1041" s="431" t="n">
        <v>9896005103</v>
      </c>
      <c r="M1041" s="432"/>
    </row>
    <row r="1042" customFormat="false" ht="14.25" hidden="false" customHeight="false" outlineLevel="0" collapsed="false">
      <c r="A1042" s="425"/>
      <c r="B1042" s="425"/>
      <c r="C1042" s="425"/>
      <c r="D1042" s="426"/>
      <c r="E1042" s="427" t="s">
        <v>3411</v>
      </c>
      <c r="F1042" s="428" t="n">
        <v>2478</v>
      </c>
      <c r="G1042" s="339" t="s">
        <v>3412</v>
      </c>
      <c r="H1042" s="428" t="n">
        <v>133206</v>
      </c>
      <c r="I1042" s="433" t="s">
        <v>3413</v>
      </c>
      <c r="J1042" s="428" t="n">
        <v>1735</v>
      </c>
      <c r="K1042" s="430" t="n">
        <v>251728</v>
      </c>
      <c r="L1042" s="431" t="n">
        <v>8295300385</v>
      </c>
      <c r="M1042" s="435"/>
    </row>
    <row r="1043" customFormat="false" ht="14.25" hidden="false" customHeight="false" outlineLevel="0" collapsed="false">
      <c r="A1043" s="425"/>
      <c r="B1043" s="425"/>
      <c r="C1043" s="425"/>
      <c r="D1043" s="426"/>
      <c r="E1043" s="427" t="s">
        <v>3414</v>
      </c>
      <c r="F1043" s="428" t="n">
        <v>5670</v>
      </c>
      <c r="G1043" s="339" t="s">
        <v>3415</v>
      </c>
      <c r="H1043" s="428" t="n">
        <v>133001</v>
      </c>
      <c r="I1043" s="433" t="s">
        <v>3416</v>
      </c>
      <c r="J1043" s="428" t="n">
        <v>1710</v>
      </c>
      <c r="K1043" s="430" t="n">
        <v>2600533</v>
      </c>
      <c r="L1043" s="431" t="n">
        <v>7988379941</v>
      </c>
      <c r="M1043" s="432"/>
    </row>
    <row r="1044" customFormat="false" ht="14.25" hidden="false" customHeight="false" outlineLevel="0" collapsed="false">
      <c r="A1044" s="425"/>
      <c r="B1044" s="425"/>
      <c r="C1044" s="425"/>
      <c r="D1044" s="426"/>
      <c r="E1044" s="427" t="s">
        <v>3417</v>
      </c>
      <c r="F1044" s="428" t="n">
        <v>5701</v>
      </c>
      <c r="G1044" s="339" t="s">
        <v>3418</v>
      </c>
      <c r="H1044" s="428" t="n">
        <v>134206</v>
      </c>
      <c r="I1044" s="436" t="s">
        <v>3419</v>
      </c>
      <c r="J1044" s="428" t="n">
        <v>1734</v>
      </c>
      <c r="K1044" s="430" t="n">
        <v>275515</v>
      </c>
      <c r="L1044" s="431" t="n">
        <v>8837537449</v>
      </c>
      <c r="M1044" s="432"/>
    </row>
    <row r="1045" customFormat="false" ht="24" hidden="false" customHeight="false" outlineLevel="0" collapsed="false">
      <c r="A1045" s="425"/>
      <c r="B1045" s="425"/>
      <c r="C1045" s="425"/>
      <c r="D1045" s="426"/>
      <c r="E1045" s="437" t="s">
        <v>3420</v>
      </c>
      <c r="F1045" s="438" t="n">
        <v>6595</v>
      </c>
      <c r="G1045" s="439" t="s">
        <v>3421</v>
      </c>
      <c r="H1045" s="438" t="n">
        <v>134003</v>
      </c>
      <c r="I1045" s="433" t="s">
        <v>3422</v>
      </c>
      <c r="J1045" s="440" t="n">
        <v>171</v>
      </c>
      <c r="K1045" s="441" t="n">
        <v>2542074</v>
      </c>
      <c r="L1045" s="442" t="n">
        <v>9465587108</v>
      </c>
      <c r="M1045" s="432"/>
    </row>
    <row r="1046" customFormat="false" ht="14.25" hidden="false" customHeight="false" outlineLevel="0" collapsed="false">
      <c r="A1046" s="425"/>
      <c r="B1046" s="425"/>
      <c r="C1046" s="425"/>
      <c r="D1046" s="426"/>
      <c r="E1046" s="427" t="s">
        <v>3423</v>
      </c>
      <c r="F1046" s="428" t="n">
        <v>8565</v>
      </c>
      <c r="G1046" s="339" t="s">
        <v>3424</v>
      </c>
      <c r="H1046" s="428" t="n">
        <v>133001</v>
      </c>
      <c r="I1046" s="433" t="s">
        <v>3425</v>
      </c>
      <c r="J1046" s="428" t="n">
        <v>171</v>
      </c>
      <c r="K1046" s="430" t="n">
        <v>2699389</v>
      </c>
      <c r="L1046" s="431" t="n">
        <v>8283829915</v>
      </c>
      <c r="M1046" s="432"/>
    </row>
    <row r="1047" customFormat="false" ht="14.25" hidden="false" customHeight="false" outlineLevel="0" collapsed="false">
      <c r="A1047" s="425"/>
      <c r="B1047" s="425"/>
      <c r="C1047" s="425"/>
      <c r="D1047" s="426"/>
      <c r="E1047" s="427" t="s">
        <v>3426</v>
      </c>
      <c r="F1047" s="428" t="n">
        <v>10057</v>
      </c>
      <c r="G1047" s="339" t="s">
        <v>3427</v>
      </c>
      <c r="H1047" s="428" t="n">
        <v>134001</v>
      </c>
      <c r="I1047" s="433" t="s">
        <v>3428</v>
      </c>
      <c r="J1047" s="428" t="n">
        <v>171</v>
      </c>
      <c r="K1047" s="430" t="n">
        <v>2556575</v>
      </c>
      <c r="L1047" s="431" t="n">
        <v>9697027963</v>
      </c>
      <c r="M1047" s="432"/>
    </row>
    <row r="1048" customFormat="false" ht="14.25" hidden="false" customHeight="false" outlineLevel="0" collapsed="false">
      <c r="A1048" s="425"/>
      <c r="B1048" s="425"/>
      <c r="C1048" s="425"/>
      <c r="D1048" s="426"/>
      <c r="E1048" s="427" t="s">
        <v>3429</v>
      </c>
      <c r="F1048" s="428" t="n">
        <v>11843</v>
      </c>
      <c r="G1048" s="339" t="s">
        <v>3430</v>
      </c>
      <c r="H1048" s="428" t="n">
        <v>133207</v>
      </c>
      <c r="I1048" s="433" t="s">
        <v>3431</v>
      </c>
      <c r="J1048" s="428" t="n">
        <v>1731</v>
      </c>
      <c r="K1048" s="430" t="n">
        <v>274497</v>
      </c>
      <c r="L1048" s="431" t="n">
        <v>7087433190</v>
      </c>
      <c r="M1048" s="432"/>
    </row>
    <row r="1049" customFormat="false" ht="24" hidden="false" customHeight="false" outlineLevel="0" collapsed="false">
      <c r="A1049" s="425"/>
      <c r="B1049" s="425"/>
      <c r="C1049" s="425"/>
      <c r="D1049" s="426"/>
      <c r="E1049" s="427" t="s">
        <v>3432</v>
      </c>
      <c r="F1049" s="428" t="n">
        <v>14633</v>
      </c>
      <c r="G1049" s="339" t="s">
        <v>3433</v>
      </c>
      <c r="H1049" s="428" t="n">
        <v>133001</v>
      </c>
      <c r="I1049" s="433" t="s">
        <v>3434</v>
      </c>
      <c r="J1049" s="428" t="n">
        <v>171</v>
      </c>
      <c r="K1049" s="430" t="n">
        <v>2652001</v>
      </c>
      <c r="L1049" s="431" t="n">
        <v>7087882057</v>
      </c>
      <c r="M1049" s="432"/>
    </row>
    <row r="1050" customFormat="false" ht="24" hidden="false" customHeight="false" outlineLevel="0" collapsed="false">
      <c r="A1050" s="425"/>
      <c r="B1050" s="425"/>
      <c r="C1050" s="425"/>
      <c r="D1050" s="426"/>
      <c r="E1050" s="443" t="s">
        <v>3435</v>
      </c>
      <c r="F1050" s="428" t="n">
        <v>16752</v>
      </c>
      <c r="G1050" s="339" t="s">
        <v>3436</v>
      </c>
      <c r="H1050" s="428" t="n">
        <v>134003</v>
      </c>
      <c r="I1050" s="433" t="s">
        <v>3437</v>
      </c>
      <c r="J1050" s="428" t="n">
        <v>171</v>
      </c>
      <c r="K1050" s="434" t="n">
        <v>2550752</v>
      </c>
      <c r="L1050" s="431" t="n">
        <v>9671197211</v>
      </c>
      <c r="M1050" s="432"/>
    </row>
    <row r="1051" customFormat="false" ht="24" hidden="false" customHeight="false" outlineLevel="0" collapsed="false">
      <c r="A1051" s="425"/>
      <c r="B1051" s="425"/>
      <c r="C1051" s="425"/>
      <c r="D1051" s="426"/>
      <c r="E1051" s="427" t="s">
        <v>3438</v>
      </c>
      <c r="F1051" s="428" t="n">
        <v>16753</v>
      </c>
      <c r="G1051" s="339" t="s">
        <v>3439</v>
      </c>
      <c r="H1051" s="428" t="n">
        <v>134007</v>
      </c>
      <c r="I1051" s="433" t="s">
        <v>3440</v>
      </c>
      <c r="J1051" s="428" t="n">
        <v>171</v>
      </c>
      <c r="K1051" s="430" t="n">
        <v>2643031</v>
      </c>
      <c r="L1051" s="431" t="n">
        <v>8295023902</v>
      </c>
      <c r="M1051" s="432"/>
    </row>
    <row r="1052" customFormat="false" ht="14.25" hidden="false" customHeight="false" outlineLevel="0" collapsed="false">
      <c r="A1052" s="425"/>
      <c r="B1052" s="425"/>
      <c r="C1052" s="425"/>
      <c r="D1052" s="426"/>
      <c r="E1052" s="427" t="s">
        <v>3441</v>
      </c>
      <c r="F1052" s="428" t="n">
        <v>16891</v>
      </c>
      <c r="G1052" s="339" t="s">
        <v>3442</v>
      </c>
      <c r="H1052" s="428" t="n">
        <v>133104</v>
      </c>
      <c r="I1052" s="436" t="s">
        <v>3443</v>
      </c>
      <c r="J1052" s="428" t="n">
        <v>171</v>
      </c>
      <c r="K1052" s="430" t="n">
        <v>2822401</v>
      </c>
      <c r="L1052" s="431" t="n">
        <v>8295023902</v>
      </c>
      <c r="M1052" s="432"/>
    </row>
    <row r="1053" customFormat="false" ht="14.25" hidden="false" customHeight="false" outlineLevel="0" collapsed="false">
      <c r="A1053" s="425"/>
      <c r="B1053" s="425"/>
      <c r="C1053" s="425"/>
      <c r="D1053" s="426"/>
      <c r="E1053" s="427" t="s">
        <v>3444</v>
      </c>
      <c r="F1053" s="428" t="n">
        <v>50092</v>
      </c>
      <c r="G1053" s="339" t="s">
        <v>3445</v>
      </c>
      <c r="H1053" s="428" t="n">
        <v>133103</v>
      </c>
      <c r="I1053" s="436" t="s">
        <v>3446</v>
      </c>
      <c r="J1053" s="428" t="n">
        <v>1710</v>
      </c>
      <c r="K1053" s="430" t="n">
        <v>286230</v>
      </c>
      <c r="L1053" s="431" t="n">
        <v>9785033100</v>
      </c>
      <c r="M1053" s="435"/>
    </row>
    <row r="1054" customFormat="false" ht="14.25" hidden="false" customHeight="false" outlineLevel="0" collapsed="false">
      <c r="A1054" s="425"/>
      <c r="B1054" s="425"/>
      <c r="C1054" s="425"/>
      <c r="D1054" s="426"/>
      <c r="E1054" s="427" t="s">
        <v>3447</v>
      </c>
      <c r="F1054" s="428" t="n">
        <v>50155</v>
      </c>
      <c r="G1054" s="339" t="s">
        <v>3448</v>
      </c>
      <c r="H1054" s="428" t="n">
        <v>134002</v>
      </c>
      <c r="I1054" s="433" t="s">
        <v>3449</v>
      </c>
      <c r="J1054" s="428" t="n">
        <v>1710</v>
      </c>
      <c r="K1054" s="430" t="n">
        <v>2511204</v>
      </c>
      <c r="L1054" s="431" t="n">
        <v>8283829915</v>
      </c>
      <c r="M1054" s="432"/>
    </row>
    <row r="1055" customFormat="false" ht="14.25" hidden="false" customHeight="false" outlineLevel="0" collapsed="false">
      <c r="A1055" s="425"/>
      <c r="B1055" s="425"/>
      <c r="C1055" s="425"/>
      <c r="D1055" s="426"/>
      <c r="E1055" s="427" t="s">
        <v>3450</v>
      </c>
      <c r="F1055" s="428" t="n">
        <v>50219</v>
      </c>
      <c r="G1055" s="339" t="s">
        <v>3451</v>
      </c>
      <c r="H1055" s="428" t="n">
        <v>133201</v>
      </c>
      <c r="I1055" s="433" t="s">
        <v>3452</v>
      </c>
      <c r="J1055" s="428" t="n">
        <v>1731</v>
      </c>
      <c r="K1055" s="430" t="n">
        <v>3283058</v>
      </c>
      <c r="L1055" s="431" t="n">
        <v>7027544033</v>
      </c>
      <c r="M1055" s="432"/>
    </row>
    <row r="1056" customFormat="false" ht="24" hidden="false" customHeight="false" outlineLevel="0" collapsed="false">
      <c r="A1056" s="425"/>
      <c r="B1056" s="425"/>
      <c r="C1056" s="425"/>
      <c r="D1056" s="426"/>
      <c r="E1056" s="427" t="s">
        <v>3453</v>
      </c>
      <c r="F1056" s="428" t="n">
        <v>50316</v>
      </c>
      <c r="G1056" s="339" t="s">
        <v>3454</v>
      </c>
      <c r="H1056" s="428" t="n">
        <v>134003</v>
      </c>
      <c r="I1056" s="433" t="s">
        <v>3455</v>
      </c>
      <c r="J1056" s="428" t="n">
        <v>171</v>
      </c>
      <c r="K1056" s="430" t="n">
        <v>2443143</v>
      </c>
      <c r="L1056" s="431" t="n">
        <v>9416301360</v>
      </c>
      <c r="M1056" s="432"/>
    </row>
    <row r="1057" customFormat="false" ht="14.25" hidden="false" customHeight="false" outlineLevel="0" collapsed="false">
      <c r="A1057" s="425"/>
      <c r="B1057" s="425"/>
      <c r="C1057" s="425"/>
      <c r="D1057" s="426"/>
      <c r="E1057" s="427" t="s">
        <v>3456</v>
      </c>
      <c r="F1057" s="428" t="n">
        <v>50366</v>
      </c>
      <c r="G1057" s="339" t="s">
        <v>3457</v>
      </c>
      <c r="H1057" s="428" t="n">
        <v>133001</v>
      </c>
      <c r="I1057" s="433" t="s">
        <v>3458</v>
      </c>
      <c r="J1057" s="428" t="n">
        <v>1710</v>
      </c>
      <c r="K1057" s="430" t="n">
        <v>2632627</v>
      </c>
      <c r="L1057" s="431" t="n">
        <v>7347540655</v>
      </c>
      <c r="M1057" s="432"/>
    </row>
    <row r="1058" customFormat="false" ht="14.25" hidden="false" customHeight="false" outlineLevel="0" collapsed="false">
      <c r="A1058" s="425"/>
      <c r="B1058" s="425"/>
      <c r="C1058" s="425"/>
      <c r="D1058" s="426"/>
      <c r="E1058" s="427" t="s">
        <v>3459</v>
      </c>
      <c r="F1058" s="428" t="n">
        <v>50578</v>
      </c>
      <c r="G1058" s="339" t="s">
        <v>3460</v>
      </c>
      <c r="H1058" s="428" t="n">
        <v>133001</v>
      </c>
      <c r="I1058" s="433" t="s">
        <v>3461</v>
      </c>
      <c r="J1058" s="428" t="n">
        <v>1710</v>
      </c>
      <c r="K1058" s="430" t="n">
        <v>2653257</v>
      </c>
      <c r="L1058" s="431" t="n">
        <v>8053225566</v>
      </c>
      <c r="M1058" s="432"/>
    </row>
    <row r="1059" customFormat="false" ht="14.25" hidden="false" customHeight="false" outlineLevel="0" collapsed="false">
      <c r="A1059" s="425"/>
      <c r="B1059" s="425"/>
      <c r="C1059" s="425"/>
      <c r="D1059" s="426"/>
      <c r="E1059" s="427" t="s">
        <v>3462</v>
      </c>
      <c r="F1059" s="428" t="n">
        <v>50724</v>
      </c>
      <c r="G1059" s="339" t="s">
        <v>3463</v>
      </c>
      <c r="H1059" s="428" t="n">
        <v>134002</v>
      </c>
      <c r="I1059" s="433" t="s">
        <v>3464</v>
      </c>
      <c r="J1059" s="428" t="n">
        <v>171</v>
      </c>
      <c r="K1059" s="430" t="n">
        <v>2518802</v>
      </c>
      <c r="L1059" s="431" t="n">
        <v>9878450593</v>
      </c>
      <c r="M1059" s="432"/>
    </row>
    <row r="1060" customFormat="false" ht="14.25" hidden="false" customHeight="false" outlineLevel="0" collapsed="false">
      <c r="A1060" s="425"/>
      <c r="B1060" s="425"/>
      <c r="C1060" s="425"/>
      <c r="D1060" s="426"/>
      <c r="E1060" s="427" t="s">
        <v>3465</v>
      </c>
      <c r="F1060" s="428" t="n">
        <v>50762</v>
      </c>
      <c r="G1060" s="339" t="s">
        <v>3466</v>
      </c>
      <c r="H1060" s="428" t="n">
        <v>132118</v>
      </c>
      <c r="I1060" s="433" t="s">
        <v>3467</v>
      </c>
      <c r="J1060" s="428" t="n">
        <v>171</v>
      </c>
      <c r="K1060" s="430" t="n">
        <v>2532800</v>
      </c>
      <c r="L1060" s="431" t="n">
        <v>9354701988</v>
      </c>
      <c r="M1060" s="432"/>
    </row>
    <row r="1061" customFormat="false" ht="24" hidden="false" customHeight="false" outlineLevel="0" collapsed="false">
      <c r="A1061" s="425"/>
      <c r="B1061" s="425"/>
      <c r="C1061" s="425"/>
      <c r="D1061" s="426"/>
      <c r="E1061" s="427" t="s">
        <v>3468</v>
      </c>
      <c r="F1061" s="428" t="n">
        <v>51072</v>
      </c>
      <c r="G1061" s="339" t="s">
        <v>3469</v>
      </c>
      <c r="H1061" s="428" t="n">
        <v>134002</v>
      </c>
      <c r="I1061" s="433" t="s">
        <v>3470</v>
      </c>
      <c r="J1061" s="428" t="n">
        <v>1734</v>
      </c>
      <c r="K1061" s="430" t="n">
        <v>277173</v>
      </c>
      <c r="L1061" s="431" t="n">
        <v>8146197167</v>
      </c>
      <c r="M1061" s="432"/>
    </row>
    <row r="1062" customFormat="false" ht="14.25" hidden="false" customHeight="false" outlineLevel="0" collapsed="false">
      <c r="A1062" s="425"/>
      <c r="B1062" s="425"/>
      <c r="C1062" s="425"/>
      <c r="D1062" s="426"/>
      <c r="E1062" s="427" t="s">
        <v>3471</v>
      </c>
      <c r="F1062" s="428" t="n">
        <v>61276</v>
      </c>
      <c r="G1062" s="339" t="s">
        <v>3472</v>
      </c>
      <c r="H1062" s="428" t="n">
        <v>133001</v>
      </c>
      <c r="I1062" s="433" t="s">
        <v>3473</v>
      </c>
      <c r="J1062" s="428"/>
      <c r="K1062" s="430" t="n">
        <v>7528052020</v>
      </c>
      <c r="L1062" s="431" t="n">
        <v>7528052020</v>
      </c>
      <c r="M1062" s="432"/>
    </row>
    <row r="1063" customFormat="false" ht="14.25" hidden="false" customHeight="false" outlineLevel="0" collapsed="false">
      <c r="A1063" s="425"/>
      <c r="B1063" s="425"/>
      <c r="C1063" s="425"/>
      <c r="D1063" s="426"/>
      <c r="E1063" s="427" t="s">
        <v>3474</v>
      </c>
      <c r="F1063" s="428" t="n">
        <v>5664</v>
      </c>
      <c r="G1063" s="444" t="s">
        <v>3475</v>
      </c>
      <c r="H1063" s="428" t="n">
        <v>134003</v>
      </c>
      <c r="I1063" s="433" t="s">
        <v>3476</v>
      </c>
      <c r="J1063" s="428"/>
      <c r="K1063" s="430" t="n">
        <v>9404085040</v>
      </c>
      <c r="L1063" s="431" t="n">
        <v>9404085040</v>
      </c>
      <c r="M1063" s="432"/>
    </row>
    <row r="1064" customFormat="false" ht="14.25" hidden="false" customHeight="false" outlineLevel="0" collapsed="false">
      <c r="A1064" s="425"/>
      <c r="B1064" s="425"/>
      <c r="C1064" s="425"/>
      <c r="D1064" s="426"/>
      <c r="E1064" s="427" t="s">
        <v>3477</v>
      </c>
      <c r="F1064" s="428" t="n">
        <v>7378</v>
      </c>
      <c r="G1064" s="364" t="s">
        <v>3478</v>
      </c>
      <c r="H1064" s="428" t="n">
        <v>135106</v>
      </c>
      <c r="I1064" s="433" t="s">
        <v>3479</v>
      </c>
      <c r="J1064" s="428"/>
      <c r="K1064" s="428" t="n">
        <v>9996906443</v>
      </c>
      <c r="L1064" s="445" t="n">
        <v>9996906443</v>
      </c>
      <c r="M1064" s="432"/>
    </row>
    <row r="1065" customFormat="false" ht="14.25" hidden="false" customHeight="false" outlineLevel="0" collapsed="false">
      <c r="A1065" s="425"/>
      <c r="B1065" s="425"/>
      <c r="C1065" s="425"/>
      <c r="D1065" s="426"/>
      <c r="E1065" s="427" t="s">
        <v>3480</v>
      </c>
      <c r="F1065" s="428" t="n">
        <v>12203</v>
      </c>
      <c r="G1065" s="339" t="s">
        <v>3481</v>
      </c>
      <c r="H1065" s="428" t="n">
        <v>135102</v>
      </c>
      <c r="I1065" s="433" t="s">
        <v>3482</v>
      </c>
      <c r="J1065" s="428"/>
      <c r="K1065" s="428" t="n">
        <v>9408977137</v>
      </c>
      <c r="L1065" s="445" t="n">
        <v>9408977137</v>
      </c>
      <c r="M1065" s="432"/>
    </row>
    <row r="1066" customFormat="false" ht="14.25" hidden="false" customHeight="false" outlineLevel="0" collapsed="false">
      <c r="A1066" s="425"/>
      <c r="B1066" s="425"/>
      <c r="C1066" s="425"/>
      <c r="D1066" s="426"/>
      <c r="E1066" s="427" t="s">
        <v>3483</v>
      </c>
      <c r="F1066" s="428" t="n">
        <v>12204</v>
      </c>
      <c r="G1066" s="339" t="s">
        <v>3484</v>
      </c>
      <c r="H1066" s="428" t="n">
        <v>133204</v>
      </c>
      <c r="I1066" s="433" t="s">
        <v>3485</v>
      </c>
      <c r="J1066" s="428"/>
      <c r="K1066" s="428" t="n">
        <v>9729874881</v>
      </c>
      <c r="L1066" s="445" t="n">
        <v>9729874881</v>
      </c>
      <c r="M1066" s="432"/>
    </row>
    <row r="1067" customFormat="false" ht="14.25" hidden="false" customHeight="false" outlineLevel="0" collapsed="false">
      <c r="A1067" s="425"/>
      <c r="B1067" s="425"/>
      <c r="C1067" s="425"/>
      <c r="D1067" s="426"/>
      <c r="E1067" s="427" t="s">
        <v>3486</v>
      </c>
      <c r="F1067" s="428" t="n">
        <v>50190</v>
      </c>
      <c r="G1067" s="446" t="s">
        <v>3487</v>
      </c>
      <c r="H1067" s="428" t="n">
        <v>135021</v>
      </c>
      <c r="I1067" s="433" t="s">
        <v>3488</v>
      </c>
      <c r="J1067" s="428"/>
      <c r="K1067" s="428" t="n">
        <v>8295755447</v>
      </c>
      <c r="L1067" s="445" t="n">
        <v>8295755447</v>
      </c>
      <c r="M1067" s="432"/>
    </row>
    <row r="1068" customFormat="false" ht="14.25" hidden="false" customHeight="false" outlineLevel="0" collapsed="false">
      <c r="A1068" s="425"/>
      <c r="B1068" s="425"/>
      <c r="C1068" s="425"/>
      <c r="D1068" s="426"/>
      <c r="E1068" s="427" t="s">
        <v>3489</v>
      </c>
      <c r="F1068" s="428" t="n">
        <v>50235</v>
      </c>
      <c r="G1068" s="446" t="s">
        <v>3490</v>
      </c>
      <c r="H1068" s="428" t="n">
        <v>135103</v>
      </c>
      <c r="I1068" s="433" t="s">
        <v>3491</v>
      </c>
      <c r="J1068" s="428"/>
      <c r="K1068" s="428" t="n">
        <v>9872514130</v>
      </c>
      <c r="L1068" s="445" t="n">
        <v>9872514130</v>
      </c>
      <c r="M1068" s="432"/>
    </row>
    <row r="1069" customFormat="false" ht="14.25" hidden="false" customHeight="false" outlineLevel="0" collapsed="false">
      <c r="A1069" s="425"/>
      <c r="B1069" s="425"/>
      <c r="C1069" s="425"/>
      <c r="D1069" s="426"/>
      <c r="E1069" s="427" t="s">
        <v>3492</v>
      </c>
      <c r="F1069" s="428" t="n">
        <v>50415</v>
      </c>
      <c r="G1069" s="446" t="s">
        <v>3493</v>
      </c>
      <c r="H1069" s="428" t="n">
        <v>135002</v>
      </c>
      <c r="I1069" s="433" t="s">
        <v>3494</v>
      </c>
      <c r="J1069" s="428"/>
      <c r="K1069" s="428" t="n">
        <v>9468100464</v>
      </c>
      <c r="L1069" s="445" t="n">
        <v>9468100464</v>
      </c>
      <c r="M1069" s="432"/>
    </row>
    <row r="1070" customFormat="false" ht="14.25" hidden="false" customHeight="false" outlineLevel="0" collapsed="false">
      <c r="A1070" s="425"/>
      <c r="B1070" s="425"/>
      <c r="C1070" s="425"/>
      <c r="D1070" s="426"/>
      <c r="E1070" s="427" t="s">
        <v>3495</v>
      </c>
      <c r="F1070" s="428" t="n">
        <v>51283</v>
      </c>
      <c r="G1070" s="339" t="s">
        <v>3496</v>
      </c>
      <c r="H1070" s="428" t="n">
        <v>133004</v>
      </c>
      <c r="I1070" s="433" t="s">
        <v>3497</v>
      </c>
      <c r="J1070" s="428"/>
      <c r="K1070" s="428" t="n">
        <v>9812111756</v>
      </c>
      <c r="L1070" s="445" t="n">
        <v>9812111756</v>
      </c>
      <c r="M1070" s="432"/>
    </row>
    <row r="1071" customFormat="false" ht="24" hidden="false" customHeight="false" outlineLevel="0" collapsed="false">
      <c r="A1071" s="425"/>
      <c r="B1071" s="425"/>
      <c r="C1071" s="425"/>
      <c r="D1071" s="426"/>
      <c r="E1071" s="427" t="s">
        <v>3498</v>
      </c>
      <c r="F1071" s="428" t="n">
        <v>51379</v>
      </c>
      <c r="G1071" s="339" t="s">
        <v>3499</v>
      </c>
      <c r="H1071" s="428" t="n">
        <v>135003</v>
      </c>
      <c r="I1071" s="433" t="s">
        <v>3500</v>
      </c>
      <c r="J1071" s="428"/>
      <c r="K1071" s="428" t="n">
        <v>8168178973</v>
      </c>
      <c r="L1071" s="445" t="n">
        <v>8168178973</v>
      </c>
      <c r="M1071" s="432"/>
    </row>
    <row r="1072" customFormat="false" ht="24" hidden="false" customHeight="false" outlineLevel="0" collapsed="false">
      <c r="A1072" s="425"/>
      <c r="B1072" s="425"/>
      <c r="C1072" s="425"/>
      <c r="D1072" s="426"/>
      <c r="E1072" s="427" t="s">
        <v>3501</v>
      </c>
      <c r="F1072" s="428" t="n">
        <v>51443</v>
      </c>
      <c r="G1072" s="339" t="s">
        <v>3502</v>
      </c>
      <c r="H1072" s="428" t="n">
        <v>135003</v>
      </c>
      <c r="I1072" s="433" t="s">
        <v>3503</v>
      </c>
      <c r="J1072" s="428"/>
      <c r="K1072" s="428" t="n">
        <v>7404901556</v>
      </c>
      <c r="L1072" s="445" t="n">
        <v>7404901556</v>
      </c>
      <c r="M1072" s="432"/>
    </row>
    <row r="1073" customFormat="false" ht="24" hidden="false" customHeight="false" outlineLevel="0" collapsed="false">
      <c r="A1073" s="425"/>
      <c r="B1073" s="425"/>
      <c r="C1073" s="425"/>
      <c r="D1073" s="426"/>
      <c r="E1073" s="427" t="s">
        <v>3504</v>
      </c>
      <c r="F1073" s="428" t="n">
        <v>51444</v>
      </c>
      <c r="G1073" s="339" t="s">
        <v>3505</v>
      </c>
      <c r="H1073" s="428" t="n">
        <v>133204</v>
      </c>
      <c r="I1073" s="433" t="s">
        <v>3506</v>
      </c>
      <c r="J1073" s="428"/>
      <c r="K1073" s="428" t="n">
        <v>9996054842</v>
      </c>
      <c r="L1073" s="445" t="n">
        <v>9996054842</v>
      </c>
      <c r="M1073" s="432"/>
    </row>
    <row r="1074" customFormat="false" ht="15" hidden="false" customHeight="false" outlineLevel="0" collapsed="false">
      <c r="A1074" s="447"/>
      <c r="B1074" s="447"/>
      <c r="C1074" s="447"/>
      <c r="D1074" s="447"/>
      <c r="E1074" s="448"/>
      <c r="F1074" s="449"/>
      <c r="G1074" s="450"/>
      <c r="H1074" s="451"/>
      <c r="I1074" s="452"/>
      <c r="J1074" s="452"/>
      <c r="K1074" s="452"/>
      <c r="L1074" s="452"/>
    </row>
    <row r="1075" customFormat="false" ht="14.25" hidden="false" customHeight="false" outlineLevel="0" collapsed="false">
      <c r="A1075" s="1" t="s">
        <v>3507</v>
      </c>
      <c r="D1075" s="1" t="s">
        <v>3508</v>
      </c>
      <c r="E1075" s="453" t="s">
        <v>3509</v>
      </c>
      <c r="F1075" s="454" t="n">
        <v>663</v>
      </c>
      <c r="G1075" s="455" t="s">
        <v>3510</v>
      </c>
      <c r="H1075" s="444" t="n">
        <v>136027</v>
      </c>
      <c r="I1075" s="456" t="s">
        <v>3511</v>
      </c>
      <c r="J1075" s="457"/>
      <c r="K1075" s="458"/>
      <c r="L1075" s="455" t="n">
        <v>9779586454</v>
      </c>
    </row>
    <row r="1076" customFormat="false" ht="36" hidden="false" customHeight="false" outlineLevel="0" collapsed="false">
      <c r="E1076" s="454" t="s">
        <v>3512</v>
      </c>
      <c r="F1076" s="454" t="n">
        <v>724</v>
      </c>
      <c r="G1076" s="455" t="s">
        <v>3513</v>
      </c>
      <c r="H1076" s="444" t="n">
        <v>136118</v>
      </c>
      <c r="I1076" s="458" t="s">
        <v>3514</v>
      </c>
      <c r="J1076" s="457" t="s">
        <v>3515</v>
      </c>
      <c r="K1076" s="458" t="n">
        <v>220764</v>
      </c>
      <c r="L1076" s="454" t="n">
        <v>8195887276</v>
      </c>
    </row>
    <row r="1077" customFormat="false" ht="24" hidden="false" customHeight="false" outlineLevel="0" collapsed="false">
      <c r="E1077" s="454" t="s">
        <v>3516</v>
      </c>
      <c r="F1077" s="454" t="n">
        <v>1600</v>
      </c>
      <c r="G1077" s="455" t="s">
        <v>3517</v>
      </c>
      <c r="H1077" s="444" t="n">
        <v>136118</v>
      </c>
      <c r="I1077" s="458" t="s">
        <v>3518</v>
      </c>
      <c r="J1077" s="457" t="s">
        <v>3515</v>
      </c>
      <c r="K1077" s="458" t="n">
        <v>238124</v>
      </c>
      <c r="L1077" s="455" t="n">
        <v>9466095056</v>
      </c>
    </row>
    <row r="1078" customFormat="false" ht="36" hidden="false" customHeight="false" outlineLevel="0" collapsed="false">
      <c r="E1078" s="454" t="s">
        <v>3519</v>
      </c>
      <c r="F1078" s="454" t="n">
        <v>1760</v>
      </c>
      <c r="G1078" s="455" t="s">
        <v>3520</v>
      </c>
      <c r="H1078" s="444" t="n">
        <v>136118</v>
      </c>
      <c r="I1078" s="458" t="s">
        <v>3521</v>
      </c>
      <c r="J1078" s="457" t="s">
        <v>3515</v>
      </c>
      <c r="K1078" s="458" t="n">
        <v>264749</v>
      </c>
      <c r="L1078" s="455" t="n">
        <v>8295473311</v>
      </c>
    </row>
    <row r="1079" customFormat="false" ht="14.25" hidden="false" customHeight="false" outlineLevel="0" collapsed="false">
      <c r="E1079" s="454" t="s">
        <v>3522</v>
      </c>
      <c r="F1079" s="454" t="n">
        <v>2446</v>
      </c>
      <c r="G1079" s="459" t="s">
        <v>3523</v>
      </c>
      <c r="H1079" s="444" t="n">
        <v>136043</v>
      </c>
      <c r="I1079" s="460" t="s">
        <v>3524</v>
      </c>
      <c r="J1079" s="457"/>
      <c r="K1079" s="458"/>
      <c r="L1079" s="455" t="n">
        <v>9468370056</v>
      </c>
    </row>
    <row r="1080" customFormat="false" ht="24" hidden="false" customHeight="false" outlineLevel="0" collapsed="false">
      <c r="E1080" s="454" t="s">
        <v>3525</v>
      </c>
      <c r="F1080" s="454" t="n">
        <v>2481</v>
      </c>
      <c r="G1080" s="455" t="s">
        <v>3526</v>
      </c>
      <c r="H1080" s="444" t="n">
        <v>136135</v>
      </c>
      <c r="I1080" s="458" t="s">
        <v>3527</v>
      </c>
      <c r="J1080" s="457"/>
      <c r="K1080" s="458"/>
      <c r="L1080" s="455" t="n">
        <v>8222086660</v>
      </c>
    </row>
    <row r="1081" customFormat="false" ht="14.25" hidden="false" customHeight="false" outlineLevel="0" collapsed="false">
      <c r="E1081" s="454" t="s">
        <v>3528</v>
      </c>
      <c r="F1081" s="454" t="n">
        <v>3125</v>
      </c>
      <c r="G1081" s="459" t="s">
        <v>3529</v>
      </c>
      <c r="H1081" s="444" t="n">
        <v>136027</v>
      </c>
      <c r="I1081" s="460" t="s">
        <v>3530</v>
      </c>
      <c r="J1081" s="461" t="s">
        <v>3531</v>
      </c>
      <c r="K1081" s="458"/>
      <c r="L1081" s="454" t="n">
        <v>7600057751</v>
      </c>
    </row>
    <row r="1082" customFormat="false" ht="14.25" hidden="false" customHeight="false" outlineLevel="0" collapsed="false">
      <c r="E1082" s="454" t="s">
        <v>3532</v>
      </c>
      <c r="F1082" s="454" t="n">
        <v>3191</v>
      </c>
      <c r="G1082" s="459" t="s">
        <v>3533</v>
      </c>
      <c r="H1082" s="444" t="n">
        <v>136027</v>
      </c>
      <c r="I1082" s="460" t="s">
        <v>3534</v>
      </c>
      <c r="J1082" s="457" t="s">
        <v>3535</v>
      </c>
      <c r="K1082" s="458" t="n">
        <v>231148</v>
      </c>
      <c r="L1082" s="455" t="n">
        <v>9813115262</v>
      </c>
    </row>
    <row r="1083" customFormat="false" ht="14.25" hidden="false" customHeight="false" outlineLevel="0" collapsed="false">
      <c r="E1083" s="454" t="s">
        <v>3536</v>
      </c>
      <c r="F1083" s="454" t="n">
        <v>4480</v>
      </c>
      <c r="G1083" s="455" t="s">
        <v>3536</v>
      </c>
      <c r="H1083" s="444" t="n">
        <v>136027</v>
      </c>
      <c r="I1083" s="456" t="s">
        <v>3537</v>
      </c>
      <c r="J1083" s="457" t="s">
        <v>3535</v>
      </c>
      <c r="K1083" s="458" t="n">
        <v>235526</v>
      </c>
      <c r="L1083" s="454" t="n">
        <v>9915225282</v>
      </c>
    </row>
    <row r="1084" customFormat="false" ht="14.25" hidden="false" customHeight="false" outlineLevel="0" collapsed="false">
      <c r="E1084" s="454" t="s">
        <v>3538</v>
      </c>
      <c r="F1084" s="454" t="n">
        <v>5665</v>
      </c>
      <c r="G1084" s="459" t="s">
        <v>3539</v>
      </c>
      <c r="H1084" s="444" t="n">
        <v>136136</v>
      </c>
      <c r="I1084" s="460" t="s">
        <v>3540</v>
      </c>
      <c r="J1084" s="461" t="s">
        <v>3531</v>
      </c>
      <c r="K1084" s="458"/>
      <c r="L1084" s="455" t="n">
        <v>7015238389</v>
      </c>
    </row>
    <row r="1085" customFormat="false" ht="14.25" hidden="false" customHeight="false" outlineLevel="0" collapsed="false">
      <c r="E1085" s="454" t="s">
        <v>3541</v>
      </c>
      <c r="F1085" s="454" t="n">
        <v>6158</v>
      </c>
      <c r="G1085" s="455" t="s">
        <v>3542</v>
      </c>
      <c r="H1085" s="444" t="n">
        <v>136026</v>
      </c>
      <c r="I1085" s="456" t="s">
        <v>3543</v>
      </c>
      <c r="J1085" s="457"/>
      <c r="K1085" s="458"/>
      <c r="L1085" s="454" t="n">
        <v>9024208390</v>
      </c>
    </row>
    <row r="1086" customFormat="false" ht="24" hidden="false" customHeight="false" outlineLevel="0" collapsed="false">
      <c r="E1086" s="454" t="s">
        <v>3544</v>
      </c>
      <c r="F1086" s="454" t="n">
        <v>6260</v>
      </c>
      <c r="G1086" s="455" t="s">
        <v>3545</v>
      </c>
      <c r="H1086" s="444" t="n">
        <v>136118</v>
      </c>
      <c r="I1086" s="458" t="s">
        <v>3546</v>
      </c>
      <c r="J1086" s="457" t="s">
        <v>3515</v>
      </c>
      <c r="K1086" s="458" t="n">
        <v>238707</v>
      </c>
      <c r="L1086" s="454" t="n">
        <v>9467800115</v>
      </c>
    </row>
    <row r="1087" customFormat="false" ht="36" hidden="false" customHeight="false" outlineLevel="0" collapsed="false">
      <c r="E1087" s="454" t="s">
        <v>3547</v>
      </c>
      <c r="F1087" s="454" t="n">
        <v>6615</v>
      </c>
      <c r="G1087" s="455" t="s">
        <v>3548</v>
      </c>
      <c r="H1087" s="444" t="n">
        <v>136118</v>
      </c>
      <c r="I1087" s="458" t="s">
        <v>3549</v>
      </c>
      <c r="J1087" s="457"/>
      <c r="K1087" s="458"/>
      <c r="L1087" s="455" t="n">
        <v>9671317132</v>
      </c>
    </row>
    <row r="1088" customFormat="false" ht="14.25" hidden="false" customHeight="false" outlineLevel="0" collapsed="false">
      <c r="E1088" s="454" t="s">
        <v>3550</v>
      </c>
      <c r="F1088" s="454" t="n">
        <v>7135</v>
      </c>
      <c r="G1088" s="455" t="s">
        <v>3551</v>
      </c>
      <c r="H1088" s="444" t="n">
        <v>136044</v>
      </c>
      <c r="I1088" s="456" t="s">
        <v>3552</v>
      </c>
      <c r="J1088" s="457"/>
      <c r="K1088" s="458"/>
      <c r="L1088" s="454" t="n">
        <v>9034179702</v>
      </c>
    </row>
    <row r="1089" customFormat="false" ht="14.25" hidden="false" customHeight="false" outlineLevel="0" collapsed="false">
      <c r="E1089" s="454" t="s">
        <v>3553</v>
      </c>
      <c r="F1089" s="454" t="n">
        <v>7518</v>
      </c>
      <c r="G1089" s="459" t="s">
        <v>3554</v>
      </c>
      <c r="H1089" s="444" t="n">
        <v>136128</v>
      </c>
      <c r="I1089" s="460" t="s">
        <v>3555</v>
      </c>
      <c r="J1089" s="457"/>
      <c r="K1089" s="458"/>
      <c r="L1089" s="454" t="n">
        <v>9729493002</v>
      </c>
    </row>
    <row r="1090" customFormat="false" ht="14.25" hidden="false" customHeight="false" outlineLevel="0" collapsed="false">
      <c r="E1090" s="454" t="s">
        <v>3556</v>
      </c>
      <c r="F1090" s="454" t="n">
        <v>7550</v>
      </c>
      <c r="G1090" s="459" t="s">
        <v>3557</v>
      </c>
      <c r="H1090" s="444" t="n">
        <v>136118</v>
      </c>
      <c r="I1090" s="458" t="s">
        <v>3558</v>
      </c>
      <c r="J1090" s="457"/>
      <c r="K1090" s="458"/>
      <c r="L1090" s="454" t="n">
        <v>8589056007</v>
      </c>
    </row>
    <row r="1091" customFormat="false" ht="14.25" hidden="false" customHeight="false" outlineLevel="0" collapsed="false">
      <c r="E1091" s="454" t="s">
        <v>3559</v>
      </c>
      <c r="F1091" s="454" t="n">
        <v>7579</v>
      </c>
      <c r="G1091" s="455" t="s">
        <v>3560</v>
      </c>
      <c r="H1091" s="444" t="n">
        <v>136026</v>
      </c>
      <c r="I1091" s="456" t="s">
        <v>3561</v>
      </c>
      <c r="J1091" s="461" t="s">
        <v>3531</v>
      </c>
      <c r="K1091" s="458"/>
      <c r="L1091" s="455" t="n">
        <v>9872810124</v>
      </c>
    </row>
    <row r="1092" customFormat="false" ht="14.25" hidden="false" customHeight="false" outlineLevel="0" collapsed="false">
      <c r="E1092" s="454" t="s">
        <v>3562</v>
      </c>
      <c r="F1092" s="454" t="n">
        <v>11847</v>
      </c>
      <c r="G1092" s="455" t="s">
        <v>3563</v>
      </c>
      <c r="H1092" s="444" t="n">
        <v>135003</v>
      </c>
      <c r="I1092" s="456" t="s">
        <v>3564</v>
      </c>
      <c r="J1092" s="461" t="s">
        <v>3531</v>
      </c>
      <c r="K1092" s="458"/>
      <c r="L1092" s="455" t="n">
        <v>9468160612</v>
      </c>
    </row>
    <row r="1093" customFormat="false" ht="14.25" hidden="false" customHeight="false" outlineLevel="0" collapsed="false">
      <c r="E1093" s="454" t="s">
        <v>3565</v>
      </c>
      <c r="F1093" s="454" t="n">
        <v>12200</v>
      </c>
      <c r="G1093" s="455" t="s">
        <v>3566</v>
      </c>
      <c r="H1093" s="444" t="n">
        <v>136118</v>
      </c>
      <c r="I1093" s="456" t="s">
        <v>3567</v>
      </c>
      <c r="J1093" s="457"/>
      <c r="K1093" s="458"/>
      <c r="L1093" s="455" t="n">
        <v>9914450903</v>
      </c>
    </row>
    <row r="1094" customFormat="false" ht="14.25" hidden="false" customHeight="false" outlineLevel="0" collapsed="false">
      <c r="E1094" s="454" t="s">
        <v>3568</v>
      </c>
      <c r="F1094" s="454" t="n">
        <v>16252</v>
      </c>
      <c r="G1094" s="459"/>
      <c r="H1094" s="444" t="n">
        <v>135003</v>
      </c>
      <c r="I1094" s="460" t="s">
        <v>3569</v>
      </c>
      <c r="J1094" s="457"/>
      <c r="K1094" s="458"/>
      <c r="L1094" s="454" t="n">
        <v>9435665650</v>
      </c>
    </row>
    <row r="1095" customFormat="false" ht="14.25" hidden="false" customHeight="false" outlineLevel="0" collapsed="false">
      <c r="E1095" s="454" t="s">
        <v>3570</v>
      </c>
      <c r="F1095" s="454" t="n">
        <v>16253</v>
      </c>
      <c r="G1095" s="455" t="s">
        <v>3571</v>
      </c>
      <c r="H1095" s="444" t="n">
        <v>135003</v>
      </c>
      <c r="I1095" s="458" t="s">
        <v>3572</v>
      </c>
      <c r="J1095" s="457" t="s">
        <v>3515</v>
      </c>
      <c r="K1095" s="458" t="n">
        <v>230038</v>
      </c>
      <c r="L1095" s="455" t="n">
        <v>8295344778</v>
      </c>
    </row>
    <row r="1096" customFormat="false" ht="14.25" hidden="false" customHeight="false" outlineLevel="0" collapsed="false">
      <c r="E1096" s="454" t="s">
        <v>3573</v>
      </c>
      <c r="F1096" s="454" t="n">
        <v>16672</v>
      </c>
      <c r="G1096" s="455" t="s">
        <v>3574</v>
      </c>
      <c r="H1096" s="444" t="n">
        <v>135003</v>
      </c>
      <c r="I1096" s="456" t="s">
        <v>3575</v>
      </c>
      <c r="J1096" s="457" t="s">
        <v>3535</v>
      </c>
      <c r="K1096" s="458" t="n">
        <v>235528</v>
      </c>
      <c r="L1096" s="454" t="n">
        <v>8295525000</v>
      </c>
    </row>
    <row r="1097" customFormat="false" ht="14.25" hidden="false" customHeight="false" outlineLevel="0" collapsed="false">
      <c r="E1097" s="454" t="s">
        <v>3576</v>
      </c>
      <c r="F1097" s="454" t="n">
        <v>16967</v>
      </c>
      <c r="G1097" s="459" t="s">
        <v>3577</v>
      </c>
      <c r="H1097" s="444" t="n">
        <v>136118</v>
      </c>
      <c r="I1097" s="460" t="s">
        <v>3578</v>
      </c>
      <c r="J1097" s="457"/>
      <c r="K1097" s="458"/>
      <c r="L1097" s="455" t="n">
        <v>9052064195</v>
      </c>
    </row>
    <row r="1098" customFormat="false" ht="14.25" hidden="false" customHeight="false" outlineLevel="0" collapsed="false">
      <c r="E1098" s="454" t="s">
        <v>3579</v>
      </c>
      <c r="F1098" s="454" t="n">
        <v>16968</v>
      </c>
      <c r="G1098" s="455" t="s">
        <v>3580</v>
      </c>
      <c r="H1098" s="444" t="n">
        <v>135003</v>
      </c>
      <c r="I1098" s="456" t="s">
        <v>3581</v>
      </c>
      <c r="J1098" s="457" t="s">
        <v>3515</v>
      </c>
      <c r="K1098" s="458" t="n">
        <v>230107</v>
      </c>
      <c r="L1098" s="455" t="n">
        <v>9466420850</v>
      </c>
    </row>
    <row r="1099" customFormat="false" ht="24" hidden="false" customHeight="false" outlineLevel="0" collapsed="false">
      <c r="E1099" s="454" t="s">
        <v>3582</v>
      </c>
      <c r="F1099" s="454" t="n">
        <v>18594</v>
      </c>
      <c r="G1099" s="455" t="s">
        <v>3583</v>
      </c>
      <c r="H1099" s="444" t="n">
        <v>135003</v>
      </c>
      <c r="I1099" s="456" t="s">
        <v>3584</v>
      </c>
      <c r="J1099" s="461" t="s">
        <v>3531</v>
      </c>
      <c r="K1099" s="458"/>
      <c r="L1099" s="454" t="n">
        <v>9896522309</v>
      </c>
    </row>
    <row r="1100" customFormat="false" ht="14.25" hidden="false" customHeight="false" outlineLevel="0" collapsed="false">
      <c r="E1100" s="454" t="s">
        <v>3585</v>
      </c>
      <c r="F1100" s="454" t="n">
        <v>19179</v>
      </c>
      <c r="G1100" s="455" t="s">
        <v>3586</v>
      </c>
      <c r="H1100" s="444" t="n">
        <v>135003</v>
      </c>
      <c r="I1100" s="458" t="s">
        <v>3587</v>
      </c>
      <c r="J1100" s="457" t="s">
        <v>3515</v>
      </c>
      <c r="K1100" s="458" t="n">
        <v>222554</v>
      </c>
      <c r="L1100" s="455" t="n">
        <v>9416693846</v>
      </c>
    </row>
    <row r="1101" customFormat="false" ht="14.25" hidden="false" customHeight="false" outlineLevel="0" collapsed="false">
      <c r="E1101" s="454" t="s">
        <v>3588</v>
      </c>
      <c r="F1101" s="454" t="n">
        <v>31908</v>
      </c>
      <c r="G1101" s="455" t="s">
        <v>3589</v>
      </c>
      <c r="H1101" s="444" t="n">
        <v>136118</v>
      </c>
      <c r="I1101" s="456" t="s">
        <v>3558</v>
      </c>
      <c r="J1101" s="457" t="s">
        <v>3515</v>
      </c>
      <c r="K1101" s="458" t="n">
        <v>259440</v>
      </c>
      <c r="L1101" s="454" t="n">
        <v>9671678080</v>
      </c>
    </row>
    <row r="1102" customFormat="false" ht="14.25" hidden="false" customHeight="false" outlineLevel="0" collapsed="false">
      <c r="E1102" s="454" t="s">
        <v>3590</v>
      </c>
      <c r="F1102" s="454" t="n">
        <v>50096</v>
      </c>
      <c r="G1102" s="459" t="s">
        <v>3591</v>
      </c>
      <c r="H1102" s="444" t="n">
        <v>136118</v>
      </c>
      <c r="I1102" s="456" t="s">
        <v>3592</v>
      </c>
      <c r="J1102" s="457" t="s">
        <v>3593</v>
      </c>
      <c r="K1102" s="458" t="n">
        <v>221480</v>
      </c>
      <c r="L1102" s="455" t="n">
        <v>8879986054</v>
      </c>
    </row>
    <row r="1103" customFormat="false" ht="24" hidden="false" customHeight="false" outlineLevel="0" collapsed="false">
      <c r="E1103" s="462" t="s">
        <v>3594</v>
      </c>
      <c r="F1103" s="463" t="n">
        <v>50098</v>
      </c>
      <c r="G1103" s="455" t="s">
        <v>3595</v>
      </c>
      <c r="H1103" s="464" t="n">
        <v>132034</v>
      </c>
      <c r="I1103" s="458" t="s">
        <v>3596</v>
      </c>
      <c r="J1103" s="461"/>
      <c r="K1103" s="465"/>
      <c r="L1103" s="466" t="n">
        <v>9896765735</v>
      </c>
    </row>
    <row r="1104" customFormat="false" ht="14.25" hidden="false" customHeight="false" outlineLevel="0" collapsed="false">
      <c r="E1104" s="462" t="s">
        <v>3597</v>
      </c>
      <c r="F1104" s="463" t="n">
        <v>50111</v>
      </c>
      <c r="G1104" s="467" t="s">
        <v>3598</v>
      </c>
      <c r="H1104" s="464" t="n">
        <v>136117</v>
      </c>
      <c r="I1104" s="468" t="s">
        <v>3599</v>
      </c>
      <c r="J1104" s="461"/>
      <c r="K1104" s="465"/>
      <c r="L1104" s="466" t="n">
        <v>9729242937</v>
      </c>
    </row>
    <row r="1105" customFormat="false" ht="14.25" hidden="false" customHeight="false" outlineLevel="0" collapsed="false">
      <c r="E1105" s="462" t="s">
        <v>3600</v>
      </c>
      <c r="F1105" s="463" t="n">
        <v>50371</v>
      </c>
      <c r="G1105" s="467" t="s">
        <v>3601</v>
      </c>
      <c r="H1105" s="464" t="n">
        <v>136027</v>
      </c>
      <c r="I1105" s="468" t="s">
        <v>3602</v>
      </c>
      <c r="J1105" s="461" t="s">
        <v>3535</v>
      </c>
      <c r="K1105" s="465" t="n">
        <v>222938</v>
      </c>
      <c r="L1105" s="466" t="n">
        <v>9448723360</v>
      </c>
    </row>
    <row r="1106" customFormat="false" ht="14.25" hidden="false" customHeight="false" outlineLevel="0" collapsed="false">
      <c r="E1106" s="462" t="s">
        <v>3603</v>
      </c>
      <c r="F1106" s="463" t="n">
        <v>50372</v>
      </c>
      <c r="G1106" s="467" t="s">
        <v>3604</v>
      </c>
      <c r="H1106" s="464" t="n">
        <v>132020</v>
      </c>
      <c r="I1106" s="468" t="s">
        <v>3605</v>
      </c>
      <c r="J1106" s="461" t="s">
        <v>3535</v>
      </c>
      <c r="K1106" s="465" t="n">
        <v>250488</v>
      </c>
      <c r="L1106" s="466" t="n">
        <v>8160521016</v>
      </c>
    </row>
    <row r="1107" customFormat="false" ht="14.25" hidden="false" customHeight="false" outlineLevel="0" collapsed="false">
      <c r="E1107" s="462" t="s">
        <v>3606</v>
      </c>
      <c r="F1107" s="463" t="n">
        <v>50490</v>
      </c>
      <c r="G1107" s="467" t="s">
        <v>3607</v>
      </c>
      <c r="H1107" s="464" t="n">
        <v>136033</v>
      </c>
      <c r="I1107" s="468" t="s">
        <v>3608</v>
      </c>
      <c r="J1107" s="461" t="s">
        <v>3593</v>
      </c>
      <c r="K1107" s="465" t="n">
        <v>230406</v>
      </c>
      <c r="L1107" s="466" t="n">
        <v>9729870369</v>
      </c>
    </row>
    <row r="1108" customFormat="false" ht="14.25" hidden="false" customHeight="false" outlineLevel="0" collapsed="false">
      <c r="E1108" s="462" t="s">
        <v>3609</v>
      </c>
      <c r="F1108" s="463" t="n">
        <v>50492</v>
      </c>
      <c r="G1108" s="467" t="s">
        <v>3610</v>
      </c>
      <c r="H1108" s="464" t="n">
        <v>136117</v>
      </c>
      <c r="I1108" s="468" t="s">
        <v>3611</v>
      </c>
      <c r="J1108" s="461" t="s">
        <v>3531</v>
      </c>
      <c r="K1108" s="465"/>
      <c r="L1108" s="466" t="n">
        <v>9888365800</v>
      </c>
    </row>
    <row r="1109" customFormat="false" ht="14.25" hidden="false" customHeight="false" outlineLevel="0" collapsed="false">
      <c r="E1109" s="462" t="s">
        <v>3612</v>
      </c>
      <c r="F1109" s="463" t="n">
        <v>50532</v>
      </c>
      <c r="G1109" s="467" t="s">
        <v>3613</v>
      </c>
      <c r="H1109" s="464" t="n">
        <v>136117</v>
      </c>
      <c r="I1109" s="468" t="s">
        <v>3614</v>
      </c>
      <c r="J1109" s="461" t="s">
        <v>3531</v>
      </c>
      <c r="K1109" s="465"/>
      <c r="L1109" s="466" t="n">
        <v>9779584835</v>
      </c>
    </row>
    <row r="1110" customFormat="false" ht="14.25" hidden="false" customHeight="false" outlineLevel="0" collapsed="false">
      <c r="E1110" s="462" t="s">
        <v>3615</v>
      </c>
      <c r="F1110" s="463" t="n">
        <v>50647</v>
      </c>
      <c r="G1110" s="455" t="s">
        <v>3615</v>
      </c>
      <c r="H1110" s="464" t="n">
        <v>136118</v>
      </c>
      <c r="I1110" s="458" t="s">
        <v>3616</v>
      </c>
      <c r="J1110" s="461" t="s">
        <v>3515</v>
      </c>
      <c r="K1110" s="465" t="n">
        <v>234323</v>
      </c>
      <c r="L1110" s="466" t="n">
        <v>9530702617</v>
      </c>
    </row>
    <row r="1111" customFormat="false" ht="36" hidden="false" customHeight="false" outlineLevel="0" collapsed="false">
      <c r="E1111" s="462" t="s">
        <v>3617</v>
      </c>
      <c r="F1111" s="463" t="n">
        <v>50981</v>
      </c>
      <c r="G1111" s="455" t="s">
        <v>3618</v>
      </c>
      <c r="H1111" s="464" t="n">
        <v>136118</v>
      </c>
      <c r="I1111" s="468" t="s">
        <v>3619</v>
      </c>
      <c r="J1111" s="461"/>
      <c r="K1111" s="465"/>
      <c r="L1111" s="466" t="n">
        <v>9466788698</v>
      </c>
    </row>
    <row r="1112" customFormat="false" ht="14.25" hidden="false" customHeight="false" outlineLevel="0" collapsed="false">
      <c r="E1112" s="462" t="s">
        <v>3620</v>
      </c>
      <c r="F1112" s="463" t="n">
        <v>51061</v>
      </c>
      <c r="G1112" s="467" t="s">
        <v>3621</v>
      </c>
      <c r="H1112" s="464" t="n">
        <v>136034</v>
      </c>
      <c r="I1112" s="468" t="s">
        <v>3622</v>
      </c>
      <c r="J1112" s="461"/>
      <c r="K1112" s="465"/>
      <c r="L1112" s="466" t="n">
        <v>9416500263</v>
      </c>
    </row>
    <row r="1113" customFormat="false" ht="14.25" hidden="false" customHeight="false" outlineLevel="0" collapsed="false">
      <c r="E1113" s="462" t="s">
        <v>3623</v>
      </c>
      <c r="F1113" s="463" t="n">
        <v>51062</v>
      </c>
      <c r="G1113" s="467" t="s">
        <v>3624</v>
      </c>
      <c r="H1113" s="464" t="n">
        <v>132118</v>
      </c>
      <c r="I1113" s="468" t="s">
        <v>3625</v>
      </c>
      <c r="J1113" s="461" t="s">
        <v>3531</v>
      </c>
      <c r="K1113" s="465"/>
      <c r="L1113" s="466" t="n">
        <v>9728436421</v>
      </c>
    </row>
    <row r="1114" customFormat="false" ht="14.25" hidden="false" customHeight="false" outlineLevel="0" collapsed="false">
      <c r="E1114" s="462" t="s">
        <v>3626</v>
      </c>
      <c r="F1114" s="463" t="n">
        <v>51224</v>
      </c>
      <c r="G1114" s="467" t="s">
        <v>3627</v>
      </c>
      <c r="H1114" s="464" t="n">
        <v>136027</v>
      </c>
      <c r="I1114" s="468" t="s">
        <v>3628</v>
      </c>
      <c r="J1114" s="461" t="s">
        <v>3531</v>
      </c>
      <c r="K1114" s="465"/>
      <c r="L1114" s="463" t="n">
        <v>9467701744</v>
      </c>
    </row>
    <row r="1115" customFormat="false" ht="14.25" hidden="false" customHeight="false" outlineLevel="0" collapsed="false">
      <c r="E1115" s="462" t="s">
        <v>3629</v>
      </c>
      <c r="F1115" s="463" t="n">
        <v>51259</v>
      </c>
      <c r="G1115" s="467" t="s">
        <v>3630</v>
      </c>
      <c r="H1115" s="464" t="n">
        <v>136035</v>
      </c>
      <c r="I1115" s="468" t="s">
        <v>3631</v>
      </c>
      <c r="J1115" s="461"/>
      <c r="K1115" s="465"/>
      <c r="L1115" s="463" t="n">
        <v>9467764607</v>
      </c>
    </row>
    <row r="1116" customFormat="false" ht="14.25" hidden="false" customHeight="false" outlineLevel="0" collapsed="false">
      <c r="E1116" s="462" t="s">
        <v>3632</v>
      </c>
      <c r="F1116" s="463" t="n">
        <v>51394</v>
      </c>
      <c r="G1116" s="467" t="s">
        <v>3633</v>
      </c>
      <c r="H1116" s="464" t="n">
        <v>136135</v>
      </c>
      <c r="I1116" s="468" t="s">
        <v>3634</v>
      </c>
      <c r="J1116" s="461" t="s">
        <v>3531</v>
      </c>
      <c r="K1116" s="465"/>
      <c r="L1116" s="463" t="n">
        <v>9467716717</v>
      </c>
    </row>
    <row r="1117" customFormat="false" ht="14.25" hidden="false" customHeight="false" outlineLevel="0" collapsed="false">
      <c r="E1117" s="462" t="s">
        <v>3635</v>
      </c>
      <c r="F1117" s="463" t="n">
        <v>51470</v>
      </c>
      <c r="G1117" s="467" t="s">
        <v>3636</v>
      </c>
      <c r="H1117" s="464" t="n">
        <v>136119</v>
      </c>
      <c r="I1117" s="456" t="s">
        <v>3637</v>
      </c>
      <c r="J1117" s="469"/>
      <c r="K1117" s="454"/>
      <c r="L1117" s="463" t="n">
        <v>9086510767</v>
      </c>
    </row>
    <row r="1118" customFormat="false" ht="36" hidden="false" customHeight="false" outlineLevel="0" collapsed="false">
      <c r="E1118" s="465" t="s">
        <v>3638</v>
      </c>
      <c r="F1118" s="470" t="n">
        <v>51493</v>
      </c>
      <c r="G1118" s="455" t="s">
        <v>3639</v>
      </c>
      <c r="H1118" s="464" t="n">
        <v>136118</v>
      </c>
      <c r="I1118" s="468" t="s">
        <v>3640</v>
      </c>
      <c r="J1118" s="461" t="s">
        <v>3515</v>
      </c>
      <c r="K1118" s="465" t="n">
        <v>270570</v>
      </c>
      <c r="L1118" s="464" t="n">
        <v>9988201836</v>
      </c>
    </row>
    <row r="1119" customFormat="false" ht="14.25" hidden="false" customHeight="false" outlineLevel="0" collapsed="false">
      <c r="E1119" s="465" t="s">
        <v>3641</v>
      </c>
      <c r="F1119" s="470" t="n">
        <v>63468</v>
      </c>
      <c r="G1119" s="455" t="s">
        <v>3510</v>
      </c>
      <c r="H1119" s="464" t="n">
        <v>136027</v>
      </c>
      <c r="I1119" s="468" t="s">
        <v>3642</v>
      </c>
      <c r="J1119" s="461"/>
      <c r="K1119" s="465"/>
      <c r="L1119" s="464" t="n">
        <v>9779586372</v>
      </c>
    </row>
    <row r="1120" customFormat="false" ht="14.25" hidden="false" customHeight="false" outlineLevel="0" collapsed="false">
      <c r="E1120" s="462" t="s">
        <v>3643</v>
      </c>
      <c r="F1120" s="463" t="n">
        <v>63614</v>
      </c>
      <c r="G1120" s="467" t="s">
        <v>3644</v>
      </c>
      <c r="H1120" s="464" t="n">
        <v>136118</v>
      </c>
      <c r="I1120" s="468" t="s">
        <v>3645</v>
      </c>
      <c r="J1120" s="461"/>
      <c r="K1120" s="465"/>
      <c r="L1120" s="466" t="n">
        <v>9779584359</v>
      </c>
    </row>
    <row r="1121" customFormat="false" ht="14.25" hidden="false" customHeight="false" outlineLevel="0" collapsed="false">
      <c r="E1121" s="462" t="s">
        <v>3646</v>
      </c>
      <c r="F1121" s="463" t="n">
        <v>63769</v>
      </c>
      <c r="G1121" s="467" t="s">
        <v>3647</v>
      </c>
      <c r="H1121" s="464" t="n">
        <v>136027</v>
      </c>
      <c r="I1121" s="468" t="s">
        <v>3648</v>
      </c>
      <c r="J1121" s="461"/>
      <c r="K1121" s="465"/>
      <c r="L1121" s="463" t="n">
        <v>9729248811</v>
      </c>
    </row>
    <row r="1122" customFormat="false" ht="15" hidden="false" customHeight="false" outlineLevel="0" collapsed="false">
      <c r="A1122" s="471"/>
      <c r="B1122" s="471"/>
      <c r="C1122" s="471"/>
      <c r="D1122" s="471"/>
      <c r="E1122" s="472"/>
      <c r="F1122" s="473"/>
      <c r="G1122" s="474"/>
      <c r="H1122" s="475"/>
      <c r="I1122" s="476"/>
      <c r="J1122" s="476"/>
      <c r="K1122" s="476"/>
      <c r="L1122" s="476"/>
    </row>
    <row r="1123" customFormat="false" ht="15.75" hidden="false" customHeight="false" outlineLevel="0" collapsed="false">
      <c r="A1123" s="477" t="s">
        <v>3649</v>
      </c>
      <c r="B1123" s="478"/>
      <c r="D1123" s="1" t="s">
        <v>3650</v>
      </c>
      <c r="E1123" s="2" t="s">
        <v>3651</v>
      </c>
      <c r="F1123" s="479" t="n">
        <v>742</v>
      </c>
      <c r="G1123" s="480" t="s">
        <v>3652</v>
      </c>
      <c r="H1123" s="481" t="n">
        <v>160014</v>
      </c>
      <c r="I1123" s="482" t="s">
        <v>3653</v>
      </c>
      <c r="J1123" s="483" t="n">
        <v>172</v>
      </c>
      <c r="K1123" s="484" t="n">
        <v>2548324</v>
      </c>
      <c r="L1123" s="485" t="n">
        <v>9711582630</v>
      </c>
    </row>
    <row r="1124" customFormat="false" ht="15.75" hidden="false" customHeight="false" outlineLevel="0" collapsed="false">
      <c r="A1124" s="486"/>
      <c r="B1124" s="478"/>
      <c r="F1124" s="479" t="n">
        <v>1443</v>
      </c>
      <c r="G1124" s="480" t="s">
        <v>3654</v>
      </c>
      <c r="H1124" s="487" t="n">
        <v>160020</v>
      </c>
      <c r="I1124" s="482" t="s">
        <v>3655</v>
      </c>
      <c r="J1124" s="483" t="n">
        <v>172</v>
      </c>
      <c r="K1124" s="488" t="n">
        <v>4262201</v>
      </c>
      <c r="L1124" s="488" t="n">
        <v>9920847570</v>
      </c>
    </row>
    <row r="1125" customFormat="false" ht="15.75" hidden="false" customHeight="false" outlineLevel="0" collapsed="false">
      <c r="A1125" s="486"/>
      <c r="B1125" s="478"/>
      <c r="F1125" s="479" t="n">
        <v>1495</v>
      </c>
      <c r="G1125" s="489" t="s">
        <v>3656</v>
      </c>
      <c r="H1125" s="487" t="n">
        <v>160003</v>
      </c>
      <c r="I1125" s="482" t="s">
        <v>3657</v>
      </c>
      <c r="J1125" s="483" t="n">
        <v>172</v>
      </c>
      <c r="K1125" s="488" t="n">
        <v>2657210</v>
      </c>
      <c r="L1125" s="488" t="n">
        <v>9896768723</v>
      </c>
    </row>
    <row r="1126" customFormat="false" ht="15.75" hidden="false" customHeight="false" outlineLevel="0" collapsed="false">
      <c r="A1126" s="478"/>
      <c r="B1126" s="478"/>
      <c r="F1126" s="479" t="n">
        <v>1508</v>
      </c>
      <c r="G1126" s="480" t="s">
        <v>3658</v>
      </c>
      <c r="H1126" s="490" t="n">
        <v>160002</v>
      </c>
      <c r="I1126" s="491" t="s">
        <v>3659</v>
      </c>
      <c r="J1126" s="483" t="n">
        <v>172</v>
      </c>
      <c r="K1126" s="488" t="n">
        <v>2650602</v>
      </c>
      <c r="L1126" s="488" t="n">
        <v>9815555447</v>
      </c>
    </row>
    <row r="1127" customFormat="false" ht="15.75" hidden="false" customHeight="false" outlineLevel="0" collapsed="false">
      <c r="A1127" s="486"/>
      <c r="B1127" s="478"/>
      <c r="F1127" s="479" t="n">
        <v>2452</v>
      </c>
      <c r="G1127" s="489" t="s">
        <v>3660</v>
      </c>
      <c r="H1127" s="481" t="n">
        <v>160012</v>
      </c>
      <c r="I1127" s="482" t="s">
        <v>3661</v>
      </c>
      <c r="J1127" s="483" t="n">
        <v>172</v>
      </c>
      <c r="K1127" s="484" t="n">
        <v>2747166</v>
      </c>
      <c r="L1127" s="488" t="n">
        <v>9435025031</v>
      </c>
    </row>
    <row r="1128" customFormat="false" ht="15.75" hidden="false" customHeight="false" outlineLevel="0" collapsed="false">
      <c r="A1128" s="486"/>
      <c r="B1128" s="478"/>
      <c r="F1128" s="479" t="n">
        <v>3246</v>
      </c>
      <c r="G1128" s="489" t="s">
        <v>3662</v>
      </c>
      <c r="H1128" s="487" t="n">
        <v>160019</v>
      </c>
      <c r="I1128" s="482" t="s">
        <v>3663</v>
      </c>
      <c r="J1128" s="483" t="n">
        <v>172</v>
      </c>
      <c r="K1128" s="484" t="n">
        <v>2709499</v>
      </c>
      <c r="L1128" s="484" t="n">
        <v>9622600533</v>
      </c>
    </row>
    <row r="1129" customFormat="false" ht="15" hidden="false" customHeight="false" outlineLevel="0" collapsed="false">
      <c r="A1129" s="0"/>
      <c r="B1129" s="0"/>
      <c r="F1129" s="479" t="n">
        <v>3263</v>
      </c>
      <c r="G1129" s="489" t="s">
        <v>3664</v>
      </c>
      <c r="H1129" s="481" t="n">
        <v>160023</v>
      </c>
      <c r="I1129" s="482" t="s">
        <v>3665</v>
      </c>
      <c r="J1129" s="483" t="n">
        <v>172</v>
      </c>
      <c r="K1129" s="484" t="n">
        <v>2721975</v>
      </c>
      <c r="L1129" s="484" t="n">
        <v>9417130875</v>
      </c>
    </row>
    <row r="1130" customFormat="false" ht="15.75" hidden="false" customHeight="false" outlineLevel="0" collapsed="false">
      <c r="A1130" s="492"/>
      <c r="B1130" s="492"/>
      <c r="E1130" s="2" t="s">
        <v>3666</v>
      </c>
      <c r="F1130" s="479" t="n">
        <v>3936</v>
      </c>
      <c r="G1130" s="489" t="s">
        <v>3667</v>
      </c>
      <c r="H1130" s="481" t="n">
        <v>160036</v>
      </c>
      <c r="I1130" s="482" t="s">
        <v>3668</v>
      </c>
      <c r="J1130" s="483" t="n">
        <v>172</v>
      </c>
      <c r="K1130" s="484" t="n">
        <v>4248900</v>
      </c>
      <c r="L1130" s="484" t="n">
        <v>8826344055</v>
      </c>
    </row>
    <row r="1131" customFormat="false" ht="15" hidden="false" customHeight="false" outlineLevel="0" collapsed="false">
      <c r="F1131" s="479" t="n">
        <v>4049</v>
      </c>
      <c r="G1131" s="489" t="s">
        <v>3669</v>
      </c>
      <c r="H1131" s="481" t="n">
        <v>160017</v>
      </c>
      <c r="I1131" s="482" t="s">
        <v>3670</v>
      </c>
      <c r="J1131" s="483" t="n">
        <v>172</v>
      </c>
      <c r="K1131" s="484" t="n">
        <v>4567055</v>
      </c>
      <c r="L1131" s="484" t="n">
        <v>8283955414</v>
      </c>
    </row>
    <row r="1132" customFormat="false" ht="15" hidden="false" customHeight="false" outlineLevel="0" collapsed="false">
      <c r="E1132" s="2" t="s">
        <v>3671</v>
      </c>
      <c r="F1132" s="479" t="n">
        <v>4703</v>
      </c>
      <c r="G1132" s="489" t="s">
        <v>3672</v>
      </c>
      <c r="H1132" s="481" t="n">
        <v>160022</v>
      </c>
      <c r="I1132" s="482" t="s">
        <v>3673</v>
      </c>
      <c r="J1132" s="483" t="n">
        <v>172</v>
      </c>
      <c r="K1132" s="484" t="n">
        <v>4568601</v>
      </c>
      <c r="L1132" s="488" t="n">
        <v>7528954567</v>
      </c>
    </row>
    <row r="1133" customFormat="false" ht="15" hidden="false" customHeight="false" outlineLevel="0" collapsed="false">
      <c r="E1133" s="2" t="s">
        <v>3674</v>
      </c>
      <c r="F1133" s="479" t="n">
        <v>5850</v>
      </c>
      <c r="G1133" s="489" t="s">
        <v>3675</v>
      </c>
      <c r="H1133" s="481" t="n">
        <v>160009</v>
      </c>
      <c r="I1133" s="482" t="s">
        <v>3676</v>
      </c>
      <c r="J1133" s="483" t="n">
        <v>172</v>
      </c>
      <c r="K1133" s="488" t="n">
        <v>2546124</v>
      </c>
      <c r="L1133" s="484" t="n">
        <v>8199902229</v>
      </c>
    </row>
    <row r="1134" customFormat="false" ht="15" hidden="false" customHeight="false" outlineLevel="0" collapsed="false">
      <c r="E1134" s="2" t="s">
        <v>3677</v>
      </c>
      <c r="F1134" s="479" t="n">
        <v>5864</v>
      </c>
      <c r="G1134" s="489" t="s">
        <v>3678</v>
      </c>
      <c r="H1134" s="487" t="n">
        <v>160031</v>
      </c>
      <c r="I1134" s="482" t="s">
        <v>3679</v>
      </c>
      <c r="J1134" s="483" t="n">
        <v>172</v>
      </c>
      <c r="K1134" s="488" t="n">
        <v>5042377</v>
      </c>
      <c r="L1134" s="485" t="n">
        <v>9872268538</v>
      </c>
    </row>
    <row r="1135" customFormat="false" ht="15" hidden="false" customHeight="false" outlineLevel="0" collapsed="false">
      <c r="E1135" s="2" t="s">
        <v>3680</v>
      </c>
      <c r="F1135" s="479" t="n">
        <v>6597</v>
      </c>
      <c r="G1135" s="489" t="s">
        <v>3681</v>
      </c>
      <c r="H1135" s="487" t="n">
        <v>160036</v>
      </c>
      <c r="I1135" s="493" t="s">
        <v>3682</v>
      </c>
      <c r="J1135" s="483" t="n">
        <v>172</v>
      </c>
      <c r="K1135" s="484" t="n">
        <v>4568431</v>
      </c>
      <c r="L1135" s="485" t="n">
        <v>8570040055</v>
      </c>
    </row>
    <row r="1136" customFormat="false" ht="15" hidden="false" customHeight="false" outlineLevel="0" collapsed="false">
      <c r="E1136" s="2" t="s">
        <v>3683</v>
      </c>
      <c r="F1136" s="479" t="n">
        <v>6831</v>
      </c>
      <c r="G1136" s="489" t="s">
        <v>3684</v>
      </c>
      <c r="H1136" s="481" t="n">
        <v>160001</v>
      </c>
      <c r="I1136" s="482" t="s">
        <v>3685</v>
      </c>
      <c r="J1136" s="483" t="n">
        <v>172</v>
      </c>
      <c r="K1136" s="484" t="n">
        <v>2740295</v>
      </c>
      <c r="L1136" s="488" t="n">
        <v>9805530304</v>
      </c>
    </row>
    <row r="1137" customFormat="false" ht="15" hidden="false" customHeight="false" outlineLevel="0" collapsed="false">
      <c r="F1137" s="479" t="n">
        <v>7501</v>
      </c>
      <c r="G1137" s="489" t="s">
        <v>3686</v>
      </c>
      <c r="H1137" s="494" t="n">
        <v>160002</v>
      </c>
      <c r="I1137" s="482" t="s">
        <v>3687</v>
      </c>
      <c r="J1137" s="483" t="n">
        <v>172</v>
      </c>
      <c r="K1137" s="488" t="n">
        <v>4568179</v>
      </c>
      <c r="L1137" s="488" t="n">
        <v>8360535483</v>
      </c>
    </row>
    <row r="1138" customFormat="false" ht="15" hidden="false" customHeight="false" outlineLevel="0" collapsed="false">
      <c r="E1138" s="2" t="s">
        <v>3688</v>
      </c>
      <c r="F1138" s="479" t="n">
        <v>8701</v>
      </c>
      <c r="G1138" s="489" t="s">
        <v>3689</v>
      </c>
      <c r="H1138" s="487" t="n">
        <v>160022</v>
      </c>
      <c r="I1138" s="482" t="s">
        <v>3690</v>
      </c>
      <c r="J1138" s="483" t="n">
        <v>172</v>
      </c>
      <c r="K1138" s="488" t="n">
        <v>4568111</v>
      </c>
      <c r="L1138" s="488" t="n">
        <v>8750566565</v>
      </c>
    </row>
    <row r="1139" customFormat="false" ht="15" hidden="false" customHeight="false" outlineLevel="0" collapsed="false">
      <c r="E1139" s="2" t="s">
        <v>3691</v>
      </c>
      <c r="F1139" s="479" t="n">
        <v>8719</v>
      </c>
      <c r="G1139" s="489" t="s">
        <v>3692</v>
      </c>
      <c r="H1139" s="481" t="n">
        <v>160017</v>
      </c>
      <c r="I1139" s="482" t="s">
        <v>3693</v>
      </c>
      <c r="J1139" s="483" t="n">
        <v>172</v>
      </c>
      <c r="K1139" s="484" t="n">
        <v>4567932</v>
      </c>
      <c r="L1139" s="484" t="n">
        <v>8295983699</v>
      </c>
    </row>
    <row r="1140" customFormat="false" ht="15" hidden="false" customHeight="false" outlineLevel="0" collapsed="false">
      <c r="F1140" s="479" t="n">
        <v>9301</v>
      </c>
      <c r="G1140" s="489" t="s">
        <v>3694</v>
      </c>
      <c r="H1140" s="487" t="n">
        <v>160055</v>
      </c>
      <c r="I1140" s="482" t="s">
        <v>3695</v>
      </c>
      <c r="J1140" s="483" t="n">
        <v>172</v>
      </c>
      <c r="K1140" s="484" t="n">
        <v>4568551</v>
      </c>
      <c r="L1140" s="484" t="n">
        <v>9643600494</v>
      </c>
    </row>
    <row r="1141" customFormat="false" ht="15" hidden="false" customHeight="false" outlineLevel="0" collapsed="false">
      <c r="E1141" s="2" t="s">
        <v>3696</v>
      </c>
      <c r="F1141" s="479" t="n">
        <v>10603</v>
      </c>
      <c r="G1141" s="489" t="s">
        <v>3697</v>
      </c>
      <c r="H1141" s="481" t="n">
        <v>160017</v>
      </c>
      <c r="I1141" s="482" t="s">
        <v>3698</v>
      </c>
      <c r="J1141" s="483" t="n">
        <v>172</v>
      </c>
      <c r="K1141" s="484" t="n">
        <v>2771721</v>
      </c>
      <c r="L1141" s="484" t="n">
        <v>9779577919</v>
      </c>
    </row>
    <row r="1142" customFormat="false" ht="15" hidden="false" customHeight="false" outlineLevel="0" collapsed="false">
      <c r="E1142" s="2" t="s">
        <v>3699</v>
      </c>
      <c r="F1142" s="479" t="n">
        <v>10604</v>
      </c>
      <c r="G1142" s="489" t="s">
        <v>3700</v>
      </c>
      <c r="H1142" s="487" t="n">
        <v>160009</v>
      </c>
      <c r="I1142" s="482" t="s">
        <v>3701</v>
      </c>
      <c r="J1142" s="483" t="n">
        <v>172</v>
      </c>
      <c r="K1142" s="484" t="n">
        <v>4601897</v>
      </c>
      <c r="L1142" s="484" t="n">
        <v>8427750395</v>
      </c>
    </row>
    <row r="1143" customFormat="false" ht="15" hidden="false" customHeight="false" outlineLevel="0" collapsed="false">
      <c r="E1143" s="2" t="s">
        <v>3702</v>
      </c>
      <c r="F1143" s="479" t="n">
        <v>10606</v>
      </c>
      <c r="G1143" s="487" t="s">
        <v>3703</v>
      </c>
      <c r="H1143" s="487" t="n">
        <v>160011</v>
      </c>
      <c r="I1143" s="482" t="s">
        <v>3704</v>
      </c>
      <c r="J1143" s="483" t="n">
        <v>172</v>
      </c>
      <c r="K1143" s="484" t="n">
        <v>2747011</v>
      </c>
      <c r="L1143" s="484" t="n">
        <v>9464647532</v>
      </c>
    </row>
    <row r="1144" customFormat="false" ht="15" hidden="false" customHeight="false" outlineLevel="0" collapsed="false">
      <c r="E1144" s="2" t="s">
        <v>3705</v>
      </c>
      <c r="F1144" s="479" t="n">
        <v>10607</v>
      </c>
      <c r="G1144" s="487" t="s">
        <v>3706</v>
      </c>
      <c r="H1144" s="487" t="n">
        <v>160032</v>
      </c>
      <c r="I1144" s="482" t="s">
        <v>3707</v>
      </c>
      <c r="J1144" s="483" t="n">
        <v>172</v>
      </c>
      <c r="K1144" s="488" t="n">
        <v>2660249</v>
      </c>
      <c r="L1144" s="488" t="n">
        <v>9815908140</v>
      </c>
    </row>
    <row r="1145" customFormat="false" ht="15" hidden="false" customHeight="false" outlineLevel="0" collapsed="false">
      <c r="E1145" s="2" t="s">
        <v>3708</v>
      </c>
      <c r="F1145" s="479" t="n">
        <v>10609</v>
      </c>
      <c r="G1145" s="489" t="s">
        <v>3709</v>
      </c>
      <c r="H1145" s="481" t="n">
        <v>160036</v>
      </c>
      <c r="I1145" s="482" t="s">
        <v>3710</v>
      </c>
      <c r="J1145" s="483" t="n">
        <v>172</v>
      </c>
      <c r="K1145" s="484" t="n">
        <v>2621236</v>
      </c>
      <c r="L1145" s="484" t="n">
        <v>7087746779</v>
      </c>
    </row>
    <row r="1146" customFormat="false" ht="15" hidden="false" customHeight="false" outlineLevel="0" collapsed="false">
      <c r="E1146" s="2" t="s">
        <v>3711</v>
      </c>
      <c r="F1146" s="479" t="n">
        <v>11585</v>
      </c>
      <c r="G1146" s="489" t="s">
        <v>3712</v>
      </c>
      <c r="H1146" s="487" t="n">
        <v>160018</v>
      </c>
      <c r="I1146" s="482" t="s">
        <v>3713</v>
      </c>
      <c r="J1146" s="483" t="n">
        <v>172</v>
      </c>
      <c r="K1146" s="488" t="n">
        <v>4568581</v>
      </c>
      <c r="L1146" s="495" t="n">
        <v>9988620330</v>
      </c>
    </row>
    <row r="1147" customFormat="false" ht="15" hidden="false" customHeight="false" outlineLevel="0" collapsed="false">
      <c r="E1147" s="2" t="s">
        <v>3714</v>
      </c>
      <c r="F1147" s="479" t="n">
        <v>14630</v>
      </c>
      <c r="G1147" s="487" t="s">
        <v>3715</v>
      </c>
      <c r="H1147" s="487" t="n">
        <v>160036</v>
      </c>
      <c r="I1147" s="482" t="s">
        <v>3716</v>
      </c>
      <c r="J1147" s="483" t="n">
        <v>172</v>
      </c>
      <c r="K1147" s="484" t="n">
        <v>4568061</v>
      </c>
      <c r="L1147" s="495" t="n">
        <v>9034405159</v>
      </c>
    </row>
    <row r="1148" customFormat="false" ht="25.5" hidden="false" customHeight="false" outlineLevel="0" collapsed="false">
      <c r="F1148" s="479" t="n">
        <v>17022</v>
      </c>
      <c r="G1148" s="487" t="s">
        <v>3717</v>
      </c>
      <c r="H1148" s="487" t="n">
        <v>160014</v>
      </c>
      <c r="I1148" s="482" t="s">
        <v>3718</v>
      </c>
      <c r="J1148" s="483" t="n">
        <v>172</v>
      </c>
      <c r="K1148" s="484" t="n">
        <v>2540534</v>
      </c>
      <c r="L1148" s="484" t="n">
        <v>9810304808</v>
      </c>
    </row>
    <row r="1149" customFormat="false" ht="15" hidden="false" customHeight="false" outlineLevel="0" collapsed="false">
      <c r="E1149" s="2" t="s">
        <v>3719</v>
      </c>
      <c r="F1149" s="479" t="n">
        <v>17984</v>
      </c>
      <c r="G1149" s="487" t="s">
        <v>3720</v>
      </c>
      <c r="H1149" s="487" t="n">
        <v>160032</v>
      </c>
      <c r="I1149" s="482" t="s">
        <v>3721</v>
      </c>
      <c r="J1149" s="483" t="n">
        <v>172</v>
      </c>
      <c r="K1149" s="488" t="n">
        <v>4567817</v>
      </c>
      <c r="L1149" s="488" t="n">
        <v>7807899774</v>
      </c>
    </row>
    <row r="1150" customFormat="false" ht="15" hidden="false" customHeight="false" outlineLevel="0" collapsed="false">
      <c r="E1150" s="2" t="s">
        <v>3722</v>
      </c>
      <c r="F1150" s="479" t="n">
        <v>18249</v>
      </c>
      <c r="G1150" s="487" t="s">
        <v>3723</v>
      </c>
      <c r="H1150" s="487" t="n">
        <v>160009</v>
      </c>
      <c r="I1150" s="482" t="s">
        <v>3724</v>
      </c>
      <c r="J1150" s="483" t="n">
        <v>172</v>
      </c>
      <c r="K1150" s="484" t="n">
        <v>4562600</v>
      </c>
      <c r="L1150" s="484" t="n">
        <v>9780992990</v>
      </c>
    </row>
    <row r="1151" customFormat="false" ht="15" hidden="false" customHeight="false" outlineLevel="0" collapsed="false">
      <c r="E1151" s="2" t="s">
        <v>3725</v>
      </c>
      <c r="F1151" s="479" t="n">
        <v>50117</v>
      </c>
      <c r="G1151" s="489" t="s">
        <v>3726</v>
      </c>
      <c r="H1151" s="487" t="n">
        <v>160022</v>
      </c>
      <c r="I1151" s="482" t="s">
        <v>3727</v>
      </c>
      <c r="J1151" s="483" t="n">
        <v>172</v>
      </c>
      <c r="K1151" s="484" t="n">
        <v>2709499</v>
      </c>
      <c r="L1151" s="488" t="n">
        <v>8146069861</v>
      </c>
    </row>
    <row r="1152" customFormat="false" ht="15" hidden="false" customHeight="false" outlineLevel="0" collapsed="false">
      <c r="E1152" s="2" t="s">
        <v>3728</v>
      </c>
      <c r="F1152" s="479" t="n">
        <v>50145</v>
      </c>
      <c r="G1152" s="487" t="s">
        <v>3729</v>
      </c>
      <c r="H1152" s="487" t="n">
        <v>160010</v>
      </c>
      <c r="I1152" s="482" t="s">
        <v>3730</v>
      </c>
      <c r="J1152" s="483" t="n">
        <v>172</v>
      </c>
      <c r="K1152" s="484" t="n">
        <v>2743215</v>
      </c>
      <c r="L1152" s="488" t="n">
        <v>7888793479</v>
      </c>
    </row>
    <row r="1153" customFormat="false" ht="15" hidden="false" customHeight="false" outlineLevel="0" collapsed="false">
      <c r="E1153" s="2" t="s">
        <v>3731</v>
      </c>
      <c r="F1153" s="479" t="n">
        <v>50215</v>
      </c>
      <c r="G1153" s="489" t="s">
        <v>3732</v>
      </c>
      <c r="H1153" s="487" t="n">
        <v>160022</v>
      </c>
      <c r="I1153" s="482" t="s">
        <v>3733</v>
      </c>
      <c r="J1153" s="483" t="n">
        <v>172</v>
      </c>
      <c r="K1153" s="484" t="n">
        <v>2603215</v>
      </c>
      <c r="L1153" s="488" t="n">
        <v>9872690620</v>
      </c>
    </row>
    <row r="1154" customFormat="false" ht="15" hidden="false" customHeight="false" outlineLevel="0" collapsed="false">
      <c r="E1154" s="2" t="s">
        <v>3734</v>
      </c>
      <c r="F1154" s="479" t="n">
        <v>50306</v>
      </c>
      <c r="G1154" s="489" t="s">
        <v>3735</v>
      </c>
      <c r="H1154" s="487" t="n">
        <v>160001</v>
      </c>
      <c r="I1154" s="482" t="s">
        <v>3736</v>
      </c>
      <c r="J1154" s="483" t="n">
        <v>172</v>
      </c>
      <c r="K1154" s="484" t="n">
        <v>2747097</v>
      </c>
      <c r="L1154" s="485" t="n">
        <v>8195800791</v>
      </c>
    </row>
    <row r="1155" customFormat="false" ht="15" hidden="false" customHeight="false" outlineLevel="0" collapsed="false">
      <c r="E1155" s="2" t="s">
        <v>3737</v>
      </c>
      <c r="F1155" s="479" t="n">
        <v>50427</v>
      </c>
      <c r="G1155" s="489" t="s">
        <v>3738</v>
      </c>
      <c r="H1155" s="487" t="n">
        <v>160036</v>
      </c>
      <c r="I1155" s="482" t="s">
        <v>3739</v>
      </c>
      <c r="J1155" s="483" t="n">
        <v>172</v>
      </c>
      <c r="K1155" s="484" t="n">
        <v>2692820</v>
      </c>
      <c r="L1155" s="485" t="n">
        <v>9463276358</v>
      </c>
    </row>
    <row r="1156" customFormat="false" ht="15" hidden="false" customHeight="false" outlineLevel="0" collapsed="false">
      <c r="E1156" s="2" t="s">
        <v>3740</v>
      </c>
      <c r="F1156" s="479" t="n">
        <v>50429</v>
      </c>
      <c r="G1156" s="489" t="s">
        <v>3741</v>
      </c>
      <c r="H1156" s="487" t="n">
        <v>160014</v>
      </c>
      <c r="I1156" s="482" t="s">
        <v>3742</v>
      </c>
      <c r="J1156" s="483" t="n">
        <v>172</v>
      </c>
      <c r="K1156" s="484" t="n">
        <v>2643319</v>
      </c>
      <c r="L1156" s="484" t="n">
        <v>9888784254</v>
      </c>
    </row>
    <row r="1157" customFormat="false" ht="15" hidden="false" customHeight="false" outlineLevel="0" collapsed="false">
      <c r="E1157" s="2" t="s">
        <v>3743</v>
      </c>
      <c r="F1157" s="479" t="n">
        <v>50435</v>
      </c>
      <c r="G1157" s="489" t="s">
        <v>3744</v>
      </c>
      <c r="H1157" s="487" t="n">
        <v>160036</v>
      </c>
      <c r="I1157" s="482" t="s">
        <v>3745</v>
      </c>
      <c r="J1157" s="483" t="n">
        <v>172</v>
      </c>
      <c r="K1157" s="484" t="n">
        <v>2624626</v>
      </c>
      <c r="L1157" s="488" t="n">
        <v>8699320287</v>
      </c>
    </row>
    <row r="1158" customFormat="false" ht="15" hidden="false" customHeight="false" outlineLevel="0" collapsed="false">
      <c r="E1158" s="2" t="s">
        <v>3746</v>
      </c>
      <c r="F1158" s="479" t="n">
        <v>50455</v>
      </c>
      <c r="G1158" s="487" t="s">
        <v>3747</v>
      </c>
      <c r="H1158" s="487" t="n">
        <v>160102</v>
      </c>
      <c r="I1158" s="482" t="s">
        <v>3748</v>
      </c>
      <c r="J1158" s="483" t="n">
        <v>172</v>
      </c>
      <c r="K1158" s="484" t="n">
        <v>2789939</v>
      </c>
      <c r="L1158" s="488" t="n">
        <v>9005036589</v>
      </c>
    </row>
    <row r="1159" customFormat="false" ht="15" hidden="false" customHeight="false" outlineLevel="0" collapsed="false">
      <c r="E1159" s="2" t="s">
        <v>3749</v>
      </c>
      <c r="F1159" s="479" t="n">
        <v>50522</v>
      </c>
      <c r="G1159" s="487" t="s">
        <v>3750</v>
      </c>
      <c r="H1159" s="487" t="n">
        <v>160001</v>
      </c>
      <c r="I1159" s="482" t="s">
        <v>3751</v>
      </c>
      <c r="J1159" s="483" t="n">
        <v>172</v>
      </c>
      <c r="K1159" s="484" t="n">
        <v>2786698</v>
      </c>
      <c r="L1159" s="484" t="n">
        <v>8728847999</v>
      </c>
    </row>
    <row r="1160" customFormat="false" ht="15" hidden="false" customHeight="false" outlineLevel="0" collapsed="false">
      <c r="E1160" s="2" t="s">
        <v>3752</v>
      </c>
      <c r="F1160" s="479" t="n">
        <v>50523</v>
      </c>
      <c r="G1160" s="496" t="s">
        <v>3753</v>
      </c>
      <c r="H1160" s="487" t="n">
        <v>160001</v>
      </c>
      <c r="I1160" s="482" t="s">
        <v>3754</v>
      </c>
      <c r="J1160" s="483" t="n">
        <v>172</v>
      </c>
      <c r="K1160" s="484" t="n">
        <v>2749281</v>
      </c>
      <c r="L1160" s="497" t="n">
        <v>9780759459</v>
      </c>
    </row>
    <row r="1161" customFormat="false" ht="25.5" hidden="false" customHeight="false" outlineLevel="0" collapsed="false">
      <c r="E1161" s="2" t="s">
        <v>3755</v>
      </c>
      <c r="F1161" s="479" t="n">
        <v>50719</v>
      </c>
      <c r="G1161" s="487" t="s">
        <v>3756</v>
      </c>
      <c r="H1161" s="487" t="n">
        <v>160022</v>
      </c>
      <c r="I1161" s="482" t="s">
        <v>3757</v>
      </c>
      <c r="J1161" s="483" t="n">
        <v>172</v>
      </c>
      <c r="K1161" s="484" t="n">
        <v>2662606</v>
      </c>
      <c r="L1161" s="484" t="n">
        <v>8894366671</v>
      </c>
    </row>
    <row r="1162" customFormat="false" ht="15" hidden="false" customHeight="false" outlineLevel="0" collapsed="false">
      <c r="E1162" s="2" t="s">
        <v>3758</v>
      </c>
      <c r="F1162" s="479" t="n">
        <v>50736</v>
      </c>
      <c r="G1162" s="487" t="s">
        <v>3759</v>
      </c>
      <c r="H1162" s="487" t="n">
        <v>160016</v>
      </c>
      <c r="I1162" s="482" t="s">
        <v>3760</v>
      </c>
      <c r="J1162" s="483" t="n">
        <v>172</v>
      </c>
      <c r="K1162" s="484" t="n">
        <v>2547037</v>
      </c>
      <c r="L1162" s="484" t="n">
        <v>9779509506</v>
      </c>
    </row>
    <row r="1163" customFormat="false" ht="15" hidden="false" customHeight="false" outlineLevel="0" collapsed="false">
      <c r="E1163" s="2" t="s">
        <v>3761</v>
      </c>
      <c r="F1163" s="479" t="n">
        <v>50752</v>
      </c>
      <c r="G1163" s="487" t="s">
        <v>3762</v>
      </c>
      <c r="H1163" s="487" t="n">
        <v>160022</v>
      </c>
      <c r="I1163" s="482" t="s">
        <v>3763</v>
      </c>
      <c r="J1163" s="483" t="n">
        <v>172</v>
      </c>
      <c r="K1163" s="488" t="n">
        <v>2660630</v>
      </c>
      <c r="L1163" s="484" t="n">
        <v>8283825993</v>
      </c>
    </row>
    <row r="1164" customFormat="false" ht="15" hidden="false" customHeight="false" outlineLevel="0" collapsed="false">
      <c r="E1164" s="2" t="s">
        <v>3764</v>
      </c>
      <c r="F1164" s="479" t="n">
        <v>50825</v>
      </c>
      <c r="G1164" s="487" t="s">
        <v>3765</v>
      </c>
      <c r="H1164" s="487" t="n">
        <v>160022</v>
      </c>
      <c r="I1164" s="482" t="s">
        <v>3766</v>
      </c>
      <c r="J1164" s="483" t="n">
        <v>172</v>
      </c>
      <c r="K1164" s="488" t="n">
        <v>2632087</v>
      </c>
      <c r="L1164" s="488" t="n">
        <v>7888746643</v>
      </c>
    </row>
    <row r="1165" customFormat="false" ht="15" hidden="false" customHeight="false" outlineLevel="0" collapsed="false">
      <c r="E1165" s="2" t="s">
        <v>3767</v>
      </c>
      <c r="F1165" s="479" t="n">
        <v>50949</v>
      </c>
      <c r="G1165" s="487" t="s">
        <v>3768</v>
      </c>
      <c r="H1165" s="487" t="n">
        <v>160022</v>
      </c>
      <c r="I1165" s="482" t="s">
        <v>3769</v>
      </c>
      <c r="J1165" s="483" t="n">
        <v>172</v>
      </c>
      <c r="K1165" s="488" t="n">
        <v>2647968</v>
      </c>
      <c r="L1165" s="488" t="n">
        <v>7018607604</v>
      </c>
    </row>
    <row r="1166" customFormat="false" ht="15" hidden="false" customHeight="false" outlineLevel="0" collapsed="false">
      <c r="E1166" s="2" t="s">
        <v>3770</v>
      </c>
      <c r="F1166" s="479" t="n">
        <v>51017</v>
      </c>
      <c r="G1166" s="489" t="s">
        <v>3771</v>
      </c>
      <c r="H1166" s="487" t="n">
        <v>160019</v>
      </c>
      <c r="I1166" s="482" t="s">
        <v>3772</v>
      </c>
      <c r="J1166" s="483" t="n">
        <v>172</v>
      </c>
      <c r="K1166" s="488" t="n">
        <v>2543722</v>
      </c>
      <c r="L1166" s="488" t="n">
        <v>8283829941</v>
      </c>
    </row>
    <row r="1167" customFormat="false" ht="15" hidden="false" customHeight="false" outlineLevel="0" collapsed="false">
      <c r="E1167" s="2" t="s">
        <v>3764</v>
      </c>
      <c r="F1167" s="479" t="n">
        <v>51201</v>
      </c>
      <c r="G1167" s="489" t="s">
        <v>3773</v>
      </c>
      <c r="H1167" s="487" t="n">
        <v>160019</v>
      </c>
      <c r="I1167" s="482" t="s">
        <v>3774</v>
      </c>
      <c r="J1167" s="483" t="n">
        <v>172</v>
      </c>
      <c r="K1167" s="488" t="n">
        <v>2630604</v>
      </c>
      <c r="L1167" s="498" t="n">
        <v>7837209182</v>
      </c>
    </row>
    <row r="1168" customFormat="false" ht="15" hidden="false" customHeight="false" outlineLevel="0" collapsed="false">
      <c r="E1168" s="2" t="s">
        <v>3764</v>
      </c>
      <c r="F1168" s="479" t="n">
        <v>51273</v>
      </c>
      <c r="G1168" s="489" t="s">
        <v>3775</v>
      </c>
      <c r="H1168" s="487" t="n">
        <v>160020</v>
      </c>
      <c r="I1168" s="482" t="s">
        <v>3776</v>
      </c>
      <c r="J1168" s="483" t="n">
        <v>172</v>
      </c>
      <c r="K1168" s="488" t="n">
        <v>2784944</v>
      </c>
      <c r="L1168" s="488" t="n">
        <v>9888167476</v>
      </c>
    </row>
    <row r="1169" customFormat="false" ht="15" hidden="false" customHeight="false" outlineLevel="0" collapsed="false">
      <c r="E1169" s="2" t="s">
        <v>3777</v>
      </c>
      <c r="F1169" s="479" t="n">
        <v>51404</v>
      </c>
      <c r="G1169" s="489" t="s">
        <v>3778</v>
      </c>
      <c r="H1169" s="487" t="n">
        <v>160025</v>
      </c>
      <c r="I1169" s="482" t="s">
        <v>3779</v>
      </c>
      <c r="J1169" s="483" t="n">
        <v>172</v>
      </c>
      <c r="K1169" s="484" t="n">
        <v>2643087</v>
      </c>
      <c r="L1169" s="484" t="n">
        <v>8894374083</v>
      </c>
    </row>
    <row r="1170" customFormat="false" ht="15" hidden="false" customHeight="false" outlineLevel="0" collapsed="false">
      <c r="E1170" s="2" t="s">
        <v>3764</v>
      </c>
      <c r="F1170" s="479" t="n">
        <v>51418</v>
      </c>
      <c r="G1170" s="489" t="s">
        <v>3780</v>
      </c>
      <c r="H1170" s="487" t="n">
        <v>160044</v>
      </c>
      <c r="I1170" s="482" t="s">
        <v>3781</v>
      </c>
      <c r="J1170" s="483" t="n">
        <v>172</v>
      </c>
      <c r="K1170" s="488" t="n">
        <v>2602475</v>
      </c>
      <c r="L1170" s="488" t="n">
        <v>9878782200</v>
      </c>
    </row>
    <row r="1171" customFormat="false" ht="15" hidden="false" customHeight="false" outlineLevel="0" collapsed="false">
      <c r="A1171" s="499"/>
      <c r="B1171" s="499"/>
      <c r="C1171" s="499"/>
      <c r="D1171" s="499"/>
      <c r="E1171" s="500"/>
      <c r="F1171" s="501"/>
      <c r="G1171" s="502"/>
      <c r="H1171" s="503"/>
      <c r="I1171" s="504"/>
      <c r="J1171" s="504"/>
      <c r="K1171" s="504"/>
      <c r="L1171" s="504"/>
    </row>
    <row r="1172" customFormat="false" ht="14.25" hidden="false" customHeight="false" outlineLevel="0" collapsed="false">
      <c r="A1172" s="505" t="s">
        <v>3782</v>
      </c>
      <c r="D1172" s="1" t="s">
        <v>3783</v>
      </c>
      <c r="E1172" s="506" t="s">
        <v>3784</v>
      </c>
      <c r="F1172" s="193" t="n">
        <v>654</v>
      </c>
      <c r="G1172" s="507" t="s">
        <v>3785</v>
      </c>
      <c r="H1172" s="508" t="n">
        <v>135003</v>
      </c>
      <c r="I1172" s="121" t="s">
        <v>3786</v>
      </c>
      <c r="J1172" s="193" t="s">
        <v>3787</v>
      </c>
      <c r="K1172" s="193" t="s">
        <v>3788</v>
      </c>
      <c r="L1172" s="121" t="n">
        <v>9559319680</v>
      </c>
    </row>
    <row r="1173" customFormat="false" ht="14.25" hidden="false" customHeight="false" outlineLevel="0" collapsed="false">
      <c r="E1173" s="509" t="s">
        <v>3789</v>
      </c>
      <c r="F1173" s="510" t="n">
        <v>665</v>
      </c>
      <c r="G1173" s="507" t="s">
        <v>3790</v>
      </c>
      <c r="H1173" s="508" t="n">
        <v>132001</v>
      </c>
      <c r="I1173" s="511" t="s">
        <v>3791</v>
      </c>
      <c r="J1173" s="510" t="s">
        <v>3792</v>
      </c>
      <c r="K1173" s="510" t="s">
        <v>3793</v>
      </c>
      <c r="L1173" s="511" t="n">
        <v>9896776611</v>
      </c>
    </row>
    <row r="1174" customFormat="false" ht="14.25" hidden="false" customHeight="false" outlineLevel="0" collapsed="false">
      <c r="E1174" s="506" t="s">
        <v>3794</v>
      </c>
      <c r="F1174" s="193" t="n">
        <v>1761</v>
      </c>
      <c r="G1174" s="507" t="s">
        <v>3795</v>
      </c>
      <c r="H1174" s="508" t="n">
        <v>132001</v>
      </c>
      <c r="I1174" s="121" t="s">
        <v>3796</v>
      </c>
      <c r="J1174" s="193" t="s">
        <v>3797</v>
      </c>
      <c r="K1174" s="193" t="s">
        <v>3798</v>
      </c>
      <c r="L1174" s="121" t="n">
        <v>9996222951</v>
      </c>
    </row>
    <row r="1175" customFormat="false" ht="14.25" hidden="false" customHeight="false" outlineLevel="0" collapsed="false">
      <c r="E1175" s="506" t="s">
        <v>3799</v>
      </c>
      <c r="F1175" s="193" t="n">
        <v>1958</v>
      </c>
      <c r="G1175" s="507" t="s">
        <v>3800</v>
      </c>
      <c r="H1175" s="508" t="n">
        <v>132116</v>
      </c>
      <c r="I1175" s="121" t="s">
        <v>3801</v>
      </c>
      <c r="J1175" s="193" t="s">
        <v>3802</v>
      </c>
      <c r="K1175" s="193" t="s">
        <v>3803</v>
      </c>
      <c r="L1175" s="121" t="n">
        <v>9779555887</v>
      </c>
    </row>
    <row r="1176" customFormat="false" ht="14.25" hidden="false" customHeight="false" outlineLevel="0" collapsed="false">
      <c r="E1176" s="506" t="s">
        <v>3804</v>
      </c>
      <c r="F1176" s="193" t="n">
        <v>2400</v>
      </c>
      <c r="G1176" s="507" t="s">
        <v>3805</v>
      </c>
      <c r="H1176" s="508" t="n">
        <v>132022</v>
      </c>
      <c r="I1176" s="121" t="s">
        <v>3806</v>
      </c>
      <c r="J1176" s="193" t="s">
        <v>3807</v>
      </c>
      <c r="K1176" s="193" t="s">
        <v>3808</v>
      </c>
      <c r="L1176" s="121" t="n">
        <v>9316403061</v>
      </c>
    </row>
    <row r="1177" customFormat="false" ht="14.25" hidden="false" customHeight="false" outlineLevel="0" collapsed="false">
      <c r="E1177" s="506" t="s">
        <v>3809</v>
      </c>
      <c r="F1177" s="193" t="n">
        <v>2440</v>
      </c>
      <c r="G1177" s="507" t="s">
        <v>3810</v>
      </c>
      <c r="H1177" s="508" t="n">
        <v>135003</v>
      </c>
      <c r="I1177" s="121" t="s">
        <v>3811</v>
      </c>
      <c r="J1177" s="193" t="s">
        <v>3802</v>
      </c>
      <c r="K1177" s="193" t="s">
        <v>3812</v>
      </c>
      <c r="L1177" s="121" t="n">
        <v>9953010005</v>
      </c>
    </row>
    <row r="1178" customFormat="false" ht="28.5" hidden="false" customHeight="false" outlineLevel="0" collapsed="false">
      <c r="E1178" s="506" t="s">
        <v>3813</v>
      </c>
      <c r="F1178" s="193" t="n">
        <v>4332</v>
      </c>
      <c r="G1178" s="507" t="s">
        <v>3810</v>
      </c>
      <c r="H1178" s="508" t="n">
        <v>135003</v>
      </c>
      <c r="I1178" s="121" t="s">
        <v>3814</v>
      </c>
      <c r="J1178" s="193" t="s">
        <v>3815</v>
      </c>
      <c r="K1178" s="193" t="s">
        <v>3816</v>
      </c>
      <c r="L1178" s="121" t="n">
        <v>8727811200</v>
      </c>
    </row>
    <row r="1179" customFormat="false" ht="14.25" hidden="false" customHeight="false" outlineLevel="0" collapsed="false">
      <c r="E1179" s="506" t="s">
        <v>3817</v>
      </c>
      <c r="F1179" s="193" t="n">
        <v>4334</v>
      </c>
      <c r="G1179" s="507" t="s">
        <v>3818</v>
      </c>
      <c r="H1179" s="508" t="n">
        <v>132001</v>
      </c>
      <c r="I1179" s="121" t="s">
        <v>3819</v>
      </c>
      <c r="J1179" s="193" t="s">
        <v>3792</v>
      </c>
      <c r="K1179" s="193" t="s">
        <v>3820</v>
      </c>
      <c r="L1179" s="121" t="n">
        <v>8288029892</v>
      </c>
    </row>
    <row r="1180" customFormat="false" ht="14.25" hidden="false" customHeight="false" outlineLevel="0" collapsed="false">
      <c r="E1180" s="506" t="s">
        <v>3821</v>
      </c>
      <c r="F1180" s="193" t="n">
        <v>4945</v>
      </c>
      <c r="G1180" s="507" t="s">
        <v>3822</v>
      </c>
      <c r="H1180" s="508" t="n">
        <v>132041</v>
      </c>
      <c r="I1180" s="121" t="s">
        <v>3823</v>
      </c>
      <c r="J1180" s="193" t="s">
        <v>3807</v>
      </c>
      <c r="K1180" s="193" t="s">
        <v>3824</v>
      </c>
      <c r="L1180" s="121" t="n">
        <v>9779585661</v>
      </c>
    </row>
    <row r="1181" customFormat="false" ht="14.25" hidden="false" customHeight="false" outlineLevel="0" collapsed="false">
      <c r="E1181" s="506" t="s">
        <v>3825</v>
      </c>
      <c r="F1181" s="193" t="n">
        <v>5289</v>
      </c>
      <c r="G1181" s="507" t="s">
        <v>3790</v>
      </c>
      <c r="H1181" s="508" t="n">
        <v>132001</v>
      </c>
      <c r="I1181" s="121" t="s">
        <v>3826</v>
      </c>
      <c r="J1181" s="193" t="s">
        <v>3792</v>
      </c>
      <c r="K1181" s="193" t="s">
        <v>3827</v>
      </c>
      <c r="L1181" s="121" t="n">
        <v>9416199882</v>
      </c>
    </row>
    <row r="1182" customFormat="false" ht="14.25" hidden="false" customHeight="false" outlineLevel="0" collapsed="false">
      <c r="E1182" s="506" t="s">
        <v>3828</v>
      </c>
      <c r="F1182" s="193" t="n">
        <v>7137</v>
      </c>
      <c r="G1182" s="512" t="s">
        <v>3829</v>
      </c>
      <c r="H1182" s="513" t="n">
        <v>135001</v>
      </c>
      <c r="I1182" s="121" t="s">
        <v>3830</v>
      </c>
      <c r="J1182" s="193" t="s">
        <v>3787</v>
      </c>
      <c r="K1182" s="193" t="s">
        <v>3831</v>
      </c>
      <c r="L1182" s="121" t="n">
        <v>9501622611</v>
      </c>
    </row>
    <row r="1183" customFormat="false" ht="14.25" hidden="false" customHeight="false" outlineLevel="0" collapsed="false">
      <c r="E1183" s="506" t="s">
        <v>3832</v>
      </c>
      <c r="F1183" s="193" t="n">
        <v>7174</v>
      </c>
      <c r="G1183" s="507" t="s">
        <v>3833</v>
      </c>
      <c r="H1183" s="508" t="n">
        <v>132116</v>
      </c>
      <c r="I1183" s="121" t="s">
        <v>3834</v>
      </c>
      <c r="J1183" s="193" t="s">
        <v>3802</v>
      </c>
      <c r="K1183" s="193" t="s">
        <v>3835</v>
      </c>
      <c r="L1183" s="121" t="n">
        <v>9646938441</v>
      </c>
    </row>
    <row r="1184" customFormat="false" ht="14.25" hidden="false" customHeight="false" outlineLevel="0" collapsed="false">
      <c r="E1184" s="506" t="s">
        <v>3836</v>
      </c>
      <c r="F1184" s="193" t="n">
        <v>7772</v>
      </c>
      <c r="G1184" s="512" t="s">
        <v>3837</v>
      </c>
      <c r="H1184" s="513" t="n">
        <v>132117</v>
      </c>
      <c r="I1184" s="121" t="s">
        <v>3838</v>
      </c>
      <c r="J1184" s="193" t="s">
        <v>3802</v>
      </c>
      <c r="K1184" s="193" t="s">
        <v>3839</v>
      </c>
      <c r="L1184" s="121" t="n">
        <v>9728827700</v>
      </c>
    </row>
    <row r="1185" customFormat="false" ht="14.25" hidden="false" customHeight="false" outlineLevel="0" collapsed="false">
      <c r="E1185" s="506" t="s">
        <v>3840</v>
      </c>
      <c r="F1185" s="193" t="n">
        <v>8849</v>
      </c>
      <c r="G1185" s="512" t="s">
        <v>3841</v>
      </c>
      <c r="H1185" s="513" t="n">
        <v>132157</v>
      </c>
      <c r="I1185" s="121" t="s">
        <v>3842</v>
      </c>
      <c r="J1185" s="193" t="s">
        <v>3802</v>
      </c>
      <c r="K1185" s="193" t="s">
        <v>3843</v>
      </c>
      <c r="L1185" s="121" t="n">
        <v>8826798284</v>
      </c>
    </row>
    <row r="1186" customFormat="false" ht="14.25" hidden="false" customHeight="false" outlineLevel="0" collapsed="false">
      <c r="E1186" s="506" t="s">
        <v>3844</v>
      </c>
      <c r="F1186" s="193" t="n">
        <v>9123</v>
      </c>
      <c r="G1186" s="507" t="s">
        <v>3845</v>
      </c>
      <c r="H1186" s="508" t="n">
        <v>132001</v>
      </c>
      <c r="I1186" s="121" t="s">
        <v>3846</v>
      </c>
      <c r="J1186" s="193" t="s">
        <v>3847</v>
      </c>
      <c r="K1186" s="193" t="s">
        <v>3848</v>
      </c>
      <c r="L1186" s="121" t="n">
        <v>9816225785</v>
      </c>
    </row>
    <row r="1187" customFormat="false" ht="28.5" hidden="false" customHeight="false" outlineLevel="0" collapsed="false">
      <c r="E1187" s="506" t="s">
        <v>3849</v>
      </c>
      <c r="F1187" s="193" t="n">
        <v>11953</v>
      </c>
      <c r="G1187" s="507" t="s">
        <v>3850</v>
      </c>
      <c r="H1187" s="508" t="n">
        <v>135001</v>
      </c>
      <c r="I1187" s="121" t="s">
        <v>3851</v>
      </c>
      <c r="J1187" s="193" t="s">
        <v>3787</v>
      </c>
      <c r="K1187" s="193" t="s">
        <v>3852</v>
      </c>
      <c r="L1187" s="121" t="n">
        <v>9876396623</v>
      </c>
    </row>
    <row r="1188" customFormat="false" ht="28.5" hidden="false" customHeight="false" outlineLevel="0" collapsed="false">
      <c r="E1188" s="506" t="s">
        <v>3853</v>
      </c>
      <c r="F1188" s="193" t="n">
        <v>11979</v>
      </c>
      <c r="G1188" s="514"/>
      <c r="H1188" s="508" t="n">
        <v>132001</v>
      </c>
      <c r="I1188" s="121" t="s">
        <v>3854</v>
      </c>
      <c r="J1188" s="193" t="s">
        <v>3792</v>
      </c>
      <c r="K1188" s="193" t="s">
        <v>3855</v>
      </c>
      <c r="L1188" s="121" t="n">
        <v>7589353516</v>
      </c>
    </row>
    <row r="1189" customFormat="false" ht="14.25" hidden="false" customHeight="false" outlineLevel="0" collapsed="false">
      <c r="E1189" s="506" t="s">
        <v>3856</v>
      </c>
      <c r="F1189" s="193" t="n">
        <v>11980</v>
      </c>
      <c r="G1189" s="515" t="s">
        <v>3857</v>
      </c>
      <c r="H1189" s="508" t="n">
        <v>132001</v>
      </c>
      <c r="I1189" s="121" t="s">
        <v>3858</v>
      </c>
      <c r="J1189" s="193" t="s">
        <v>3792</v>
      </c>
      <c r="K1189" s="193" t="s">
        <v>3859</v>
      </c>
      <c r="L1189" s="121" t="n">
        <v>9729350000</v>
      </c>
    </row>
    <row r="1190" customFormat="false" ht="14.25" hidden="false" customHeight="false" outlineLevel="0" collapsed="false">
      <c r="E1190" s="506" t="s">
        <v>3860</v>
      </c>
      <c r="F1190" s="193" t="n">
        <v>12205</v>
      </c>
      <c r="G1190" s="515" t="s">
        <v>3861</v>
      </c>
      <c r="H1190" s="508" t="n">
        <v>135133</v>
      </c>
      <c r="I1190" s="121" t="s">
        <v>3862</v>
      </c>
      <c r="J1190" s="193" t="s">
        <v>3787</v>
      </c>
      <c r="K1190" s="193" t="s">
        <v>3863</v>
      </c>
      <c r="L1190" s="121" t="n">
        <v>9741920434</v>
      </c>
    </row>
    <row r="1191" customFormat="false" ht="14.25" hidden="false" customHeight="false" outlineLevel="0" collapsed="false">
      <c r="E1191" s="506" t="s">
        <v>3864</v>
      </c>
      <c r="F1191" s="193" t="n">
        <v>13691</v>
      </c>
      <c r="G1191" s="507" t="s">
        <v>3865</v>
      </c>
      <c r="H1191" s="508" t="n">
        <v>132157</v>
      </c>
      <c r="I1191" s="121" t="s">
        <v>3866</v>
      </c>
      <c r="J1191" s="193" t="s">
        <v>3867</v>
      </c>
      <c r="K1191" s="193" t="s">
        <v>3868</v>
      </c>
      <c r="L1191" s="121" t="n">
        <v>9013815734</v>
      </c>
    </row>
    <row r="1192" customFormat="false" ht="14.25" hidden="false" customHeight="false" outlineLevel="0" collapsed="false">
      <c r="E1192" s="506" t="s">
        <v>3869</v>
      </c>
      <c r="F1192" s="193" t="n">
        <v>16254</v>
      </c>
      <c r="G1192" s="512" t="s">
        <v>3870</v>
      </c>
      <c r="H1192" s="513" t="n">
        <v>132024</v>
      </c>
      <c r="I1192" s="121" t="s">
        <v>3871</v>
      </c>
      <c r="J1192" s="193" t="s">
        <v>3802</v>
      </c>
      <c r="K1192" s="193" t="s">
        <v>3872</v>
      </c>
      <c r="L1192" s="121" t="n">
        <v>9729009505</v>
      </c>
    </row>
    <row r="1193" customFormat="false" ht="14.25" hidden="false" customHeight="false" outlineLevel="0" collapsed="false">
      <c r="E1193" s="506" t="s">
        <v>3873</v>
      </c>
      <c r="F1193" s="193" t="n">
        <v>16255</v>
      </c>
      <c r="G1193" s="512" t="s">
        <v>3874</v>
      </c>
      <c r="H1193" s="513" t="n">
        <v>132036</v>
      </c>
      <c r="I1193" s="121" t="s">
        <v>3875</v>
      </c>
      <c r="J1193" s="193" t="s">
        <v>3802</v>
      </c>
      <c r="K1193" s="193" t="s">
        <v>3876</v>
      </c>
      <c r="L1193" s="121" t="n">
        <v>9876923937</v>
      </c>
    </row>
    <row r="1194" customFormat="false" ht="28.5" hidden="false" customHeight="false" outlineLevel="0" collapsed="false">
      <c r="E1194" s="506" t="s">
        <v>3877</v>
      </c>
      <c r="F1194" s="193" t="n">
        <v>16889</v>
      </c>
      <c r="G1194" s="507" t="s">
        <v>3878</v>
      </c>
      <c r="H1194" s="508" t="n">
        <v>135003</v>
      </c>
      <c r="I1194" s="121" t="s">
        <v>3879</v>
      </c>
      <c r="J1194" s="193" t="s">
        <v>3787</v>
      </c>
      <c r="K1194" s="193" t="s">
        <v>3880</v>
      </c>
      <c r="L1194" s="121" t="n">
        <v>8295086644</v>
      </c>
    </row>
    <row r="1195" customFormat="false" ht="14.25" hidden="false" customHeight="false" outlineLevel="0" collapsed="false">
      <c r="E1195" s="506" t="s">
        <v>3881</v>
      </c>
      <c r="F1195" s="193" t="n">
        <v>16895</v>
      </c>
      <c r="G1195" s="121" t="s">
        <v>3881</v>
      </c>
      <c r="H1195" s="508" t="n">
        <v>132001</v>
      </c>
      <c r="I1195" s="121" t="s">
        <v>3882</v>
      </c>
      <c r="J1195" s="193" t="s">
        <v>3792</v>
      </c>
      <c r="K1195" s="193" t="s">
        <v>3883</v>
      </c>
      <c r="L1195" s="121" t="n">
        <v>7082401944</v>
      </c>
    </row>
    <row r="1196" customFormat="false" ht="14.25" hidden="false" customHeight="false" outlineLevel="0" collapsed="false">
      <c r="E1196" s="506" t="s">
        <v>3884</v>
      </c>
      <c r="F1196" s="193" t="n">
        <v>16962</v>
      </c>
      <c r="G1196" s="507" t="s">
        <v>3885</v>
      </c>
      <c r="H1196" s="508" t="n">
        <v>135003</v>
      </c>
      <c r="I1196" s="121" t="s">
        <v>3886</v>
      </c>
      <c r="J1196" s="193" t="s">
        <v>3887</v>
      </c>
      <c r="K1196" s="193" t="s">
        <v>3888</v>
      </c>
      <c r="L1196" s="121" t="n">
        <v>9035436041</v>
      </c>
    </row>
    <row r="1197" customFormat="false" ht="14.25" hidden="false" customHeight="false" outlineLevel="0" collapsed="false">
      <c r="E1197" s="506" t="s">
        <v>3889</v>
      </c>
      <c r="F1197" s="193" t="n">
        <v>16963</v>
      </c>
      <c r="G1197" s="507" t="s">
        <v>3890</v>
      </c>
      <c r="H1197" s="508" t="n">
        <v>135003</v>
      </c>
      <c r="I1197" s="121" t="s">
        <v>3891</v>
      </c>
      <c r="J1197" s="193" t="s">
        <v>3887</v>
      </c>
      <c r="K1197" s="193" t="s">
        <v>3892</v>
      </c>
      <c r="L1197" s="121" t="n">
        <v>9996444819</v>
      </c>
    </row>
    <row r="1198" customFormat="false" ht="28.5" hidden="false" customHeight="false" outlineLevel="0" collapsed="false">
      <c r="E1198" s="506" t="s">
        <v>3893</v>
      </c>
      <c r="F1198" s="193" t="n">
        <v>17023</v>
      </c>
      <c r="G1198" s="515" t="s">
        <v>3894</v>
      </c>
      <c r="H1198" s="508" t="n">
        <v>135001</v>
      </c>
      <c r="I1198" s="121" t="s">
        <v>3895</v>
      </c>
      <c r="J1198" s="193" t="s">
        <v>3896</v>
      </c>
      <c r="K1198" s="193" t="s">
        <v>3897</v>
      </c>
      <c r="L1198" s="121" t="n">
        <v>9729099550</v>
      </c>
    </row>
    <row r="1199" customFormat="false" ht="28.5" hidden="false" customHeight="false" outlineLevel="0" collapsed="false">
      <c r="E1199" s="506" t="s">
        <v>3898</v>
      </c>
      <c r="F1199" s="193" t="n">
        <v>17590</v>
      </c>
      <c r="G1199" s="507" t="s">
        <v>3899</v>
      </c>
      <c r="H1199" s="508" t="n">
        <v>135003</v>
      </c>
      <c r="I1199" s="121" t="s">
        <v>3900</v>
      </c>
      <c r="J1199" s="193" t="s">
        <v>3787</v>
      </c>
      <c r="K1199" s="193" t="s">
        <v>3901</v>
      </c>
      <c r="L1199" s="121" t="n">
        <v>9050458008</v>
      </c>
    </row>
    <row r="1200" customFormat="false" ht="14.25" hidden="false" customHeight="false" outlineLevel="0" collapsed="false">
      <c r="E1200" s="506" t="s">
        <v>3902</v>
      </c>
      <c r="F1200" s="193" t="n">
        <v>17591</v>
      </c>
      <c r="G1200" s="507" t="s">
        <v>3903</v>
      </c>
      <c r="H1200" s="508" t="n">
        <v>135003</v>
      </c>
      <c r="I1200" s="121" t="s">
        <v>3904</v>
      </c>
      <c r="J1200" s="193" t="s">
        <v>3787</v>
      </c>
      <c r="K1200" s="193" t="s">
        <v>3905</v>
      </c>
      <c r="L1200" s="121" t="n">
        <v>9996513691</v>
      </c>
    </row>
    <row r="1201" customFormat="false" ht="28.5" hidden="false" customHeight="false" outlineLevel="0" collapsed="false">
      <c r="E1201" s="506" t="s">
        <v>3906</v>
      </c>
      <c r="F1201" s="193" t="n">
        <v>17919</v>
      </c>
      <c r="G1201" s="121" t="s">
        <v>3906</v>
      </c>
      <c r="H1201" s="513" t="n">
        <v>132001</v>
      </c>
      <c r="I1201" s="121" t="s">
        <v>3907</v>
      </c>
      <c r="J1201" s="193" t="s">
        <v>3847</v>
      </c>
      <c r="K1201" s="193" t="s">
        <v>3908</v>
      </c>
      <c r="L1201" s="121" t="n">
        <v>8727052200</v>
      </c>
    </row>
    <row r="1202" customFormat="false" ht="14.25" hidden="false" customHeight="false" outlineLevel="0" collapsed="false">
      <c r="E1202" s="506" t="s">
        <v>3909</v>
      </c>
      <c r="F1202" s="193" t="n">
        <v>50088</v>
      </c>
      <c r="G1202" s="507" t="s">
        <v>3910</v>
      </c>
      <c r="H1202" s="508" t="n">
        <v>135003</v>
      </c>
      <c r="I1202" s="121" t="s">
        <v>3911</v>
      </c>
      <c r="J1202" s="193" t="s">
        <v>3912</v>
      </c>
      <c r="K1202" s="193" t="s">
        <v>3913</v>
      </c>
      <c r="L1202" s="121" t="n">
        <v>8894295155</v>
      </c>
    </row>
    <row r="1203" customFormat="false" ht="28.5" hidden="false" customHeight="false" outlineLevel="0" collapsed="false">
      <c r="E1203" s="506" t="s">
        <v>3914</v>
      </c>
      <c r="F1203" s="193" t="n">
        <v>50089</v>
      </c>
      <c r="G1203" s="507" t="s">
        <v>3915</v>
      </c>
      <c r="H1203" s="508" t="n">
        <v>135003</v>
      </c>
      <c r="I1203" s="121" t="s">
        <v>3916</v>
      </c>
      <c r="J1203" s="193" t="s">
        <v>3912</v>
      </c>
      <c r="K1203" s="193" t="s">
        <v>3913</v>
      </c>
      <c r="L1203" s="121" t="n">
        <v>7589301982</v>
      </c>
    </row>
    <row r="1204" customFormat="false" ht="28.5" hidden="false" customHeight="false" outlineLevel="0" collapsed="false">
      <c r="E1204" s="506" t="s">
        <v>3917</v>
      </c>
      <c r="F1204" s="193" t="n">
        <v>50090</v>
      </c>
      <c r="G1204" s="507" t="s">
        <v>3917</v>
      </c>
      <c r="H1204" s="508" t="n">
        <v>136118</v>
      </c>
      <c r="I1204" s="121" t="s">
        <v>3918</v>
      </c>
      <c r="J1204" s="193" t="s">
        <v>3787</v>
      </c>
      <c r="K1204" s="193" t="s">
        <v>3919</v>
      </c>
      <c r="L1204" s="121" t="n">
        <v>9530903637</v>
      </c>
    </row>
    <row r="1205" customFormat="false" ht="14.25" hidden="false" customHeight="false" outlineLevel="0" collapsed="false">
      <c r="E1205" s="506" t="s">
        <v>3920</v>
      </c>
      <c r="F1205" s="193" t="n">
        <v>50097</v>
      </c>
      <c r="G1205" s="505" t="s">
        <v>3921</v>
      </c>
      <c r="H1205" s="513" t="n">
        <v>132114</v>
      </c>
      <c r="I1205" s="121" t="s">
        <v>3922</v>
      </c>
      <c r="J1205" s="193" t="s">
        <v>3923</v>
      </c>
      <c r="K1205" s="193" t="s">
        <v>3924</v>
      </c>
      <c r="L1205" s="121" t="n">
        <v>8968459671</v>
      </c>
    </row>
    <row r="1206" customFormat="false" ht="14.25" hidden="false" customHeight="false" outlineLevel="0" collapsed="false">
      <c r="E1206" s="506" t="s">
        <v>3925</v>
      </c>
      <c r="F1206" s="193" t="n">
        <v>50172</v>
      </c>
      <c r="G1206" s="505" t="s">
        <v>3926</v>
      </c>
      <c r="H1206" s="513" t="n">
        <v>135003</v>
      </c>
      <c r="I1206" s="121" t="s">
        <v>3927</v>
      </c>
      <c r="J1206" s="193" t="s">
        <v>3912</v>
      </c>
      <c r="K1206" s="193" t="s">
        <v>3928</v>
      </c>
      <c r="L1206" s="121" t="n">
        <v>8295368300</v>
      </c>
    </row>
    <row r="1207" customFormat="false" ht="14.25" hidden="false" customHeight="false" outlineLevel="0" collapsed="false">
      <c r="E1207" s="506" t="s">
        <v>3929</v>
      </c>
      <c r="F1207" s="193" t="n">
        <v>50280</v>
      </c>
      <c r="G1207" s="505" t="s">
        <v>3930</v>
      </c>
      <c r="H1207" s="513" t="n">
        <v>132002</v>
      </c>
      <c r="I1207" s="121" t="s">
        <v>3931</v>
      </c>
      <c r="J1207" s="193" t="s">
        <v>3797</v>
      </c>
      <c r="K1207" s="193" t="s">
        <v>3932</v>
      </c>
      <c r="L1207" s="121" t="n">
        <v>9729243061</v>
      </c>
    </row>
    <row r="1208" customFormat="false" ht="14.25" hidden="false" customHeight="false" outlineLevel="0" collapsed="false">
      <c r="E1208" s="506" t="s">
        <v>3933</v>
      </c>
      <c r="F1208" s="193" t="n">
        <v>50317</v>
      </c>
      <c r="G1208" s="505" t="s">
        <v>3934</v>
      </c>
      <c r="H1208" s="513" t="n">
        <v>132001</v>
      </c>
      <c r="I1208" s="121" t="s">
        <v>3935</v>
      </c>
      <c r="J1208" s="193" t="s">
        <v>3797</v>
      </c>
      <c r="K1208" s="193" t="s">
        <v>3936</v>
      </c>
      <c r="L1208" s="121" t="n">
        <v>8199982006</v>
      </c>
    </row>
    <row r="1209" customFormat="false" ht="14.25" hidden="false" customHeight="false" outlineLevel="0" collapsed="false">
      <c r="E1209" s="506" t="s">
        <v>3937</v>
      </c>
      <c r="F1209" s="193" t="n">
        <v>50326</v>
      </c>
      <c r="G1209" s="505" t="s">
        <v>3938</v>
      </c>
      <c r="H1209" s="513" t="n">
        <v>132001</v>
      </c>
      <c r="I1209" s="121" t="s">
        <v>3939</v>
      </c>
      <c r="J1209" s="193" t="s">
        <v>3797</v>
      </c>
      <c r="K1209" s="193" t="s">
        <v>3940</v>
      </c>
      <c r="L1209" s="121" t="n">
        <v>9650103098</v>
      </c>
    </row>
    <row r="1210" customFormat="false" ht="14.25" hidden="false" customHeight="false" outlineLevel="0" collapsed="false">
      <c r="E1210" s="506" t="s">
        <v>3884</v>
      </c>
      <c r="F1210" s="193" t="n">
        <v>50358</v>
      </c>
      <c r="G1210" s="505" t="s">
        <v>3941</v>
      </c>
      <c r="H1210" s="513" t="n">
        <v>132009</v>
      </c>
      <c r="I1210" s="121" t="s">
        <v>3942</v>
      </c>
      <c r="J1210" s="193" t="s">
        <v>3887</v>
      </c>
      <c r="K1210" s="193" t="s">
        <v>3943</v>
      </c>
      <c r="L1210" s="121" t="n">
        <v>9813772217</v>
      </c>
    </row>
    <row r="1211" customFormat="false" ht="14.25" hidden="false" customHeight="false" outlineLevel="0" collapsed="false">
      <c r="E1211" s="506" t="s">
        <v>3944</v>
      </c>
      <c r="F1211" s="193" t="n">
        <v>50414</v>
      </c>
      <c r="G1211" s="505" t="s">
        <v>3945</v>
      </c>
      <c r="H1211" s="513" t="n">
        <v>135001</v>
      </c>
      <c r="I1211" s="121" t="s">
        <v>3946</v>
      </c>
      <c r="J1211" s="193" t="s">
        <v>3787</v>
      </c>
      <c r="K1211" s="193" t="s">
        <v>3947</v>
      </c>
      <c r="L1211" s="121" t="n">
        <v>9729872793</v>
      </c>
    </row>
    <row r="1212" customFormat="false" ht="28.5" hidden="false" customHeight="false" outlineLevel="0" collapsed="false">
      <c r="E1212" s="506" t="s">
        <v>3948</v>
      </c>
      <c r="F1212" s="193" t="n">
        <v>50459</v>
      </c>
      <c r="G1212" s="507" t="s">
        <v>3949</v>
      </c>
      <c r="H1212" s="508" t="n">
        <v>135003</v>
      </c>
      <c r="I1212" s="121" t="s">
        <v>3950</v>
      </c>
      <c r="J1212" s="516" t="s">
        <v>3912</v>
      </c>
      <c r="K1212" s="516" t="s">
        <v>3951</v>
      </c>
      <c r="L1212" s="121" t="n">
        <v>9034084472</v>
      </c>
    </row>
    <row r="1213" customFormat="false" ht="14.25" hidden="false" customHeight="false" outlineLevel="0" collapsed="false">
      <c r="E1213" s="506" t="s">
        <v>3952</v>
      </c>
      <c r="F1213" s="193" t="n">
        <v>50510</v>
      </c>
      <c r="G1213" s="505" t="s">
        <v>3953</v>
      </c>
      <c r="H1213" s="513" t="n">
        <v>132001</v>
      </c>
      <c r="I1213" s="121" t="s">
        <v>3954</v>
      </c>
      <c r="J1213" s="193" t="s">
        <v>3797</v>
      </c>
      <c r="K1213" s="193" t="s">
        <v>3955</v>
      </c>
      <c r="L1213" s="121" t="n">
        <v>9781799086</v>
      </c>
    </row>
    <row r="1214" customFormat="false" ht="14.25" hidden="false" customHeight="false" outlineLevel="0" collapsed="false">
      <c r="E1214" s="506" t="s">
        <v>3956</v>
      </c>
      <c r="F1214" s="193" t="n">
        <v>50535</v>
      </c>
      <c r="G1214" s="505" t="s">
        <v>3957</v>
      </c>
      <c r="H1214" s="513" t="n">
        <v>132001</v>
      </c>
      <c r="I1214" s="121" t="s">
        <v>3958</v>
      </c>
      <c r="J1214" s="193"/>
      <c r="K1214" s="193"/>
      <c r="L1214" s="121" t="n">
        <v>9992448906</v>
      </c>
    </row>
    <row r="1215" customFormat="false" ht="28.5" hidden="false" customHeight="false" outlineLevel="0" collapsed="false">
      <c r="E1215" s="506" t="s">
        <v>3959</v>
      </c>
      <c r="F1215" s="193" t="n">
        <v>50637</v>
      </c>
      <c r="G1215" s="507" t="s">
        <v>3960</v>
      </c>
      <c r="H1215" s="508" t="n">
        <v>132001</v>
      </c>
      <c r="I1215" s="121" t="s">
        <v>3961</v>
      </c>
      <c r="J1215" s="193" t="s">
        <v>3797</v>
      </c>
      <c r="K1215" s="193" t="s">
        <v>3962</v>
      </c>
      <c r="L1215" s="121" t="n">
        <v>8288029891</v>
      </c>
    </row>
    <row r="1216" customFormat="false" ht="28.5" hidden="false" customHeight="false" outlineLevel="0" collapsed="false">
      <c r="E1216" s="506" t="s">
        <v>3963</v>
      </c>
      <c r="F1216" s="193" t="n">
        <v>50646</v>
      </c>
      <c r="G1216" s="507" t="s">
        <v>3964</v>
      </c>
      <c r="H1216" s="508" t="n">
        <v>135003</v>
      </c>
      <c r="I1216" s="121" t="s">
        <v>3965</v>
      </c>
      <c r="J1216" s="193" t="s">
        <v>3912</v>
      </c>
      <c r="K1216" s="193" t="s">
        <v>3966</v>
      </c>
      <c r="L1216" s="121" t="n">
        <v>9464678912</v>
      </c>
    </row>
    <row r="1217" customFormat="false" ht="14.25" hidden="false" customHeight="false" outlineLevel="0" collapsed="false">
      <c r="E1217" s="506" t="s">
        <v>3967</v>
      </c>
      <c r="F1217" s="193" t="n">
        <v>50684</v>
      </c>
      <c r="G1217" s="121" t="s">
        <v>3967</v>
      </c>
      <c r="H1217" s="513" t="n">
        <v>135001</v>
      </c>
      <c r="I1217" s="121" t="s">
        <v>3968</v>
      </c>
      <c r="J1217" s="193" t="s">
        <v>3912</v>
      </c>
      <c r="K1217" s="193" t="s">
        <v>3969</v>
      </c>
      <c r="L1217" s="121" t="n">
        <v>9729903767</v>
      </c>
    </row>
    <row r="1218" customFormat="false" ht="14.25" hidden="false" customHeight="false" outlineLevel="0" collapsed="false">
      <c r="E1218" s="506" t="s">
        <v>3970</v>
      </c>
      <c r="F1218" s="193" t="n">
        <v>50700</v>
      </c>
      <c r="G1218" s="517" t="s">
        <v>3971</v>
      </c>
      <c r="H1218" s="513" t="n">
        <v>132001</v>
      </c>
      <c r="I1218" s="121" t="s">
        <v>3972</v>
      </c>
      <c r="J1218" s="193" t="s">
        <v>3797</v>
      </c>
      <c r="K1218" s="193" t="s">
        <v>3973</v>
      </c>
      <c r="L1218" s="121" t="n">
        <v>8818000882</v>
      </c>
    </row>
    <row r="1219" customFormat="false" ht="28.5" hidden="false" customHeight="false" outlineLevel="0" collapsed="false">
      <c r="E1219" s="506" t="s">
        <v>3974</v>
      </c>
      <c r="F1219" s="193" t="n">
        <v>50730</v>
      </c>
      <c r="G1219" s="507" t="s">
        <v>3885</v>
      </c>
      <c r="H1219" s="508" t="n">
        <v>135003</v>
      </c>
      <c r="I1219" s="121" t="s">
        <v>3975</v>
      </c>
      <c r="J1219" s="193" t="s">
        <v>3787</v>
      </c>
      <c r="K1219" s="193" t="s">
        <v>3976</v>
      </c>
      <c r="L1219" s="121" t="n">
        <v>9729323007</v>
      </c>
    </row>
    <row r="1220" customFormat="false" ht="14.25" hidden="false" customHeight="false" outlineLevel="0" collapsed="false">
      <c r="E1220" s="506" t="s">
        <v>3809</v>
      </c>
      <c r="F1220" s="193" t="n">
        <v>50765</v>
      </c>
      <c r="G1220" s="512" t="s">
        <v>3977</v>
      </c>
      <c r="H1220" s="513" t="n">
        <v>132117</v>
      </c>
      <c r="I1220" s="121" t="s">
        <v>3978</v>
      </c>
      <c r="J1220" s="193" t="s">
        <v>3802</v>
      </c>
      <c r="K1220" s="193" t="s">
        <v>3979</v>
      </c>
      <c r="L1220" s="121" t="n">
        <v>9467600233</v>
      </c>
    </row>
    <row r="1221" customFormat="false" ht="14.25" hidden="false" customHeight="false" outlineLevel="0" collapsed="false">
      <c r="E1221" s="506" t="s">
        <v>3980</v>
      </c>
      <c r="F1221" s="193" t="n">
        <v>50781</v>
      </c>
      <c r="G1221" s="507" t="s">
        <v>3890</v>
      </c>
      <c r="H1221" s="508" t="n">
        <v>135003</v>
      </c>
      <c r="I1221" s="121" t="s">
        <v>3981</v>
      </c>
      <c r="J1221" s="193" t="s">
        <v>3912</v>
      </c>
      <c r="K1221" s="193" t="s">
        <v>3928</v>
      </c>
      <c r="L1221" s="121" t="n">
        <v>9996119338</v>
      </c>
    </row>
    <row r="1222" customFormat="false" ht="28.5" hidden="false" customHeight="false" outlineLevel="0" collapsed="false">
      <c r="E1222" s="506" t="s">
        <v>3982</v>
      </c>
      <c r="F1222" s="193" t="n">
        <v>50909</v>
      </c>
      <c r="G1222" s="505" t="s">
        <v>3983</v>
      </c>
      <c r="H1222" s="513" t="n">
        <v>132001</v>
      </c>
      <c r="I1222" s="121" t="s">
        <v>3984</v>
      </c>
      <c r="J1222" s="193" t="s">
        <v>3792</v>
      </c>
      <c r="K1222" s="193" t="s">
        <v>3985</v>
      </c>
      <c r="L1222" s="121" t="n">
        <v>9468000501</v>
      </c>
    </row>
    <row r="1223" customFormat="false" ht="14.25" hidden="false" customHeight="false" outlineLevel="0" collapsed="false">
      <c r="E1223" s="506" t="s">
        <v>3986</v>
      </c>
      <c r="F1223" s="193" t="n">
        <v>51445</v>
      </c>
      <c r="G1223" s="505" t="s">
        <v>3987</v>
      </c>
      <c r="H1223" s="513" t="n">
        <v>135001</v>
      </c>
      <c r="I1223" s="121" t="s">
        <v>3988</v>
      </c>
      <c r="J1223" s="193" t="s">
        <v>3787</v>
      </c>
      <c r="K1223" s="193" t="s">
        <v>3989</v>
      </c>
      <c r="L1223" s="121" t="n">
        <v>7986735489</v>
      </c>
    </row>
    <row r="1224" customFormat="false" ht="14.25" hidden="false" customHeight="false" outlineLevel="0" collapsed="false">
      <c r="E1224" s="506" t="s">
        <v>3990</v>
      </c>
      <c r="F1224" s="193" t="n">
        <v>51512</v>
      </c>
      <c r="G1224" s="121" t="s">
        <v>3990</v>
      </c>
      <c r="H1224" s="513" t="n">
        <v>132001</v>
      </c>
      <c r="I1224" s="121" t="s">
        <v>3991</v>
      </c>
      <c r="J1224" s="193" t="s">
        <v>3792</v>
      </c>
      <c r="K1224" s="193" t="s">
        <v>3992</v>
      </c>
      <c r="L1224" s="121" t="n">
        <v>9034872493</v>
      </c>
    </row>
    <row r="1225" customFormat="false" ht="14.25" hidden="false" customHeight="false" outlineLevel="0" collapsed="false">
      <c r="E1225" s="506" t="s">
        <v>3993</v>
      </c>
      <c r="F1225" s="122" t="n">
        <v>61353</v>
      </c>
      <c r="G1225" s="505" t="s">
        <v>3994</v>
      </c>
      <c r="H1225" s="513" t="n">
        <v>132001</v>
      </c>
      <c r="I1225" s="518" t="s">
        <v>3995</v>
      </c>
      <c r="J1225" s="513"/>
      <c r="K1225" s="512"/>
      <c r="L1225" s="518" t="n">
        <v>9988887261</v>
      </c>
    </row>
    <row r="1226" customFormat="false" ht="14.25" hidden="false" customHeight="false" outlineLevel="0" collapsed="false">
      <c r="A1226" s="519"/>
      <c r="B1226" s="519"/>
      <c r="C1226" s="519"/>
      <c r="D1226" s="519"/>
      <c r="E1226" s="520"/>
      <c r="F1226" s="521"/>
      <c r="G1226" s="522"/>
      <c r="H1226" s="523"/>
      <c r="I1226" s="524"/>
      <c r="J1226" s="523"/>
      <c r="K1226" s="525"/>
      <c r="L1226" s="524"/>
    </row>
    <row r="1227" customFormat="false" ht="15.75" hidden="false" customHeight="true" outlineLevel="0" collapsed="false">
      <c r="A1227" s="526" t="s">
        <v>3996</v>
      </c>
      <c r="B1227" s="526"/>
      <c r="C1227" s="526"/>
      <c r="D1227" s="527" t="n">
        <v>8283821365</v>
      </c>
      <c r="E1227" s="528" t="s">
        <v>3997</v>
      </c>
      <c r="F1227" s="529" t="n">
        <v>5277</v>
      </c>
      <c r="G1227" s="528" t="s">
        <v>3998</v>
      </c>
      <c r="H1227" s="530" t="n">
        <v>134003</v>
      </c>
      <c r="I1227" s="531" t="s">
        <v>3999</v>
      </c>
      <c r="J1227" s="532" t="s">
        <v>4000</v>
      </c>
      <c r="K1227" s="533" t="n">
        <v>2533039</v>
      </c>
      <c r="L1227" s="527" t="n">
        <v>8283821365</v>
      </c>
    </row>
    <row r="1228" customFormat="false" ht="15.75" hidden="false" customHeight="false" outlineLevel="0" collapsed="false">
      <c r="A1228" s="534"/>
      <c r="B1228" s="535"/>
      <c r="C1228" s="536"/>
      <c r="D1228" s="537"/>
      <c r="E1228" s="538"/>
      <c r="F1228" s="539"/>
      <c r="G1228" s="538"/>
      <c r="H1228" s="540"/>
      <c r="I1228" s="541"/>
      <c r="J1228" s="542"/>
      <c r="K1228" s="543"/>
      <c r="L1228" s="537"/>
    </row>
    <row r="1229" customFormat="false" ht="31.5" hidden="false" customHeight="true" outlineLevel="0" collapsed="false">
      <c r="A1229" s="544" t="s">
        <v>4001</v>
      </c>
      <c r="B1229" s="544"/>
      <c r="C1229" s="544"/>
      <c r="D1229" s="527" t="n">
        <v>9779585861</v>
      </c>
      <c r="E1229" s="545" t="s">
        <v>4002</v>
      </c>
      <c r="F1229" s="546" t="n">
        <v>4486</v>
      </c>
      <c r="G1229" s="547" t="s">
        <v>4003</v>
      </c>
      <c r="H1229" s="527" t="n">
        <v>160017</v>
      </c>
      <c r="I1229" s="548" t="s">
        <v>4004</v>
      </c>
      <c r="J1229" s="549" t="s">
        <v>4005</v>
      </c>
      <c r="K1229" s="550" t="n">
        <v>2700462</v>
      </c>
      <c r="L1229" s="527" t="n">
        <v>9779585861</v>
      </c>
    </row>
    <row r="1230" customFormat="false" ht="15.75" hidden="false" customHeight="false" outlineLevel="0" collapsed="false">
      <c r="A1230" s="551"/>
      <c r="B1230" s="552"/>
      <c r="C1230" s="553"/>
      <c r="D1230" s="554"/>
      <c r="E1230" s="555"/>
      <c r="F1230" s="556"/>
      <c r="G1230" s="557"/>
      <c r="H1230" s="554"/>
      <c r="I1230" s="558"/>
      <c r="J1230" s="559"/>
      <c r="K1230" s="560"/>
      <c r="L1230" s="554"/>
    </row>
    <row r="1231" customFormat="false" ht="31.5" hidden="false" customHeight="true" outlineLevel="0" collapsed="false">
      <c r="A1231" s="544" t="s">
        <v>4006</v>
      </c>
      <c r="B1231" s="544"/>
      <c r="C1231" s="544"/>
      <c r="D1231" s="527" t="n">
        <v>7087428547</v>
      </c>
      <c r="E1231" s="545" t="s">
        <v>4007</v>
      </c>
      <c r="F1231" s="546" t="n">
        <v>15619</v>
      </c>
      <c r="G1231" s="547" t="s">
        <v>4008</v>
      </c>
      <c r="H1231" s="527" t="n">
        <v>134109</v>
      </c>
      <c r="I1231" s="561" t="s">
        <v>4009</v>
      </c>
      <c r="J1231" s="549" t="s">
        <v>4005</v>
      </c>
      <c r="K1231" s="550" t="n">
        <v>4569152</v>
      </c>
      <c r="L1231" s="527" t="n">
        <v>7087428547</v>
      </c>
    </row>
    <row r="1232" customFormat="false" ht="15.75" hidden="false" customHeight="false" outlineLevel="0" collapsed="false">
      <c r="A1232" s="562"/>
      <c r="B1232" s="563"/>
      <c r="C1232" s="564"/>
      <c r="D1232" s="565"/>
      <c r="E1232" s="566"/>
      <c r="F1232" s="567"/>
      <c r="G1232" s="568"/>
      <c r="H1232" s="565"/>
      <c r="I1232" s="569"/>
      <c r="J1232" s="570"/>
      <c r="K1232" s="571"/>
      <c r="L1232" s="565"/>
    </row>
    <row r="1233" customFormat="false" ht="15.75" hidden="false" customHeight="true" outlineLevel="0" collapsed="false">
      <c r="A1233" s="544" t="s">
        <v>4010</v>
      </c>
      <c r="B1233" s="544"/>
      <c r="C1233" s="544"/>
      <c r="D1233" s="572" t="n">
        <v>9779994590</v>
      </c>
      <c r="E1233" s="573" t="s">
        <v>4011</v>
      </c>
      <c r="F1233" s="574" t="n">
        <v>50844</v>
      </c>
      <c r="G1233" s="575" t="s">
        <v>4012</v>
      </c>
      <c r="H1233" s="572" t="n">
        <v>144001</v>
      </c>
      <c r="I1233" s="576" t="s">
        <v>4013</v>
      </c>
      <c r="J1233" s="532" t="s">
        <v>3787</v>
      </c>
      <c r="K1233" s="533" t="n">
        <v>290162</v>
      </c>
      <c r="L1233" s="572" t="n">
        <v>9779994590</v>
      </c>
    </row>
    <row r="1234" customFormat="false" ht="15.75" hidden="false" customHeight="false" outlineLevel="0" collapsed="false">
      <c r="A1234" s="577"/>
      <c r="B1234" s="578"/>
      <c r="C1234" s="579"/>
      <c r="D1234" s="580"/>
      <c r="E1234" s="581"/>
      <c r="F1234" s="582"/>
      <c r="G1234" s="583"/>
      <c r="H1234" s="580"/>
      <c r="I1234" s="584"/>
      <c r="J1234" s="585"/>
      <c r="K1234" s="586"/>
      <c r="L1234" s="580"/>
    </row>
    <row r="1235" customFormat="false" ht="31.5" hidden="false" customHeight="true" outlineLevel="0" collapsed="false">
      <c r="A1235" s="544" t="s">
        <v>4014</v>
      </c>
      <c r="B1235" s="544"/>
      <c r="C1235" s="544"/>
      <c r="D1235" s="572" t="n">
        <v>9463452928</v>
      </c>
      <c r="E1235" s="573" t="s">
        <v>4015</v>
      </c>
      <c r="F1235" s="574" t="n">
        <v>5022</v>
      </c>
      <c r="G1235" s="575" t="s">
        <v>4016</v>
      </c>
      <c r="H1235" s="572" t="n">
        <v>160017</v>
      </c>
      <c r="I1235" s="576" t="s">
        <v>4017</v>
      </c>
      <c r="J1235" s="532" t="s">
        <v>4005</v>
      </c>
      <c r="K1235" s="533" t="n">
        <v>2728001</v>
      </c>
      <c r="L1235" s="572" t="n">
        <v>9463452928</v>
      </c>
    </row>
    <row r="1236" customFormat="false" ht="15.75" hidden="false" customHeight="false" outlineLevel="0" collapsed="false">
      <c r="A1236" s="587"/>
      <c r="B1236" s="588"/>
      <c r="C1236" s="589"/>
      <c r="D1236" s="590"/>
      <c r="E1236" s="591"/>
      <c r="F1236" s="592"/>
      <c r="G1236" s="593"/>
      <c r="H1236" s="590"/>
      <c r="I1236" s="594"/>
      <c r="J1236" s="595"/>
      <c r="K1236" s="596"/>
      <c r="L1236" s="590"/>
    </row>
    <row r="1237" customFormat="false" ht="15.75" hidden="false" customHeight="true" outlineLevel="0" collapsed="false">
      <c r="A1237" s="544" t="s">
        <v>4018</v>
      </c>
      <c r="B1237" s="544"/>
      <c r="C1237" s="544"/>
      <c r="D1237" s="572" t="n">
        <v>7087401780</v>
      </c>
      <c r="E1237" s="573" t="s">
        <v>4019</v>
      </c>
      <c r="F1237" s="574" t="n">
        <v>61343</v>
      </c>
      <c r="G1237" s="575" t="s">
        <v>4020</v>
      </c>
      <c r="H1237" s="572" t="n">
        <v>134109</v>
      </c>
      <c r="I1237" s="531" t="s">
        <v>4021</v>
      </c>
      <c r="J1237" s="532" t="s">
        <v>4005</v>
      </c>
      <c r="K1237" s="533" t="n">
        <v>4569021</v>
      </c>
      <c r="L1237" s="572" t="n">
        <v>7087401780</v>
      </c>
    </row>
    <row r="1238" customFormat="false" ht="15.75" hidden="false" customHeight="false" outlineLevel="0" collapsed="false">
      <c r="A1238" s="597"/>
      <c r="B1238" s="598"/>
      <c r="C1238" s="599"/>
      <c r="D1238" s="600"/>
      <c r="E1238" s="601"/>
      <c r="F1238" s="602"/>
      <c r="G1238" s="603"/>
      <c r="H1238" s="600"/>
      <c r="I1238" s="604"/>
      <c r="J1238" s="605"/>
      <c r="K1238" s="606"/>
      <c r="L1238" s="600"/>
    </row>
    <row r="1239" customFormat="false" ht="31.5" hidden="false" customHeight="true" outlineLevel="0" collapsed="false">
      <c r="A1239" s="544" t="s">
        <v>4022</v>
      </c>
      <c r="B1239" s="544"/>
      <c r="C1239" s="544"/>
      <c r="D1239" s="572" t="n">
        <v>8968988554</v>
      </c>
      <c r="E1239" s="573" t="s">
        <v>4023</v>
      </c>
      <c r="F1239" s="574" t="n">
        <v>61175</v>
      </c>
      <c r="G1239" s="575" t="s">
        <v>4024</v>
      </c>
      <c r="H1239" s="572" t="n">
        <v>134003</v>
      </c>
      <c r="I1239" s="531" t="s">
        <v>4025</v>
      </c>
      <c r="J1239" s="532" t="s">
        <v>4000</v>
      </c>
      <c r="K1239" s="533" t="n">
        <v>2553563</v>
      </c>
      <c r="L1239" s="572" t="n">
        <v>8968988554</v>
      </c>
    </row>
    <row r="1240" customFormat="false" ht="15.75" hidden="false" customHeight="true" outlineLevel="0" collapsed="false">
      <c r="A1240" s="607"/>
      <c r="B1240" s="607"/>
      <c r="C1240" s="607"/>
      <c r="D1240" s="607"/>
      <c r="E1240" s="607"/>
      <c r="F1240" s="607"/>
      <c r="G1240" s="607"/>
      <c r="H1240" s="607"/>
      <c r="I1240" s="607"/>
      <c r="J1240" s="607"/>
      <c r="K1240" s="607"/>
      <c r="L1240" s="607"/>
    </row>
    <row r="1241" customFormat="false" ht="31.5" hidden="false" customHeight="true" outlineLevel="0" collapsed="false">
      <c r="A1241" s="544" t="s">
        <v>4026</v>
      </c>
      <c r="B1241" s="544"/>
      <c r="C1241" s="544"/>
      <c r="D1241" s="527" t="n">
        <v>9779700902</v>
      </c>
      <c r="E1241" s="545" t="s">
        <v>4027</v>
      </c>
      <c r="F1241" s="546" t="n">
        <v>61176</v>
      </c>
      <c r="G1241" s="547" t="s">
        <v>4028</v>
      </c>
      <c r="H1241" s="527" t="n">
        <v>135001</v>
      </c>
      <c r="I1241" s="608" t="s">
        <v>4029</v>
      </c>
      <c r="J1241" s="549" t="s">
        <v>3787</v>
      </c>
      <c r="K1241" s="550" t="n">
        <v>290002</v>
      </c>
      <c r="L1241" s="527" t="n">
        <v>9779700902</v>
      </c>
    </row>
    <row r="1242" customFormat="false" ht="15.75" hidden="false" customHeight="true" outlineLevel="0" collapsed="false">
      <c r="A1242" s="609"/>
      <c r="B1242" s="609"/>
      <c r="C1242" s="609"/>
      <c r="D1242" s="609"/>
      <c r="E1242" s="609"/>
      <c r="F1242" s="609"/>
      <c r="G1242" s="609"/>
      <c r="H1242" s="609"/>
      <c r="I1242" s="609"/>
      <c r="J1242" s="609"/>
      <c r="K1242" s="609"/>
      <c r="L1242" s="609"/>
    </row>
    <row r="1243" customFormat="false" ht="30" hidden="false" customHeight="true" outlineLevel="0" collapsed="false">
      <c r="A1243" s="544" t="s">
        <v>4030</v>
      </c>
      <c r="B1243" s="544"/>
      <c r="C1243" s="544"/>
      <c r="D1243" s="572" t="n">
        <v>9816098533</v>
      </c>
      <c r="E1243" s="575" t="s">
        <v>4031</v>
      </c>
      <c r="F1243" s="574" t="n">
        <v>63598</v>
      </c>
      <c r="G1243" s="610" t="s">
        <v>4032</v>
      </c>
      <c r="H1243" s="576" t="n">
        <v>136118</v>
      </c>
      <c r="I1243" s="531" t="s">
        <v>4033</v>
      </c>
      <c r="J1243" s="532" t="s">
        <v>3515</v>
      </c>
      <c r="K1243" s="533" t="n">
        <v>232041</v>
      </c>
      <c r="L1243" s="572" t="n">
        <v>9816098533</v>
      </c>
    </row>
    <row r="1244" customFormat="false" ht="15.75" hidden="false" customHeight="true" outlineLevel="0" collapsed="false">
      <c r="A1244" s="609"/>
      <c r="B1244" s="609"/>
      <c r="C1244" s="609"/>
      <c r="D1244" s="609"/>
      <c r="E1244" s="609"/>
      <c r="F1244" s="609"/>
      <c r="G1244" s="609"/>
      <c r="H1244" s="609"/>
      <c r="I1244" s="609"/>
      <c r="J1244" s="609"/>
      <c r="K1244" s="609"/>
      <c r="L1244" s="609"/>
    </row>
    <row r="1245" customFormat="false" ht="31.5" hidden="false" customHeight="true" outlineLevel="0" collapsed="false">
      <c r="A1245" s="544" t="s">
        <v>4034</v>
      </c>
      <c r="B1245" s="544"/>
      <c r="C1245" s="544"/>
      <c r="D1245" s="572" t="n">
        <v>7080855712</v>
      </c>
      <c r="E1245" s="573" t="s">
        <v>4035</v>
      </c>
      <c r="F1245" s="574" t="n">
        <v>628</v>
      </c>
      <c r="G1245" s="575" t="s">
        <v>4036</v>
      </c>
      <c r="H1245" s="572" t="n">
        <v>160017</v>
      </c>
      <c r="I1245" s="531" t="s">
        <v>4037</v>
      </c>
      <c r="J1245" s="532" t="s">
        <v>4005</v>
      </c>
      <c r="K1245" s="533" t="n">
        <v>4568501</v>
      </c>
      <c r="L1245" s="572" t="n">
        <v>7080855712</v>
      </c>
    </row>
    <row r="1246" customFormat="false" ht="15.75" hidden="false" customHeight="true" outlineLevel="0" collapsed="false">
      <c r="A1246" s="609"/>
      <c r="B1246" s="609"/>
      <c r="C1246" s="609"/>
      <c r="D1246" s="609"/>
      <c r="E1246" s="609"/>
      <c r="F1246" s="609"/>
      <c r="G1246" s="609"/>
      <c r="H1246" s="609"/>
      <c r="I1246" s="609"/>
      <c r="J1246" s="609"/>
      <c r="K1246" s="609"/>
      <c r="L1246" s="609"/>
    </row>
    <row r="1247" customFormat="false" ht="15.75" hidden="false" customHeight="true" outlineLevel="0" collapsed="false">
      <c r="A1247" s="544" t="s">
        <v>4038</v>
      </c>
      <c r="B1247" s="544"/>
      <c r="C1247" s="544"/>
      <c r="D1247" s="572" t="n">
        <v>9915978678</v>
      </c>
      <c r="E1247" s="573" t="s">
        <v>4039</v>
      </c>
      <c r="F1247" s="574" t="n">
        <v>1524</v>
      </c>
      <c r="G1247" s="573" t="s">
        <v>4039</v>
      </c>
      <c r="H1247" s="572"/>
      <c r="I1247" s="531" t="s">
        <v>4040</v>
      </c>
      <c r="J1247" s="532" t="s">
        <v>4005</v>
      </c>
      <c r="K1247" s="533" t="n">
        <v>2747012</v>
      </c>
      <c r="L1247" s="572" t="n">
        <v>9915978678</v>
      </c>
    </row>
    <row r="1248" customFormat="false" ht="15.75" hidden="false" customHeight="true" outlineLevel="0" collapsed="false">
      <c r="A1248" s="611"/>
      <c r="B1248" s="611"/>
      <c r="C1248" s="611"/>
      <c r="D1248" s="611"/>
      <c r="E1248" s="611"/>
      <c r="F1248" s="611"/>
      <c r="G1248" s="611"/>
      <c r="H1248" s="611"/>
      <c r="I1248" s="611"/>
      <c r="J1248" s="611"/>
      <c r="K1248" s="611"/>
      <c r="L1248" s="611"/>
    </row>
    <row r="1249" customFormat="false" ht="47.25" hidden="false" customHeight="true" outlineLevel="0" collapsed="false">
      <c r="A1249" s="544" t="s">
        <v>4041</v>
      </c>
      <c r="B1249" s="544"/>
      <c r="C1249" s="544"/>
      <c r="D1249" s="572" t="n">
        <v>7087034410</v>
      </c>
      <c r="E1249" s="575" t="s">
        <v>4042</v>
      </c>
      <c r="F1249" s="574" t="n">
        <v>11705</v>
      </c>
      <c r="G1249" s="575" t="s">
        <v>4043</v>
      </c>
      <c r="H1249" s="572" t="n">
        <v>160017</v>
      </c>
      <c r="I1249" s="531" t="s">
        <v>4044</v>
      </c>
      <c r="J1249" s="532" t="s">
        <v>4005</v>
      </c>
      <c r="K1249" s="533" t="n">
        <v>4603347</v>
      </c>
      <c r="L1249" s="572" t="n">
        <v>7087034410</v>
      </c>
    </row>
    <row r="1250" customFormat="false" ht="15.75" hidden="false" customHeight="true" outlineLevel="0" collapsed="false">
      <c r="A1250" s="612"/>
      <c r="B1250" s="612"/>
      <c r="C1250" s="612"/>
      <c r="D1250" s="612"/>
      <c r="E1250" s="612"/>
      <c r="F1250" s="612"/>
      <c r="G1250" s="612"/>
      <c r="H1250" s="612"/>
      <c r="I1250" s="612"/>
      <c r="J1250" s="612"/>
      <c r="K1250" s="612"/>
      <c r="L1250" s="612"/>
    </row>
    <row r="1251" customFormat="false" ht="31.5" hidden="false" customHeight="true" outlineLevel="0" collapsed="false">
      <c r="A1251" s="544" t="s">
        <v>4045</v>
      </c>
      <c r="B1251" s="544"/>
      <c r="C1251" s="544"/>
      <c r="D1251" s="572" t="n">
        <v>9813350627</v>
      </c>
      <c r="E1251" s="573" t="s">
        <v>4046</v>
      </c>
      <c r="F1251" s="574" t="n">
        <v>1509</v>
      </c>
      <c r="G1251" s="575" t="s">
        <v>4047</v>
      </c>
      <c r="H1251" s="572" t="n">
        <v>134109</v>
      </c>
      <c r="I1251" s="531" t="s">
        <v>4048</v>
      </c>
      <c r="J1251" s="532" t="s">
        <v>4005</v>
      </c>
      <c r="K1251" s="533" t="n">
        <v>2566985</v>
      </c>
      <c r="L1251" s="572" t="n">
        <v>9813350627</v>
      </c>
    </row>
    <row r="1252" customFormat="false" ht="15.75" hidden="false" customHeight="true" outlineLevel="0" collapsed="false">
      <c r="A1252" s="613"/>
      <c r="B1252" s="613"/>
      <c r="C1252" s="613"/>
      <c r="D1252" s="613"/>
      <c r="E1252" s="613"/>
      <c r="F1252" s="613"/>
      <c r="G1252" s="613"/>
      <c r="H1252" s="613"/>
      <c r="I1252" s="613"/>
      <c r="J1252" s="613"/>
      <c r="K1252" s="613"/>
      <c r="L1252" s="613"/>
    </row>
    <row r="1253" customFormat="false" ht="31.5" hidden="false" customHeight="true" outlineLevel="0" collapsed="false">
      <c r="A1253" s="526" t="s">
        <v>4049</v>
      </c>
      <c r="B1253" s="526"/>
      <c r="C1253" s="526"/>
      <c r="D1253" s="614" t="n">
        <v>9814485559</v>
      </c>
      <c r="E1253" s="615" t="s">
        <v>4050</v>
      </c>
      <c r="F1253" s="616" t="n">
        <v>1293</v>
      </c>
      <c r="G1253" s="617" t="s">
        <v>4051</v>
      </c>
      <c r="H1253" s="614" t="n">
        <v>135001</v>
      </c>
      <c r="I1253" s="618" t="s">
        <v>4052</v>
      </c>
      <c r="J1253" s="619" t="s">
        <v>3787</v>
      </c>
      <c r="K1253" s="620" t="n">
        <v>260909</v>
      </c>
      <c r="L1253" s="614" t="n">
        <v>9814485559</v>
      </c>
    </row>
    <row r="1254" customFormat="false" ht="15.75" hidden="false" customHeight="true" outlineLevel="0" collapsed="false">
      <c r="A1254" s="621"/>
      <c r="B1254" s="621"/>
      <c r="C1254" s="621"/>
      <c r="D1254" s="621"/>
      <c r="E1254" s="621"/>
      <c r="F1254" s="621"/>
      <c r="G1254" s="621"/>
      <c r="H1254" s="621"/>
      <c r="I1254" s="621"/>
      <c r="J1254" s="621"/>
      <c r="K1254" s="621"/>
      <c r="L1254" s="621"/>
    </row>
    <row r="1255" customFormat="false" ht="31.5" hidden="false" customHeight="true" outlineLevel="0" collapsed="false">
      <c r="A1255" s="544" t="s">
        <v>4053</v>
      </c>
      <c r="B1255" s="544"/>
      <c r="C1255" s="544"/>
      <c r="D1255" s="572" t="n">
        <v>9816433007</v>
      </c>
      <c r="E1255" s="573" t="s">
        <v>4054</v>
      </c>
      <c r="F1255" s="574" t="n">
        <v>4047</v>
      </c>
      <c r="G1255" s="575" t="s">
        <v>4055</v>
      </c>
      <c r="H1255" s="572" t="n">
        <v>132001</v>
      </c>
      <c r="I1255" s="531" t="s">
        <v>4056</v>
      </c>
      <c r="J1255" s="532" t="s">
        <v>3792</v>
      </c>
      <c r="K1255" s="572" t="n">
        <v>408306</v>
      </c>
      <c r="L1255" s="614" t="n">
        <v>9816433007</v>
      </c>
    </row>
    <row r="1256" customFormat="false" ht="15.75" hidden="false" customHeight="true" outlineLevel="0" collapsed="false">
      <c r="A1256" s="622"/>
      <c r="B1256" s="622"/>
      <c r="C1256" s="622"/>
      <c r="D1256" s="622"/>
      <c r="E1256" s="622"/>
      <c r="F1256" s="622"/>
      <c r="G1256" s="622"/>
      <c r="H1256" s="622"/>
      <c r="I1256" s="622"/>
      <c r="J1256" s="622"/>
      <c r="K1256" s="622"/>
      <c r="L1256" s="622"/>
    </row>
    <row r="1257" customFormat="false" ht="31.5" hidden="false" customHeight="true" outlineLevel="0" collapsed="false">
      <c r="A1257" s="544" t="s">
        <v>4057</v>
      </c>
      <c r="B1257" s="544"/>
      <c r="C1257" s="544"/>
      <c r="D1257" s="527" t="n">
        <v>9779586533</v>
      </c>
      <c r="E1257" s="545" t="s">
        <v>4058</v>
      </c>
      <c r="F1257" s="546" t="n">
        <v>5279</v>
      </c>
      <c r="G1257" s="547" t="s">
        <v>4059</v>
      </c>
      <c r="H1257" s="572" t="n">
        <v>132001</v>
      </c>
      <c r="I1257" s="561" t="s">
        <v>4060</v>
      </c>
      <c r="J1257" s="532" t="s">
        <v>3792</v>
      </c>
      <c r="K1257" s="550" t="n">
        <v>4092000</v>
      </c>
      <c r="L1257" s="527" t="n">
        <v>9779586533</v>
      </c>
    </row>
    <row r="1258" customFormat="false" ht="15.75" hidden="false" customHeight="true" outlineLevel="0" collapsed="false">
      <c r="A1258" s="623"/>
      <c r="B1258" s="623"/>
      <c r="C1258" s="623"/>
      <c r="D1258" s="623"/>
      <c r="E1258" s="623"/>
      <c r="F1258" s="623"/>
      <c r="G1258" s="623"/>
      <c r="H1258" s="623"/>
      <c r="I1258" s="623"/>
      <c r="J1258" s="623"/>
      <c r="K1258" s="623"/>
      <c r="L1258" s="623"/>
    </row>
    <row r="1259" customFormat="false" ht="31.5" hidden="false" customHeight="true" outlineLevel="0" collapsed="false">
      <c r="A1259" s="544" t="s">
        <v>4061</v>
      </c>
      <c r="B1259" s="544"/>
      <c r="C1259" s="544"/>
      <c r="D1259" s="572" t="n">
        <v>9004931612</v>
      </c>
      <c r="E1259" s="573" t="s">
        <v>4062</v>
      </c>
      <c r="F1259" s="574" t="n">
        <v>50829</v>
      </c>
      <c r="G1259" s="575" t="s">
        <v>4063</v>
      </c>
      <c r="H1259" s="572" t="n">
        <v>132001</v>
      </c>
      <c r="I1259" s="576" t="s">
        <v>4017</v>
      </c>
      <c r="J1259" s="532" t="s">
        <v>3792</v>
      </c>
      <c r="K1259" s="533" t="n">
        <v>2240151</v>
      </c>
      <c r="L1259" s="572" t="n">
        <v>9004931612</v>
      </c>
    </row>
    <row r="1260" customFormat="false" ht="15" hidden="false" customHeight="false" outlineLevel="0" collapsed="false">
      <c r="A1260" s="624"/>
      <c r="B1260" s="624"/>
      <c r="C1260" s="624"/>
      <c r="D1260" s="624"/>
      <c r="E1260" s="625"/>
      <c r="F1260" s="626"/>
      <c r="G1260" s="627"/>
      <c r="H1260" s="628"/>
      <c r="I1260" s="629"/>
      <c r="J1260" s="629"/>
      <c r="K1260" s="629"/>
      <c r="L1260" s="629"/>
    </row>
    <row r="1261" customFormat="false" ht="15" hidden="false" customHeight="false" outlineLevel="0" collapsed="false">
      <c r="A1261" s="499"/>
      <c r="B1261" s="499"/>
      <c r="C1261" s="499"/>
      <c r="D1261" s="499"/>
      <c r="E1261" s="500"/>
      <c r="F1261" s="501"/>
      <c r="G1261" s="502"/>
      <c r="H1261" s="503"/>
      <c r="I1261" s="504"/>
      <c r="J1261" s="504"/>
      <c r="K1261" s="504"/>
      <c r="L1261" s="504"/>
    </row>
    <row r="1262" customFormat="false" ht="18" hidden="false" customHeight="false" outlineLevel="0" collapsed="false">
      <c r="A1262" s="61" t="s">
        <v>4064</v>
      </c>
      <c r="B1262" s="61"/>
      <c r="C1262" s="61"/>
      <c r="D1262" s="61"/>
      <c r="E1262" s="61"/>
      <c r="F1262" s="61"/>
      <c r="G1262" s="61"/>
      <c r="H1262" s="61"/>
      <c r="I1262" s="61"/>
      <c r="J1262" s="61"/>
      <c r="K1262" s="61"/>
      <c r="L1262" s="61"/>
    </row>
    <row r="1263" customFormat="false" ht="15" hidden="false" customHeight="false" outlineLevel="0" collapsed="false">
      <c r="A1263" s="471"/>
      <c r="B1263" s="471"/>
      <c r="C1263" s="471"/>
      <c r="D1263" s="471"/>
      <c r="E1263" s="472"/>
      <c r="F1263" s="473"/>
      <c r="G1263" s="474"/>
      <c r="H1263" s="475"/>
      <c r="I1263" s="476"/>
      <c r="J1263" s="476"/>
      <c r="K1263" s="476"/>
      <c r="L1263" s="476"/>
    </row>
    <row r="1264" customFormat="false" ht="15" hidden="false" customHeight="false" outlineLevel="0" collapsed="false">
      <c r="A1264" s="447"/>
      <c r="B1264" s="447"/>
      <c r="C1264" s="447"/>
      <c r="D1264" s="447"/>
      <c r="E1264" s="448"/>
      <c r="F1264" s="449"/>
      <c r="G1264" s="450"/>
      <c r="H1264" s="451"/>
      <c r="I1264" s="452"/>
      <c r="J1264" s="452"/>
      <c r="K1264" s="452"/>
      <c r="L1264" s="452"/>
    </row>
    <row r="1265" customFormat="false" ht="15" hidden="false" customHeight="true" outlineLevel="0" collapsed="false">
      <c r="A1265" s="630" t="s">
        <v>6</v>
      </c>
      <c r="B1265" s="630"/>
      <c r="C1265" s="630"/>
      <c r="D1265" s="630" t="s">
        <v>7</v>
      </c>
      <c r="E1265" s="631" t="s">
        <v>8</v>
      </c>
      <c r="F1265" s="631"/>
      <c r="G1265" s="631"/>
      <c r="H1265" s="631"/>
      <c r="I1265" s="631"/>
      <c r="J1265" s="631"/>
      <c r="K1265" s="631"/>
      <c r="L1265" s="50"/>
    </row>
    <row r="1266" customFormat="false" ht="30" hidden="false" customHeight="false" outlineLevel="0" collapsed="false">
      <c r="A1266" s="630"/>
      <c r="B1266" s="630"/>
      <c r="C1266" s="630"/>
      <c r="D1266" s="630"/>
      <c r="E1266" s="632" t="s">
        <v>9</v>
      </c>
      <c r="F1266" s="633" t="s">
        <v>10</v>
      </c>
      <c r="G1266" s="634" t="s">
        <v>11</v>
      </c>
      <c r="H1266" s="635" t="s">
        <v>12</v>
      </c>
      <c r="I1266" s="636" t="s">
        <v>13</v>
      </c>
      <c r="J1266" s="636" t="s">
        <v>14</v>
      </c>
      <c r="K1266" s="636" t="s">
        <v>15</v>
      </c>
    </row>
    <row r="1267" customFormat="false" ht="65.25" hidden="false" customHeight="true" outlineLevel="0" collapsed="false">
      <c r="A1267" s="637" t="s">
        <v>4065</v>
      </c>
      <c r="B1267" s="637"/>
      <c r="C1267" s="637"/>
      <c r="D1267" s="316" t="s">
        <v>4066</v>
      </c>
      <c r="E1267" s="638" t="s">
        <v>4067</v>
      </c>
      <c r="F1267" s="638" t="n">
        <v>61031</v>
      </c>
      <c r="G1267" s="639" t="s">
        <v>4068</v>
      </c>
      <c r="H1267" s="638" t="n">
        <v>124001</v>
      </c>
      <c r="I1267" s="640" t="s">
        <v>4069</v>
      </c>
      <c r="J1267" s="641" t="n">
        <v>1262</v>
      </c>
      <c r="K1267" s="639" t="s">
        <v>4070</v>
      </c>
    </row>
    <row r="1268" customFormat="false" ht="15" hidden="false" customHeight="false" outlineLevel="0" collapsed="false">
      <c r="A1268" s="519"/>
      <c r="B1268" s="519"/>
      <c r="C1268" s="519"/>
      <c r="D1268" s="519"/>
      <c r="E1268" s="642"/>
      <c r="F1268" s="643"/>
      <c r="G1268" s="644"/>
      <c r="H1268" s="645"/>
      <c r="I1268" s="646"/>
      <c r="J1268" s="646"/>
      <c r="K1268" s="646"/>
    </row>
    <row r="1269" s="74" customFormat="true" ht="15" hidden="false" customHeight="false" outlineLevel="0" collapsed="false">
      <c r="A1269" s="1"/>
      <c r="B1269" s="1"/>
      <c r="C1269" s="1"/>
      <c r="D1269" s="1"/>
      <c r="E1269" s="74" t="s">
        <v>23</v>
      </c>
      <c r="F1269" s="75" t="s">
        <v>24</v>
      </c>
      <c r="G1269" s="76" t="s">
        <v>11</v>
      </c>
      <c r="H1269" s="76" t="s">
        <v>25</v>
      </c>
      <c r="I1269" s="77" t="s">
        <v>26</v>
      </c>
      <c r="J1269" s="77" t="s">
        <v>27</v>
      </c>
      <c r="K1269" s="77" t="s">
        <v>29</v>
      </c>
      <c r="L1269" s="77" t="s">
        <v>28</v>
      </c>
      <c r="M1269" s="0"/>
      <c r="N1269" s="78"/>
      <c r="O1269" s="78"/>
      <c r="P1269" s="78"/>
      <c r="Q1269" s="78"/>
      <c r="R1269" s="78"/>
      <c r="S1269" s="78"/>
      <c r="T1269" s="78"/>
      <c r="U1269" s="78"/>
      <c r="V1269" s="78"/>
      <c r="W1269" s="78"/>
      <c r="X1269" s="78"/>
      <c r="Y1269" s="78"/>
      <c r="Z1269" s="78"/>
      <c r="AA1269" s="78"/>
      <c r="AB1269" s="78"/>
      <c r="AC1269" s="78"/>
      <c r="AD1269" s="78"/>
      <c r="AE1269" s="78"/>
      <c r="AF1269" s="78"/>
      <c r="AG1269" s="78"/>
      <c r="AH1269" s="78"/>
      <c r="AI1269" s="78"/>
      <c r="AJ1269" s="78"/>
      <c r="AK1269" s="78"/>
      <c r="AL1269" s="78"/>
      <c r="AM1269" s="78"/>
    </row>
    <row r="1270" customFormat="false" ht="63" hidden="false" customHeight="true" outlineLevel="0" collapsed="false">
      <c r="A1270" s="647" t="s">
        <v>4071</v>
      </c>
      <c r="B1270" s="647"/>
      <c r="C1270" s="647"/>
      <c r="D1270" s="648" t="s">
        <v>4072</v>
      </c>
      <c r="E1270" s="483" t="s">
        <v>4073</v>
      </c>
      <c r="F1270" s="483" t="n">
        <v>706</v>
      </c>
      <c r="G1270" s="649" t="s">
        <v>4074</v>
      </c>
      <c r="H1270" s="483" t="n">
        <v>124001</v>
      </c>
      <c r="I1270" s="483" t="s">
        <v>4075</v>
      </c>
      <c r="J1270" s="483" t="n">
        <v>1262</v>
      </c>
      <c r="K1270" s="483" t="n">
        <v>254052</v>
      </c>
      <c r="L1270" s="483" t="n">
        <v>8095870537</v>
      </c>
    </row>
    <row r="1271" customFormat="false" ht="15.75" hidden="false" customHeight="true" outlineLevel="0" collapsed="false">
      <c r="A1271" s="647"/>
      <c r="B1271" s="647"/>
      <c r="C1271" s="647"/>
      <c r="D1271" s="648"/>
      <c r="E1271" s="483" t="s">
        <v>4076</v>
      </c>
      <c r="F1271" s="483" t="n">
        <v>1531</v>
      </c>
      <c r="G1271" s="650" t="s">
        <v>4077</v>
      </c>
      <c r="H1271" s="483" t="n">
        <v>127021</v>
      </c>
      <c r="I1271" s="483" t="s">
        <v>4078</v>
      </c>
      <c r="J1271" s="483" t="n">
        <v>1664</v>
      </c>
      <c r="K1271" s="483" t="n">
        <v>241138</v>
      </c>
      <c r="L1271" s="483" t="n">
        <v>8930007570</v>
      </c>
    </row>
    <row r="1272" customFormat="false" ht="14.25" hidden="false" customHeight="false" outlineLevel="0" collapsed="false">
      <c r="A1272" s="647"/>
      <c r="B1272" s="647"/>
      <c r="C1272" s="647"/>
      <c r="D1272" s="648"/>
      <c r="E1272" s="483" t="s">
        <v>4079</v>
      </c>
      <c r="F1272" s="483" t="n">
        <v>1766</v>
      </c>
      <c r="G1272" s="650" t="s">
        <v>4080</v>
      </c>
      <c r="H1272" s="483" t="n">
        <v>124001</v>
      </c>
      <c r="I1272" s="483" t="s">
        <v>4081</v>
      </c>
      <c r="J1272" s="483" t="n">
        <v>1262</v>
      </c>
      <c r="K1272" s="483" t="n">
        <v>231476</v>
      </c>
      <c r="L1272" s="483" t="n">
        <v>9416868513</v>
      </c>
    </row>
    <row r="1273" customFormat="false" ht="14.25" hidden="false" customHeight="false" outlineLevel="0" collapsed="false">
      <c r="A1273" s="647"/>
      <c r="B1273" s="647"/>
      <c r="C1273" s="647"/>
      <c r="D1273" s="648"/>
      <c r="E1273" s="483" t="s">
        <v>4082</v>
      </c>
      <c r="F1273" s="483" t="n">
        <v>2312</v>
      </c>
      <c r="G1273" s="650" t="s">
        <v>4083</v>
      </c>
      <c r="H1273" s="483" t="n">
        <v>124401</v>
      </c>
      <c r="I1273" s="483" t="s">
        <v>4084</v>
      </c>
      <c r="J1273" s="483" t="n">
        <v>1262</v>
      </c>
      <c r="K1273" s="483" t="n">
        <v>221245</v>
      </c>
      <c r="L1273" s="483" t="n">
        <v>9729816388</v>
      </c>
    </row>
    <row r="1274" customFormat="false" ht="14.25" hidden="false" customHeight="false" outlineLevel="0" collapsed="false">
      <c r="A1274" s="647"/>
      <c r="B1274" s="647"/>
      <c r="C1274" s="647"/>
      <c r="D1274" s="648"/>
      <c r="E1274" s="483" t="s">
        <v>4085</v>
      </c>
      <c r="F1274" s="483" t="n">
        <v>2320</v>
      </c>
      <c r="G1274" s="650" t="s">
        <v>4086</v>
      </c>
      <c r="H1274" s="483" t="n">
        <v>124021</v>
      </c>
      <c r="I1274" s="483" t="s">
        <v>4087</v>
      </c>
      <c r="J1274" s="483" t="n">
        <v>1262</v>
      </c>
      <c r="K1274" s="483" t="n">
        <v>220352</v>
      </c>
      <c r="L1274" s="483" t="n">
        <v>9468044004</v>
      </c>
    </row>
    <row r="1275" customFormat="false" ht="14.25" hidden="false" customHeight="false" outlineLevel="0" collapsed="false">
      <c r="A1275" s="647"/>
      <c r="B1275" s="647"/>
      <c r="C1275" s="647"/>
      <c r="D1275" s="648"/>
      <c r="E1275" s="483" t="s">
        <v>4088</v>
      </c>
      <c r="F1275" s="483" t="n">
        <v>2361</v>
      </c>
      <c r="G1275" s="650" t="s">
        <v>4089</v>
      </c>
      <c r="H1275" s="483" t="n">
        <v>124517</v>
      </c>
      <c r="I1275" s="483" t="s">
        <v>4090</v>
      </c>
      <c r="J1275" s="483" t="n">
        <v>1262</v>
      </c>
      <c r="K1275" s="483" t="n">
        <v>322843</v>
      </c>
      <c r="L1275" s="483" t="n">
        <v>7027776015</v>
      </c>
    </row>
    <row r="1276" customFormat="false" ht="14.25" hidden="false" customHeight="false" outlineLevel="0" collapsed="false">
      <c r="A1276" s="647"/>
      <c r="B1276" s="647"/>
      <c r="C1276" s="647"/>
      <c r="D1276" s="648"/>
      <c r="E1276" s="483" t="s">
        <v>4091</v>
      </c>
      <c r="F1276" s="483" t="n">
        <v>2378</v>
      </c>
      <c r="G1276" s="650" t="s">
        <v>4092</v>
      </c>
      <c r="H1276" s="483" t="n">
        <v>124412</v>
      </c>
      <c r="I1276" s="483" t="s">
        <v>4093</v>
      </c>
      <c r="J1276" s="483" t="n">
        <v>1258</v>
      </c>
      <c r="K1276" s="483" t="n">
        <v>245335</v>
      </c>
      <c r="L1276" s="483" t="n">
        <v>9416188896</v>
      </c>
    </row>
    <row r="1277" customFormat="false" ht="14.25" hidden="false" customHeight="false" outlineLevel="0" collapsed="false">
      <c r="A1277" s="647"/>
      <c r="B1277" s="647"/>
      <c r="C1277" s="647"/>
      <c r="D1277" s="648"/>
      <c r="E1277" s="483" t="s">
        <v>4094</v>
      </c>
      <c r="F1277" s="483" t="n">
        <v>2475</v>
      </c>
      <c r="G1277" s="650" t="s">
        <v>4095</v>
      </c>
      <c r="H1277" s="483" t="n">
        <v>124303</v>
      </c>
      <c r="I1277" s="483" t="s">
        <v>4096</v>
      </c>
      <c r="J1277" s="483" t="n">
        <v>1262</v>
      </c>
      <c r="K1277" s="483" t="n">
        <v>232412</v>
      </c>
      <c r="L1277" s="483" t="e">
        <f aca="false">NA()</f>
        <v>#N/A</v>
      </c>
    </row>
    <row r="1278" customFormat="false" ht="14.25" hidden="false" customHeight="false" outlineLevel="0" collapsed="false">
      <c r="A1278" s="647"/>
      <c r="B1278" s="647"/>
      <c r="C1278" s="647"/>
      <c r="D1278" s="648"/>
      <c r="E1278" s="483" t="s">
        <v>4097</v>
      </c>
      <c r="F1278" s="483" t="n">
        <v>4154</v>
      </c>
      <c r="G1278" s="650" t="s">
        <v>4098</v>
      </c>
      <c r="H1278" s="483" t="n">
        <v>124001</v>
      </c>
      <c r="I1278" s="483" t="s">
        <v>4099</v>
      </c>
      <c r="J1278" s="483" t="n">
        <v>1262</v>
      </c>
      <c r="K1278" s="483" t="n">
        <v>210602</v>
      </c>
      <c r="L1278" s="483" t="n">
        <v>9779588345</v>
      </c>
    </row>
    <row r="1279" customFormat="false" ht="14.25" hidden="false" customHeight="false" outlineLevel="0" collapsed="false">
      <c r="A1279" s="647"/>
      <c r="B1279" s="647"/>
      <c r="C1279" s="647"/>
      <c r="D1279" s="648"/>
      <c r="E1279" s="483" t="s">
        <v>4100</v>
      </c>
      <c r="F1279" s="651" t="n">
        <v>4734</v>
      </c>
      <c r="G1279" s="650" t="s">
        <v>4101</v>
      </c>
      <c r="H1279" s="483" t="n">
        <v>124001</v>
      </c>
      <c r="I1279" s="483" t="s">
        <v>4102</v>
      </c>
      <c r="J1279" s="483" t="n">
        <v>1262</v>
      </c>
      <c r="K1279" s="483" t="n">
        <v>292454</v>
      </c>
      <c r="L1279" s="483" t="e">
        <f aca="false">NA()</f>
        <v>#N/A</v>
      </c>
    </row>
    <row r="1280" customFormat="false" ht="14.25" hidden="false" customHeight="false" outlineLevel="0" collapsed="false">
      <c r="A1280" s="647"/>
      <c r="B1280" s="647"/>
      <c r="C1280" s="647"/>
      <c r="D1280" s="648"/>
      <c r="E1280" s="483" t="s">
        <v>4103</v>
      </c>
      <c r="F1280" s="483" t="n">
        <v>4735</v>
      </c>
      <c r="G1280" s="650" t="s">
        <v>4104</v>
      </c>
      <c r="H1280" s="483" t="n">
        <v>124001</v>
      </c>
      <c r="I1280" s="483" t="s">
        <v>4105</v>
      </c>
      <c r="J1280" s="483" t="n">
        <v>1262</v>
      </c>
      <c r="K1280" s="483" t="n">
        <v>282663</v>
      </c>
      <c r="L1280" s="483" t="n">
        <v>9729875122</v>
      </c>
    </row>
    <row r="1281" customFormat="false" ht="14.25" hidden="false" customHeight="false" outlineLevel="0" collapsed="false">
      <c r="A1281" s="647"/>
      <c r="B1281" s="647"/>
      <c r="C1281" s="647"/>
      <c r="D1281" s="648"/>
      <c r="E1281" s="483" t="s">
        <v>4106</v>
      </c>
      <c r="F1281" s="483" t="n">
        <v>5291</v>
      </c>
      <c r="G1281" s="650" t="s">
        <v>4107</v>
      </c>
      <c r="H1281" s="483" t="n">
        <v>124001</v>
      </c>
      <c r="I1281" s="483" t="s">
        <v>4108</v>
      </c>
      <c r="J1281" s="483" t="n">
        <v>1262</v>
      </c>
      <c r="K1281" s="483" t="n">
        <v>258925</v>
      </c>
      <c r="L1281" s="483" t="n">
        <v>9992028777</v>
      </c>
    </row>
    <row r="1282" customFormat="false" ht="14.25" hidden="false" customHeight="false" outlineLevel="0" collapsed="false">
      <c r="A1282" s="647"/>
      <c r="B1282" s="647"/>
      <c r="C1282" s="647"/>
      <c r="D1282" s="648"/>
      <c r="E1282" s="483" t="s">
        <v>4109</v>
      </c>
      <c r="F1282" s="483" t="n">
        <v>7661</v>
      </c>
      <c r="G1282" s="650" t="s">
        <v>4110</v>
      </c>
      <c r="H1282" s="483" t="n">
        <v>124001</v>
      </c>
      <c r="I1282" s="483" t="s">
        <v>4111</v>
      </c>
      <c r="J1282" s="483" t="n">
        <v>1262</v>
      </c>
      <c r="K1282" s="483" t="n">
        <v>260070</v>
      </c>
      <c r="L1282" s="483" t="e">
        <f aca="false">NA()</f>
        <v>#N/A</v>
      </c>
    </row>
    <row r="1283" customFormat="false" ht="14.25" hidden="false" customHeight="false" outlineLevel="0" collapsed="false">
      <c r="A1283" s="647"/>
      <c r="B1283" s="647"/>
      <c r="C1283" s="647"/>
      <c r="D1283" s="648"/>
      <c r="E1283" s="483" t="s">
        <v>4112</v>
      </c>
      <c r="F1283" s="483" t="n">
        <v>8573</v>
      </c>
      <c r="G1283" s="650" t="s">
        <v>4113</v>
      </c>
      <c r="H1283" s="483" t="n">
        <v>124001</v>
      </c>
      <c r="I1283" s="483" t="s">
        <v>4114</v>
      </c>
      <c r="J1283" s="483" t="n">
        <v>1262</v>
      </c>
      <c r="K1283" s="483" t="n">
        <v>248421</v>
      </c>
      <c r="L1283" s="483" t="e">
        <f aca="false">NA()</f>
        <v>#N/A</v>
      </c>
    </row>
    <row r="1284" customFormat="false" ht="14.25" hidden="false" customHeight="false" outlineLevel="0" collapsed="false">
      <c r="A1284" s="647"/>
      <c r="B1284" s="647"/>
      <c r="C1284" s="647"/>
      <c r="D1284" s="648"/>
      <c r="E1284" s="483" t="s">
        <v>4115</v>
      </c>
      <c r="F1284" s="483" t="n">
        <v>10731</v>
      </c>
      <c r="G1284" s="650" t="s">
        <v>4116</v>
      </c>
      <c r="H1284" s="483" t="n">
        <v>127201</v>
      </c>
      <c r="I1284" s="483" t="s">
        <v>4117</v>
      </c>
      <c r="J1284" s="483" t="n">
        <v>1252</v>
      </c>
      <c r="K1284" s="483" t="n">
        <v>258991</v>
      </c>
      <c r="L1284" s="483" t="n">
        <v>9728202324</v>
      </c>
    </row>
    <row r="1285" customFormat="false" ht="14.25" hidden="false" customHeight="false" outlineLevel="0" collapsed="false">
      <c r="A1285" s="647"/>
      <c r="B1285" s="647"/>
      <c r="C1285" s="647"/>
      <c r="D1285" s="648"/>
      <c r="E1285" s="483" t="s">
        <v>4118</v>
      </c>
      <c r="F1285" s="483" t="n">
        <v>11864</v>
      </c>
      <c r="G1285" s="650" t="s">
        <v>4119</v>
      </c>
      <c r="H1285" s="483" t="n">
        <v>127021</v>
      </c>
      <c r="I1285" s="483" t="s">
        <v>4120</v>
      </c>
      <c r="J1285" s="483" t="n">
        <v>1664</v>
      </c>
      <c r="K1285" s="483" t="n">
        <v>241488</v>
      </c>
      <c r="L1285" s="483" t="n">
        <v>9416522405</v>
      </c>
    </row>
    <row r="1286" customFormat="false" ht="14.25" hidden="false" customHeight="false" outlineLevel="0" collapsed="false">
      <c r="A1286" s="647"/>
      <c r="B1286" s="647"/>
      <c r="C1286" s="647"/>
      <c r="D1286" s="648"/>
      <c r="E1286" s="483" t="s">
        <v>4121</v>
      </c>
      <c r="F1286" s="483" t="n">
        <v>11865</v>
      </c>
      <c r="G1286" s="650" t="s">
        <v>4122</v>
      </c>
      <c r="H1286" s="483" t="n">
        <v>127306</v>
      </c>
      <c r="I1286" s="483" t="s">
        <v>4123</v>
      </c>
      <c r="J1286" s="483" t="n">
        <v>1250</v>
      </c>
      <c r="K1286" s="483" t="n">
        <v>220500</v>
      </c>
      <c r="L1286" s="483" t="n">
        <v>9896396229</v>
      </c>
    </row>
    <row r="1287" customFormat="false" ht="14.25" hidden="false" customHeight="false" outlineLevel="0" collapsed="false">
      <c r="A1287" s="647"/>
      <c r="B1287" s="647"/>
      <c r="C1287" s="647"/>
      <c r="D1287" s="648"/>
      <c r="E1287" s="483" t="s">
        <v>4124</v>
      </c>
      <c r="F1287" s="483" t="n">
        <v>11982</v>
      </c>
      <c r="G1287" s="650" t="s">
        <v>4125</v>
      </c>
      <c r="H1287" s="483" t="n">
        <v>124001</v>
      </c>
      <c r="I1287" s="483" t="s">
        <v>4126</v>
      </c>
      <c r="J1287" s="483" t="n">
        <v>1262</v>
      </c>
      <c r="K1287" s="483" t="s">
        <v>4127</v>
      </c>
      <c r="L1287" s="483" t="n">
        <v>9876652529</v>
      </c>
    </row>
    <row r="1288" customFormat="false" ht="14.25" hidden="false" customHeight="false" outlineLevel="0" collapsed="false">
      <c r="A1288" s="647"/>
      <c r="B1288" s="647"/>
      <c r="C1288" s="647"/>
      <c r="D1288" s="648"/>
      <c r="E1288" s="483" t="s">
        <v>4128</v>
      </c>
      <c r="F1288" s="483" t="n">
        <v>13694</v>
      </c>
      <c r="G1288" s="650" t="s">
        <v>4129</v>
      </c>
      <c r="H1288" s="483" t="n">
        <v>124113</v>
      </c>
      <c r="I1288" s="483" t="s">
        <v>4130</v>
      </c>
      <c r="J1288" s="483" t="n">
        <v>1258</v>
      </c>
      <c r="K1288" s="483" t="n">
        <v>222011</v>
      </c>
      <c r="L1288" s="483" t="n">
        <v>9728000910</v>
      </c>
    </row>
    <row r="1289" customFormat="false" ht="14.25" hidden="false" customHeight="false" outlineLevel="0" collapsed="false">
      <c r="A1289" s="647"/>
      <c r="B1289" s="647"/>
      <c r="C1289" s="647"/>
      <c r="D1289" s="648"/>
      <c r="E1289" s="483" t="s">
        <v>4131</v>
      </c>
      <c r="F1289" s="483" t="n">
        <v>13695</v>
      </c>
      <c r="G1289" s="650" t="s">
        <v>4132</v>
      </c>
      <c r="H1289" s="483" t="n">
        <v>124112</v>
      </c>
      <c r="I1289" s="483" t="s">
        <v>4133</v>
      </c>
      <c r="J1289" s="483" t="n">
        <v>1257</v>
      </c>
      <c r="K1289" s="483" t="n">
        <v>234744</v>
      </c>
      <c r="L1289" s="483" t="n">
        <v>9466516237</v>
      </c>
    </row>
    <row r="1290" customFormat="false" ht="14.25" hidden="false" customHeight="false" outlineLevel="0" collapsed="false">
      <c r="A1290" s="647"/>
      <c r="B1290" s="647"/>
      <c r="C1290" s="647"/>
      <c r="D1290" s="648"/>
      <c r="E1290" s="483" t="s">
        <v>4134</v>
      </c>
      <c r="F1290" s="483" t="n">
        <v>14637</v>
      </c>
      <c r="G1290" s="650" t="s">
        <v>4135</v>
      </c>
      <c r="H1290" s="483" t="n">
        <v>124001</v>
      </c>
      <c r="I1290" s="483" t="s">
        <v>4136</v>
      </c>
      <c r="J1290" s="483" t="n">
        <v>1262</v>
      </c>
      <c r="K1290" s="483" t="n">
        <v>266084</v>
      </c>
      <c r="L1290" s="483" t="e">
        <f aca="false">NA()</f>
        <v>#N/A</v>
      </c>
    </row>
    <row r="1291" customFormat="false" ht="14.25" hidden="false" customHeight="false" outlineLevel="0" collapsed="false">
      <c r="A1291" s="647"/>
      <c r="B1291" s="647"/>
      <c r="C1291" s="647"/>
      <c r="D1291" s="648"/>
      <c r="E1291" s="483" t="s">
        <v>4137</v>
      </c>
      <c r="F1291" s="483" t="n">
        <v>15871</v>
      </c>
      <c r="G1291" s="650" t="s">
        <v>4138</v>
      </c>
      <c r="H1291" s="483" t="n">
        <v>124001</v>
      </c>
      <c r="I1291" s="483" t="s">
        <v>4139</v>
      </c>
      <c r="J1291" s="483" t="n">
        <v>1262</v>
      </c>
      <c r="K1291" s="483" t="n">
        <v>295072</v>
      </c>
      <c r="L1291" s="483" t="n">
        <v>8053555893</v>
      </c>
    </row>
    <row r="1292" customFormat="false" ht="14.25" hidden="false" customHeight="false" outlineLevel="0" collapsed="false">
      <c r="A1292" s="647"/>
      <c r="B1292" s="647"/>
      <c r="C1292" s="647"/>
      <c r="D1292" s="648"/>
      <c r="E1292" s="483" t="s">
        <v>4140</v>
      </c>
      <c r="F1292" s="483" t="n">
        <v>16245</v>
      </c>
      <c r="G1292" s="650" t="s">
        <v>4141</v>
      </c>
      <c r="H1292" s="483" t="n">
        <v>124501</v>
      </c>
      <c r="I1292" s="483" t="s">
        <v>4142</v>
      </c>
      <c r="J1292" s="483" t="n">
        <v>1262</v>
      </c>
      <c r="K1292" s="483" t="n">
        <v>263877</v>
      </c>
      <c r="L1292" s="483" t="n">
        <v>8868926820</v>
      </c>
    </row>
    <row r="1293" customFormat="false" ht="14.25" hidden="false" customHeight="false" outlineLevel="0" collapsed="false">
      <c r="A1293" s="647"/>
      <c r="B1293" s="647"/>
      <c r="C1293" s="647"/>
      <c r="D1293" s="648"/>
      <c r="E1293" s="483" t="s">
        <v>4143</v>
      </c>
      <c r="F1293" s="483" t="n">
        <v>16249</v>
      </c>
      <c r="G1293" s="650" t="s">
        <v>4144</v>
      </c>
      <c r="H1293" s="483" t="n">
        <v>127310</v>
      </c>
      <c r="I1293" s="483" t="s">
        <v>4145</v>
      </c>
      <c r="J1293" s="483" t="n">
        <v>1250</v>
      </c>
      <c r="K1293" s="483" t="n">
        <v>263400</v>
      </c>
      <c r="L1293" s="483" t="n">
        <v>8196862208</v>
      </c>
    </row>
    <row r="1294" customFormat="false" ht="14.25" hidden="false" customHeight="false" outlineLevel="0" collapsed="false">
      <c r="A1294" s="647"/>
      <c r="B1294" s="647"/>
      <c r="C1294" s="647"/>
      <c r="D1294" s="648"/>
      <c r="E1294" s="483" t="s">
        <v>4146</v>
      </c>
      <c r="F1294" s="483" t="n">
        <v>16250</v>
      </c>
      <c r="G1294" s="650" t="s">
        <v>4147</v>
      </c>
      <c r="H1294" s="483" t="n">
        <v>127308</v>
      </c>
      <c r="I1294" s="483" t="s">
        <v>4148</v>
      </c>
      <c r="J1294" s="483" t="n">
        <v>1252</v>
      </c>
      <c r="K1294" s="483" t="n">
        <v>253155</v>
      </c>
      <c r="L1294" s="483" t="n">
        <v>9855945050</v>
      </c>
    </row>
    <row r="1295" customFormat="false" ht="14.25" hidden="false" customHeight="false" outlineLevel="0" collapsed="false">
      <c r="A1295" s="647"/>
      <c r="B1295" s="647"/>
      <c r="C1295" s="647"/>
      <c r="D1295" s="648"/>
      <c r="E1295" s="483" t="s">
        <v>4149</v>
      </c>
      <c r="F1295" s="483" t="n">
        <v>16673</v>
      </c>
      <c r="G1295" s="650" t="s">
        <v>4150</v>
      </c>
      <c r="H1295" s="483" t="n">
        <v>127021</v>
      </c>
      <c r="I1295" s="483" t="s">
        <v>4151</v>
      </c>
      <c r="J1295" s="483" t="n">
        <v>1664</v>
      </c>
      <c r="K1295" s="483" t="n">
        <v>248844</v>
      </c>
      <c r="L1295" s="483" t="n">
        <v>8003278577</v>
      </c>
    </row>
    <row r="1296" customFormat="false" ht="14.25" hidden="false" customHeight="false" outlineLevel="0" collapsed="false">
      <c r="A1296" s="647"/>
      <c r="B1296" s="647"/>
      <c r="C1296" s="647"/>
      <c r="D1296" s="648"/>
      <c r="E1296" s="483" t="s">
        <v>4152</v>
      </c>
      <c r="F1296" s="483" t="n">
        <v>16674</v>
      </c>
      <c r="G1296" s="650" t="s">
        <v>4153</v>
      </c>
      <c r="H1296" s="483" t="n">
        <v>127021</v>
      </c>
      <c r="I1296" s="483" t="s">
        <v>4154</v>
      </c>
      <c r="J1296" s="483" t="n">
        <v>1664</v>
      </c>
      <c r="K1296" s="483" t="n">
        <v>295072</v>
      </c>
      <c r="L1296" s="483" t="n">
        <v>8295533155</v>
      </c>
    </row>
    <row r="1297" customFormat="false" ht="14.25" hidden="false" customHeight="false" outlineLevel="0" collapsed="false">
      <c r="A1297" s="647"/>
      <c r="B1297" s="647"/>
      <c r="C1297" s="647"/>
      <c r="D1297" s="648"/>
      <c r="E1297" s="483" t="s">
        <v>4155</v>
      </c>
      <c r="F1297" s="483" t="n">
        <v>16679</v>
      </c>
      <c r="G1297" s="650" t="s">
        <v>4156</v>
      </c>
      <c r="H1297" s="483" t="n">
        <v>124001</v>
      </c>
      <c r="I1297" s="483" t="s">
        <v>4157</v>
      </c>
      <c r="J1297" s="483" t="n">
        <v>1262</v>
      </c>
      <c r="K1297" s="483" t="n">
        <v>250406</v>
      </c>
      <c r="L1297" s="483" t="n">
        <v>9717744886</v>
      </c>
    </row>
    <row r="1298" customFormat="false" ht="14.25" hidden="false" customHeight="false" outlineLevel="0" collapsed="false">
      <c r="A1298" s="647"/>
      <c r="B1298" s="647"/>
      <c r="C1298" s="647"/>
      <c r="D1298" s="648"/>
      <c r="E1298" s="483" t="s">
        <v>4158</v>
      </c>
      <c r="F1298" s="483" t="n">
        <v>31814</v>
      </c>
      <c r="G1298" s="650" t="s">
        <v>4159</v>
      </c>
      <c r="H1298" s="483" t="n">
        <v>124001</v>
      </c>
      <c r="I1298" s="483" t="s">
        <v>4160</v>
      </c>
      <c r="J1298" s="483" t="n">
        <v>1262</v>
      </c>
      <c r="K1298" s="483" t="n">
        <v>245729</v>
      </c>
      <c r="L1298" s="483" t="n">
        <v>9728300400</v>
      </c>
    </row>
    <row r="1299" customFormat="false" ht="14.25" hidden="false" customHeight="false" outlineLevel="0" collapsed="false">
      <c r="A1299" s="647"/>
      <c r="B1299" s="647"/>
      <c r="C1299" s="647"/>
      <c r="D1299" s="648"/>
      <c r="E1299" s="483" t="s">
        <v>4161</v>
      </c>
      <c r="F1299" s="483" t="n">
        <v>50102</v>
      </c>
      <c r="G1299" s="650" t="s">
        <v>4162</v>
      </c>
      <c r="H1299" s="483" t="n">
        <v>124501</v>
      </c>
      <c r="I1299" s="483" t="s">
        <v>4163</v>
      </c>
      <c r="J1299" s="483" t="n">
        <v>1262</v>
      </c>
      <c r="K1299" s="483" t="n">
        <v>263230</v>
      </c>
      <c r="L1299" s="483" t="e">
        <f aca="false">NA()</f>
        <v>#N/A</v>
      </c>
    </row>
    <row r="1300" customFormat="false" ht="14.25" hidden="false" customHeight="false" outlineLevel="0" collapsed="false">
      <c r="A1300" s="647"/>
      <c r="B1300" s="647"/>
      <c r="C1300" s="647"/>
      <c r="D1300" s="648"/>
      <c r="E1300" s="483" t="s">
        <v>4164</v>
      </c>
      <c r="F1300" s="483" t="n">
        <v>50103</v>
      </c>
      <c r="G1300" s="650" t="s">
        <v>4165</v>
      </c>
      <c r="H1300" s="483" t="n">
        <v>127306</v>
      </c>
      <c r="I1300" s="483" t="s">
        <v>4166</v>
      </c>
      <c r="J1300" s="483" t="n">
        <v>1250</v>
      </c>
      <c r="K1300" s="483" t="n">
        <v>220751</v>
      </c>
      <c r="L1300" s="483" t="n">
        <v>7087021790</v>
      </c>
    </row>
    <row r="1301" customFormat="false" ht="14.25" hidden="false" customHeight="false" outlineLevel="0" collapsed="false">
      <c r="A1301" s="647"/>
      <c r="B1301" s="647"/>
      <c r="C1301" s="647"/>
      <c r="D1301" s="648"/>
      <c r="E1301" s="483" t="s">
        <v>4167</v>
      </c>
      <c r="F1301" s="483" t="n">
        <v>50108</v>
      </c>
      <c r="G1301" s="650" t="s">
        <v>4168</v>
      </c>
      <c r="H1301" s="483" t="n">
        <v>125021</v>
      </c>
      <c r="I1301" s="483" t="s">
        <v>4169</v>
      </c>
      <c r="J1301" s="483" t="n">
        <v>1664</v>
      </c>
      <c r="K1301" s="483" t="n">
        <v>243504</v>
      </c>
      <c r="L1301" s="483" t="n">
        <v>9935165144</v>
      </c>
    </row>
    <row r="1302" customFormat="false" ht="14.25" hidden="false" customHeight="false" outlineLevel="0" collapsed="false">
      <c r="A1302" s="647"/>
      <c r="B1302" s="647"/>
      <c r="C1302" s="647"/>
      <c r="D1302" s="648"/>
      <c r="E1302" s="483" t="s">
        <v>4170</v>
      </c>
      <c r="F1302" s="483" t="n">
        <v>50135</v>
      </c>
      <c r="G1302" s="650" t="s">
        <v>4171</v>
      </c>
      <c r="H1302" s="483" t="n">
        <v>127030</v>
      </c>
      <c r="I1302" s="483" t="s">
        <v>4172</v>
      </c>
      <c r="J1302" s="483" t="n">
        <v>1664</v>
      </c>
      <c r="K1302" s="483" t="n">
        <v>287530</v>
      </c>
      <c r="L1302" s="483" t="n">
        <v>9050453870</v>
      </c>
    </row>
    <row r="1303" customFormat="false" ht="14.25" hidden="false" customHeight="false" outlineLevel="0" collapsed="false">
      <c r="A1303" s="647"/>
      <c r="B1303" s="647"/>
      <c r="C1303" s="647"/>
      <c r="D1303" s="648"/>
      <c r="E1303" s="483" t="s">
        <v>4173</v>
      </c>
      <c r="F1303" s="483" t="n">
        <v>50136</v>
      </c>
      <c r="G1303" s="650" t="s">
        <v>4174</v>
      </c>
      <c r="H1303" s="483" t="n">
        <v>124112</v>
      </c>
      <c r="I1303" s="483" t="s">
        <v>4175</v>
      </c>
      <c r="J1303" s="483" t="n">
        <v>1257</v>
      </c>
      <c r="K1303" s="483" t="n">
        <v>233046</v>
      </c>
      <c r="L1303" s="483" t="n">
        <v>9068111250</v>
      </c>
    </row>
    <row r="1304" customFormat="false" ht="14.25" hidden="false" customHeight="false" outlineLevel="0" collapsed="false">
      <c r="A1304" s="647"/>
      <c r="B1304" s="647"/>
      <c r="C1304" s="647"/>
      <c r="D1304" s="648"/>
      <c r="E1304" s="483" t="s">
        <v>4176</v>
      </c>
      <c r="F1304" s="483" t="n">
        <v>50143</v>
      </c>
      <c r="G1304" s="650" t="s">
        <v>4177</v>
      </c>
      <c r="H1304" s="483" t="n">
        <v>123025</v>
      </c>
      <c r="I1304" s="483" t="s">
        <v>4178</v>
      </c>
      <c r="J1304" s="483" t="n">
        <v>1250</v>
      </c>
      <c r="K1304" s="483" t="n">
        <v>1250242528</v>
      </c>
      <c r="L1304" s="483" t="n">
        <v>9199657045</v>
      </c>
    </row>
    <row r="1305" customFormat="false" ht="14.25" hidden="false" customHeight="false" outlineLevel="0" collapsed="false">
      <c r="A1305" s="647"/>
      <c r="B1305" s="647"/>
      <c r="C1305" s="647"/>
      <c r="D1305" s="648"/>
      <c r="E1305" s="483" t="s">
        <v>4179</v>
      </c>
      <c r="F1305" s="483" t="n">
        <v>50154</v>
      </c>
      <c r="G1305" s="650" t="s">
        <v>4180</v>
      </c>
      <c r="H1305" s="483" t="n">
        <v>124404</v>
      </c>
      <c r="I1305" s="483" t="s">
        <v>4181</v>
      </c>
      <c r="J1305" s="483" t="n">
        <v>1262</v>
      </c>
      <c r="K1305" s="483" t="n">
        <v>234339</v>
      </c>
      <c r="L1305" s="483" t="n">
        <v>9958121102</v>
      </c>
    </row>
    <row r="1306" customFormat="false" ht="14.25" hidden="false" customHeight="false" outlineLevel="0" collapsed="false">
      <c r="A1306" s="647"/>
      <c r="B1306" s="647"/>
      <c r="C1306" s="647"/>
      <c r="D1306" s="648"/>
      <c r="E1306" s="483" t="s">
        <v>4182</v>
      </c>
      <c r="F1306" s="483" t="n">
        <v>50185</v>
      </c>
      <c r="G1306" s="650" t="s">
        <v>4183</v>
      </c>
      <c r="H1306" s="483" t="n">
        <v>124001</v>
      </c>
      <c r="I1306" s="483" t="s">
        <v>4184</v>
      </c>
      <c r="J1306" s="483" t="n">
        <v>1262</v>
      </c>
      <c r="K1306" s="483" t="n">
        <v>281327</v>
      </c>
      <c r="L1306" s="483" t="n">
        <v>8814848881</v>
      </c>
    </row>
    <row r="1307" customFormat="false" ht="14.25" hidden="false" customHeight="false" outlineLevel="0" collapsed="false">
      <c r="A1307" s="647"/>
      <c r="B1307" s="647"/>
      <c r="C1307" s="647"/>
      <c r="D1307" s="648"/>
      <c r="E1307" s="483" t="s">
        <v>4185</v>
      </c>
      <c r="F1307" s="483" t="n">
        <v>50283</v>
      </c>
      <c r="G1307" s="650" t="s">
        <v>4186</v>
      </c>
      <c r="H1307" s="483" t="n">
        <v>127021</v>
      </c>
      <c r="I1307" s="483" t="s">
        <v>4187</v>
      </c>
      <c r="J1307" s="483" t="n">
        <v>1664</v>
      </c>
      <c r="K1307" s="483" t="n">
        <v>242079</v>
      </c>
      <c r="L1307" s="483" t="n">
        <v>9729875173</v>
      </c>
    </row>
    <row r="1308" customFormat="false" ht="14.25" hidden="false" customHeight="false" outlineLevel="0" collapsed="false">
      <c r="A1308" s="647"/>
      <c r="B1308" s="647"/>
      <c r="C1308" s="647"/>
      <c r="D1308" s="648"/>
      <c r="E1308" s="483" t="s">
        <v>4188</v>
      </c>
      <c r="F1308" s="483" t="n">
        <v>50391</v>
      </c>
      <c r="G1308" s="650" t="s">
        <v>4189</v>
      </c>
      <c r="H1308" s="483" t="n">
        <v>124411</v>
      </c>
      <c r="I1308" s="483" t="s">
        <v>4190</v>
      </c>
      <c r="J1308" s="483" t="n">
        <v>1258</v>
      </c>
      <c r="K1308" s="483" t="n">
        <v>241528</v>
      </c>
      <c r="L1308" s="483" t="n">
        <v>8448807966</v>
      </c>
    </row>
    <row r="1309" customFormat="false" ht="14.25" hidden="false" customHeight="false" outlineLevel="0" collapsed="false">
      <c r="A1309" s="647"/>
      <c r="B1309" s="647"/>
      <c r="C1309" s="647"/>
      <c r="D1309" s="648"/>
      <c r="E1309" s="483" t="s">
        <v>4191</v>
      </c>
      <c r="F1309" s="483" t="n">
        <v>50547</v>
      </c>
      <c r="G1309" s="650" t="s">
        <v>4192</v>
      </c>
      <c r="H1309" s="483" t="n">
        <v>127021</v>
      </c>
      <c r="I1309" s="483" t="s">
        <v>4193</v>
      </c>
      <c r="J1309" s="483" t="n">
        <v>1664</v>
      </c>
      <c r="K1309" s="483" t="n">
        <v>242279</v>
      </c>
      <c r="L1309" s="483" t="n">
        <v>9958222339</v>
      </c>
    </row>
    <row r="1310" customFormat="false" ht="14.25" hidden="false" customHeight="false" outlineLevel="0" collapsed="false">
      <c r="A1310" s="647"/>
      <c r="B1310" s="647"/>
      <c r="C1310" s="647"/>
      <c r="D1310" s="648"/>
      <c r="E1310" s="483" t="s">
        <v>4194</v>
      </c>
      <c r="F1310" s="483" t="n">
        <v>50576</v>
      </c>
      <c r="G1310" s="650" t="s">
        <v>4195</v>
      </c>
      <c r="H1310" s="483" t="n">
        <v>127201</v>
      </c>
      <c r="I1310" s="483" t="s">
        <v>4196</v>
      </c>
      <c r="J1310" s="483" t="n">
        <v>1252</v>
      </c>
      <c r="K1310" s="483" t="n">
        <v>257758</v>
      </c>
      <c r="L1310" s="483" t="n">
        <v>9729875116</v>
      </c>
    </row>
    <row r="1311" customFormat="false" ht="14.25" hidden="false" customHeight="false" outlineLevel="0" collapsed="false">
      <c r="A1311" s="647"/>
      <c r="B1311" s="647"/>
      <c r="C1311" s="647"/>
      <c r="D1311" s="648"/>
      <c r="E1311" s="483" t="s">
        <v>4197</v>
      </c>
      <c r="F1311" s="483" t="n">
        <v>50699</v>
      </c>
      <c r="G1311" s="650" t="s">
        <v>4198</v>
      </c>
      <c r="H1311" s="483" t="n">
        <v>124001</v>
      </c>
      <c r="I1311" s="483" t="s">
        <v>4199</v>
      </c>
      <c r="J1311" s="483" t="n">
        <v>1262</v>
      </c>
      <c r="K1311" s="483" t="n">
        <v>255406</v>
      </c>
      <c r="L1311" s="483" t="n">
        <v>9779581241</v>
      </c>
    </row>
    <row r="1312" customFormat="false" ht="14.25" hidden="false" customHeight="false" outlineLevel="0" collapsed="false">
      <c r="A1312" s="647"/>
      <c r="B1312" s="647"/>
      <c r="C1312" s="647"/>
      <c r="D1312" s="648"/>
      <c r="E1312" s="483" t="s">
        <v>4200</v>
      </c>
      <c r="F1312" s="483" t="n">
        <v>50712</v>
      </c>
      <c r="G1312" s="650" t="s">
        <v>4201</v>
      </c>
      <c r="H1312" s="483" t="n">
        <v>124001</v>
      </c>
      <c r="I1312" s="483" t="s">
        <v>4202</v>
      </c>
      <c r="J1312" s="483" t="n">
        <v>1262</v>
      </c>
      <c r="K1312" s="483" t="n">
        <v>248808</v>
      </c>
      <c r="L1312" s="483" t="n">
        <v>9987772223</v>
      </c>
    </row>
    <row r="1313" customFormat="false" ht="14.25" hidden="false" customHeight="false" outlineLevel="0" collapsed="false">
      <c r="A1313" s="647"/>
      <c r="B1313" s="647"/>
      <c r="C1313" s="647"/>
      <c r="D1313" s="648"/>
      <c r="E1313" s="483" t="s">
        <v>4203</v>
      </c>
      <c r="F1313" s="652" t="n">
        <v>50766</v>
      </c>
      <c r="G1313" s="650" t="s">
        <v>4204</v>
      </c>
      <c r="H1313" s="483" t="n">
        <v>127021</v>
      </c>
      <c r="I1313" s="483" t="s">
        <v>4205</v>
      </c>
      <c r="J1313" s="483" t="n">
        <v>1664</v>
      </c>
      <c r="K1313" s="483" t="n">
        <v>243413</v>
      </c>
      <c r="L1313" s="483" t="n">
        <v>8755287560</v>
      </c>
    </row>
    <row r="1314" customFormat="false" ht="14.25" hidden="false" customHeight="false" outlineLevel="0" collapsed="false">
      <c r="A1314" s="647"/>
      <c r="B1314" s="647"/>
      <c r="C1314" s="647"/>
      <c r="D1314" s="648"/>
      <c r="E1314" s="483" t="s">
        <v>4206</v>
      </c>
      <c r="F1314" s="483" t="n">
        <v>50934</v>
      </c>
      <c r="G1314" s="650" t="s">
        <v>4207</v>
      </c>
      <c r="H1314" s="483" t="n">
        <v>124001</v>
      </c>
      <c r="I1314" s="483" t="s">
        <v>4208</v>
      </c>
      <c r="J1314" s="483" t="n">
        <v>1262</v>
      </c>
      <c r="K1314" s="483" t="n">
        <v>2464483</v>
      </c>
      <c r="L1314" s="483" t="n">
        <v>9466828168</v>
      </c>
    </row>
    <row r="1315" customFormat="false" ht="14.25" hidden="false" customHeight="false" outlineLevel="0" collapsed="false">
      <c r="A1315" s="647"/>
      <c r="B1315" s="647"/>
      <c r="C1315" s="647"/>
      <c r="D1315" s="648"/>
      <c r="E1315" s="483" t="s">
        <v>4209</v>
      </c>
      <c r="F1315" s="483" t="n">
        <v>51095</v>
      </c>
      <c r="G1315" s="650" t="s">
        <v>4210</v>
      </c>
      <c r="H1315" s="483" t="n">
        <v>124121</v>
      </c>
      <c r="I1315" s="483" t="s">
        <v>4211</v>
      </c>
      <c r="J1315" s="483" t="n">
        <v>1257</v>
      </c>
      <c r="K1315" s="483" t="n">
        <v>218046</v>
      </c>
      <c r="L1315" s="483" t="e">
        <f aca="false">NA()</f>
        <v>#N/A</v>
      </c>
    </row>
    <row r="1316" customFormat="false" ht="14.25" hidden="false" customHeight="false" outlineLevel="0" collapsed="false">
      <c r="A1316" s="647"/>
      <c r="B1316" s="647"/>
      <c r="C1316" s="647"/>
      <c r="D1316" s="648"/>
      <c r="E1316" s="483" t="s">
        <v>4212</v>
      </c>
      <c r="F1316" s="483" t="n">
        <v>51117</v>
      </c>
      <c r="G1316" s="650" t="s">
        <v>4213</v>
      </c>
      <c r="H1316" s="483" t="n">
        <v>127306</v>
      </c>
      <c r="I1316" s="483" t="s">
        <v>4214</v>
      </c>
      <c r="J1316" s="483" t="n">
        <v>1250</v>
      </c>
      <c r="K1316" s="483" t="n">
        <v>221528</v>
      </c>
      <c r="L1316" s="483" t="n">
        <v>8295800243</v>
      </c>
    </row>
    <row r="1317" customFormat="false" ht="14.25" hidden="false" customHeight="false" outlineLevel="0" collapsed="false">
      <c r="A1317" s="647"/>
      <c r="B1317" s="647"/>
      <c r="C1317" s="647"/>
      <c r="D1317" s="648"/>
      <c r="E1317" s="483" t="s">
        <v>4215</v>
      </c>
      <c r="F1317" s="483" t="n">
        <v>51131</v>
      </c>
      <c r="G1317" s="650" t="s">
        <v>4216</v>
      </c>
      <c r="H1317" s="483" t="n">
        <v>124513</v>
      </c>
      <c r="I1317" s="483" t="s">
        <v>4217</v>
      </c>
      <c r="J1317" s="483" t="n">
        <v>1257</v>
      </c>
      <c r="K1317" s="483" t="n">
        <v>276333</v>
      </c>
      <c r="L1317" s="483" t="n">
        <v>9671195613</v>
      </c>
    </row>
    <row r="1318" customFormat="false" ht="14.25" hidden="false" customHeight="false" outlineLevel="0" collapsed="false">
      <c r="A1318" s="647"/>
      <c r="B1318" s="647"/>
      <c r="C1318" s="647"/>
      <c r="D1318" s="648"/>
      <c r="E1318" s="483" t="s">
        <v>4218</v>
      </c>
      <c r="F1318" s="483" t="n">
        <v>51178</v>
      </c>
      <c r="G1318" s="650" t="s">
        <v>4219</v>
      </c>
      <c r="H1318" s="483" t="n">
        <v>124514</v>
      </c>
      <c r="I1318" s="483" t="s">
        <v>4220</v>
      </c>
      <c r="J1318" s="483" t="n">
        <v>1257</v>
      </c>
      <c r="K1318" s="483" t="n">
        <v>265300</v>
      </c>
      <c r="L1318" s="483" t="n">
        <v>9416907406</v>
      </c>
    </row>
    <row r="1319" customFormat="false" ht="14.25" hidden="false" customHeight="false" outlineLevel="0" collapsed="false">
      <c r="A1319" s="647"/>
      <c r="B1319" s="647"/>
      <c r="C1319" s="647"/>
      <c r="D1319" s="648"/>
      <c r="E1319" s="483" t="s">
        <v>4221</v>
      </c>
      <c r="F1319" s="483" t="n">
        <v>63459</v>
      </c>
      <c r="G1319" s="650" t="s">
        <v>4222</v>
      </c>
      <c r="H1319" s="483" t="n">
        <v>127021</v>
      </c>
      <c r="I1319" s="483" t="s">
        <v>4223</v>
      </c>
      <c r="J1319" s="483"/>
      <c r="K1319" s="483"/>
      <c r="L1319" s="483" t="n">
        <v>9729874983</v>
      </c>
    </row>
    <row r="1320" customFormat="false" ht="14.25" hidden="false" customHeight="false" outlineLevel="0" collapsed="false">
      <c r="A1320" s="647"/>
      <c r="B1320" s="647"/>
      <c r="C1320" s="647"/>
      <c r="D1320" s="648"/>
      <c r="E1320" s="483" t="s">
        <v>4224</v>
      </c>
      <c r="F1320" s="483" t="n">
        <v>63615</v>
      </c>
      <c r="G1320" s="650" t="s">
        <v>4225</v>
      </c>
      <c r="H1320" s="483" t="n">
        <v>124001</v>
      </c>
      <c r="I1320" s="483" t="s">
        <v>4226</v>
      </c>
      <c r="J1320" s="483"/>
      <c r="K1320" s="483"/>
      <c r="L1320" s="483" t="n">
        <v>9650280099</v>
      </c>
    </row>
    <row r="1321" customFormat="false" ht="15.75" hidden="false" customHeight="false" outlineLevel="0" collapsed="false">
      <c r="A1321" s="653"/>
      <c r="B1321" s="654"/>
      <c r="C1321" s="655"/>
      <c r="D1321" s="656"/>
      <c r="E1321" s="657"/>
      <c r="F1321" s="657"/>
      <c r="G1321" s="658"/>
      <c r="H1321" s="657"/>
      <c r="I1321" s="657"/>
      <c r="J1321" s="657"/>
      <c r="K1321" s="657"/>
      <c r="L1321" s="657"/>
    </row>
    <row r="1322" customFormat="false" ht="14.25" hidden="false" customHeight="true" outlineLevel="0" collapsed="false">
      <c r="A1322" s="648" t="s">
        <v>4227</v>
      </c>
      <c r="B1322" s="648"/>
      <c r="C1322" s="648"/>
      <c r="D1322" s="648" t="s">
        <v>4228</v>
      </c>
      <c r="E1322" s="483" t="s">
        <v>4229</v>
      </c>
      <c r="F1322" s="483" t="n">
        <v>647</v>
      </c>
      <c r="G1322" s="650" t="s">
        <v>4230</v>
      </c>
      <c r="H1322" s="483" t="n">
        <v>125033</v>
      </c>
      <c r="I1322" s="483" t="s">
        <v>4231</v>
      </c>
      <c r="J1322" s="483" t="n">
        <v>1663</v>
      </c>
      <c r="K1322" s="483" t="n">
        <v>259392</v>
      </c>
      <c r="L1322" s="483" t="n">
        <v>9729875432</v>
      </c>
    </row>
    <row r="1323" customFormat="false" ht="14.25" hidden="false" customHeight="true" outlineLevel="0" collapsed="false">
      <c r="A1323" s="648"/>
      <c r="B1323" s="648"/>
      <c r="C1323" s="648"/>
      <c r="D1323" s="648"/>
      <c r="E1323" s="483" t="s">
        <v>4232</v>
      </c>
      <c r="F1323" s="483" t="n">
        <v>652</v>
      </c>
      <c r="G1323" s="650" t="s">
        <v>4233</v>
      </c>
      <c r="H1323" s="483" t="n">
        <v>125001</v>
      </c>
      <c r="I1323" s="483" t="s">
        <v>4234</v>
      </c>
      <c r="J1323" s="483" t="n">
        <v>1662</v>
      </c>
      <c r="K1323" s="483" t="n">
        <v>229896</v>
      </c>
      <c r="L1323" s="483" t="n">
        <v>9729875018</v>
      </c>
    </row>
    <row r="1324" customFormat="false" ht="14.25" hidden="false" customHeight="true" outlineLevel="0" collapsed="false">
      <c r="A1324" s="648"/>
      <c r="B1324" s="648"/>
      <c r="C1324" s="648"/>
      <c r="D1324" s="648"/>
      <c r="E1324" s="483" t="s">
        <v>4235</v>
      </c>
      <c r="F1324" s="652" t="n">
        <v>1566</v>
      </c>
      <c r="G1324" s="650" t="s">
        <v>4236</v>
      </c>
      <c r="H1324" s="483" t="n">
        <v>125004</v>
      </c>
      <c r="I1324" s="483" t="s">
        <v>4237</v>
      </c>
      <c r="J1324" s="483" t="n">
        <v>16620</v>
      </c>
      <c r="K1324" s="483" t="n">
        <v>271878</v>
      </c>
      <c r="L1324" s="483" t="n">
        <v>8198020099</v>
      </c>
    </row>
    <row r="1325" customFormat="false" ht="14.25" hidden="false" customHeight="true" outlineLevel="0" collapsed="false">
      <c r="A1325" s="648"/>
      <c r="B1325" s="648"/>
      <c r="C1325" s="648"/>
      <c r="D1325" s="648"/>
      <c r="E1325" s="483" t="s">
        <v>4238</v>
      </c>
      <c r="F1325" s="483" t="n">
        <v>2486</v>
      </c>
      <c r="G1325" s="650" t="s">
        <v>4239</v>
      </c>
      <c r="H1325" s="483" t="n">
        <v>125041</v>
      </c>
      <c r="I1325" s="483" t="s">
        <v>4240</v>
      </c>
      <c r="J1325" s="483" t="n">
        <v>1255</v>
      </c>
      <c r="K1325" s="483" t="n">
        <v>277170</v>
      </c>
      <c r="L1325" s="483" t="n">
        <v>8199975133</v>
      </c>
    </row>
    <row r="1326" customFormat="false" ht="14.25" hidden="false" customHeight="true" outlineLevel="0" collapsed="false">
      <c r="A1326" s="648"/>
      <c r="B1326" s="648"/>
      <c r="C1326" s="648"/>
      <c r="D1326" s="648"/>
      <c r="E1326" s="483" t="s">
        <v>4241</v>
      </c>
      <c r="F1326" s="483" t="n">
        <v>2499</v>
      </c>
      <c r="G1326" s="650" t="s">
        <v>4242</v>
      </c>
      <c r="H1326" s="483" t="n">
        <v>125113</v>
      </c>
      <c r="I1326" s="483" t="s">
        <v>4243</v>
      </c>
      <c r="J1326" s="483" t="n">
        <v>1693</v>
      </c>
      <c r="K1326" s="483" t="n">
        <v>235335</v>
      </c>
      <c r="L1326" s="483" t="e">
        <f aca="false">NA()</f>
        <v>#N/A</v>
      </c>
    </row>
    <row r="1327" customFormat="false" ht="14.25" hidden="false" customHeight="true" outlineLevel="0" collapsed="false">
      <c r="A1327" s="648"/>
      <c r="B1327" s="648"/>
      <c r="C1327" s="648"/>
      <c r="D1327" s="648"/>
      <c r="E1327" s="483" t="s">
        <v>4244</v>
      </c>
      <c r="F1327" s="483" t="n">
        <v>3623</v>
      </c>
      <c r="G1327" s="650" t="s">
        <v>4245</v>
      </c>
      <c r="H1327" s="483" t="n">
        <v>125121</v>
      </c>
      <c r="I1327" s="483" t="s">
        <v>4246</v>
      </c>
      <c r="J1327" s="483" t="n">
        <v>1693</v>
      </c>
      <c r="K1327" s="483" t="n">
        <v>242608</v>
      </c>
      <c r="L1327" s="483" t="n">
        <v>7087034365</v>
      </c>
    </row>
    <row r="1328" customFormat="false" ht="14.25" hidden="false" customHeight="true" outlineLevel="0" collapsed="false">
      <c r="A1328" s="648"/>
      <c r="B1328" s="648"/>
      <c r="C1328" s="648"/>
      <c r="D1328" s="648"/>
      <c r="E1328" s="483" t="s">
        <v>4247</v>
      </c>
      <c r="F1328" s="483" t="n">
        <v>3625</v>
      </c>
      <c r="G1328" s="650" t="s">
        <v>4248</v>
      </c>
      <c r="H1328" s="483" t="n">
        <v>125001</v>
      </c>
      <c r="I1328" s="483" t="s">
        <v>4249</v>
      </c>
      <c r="J1328" s="483" t="n">
        <v>1662</v>
      </c>
      <c r="K1328" s="483" t="n">
        <v>280329</v>
      </c>
      <c r="L1328" s="483" t="n">
        <v>9812602271</v>
      </c>
    </row>
    <row r="1329" customFormat="false" ht="14.25" hidden="false" customHeight="true" outlineLevel="0" collapsed="false">
      <c r="A1329" s="648"/>
      <c r="B1329" s="648"/>
      <c r="C1329" s="648"/>
      <c r="D1329" s="648"/>
      <c r="E1329" s="483" t="s">
        <v>4250</v>
      </c>
      <c r="F1329" s="483" t="n">
        <v>3626</v>
      </c>
      <c r="G1329" s="650" t="s">
        <v>4251</v>
      </c>
      <c r="H1329" s="483" t="n">
        <v>125033</v>
      </c>
      <c r="I1329" s="483" t="s">
        <v>4252</v>
      </c>
      <c r="J1329" s="483" t="n">
        <v>1663</v>
      </c>
      <c r="K1329" s="483" t="n">
        <v>289217</v>
      </c>
      <c r="L1329" s="483" t="n">
        <v>7696583149</v>
      </c>
    </row>
    <row r="1330" customFormat="false" ht="14.25" hidden="false" customHeight="true" outlineLevel="0" collapsed="false">
      <c r="A1330" s="648"/>
      <c r="B1330" s="648"/>
      <c r="C1330" s="648"/>
      <c r="D1330" s="648"/>
      <c r="E1330" s="483" t="s">
        <v>4253</v>
      </c>
      <c r="F1330" s="483" t="n">
        <v>4171</v>
      </c>
      <c r="G1330" s="650" t="s">
        <v>4254</v>
      </c>
      <c r="H1330" s="483" t="n">
        <v>125001</v>
      </c>
      <c r="I1330" s="483" t="s">
        <v>4255</v>
      </c>
      <c r="J1330" s="483" t="n">
        <v>1662</v>
      </c>
      <c r="K1330" s="483" t="n">
        <v>246993</v>
      </c>
      <c r="L1330" s="483" t="n">
        <v>9815839682</v>
      </c>
    </row>
    <row r="1331" customFormat="false" ht="14.25" hidden="false" customHeight="true" outlineLevel="0" collapsed="false">
      <c r="A1331" s="648"/>
      <c r="B1331" s="648"/>
      <c r="C1331" s="648"/>
      <c r="D1331" s="648"/>
      <c r="E1331" s="483" t="s">
        <v>4256</v>
      </c>
      <c r="F1331" s="483" t="n">
        <v>5210</v>
      </c>
      <c r="G1331" s="650" t="s">
        <v>4257</v>
      </c>
      <c r="H1331" s="483" t="n">
        <v>125001</v>
      </c>
      <c r="I1331" s="483" t="s">
        <v>4258</v>
      </c>
      <c r="J1331" s="483" t="n">
        <v>1662</v>
      </c>
      <c r="K1331" s="483" t="n">
        <v>278823</v>
      </c>
      <c r="L1331" s="483" t="n">
        <v>8283832363</v>
      </c>
    </row>
    <row r="1332" customFormat="false" ht="14.25" hidden="false" customHeight="true" outlineLevel="0" collapsed="false">
      <c r="A1332" s="648"/>
      <c r="B1332" s="648"/>
      <c r="C1332" s="648"/>
      <c r="D1332" s="648"/>
      <c r="E1332" s="483" t="s">
        <v>4259</v>
      </c>
      <c r="F1332" s="483" t="n">
        <v>5288</v>
      </c>
      <c r="G1332" s="650" t="s">
        <v>4260</v>
      </c>
      <c r="H1332" s="483" t="n">
        <v>125001</v>
      </c>
      <c r="I1332" s="483" t="s">
        <v>4261</v>
      </c>
      <c r="J1332" s="483" t="n">
        <v>1662</v>
      </c>
      <c r="K1332" s="483" t="n">
        <v>232908</v>
      </c>
      <c r="L1332" s="483" t="n">
        <v>8872044100</v>
      </c>
    </row>
    <row r="1333" customFormat="false" ht="14.25" hidden="false" customHeight="true" outlineLevel="0" collapsed="false">
      <c r="A1333" s="648"/>
      <c r="B1333" s="648"/>
      <c r="C1333" s="648"/>
      <c r="D1333" s="648"/>
      <c r="E1333" s="483" t="s">
        <v>4262</v>
      </c>
      <c r="F1333" s="483" t="n">
        <v>5700</v>
      </c>
      <c r="G1333" s="650" t="s">
        <v>4263</v>
      </c>
      <c r="H1333" s="483" t="n">
        <v>125001</v>
      </c>
      <c r="I1333" s="483" t="s">
        <v>4264</v>
      </c>
      <c r="J1333" s="483" t="n">
        <v>1662</v>
      </c>
      <c r="K1333" s="483" t="n">
        <v>276159</v>
      </c>
      <c r="L1333" s="483" t="n">
        <v>9466700854</v>
      </c>
    </row>
    <row r="1334" customFormat="false" ht="14.25" hidden="false" customHeight="true" outlineLevel="0" collapsed="false">
      <c r="A1334" s="648"/>
      <c r="B1334" s="648"/>
      <c r="C1334" s="648"/>
      <c r="D1334" s="648"/>
      <c r="E1334" s="483" t="s">
        <v>4265</v>
      </c>
      <c r="F1334" s="483" t="n">
        <v>6661</v>
      </c>
      <c r="G1334" s="650" t="s">
        <v>4266</v>
      </c>
      <c r="H1334" s="483" t="n">
        <v>125001</v>
      </c>
      <c r="I1334" s="483" t="s">
        <v>4267</v>
      </c>
      <c r="J1334" s="483" t="n">
        <v>1662</v>
      </c>
      <c r="K1334" s="483" t="n">
        <v>225026</v>
      </c>
      <c r="L1334" s="483" t="n">
        <v>9729242431</v>
      </c>
    </row>
    <row r="1335" customFormat="false" ht="14.25" hidden="false" customHeight="true" outlineLevel="0" collapsed="false">
      <c r="A1335" s="648"/>
      <c r="B1335" s="648"/>
      <c r="C1335" s="648"/>
      <c r="D1335" s="648"/>
      <c r="E1335" s="483" t="s">
        <v>4268</v>
      </c>
      <c r="F1335" s="483" t="n">
        <v>7183</v>
      </c>
      <c r="G1335" s="650" t="s">
        <v>4269</v>
      </c>
      <c r="H1335" s="483" t="n">
        <v>125033</v>
      </c>
      <c r="I1335" s="483" t="s">
        <v>4270</v>
      </c>
      <c r="J1335" s="483" t="n">
        <v>1663</v>
      </c>
      <c r="K1335" s="483" t="n">
        <v>239115</v>
      </c>
      <c r="L1335" s="483" t="n">
        <v>9996225539</v>
      </c>
    </row>
    <row r="1336" customFormat="false" ht="14.25" hidden="false" customHeight="true" outlineLevel="0" collapsed="false">
      <c r="A1336" s="648"/>
      <c r="B1336" s="648"/>
      <c r="C1336" s="648"/>
      <c r="D1336" s="648"/>
      <c r="E1336" s="483" t="s">
        <v>4271</v>
      </c>
      <c r="F1336" s="483" t="n">
        <v>7184</v>
      </c>
      <c r="G1336" s="650" t="s">
        <v>4272</v>
      </c>
      <c r="H1336" s="483" t="n">
        <v>125033</v>
      </c>
      <c r="I1336" s="483" t="s">
        <v>4273</v>
      </c>
      <c r="J1336" s="483" t="n">
        <v>1663</v>
      </c>
      <c r="K1336" s="483" t="n">
        <v>281253</v>
      </c>
      <c r="L1336" s="483" t="n">
        <v>8901210768</v>
      </c>
    </row>
    <row r="1337" customFormat="false" ht="14.25" hidden="false" customHeight="true" outlineLevel="0" collapsed="false">
      <c r="A1337" s="648"/>
      <c r="B1337" s="648"/>
      <c r="C1337" s="648"/>
      <c r="D1337" s="648"/>
      <c r="E1337" s="483" t="s">
        <v>4274</v>
      </c>
      <c r="F1337" s="483" t="n">
        <v>7185</v>
      </c>
      <c r="G1337" s="650" t="s">
        <v>4275</v>
      </c>
      <c r="H1337" s="483" t="n">
        <v>125039</v>
      </c>
      <c r="I1337" s="483" t="s">
        <v>4276</v>
      </c>
      <c r="J1337" s="483" t="n">
        <v>1663</v>
      </c>
      <c r="K1337" s="483" t="n">
        <v>237231</v>
      </c>
      <c r="L1337" s="483" t="n">
        <v>9729206633</v>
      </c>
    </row>
    <row r="1338" customFormat="false" ht="14.25" hidden="false" customHeight="true" outlineLevel="0" collapsed="false">
      <c r="A1338" s="648"/>
      <c r="B1338" s="648"/>
      <c r="C1338" s="648"/>
      <c r="D1338" s="648"/>
      <c r="E1338" s="483" t="s">
        <v>4277</v>
      </c>
      <c r="F1338" s="652" t="n">
        <v>8015</v>
      </c>
      <c r="G1338" s="650" t="s">
        <v>4278</v>
      </c>
      <c r="H1338" s="483" t="n">
        <v>125006</v>
      </c>
      <c r="I1338" s="483" t="s">
        <v>4279</v>
      </c>
      <c r="J1338" s="483" t="n">
        <v>1662</v>
      </c>
      <c r="K1338" s="483" t="n">
        <v>221104</v>
      </c>
      <c r="L1338" s="483" t="n">
        <v>7610000199</v>
      </c>
    </row>
    <row r="1339" customFormat="false" ht="14.25" hidden="false" customHeight="true" outlineLevel="0" collapsed="false">
      <c r="A1339" s="648"/>
      <c r="B1339" s="648"/>
      <c r="C1339" s="648"/>
      <c r="D1339" s="648"/>
      <c r="E1339" s="483" t="s">
        <v>4280</v>
      </c>
      <c r="F1339" s="483" t="n">
        <v>9280</v>
      </c>
      <c r="G1339" s="650" t="s">
        <v>4281</v>
      </c>
      <c r="H1339" s="483" t="n">
        <v>125001</v>
      </c>
      <c r="I1339" s="483" t="s">
        <v>4282</v>
      </c>
      <c r="J1339" s="483" t="n">
        <v>1662</v>
      </c>
      <c r="K1339" s="483" t="n">
        <v>242420</v>
      </c>
      <c r="L1339" s="483" t="n">
        <v>8295833115</v>
      </c>
    </row>
    <row r="1340" customFormat="false" ht="14.25" hidden="false" customHeight="true" outlineLevel="0" collapsed="false">
      <c r="A1340" s="648"/>
      <c r="B1340" s="648"/>
      <c r="C1340" s="648"/>
      <c r="D1340" s="648"/>
      <c r="E1340" s="483" t="s">
        <v>4283</v>
      </c>
      <c r="F1340" s="483" t="n">
        <v>10003</v>
      </c>
      <c r="G1340" s="650" t="s">
        <v>4284</v>
      </c>
      <c r="H1340" s="483" t="n">
        <v>126116</v>
      </c>
      <c r="I1340" s="483" t="s">
        <v>4285</v>
      </c>
      <c r="J1340" s="483" t="n">
        <v>1684</v>
      </c>
      <c r="K1340" s="483" t="n">
        <v>245600</v>
      </c>
      <c r="L1340" s="483" t="n">
        <v>9416432483</v>
      </c>
    </row>
    <row r="1341" customFormat="false" ht="14.25" hidden="false" customHeight="true" outlineLevel="0" collapsed="false">
      <c r="A1341" s="648"/>
      <c r="B1341" s="648"/>
      <c r="C1341" s="648"/>
      <c r="D1341" s="648"/>
      <c r="E1341" s="483" t="s">
        <v>4286</v>
      </c>
      <c r="F1341" s="483" t="n">
        <v>10318</v>
      </c>
      <c r="G1341" s="650" t="s">
        <v>4287</v>
      </c>
      <c r="H1341" s="483" t="n">
        <v>125005</v>
      </c>
      <c r="I1341" s="483" t="s">
        <v>4288</v>
      </c>
      <c r="J1341" s="483" t="n">
        <v>1662</v>
      </c>
      <c r="K1341" s="483" t="n">
        <v>220126</v>
      </c>
      <c r="L1341" s="483" t="e">
        <f aca="false">NA()</f>
        <v>#N/A</v>
      </c>
    </row>
    <row r="1342" customFormat="false" ht="14.25" hidden="false" customHeight="true" outlineLevel="0" collapsed="false">
      <c r="A1342" s="648"/>
      <c r="B1342" s="648"/>
      <c r="C1342" s="648"/>
      <c r="D1342" s="648"/>
      <c r="E1342" s="483" t="s">
        <v>4289</v>
      </c>
      <c r="F1342" s="483" t="n">
        <v>11844</v>
      </c>
      <c r="G1342" s="650" t="s">
        <v>4290</v>
      </c>
      <c r="H1342" s="483" t="n">
        <v>125001</v>
      </c>
      <c r="I1342" s="483" t="s">
        <v>4291</v>
      </c>
      <c r="J1342" s="483" t="n">
        <v>1662</v>
      </c>
      <c r="K1342" s="483" t="n">
        <v>264446</v>
      </c>
      <c r="L1342" s="483" t="n">
        <v>8295300559</v>
      </c>
    </row>
    <row r="1343" customFormat="false" ht="14.25" hidden="false" customHeight="true" outlineLevel="0" collapsed="false">
      <c r="A1343" s="648"/>
      <c r="B1343" s="648"/>
      <c r="C1343" s="648"/>
      <c r="D1343" s="648"/>
      <c r="E1343" s="483" t="s">
        <v>1743</v>
      </c>
      <c r="F1343" s="483" t="n">
        <v>11845</v>
      </c>
      <c r="G1343" s="650" t="s">
        <v>4292</v>
      </c>
      <c r="H1343" s="483" t="n">
        <v>125052</v>
      </c>
      <c r="I1343" s="483" t="s">
        <v>4293</v>
      </c>
      <c r="J1343" s="483" t="n">
        <v>1669</v>
      </c>
      <c r="K1343" s="483" t="n">
        <v>244030</v>
      </c>
      <c r="L1343" s="483" t="e">
        <f aca="false">NA()</f>
        <v>#N/A</v>
      </c>
    </row>
    <row r="1344" customFormat="false" ht="14.25" hidden="false" customHeight="true" outlineLevel="0" collapsed="false">
      <c r="A1344" s="648"/>
      <c r="B1344" s="648"/>
      <c r="C1344" s="648"/>
      <c r="D1344" s="648"/>
      <c r="E1344" s="483" t="s">
        <v>4294</v>
      </c>
      <c r="F1344" s="483" t="n">
        <v>11867</v>
      </c>
      <c r="G1344" s="650" t="s">
        <v>4295</v>
      </c>
      <c r="H1344" s="483" t="n">
        <v>125001</v>
      </c>
      <c r="I1344" s="483" t="s">
        <v>4296</v>
      </c>
      <c r="J1344" s="483" t="n">
        <v>1693</v>
      </c>
      <c r="K1344" s="483" t="n">
        <v>248300</v>
      </c>
      <c r="L1344" s="483" t="n">
        <v>7082406612</v>
      </c>
    </row>
    <row r="1345" customFormat="false" ht="14.25" hidden="false" customHeight="true" outlineLevel="0" collapsed="false">
      <c r="A1345" s="648"/>
      <c r="B1345" s="648"/>
      <c r="C1345" s="648"/>
      <c r="D1345" s="648"/>
      <c r="E1345" s="483" t="s">
        <v>4297</v>
      </c>
      <c r="F1345" s="483" t="n">
        <v>11868</v>
      </c>
      <c r="G1345" s="650" t="s">
        <v>4298</v>
      </c>
      <c r="H1345" s="483" t="n">
        <v>125001</v>
      </c>
      <c r="I1345" s="483" t="s">
        <v>4299</v>
      </c>
      <c r="J1345" s="483" t="n">
        <v>1662</v>
      </c>
      <c r="K1345" s="483" t="n">
        <v>265708</v>
      </c>
      <c r="L1345" s="483" t="n">
        <v>9992157773</v>
      </c>
    </row>
    <row r="1346" customFormat="false" ht="14.25" hidden="false" customHeight="true" outlineLevel="0" collapsed="false">
      <c r="A1346" s="648"/>
      <c r="B1346" s="648"/>
      <c r="C1346" s="648"/>
      <c r="D1346" s="648"/>
      <c r="E1346" s="483" t="s">
        <v>4300</v>
      </c>
      <c r="F1346" s="483" t="n">
        <v>11948</v>
      </c>
      <c r="G1346" s="650" t="s">
        <v>4301</v>
      </c>
      <c r="H1346" s="483" t="n">
        <v>125033</v>
      </c>
      <c r="I1346" s="483" t="s">
        <v>4302</v>
      </c>
      <c r="J1346" s="483" t="n">
        <v>1663</v>
      </c>
      <c r="K1346" s="483" t="n">
        <v>254222</v>
      </c>
      <c r="L1346" s="483" t="n">
        <v>9416612800</v>
      </c>
    </row>
    <row r="1347" customFormat="false" ht="14.25" hidden="false" customHeight="true" outlineLevel="0" collapsed="false">
      <c r="A1347" s="648"/>
      <c r="B1347" s="648"/>
      <c r="C1347" s="648"/>
      <c r="D1347" s="648"/>
      <c r="E1347" s="483" t="s">
        <v>4303</v>
      </c>
      <c r="F1347" s="483" t="n">
        <v>12197</v>
      </c>
      <c r="G1347" s="650" t="s">
        <v>4304</v>
      </c>
      <c r="H1347" s="483" t="n">
        <v>125033</v>
      </c>
      <c r="I1347" s="483" t="s">
        <v>4305</v>
      </c>
      <c r="J1347" s="483" t="n">
        <v>1663</v>
      </c>
      <c r="K1347" s="483" t="n">
        <v>285228</v>
      </c>
      <c r="L1347" s="483" t="n">
        <v>9814401199</v>
      </c>
    </row>
    <row r="1348" customFormat="false" ht="14.25" hidden="false" customHeight="true" outlineLevel="0" collapsed="false">
      <c r="A1348" s="648"/>
      <c r="B1348" s="648"/>
      <c r="C1348" s="648"/>
      <c r="D1348" s="648"/>
      <c r="E1348" s="483" t="s">
        <v>4306</v>
      </c>
      <c r="F1348" s="483" t="n">
        <v>16138</v>
      </c>
      <c r="G1348" s="650" t="s">
        <v>4307</v>
      </c>
      <c r="H1348" s="483" t="n">
        <v>125001</v>
      </c>
      <c r="I1348" s="483" t="s">
        <v>4308</v>
      </c>
      <c r="J1348" s="483" t="n">
        <v>1662</v>
      </c>
      <c r="K1348" s="483" t="n">
        <v>260345</v>
      </c>
      <c r="L1348" s="483" t="n">
        <v>7206145347</v>
      </c>
    </row>
    <row r="1349" customFormat="false" ht="14.25" hidden="false" customHeight="true" outlineLevel="0" collapsed="false">
      <c r="A1349" s="648"/>
      <c r="B1349" s="648"/>
      <c r="C1349" s="648"/>
      <c r="D1349" s="648"/>
      <c r="E1349" s="483" t="s">
        <v>4309</v>
      </c>
      <c r="F1349" s="483" t="n">
        <v>16139</v>
      </c>
      <c r="G1349" s="650" t="s">
        <v>4310</v>
      </c>
      <c r="H1349" s="483" t="n">
        <v>126116</v>
      </c>
      <c r="I1349" s="483" t="s">
        <v>4311</v>
      </c>
      <c r="J1349" s="483" t="n">
        <v>1684</v>
      </c>
      <c r="K1349" s="483" t="n">
        <v>245600</v>
      </c>
      <c r="L1349" s="483" t="n">
        <v>8607609555</v>
      </c>
    </row>
    <row r="1350" customFormat="false" ht="14.25" hidden="false" customHeight="true" outlineLevel="0" collapsed="false">
      <c r="A1350" s="648"/>
      <c r="B1350" s="648"/>
      <c r="C1350" s="648"/>
      <c r="D1350" s="648"/>
      <c r="E1350" s="483" t="s">
        <v>4312</v>
      </c>
      <c r="F1350" s="483" t="n">
        <v>16566</v>
      </c>
      <c r="G1350" s="650" t="s">
        <v>4313</v>
      </c>
      <c r="H1350" s="483" t="n">
        <v>127040</v>
      </c>
      <c r="I1350" s="483" t="s">
        <v>4314</v>
      </c>
      <c r="J1350" s="483" t="n">
        <v>1253</v>
      </c>
      <c r="K1350" s="483" t="n">
        <v>258300</v>
      </c>
      <c r="L1350" s="483" t="n">
        <v>9729242840</v>
      </c>
    </row>
    <row r="1351" customFormat="false" ht="14.25" hidden="false" customHeight="true" outlineLevel="0" collapsed="false">
      <c r="A1351" s="648"/>
      <c r="B1351" s="648"/>
      <c r="C1351" s="648"/>
      <c r="D1351" s="648"/>
      <c r="E1351" s="483" t="s">
        <v>4315</v>
      </c>
      <c r="F1351" s="483" t="n">
        <v>16669</v>
      </c>
      <c r="G1351" s="650" t="s">
        <v>4316</v>
      </c>
      <c r="H1351" s="483" t="n">
        <v>125007</v>
      </c>
      <c r="I1351" s="483" t="s">
        <v>4317</v>
      </c>
      <c r="J1351" s="483" t="n">
        <v>1662</v>
      </c>
      <c r="K1351" s="483" t="n">
        <v>254441</v>
      </c>
      <c r="L1351" s="483" t="n">
        <v>7760373355</v>
      </c>
    </row>
    <row r="1352" customFormat="false" ht="14.25" hidden="false" customHeight="true" outlineLevel="0" collapsed="false">
      <c r="A1352" s="648"/>
      <c r="B1352" s="648"/>
      <c r="C1352" s="648"/>
      <c r="D1352" s="648"/>
      <c r="E1352" s="483" t="s">
        <v>4318</v>
      </c>
      <c r="F1352" s="483" t="n">
        <v>17698</v>
      </c>
      <c r="G1352" s="650" t="s">
        <v>4319</v>
      </c>
      <c r="H1352" s="483" t="n">
        <v>125001</v>
      </c>
      <c r="I1352" s="483" t="s">
        <v>4320</v>
      </c>
      <c r="J1352" s="483" t="n">
        <v>1662</v>
      </c>
      <c r="K1352" s="483" t="n">
        <v>249100</v>
      </c>
      <c r="L1352" s="483" t="n">
        <v>7032902846</v>
      </c>
    </row>
    <row r="1353" customFormat="false" ht="14.25" hidden="false" customHeight="true" outlineLevel="0" collapsed="false">
      <c r="A1353" s="648"/>
      <c r="B1353" s="648"/>
      <c r="C1353" s="648"/>
      <c r="D1353" s="648"/>
      <c r="E1353" s="483" t="s">
        <v>4321</v>
      </c>
      <c r="F1353" s="483" t="n">
        <v>18617</v>
      </c>
      <c r="G1353" s="650" t="s">
        <v>4322</v>
      </c>
      <c r="H1353" s="483" t="n">
        <v>127028</v>
      </c>
      <c r="I1353" s="483" t="s">
        <v>4323</v>
      </c>
      <c r="J1353" s="483" t="n">
        <v>1255</v>
      </c>
      <c r="K1353" s="483" t="n">
        <v>1255265333</v>
      </c>
      <c r="L1353" s="483" t="n">
        <v>8816018018</v>
      </c>
    </row>
    <row r="1354" customFormat="false" ht="14.25" hidden="false" customHeight="true" outlineLevel="0" collapsed="false">
      <c r="A1354" s="648"/>
      <c r="B1354" s="648"/>
      <c r="C1354" s="648"/>
      <c r="D1354" s="648"/>
      <c r="E1354" s="483" t="s">
        <v>4324</v>
      </c>
      <c r="F1354" s="483" t="n">
        <v>50109</v>
      </c>
      <c r="G1354" s="650" t="s">
        <v>4325</v>
      </c>
      <c r="H1354" s="483" t="n">
        <v>125039</v>
      </c>
      <c r="I1354" s="483" t="s">
        <v>4326</v>
      </c>
      <c r="J1354" s="483" t="n">
        <v>1663</v>
      </c>
      <c r="K1354" s="483" t="n">
        <v>233288</v>
      </c>
      <c r="L1354" s="483" t="n">
        <v>9315344567</v>
      </c>
    </row>
    <row r="1355" customFormat="false" ht="14.25" hidden="false" customHeight="true" outlineLevel="0" collapsed="false">
      <c r="A1355" s="648"/>
      <c r="B1355" s="648"/>
      <c r="C1355" s="648"/>
      <c r="D1355" s="648"/>
      <c r="E1355" s="483" t="s">
        <v>4327</v>
      </c>
      <c r="F1355" s="483" t="n">
        <v>50112</v>
      </c>
      <c r="G1355" s="650" t="s">
        <v>4328</v>
      </c>
      <c r="H1355" s="483" t="n">
        <v>126116</v>
      </c>
      <c r="I1355" s="483" t="s">
        <v>4329</v>
      </c>
      <c r="J1355" s="483" t="n">
        <v>1684</v>
      </c>
      <c r="K1355" s="483" t="n">
        <v>240799</v>
      </c>
      <c r="L1355" s="483" t="e">
        <f aca="false">NA()</f>
        <v>#N/A</v>
      </c>
    </row>
    <row r="1356" customFormat="false" ht="14.25" hidden="false" customHeight="true" outlineLevel="0" collapsed="false">
      <c r="A1356" s="648"/>
      <c r="B1356" s="648"/>
      <c r="C1356" s="648"/>
      <c r="D1356" s="648"/>
      <c r="E1356" s="483" t="s">
        <v>4330</v>
      </c>
      <c r="F1356" s="483" t="n">
        <v>50180</v>
      </c>
      <c r="G1356" s="650" t="s">
        <v>4331</v>
      </c>
      <c r="H1356" s="483" t="n">
        <v>125001</v>
      </c>
      <c r="I1356" s="483" t="s">
        <v>4332</v>
      </c>
      <c r="J1356" s="483" t="n">
        <v>1662</v>
      </c>
      <c r="K1356" s="483" t="n">
        <v>230542</v>
      </c>
      <c r="L1356" s="483" t="n">
        <v>9112299477</v>
      </c>
    </row>
    <row r="1357" customFormat="false" ht="14.25" hidden="false" customHeight="true" outlineLevel="0" collapsed="false">
      <c r="A1357" s="648"/>
      <c r="B1357" s="648"/>
      <c r="C1357" s="648"/>
      <c r="D1357" s="648"/>
      <c r="E1357" s="483" t="s">
        <v>4333</v>
      </c>
      <c r="F1357" s="483" t="n">
        <v>50356</v>
      </c>
      <c r="G1357" s="650" t="s">
        <v>4334</v>
      </c>
      <c r="H1357" s="483" t="n">
        <v>125052</v>
      </c>
      <c r="I1357" s="483" t="s">
        <v>4335</v>
      </c>
      <c r="J1357" s="483" t="n">
        <v>1669</v>
      </c>
      <c r="K1357" s="483" t="n">
        <v>242106</v>
      </c>
      <c r="L1357" s="483" t="n">
        <v>9467702465</v>
      </c>
    </row>
    <row r="1358" customFormat="false" ht="14.25" hidden="false" customHeight="true" outlineLevel="0" collapsed="false">
      <c r="A1358" s="648"/>
      <c r="B1358" s="648"/>
      <c r="C1358" s="648"/>
      <c r="D1358" s="648"/>
      <c r="E1358" s="483" t="s">
        <v>4336</v>
      </c>
      <c r="F1358" s="483" t="n">
        <v>50408</v>
      </c>
      <c r="G1358" s="650" t="s">
        <v>4337</v>
      </c>
      <c r="H1358" s="483" t="n">
        <v>125001</v>
      </c>
      <c r="I1358" s="483" t="s">
        <v>4338</v>
      </c>
      <c r="J1358" s="483" t="n">
        <v>1662</v>
      </c>
      <c r="K1358" s="483" t="n">
        <v>261436</v>
      </c>
      <c r="L1358" s="483" t="n">
        <v>9592049251</v>
      </c>
    </row>
    <row r="1359" customFormat="false" ht="14.25" hidden="false" customHeight="true" outlineLevel="0" collapsed="false">
      <c r="A1359" s="648"/>
      <c r="B1359" s="648"/>
      <c r="C1359" s="648"/>
      <c r="D1359" s="648"/>
      <c r="E1359" s="483" t="s">
        <v>4339</v>
      </c>
      <c r="F1359" s="483" t="n">
        <v>50493</v>
      </c>
      <c r="G1359" s="650" t="s">
        <v>4340</v>
      </c>
      <c r="H1359" s="483" t="n">
        <v>125121</v>
      </c>
      <c r="I1359" s="483" t="s">
        <v>4341</v>
      </c>
      <c r="J1359" s="483" t="n">
        <v>1693</v>
      </c>
      <c r="K1359" s="483" t="n">
        <v>246220</v>
      </c>
      <c r="L1359" s="483" t="n">
        <v>9034635671</v>
      </c>
    </row>
    <row r="1360" customFormat="false" ht="14.25" hidden="false" customHeight="true" outlineLevel="0" collapsed="false">
      <c r="A1360" s="648"/>
      <c r="B1360" s="648"/>
      <c r="C1360" s="648"/>
      <c r="D1360" s="648"/>
      <c r="E1360" s="483" t="s">
        <v>4342</v>
      </c>
      <c r="F1360" s="483" t="n">
        <v>50520</v>
      </c>
      <c r="G1360" s="650" t="s">
        <v>4343</v>
      </c>
      <c r="H1360" s="483" t="n">
        <v>125001</v>
      </c>
      <c r="I1360" s="483" t="s">
        <v>4344</v>
      </c>
      <c r="J1360" s="483" t="n">
        <v>1662</v>
      </c>
      <c r="K1360" s="483" t="n">
        <v>277949</v>
      </c>
      <c r="L1360" s="483" t="n">
        <v>8059885544</v>
      </c>
    </row>
    <row r="1361" customFormat="false" ht="14.25" hidden="false" customHeight="true" outlineLevel="0" collapsed="false">
      <c r="A1361" s="648"/>
      <c r="B1361" s="648"/>
      <c r="C1361" s="648"/>
      <c r="D1361" s="648"/>
      <c r="E1361" s="483" t="s">
        <v>4345</v>
      </c>
      <c r="F1361" s="483" t="n">
        <v>50531</v>
      </c>
      <c r="G1361" s="650" t="s">
        <v>4346</v>
      </c>
      <c r="H1361" s="483" t="n">
        <v>125041</v>
      </c>
      <c r="I1361" s="483" t="s">
        <v>4347</v>
      </c>
      <c r="J1361" s="483" t="n">
        <v>1254</v>
      </c>
      <c r="K1361" s="483" t="n">
        <v>236234</v>
      </c>
      <c r="L1361" s="483" t="e">
        <f aca="false">NA()</f>
        <v>#N/A</v>
      </c>
    </row>
    <row r="1362" customFormat="false" ht="14.25" hidden="false" customHeight="true" outlineLevel="0" collapsed="false">
      <c r="A1362" s="648"/>
      <c r="B1362" s="648"/>
      <c r="C1362" s="648"/>
      <c r="D1362" s="648"/>
      <c r="E1362" s="483" t="s">
        <v>4348</v>
      </c>
      <c r="F1362" s="483" t="n">
        <v>50929</v>
      </c>
      <c r="G1362" s="650" t="s">
        <v>4349</v>
      </c>
      <c r="H1362" s="483" t="n">
        <v>125001</v>
      </c>
      <c r="I1362" s="483" t="s">
        <v>4350</v>
      </c>
      <c r="J1362" s="483" t="n">
        <v>1662</v>
      </c>
      <c r="K1362" s="483" t="n">
        <v>223053</v>
      </c>
      <c r="L1362" s="483" t="e">
        <f aca="false">NA()</f>
        <v>#N/A</v>
      </c>
    </row>
    <row r="1363" customFormat="false" ht="14.25" hidden="false" customHeight="true" outlineLevel="0" collapsed="false">
      <c r="A1363" s="648"/>
      <c r="B1363" s="648"/>
      <c r="C1363" s="648"/>
      <c r="D1363" s="648"/>
      <c r="E1363" s="483" t="s">
        <v>4351</v>
      </c>
      <c r="F1363" s="483" t="n">
        <v>51048</v>
      </c>
      <c r="G1363" s="650" t="s">
        <v>4352</v>
      </c>
      <c r="H1363" s="483" t="n">
        <v>125122</v>
      </c>
      <c r="I1363" s="483" t="s">
        <v>4353</v>
      </c>
      <c r="J1363" s="483" t="n">
        <v>1693</v>
      </c>
      <c r="K1363" s="483" t="n">
        <v>253438</v>
      </c>
      <c r="L1363" s="483" t="n">
        <v>9996828501</v>
      </c>
    </row>
    <row r="1364" customFormat="false" ht="14.25" hidden="false" customHeight="true" outlineLevel="0" collapsed="false">
      <c r="A1364" s="648"/>
      <c r="B1364" s="648"/>
      <c r="C1364" s="648"/>
      <c r="D1364" s="648"/>
      <c r="E1364" s="483" t="s">
        <v>4354</v>
      </c>
      <c r="F1364" s="483" t="n">
        <v>51123</v>
      </c>
      <c r="G1364" s="650" t="s">
        <v>4355</v>
      </c>
      <c r="H1364" s="483" t="n">
        <v>127032</v>
      </c>
      <c r="I1364" s="483" t="s">
        <v>4356</v>
      </c>
      <c r="J1364" s="483" t="n">
        <v>1254</v>
      </c>
      <c r="K1364" s="483" t="n">
        <v>233133</v>
      </c>
      <c r="L1364" s="483" t="n">
        <v>9560622646</v>
      </c>
    </row>
    <row r="1365" customFormat="false" ht="14.25" hidden="false" customHeight="true" outlineLevel="0" collapsed="false">
      <c r="A1365" s="648"/>
      <c r="B1365" s="648"/>
      <c r="C1365" s="648"/>
      <c r="D1365" s="648"/>
      <c r="E1365" s="483" t="s">
        <v>4357</v>
      </c>
      <c r="F1365" s="483" t="n">
        <v>51225</v>
      </c>
      <c r="G1365" s="650" t="s">
        <v>4358</v>
      </c>
      <c r="H1365" s="483" t="n">
        <v>125121</v>
      </c>
      <c r="I1365" s="483" t="s">
        <v>4359</v>
      </c>
      <c r="J1365" s="483" t="n">
        <v>1693</v>
      </c>
      <c r="K1365" s="483" t="n">
        <v>259059</v>
      </c>
      <c r="L1365" s="483" t="n">
        <v>9034066044</v>
      </c>
    </row>
    <row r="1366" customFormat="false" ht="14.25" hidden="false" customHeight="true" outlineLevel="0" collapsed="false">
      <c r="A1366" s="648"/>
      <c r="B1366" s="648"/>
      <c r="C1366" s="648"/>
      <c r="D1366" s="648"/>
      <c r="E1366" s="483" t="s">
        <v>4360</v>
      </c>
      <c r="F1366" s="483" t="n">
        <v>51344</v>
      </c>
      <c r="G1366" s="650" t="s">
        <v>4361</v>
      </c>
      <c r="H1366" s="483" t="n">
        <v>125052</v>
      </c>
      <c r="I1366" s="483" t="s">
        <v>4362</v>
      </c>
      <c r="J1366" s="483" t="n">
        <v>1669</v>
      </c>
      <c r="K1366" s="483" t="n">
        <v>247101</v>
      </c>
      <c r="L1366" s="483" t="n">
        <v>9034790777</v>
      </c>
    </row>
    <row r="1367" customFormat="false" ht="14.25" hidden="false" customHeight="true" outlineLevel="0" collapsed="false">
      <c r="A1367" s="648"/>
      <c r="B1367" s="648"/>
      <c r="C1367" s="648"/>
      <c r="D1367" s="648"/>
      <c r="E1367" s="483" t="s">
        <v>4363</v>
      </c>
      <c r="F1367" s="483" t="n">
        <v>51380</v>
      </c>
      <c r="G1367" s="650" t="s">
        <v>4364</v>
      </c>
      <c r="H1367" s="483" t="n">
        <v>125047</v>
      </c>
      <c r="I1367" s="483" t="s">
        <v>4365</v>
      </c>
      <c r="J1367" s="483" t="n">
        <v>1669</v>
      </c>
      <c r="K1367" s="483" t="n">
        <v>281460</v>
      </c>
      <c r="L1367" s="483" t="n">
        <v>8221801001</v>
      </c>
    </row>
    <row r="1368" customFormat="false" ht="14.25" hidden="false" customHeight="true" outlineLevel="0" collapsed="false">
      <c r="A1368" s="648"/>
      <c r="B1368" s="648"/>
      <c r="C1368" s="648"/>
      <c r="D1368" s="648"/>
      <c r="E1368" s="483" t="s">
        <v>4366</v>
      </c>
      <c r="F1368" s="483" t="n">
        <v>51381</v>
      </c>
      <c r="G1368" s="650" t="s">
        <v>4367</v>
      </c>
      <c r="H1368" s="483" t="n">
        <v>125121</v>
      </c>
      <c r="I1368" s="483" t="s">
        <v>4368</v>
      </c>
      <c r="J1368" s="483" t="n">
        <v>1693</v>
      </c>
      <c r="K1368" s="483" t="n">
        <v>250999</v>
      </c>
      <c r="L1368" s="483" t="n">
        <v>8295074422</v>
      </c>
    </row>
    <row r="1369" customFormat="false" ht="14.25" hidden="false" customHeight="true" outlineLevel="0" collapsed="false">
      <c r="A1369" s="648"/>
      <c r="B1369" s="648"/>
      <c r="C1369" s="648"/>
      <c r="D1369" s="648"/>
      <c r="E1369" s="483" t="s">
        <v>4369</v>
      </c>
      <c r="F1369" s="483" t="n">
        <v>51466</v>
      </c>
      <c r="G1369" s="650" t="s">
        <v>4370</v>
      </c>
      <c r="H1369" s="483" t="n">
        <v>125002</v>
      </c>
      <c r="I1369" s="483" t="s">
        <v>4371</v>
      </c>
      <c r="J1369" s="483"/>
      <c r="K1369" s="483"/>
      <c r="L1369" s="483" t="n">
        <v>8003570333</v>
      </c>
    </row>
    <row r="1370" customFormat="false" ht="14.25" hidden="false" customHeight="true" outlineLevel="0" collapsed="false">
      <c r="A1370" s="648"/>
      <c r="B1370" s="648"/>
      <c r="C1370" s="648"/>
      <c r="D1370" s="648"/>
      <c r="E1370" s="483" t="s">
        <v>4372</v>
      </c>
      <c r="F1370" s="483" t="n">
        <v>61404</v>
      </c>
      <c r="G1370" s="650" t="s">
        <v>4373</v>
      </c>
      <c r="H1370" s="483" t="n">
        <v>125049</v>
      </c>
      <c r="I1370" s="483" t="s">
        <v>4374</v>
      </c>
      <c r="J1370" s="483" t="n">
        <v>1663</v>
      </c>
      <c r="K1370" s="483"/>
      <c r="L1370" s="483" t="n">
        <v>9050877753</v>
      </c>
    </row>
    <row r="1371" customFormat="false" ht="14.25" hidden="false" customHeight="true" outlineLevel="0" collapsed="false">
      <c r="A1371" s="648"/>
      <c r="B1371" s="648"/>
      <c r="C1371" s="648"/>
      <c r="D1371" s="648"/>
      <c r="E1371" s="483" t="s">
        <v>4375</v>
      </c>
      <c r="F1371" s="483" t="n">
        <v>61419</v>
      </c>
      <c r="G1371" s="650" t="s">
        <v>4376</v>
      </c>
      <c r="H1371" s="483" t="n">
        <v>125001</v>
      </c>
      <c r="I1371" s="483" t="s">
        <v>4377</v>
      </c>
      <c r="J1371" s="483" t="n">
        <v>1662</v>
      </c>
      <c r="K1371" s="483" t="n">
        <v>8295146500</v>
      </c>
      <c r="L1371" s="483" t="n">
        <v>8295146500</v>
      </c>
    </row>
    <row r="1372" customFormat="false" ht="14.25" hidden="false" customHeight="true" outlineLevel="0" collapsed="false">
      <c r="A1372" s="648"/>
      <c r="B1372" s="648"/>
      <c r="C1372" s="648"/>
      <c r="D1372" s="648"/>
      <c r="E1372" s="483" t="s">
        <v>4378</v>
      </c>
      <c r="F1372" s="483" t="n">
        <v>63612</v>
      </c>
      <c r="G1372" s="650" t="s">
        <v>4379</v>
      </c>
      <c r="H1372" s="483" t="n">
        <v>125001</v>
      </c>
      <c r="I1372" s="483" t="s">
        <v>4380</v>
      </c>
      <c r="J1372" s="483"/>
      <c r="K1372" s="483"/>
      <c r="L1372" s="483" t="n">
        <v>9729875004</v>
      </c>
    </row>
    <row r="1373" customFormat="false" ht="15.75" hidden="false" customHeight="false" outlineLevel="0" collapsed="false">
      <c r="A1373" s="659"/>
      <c r="B1373" s="660"/>
      <c r="C1373" s="661"/>
      <c r="D1373" s="662"/>
      <c r="E1373" s="657"/>
      <c r="F1373" s="657"/>
      <c r="G1373" s="658"/>
      <c r="H1373" s="657"/>
      <c r="I1373" s="657"/>
      <c r="J1373" s="657"/>
      <c r="K1373" s="657"/>
      <c r="L1373" s="657"/>
    </row>
    <row r="1374" customFormat="false" ht="14.25" hidden="false" customHeight="true" outlineLevel="0" collapsed="false">
      <c r="A1374" s="663" t="s">
        <v>4381</v>
      </c>
      <c r="B1374" s="663"/>
      <c r="C1374" s="663"/>
      <c r="D1374" s="663" t="s">
        <v>4382</v>
      </c>
      <c r="E1374" s="483" t="s">
        <v>4383</v>
      </c>
      <c r="F1374" s="483" t="n">
        <v>705</v>
      </c>
      <c r="G1374" s="650" t="s">
        <v>4384</v>
      </c>
      <c r="H1374" s="483" t="n">
        <v>123401</v>
      </c>
      <c r="I1374" s="483" t="s">
        <v>4385</v>
      </c>
      <c r="J1374" s="483" t="n">
        <v>1274</v>
      </c>
      <c r="K1374" s="483" t="n">
        <v>223484</v>
      </c>
      <c r="L1374" s="483" t="n">
        <v>9953210896</v>
      </c>
    </row>
    <row r="1375" customFormat="false" ht="14.25" hidden="false" customHeight="true" outlineLevel="0" collapsed="false">
      <c r="A1375" s="663"/>
      <c r="B1375" s="663"/>
      <c r="C1375" s="663"/>
      <c r="D1375" s="663"/>
      <c r="E1375" s="483" t="s">
        <v>4386</v>
      </c>
      <c r="F1375" s="483" t="n">
        <v>743</v>
      </c>
      <c r="G1375" s="650" t="s">
        <v>4387</v>
      </c>
      <c r="H1375" s="483" t="n">
        <v>124507</v>
      </c>
      <c r="I1375" s="483" t="s">
        <v>4388</v>
      </c>
      <c r="J1375" s="483" t="n">
        <v>1260</v>
      </c>
      <c r="K1375" s="483" t="n">
        <v>230617</v>
      </c>
      <c r="L1375" s="483" t="n">
        <v>9878604838</v>
      </c>
    </row>
    <row r="1376" customFormat="false" ht="14.25" hidden="false" customHeight="false" outlineLevel="0" collapsed="false">
      <c r="A1376" s="663"/>
      <c r="B1376" s="663"/>
      <c r="C1376" s="663"/>
      <c r="D1376" s="663"/>
      <c r="E1376" s="483" t="s">
        <v>4389</v>
      </c>
      <c r="F1376" s="483" t="n">
        <v>1351</v>
      </c>
      <c r="G1376" s="650" t="s">
        <v>4390</v>
      </c>
      <c r="H1376" s="483" t="n">
        <v>124106</v>
      </c>
      <c r="I1376" s="483" t="s">
        <v>4391</v>
      </c>
      <c r="J1376" s="483" t="n">
        <v>1251</v>
      </c>
      <c r="K1376" s="483" t="n">
        <v>230232</v>
      </c>
      <c r="L1376" s="483" t="n">
        <v>9816339150</v>
      </c>
    </row>
    <row r="1377" customFormat="false" ht="14.25" hidden="false" customHeight="false" outlineLevel="0" collapsed="false">
      <c r="A1377" s="663"/>
      <c r="B1377" s="663"/>
      <c r="C1377" s="663"/>
      <c r="D1377" s="663"/>
      <c r="E1377" s="483" t="s">
        <v>4392</v>
      </c>
      <c r="F1377" s="483" t="n">
        <v>4946</v>
      </c>
      <c r="G1377" s="650" t="s">
        <v>4393</v>
      </c>
      <c r="H1377" s="483" t="n">
        <v>123029</v>
      </c>
      <c r="I1377" s="483" t="s">
        <v>4394</v>
      </c>
      <c r="J1377" s="483"/>
      <c r="K1377" s="483"/>
      <c r="L1377" s="483" t="e">
        <f aca="false">NA()</f>
        <v>#N/A</v>
      </c>
    </row>
    <row r="1378" customFormat="false" ht="14.25" hidden="false" customHeight="false" outlineLevel="0" collapsed="false">
      <c r="A1378" s="663"/>
      <c r="B1378" s="663"/>
      <c r="C1378" s="663"/>
      <c r="D1378" s="663"/>
      <c r="E1378" s="483" t="s">
        <v>4395</v>
      </c>
      <c r="F1378" s="483" t="n">
        <v>5391</v>
      </c>
      <c r="G1378" s="650" t="s">
        <v>4396</v>
      </c>
      <c r="H1378" s="483" t="n">
        <v>123408</v>
      </c>
      <c r="I1378" s="483" t="s">
        <v>4397</v>
      </c>
      <c r="J1378" s="483" t="n">
        <v>1281</v>
      </c>
      <c r="K1378" s="483" t="n">
        <v>242107</v>
      </c>
      <c r="L1378" s="483" t="n">
        <v>8130146082</v>
      </c>
    </row>
    <row r="1379" customFormat="false" ht="14.25" hidden="false" customHeight="false" outlineLevel="0" collapsed="false">
      <c r="A1379" s="663"/>
      <c r="B1379" s="663"/>
      <c r="C1379" s="663"/>
      <c r="D1379" s="663"/>
      <c r="E1379" s="483" t="s">
        <v>4398</v>
      </c>
      <c r="F1379" s="483" t="n">
        <v>5699</v>
      </c>
      <c r="G1379" s="650" t="s">
        <v>4399</v>
      </c>
      <c r="H1379" s="483" t="n">
        <v>123106</v>
      </c>
      <c r="I1379" s="483" t="s">
        <v>4400</v>
      </c>
      <c r="J1379" s="483" t="n">
        <v>1274</v>
      </c>
      <c r="K1379" s="483" t="n">
        <v>242230</v>
      </c>
      <c r="L1379" s="483" t="n">
        <v>9991959800</v>
      </c>
    </row>
    <row r="1380" customFormat="false" ht="14.25" hidden="false" customHeight="false" outlineLevel="0" collapsed="false">
      <c r="A1380" s="663"/>
      <c r="B1380" s="663"/>
      <c r="C1380" s="663"/>
      <c r="D1380" s="663"/>
      <c r="E1380" s="483" t="s">
        <v>4401</v>
      </c>
      <c r="F1380" s="483" t="n">
        <v>6238</v>
      </c>
      <c r="G1380" s="650" t="s">
        <v>4402</v>
      </c>
      <c r="H1380" s="483" t="n">
        <v>123501</v>
      </c>
      <c r="I1380" s="483" t="s">
        <v>4403</v>
      </c>
      <c r="J1380" s="483" t="n">
        <v>1284</v>
      </c>
      <c r="K1380" s="483" t="n">
        <v>260033</v>
      </c>
      <c r="L1380" s="483" t="n">
        <v>9779422331</v>
      </c>
    </row>
    <row r="1381" customFormat="false" ht="14.25" hidden="false" customHeight="false" outlineLevel="0" collapsed="false">
      <c r="A1381" s="663"/>
      <c r="B1381" s="663"/>
      <c r="C1381" s="663"/>
      <c r="D1381" s="663"/>
      <c r="E1381" s="483" t="s">
        <v>4404</v>
      </c>
      <c r="F1381" s="483" t="n">
        <v>8904</v>
      </c>
      <c r="G1381" s="650" t="s">
        <v>4405</v>
      </c>
      <c r="H1381" s="483" t="n">
        <v>124108</v>
      </c>
      <c r="I1381" s="483" t="s">
        <v>4406</v>
      </c>
      <c r="J1381" s="483" t="n">
        <v>1251</v>
      </c>
      <c r="K1381" s="483" t="n">
        <v>284661</v>
      </c>
      <c r="L1381" s="483" t="n">
        <v>9779511992</v>
      </c>
    </row>
    <row r="1382" customFormat="false" ht="14.25" hidden="false" customHeight="false" outlineLevel="0" collapsed="false">
      <c r="A1382" s="663"/>
      <c r="B1382" s="663"/>
      <c r="C1382" s="663"/>
      <c r="D1382" s="663"/>
      <c r="E1382" s="483" t="s">
        <v>4407</v>
      </c>
      <c r="F1382" s="483" t="n">
        <v>8905</v>
      </c>
      <c r="G1382" s="650" t="s">
        <v>4408</v>
      </c>
      <c r="H1382" s="483" t="n">
        <v>123001</v>
      </c>
      <c r="I1382" s="483" t="s">
        <v>4409</v>
      </c>
      <c r="J1382" s="483" t="n">
        <v>1282</v>
      </c>
      <c r="K1382" s="483" t="n">
        <v>246121</v>
      </c>
      <c r="L1382" s="483" t="e">
        <f aca="false">NA()</f>
        <v>#N/A</v>
      </c>
    </row>
    <row r="1383" customFormat="false" ht="14.25" hidden="false" customHeight="false" outlineLevel="0" collapsed="false">
      <c r="A1383" s="663"/>
      <c r="B1383" s="663"/>
      <c r="C1383" s="663"/>
      <c r="D1383" s="663"/>
      <c r="E1383" s="483" t="s">
        <v>4410</v>
      </c>
      <c r="F1383" s="483" t="n">
        <v>11869</v>
      </c>
      <c r="G1383" s="650" t="s">
        <v>4411</v>
      </c>
      <c r="H1383" s="483" t="n">
        <v>124105</v>
      </c>
      <c r="I1383" s="483" t="s">
        <v>4412</v>
      </c>
      <c r="J1383" s="483"/>
      <c r="K1383" s="483"/>
      <c r="L1383" s="483" t="n">
        <v>9716623981</v>
      </c>
    </row>
    <row r="1384" customFormat="false" ht="14.25" hidden="false" customHeight="false" outlineLevel="0" collapsed="false">
      <c r="A1384" s="663"/>
      <c r="B1384" s="663"/>
      <c r="C1384" s="663"/>
      <c r="D1384" s="663"/>
      <c r="E1384" s="483" t="s">
        <v>4413</v>
      </c>
      <c r="F1384" s="483" t="n">
        <v>11870</v>
      </c>
      <c r="G1384" s="650" t="s">
        <v>4414</v>
      </c>
      <c r="H1384" s="483" t="n">
        <v>123302</v>
      </c>
      <c r="I1384" s="483" t="s">
        <v>4415</v>
      </c>
      <c r="J1384" s="483" t="n">
        <v>1259</v>
      </c>
      <c r="K1384" s="483" t="n">
        <v>275750</v>
      </c>
      <c r="L1384" s="483" t="n">
        <v>9896678023</v>
      </c>
    </row>
    <row r="1385" customFormat="false" ht="14.25" hidden="false" customHeight="false" outlineLevel="0" collapsed="false">
      <c r="A1385" s="663"/>
      <c r="B1385" s="663"/>
      <c r="C1385" s="663"/>
      <c r="D1385" s="663"/>
      <c r="E1385" s="483" t="s">
        <v>4416</v>
      </c>
      <c r="F1385" s="483" t="n">
        <v>11871</v>
      </c>
      <c r="G1385" s="650" t="s">
        <v>4417</v>
      </c>
      <c r="H1385" s="483" t="n">
        <v>123401</v>
      </c>
      <c r="I1385" s="483" t="s">
        <v>4418</v>
      </c>
      <c r="J1385" s="483" t="n">
        <v>1274</v>
      </c>
      <c r="K1385" s="483" t="n">
        <v>222579</v>
      </c>
      <c r="L1385" s="483" t="n">
        <v>8054067415</v>
      </c>
    </row>
    <row r="1386" customFormat="false" ht="14.25" hidden="false" customHeight="false" outlineLevel="0" collapsed="false">
      <c r="A1386" s="663"/>
      <c r="B1386" s="663"/>
      <c r="C1386" s="663"/>
      <c r="D1386" s="663"/>
      <c r="E1386" s="483" t="s">
        <v>4419</v>
      </c>
      <c r="F1386" s="483" t="n">
        <v>11872</v>
      </c>
      <c r="G1386" s="650" t="s">
        <v>4420</v>
      </c>
      <c r="H1386" s="483" t="n">
        <v>123401</v>
      </c>
      <c r="I1386" s="483" t="s">
        <v>4421</v>
      </c>
      <c r="J1386" s="483" t="n">
        <v>1274</v>
      </c>
      <c r="K1386" s="483" t="n">
        <v>253085</v>
      </c>
      <c r="L1386" s="483" t="n">
        <v>9306546842</v>
      </c>
    </row>
    <row r="1387" customFormat="false" ht="14.25" hidden="false" customHeight="false" outlineLevel="0" collapsed="false">
      <c r="A1387" s="663"/>
      <c r="B1387" s="663"/>
      <c r="C1387" s="663"/>
      <c r="D1387" s="663"/>
      <c r="E1387" s="483" t="s">
        <v>4422</v>
      </c>
      <c r="F1387" s="483" t="n">
        <v>12202</v>
      </c>
      <c r="G1387" s="650" t="s">
        <v>4423</v>
      </c>
      <c r="H1387" s="483" t="n">
        <v>123001</v>
      </c>
      <c r="I1387" s="483" t="s">
        <v>4424</v>
      </c>
      <c r="J1387" s="483" t="n">
        <v>1282</v>
      </c>
      <c r="K1387" s="483" t="n">
        <v>250121</v>
      </c>
      <c r="L1387" s="483" t="n">
        <v>9729830088</v>
      </c>
    </row>
    <row r="1388" customFormat="false" ht="14.25" hidden="false" customHeight="false" outlineLevel="0" collapsed="false">
      <c r="A1388" s="663"/>
      <c r="B1388" s="663"/>
      <c r="C1388" s="663"/>
      <c r="D1388" s="663"/>
      <c r="E1388" s="483" t="s">
        <v>4425</v>
      </c>
      <c r="F1388" s="483" t="n">
        <v>14634</v>
      </c>
      <c r="G1388" s="650" t="s">
        <v>4426</v>
      </c>
      <c r="H1388" s="483" t="n">
        <v>123401</v>
      </c>
      <c r="I1388" s="483" t="s">
        <v>4427</v>
      </c>
      <c r="J1388" s="483" t="n">
        <v>1274</v>
      </c>
      <c r="K1388" s="483" t="n">
        <v>223185</v>
      </c>
      <c r="L1388" s="483" t="n">
        <v>9855948801</v>
      </c>
    </row>
    <row r="1389" customFormat="false" ht="14.25" hidden="false" customHeight="false" outlineLevel="0" collapsed="false">
      <c r="A1389" s="663"/>
      <c r="B1389" s="663"/>
      <c r="C1389" s="663"/>
      <c r="D1389" s="663"/>
      <c r="E1389" s="483" t="s">
        <v>4428</v>
      </c>
      <c r="F1389" s="483" t="n">
        <v>16246</v>
      </c>
      <c r="G1389" s="650" t="s">
        <v>4429</v>
      </c>
      <c r="H1389" s="483" t="n">
        <v>123001</v>
      </c>
      <c r="I1389" s="483" t="s">
        <v>4430</v>
      </c>
      <c r="J1389" s="483" t="n">
        <v>1282</v>
      </c>
      <c r="K1389" s="483" t="n">
        <v>254117</v>
      </c>
      <c r="L1389" s="483" t="n">
        <v>7888508204</v>
      </c>
    </row>
    <row r="1390" customFormat="false" ht="14.25" hidden="false" customHeight="false" outlineLevel="0" collapsed="false">
      <c r="A1390" s="663"/>
      <c r="B1390" s="663"/>
      <c r="C1390" s="663"/>
      <c r="D1390" s="663"/>
      <c r="E1390" s="483" t="s">
        <v>4431</v>
      </c>
      <c r="F1390" s="483" t="n">
        <v>16247</v>
      </c>
      <c r="G1390" s="650" t="s">
        <v>4432</v>
      </c>
      <c r="H1390" s="483" t="n">
        <v>123029</v>
      </c>
      <c r="I1390" s="483" t="s">
        <v>4433</v>
      </c>
      <c r="J1390" s="483" t="n">
        <v>1285</v>
      </c>
      <c r="K1390" s="483" t="n">
        <v>222442</v>
      </c>
      <c r="L1390" s="483" t="n">
        <v>9992926200</v>
      </c>
    </row>
    <row r="1391" customFormat="false" ht="14.25" hidden="false" customHeight="false" outlineLevel="0" collapsed="false">
      <c r="A1391" s="663"/>
      <c r="B1391" s="663"/>
      <c r="C1391" s="663"/>
      <c r="D1391" s="663"/>
      <c r="E1391" s="483" t="s">
        <v>4434</v>
      </c>
      <c r="F1391" s="483" t="n">
        <v>16248</v>
      </c>
      <c r="G1391" s="650" t="s">
        <v>4435</v>
      </c>
      <c r="H1391" s="483" t="n">
        <v>123029</v>
      </c>
      <c r="I1391" s="483" t="s">
        <v>4436</v>
      </c>
      <c r="J1391" s="483" t="n">
        <v>1285</v>
      </c>
      <c r="K1391" s="483" t="n">
        <v>240064</v>
      </c>
      <c r="L1391" s="483" t="n">
        <v>9729524541</v>
      </c>
    </row>
    <row r="1392" customFormat="false" ht="14.25" hidden="false" customHeight="false" outlineLevel="0" collapsed="false">
      <c r="A1392" s="663"/>
      <c r="B1392" s="663"/>
      <c r="C1392" s="663"/>
      <c r="D1392" s="663"/>
      <c r="E1392" s="483" t="s">
        <v>4437</v>
      </c>
      <c r="F1392" s="483" t="n">
        <v>16251</v>
      </c>
      <c r="G1392" s="650" t="s">
        <v>4438</v>
      </c>
      <c r="H1392" s="483" t="n">
        <v>124103</v>
      </c>
      <c r="I1392" s="483" t="s">
        <v>4439</v>
      </c>
      <c r="J1392" s="483" t="n">
        <v>1251</v>
      </c>
      <c r="K1392" s="483" t="n">
        <v>252135</v>
      </c>
      <c r="L1392" s="483" t="n">
        <v>7206055502</v>
      </c>
    </row>
    <row r="1393" customFormat="false" ht="14.25" hidden="false" customHeight="false" outlineLevel="0" collapsed="false">
      <c r="A1393" s="663"/>
      <c r="B1393" s="663"/>
      <c r="C1393" s="663"/>
      <c r="D1393" s="663"/>
      <c r="E1393" s="483" t="s">
        <v>4440</v>
      </c>
      <c r="F1393" s="483" t="n">
        <v>16567</v>
      </c>
      <c r="G1393" s="650" t="s">
        <v>4441</v>
      </c>
      <c r="H1393" s="483" t="n">
        <v>123102</v>
      </c>
      <c r="I1393" s="483" t="s">
        <v>4442</v>
      </c>
      <c r="J1393" s="483" t="n">
        <v>1281</v>
      </c>
      <c r="K1393" s="483" t="n">
        <v>240051</v>
      </c>
      <c r="L1393" s="483" t="e">
        <f aca="false">NA()</f>
        <v>#N/A</v>
      </c>
    </row>
    <row r="1394" customFormat="false" ht="14.25" hidden="false" customHeight="false" outlineLevel="0" collapsed="false">
      <c r="A1394" s="663"/>
      <c r="B1394" s="663"/>
      <c r="C1394" s="663"/>
      <c r="D1394" s="663"/>
      <c r="E1394" s="483" t="s">
        <v>4443</v>
      </c>
      <c r="F1394" s="483" t="n">
        <v>16677</v>
      </c>
      <c r="G1394" s="650" t="s">
        <v>4444</v>
      </c>
      <c r="H1394" s="483" t="n">
        <v>123401</v>
      </c>
      <c r="I1394" s="483" t="s">
        <v>4445</v>
      </c>
      <c r="J1394" s="483" t="n">
        <v>1274</v>
      </c>
      <c r="K1394" s="483" t="n">
        <v>260416</v>
      </c>
      <c r="L1394" s="483" t="n">
        <v>7988643321</v>
      </c>
    </row>
    <row r="1395" customFormat="false" ht="14.25" hidden="false" customHeight="false" outlineLevel="0" collapsed="false">
      <c r="A1395" s="663"/>
      <c r="B1395" s="663"/>
      <c r="C1395" s="663"/>
      <c r="D1395" s="663"/>
      <c r="E1395" s="483" t="s">
        <v>4446</v>
      </c>
      <c r="F1395" s="483" t="n">
        <v>16678</v>
      </c>
      <c r="G1395" s="650" t="s">
        <v>4447</v>
      </c>
      <c r="H1395" s="483" t="n">
        <v>123401</v>
      </c>
      <c r="I1395" s="483" t="s">
        <v>4448</v>
      </c>
      <c r="J1395" s="483" t="n">
        <v>1274</v>
      </c>
      <c r="K1395" s="483" t="n">
        <v>220247</v>
      </c>
      <c r="L1395" s="483" t="n">
        <v>9466677727</v>
      </c>
    </row>
    <row r="1396" customFormat="false" ht="14.25" hidden="false" customHeight="false" outlineLevel="0" collapsed="false">
      <c r="A1396" s="663"/>
      <c r="B1396" s="663"/>
      <c r="C1396" s="663"/>
      <c r="D1396" s="663"/>
      <c r="E1396" s="483" t="s">
        <v>4449</v>
      </c>
      <c r="F1396" s="483" t="n">
        <v>17021</v>
      </c>
      <c r="G1396" s="650" t="s">
        <v>4450</v>
      </c>
      <c r="H1396" s="483" t="n">
        <v>123027</v>
      </c>
      <c r="I1396" s="483" t="s">
        <v>4451</v>
      </c>
      <c r="J1396" s="483" t="n">
        <v>1285</v>
      </c>
      <c r="K1396" s="483" t="n">
        <v>235117</v>
      </c>
      <c r="L1396" s="483" t="n">
        <v>9728101033</v>
      </c>
    </row>
    <row r="1397" customFormat="false" ht="14.25" hidden="false" customHeight="false" outlineLevel="0" collapsed="false">
      <c r="A1397" s="663"/>
      <c r="B1397" s="663"/>
      <c r="C1397" s="663"/>
      <c r="D1397" s="663"/>
      <c r="E1397" s="483" t="s">
        <v>4452</v>
      </c>
      <c r="F1397" s="483" t="n">
        <v>18094</v>
      </c>
      <c r="G1397" s="650" t="s">
        <v>4453</v>
      </c>
      <c r="H1397" s="483" t="n">
        <v>123401</v>
      </c>
      <c r="I1397" s="483" t="s">
        <v>4454</v>
      </c>
      <c r="J1397" s="483" t="n">
        <v>1274</v>
      </c>
      <c r="K1397" s="483" t="n">
        <v>222464</v>
      </c>
      <c r="L1397" s="483" t="n">
        <v>9418129919</v>
      </c>
    </row>
    <row r="1398" customFormat="false" ht="14.25" hidden="false" customHeight="false" outlineLevel="0" collapsed="false">
      <c r="A1398" s="663"/>
      <c r="B1398" s="663"/>
      <c r="C1398" s="663"/>
      <c r="D1398" s="663"/>
      <c r="E1398" s="483" t="s">
        <v>4455</v>
      </c>
      <c r="F1398" s="483" t="n">
        <v>31413</v>
      </c>
      <c r="G1398" s="650" t="s">
        <v>4456</v>
      </c>
      <c r="H1398" s="483" t="n">
        <v>123401</v>
      </c>
      <c r="I1398" s="483" t="s">
        <v>4457</v>
      </c>
      <c r="J1398" s="483" t="n">
        <v>1274</v>
      </c>
      <c r="K1398" s="483" t="n">
        <v>255125</v>
      </c>
      <c r="L1398" s="483" t="n">
        <v>9418731462</v>
      </c>
    </row>
    <row r="1399" customFormat="false" ht="14.25" hidden="false" customHeight="false" outlineLevel="0" collapsed="false">
      <c r="A1399" s="663"/>
      <c r="B1399" s="663"/>
      <c r="C1399" s="663"/>
      <c r="D1399" s="663"/>
      <c r="E1399" s="483" t="s">
        <v>4458</v>
      </c>
      <c r="F1399" s="483" t="n">
        <v>31770</v>
      </c>
      <c r="G1399" s="650" t="s">
        <v>4459</v>
      </c>
      <c r="H1399" s="483" t="n">
        <v>124507</v>
      </c>
      <c r="I1399" s="483" t="s">
        <v>4460</v>
      </c>
      <c r="J1399" s="483" t="n">
        <v>1262</v>
      </c>
      <c r="K1399" s="483" t="n">
        <v>237076</v>
      </c>
      <c r="L1399" s="483" t="n">
        <v>7666444107</v>
      </c>
    </row>
    <row r="1400" customFormat="false" ht="14.25" hidden="false" customHeight="false" outlineLevel="0" collapsed="false">
      <c r="A1400" s="663"/>
      <c r="B1400" s="663"/>
      <c r="C1400" s="663"/>
      <c r="D1400" s="663"/>
      <c r="E1400" s="483" t="s">
        <v>4461</v>
      </c>
      <c r="F1400" s="483" t="n">
        <v>50101</v>
      </c>
      <c r="G1400" s="650" t="s">
        <v>4462</v>
      </c>
      <c r="H1400" s="483" t="n">
        <v>124103</v>
      </c>
      <c r="I1400" s="483" t="s">
        <v>4463</v>
      </c>
      <c r="J1400" s="483" t="n">
        <v>1251</v>
      </c>
      <c r="K1400" s="483" t="n">
        <v>252011</v>
      </c>
      <c r="L1400" s="483" t="n">
        <v>9650298151</v>
      </c>
    </row>
    <row r="1401" customFormat="false" ht="14.25" hidden="false" customHeight="false" outlineLevel="0" collapsed="false">
      <c r="A1401" s="663"/>
      <c r="B1401" s="663"/>
      <c r="C1401" s="663"/>
      <c r="D1401" s="663"/>
      <c r="E1401" s="483" t="s">
        <v>4464</v>
      </c>
      <c r="F1401" s="483" t="n">
        <v>50104</v>
      </c>
      <c r="G1401" s="650" t="s">
        <v>4465</v>
      </c>
      <c r="H1401" s="483" t="n">
        <v>123001</v>
      </c>
      <c r="I1401" s="483" t="s">
        <v>4466</v>
      </c>
      <c r="J1401" s="483" t="n">
        <v>1282</v>
      </c>
      <c r="K1401" s="483" t="n">
        <v>252307</v>
      </c>
      <c r="L1401" s="483" t="n">
        <v>9530868040</v>
      </c>
    </row>
    <row r="1402" customFormat="false" ht="14.25" hidden="false" customHeight="false" outlineLevel="0" collapsed="false">
      <c r="A1402" s="663"/>
      <c r="B1402" s="663"/>
      <c r="C1402" s="663"/>
      <c r="D1402" s="663"/>
      <c r="E1402" s="483" t="s">
        <v>4467</v>
      </c>
      <c r="F1402" s="483" t="n">
        <v>50105</v>
      </c>
      <c r="G1402" s="650" t="s">
        <v>4468</v>
      </c>
      <c r="H1402" s="483" t="n">
        <v>123029</v>
      </c>
      <c r="I1402" s="483" t="s">
        <v>4469</v>
      </c>
      <c r="J1402" s="483" t="n">
        <v>1285</v>
      </c>
      <c r="K1402" s="483" t="n">
        <v>220239</v>
      </c>
      <c r="L1402" s="483" t="n">
        <v>8283823640</v>
      </c>
    </row>
    <row r="1403" customFormat="false" ht="14.25" hidden="false" customHeight="false" outlineLevel="0" collapsed="false">
      <c r="A1403" s="663"/>
      <c r="B1403" s="663"/>
      <c r="C1403" s="663"/>
      <c r="D1403" s="663"/>
      <c r="E1403" s="483" t="s">
        <v>4470</v>
      </c>
      <c r="F1403" s="483" t="n">
        <v>50153</v>
      </c>
      <c r="G1403" s="650" t="s">
        <v>4471</v>
      </c>
      <c r="H1403" s="483" t="n">
        <v>123024</v>
      </c>
      <c r="I1403" s="483" t="s">
        <v>4472</v>
      </c>
      <c r="J1403" s="483" t="n">
        <v>1285</v>
      </c>
      <c r="K1403" s="483" t="n">
        <v>231431</v>
      </c>
      <c r="L1403" s="483" t="e">
        <f aca="false">NA()</f>
        <v>#N/A</v>
      </c>
    </row>
    <row r="1404" customFormat="false" ht="14.25" hidden="false" customHeight="false" outlineLevel="0" collapsed="false">
      <c r="A1404" s="663"/>
      <c r="B1404" s="663"/>
      <c r="C1404" s="663"/>
      <c r="D1404" s="663"/>
      <c r="E1404" s="483" t="s">
        <v>4473</v>
      </c>
      <c r="F1404" s="483" t="n">
        <v>50268</v>
      </c>
      <c r="G1404" s="650" t="s">
        <v>4474</v>
      </c>
      <c r="H1404" s="483" t="n">
        <v>124507</v>
      </c>
      <c r="I1404" s="483" t="s">
        <v>4475</v>
      </c>
      <c r="J1404" s="483" t="n">
        <v>1276</v>
      </c>
      <c r="K1404" s="483" t="n">
        <v>310352</v>
      </c>
      <c r="L1404" s="483" t="n">
        <v>9968851060</v>
      </c>
    </row>
    <row r="1405" customFormat="false" ht="14.25" hidden="false" customHeight="false" outlineLevel="0" collapsed="false">
      <c r="A1405" s="663"/>
      <c r="B1405" s="663"/>
      <c r="C1405" s="663"/>
      <c r="D1405" s="663"/>
      <c r="E1405" s="483" t="s">
        <v>4476</v>
      </c>
      <c r="F1405" s="483" t="n">
        <v>50436</v>
      </c>
      <c r="G1405" s="650" t="s">
        <v>4477</v>
      </c>
      <c r="H1405" s="483" t="n">
        <v>123001</v>
      </c>
      <c r="I1405" s="483" t="s">
        <v>4478</v>
      </c>
      <c r="J1405" s="483" t="n">
        <v>1282</v>
      </c>
      <c r="K1405" s="483" t="n">
        <v>251951</v>
      </c>
      <c r="L1405" s="483" t="n">
        <v>9466782089</v>
      </c>
    </row>
    <row r="1406" customFormat="false" ht="14.25" hidden="false" customHeight="false" outlineLevel="0" collapsed="false">
      <c r="A1406" s="663"/>
      <c r="B1406" s="663"/>
      <c r="C1406" s="663"/>
      <c r="D1406" s="663"/>
      <c r="E1406" s="483" t="s">
        <v>4479</v>
      </c>
      <c r="F1406" s="483" t="n">
        <v>50503</v>
      </c>
      <c r="G1406" s="650" t="s">
        <v>4480</v>
      </c>
      <c r="H1406" s="483" t="n">
        <v>124201</v>
      </c>
      <c r="I1406" s="483" t="s">
        <v>4481</v>
      </c>
      <c r="J1406" s="483" t="n">
        <v>1251</v>
      </c>
      <c r="K1406" s="483" t="n">
        <v>220091</v>
      </c>
      <c r="L1406" s="483" t="n">
        <v>9758722875</v>
      </c>
    </row>
    <row r="1407" customFormat="false" ht="14.25" hidden="false" customHeight="false" outlineLevel="0" collapsed="false">
      <c r="A1407" s="663"/>
      <c r="B1407" s="663"/>
      <c r="C1407" s="663"/>
      <c r="D1407" s="663"/>
      <c r="E1407" s="483" t="s">
        <v>4482</v>
      </c>
      <c r="F1407" s="483" t="n">
        <v>50622</v>
      </c>
      <c r="G1407" s="650" t="s">
        <v>4483</v>
      </c>
      <c r="H1407" s="483" t="n">
        <v>123029</v>
      </c>
      <c r="I1407" s="483" t="s">
        <v>4484</v>
      </c>
      <c r="J1407" s="483" t="n">
        <v>1285</v>
      </c>
      <c r="K1407" s="483" t="n">
        <v>240292</v>
      </c>
      <c r="L1407" s="483" t="n">
        <v>8684071626</v>
      </c>
    </row>
    <row r="1408" customFormat="false" ht="14.25" hidden="false" customHeight="false" outlineLevel="0" collapsed="false">
      <c r="A1408" s="663"/>
      <c r="B1408" s="663"/>
      <c r="C1408" s="663"/>
      <c r="D1408" s="663"/>
      <c r="E1408" s="483" t="s">
        <v>4485</v>
      </c>
      <c r="F1408" s="483" t="n">
        <v>50683</v>
      </c>
      <c r="G1408" s="650" t="s">
        <v>4486</v>
      </c>
      <c r="H1408" s="483" t="n">
        <v>123021</v>
      </c>
      <c r="I1408" s="483" t="s">
        <v>4487</v>
      </c>
      <c r="J1408" s="483" t="n">
        <v>1282</v>
      </c>
      <c r="K1408" s="483" t="n">
        <v>276063</v>
      </c>
      <c r="L1408" s="483" t="n">
        <v>9416903388</v>
      </c>
    </row>
    <row r="1409" customFormat="false" ht="14.25" hidden="false" customHeight="false" outlineLevel="0" collapsed="false">
      <c r="A1409" s="663"/>
      <c r="B1409" s="663"/>
      <c r="C1409" s="663"/>
      <c r="D1409" s="663"/>
      <c r="E1409" s="483" t="s">
        <v>4488</v>
      </c>
      <c r="F1409" s="483" t="n">
        <v>51229</v>
      </c>
      <c r="G1409" s="650" t="s">
        <v>4489</v>
      </c>
      <c r="H1409" s="483" t="n">
        <v>124125</v>
      </c>
      <c r="I1409" s="483" t="s">
        <v>4490</v>
      </c>
      <c r="J1409" s="483" t="n">
        <v>1251</v>
      </c>
      <c r="K1409" s="483" t="n">
        <v>288003</v>
      </c>
      <c r="L1409" s="483" t="n">
        <v>9467214923</v>
      </c>
    </row>
    <row r="1410" customFormat="false" ht="14.25" hidden="false" customHeight="false" outlineLevel="0" collapsed="false">
      <c r="A1410" s="663"/>
      <c r="B1410" s="663"/>
      <c r="C1410" s="663"/>
      <c r="D1410" s="663"/>
      <c r="E1410" s="483" t="s">
        <v>4491</v>
      </c>
      <c r="F1410" s="483" t="n">
        <v>51266</v>
      </c>
      <c r="G1410" s="650" t="s">
        <v>4492</v>
      </c>
      <c r="H1410" s="483" t="n">
        <v>124505</v>
      </c>
      <c r="I1410" s="483" t="s">
        <v>4493</v>
      </c>
      <c r="J1410" s="483"/>
      <c r="K1410" s="483"/>
      <c r="L1410" s="483" t="n">
        <v>9915909204</v>
      </c>
    </row>
    <row r="1411" customFormat="false" ht="14.25" hidden="false" customHeight="false" outlineLevel="0" collapsed="false">
      <c r="A1411" s="663"/>
      <c r="B1411" s="663"/>
      <c r="C1411" s="663"/>
      <c r="D1411" s="663"/>
      <c r="E1411" s="483" t="s">
        <v>4494</v>
      </c>
      <c r="F1411" s="483" t="n">
        <v>51316</v>
      </c>
      <c r="G1411" s="650" t="s">
        <v>4495</v>
      </c>
      <c r="H1411" s="483" t="n">
        <v>123023</v>
      </c>
      <c r="I1411" s="483" t="s">
        <v>4496</v>
      </c>
      <c r="J1411" s="483" t="n">
        <v>1282</v>
      </c>
      <c r="K1411" s="483" t="n">
        <v>278280</v>
      </c>
      <c r="L1411" s="483" t="n">
        <v>9812266789</v>
      </c>
    </row>
    <row r="1412" customFormat="false" ht="14.25" hidden="false" customHeight="false" outlineLevel="0" collapsed="false">
      <c r="A1412" s="663"/>
      <c r="B1412" s="663"/>
      <c r="C1412" s="663"/>
      <c r="D1412" s="663"/>
      <c r="E1412" s="483" t="s">
        <v>4497</v>
      </c>
      <c r="F1412" s="483" t="n">
        <v>51325</v>
      </c>
      <c r="G1412" s="650" t="s">
        <v>4498</v>
      </c>
      <c r="H1412" s="483" t="n">
        <v>124103</v>
      </c>
      <c r="I1412" s="483" t="s">
        <v>4499</v>
      </c>
      <c r="J1412" s="483" t="n">
        <v>1251</v>
      </c>
      <c r="K1412" s="483" t="n">
        <v>253414</v>
      </c>
      <c r="L1412" s="483" t="e">
        <f aca="false">NA()</f>
        <v>#N/A</v>
      </c>
    </row>
    <row r="1413" customFormat="false" ht="14.25" hidden="false" customHeight="false" outlineLevel="0" collapsed="false">
      <c r="A1413" s="663"/>
      <c r="B1413" s="663"/>
      <c r="C1413" s="663"/>
      <c r="D1413" s="663"/>
      <c r="E1413" s="483" t="s">
        <v>4500</v>
      </c>
      <c r="F1413" s="652" t="n">
        <v>61298</v>
      </c>
      <c r="G1413" s="650" t="s">
        <v>4501</v>
      </c>
      <c r="H1413" s="483" t="n">
        <v>124105</v>
      </c>
      <c r="I1413" s="483" t="s">
        <v>4502</v>
      </c>
      <c r="J1413" s="483" t="n">
        <v>1276</v>
      </c>
      <c r="K1413" s="483"/>
      <c r="L1413" s="483" t="n">
        <v>9812974299</v>
      </c>
    </row>
    <row r="1414" customFormat="false" ht="14.25" hidden="false" customHeight="false" outlineLevel="0" collapsed="false">
      <c r="A1414" s="663"/>
      <c r="B1414" s="663"/>
      <c r="C1414" s="663"/>
      <c r="D1414" s="663"/>
      <c r="E1414" s="483" t="s">
        <v>4503</v>
      </c>
      <c r="F1414" s="483" t="n">
        <v>61737</v>
      </c>
      <c r="G1414" s="650" t="s">
        <v>4504</v>
      </c>
      <c r="H1414" s="483" t="n">
        <v>124103</v>
      </c>
      <c r="I1414" s="483" t="s">
        <v>4505</v>
      </c>
      <c r="J1414" s="483"/>
      <c r="K1414" s="483"/>
      <c r="L1414" s="483" t="n">
        <v>9622244748</v>
      </c>
    </row>
    <row r="1415" customFormat="false" ht="14.25" hidden="false" customHeight="false" outlineLevel="0" collapsed="false">
      <c r="A1415" s="663"/>
      <c r="B1415" s="663"/>
      <c r="C1415" s="663"/>
      <c r="D1415" s="663"/>
      <c r="E1415" s="483" t="s">
        <v>4506</v>
      </c>
      <c r="F1415" s="483" t="n">
        <v>63464</v>
      </c>
      <c r="G1415" s="650" t="s">
        <v>4507</v>
      </c>
      <c r="H1415" s="483" t="n">
        <v>123001</v>
      </c>
      <c r="I1415" s="483" t="s">
        <v>4508</v>
      </c>
      <c r="J1415" s="483"/>
      <c r="K1415" s="483"/>
      <c r="L1415" s="483" t="n">
        <v>9815003372</v>
      </c>
    </row>
    <row r="1416" customFormat="false" ht="14.25" hidden="false" customHeight="false" outlineLevel="0" collapsed="false">
      <c r="A1416" s="663"/>
      <c r="B1416" s="663"/>
      <c r="C1416" s="663"/>
      <c r="D1416" s="663"/>
      <c r="E1416" s="483" t="s">
        <v>4509</v>
      </c>
      <c r="F1416" s="483" t="n">
        <v>63465</v>
      </c>
      <c r="G1416" s="650" t="s">
        <v>4510</v>
      </c>
      <c r="H1416" s="483" t="n">
        <v>124507</v>
      </c>
      <c r="I1416" s="483" t="s">
        <v>4511</v>
      </c>
      <c r="J1416" s="483" t="n">
        <v>1276</v>
      </c>
      <c r="K1416" s="483" t="n">
        <v>230617</v>
      </c>
      <c r="L1416" s="483" t="n">
        <v>9355175937</v>
      </c>
    </row>
    <row r="1417" customFormat="false" ht="14.25" hidden="false" customHeight="false" outlineLevel="0" collapsed="false">
      <c r="A1417" s="663"/>
      <c r="B1417" s="663"/>
      <c r="C1417" s="663"/>
      <c r="D1417" s="663"/>
      <c r="E1417" s="483" t="s">
        <v>4512</v>
      </c>
      <c r="F1417" s="483" t="n">
        <v>71026</v>
      </c>
      <c r="G1417" s="650" t="s">
        <v>4513</v>
      </c>
      <c r="H1417" s="483" t="n">
        <v>124507</v>
      </c>
      <c r="I1417" s="483" t="s">
        <v>4514</v>
      </c>
      <c r="J1417" s="483" t="n">
        <v>1276</v>
      </c>
      <c r="K1417" s="483" t="n">
        <v>243700</v>
      </c>
      <c r="L1417" s="483" t="n">
        <v>8968823935</v>
      </c>
    </row>
    <row r="1418" customFormat="false" ht="14.25" hidden="false" customHeight="false" outlineLevel="0" collapsed="false">
      <c r="A1418" s="664"/>
      <c r="B1418" s="664"/>
      <c r="C1418" s="664"/>
      <c r="D1418" s="664"/>
      <c r="E1418" s="664"/>
      <c r="F1418" s="664"/>
      <c r="G1418" s="665"/>
      <c r="H1418" s="664"/>
      <c r="I1418" s="664"/>
      <c r="J1418" s="664"/>
      <c r="K1418" s="664"/>
      <c r="L1418" s="664"/>
    </row>
    <row r="1419" customFormat="false" ht="14.25" hidden="false" customHeight="true" outlineLevel="0" collapsed="false">
      <c r="A1419" s="666" t="s">
        <v>4515</v>
      </c>
      <c r="B1419" s="666"/>
      <c r="C1419" s="666"/>
      <c r="D1419" s="666" t="s">
        <v>4516</v>
      </c>
      <c r="E1419" s="483" t="s">
        <v>4517</v>
      </c>
      <c r="F1419" s="483" t="n">
        <v>694</v>
      </c>
      <c r="G1419" s="650" t="s">
        <v>4518</v>
      </c>
      <c r="H1419" s="483" t="n">
        <v>132103</v>
      </c>
      <c r="I1419" s="483" t="s">
        <v>4519</v>
      </c>
      <c r="J1419" s="483" t="n">
        <v>180</v>
      </c>
      <c r="K1419" s="483" t="n">
        <v>2654795</v>
      </c>
      <c r="L1419" s="483" t="n">
        <v>9650022461</v>
      </c>
    </row>
    <row r="1420" customFormat="false" ht="14.25" hidden="false" customHeight="true" outlineLevel="0" collapsed="false">
      <c r="A1420" s="666"/>
      <c r="B1420" s="666"/>
      <c r="C1420" s="666"/>
      <c r="D1420" s="666"/>
      <c r="E1420" s="483" t="s">
        <v>4520</v>
      </c>
      <c r="F1420" s="483" t="n">
        <v>1620</v>
      </c>
      <c r="G1420" s="650" t="s">
        <v>4521</v>
      </c>
      <c r="H1420" s="483" t="n">
        <v>132103</v>
      </c>
      <c r="I1420" s="483" t="s">
        <v>4522</v>
      </c>
      <c r="J1420" s="483" t="n">
        <v>180</v>
      </c>
      <c r="K1420" s="483" t="n">
        <v>2644310</v>
      </c>
      <c r="L1420" s="483" t="n">
        <v>9779586495</v>
      </c>
    </row>
    <row r="1421" customFormat="false" ht="14.25" hidden="false" customHeight="false" outlineLevel="0" collapsed="false">
      <c r="A1421" s="666"/>
      <c r="B1421" s="666"/>
      <c r="C1421" s="666"/>
      <c r="D1421" s="666"/>
      <c r="E1421" s="483" t="s">
        <v>4523</v>
      </c>
      <c r="F1421" s="483" t="n">
        <v>2421</v>
      </c>
      <c r="G1421" s="650" t="s">
        <v>4524</v>
      </c>
      <c r="H1421" s="483" t="n">
        <v>132103</v>
      </c>
      <c r="I1421" s="483" t="s">
        <v>4525</v>
      </c>
      <c r="J1421" s="483" t="n">
        <v>180</v>
      </c>
      <c r="K1421" s="483" t="n">
        <v>2650043</v>
      </c>
      <c r="L1421" s="483" t="n">
        <v>7307179930</v>
      </c>
    </row>
    <row r="1422" customFormat="false" ht="14.25" hidden="false" customHeight="false" outlineLevel="0" collapsed="false">
      <c r="A1422" s="666"/>
      <c r="B1422" s="666"/>
      <c r="C1422" s="666"/>
      <c r="D1422" s="666"/>
      <c r="E1422" s="483" t="s">
        <v>4526</v>
      </c>
      <c r="F1422" s="483" t="n">
        <v>3392</v>
      </c>
      <c r="G1422" s="650" t="s">
        <v>4527</v>
      </c>
      <c r="H1422" s="483" t="n">
        <v>132103</v>
      </c>
      <c r="I1422" s="483" t="s">
        <v>4528</v>
      </c>
      <c r="J1422" s="483" t="n">
        <v>1800</v>
      </c>
      <c r="K1422" s="483" t="n">
        <v>2651943</v>
      </c>
      <c r="L1422" s="483" t="n">
        <v>9463143507</v>
      </c>
    </row>
    <row r="1423" customFormat="false" ht="14.25" hidden="false" customHeight="false" outlineLevel="0" collapsed="false">
      <c r="A1423" s="666"/>
      <c r="B1423" s="666"/>
      <c r="C1423" s="666"/>
      <c r="D1423" s="666"/>
      <c r="E1423" s="483" t="s">
        <v>4529</v>
      </c>
      <c r="F1423" s="483" t="n">
        <v>3627</v>
      </c>
      <c r="G1423" s="650" t="s">
        <v>4530</v>
      </c>
      <c r="H1423" s="483" t="n">
        <v>132105</v>
      </c>
      <c r="I1423" s="483" t="s">
        <v>4531</v>
      </c>
      <c r="J1423" s="483" t="n">
        <v>1800</v>
      </c>
      <c r="K1423" s="483" t="n">
        <v>2561646</v>
      </c>
      <c r="L1423" s="483" t="n">
        <v>8198800228</v>
      </c>
    </row>
    <row r="1424" customFormat="false" ht="14.25" hidden="false" customHeight="false" outlineLevel="0" collapsed="false">
      <c r="A1424" s="666"/>
      <c r="B1424" s="666"/>
      <c r="C1424" s="666"/>
      <c r="D1424" s="666"/>
      <c r="E1424" s="483" t="s">
        <v>4532</v>
      </c>
      <c r="F1424" s="483" t="n">
        <v>4601</v>
      </c>
      <c r="G1424" s="650" t="s">
        <v>4533</v>
      </c>
      <c r="H1424" s="483" t="n">
        <v>126102</v>
      </c>
      <c r="I1424" s="483" t="s">
        <v>4534</v>
      </c>
      <c r="J1424" s="483" t="n">
        <v>16810</v>
      </c>
      <c r="K1424" s="483" t="n">
        <v>251098</v>
      </c>
      <c r="L1424" s="483" t="n">
        <v>7589480407</v>
      </c>
    </row>
    <row r="1425" customFormat="false" ht="14.25" hidden="false" customHeight="false" outlineLevel="0" collapsed="false">
      <c r="A1425" s="666"/>
      <c r="B1425" s="666"/>
      <c r="C1425" s="666"/>
      <c r="D1425" s="666"/>
      <c r="E1425" s="483" t="s">
        <v>4535</v>
      </c>
      <c r="F1425" s="483" t="n">
        <v>5209</v>
      </c>
      <c r="G1425" s="650" t="s">
        <v>4536</v>
      </c>
      <c r="H1425" s="483" t="n">
        <v>132103</v>
      </c>
      <c r="I1425" s="483" t="s">
        <v>4537</v>
      </c>
      <c r="J1425" s="483" t="n">
        <v>180</v>
      </c>
      <c r="K1425" s="483" t="n">
        <v>4004430</v>
      </c>
      <c r="L1425" s="483" t="n">
        <v>9813339222</v>
      </c>
    </row>
    <row r="1426" customFormat="false" ht="14.25" hidden="false" customHeight="false" outlineLevel="0" collapsed="false">
      <c r="A1426" s="666"/>
      <c r="B1426" s="666"/>
      <c r="C1426" s="666"/>
      <c r="D1426" s="666"/>
      <c r="E1426" s="483" t="s">
        <v>4538</v>
      </c>
      <c r="F1426" s="483" t="n">
        <v>5290</v>
      </c>
      <c r="G1426" s="650" t="s">
        <v>4539</v>
      </c>
      <c r="H1426" s="483" t="n">
        <v>132103</v>
      </c>
      <c r="I1426" s="483" t="s">
        <v>4540</v>
      </c>
      <c r="J1426" s="483" t="n">
        <v>180</v>
      </c>
      <c r="K1426" s="483" t="n">
        <v>2642440</v>
      </c>
      <c r="L1426" s="483" t="n">
        <v>9729875244</v>
      </c>
    </row>
    <row r="1427" customFormat="false" ht="14.25" hidden="false" customHeight="false" outlineLevel="0" collapsed="false">
      <c r="A1427" s="666"/>
      <c r="B1427" s="666"/>
      <c r="C1427" s="666"/>
      <c r="D1427" s="666"/>
      <c r="E1427" s="483" t="s">
        <v>4541</v>
      </c>
      <c r="F1427" s="483" t="n">
        <v>5404</v>
      </c>
      <c r="G1427" s="650" t="s">
        <v>4542</v>
      </c>
      <c r="H1427" s="483" t="n">
        <v>132103</v>
      </c>
      <c r="I1427" s="483" t="s">
        <v>4543</v>
      </c>
      <c r="J1427" s="483"/>
      <c r="K1427" s="483"/>
      <c r="L1427" s="483" t="n">
        <v>8872600395</v>
      </c>
    </row>
    <row r="1428" customFormat="false" ht="14.25" hidden="false" customHeight="false" outlineLevel="0" collapsed="false">
      <c r="A1428" s="666"/>
      <c r="B1428" s="666"/>
      <c r="C1428" s="666"/>
      <c r="D1428" s="666"/>
      <c r="E1428" s="483" t="s">
        <v>4544</v>
      </c>
      <c r="F1428" s="483" t="n">
        <v>6679</v>
      </c>
      <c r="G1428" s="650" t="s">
        <v>4545</v>
      </c>
      <c r="H1428" s="483" t="n">
        <v>126111</v>
      </c>
      <c r="I1428" s="483" t="s">
        <v>4546</v>
      </c>
      <c r="J1428" s="483" t="n">
        <v>1681</v>
      </c>
      <c r="K1428" s="483" t="n">
        <v>239224</v>
      </c>
      <c r="L1428" s="483" t="n">
        <v>9980577749</v>
      </c>
    </row>
    <row r="1429" customFormat="false" ht="14.25" hidden="false" customHeight="false" outlineLevel="0" collapsed="false">
      <c r="A1429" s="666"/>
      <c r="B1429" s="666"/>
      <c r="C1429" s="666"/>
      <c r="D1429" s="666"/>
      <c r="E1429" s="483" t="s">
        <v>4547</v>
      </c>
      <c r="F1429" s="483" t="n">
        <v>6984</v>
      </c>
      <c r="G1429" s="650" t="s">
        <v>4548</v>
      </c>
      <c r="H1429" s="483" t="n">
        <v>132104</v>
      </c>
      <c r="I1429" s="483" t="s">
        <v>4549</v>
      </c>
      <c r="J1429" s="483" t="n">
        <v>1800</v>
      </c>
      <c r="K1429" s="483" t="n">
        <v>2587244</v>
      </c>
      <c r="L1429" s="483" t="n">
        <v>9996674137</v>
      </c>
    </row>
    <row r="1430" customFormat="false" ht="14.25" hidden="false" customHeight="false" outlineLevel="0" collapsed="false">
      <c r="A1430" s="666"/>
      <c r="B1430" s="666"/>
      <c r="C1430" s="666"/>
      <c r="D1430" s="666"/>
      <c r="E1430" s="483" t="s">
        <v>4550</v>
      </c>
      <c r="F1430" s="483" t="n">
        <v>7576</v>
      </c>
      <c r="G1430" s="650" t="s">
        <v>4551</v>
      </c>
      <c r="H1430" s="483" t="n">
        <v>132107</v>
      </c>
      <c r="I1430" s="483" t="s">
        <v>4552</v>
      </c>
      <c r="J1430" s="483"/>
      <c r="K1430" s="483"/>
      <c r="L1430" s="483" t="n">
        <v>9592038444</v>
      </c>
    </row>
    <row r="1431" customFormat="false" ht="14.25" hidden="false" customHeight="false" outlineLevel="0" collapsed="false">
      <c r="A1431" s="666"/>
      <c r="B1431" s="666"/>
      <c r="C1431" s="666"/>
      <c r="D1431" s="666"/>
      <c r="E1431" s="483" t="s">
        <v>4553</v>
      </c>
      <c r="F1431" s="483" t="n">
        <v>8572</v>
      </c>
      <c r="G1431" s="650" t="s">
        <v>4554</v>
      </c>
      <c r="H1431" s="483" t="n">
        <v>132103</v>
      </c>
      <c r="I1431" s="483" t="s">
        <v>4555</v>
      </c>
      <c r="J1431" s="483" t="n">
        <v>180</v>
      </c>
      <c r="K1431" s="483" t="n">
        <v>2666836</v>
      </c>
      <c r="L1431" s="483" t="n">
        <v>8968125410</v>
      </c>
    </row>
    <row r="1432" customFormat="false" ht="14.25" hidden="false" customHeight="false" outlineLevel="0" collapsed="false">
      <c r="A1432" s="666"/>
      <c r="B1432" s="666"/>
      <c r="C1432" s="666"/>
      <c r="D1432" s="666"/>
      <c r="E1432" s="483" t="s">
        <v>4556</v>
      </c>
      <c r="F1432" s="483" t="n">
        <v>8706</v>
      </c>
      <c r="G1432" s="650" t="s">
        <v>4557</v>
      </c>
      <c r="H1432" s="483" t="n">
        <v>132140</v>
      </c>
      <c r="I1432" s="483" t="s">
        <v>4558</v>
      </c>
      <c r="J1432" s="483" t="n">
        <v>180</v>
      </c>
      <c r="K1432" s="483" t="n">
        <v>2578855</v>
      </c>
      <c r="L1432" s="483" t="n">
        <v>9779586760</v>
      </c>
    </row>
    <row r="1433" customFormat="false" ht="14.25" hidden="false" customHeight="false" outlineLevel="0" collapsed="false">
      <c r="A1433" s="666"/>
      <c r="B1433" s="666"/>
      <c r="C1433" s="666"/>
      <c r="D1433" s="666"/>
      <c r="E1433" s="483" t="s">
        <v>4559</v>
      </c>
      <c r="F1433" s="483" t="n">
        <v>8848</v>
      </c>
      <c r="G1433" s="650" t="s">
        <v>4560</v>
      </c>
      <c r="H1433" s="483" t="n">
        <v>126112</v>
      </c>
      <c r="I1433" s="483" t="s">
        <v>4561</v>
      </c>
      <c r="J1433" s="483" t="n">
        <v>1686</v>
      </c>
      <c r="K1433" s="483" t="n">
        <v>233110</v>
      </c>
      <c r="L1433" s="483" t="n">
        <v>8860856764</v>
      </c>
    </row>
    <row r="1434" customFormat="false" ht="14.25" hidden="false" customHeight="false" outlineLevel="0" collapsed="false">
      <c r="A1434" s="666"/>
      <c r="B1434" s="666"/>
      <c r="C1434" s="666"/>
      <c r="D1434" s="666"/>
      <c r="E1434" s="483" t="s">
        <v>4562</v>
      </c>
      <c r="F1434" s="483" t="n">
        <v>11846</v>
      </c>
      <c r="G1434" s="650" t="s">
        <v>4563</v>
      </c>
      <c r="H1434" s="483" t="n">
        <v>126102</v>
      </c>
      <c r="I1434" s="483" t="s">
        <v>4564</v>
      </c>
      <c r="J1434" s="483" t="n">
        <v>1681</v>
      </c>
      <c r="K1434" s="483" t="n">
        <v>259268</v>
      </c>
      <c r="L1434" s="483" t="n">
        <v>8437132997</v>
      </c>
    </row>
    <row r="1435" customFormat="false" ht="14.25" hidden="false" customHeight="false" outlineLevel="0" collapsed="false">
      <c r="A1435" s="666"/>
      <c r="B1435" s="666"/>
      <c r="C1435" s="666"/>
      <c r="D1435" s="666"/>
      <c r="E1435" s="483" t="s">
        <v>4565</v>
      </c>
      <c r="F1435" s="483" t="n">
        <v>11949</v>
      </c>
      <c r="G1435" s="650" t="s">
        <v>4566</v>
      </c>
      <c r="H1435" s="483" t="n">
        <v>132103</v>
      </c>
      <c r="I1435" s="483" t="s">
        <v>4567</v>
      </c>
      <c r="J1435" s="483" t="n">
        <v>180</v>
      </c>
      <c r="K1435" s="483" t="n">
        <v>2660431</v>
      </c>
      <c r="L1435" s="483" t="n">
        <v>9930200004</v>
      </c>
    </row>
    <row r="1436" customFormat="false" ht="14.25" hidden="false" customHeight="false" outlineLevel="0" collapsed="false">
      <c r="A1436" s="666"/>
      <c r="B1436" s="666"/>
      <c r="C1436" s="666"/>
      <c r="D1436" s="666"/>
      <c r="E1436" s="483" t="s">
        <v>4568</v>
      </c>
      <c r="F1436" s="483" t="n">
        <v>11981</v>
      </c>
      <c r="G1436" s="650" t="s">
        <v>4569</v>
      </c>
      <c r="H1436" s="483" t="n">
        <v>132103</v>
      </c>
      <c r="I1436" s="483" t="s">
        <v>4570</v>
      </c>
      <c r="J1436" s="483" t="n">
        <v>180</v>
      </c>
      <c r="K1436" s="483" t="n">
        <v>2647982</v>
      </c>
      <c r="L1436" s="483" t="n">
        <v>7082924123</v>
      </c>
    </row>
    <row r="1437" customFormat="false" ht="14.25" hidden="false" customHeight="false" outlineLevel="0" collapsed="false">
      <c r="A1437" s="666"/>
      <c r="B1437" s="666"/>
      <c r="C1437" s="666"/>
      <c r="D1437" s="666"/>
      <c r="E1437" s="483" t="s">
        <v>4571</v>
      </c>
      <c r="F1437" s="483" t="n">
        <v>12198</v>
      </c>
      <c r="G1437" s="650" t="s">
        <v>4572</v>
      </c>
      <c r="H1437" s="483" t="n">
        <v>126112</v>
      </c>
      <c r="I1437" s="483" t="s">
        <v>4573</v>
      </c>
      <c r="J1437" s="483" t="n">
        <v>1686</v>
      </c>
      <c r="K1437" s="483" t="n">
        <v>265525</v>
      </c>
      <c r="L1437" s="483" t="e">
        <f aca="false">NA()</f>
        <v>#N/A</v>
      </c>
    </row>
    <row r="1438" customFormat="false" ht="14.25" hidden="false" customHeight="false" outlineLevel="0" collapsed="false">
      <c r="A1438" s="666"/>
      <c r="B1438" s="666"/>
      <c r="C1438" s="666"/>
      <c r="D1438" s="666"/>
      <c r="E1438" s="483" t="s">
        <v>4574</v>
      </c>
      <c r="F1438" s="483" t="n">
        <v>13693</v>
      </c>
      <c r="G1438" s="650" t="s">
        <v>4575</v>
      </c>
      <c r="H1438" s="483" t="n">
        <v>132107</v>
      </c>
      <c r="I1438" s="483" t="s">
        <v>4576</v>
      </c>
      <c r="J1438" s="483" t="n">
        <v>180</v>
      </c>
      <c r="K1438" s="483" t="n">
        <v>1802579100</v>
      </c>
      <c r="L1438" s="483" t="n">
        <v>9050303887</v>
      </c>
    </row>
    <row r="1439" customFormat="false" ht="14.25" hidden="false" customHeight="false" outlineLevel="0" collapsed="false">
      <c r="A1439" s="666"/>
      <c r="B1439" s="666"/>
      <c r="C1439" s="666"/>
      <c r="D1439" s="666"/>
      <c r="E1439" s="483" t="s">
        <v>4577</v>
      </c>
      <c r="F1439" s="652" t="n">
        <v>16137</v>
      </c>
      <c r="G1439" s="650" t="s">
        <v>4578</v>
      </c>
      <c r="H1439" s="483" t="n">
        <v>132140</v>
      </c>
      <c r="I1439" s="483" t="s">
        <v>4579</v>
      </c>
      <c r="J1439" s="483" t="n">
        <v>180</v>
      </c>
      <c r="K1439" s="483" t="n">
        <v>2595100</v>
      </c>
      <c r="L1439" s="483" t="e">
        <f aca="false">NA()</f>
        <v>#N/A</v>
      </c>
    </row>
    <row r="1440" customFormat="false" ht="14.25" hidden="false" customHeight="false" outlineLevel="0" collapsed="false">
      <c r="A1440" s="666"/>
      <c r="B1440" s="666"/>
      <c r="C1440" s="666"/>
      <c r="D1440" s="666"/>
      <c r="E1440" s="483" t="s">
        <v>4580</v>
      </c>
      <c r="F1440" s="483" t="n">
        <v>16670</v>
      </c>
      <c r="G1440" s="650" t="s">
        <v>4581</v>
      </c>
      <c r="H1440" s="483" t="n">
        <v>126102</v>
      </c>
      <c r="I1440" s="483" t="s">
        <v>4582</v>
      </c>
      <c r="J1440" s="483" t="n">
        <v>1681</v>
      </c>
      <c r="K1440" s="483" t="n">
        <v>245567</v>
      </c>
      <c r="L1440" s="483" t="e">
        <f aca="false">NA()</f>
        <v>#N/A</v>
      </c>
    </row>
    <row r="1441" customFormat="false" ht="14.25" hidden="false" customHeight="false" outlineLevel="0" collapsed="false">
      <c r="A1441" s="666"/>
      <c r="B1441" s="666"/>
      <c r="C1441" s="666"/>
      <c r="D1441" s="666"/>
      <c r="E1441" s="483" t="s">
        <v>4583</v>
      </c>
      <c r="F1441" s="483" t="n">
        <v>16671</v>
      </c>
      <c r="G1441" s="650" t="s">
        <v>4584</v>
      </c>
      <c r="H1441" s="483" t="n">
        <v>126102</v>
      </c>
      <c r="I1441" s="483" t="s">
        <v>4585</v>
      </c>
      <c r="J1441" s="483" t="n">
        <v>1681</v>
      </c>
      <c r="K1441" s="483" t="n">
        <v>225390</v>
      </c>
      <c r="L1441" s="483" t="n">
        <v>8295678440</v>
      </c>
    </row>
    <row r="1442" customFormat="false" ht="14.25" hidden="false" customHeight="false" outlineLevel="0" collapsed="false">
      <c r="A1442" s="666"/>
      <c r="B1442" s="666"/>
      <c r="C1442" s="666"/>
      <c r="D1442" s="666"/>
      <c r="E1442" s="483" t="s">
        <v>4586</v>
      </c>
      <c r="F1442" s="483" t="n">
        <v>16896</v>
      </c>
      <c r="G1442" s="650" t="s">
        <v>4587</v>
      </c>
      <c r="H1442" s="483" t="n">
        <v>132103</v>
      </c>
      <c r="I1442" s="483" t="s">
        <v>4588</v>
      </c>
      <c r="J1442" s="483" t="n">
        <v>180</v>
      </c>
      <c r="K1442" s="483" t="n">
        <v>2620101</v>
      </c>
      <c r="L1442" s="483" t="n">
        <v>7300033711</v>
      </c>
    </row>
    <row r="1443" customFormat="false" ht="14.25" hidden="false" customHeight="false" outlineLevel="0" collapsed="false">
      <c r="A1443" s="666"/>
      <c r="B1443" s="666"/>
      <c r="C1443" s="666"/>
      <c r="D1443" s="666"/>
      <c r="E1443" s="483" t="s">
        <v>4589</v>
      </c>
      <c r="F1443" s="483" t="n">
        <v>16964</v>
      </c>
      <c r="G1443" s="650" t="s">
        <v>4590</v>
      </c>
      <c r="H1443" s="483" t="n">
        <v>132113</v>
      </c>
      <c r="I1443" s="483" t="s">
        <v>4591</v>
      </c>
      <c r="J1443" s="483" t="n">
        <v>180</v>
      </c>
      <c r="K1443" s="483" t="n">
        <v>2583069</v>
      </c>
      <c r="L1443" s="483" t="n">
        <v>8901257506</v>
      </c>
    </row>
    <row r="1444" customFormat="false" ht="14.25" hidden="false" customHeight="false" outlineLevel="0" collapsed="false">
      <c r="A1444" s="666"/>
      <c r="B1444" s="666"/>
      <c r="C1444" s="666"/>
      <c r="D1444" s="666"/>
      <c r="E1444" s="483" t="s">
        <v>4592</v>
      </c>
      <c r="F1444" s="483" t="n">
        <v>16969</v>
      </c>
      <c r="G1444" s="650" t="s">
        <v>4593</v>
      </c>
      <c r="H1444" s="483" t="n">
        <v>132103</v>
      </c>
      <c r="I1444" s="483" t="s">
        <v>4594</v>
      </c>
      <c r="J1444" s="483" t="n">
        <v>180</v>
      </c>
      <c r="K1444" s="483" t="n">
        <v>2665511</v>
      </c>
      <c r="L1444" s="483" t="n">
        <v>8901004892</v>
      </c>
    </row>
    <row r="1445" customFormat="false" ht="14.25" hidden="false" customHeight="false" outlineLevel="0" collapsed="false">
      <c r="A1445" s="666"/>
      <c r="B1445" s="666"/>
      <c r="C1445" s="666"/>
      <c r="D1445" s="666"/>
      <c r="E1445" s="483" t="s">
        <v>4595</v>
      </c>
      <c r="F1445" s="483" t="n">
        <v>16970</v>
      </c>
      <c r="G1445" s="650" t="s">
        <v>4596</v>
      </c>
      <c r="H1445" s="483" t="n">
        <v>132103</v>
      </c>
      <c r="I1445" s="483" t="s">
        <v>4597</v>
      </c>
      <c r="J1445" s="483" t="n">
        <v>180</v>
      </c>
      <c r="K1445" s="483" t="n">
        <v>2648500</v>
      </c>
      <c r="L1445" s="483" t="n">
        <v>9896616044</v>
      </c>
    </row>
    <row r="1446" customFormat="false" ht="14.25" hidden="false" customHeight="false" outlineLevel="0" collapsed="false">
      <c r="A1446" s="666"/>
      <c r="B1446" s="666"/>
      <c r="C1446" s="666"/>
      <c r="D1446" s="666"/>
      <c r="E1446" s="483" t="s">
        <v>4598</v>
      </c>
      <c r="F1446" s="483" t="n">
        <v>30512</v>
      </c>
      <c r="G1446" s="650" t="s">
        <v>4599</v>
      </c>
      <c r="H1446" s="483" t="n">
        <v>132103</v>
      </c>
      <c r="I1446" s="483" t="s">
        <v>4600</v>
      </c>
      <c r="J1446" s="483" t="n">
        <v>180</v>
      </c>
      <c r="K1446" s="483" t="n">
        <v>2660872</v>
      </c>
      <c r="L1446" s="483" t="n">
        <v>7738898890</v>
      </c>
    </row>
    <row r="1447" customFormat="false" ht="14.25" hidden="false" customHeight="false" outlineLevel="0" collapsed="false">
      <c r="A1447" s="666"/>
      <c r="B1447" s="666"/>
      <c r="C1447" s="666"/>
      <c r="D1447" s="666"/>
      <c r="E1447" s="483" t="s">
        <v>4601</v>
      </c>
      <c r="F1447" s="483" t="n">
        <v>50095</v>
      </c>
      <c r="G1447" s="650" t="s">
        <v>4602</v>
      </c>
      <c r="H1447" s="483" t="n">
        <v>132103</v>
      </c>
      <c r="I1447" s="483" t="s">
        <v>4603</v>
      </c>
      <c r="J1447" s="483" t="n">
        <v>1800</v>
      </c>
      <c r="K1447" s="483" t="n">
        <v>2639845</v>
      </c>
      <c r="L1447" s="483" t="n">
        <v>8851793907</v>
      </c>
    </row>
    <row r="1448" customFormat="false" ht="14.25" hidden="false" customHeight="false" outlineLevel="0" collapsed="false">
      <c r="A1448" s="666"/>
      <c r="B1448" s="666"/>
      <c r="C1448" s="666"/>
      <c r="D1448" s="666"/>
      <c r="E1448" s="483" t="s">
        <v>4604</v>
      </c>
      <c r="F1448" s="483" t="n">
        <v>50099</v>
      </c>
      <c r="G1448" s="650" t="s">
        <v>4605</v>
      </c>
      <c r="H1448" s="483" t="n">
        <v>132101</v>
      </c>
      <c r="I1448" s="483" t="s">
        <v>4606</v>
      </c>
      <c r="J1448" s="483" t="n">
        <v>180</v>
      </c>
      <c r="K1448" s="483" t="n">
        <v>2572136</v>
      </c>
      <c r="L1448" s="483" t="n">
        <v>9896650027</v>
      </c>
    </row>
    <row r="1449" customFormat="false" ht="14.25" hidden="false" customHeight="false" outlineLevel="0" collapsed="false">
      <c r="A1449" s="666"/>
      <c r="B1449" s="666"/>
      <c r="C1449" s="666"/>
      <c r="D1449" s="666"/>
      <c r="E1449" s="483" t="s">
        <v>4607</v>
      </c>
      <c r="F1449" s="483" t="n">
        <v>50110</v>
      </c>
      <c r="G1449" s="650" t="s">
        <v>4608</v>
      </c>
      <c r="H1449" s="483" t="n">
        <v>126102</v>
      </c>
      <c r="I1449" s="483" t="s">
        <v>4609</v>
      </c>
      <c r="J1449" s="483" t="n">
        <v>1681</v>
      </c>
      <c r="K1449" s="483" t="n">
        <v>257080</v>
      </c>
      <c r="L1449" s="483" t="n">
        <v>9888677992</v>
      </c>
    </row>
    <row r="1450" customFormat="false" ht="14.25" hidden="false" customHeight="false" outlineLevel="0" collapsed="false">
      <c r="A1450" s="666"/>
      <c r="B1450" s="666"/>
      <c r="C1450" s="666"/>
      <c r="D1450" s="666"/>
      <c r="E1450" s="483" t="s">
        <v>4610</v>
      </c>
      <c r="F1450" s="483" t="n">
        <v>50113</v>
      </c>
      <c r="G1450" s="650" t="s">
        <v>4611</v>
      </c>
      <c r="H1450" s="483" t="n">
        <v>126012</v>
      </c>
      <c r="I1450" s="483" t="s">
        <v>4612</v>
      </c>
      <c r="J1450" s="483" t="n">
        <v>1686</v>
      </c>
      <c r="K1450" s="483" t="n">
        <v>262005</v>
      </c>
      <c r="L1450" s="483" t="n">
        <v>8146548270</v>
      </c>
    </row>
    <row r="1451" customFormat="false" ht="14.25" hidden="false" customHeight="false" outlineLevel="0" collapsed="false">
      <c r="A1451" s="666"/>
      <c r="B1451" s="666"/>
      <c r="C1451" s="666"/>
      <c r="D1451" s="666"/>
      <c r="E1451" s="483" t="s">
        <v>4613</v>
      </c>
      <c r="F1451" s="483" t="n">
        <v>50114</v>
      </c>
      <c r="G1451" s="650" t="s">
        <v>4614</v>
      </c>
      <c r="H1451" s="483" t="n">
        <v>126101</v>
      </c>
      <c r="I1451" s="483" t="s">
        <v>4615</v>
      </c>
      <c r="J1451" s="483" t="n">
        <v>1683</v>
      </c>
      <c r="K1451" s="483" t="n">
        <v>274023</v>
      </c>
      <c r="L1451" s="483" t="n">
        <v>8295610257</v>
      </c>
    </row>
    <row r="1452" customFormat="false" ht="14.25" hidden="false" customHeight="false" outlineLevel="0" collapsed="false">
      <c r="A1452" s="666"/>
      <c r="B1452" s="666"/>
      <c r="C1452" s="666"/>
      <c r="D1452" s="666"/>
      <c r="E1452" s="483" t="s">
        <v>4616</v>
      </c>
      <c r="F1452" s="483" t="n">
        <v>50115</v>
      </c>
      <c r="G1452" s="650" t="s">
        <v>4617</v>
      </c>
      <c r="H1452" s="483" t="n">
        <v>126115</v>
      </c>
      <c r="I1452" s="483" t="s">
        <v>4618</v>
      </c>
      <c r="J1452" s="483" t="n">
        <v>1684</v>
      </c>
      <c r="K1452" s="483" t="n">
        <v>230228</v>
      </c>
      <c r="L1452" s="483" t="n">
        <v>9958626777</v>
      </c>
    </row>
    <row r="1453" customFormat="false" ht="14.25" hidden="false" customHeight="false" outlineLevel="0" collapsed="false">
      <c r="A1453" s="666"/>
      <c r="B1453" s="666"/>
      <c r="C1453" s="666"/>
      <c r="D1453" s="666"/>
      <c r="E1453" s="483" t="s">
        <v>4619</v>
      </c>
      <c r="F1453" s="652" t="n">
        <v>50250</v>
      </c>
      <c r="G1453" s="650" t="s">
        <v>4620</v>
      </c>
      <c r="H1453" s="483" t="n">
        <v>132105</v>
      </c>
      <c r="I1453" s="483" t="s">
        <v>4621</v>
      </c>
      <c r="J1453" s="483" t="n">
        <v>1800</v>
      </c>
      <c r="K1453" s="483" t="n">
        <v>2566604</v>
      </c>
      <c r="L1453" s="483" t="n">
        <v>9872620416</v>
      </c>
    </row>
    <row r="1454" customFormat="false" ht="14.25" hidden="false" customHeight="false" outlineLevel="0" collapsed="false">
      <c r="A1454" s="666"/>
      <c r="B1454" s="666"/>
      <c r="C1454" s="666"/>
      <c r="D1454" s="666"/>
      <c r="E1454" s="483" t="s">
        <v>4583</v>
      </c>
      <c r="F1454" s="483" t="n">
        <v>50257</v>
      </c>
      <c r="G1454" s="650" t="s">
        <v>4584</v>
      </c>
      <c r="H1454" s="483" t="n">
        <v>126102</v>
      </c>
      <c r="I1454" s="483" t="s">
        <v>4622</v>
      </c>
      <c r="J1454" s="483" t="n">
        <v>1681</v>
      </c>
      <c r="K1454" s="483" t="n">
        <v>225742</v>
      </c>
      <c r="L1454" s="483" t="e">
        <f aca="false">NA()</f>
        <v>#N/A</v>
      </c>
    </row>
    <row r="1455" customFormat="false" ht="14.25" hidden="false" customHeight="false" outlineLevel="0" collapsed="false">
      <c r="A1455" s="666"/>
      <c r="B1455" s="666"/>
      <c r="C1455" s="666"/>
      <c r="D1455" s="666"/>
      <c r="E1455" s="483" t="s">
        <v>4623</v>
      </c>
      <c r="F1455" s="483" t="n">
        <v>50269</v>
      </c>
      <c r="G1455" s="650" t="s">
        <v>4624</v>
      </c>
      <c r="H1455" s="483" t="n">
        <v>126011</v>
      </c>
      <c r="I1455" s="483" t="s">
        <v>4625</v>
      </c>
      <c r="J1455" s="483" t="n">
        <v>1683</v>
      </c>
      <c r="K1455" s="483" t="n">
        <v>269155</v>
      </c>
      <c r="L1455" s="483" t="n">
        <v>8901194904</v>
      </c>
    </row>
    <row r="1456" customFormat="false" ht="14.25" hidden="false" customHeight="false" outlineLevel="0" collapsed="false">
      <c r="A1456" s="666"/>
      <c r="B1456" s="666"/>
      <c r="C1456" s="666"/>
      <c r="D1456" s="666"/>
      <c r="E1456" s="483" t="s">
        <v>4626</v>
      </c>
      <c r="F1456" s="483" t="n">
        <v>50286</v>
      </c>
      <c r="G1456" s="650" t="s">
        <v>4627</v>
      </c>
      <c r="H1456" s="483" t="n">
        <v>132104</v>
      </c>
      <c r="I1456" s="483" t="s">
        <v>4628</v>
      </c>
      <c r="J1456" s="483" t="n">
        <v>180</v>
      </c>
      <c r="K1456" s="483" t="n">
        <v>2661542</v>
      </c>
      <c r="L1456" s="483" t="n">
        <v>9306135901</v>
      </c>
    </row>
    <row r="1457" customFormat="false" ht="14.25" hidden="false" customHeight="false" outlineLevel="0" collapsed="false">
      <c r="A1457" s="666"/>
      <c r="B1457" s="666"/>
      <c r="C1457" s="666"/>
      <c r="D1457" s="666"/>
      <c r="E1457" s="483" t="s">
        <v>4629</v>
      </c>
      <c r="F1457" s="483" t="n">
        <v>50295</v>
      </c>
      <c r="G1457" s="650" t="s">
        <v>4630</v>
      </c>
      <c r="H1457" s="483" t="n">
        <v>132115</v>
      </c>
      <c r="I1457" s="483" t="s">
        <v>4631</v>
      </c>
      <c r="J1457" s="483" t="n">
        <v>1742</v>
      </c>
      <c r="K1457" s="483" t="n">
        <v>588213</v>
      </c>
      <c r="L1457" s="483" t="n">
        <v>9310028953</v>
      </c>
    </row>
    <row r="1458" customFormat="false" ht="14.25" hidden="false" customHeight="false" outlineLevel="0" collapsed="false">
      <c r="A1458" s="666"/>
      <c r="B1458" s="666"/>
      <c r="C1458" s="666"/>
      <c r="D1458" s="666"/>
      <c r="E1458" s="483" t="s">
        <v>4632</v>
      </c>
      <c r="F1458" s="483" t="n">
        <v>50363</v>
      </c>
      <c r="G1458" s="650" t="s">
        <v>4633</v>
      </c>
      <c r="H1458" s="483" t="n">
        <v>132104</v>
      </c>
      <c r="I1458" s="483" t="s">
        <v>4634</v>
      </c>
      <c r="J1458" s="483"/>
      <c r="K1458" s="483"/>
      <c r="L1458" s="483" t="n">
        <v>9958557484</v>
      </c>
    </row>
    <row r="1459" customFormat="false" ht="14.25" hidden="false" customHeight="false" outlineLevel="0" collapsed="false">
      <c r="A1459" s="666"/>
      <c r="B1459" s="666"/>
      <c r="C1459" s="666"/>
      <c r="D1459" s="666"/>
      <c r="E1459" s="483" t="s">
        <v>4635</v>
      </c>
      <c r="F1459" s="483" t="n">
        <v>50409</v>
      </c>
      <c r="G1459" s="650" t="s">
        <v>4636</v>
      </c>
      <c r="H1459" s="483" t="n">
        <v>126102</v>
      </c>
      <c r="I1459" s="483" t="s">
        <v>4637</v>
      </c>
      <c r="J1459" s="483" t="n">
        <v>1681</v>
      </c>
      <c r="K1459" s="483" t="n">
        <v>245405</v>
      </c>
      <c r="L1459" s="483" t="n">
        <v>8950009644</v>
      </c>
    </row>
    <row r="1460" customFormat="false" ht="14.25" hidden="false" customHeight="false" outlineLevel="0" collapsed="false">
      <c r="A1460" s="666"/>
      <c r="B1460" s="666"/>
      <c r="C1460" s="666"/>
      <c r="D1460" s="666"/>
      <c r="E1460" s="483" t="s">
        <v>4638</v>
      </c>
      <c r="F1460" s="483" t="n">
        <v>50473</v>
      </c>
      <c r="G1460" s="650" t="s">
        <v>4639</v>
      </c>
      <c r="H1460" s="483" t="n">
        <v>126116</v>
      </c>
      <c r="I1460" s="483" t="s">
        <v>4640</v>
      </c>
      <c r="J1460" s="483" t="n">
        <v>1684</v>
      </c>
      <c r="K1460" s="483" t="n">
        <v>244312</v>
      </c>
      <c r="L1460" s="483" t="n">
        <v>7082001400</v>
      </c>
    </row>
    <row r="1461" customFormat="false" ht="14.25" hidden="false" customHeight="false" outlineLevel="0" collapsed="false">
      <c r="A1461" s="666"/>
      <c r="B1461" s="666"/>
      <c r="C1461" s="666"/>
      <c r="D1461" s="666"/>
      <c r="E1461" s="483" t="s">
        <v>4641</v>
      </c>
      <c r="F1461" s="483" t="n">
        <v>50491</v>
      </c>
      <c r="G1461" s="650" t="s">
        <v>4642</v>
      </c>
      <c r="H1461" s="483" t="n">
        <v>132141</v>
      </c>
      <c r="I1461" s="483" t="s">
        <v>4643</v>
      </c>
      <c r="J1461" s="483" t="n">
        <v>180</v>
      </c>
      <c r="K1461" s="483" t="n">
        <v>579017</v>
      </c>
      <c r="L1461" s="483" t="n">
        <v>9729276872</v>
      </c>
    </row>
    <row r="1462" customFormat="false" ht="14.25" hidden="false" customHeight="false" outlineLevel="0" collapsed="false">
      <c r="A1462" s="666"/>
      <c r="B1462" s="666"/>
      <c r="C1462" s="666"/>
      <c r="D1462" s="666"/>
      <c r="E1462" s="483" t="s">
        <v>4644</v>
      </c>
      <c r="F1462" s="483" t="n">
        <v>50533</v>
      </c>
      <c r="G1462" s="650" t="s">
        <v>4645</v>
      </c>
      <c r="H1462" s="483" t="n">
        <v>126115</v>
      </c>
      <c r="I1462" s="483" t="s">
        <v>4646</v>
      </c>
      <c r="J1462" s="483" t="n">
        <v>1684</v>
      </c>
      <c r="K1462" s="483" t="n">
        <v>283917</v>
      </c>
      <c r="L1462" s="483" t="n">
        <v>9996781575</v>
      </c>
    </row>
    <row r="1463" customFormat="false" ht="14.25" hidden="false" customHeight="false" outlineLevel="0" collapsed="false">
      <c r="A1463" s="666"/>
      <c r="B1463" s="666"/>
      <c r="C1463" s="666"/>
      <c r="D1463" s="666"/>
      <c r="E1463" s="483" t="s">
        <v>4647</v>
      </c>
      <c r="F1463" s="483" t="n">
        <v>50534</v>
      </c>
      <c r="G1463" s="650" t="s">
        <v>4648</v>
      </c>
      <c r="H1463" s="483" t="n">
        <v>126115</v>
      </c>
      <c r="I1463" s="483" t="s">
        <v>4649</v>
      </c>
      <c r="J1463" s="483" t="n">
        <v>1686</v>
      </c>
      <c r="K1463" s="483" t="n">
        <v>246114</v>
      </c>
      <c r="L1463" s="483" t="n">
        <v>8750701310</v>
      </c>
    </row>
    <row r="1464" customFormat="false" ht="14.25" hidden="false" customHeight="false" outlineLevel="0" collapsed="false">
      <c r="A1464" s="666"/>
      <c r="B1464" s="666"/>
      <c r="C1464" s="666"/>
      <c r="D1464" s="666"/>
      <c r="E1464" s="483" t="s">
        <v>4650</v>
      </c>
      <c r="F1464" s="483" t="n">
        <v>50769</v>
      </c>
      <c r="G1464" s="650" t="s">
        <v>4651</v>
      </c>
      <c r="H1464" s="483" t="n">
        <v>126102</v>
      </c>
      <c r="I1464" s="483" t="s">
        <v>4652</v>
      </c>
      <c r="J1464" s="483" t="n">
        <v>1681</v>
      </c>
      <c r="K1464" s="483" t="n">
        <v>248758</v>
      </c>
      <c r="L1464" s="483" t="n">
        <v>9888043395</v>
      </c>
    </row>
    <row r="1465" customFormat="false" ht="14.25" hidden="false" customHeight="false" outlineLevel="0" collapsed="false">
      <c r="A1465" s="666"/>
      <c r="B1465" s="666"/>
      <c r="C1465" s="666"/>
      <c r="D1465" s="666"/>
      <c r="E1465" s="483" t="s">
        <v>4653</v>
      </c>
      <c r="F1465" s="483" t="n">
        <v>51063</v>
      </c>
      <c r="G1465" s="650" t="s">
        <v>4654</v>
      </c>
      <c r="H1465" s="483" t="n">
        <v>126102</v>
      </c>
      <c r="I1465" s="483" t="s">
        <v>4655</v>
      </c>
      <c r="J1465" s="483" t="n">
        <v>1681</v>
      </c>
      <c r="K1465" s="483" t="n">
        <v>285162</v>
      </c>
      <c r="L1465" s="483" t="n">
        <v>9813480168</v>
      </c>
    </row>
    <row r="1466" customFormat="false" ht="14.25" hidden="false" customHeight="false" outlineLevel="0" collapsed="false">
      <c r="A1466" s="666"/>
      <c r="B1466" s="666"/>
      <c r="C1466" s="666"/>
      <c r="D1466" s="666"/>
      <c r="E1466" s="483" t="s">
        <v>4656</v>
      </c>
      <c r="F1466" s="483" t="n">
        <v>51342</v>
      </c>
      <c r="G1466" s="650" t="s">
        <v>4657</v>
      </c>
      <c r="H1466" s="483" t="n">
        <v>126101</v>
      </c>
      <c r="I1466" s="483" t="s">
        <v>4658</v>
      </c>
      <c r="J1466" s="483" t="n">
        <v>1683</v>
      </c>
      <c r="K1466" s="483" t="n">
        <v>274051</v>
      </c>
      <c r="L1466" s="483" t="n">
        <v>9896104375</v>
      </c>
    </row>
    <row r="1467" customFormat="false" ht="14.25" hidden="false" customHeight="false" outlineLevel="0" collapsed="false">
      <c r="A1467" s="666"/>
      <c r="B1467" s="666"/>
      <c r="C1467" s="666"/>
      <c r="D1467" s="666"/>
      <c r="E1467" s="483" t="s">
        <v>4659</v>
      </c>
      <c r="F1467" s="483" t="n">
        <v>51389</v>
      </c>
      <c r="G1467" s="650" t="s">
        <v>4660</v>
      </c>
      <c r="H1467" s="483" t="n">
        <v>132103</v>
      </c>
      <c r="I1467" s="483" t="s">
        <v>4661</v>
      </c>
      <c r="J1467" s="483" t="n">
        <v>180</v>
      </c>
      <c r="K1467" s="483" t="n">
        <v>2653007</v>
      </c>
      <c r="L1467" s="483" t="e">
        <f aca="false">NA()</f>
        <v>#N/A</v>
      </c>
    </row>
    <row r="1468" customFormat="false" ht="14.25" hidden="false" customHeight="false" outlineLevel="0" collapsed="false">
      <c r="A1468" s="666"/>
      <c r="B1468" s="666"/>
      <c r="C1468" s="666"/>
      <c r="D1468" s="666"/>
      <c r="E1468" s="483" t="s">
        <v>4662</v>
      </c>
      <c r="F1468" s="483" t="n">
        <v>51391</v>
      </c>
      <c r="G1468" s="650" t="s">
        <v>4663</v>
      </c>
      <c r="H1468" s="483" t="n">
        <v>126113</v>
      </c>
      <c r="I1468" s="483" t="s">
        <v>4664</v>
      </c>
      <c r="J1468" s="483" t="n">
        <v>1686</v>
      </c>
      <c r="K1468" s="483" t="n">
        <v>268060</v>
      </c>
      <c r="L1468" s="483" t="n">
        <v>9729833966</v>
      </c>
    </row>
    <row r="1469" customFormat="false" ht="14.25" hidden="false" customHeight="false" outlineLevel="0" collapsed="false">
      <c r="A1469" s="666"/>
      <c r="B1469" s="666"/>
      <c r="C1469" s="666"/>
      <c r="D1469" s="666"/>
      <c r="E1469" s="483" t="s">
        <v>4665</v>
      </c>
      <c r="F1469" s="483" t="n">
        <v>51392</v>
      </c>
      <c r="G1469" s="650" t="s">
        <v>4666</v>
      </c>
      <c r="H1469" s="483" t="n">
        <v>126115</v>
      </c>
      <c r="I1469" s="483" t="s">
        <v>4667</v>
      </c>
      <c r="J1469" s="483" t="n">
        <v>1684</v>
      </c>
      <c r="K1469" s="483" t="n">
        <v>286711</v>
      </c>
      <c r="L1469" s="483" t="n">
        <v>9466732144</v>
      </c>
    </row>
    <row r="1470" customFormat="false" ht="14.25" hidden="false" customHeight="false" outlineLevel="0" collapsed="false">
      <c r="A1470" s="666"/>
      <c r="B1470" s="666"/>
      <c r="C1470" s="666"/>
      <c r="D1470" s="666"/>
      <c r="E1470" s="483" t="s">
        <v>4668</v>
      </c>
      <c r="F1470" s="483" t="n">
        <v>51450</v>
      </c>
      <c r="G1470" s="650" t="s">
        <v>4669</v>
      </c>
      <c r="H1470" s="483" t="n">
        <v>126102</v>
      </c>
      <c r="I1470" s="483" t="s">
        <v>4670</v>
      </c>
      <c r="J1470" s="483" t="n">
        <v>1681</v>
      </c>
      <c r="K1470" s="483" t="n">
        <v>258333</v>
      </c>
      <c r="L1470" s="483" t="n">
        <v>9888704660</v>
      </c>
    </row>
    <row r="1471" customFormat="false" ht="14.25" hidden="false" customHeight="false" outlineLevel="0" collapsed="false">
      <c r="A1471" s="666"/>
      <c r="B1471" s="666"/>
      <c r="C1471" s="666"/>
      <c r="D1471" s="666"/>
      <c r="E1471" s="483" t="s">
        <v>4671</v>
      </c>
      <c r="F1471" s="483" t="n">
        <v>51464</v>
      </c>
      <c r="G1471" s="650" t="s">
        <v>4672</v>
      </c>
      <c r="H1471" s="483" t="n">
        <v>132101</v>
      </c>
      <c r="I1471" s="483" t="s">
        <v>4673</v>
      </c>
      <c r="J1471" s="483" t="n">
        <v>180</v>
      </c>
      <c r="K1471" s="483" t="n">
        <v>2572886</v>
      </c>
      <c r="L1471" s="483" t="e">
        <f aca="false">NA()</f>
        <v>#N/A</v>
      </c>
    </row>
    <row r="1472" customFormat="false" ht="14.25" hidden="false" customHeight="false" outlineLevel="0" collapsed="false">
      <c r="A1472" s="666"/>
      <c r="B1472" s="666"/>
      <c r="C1472" s="666"/>
      <c r="D1472" s="666"/>
      <c r="E1472" s="483" t="s">
        <v>4674</v>
      </c>
      <c r="F1472" s="483" t="n">
        <v>63458</v>
      </c>
      <c r="G1472" s="650" t="s">
        <v>4675</v>
      </c>
      <c r="H1472" s="483" t="n">
        <v>126102</v>
      </c>
      <c r="I1472" s="483" t="s">
        <v>4676</v>
      </c>
      <c r="J1472" s="483"/>
      <c r="K1472" s="483"/>
      <c r="L1472" s="483" t="n">
        <v>9414032704</v>
      </c>
    </row>
    <row r="1473" customFormat="false" ht="14.25" hidden="false" customHeight="false" outlineLevel="0" collapsed="false">
      <c r="A1473" s="168"/>
      <c r="B1473" s="168"/>
      <c r="C1473" s="168"/>
      <c r="D1473" s="168"/>
      <c r="E1473" s="168"/>
      <c r="F1473" s="168"/>
      <c r="G1473" s="667"/>
      <c r="H1473" s="168"/>
      <c r="I1473" s="168"/>
      <c r="J1473" s="168"/>
      <c r="K1473" s="168"/>
      <c r="L1473" s="168"/>
    </row>
    <row r="1474" customFormat="false" ht="14.25" hidden="false" customHeight="true" outlineLevel="0" collapsed="false">
      <c r="A1474" s="666" t="s">
        <v>4677</v>
      </c>
      <c r="B1474" s="666"/>
      <c r="C1474" s="666"/>
      <c r="D1474" s="666" t="s">
        <v>4678</v>
      </c>
      <c r="E1474" s="483" t="s">
        <v>4679</v>
      </c>
      <c r="F1474" s="483" t="n">
        <v>677</v>
      </c>
      <c r="G1474" s="650" t="s">
        <v>4680</v>
      </c>
      <c r="H1474" s="483" t="n">
        <v>125104</v>
      </c>
      <c r="I1474" s="483" t="s">
        <v>4681</v>
      </c>
      <c r="J1474" s="483" t="n">
        <v>1668</v>
      </c>
      <c r="K1474" s="483" t="n">
        <v>224356</v>
      </c>
      <c r="L1474" s="483" t="n">
        <v>9729266166</v>
      </c>
    </row>
    <row r="1475" customFormat="false" ht="14.25" hidden="false" customHeight="true" outlineLevel="0" collapsed="false">
      <c r="A1475" s="666"/>
      <c r="B1475" s="666"/>
      <c r="C1475" s="666"/>
      <c r="D1475" s="666"/>
      <c r="E1475" s="483" t="s">
        <v>4682</v>
      </c>
      <c r="F1475" s="483" t="n">
        <v>719</v>
      </c>
      <c r="G1475" s="650" t="s">
        <v>4683</v>
      </c>
      <c r="H1475" s="483" t="n">
        <v>125055</v>
      </c>
      <c r="I1475" s="483" t="s">
        <v>4684</v>
      </c>
      <c r="J1475" s="483" t="n">
        <v>1666</v>
      </c>
      <c r="K1475" s="483" t="n">
        <v>232181</v>
      </c>
      <c r="L1475" s="483" t="n">
        <v>9876414555</v>
      </c>
    </row>
    <row r="1476" customFormat="false" ht="14.25" hidden="false" customHeight="false" outlineLevel="0" collapsed="false">
      <c r="A1476" s="666"/>
      <c r="B1476" s="666"/>
      <c r="C1476" s="666"/>
      <c r="D1476" s="666"/>
      <c r="E1476" s="483" t="s">
        <v>4685</v>
      </c>
      <c r="F1476" s="483" t="n">
        <v>1072</v>
      </c>
      <c r="G1476" s="650" t="s">
        <v>4686</v>
      </c>
      <c r="H1476" s="483" t="n">
        <v>125120</v>
      </c>
      <c r="I1476" s="483" t="s">
        <v>4687</v>
      </c>
      <c r="J1476" s="483" t="n">
        <v>1692</v>
      </c>
      <c r="K1476" s="483" t="n">
        <v>230062</v>
      </c>
      <c r="L1476" s="483" t="n">
        <v>9899070453</v>
      </c>
    </row>
    <row r="1477" customFormat="false" ht="14.25" hidden="false" customHeight="false" outlineLevel="0" collapsed="false">
      <c r="A1477" s="666"/>
      <c r="B1477" s="666"/>
      <c r="C1477" s="666"/>
      <c r="D1477" s="666"/>
      <c r="E1477" s="483" t="s">
        <v>4688</v>
      </c>
      <c r="F1477" s="483" t="n">
        <v>1156</v>
      </c>
      <c r="G1477" s="650" t="s">
        <v>4689</v>
      </c>
      <c r="H1477" s="483" t="n">
        <v>125050</v>
      </c>
      <c r="I1477" s="483" t="s">
        <v>4690</v>
      </c>
      <c r="J1477" s="483" t="n">
        <v>1667</v>
      </c>
      <c r="K1477" s="483" t="n">
        <v>220322</v>
      </c>
      <c r="L1477" s="483" t="n">
        <v>8003597123</v>
      </c>
    </row>
    <row r="1478" customFormat="false" ht="14.25" hidden="false" customHeight="false" outlineLevel="0" collapsed="false">
      <c r="A1478" s="666"/>
      <c r="B1478" s="666"/>
      <c r="C1478" s="666"/>
      <c r="D1478" s="666"/>
      <c r="E1478" s="483" t="s">
        <v>4691</v>
      </c>
      <c r="F1478" s="483" t="n">
        <v>1788</v>
      </c>
      <c r="G1478" s="650" t="s">
        <v>4692</v>
      </c>
      <c r="H1478" s="483" t="n">
        <v>125075</v>
      </c>
      <c r="I1478" s="483" t="s">
        <v>4693</v>
      </c>
      <c r="J1478" s="483" t="n">
        <v>1698</v>
      </c>
      <c r="K1478" s="483" t="n">
        <v>272236</v>
      </c>
      <c r="L1478" s="483" t="n">
        <v>8278223355</v>
      </c>
    </row>
    <row r="1479" customFormat="false" ht="14.25" hidden="false" customHeight="false" outlineLevel="0" collapsed="false">
      <c r="A1479" s="666"/>
      <c r="B1479" s="666"/>
      <c r="C1479" s="666"/>
      <c r="D1479" s="666"/>
      <c r="E1479" s="483" t="s">
        <v>4694</v>
      </c>
      <c r="F1479" s="483" t="n">
        <v>2287</v>
      </c>
      <c r="G1479" s="650" t="s">
        <v>4695</v>
      </c>
      <c r="H1479" s="483" t="n">
        <v>125050</v>
      </c>
      <c r="I1479" s="483" t="s">
        <v>4696</v>
      </c>
      <c r="J1479" s="483" t="n">
        <v>1667</v>
      </c>
      <c r="K1479" s="483" t="n">
        <v>264431</v>
      </c>
      <c r="L1479" s="483" t="n">
        <v>9914167800</v>
      </c>
    </row>
    <row r="1480" customFormat="false" ht="14.25" hidden="false" customHeight="false" outlineLevel="0" collapsed="false">
      <c r="A1480" s="666"/>
      <c r="B1480" s="666"/>
      <c r="C1480" s="666"/>
      <c r="D1480" s="666"/>
      <c r="E1480" s="483" t="s">
        <v>4697</v>
      </c>
      <c r="F1480" s="483" t="n">
        <v>2340</v>
      </c>
      <c r="G1480" s="650" t="s">
        <v>4698</v>
      </c>
      <c r="H1480" s="483" t="n">
        <v>125102</v>
      </c>
      <c r="I1480" s="483" t="s">
        <v>4699</v>
      </c>
      <c r="J1480" s="483" t="n">
        <v>16980</v>
      </c>
      <c r="K1480" s="483" t="n">
        <v>222195</v>
      </c>
      <c r="L1480" s="483" t="n">
        <v>7589302672</v>
      </c>
    </row>
    <row r="1481" customFormat="false" ht="14.25" hidden="false" customHeight="false" outlineLevel="0" collapsed="false">
      <c r="A1481" s="666"/>
      <c r="B1481" s="666"/>
      <c r="C1481" s="666"/>
      <c r="D1481" s="666"/>
      <c r="E1481" s="483" t="s">
        <v>4700</v>
      </c>
      <c r="F1481" s="483" t="n">
        <v>2365</v>
      </c>
      <c r="G1481" s="650" t="s">
        <v>4701</v>
      </c>
      <c r="H1481" s="483" t="n">
        <v>125133</v>
      </c>
      <c r="I1481" s="483" t="s">
        <v>4702</v>
      </c>
      <c r="J1481" s="483" t="n">
        <v>1692</v>
      </c>
      <c r="K1481" s="483" t="n">
        <v>252260</v>
      </c>
      <c r="L1481" s="483" t="n">
        <v>8894305143</v>
      </c>
    </row>
    <row r="1482" customFormat="false" ht="14.25" hidden="false" customHeight="false" outlineLevel="0" collapsed="false">
      <c r="A1482" s="666"/>
      <c r="B1482" s="666"/>
      <c r="C1482" s="666"/>
      <c r="D1482" s="666"/>
      <c r="E1482" s="483" t="s">
        <v>4703</v>
      </c>
      <c r="F1482" s="483" t="n">
        <v>2381</v>
      </c>
      <c r="G1482" s="650" t="s">
        <v>4704</v>
      </c>
      <c r="H1482" s="483" t="n">
        <v>125201</v>
      </c>
      <c r="I1482" s="483" t="s">
        <v>4705</v>
      </c>
      <c r="J1482" s="483" t="n">
        <v>1696</v>
      </c>
      <c r="K1482" s="483" t="n">
        <v>1668222300</v>
      </c>
      <c r="L1482" s="483" t="n">
        <v>8894056054</v>
      </c>
    </row>
    <row r="1483" customFormat="false" ht="14.25" hidden="false" customHeight="false" outlineLevel="0" collapsed="false">
      <c r="A1483" s="666"/>
      <c r="B1483" s="666"/>
      <c r="C1483" s="666"/>
      <c r="D1483" s="666"/>
      <c r="E1483" s="483" t="s">
        <v>4706</v>
      </c>
      <c r="F1483" s="483" t="n">
        <v>2432</v>
      </c>
      <c r="G1483" s="650" t="s">
        <v>4707</v>
      </c>
      <c r="H1483" s="483" t="n">
        <v>125055</v>
      </c>
      <c r="I1483" s="483" t="s">
        <v>4708</v>
      </c>
      <c r="J1483" s="483" t="n">
        <v>1666</v>
      </c>
      <c r="K1483" s="483" t="n">
        <v>220938</v>
      </c>
      <c r="L1483" s="483" t="n">
        <v>8295299119</v>
      </c>
    </row>
    <row r="1484" customFormat="false" ht="14.25" hidden="false" customHeight="false" outlineLevel="0" collapsed="false">
      <c r="A1484" s="666"/>
      <c r="B1484" s="666"/>
      <c r="C1484" s="666"/>
      <c r="D1484" s="666"/>
      <c r="E1484" s="483" t="s">
        <v>4709</v>
      </c>
      <c r="F1484" s="483" t="n">
        <v>2443</v>
      </c>
      <c r="G1484" s="650" t="s">
        <v>4710</v>
      </c>
      <c r="H1484" s="483" t="n">
        <v>125077</v>
      </c>
      <c r="I1484" s="483" t="s">
        <v>4711</v>
      </c>
      <c r="J1484" s="483" t="n">
        <v>1696</v>
      </c>
      <c r="K1484" s="483" t="n">
        <v>251221</v>
      </c>
      <c r="L1484" s="483" t="e">
        <f aca="false">NA()</f>
        <v>#N/A</v>
      </c>
    </row>
    <row r="1485" customFormat="false" ht="14.25" hidden="false" customHeight="false" outlineLevel="0" collapsed="false">
      <c r="A1485" s="666"/>
      <c r="B1485" s="666"/>
      <c r="C1485" s="666"/>
      <c r="D1485" s="666"/>
      <c r="E1485" s="483" t="s">
        <v>4712</v>
      </c>
      <c r="F1485" s="483" t="n">
        <v>2462</v>
      </c>
      <c r="G1485" s="650" t="s">
        <v>4713</v>
      </c>
      <c r="H1485" s="483" t="n">
        <v>125202</v>
      </c>
      <c r="I1485" s="483" t="s">
        <v>4714</v>
      </c>
      <c r="J1485" s="483" t="n">
        <v>1696</v>
      </c>
      <c r="K1485" s="483" t="n">
        <v>240231</v>
      </c>
      <c r="L1485" s="483" t="n">
        <v>8295375533</v>
      </c>
    </row>
    <row r="1486" customFormat="false" ht="14.25" hidden="false" customHeight="false" outlineLevel="0" collapsed="false">
      <c r="A1486" s="666"/>
      <c r="B1486" s="666"/>
      <c r="C1486" s="666"/>
      <c r="D1486" s="666"/>
      <c r="E1486" s="483" t="s">
        <v>4715</v>
      </c>
      <c r="F1486" s="483" t="n">
        <v>4306</v>
      </c>
      <c r="G1486" s="650" t="s">
        <v>4716</v>
      </c>
      <c r="H1486" s="483" t="n">
        <v>125050</v>
      </c>
      <c r="I1486" s="483" t="s">
        <v>4717</v>
      </c>
      <c r="J1486" s="483" t="n">
        <v>1667</v>
      </c>
      <c r="K1486" s="483" t="n">
        <v>230348</v>
      </c>
      <c r="L1486" s="483" t="n">
        <v>9807520634</v>
      </c>
    </row>
    <row r="1487" customFormat="false" ht="14.25" hidden="false" customHeight="false" outlineLevel="0" collapsed="false">
      <c r="A1487" s="666"/>
      <c r="B1487" s="666"/>
      <c r="C1487" s="666"/>
      <c r="D1487" s="666"/>
      <c r="E1487" s="483" t="s">
        <v>4718</v>
      </c>
      <c r="F1487" s="483" t="n">
        <v>4508</v>
      </c>
      <c r="G1487" s="650" t="s">
        <v>4719</v>
      </c>
      <c r="H1487" s="483" t="n">
        <v>125111</v>
      </c>
      <c r="I1487" s="483" t="s">
        <v>4720</v>
      </c>
      <c r="J1487" s="483" t="n">
        <v>1667</v>
      </c>
      <c r="K1487" s="483" t="n">
        <v>242240</v>
      </c>
      <c r="L1487" s="483" t="n">
        <v>9779584124</v>
      </c>
    </row>
    <row r="1488" customFormat="false" ht="14.25" hidden="false" customHeight="false" outlineLevel="0" collapsed="false">
      <c r="A1488" s="666"/>
      <c r="B1488" s="666"/>
      <c r="C1488" s="666"/>
      <c r="D1488" s="666"/>
      <c r="E1488" s="483" t="s">
        <v>4721</v>
      </c>
      <c r="F1488" s="483" t="n">
        <v>4599</v>
      </c>
      <c r="G1488" s="650" t="s">
        <v>4722</v>
      </c>
      <c r="H1488" s="483" t="n">
        <v>125101</v>
      </c>
      <c r="I1488" s="483" t="s">
        <v>4723</v>
      </c>
      <c r="J1488" s="483" t="n">
        <v>1668</v>
      </c>
      <c r="K1488" s="483" t="n">
        <v>250263</v>
      </c>
      <c r="L1488" s="483" t="e">
        <f aca="false">NA()</f>
        <v>#N/A</v>
      </c>
    </row>
    <row r="1489" customFormat="false" ht="14.25" hidden="false" customHeight="false" outlineLevel="0" collapsed="false">
      <c r="A1489" s="666"/>
      <c r="B1489" s="666"/>
      <c r="C1489" s="666"/>
      <c r="D1489" s="666"/>
      <c r="E1489" s="483" t="s">
        <v>4724</v>
      </c>
      <c r="F1489" s="483" t="n">
        <v>5607</v>
      </c>
      <c r="G1489" s="650" t="s">
        <v>4725</v>
      </c>
      <c r="H1489" s="483" t="n">
        <v>125060</v>
      </c>
      <c r="I1489" s="483" t="s">
        <v>4726</v>
      </c>
      <c r="J1489" s="483" t="n">
        <v>1666</v>
      </c>
      <c r="K1489" s="483" t="n">
        <v>250625</v>
      </c>
      <c r="L1489" s="483" t="n">
        <v>9991087566</v>
      </c>
    </row>
    <row r="1490" customFormat="false" ht="14.25" hidden="false" customHeight="false" outlineLevel="0" collapsed="false">
      <c r="A1490" s="666"/>
      <c r="B1490" s="666"/>
      <c r="C1490" s="666"/>
      <c r="D1490" s="666"/>
      <c r="E1490" s="483" t="s">
        <v>4727</v>
      </c>
      <c r="F1490" s="483" t="n">
        <v>6035</v>
      </c>
      <c r="G1490" s="650" t="s">
        <v>4728</v>
      </c>
      <c r="H1490" s="483" t="n">
        <v>125076</v>
      </c>
      <c r="I1490" s="483" t="s">
        <v>4729</v>
      </c>
      <c r="J1490" s="483" t="n">
        <v>1698</v>
      </c>
      <c r="K1490" s="483" t="n">
        <v>251714</v>
      </c>
      <c r="L1490" s="483" t="n">
        <v>8221907099</v>
      </c>
    </row>
    <row r="1491" customFormat="false" ht="14.25" hidden="false" customHeight="false" outlineLevel="0" collapsed="false">
      <c r="A1491" s="666"/>
      <c r="B1491" s="666"/>
      <c r="C1491" s="666"/>
      <c r="D1491" s="666"/>
      <c r="E1491" s="483" t="s">
        <v>4730</v>
      </c>
      <c r="F1491" s="483" t="n">
        <v>7186</v>
      </c>
      <c r="G1491" s="650" t="s">
        <v>4731</v>
      </c>
      <c r="H1491" s="483" t="n">
        <v>125053</v>
      </c>
      <c r="I1491" s="483" t="s">
        <v>4732</v>
      </c>
      <c r="J1491" s="483" t="n">
        <v>1667</v>
      </c>
      <c r="K1491" s="483" t="n">
        <v>257268</v>
      </c>
      <c r="L1491" s="483" t="n">
        <v>9464076473</v>
      </c>
    </row>
    <row r="1492" customFormat="false" ht="14.25" hidden="false" customHeight="false" outlineLevel="0" collapsed="false">
      <c r="A1492" s="666"/>
      <c r="B1492" s="666"/>
      <c r="C1492" s="666"/>
      <c r="D1492" s="666"/>
      <c r="E1492" s="483" t="s">
        <v>4733</v>
      </c>
      <c r="F1492" s="483" t="n">
        <v>7573</v>
      </c>
      <c r="G1492" s="650" t="s">
        <v>4734</v>
      </c>
      <c r="H1492" s="483" t="n">
        <v>125106</v>
      </c>
      <c r="I1492" s="483" t="s">
        <v>4735</v>
      </c>
      <c r="J1492" s="483" t="n">
        <v>1692</v>
      </c>
      <c r="K1492" s="483" t="n">
        <v>283212</v>
      </c>
      <c r="L1492" s="483" t="n">
        <v>8395934975</v>
      </c>
    </row>
    <row r="1493" customFormat="false" ht="14.25" hidden="false" customHeight="false" outlineLevel="0" collapsed="false">
      <c r="A1493" s="666"/>
      <c r="B1493" s="666"/>
      <c r="C1493" s="666"/>
      <c r="D1493" s="666"/>
      <c r="E1493" s="483" t="s">
        <v>4736</v>
      </c>
      <c r="F1493" s="483" t="n">
        <v>7578</v>
      </c>
      <c r="G1493" s="650" t="s">
        <v>4737</v>
      </c>
      <c r="H1493" s="483" t="n">
        <v>125104</v>
      </c>
      <c r="I1493" s="483" t="s">
        <v>4738</v>
      </c>
      <c r="J1493" s="483" t="n">
        <v>1668</v>
      </c>
      <c r="K1493" s="483" t="n">
        <v>257203</v>
      </c>
      <c r="L1493" s="483" t="n">
        <v>9416542543</v>
      </c>
    </row>
    <row r="1494" customFormat="false" ht="14.25" hidden="false" customHeight="false" outlineLevel="0" collapsed="false">
      <c r="A1494" s="666"/>
      <c r="B1494" s="666"/>
      <c r="C1494" s="666"/>
      <c r="D1494" s="666"/>
      <c r="E1494" s="483" t="s">
        <v>4739</v>
      </c>
      <c r="F1494" s="483" t="n">
        <v>7603</v>
      </c>
      <c r="G1494" s="650" t="s">
        <v>4740</v>
      </c>
      <c r="H1494" s="483" t="n">
        <v>125055</v>
      </c>
      <c r="I1494" s="483" t="s">
        <v>4741</v>
      </c>
      <c r="J1494" s="483" t="n">
        <v>1666</v>
      </c>
      <c r="K1494" s="483" t="n">
        <v>270441</v>
      </c>
      <c r="L1494" s="483" t="n">
        <v>8427653377</v>
      </c>
    </row>
    <row r="1495" customFormat="false" ht="14.25" hidden="false" customHeight="false" outlineLevel="0" collapsed="false">
      <c r="A1495" s="666"/>
      <c r="B1495" s="666"/>
      <c r="C1495" s="666"/>
      <c r="D1495" s="666"/>
      <c r="E1495" s="483" t="s">
        <v>4742</v>
      </c>
      <c r="F1495" s="483" t="n">
        <v>7662</v>
      </c>
      <c r="G1495" s="650" t="s">
        <v>4743</v>
      </c>
      <c r="H1495" s="483" t="n">
        <v>125055</v>
      </c>
      <c r="I1495" s="483" t="s">
        <v>4744</v>
      </c>
      <c r="J1495" s="483" t="n">
        <v>1666</v>
      </c>
      <c r="K1495" s="483" t="n">
        <v>247547</v>
      </c>
      <c r="L1495" s="483" t="n">
        <v>9478655522</v>
      </c>
    </row>
    <row r="1496" customFormat="false" ht="14.25" hidden="false" customHeight="false" outlineLevel="0" collapsed="false">
      <c r="A1496" s="666"/>
      <c r="B1496" s="666"/>
      <c r="C1496" s="666"/>
      <c r="D1496" s="666"/>
      <c r="E1496" s="483" t="s">
        <v>4745</v>
      </c>
      <c r="F1496" s="483" t="n">
        <v>8847</v>
      </c>
      <c r="G1496" s="650" t="s">
        <v>4746</v>
      </c>
      <c r="H1496" s="483" t="n">
        <v>125103</v>
      </c>
      <c r="I1496" s="483" t="s">
        <v>4747</v>
      </c>
      <c r="J1496" s="483" t="n">
        <v>1668</v>
      </c>
      <c r="K1496" s="483" t="n">
        <v>287204</v>
      </c>
      <c r="L1496" s="483" t="n">
        <v>9816635731</v>
      </c>
    </row>
    <row r="1497" customFormat="false" ht="14.25" hidden="false" customHeight="false" outlineLevel="0" collapsed="false">
      <c r="A1497" s="666"/>
      <c r="B1497" s="666"/>
      <c r="C1497" s="666"/>
      <c r="D1497" s="666"/>
      <c r="E1497" s="483" t="s">
        <v>4748</v>
      </c>
      <c r="F1497" s="483" t="n">
        <v>8850</v>
      </c>
      <c r="G1497" s="650" t="s">
        <v>4749</v>
      </c>
      <c r="H1497" s="483" t="n">
        <v>125201</v>
      </c>
      <c r="I1497" s="483" t="s">
        <v>4750</v>
      </c>
      <c r="J1497" s="483" t="n">
        <v>1696</v>
      </c>
      <c r="K1497" s="483" t="n">
        <v>1696286306</v>
      </c>
      <c r="L1497" s="483" t="n">
        <v>8194959555</v>
      </c>
    </row>
    <row r="1498" customFormat="false" ht="14.25" hidden="false" customHeight="false" outlineLevel="0" collapsed="false">
      <c r="A1498" s="666"/>
      <c r="B1498" s="666"/>
      <c r="C1498" s="666"/>
      <c r="D1498" s="666"/>
      <c r="E1498" s="483" t="s">
        <v>4751</v>
      </c>
      <c r="F1498" s="652" t="n">
        <v>10472</v>
      </c>
      <c r="G1498" s="650" t="s">
        <v>4752</v>
      </c>
      <c r="H1498" s="483" t="n">
        <v>125055</v>
      </c>
      <c r="I1498" s="483" t="s">
        <v>4753</v>
      </c>
      <c r="J1498" s="483" t="n">
        <v>1666</v>
      </c>
      <c r="K1498" s="483" t="n">
        <v>247021</v>
      </c>
      <c r="L1498" s="483" t="n">
        <v>9896323174</v>
      </c>
    </row>
    <row r="1499" customFormat="false" ht="14.25" hidden="false" customHeight="false" outlineLevel="0" collapsed="false">
      <c r="A1499" s="666"/>
      <c r="B1499" s="666"/>
      <c r="C1499" s="666"/>
      <c r="D1499" s="666"/>
      <c r="E1499" s="483" t="s">
        <v>4754</v>
      </c>
      <c r="F1499" s="483" t="n">
        <v>10730</v>
      </c>
      <c r="G1499" s="650" t="s">
        <v>4755</v>
      </c>
      <c r="H1499" s="483" t="n">
        <v>125050</v>
      </c>
      <c r="I1499" s="483" t="s">
        <v>4756</v>
      </c>
      <c r="J1499" s="483" t="n">
        <v>1697</v>
      </c>
      <c r="K1499" s="483" t="n">
        <v>252800</v>
      </c>
      <c r="L1499" s="483" t="n">
        <v>8218592469</v>
      </c>
    </row>
    <row r="1500" customFormat="false" ht="14.25" hidden="false" customHeight="false" outlineLevel="0" collapsed="false">
      <c r="A1500" s="666"/>
      <c r="B1500" s="666"/>
      <c r="C1500" s="666"/>
      <c r="D1500" s="666"/>
      <c r="E1500" s="483" t="s">
        <v>4757</v>
      </c>
      <c r="F1500" s="483" t="n">
        <v>11866</v>
      </c>
      <c r="G1500" s="650" t="s">
        <v>4758</v>
      </c>
      <c r="H1500" s="483" t="n">
        <v>125051</v>
      </c>
      <c r="I1500" s="483" t="s">
        <v>4759</v>
      </c>
      <c r="J1500" s="483" t="n">
        <v>1697</v>
      </c>
      <c r="K1500" s="483" t="n">
        <v>273630</v>
      </c>
      <c r="L1500" s="483" t="e">
        <f aca="false">NA()</f>
        <v>#N/A</v>
      </c>
    </row>
    <row r="1501" customFormat="false" ht="14.25" hidden="false" customHeight="false" outlineLevel="0" collapsed="false">
      <c r="A1501" s="666"/>
      <c r="B1501" s="666"/>
      <c r="C1501" s="666"/>
      <c r="D1501" s="666"/>
      <c r="E1501" s="483" t="s">
        <v>4760</v>
      </c>
      <c r="F1501" s="483" t="n">
        <v>11873</v>
      </c>
      <c r="G1501" s="650" t="s">
        <v>4761</v>
      </c>
      <c r="H1501" s="483" t="n">
        <v>125076</v>
      </c>
      <c r="I1501" s="483" t="s">
        <v>4762</v>
      </c>
      <c r="J1501" s="483" t="n">
        <v>1698</v>
      </c>
      <c r="K1501" s="483" t="n">
        <v>273110</v>
      </c>
      <c r="L1501" s="483" t="n">
        <v>9878989680</v>
      </c>
    </row>
    <row r="1502" customFormat="false" ht="14.25" hidden="false" customHeight="false" outlineLevel="0" collapsed="false">
      <c r="A1502" s="666"/>
      <c r="B1502" s="666"/>
      <c r="C1502" s="666"/>
      <c r="D1502" s="666"/>
      <c r="E1502" s="483" t="s">
        <v>4763</v>
      </c>
      <c r="F1502" s="483" t="n">
        <v>11874</v>
      </c>
      <c r="G1502" s="650" t="s">
        <v>4764</v>
      </c>
      <c r="H1502" s="483" t="n">
        <v>125055</v>
      </c>
      <c r="I1502" s="483" t="s">
        <v>4765</v>
      </c>
      <c r="J1502" s="483" t="n">
        <v>1666</v>
      </c>
      <c r="K1502" s="483" t="n">
        <v>274441</v>
      </c>
      <c r="L1502" s="483" t="n">
        <v>9466500116</v>
      </c>
    </row>
    <row r="1503" customFormat="false" ht="14.25" hidden="false" customHeight="false" outlineLevel="0" collapsed="false">
      <c r="A1503" s="666"/>
      <c r="B1503" s="666"/>
      <c r="C1503" s="666"/>
      <c r="D1503" s="666"/>
      <c r="E1503" s="483" t="s">
        <v>4766</v>
      </c>
      <c r="F1503" s="483" t="n">
        <v>11875</v>
      </c>
      <c r="G1503" s="650" t="s">
        <v>4767</v>
      </c>
      <c r="H1503" s="483" t="n">
        <v>125055</v>
      </c>
      <c r="I1503" s="483" t="s">
        <v>4768</v>
      </c>
      <c r="J1503" s="483" t="n">
        <v>1666</v>
      </c>
      <c r="K1503" s="483" t="n">
        <v>260111</v>
      </c>
      <c r="L1503" s="483" t="n">
        <v>9560114999</v>
      </c>
    </row>
    <row r="1504" customFormat="false" ht="14.25" hidden="false" customHeight="false" outlineLevel="0" collapsed="false">
      <c r="A1504" s="666"/>
      <c r="B1504" s="666"/>
      <c r="C1504" s="666"/>
      <c r="D1504" s="666"/>
      <c r="E1504" s="483" t="s">
        <v>4769</v>
      </c>
      <c r="F1504" s="483" t="n">
        <v>11951</v>
      </c>
      <c r="G1504" s="650" t="s">
        <v>4770</v>
      </c>
      <c r="H1504" s="483" t="n">
        <v>125058</v>
      </c>
      <c r="I1504" s="483" t="s">
        <v>4771</v>
      </c>
      <c r="J1504" s="483" t="n">
        <v>1666</v>
      </c>
      <c r="K1504" s="483" t="n">
        <v>254845</v>
      </c>
      <c r="L1504" s="483" t="n">
        <v>9785432561</v>
      </c>
    </row>
    <row r="1505" customFormat="false" ht="14.25" hidden="false" customHeight="false" outlineLevel="0" collapsed="false">
      <c r="A1505" s="666"/>
      <c r="B1505" s="666"/>
      <c r="C1505" s="666"/>
      <c r="D1505" s="666"/>
      <c r="E1505" s="483" t="s">
        <v>4772</v>
      </c>
      <c r="F1505" s="483" t="n">
        <v>11952</v>
      </c>
      <c r="G1505" s="650" t="s">
        <v>4773</v>
      </c>
      <c r="H1505" s="483" t="n">
        <v>125055</v>
      </c>
      <c r="I1505" s="483" t="s">
        <v>4774</v>
      </c>
      <c r="J1505" s="483" t="n">
        <v>1666</v>
      </c>
      <c r="K1505" s="483" t="n">
        <v>240441</v>
      </c>
      <c r="L1505" s="483" t="n">
        <v>9996502546</v>
      </c>
    </row>
    <row r="1506" customFormat="false" ht="14.25" hidden="false" customHeight="false" outlineLevel="0" collapsed="false">
      <c r="A1506" s="666"/>
      <c r="B1506" s="666"/>
      <c r="C1506" s="666"/>
      <c r="D1506" s="666"/>
      <c r="E1506" s="483" t="s">
        <v>4775</v>
      </c>
      <c r="F1506" s="483" t="n">
        <v>13128</v>
      </c>
      <c r="G1506" s="650" t="s">
        <v>4776</v>
      </c>
      <c r="H1506" s="483" t="n">
        <v>125055</v>
      </c>
      <c r="I1506" s="483" t="s">
        <v>4777</v>
      </c>
      <c r="J1506" s="483" t="n">
        <v>1666</v>
      </c>
      <c r="K1506" s="483" t="n">
        <v>234290</v>
      </c>
      <c r="L1506" s="483" t="n">
        <v>9466001717</v>
      </c>
    </row>
    <row r="1507" customFormat="false" ht="14.25" hidden="false" customHeight="false" outlineLevel="0" collapsed="false">
      <c r="A1507" s="666"/>
      <c r="B1507" s="666"/>
      <c r="C1507" s="666"/>
      <c r="D1507" s="666"/>
      <c r="E1507" s="483" t="s">
        <v>4778</v>
      </c>
      <c r="F1507" s="483" t="n">
        <v>14632</v>
      </c>
      <c r="G1507" s="650" t="s">
        <v>4779</v>
      </c>
      <c r="H1507" s="483" t="n">
        <v>125120</v>
      </c>
      <c r="I1507" s="483" t="s">
        <v>4780</v>
      </c>
      <c r="J1507" s="483" t="n">
        <v>1692</v>
      </c>
      <c r="K1507" s="483" t="n">
        <v>230060</v>
      </c>
      <c r="L1507" s="483" t="e">
        <f aca="false">NA()</f>
        <v>#N/A</v>
      </c>
    </row>
    <row r="1508" customFormat="false" ht="14.25" hidden="false" customHeight="false" outlineLevel="0" collapsed="false">
      <c r="A1508" s="666"/>
      <c r="B1508" s="666"/>
      <c r="C1508" s="666"/>
      <c r="D1508" s="666"/>
      <c r="E1508" s="483" t="s">
        <v>4781</v>
      </c>
      <c r="F1508" s="483" t="n">
        <v>14635</v>
      </c>
      <c r="G1508" s="650" t="s">
        <v>4782</v>
      </c>
      <c r="H1508" s="483" t="n">
        <v>125055</v>
      </c>
      <c r="I1508" s="483" t="s">
        <v>4783</v>
      </c>
      <c r="J1508" s="483" t="n">
        <v>1666</v>
      </c>
      <c r="K1508" s="483" t="n">
        <v>1666230112</v>
      </c>
      <c r="L1508" s="483" t="n">
        <v>9729240636</v>
      </c>
    </row>
    <row r="1509" customFormat="false" ht="14.25" hidden="false" customHeight="false" outlineLevel="0" collapsed="false">
      <c r="A1509" s="666"/>
      <c r="B1509" s="666"/>
      <c r="C1509" s="666"/>
      <c r="D1509" s="666"/>
      <c r="E1509" s="483" t="s">
        <v>4784</v>
      </c>
      <c r="F1509" s="483" t="n">
        <v>14636</v>
      </c>
      <c r="G1509" s="650" t="s">
        <v>4785</v>
      </c>
      <c r="H1509" s="483" t="n">
        <v>125055</v>
      </c>
      <c r="I1509" s="483" t="s">
        <v>4786</v>
      </c>
      <c r="J1509" s="483" t="n">
        <v>1666</v>
      </c>
      <c r="K1509" s="483" t="n">
        <v>243104</v>
      </c>
      <c r="L1509" s="483" t="n">
        <v>9728237044</v>
      </c>
    </row>
    <row r="1510" customFormat="false" ht="14.25" hidden="false" customHeight="false" outlineLevel="0" collapsed="false">
      <c r="A1510" s="666"/>
      <c r="B1510" s="666"/>
      <c r="C1510" s="666"/>
      <c r="D1510" s="666"/>
      <c r="E1510" s="483" t="s">
        <v>4787</v>
      </c>
      <c r="F1510" s="483" t="n">
        <v>16243</v>
      </c>
      <c r="G1510" s="650" t="s">
        <v>4788</v>
      </c>
      <c r="H1510" s="483" t="n">
        <v>125053</v>
      </c>
      <c r="I1510" s="483" t="s">
        <v>4789</v>
      </c>
      <c r="J1510" s="483"/>
      <c r="K1510" s="483" t="n">
        <v>1667275227</v>
      </c>
      <c r="L1510" s="483" t="n">
        <v>9729920254</v>
      </c>
    </row>
    <row r="1511" customFormat="false" ht="14.25" hidden="false" customHeight="false" outlineLevel="0" collapsed="false">
      <c r="A1511" s="666"/>
      <c r="B1511" s="666"/>
      <c r="C1511" s="666"/>
      <c r="D1511" s="666"/>
      <c r="E1511" s="483" t="s">
        <v>4790</v>
      </c>
      <c r="F1511" s="483" t="n">
        <v>16244</v>
      </c>
      <c r="G1511" s="650" t="s">
        <v>4791</v>
      </c>
      <c r="H1511" s="483" t="n">
        <v>125048</v>
      </c>
      <c r="I1511" s="483" t="s">
        <v>4792</v>
      </c>
      <c r="J1511" s="483"/>
      <c r="K1511" s="483" t="n">
        <v>1667273222</v>
      </c>
      <c r="L1511" s="483" t="n">
        <v>9782683621</v>
      </c>
    </row>
    <row r="1512" customFormat="false" ht="14.25" hidden="false" customHeight="false" outlineLevel="0" collapsed="false">
      <c r="A1512" s="666"/>
      <c r="B1512" s="666"/>
      <c r="C1512" s="666"/>
      <c r="D1512" s="666"/>
      <c r="E1512" s="483" t="s">
        <v>4793</v>
      </c>
      <c r="F1512" s="483" t="n">
        <v>16418</v>
      </c>
      <c r="G1512" s="650" t="s">
        <v>4794</v>
      </c>
      <c r="H1512" s="483" t="n">
        <v>125050</v>
      </c>
      <c r="I1512" s="483" t="s">
        <v>4795</v>
      </c>
      <c r="J1512" s="483" t="n">
        <v>1667</v>
      </c>
      <c r="K1512" s="483" t="n">
        <v>222377</v>
      </c>
      <c r="L1512" s="483" t="n">
        <v>9996609394</v>
      </c>
    </row>
    <row r="1513" customFormat="false" ht="14.25" hidden="false" customHeight="false" outlineLevel="0" collapsed="false">
      <c r="A1513" s="666"/>
      <c r="B1513" s="666"/>
      <c r="C1513" s="666"/>
      <c r="D1513" s="666"/>
      <c r="E1513" s="483" t="s">
        <v>4796</v>
      </c>
      <c r="F1513" s="483" t="n">
        <v>16833</v>
      </c>
      <c r="G1513" s="650" t="s">
        <v>4797</v>
      </c>
      <c r="H1513" s="483" t="n">
        <v>125055</v>
      </c>
      <c r="I1513" s="483" t="s">
        <v>4798</v>
      </c>
      <c r="J1513" s="483" t="n">
        <v>1666</v>
      </c>
      <c r="K1513" s="483" t="n">
        <v>225844</v>
      </c>
      <c r="L1513" s="483" t="n">
        <v>9996843878</v>
      </c>
    </row>
    <row r="1514" customFormat="false" ht="14.25" hidden="false" customHeight="false" outlineLevel="0" collapsed="false">
      <c r="A1514" s="666"/>
      <c r="B1514" s="666"/>
      <c r="C1514" s="666"/>
      <c r="D1514" s="666"/>
      <c r="E1514" s="483" t="s">
        <v>4799</v>
      </c>
      <c r="F1514" s="483" t="n">
        <v>17077</v>
      </c>
      <c r="G1514" s="650" t="s">
        <v>4800</v>
      </c>
      <c r="H1514" s="483" t="n">
        <v>125103</v>
      </c>
      <c r="I1514" s="483" t="s">
        <v>4801</v>
      </c>
      <c r="J1514" s="483" t="n">
        <v>1668</v>
      </c>
      <c r="K1514" s="483" t="n">
        <v>282100</v>
      </c>
      <c r="L1514" s="483" t="n">
        <v>8816923300</v>
      </c>
    </row>
    <row r="1515" customFormat="false" ht="14.25" hidden="false" customHeight="false" outlineLevel="0" collapsed="false">
      <c r="A1515" s="666"/>
      <c r="B1515" s="666"/>
      <c r="C1515" s="666"/>
      <c r="D1515" s="666"/>
      <c r="E1515" s="483" t="s">
        <v>4802</v>
      </c>
      <c r="F1515" s="483" t="n">
        <v>17078</v>
      </c>
      <c r="G1515" s="650" t="s">
        <v>4803</v>
      </c>
      <c r="H1515" s="483" t="n">
        <v>125050</v>
      </c>
      <c r="I1515" s="483" t="s">
        <v>4804</v>
      </c>
      <c r="J1515" s="483" t="n">
        <v>1667</v>
      </c>
      <c r="K1515" s="483" t="n">
        <v>259023</v>
      </c>
      <c r="L1515" s="483" t="n">
        <v>9034811113</v>
      </c>
    </row>
    <row r="1516" customFormat="false" ht="14.25" hidden="false" customHeight="false" outlineLevel="0" collapsed="false">
      <c r="A1516" s="666"/>
      <c r="B1516" s="666"/>
      <c r="C1516" s="666"/>
      <c r="D1516" s="666"/>
      <c r="E1516" s="483" t="s">
        <v>4805</v>
      </c>
      <c r="F1516" s="483" t="n">
        <v>17079</v>
      </c>
      <c r="G1516" s="650" t="s">
        <v>4806</v>
      </c>
      <c r="H1516" s="483" t="n">
        <v>125106</v>
      </c>
      <c r="I1516" s="483" t="s">
        <v>4807</v>
      </c>
      <c r="J1516" s="483" t="n">
        <v>1692</v>
      </c>
      <c r="K1516" s="483" t="n">
        <v>244111</v>
      </c>
      <c r="L1516" s="483" t="n">
        <v>8872190337</v>
      </c>
    </row>
    <row r="1517" customFormat="false" ht="14.25" hidden="false" customHeight="false" outlineLevel="0" collapsed="false">
      <c r="A1517" s="666"/>
      <c r="B1517" s="666"/>
      <c r="C1517" s="666"/>
      <c r="D1517" s="666"/>
      <c r="E1517" s="483" t="s">
        <v>4808</v>
      </c>
      <c r="F1517" s="483" t="n">
        <v>31021</v>
      </c>
      <c r="G1517" s="650" t="s">
        <v>4809</v>
      </c>
      <c r="H1517" s="483" t="n">
        <v>125104</v>
      </c>
      <c r="I1517" s="483" t="s">
        <v>4810</v>
      </c>
      <c r="J1517" s="483" t="n">
        <v>166</v>
      </c>
      <c r="K1517" s="483" t="n">
        <v>224441</v>
      </c>
      <c r="L1517" s="483" t="n">
        <v>9729875482</v>
      </c>
    </row>
    <row r="1518" customFormat="false" ht="14.25" hidden="false" customHeight="false" outlineLevel="0" collapsed="false">
      <c r="A1518" s="666"/>
      <c r="B1518" s="666"/>
      <c r="C1518" s="666"/>
      <c r="D1518" s="666"/>
      <c r="E1518" s="483" t="s">
        <v>4811</v>
      </c>
      <c r="F1518" s="483" t="n">
        <v>50300</v>
      </c>
      <c r="G1518" s="650" t="s">
        <v>4812</v>
      </c>
      <c r="H1518" s="483" t="n">
        <v>125050</v>
      </c>
      <c r="I1518" s="483" t="s">
        <v>4813</v>
      </c>
      <c r="J1518" s="483" t="n">
        <v>1667</v>
      </c>
      <c r="K1518" s="483" t="n">
        <v>220225</v>
      </c>
      <c r="L1518" s="483" t="n">
        <v>9017080003</v>
      </c>
    </row>
    <row r="1519" customFormat="false" ht="14.25" hidden="false" customHeight="false" outlineLevel="0" collapsed="false">
      <c r="A1519" s="666"/>
      <c r="B1519" s="666"/>
      <c r="C1519" s="666"/>
      <c r="D1519" s="666"/>
      <c r="E1519" s="483" t="s">
        <v>4814</v>
      </c>
      <c r="F1519" s="483" t="n">
        <v>50357</v>
      </c>
      <c r="G1519" s="650" t="s">
        <v>4815</v>
      </c>
      <c r="H1519" s="483" t="n">
        <v>125055</v>
      </c>
      <c r="I1519" s="483" t="s">
        <v>4816</v>
      </c>
      <c r="J1519" s="483" t="n">
        <v>1666</v>
      </c>
      <c r="K1519" s="483" t="n">
        <v>221441</v>
      </c>
      <c r="L1519" s="483" t="e">
        <f aca="false">NA()</f>
        <v>#N/A</v>
      </c>
    </row>
    <row r="1520" customFormat="false" ht="14.25" hidden="false" customHeight="false" outlineLevel="0" collapsed="false">
      <c r="A1520" s="666"/>
      <c r="B1520" s="666"/>
      <c r="C1520" s="666"/>
      <c r="D1520" s="666"/>
      <c r="E1520" s="483" t="s">
        <v>4817</v>
      </c>
      <c r="F1520" s="483" t="n">
        <v>50416</v>
      </c>
      <c r="G1520" s="650" t="s">
        <v>4818</v>
      </c>
      <c r="H1520" s="483" t="n">
        <v>125113</v>
      </c>
      <c r="I1520" s="483" t="s">
        <v>4819</v>
      </c>
      <c r="J1520" s="483" t="n">
        <v>1693</v>
      </c>
      <c r="K1520" s="483" t="n">
        <v>232404</v>
      </c>
      <c r="L1520" s="483" t="n">
        <v>9936482612</v>
      </c>
    </row>
    <row r="1521" customFormat="false" ht="14.25" hidden="false" customHeight="false" outlineLevel="0" collapsed="false">
      <c r="A1521" s="666"/>
      <c r="B1521" s="666"/>
      <c r="C1521" s="666"/>
      <c r="D1521" s="666"/>
      <c r="E1521" s="483" t="s">
        <v>4820</v>
      </c>
      <c r="F1521" s="483" t="n">
        <v>50439</v>
      </c>
      <c r="G1521" s="650" t="s">
        <v>4821</v>
      </c>
      <c r="H1521" s="483" t="n">
        <v>125110</v>
      </c>
      <c r="I1521" s="483" t="s">
        <v>4822</v>
      </c>
      <c r="J1521" s="483" t="n">
        <v>1666</v>
      </c>
      <c r="K1521" s="483" t="n">
        <v>256134</v>
      </c>
      <c r="L1521" s="483" t="n">
        <v>9988295825</v>
      </c>
    </row>
    <row r="1522" customFormat="false" ht="14.25" hidden="false" customHeight="false" outlineLevel="0" collapsed="false">
      <c r="A1522" s="666"/>
      <c r="B1522" s="666"/>
      <c r="C1522" s="666"/>
      <c r="D1522" s="666"/>
      <c r="E1522" s="483" t="s">
        <v>4823</v>
      </c>
      <c r="F1522" s="483" t="n">
        <v>50725</v>
      </c>
      <c r="G1522" s="650" t="s">
        <v>4824</v>
      </c>
      <c r="H1522" s="483" t="n">
        <v>125051</v>
      </c>
      <c r="I1522" s="483" t="s">
        <v>4825</v>
      </c>
      <c r="J1522" s="483" t="n">
        <v>1697</v>
      </c>
      <c r="K1522" s="483" t="n">
        <v>251977</v>
      </c>
      <c r="L1522" s="483" t="n">
        <v>8278862064</v>
      </c>
    </row>
    <row r="1523" customFormat="false" ht="14.25" hidden="false" customHeight="false" outlineLevel="0" collapsed="false">
      <c r="A1523" s="666"/>
      <c r="B1523" s="666"/>
      <c r="C1523" s="666"/>
      <c r="D1523" s="666"/>
      <c r="E1523" s="483" t="s">
        <v>4826</v>
      </c>
      <c r="F1523" s="483" t="n">
        <v>50729</v>
      </c>
      <c r="G1523" s="650" t="s">
        <v>4827</v>
      </c>
      <c r="H1523" s="483" t="n">
        <v>125102</v>
      </c>
      <c r="I1523" s="483" t="s">
        <v>4828</v>
      </c>
      <c r="J1523" s="483" t="n">
        <v>1698</v>
      </c>
      <c r="K1523" s="483" t="n">
        <v>222082</v>
      </c>
      <c r="L1523" s="483" t="e">
        <f aca="false">NA()</f>
        <v>#N/A</v>
      </c>
    </row>
    <row r="1524" customFormat="false" ht="14.25" hidden="false" customHeight="false" outlineLevel="0" collapsed="false">
      <c r="A1524" s="666"/>
      <c r="B1524" s="666"/>
      <c r="C1524" s="666"/>
      <c r="D1524" s="666"/>
      <c r="E1524" s="483" t="s">
        <v>4829</v>
      </c>
      <c r="F1524" s="652" t="n">
        <v>50756</v>
      </c>
      <c r="G1524" s="650" t="s">
        <v>4830</v>
      </c>
      <c r="H1524" s="483" t="n">
        <v>126120</v>
      </c>
      <c r="I1524" s="483" t="s">
        <v>4831</v>
      </c>
      <c r="J1524" s="483" t="n">
        <v>1692</v>
      </c>
      <c r="K1524" s="483" t="n">
        <v>230153</v>
      </c>
      <c r="L1524" s="483" t="n">
        <v>9540320200</v>
      </c>
    </row>
    <row r="1525" customFormat="false" ht="14.25" hidden="false" customHeight="false" outlineLevel="0" collapsed="false">
      <c r="A1525" s="666"/>
      <c r="B1525" s="666"/>
      <c r="C1525" s="666"/>
      <c r="D1525" s="666"/>
      <c r="E1525" s="483" t="s">
        <v>4832</v>
      </c>
      <c r="F1525" s="483" t="n">
        <v>51047</v>
      </c>
      <c r="G1525" s="650" t="s">
        <v>4833</v>
      </c>
      <c r="H1525" s="483" t="n">
        <v>125111</v>
      </c>
      <c r="I1525" s="483" t="s">
        <v>4834</v>
      </c>
      <c r="J1525" s="483" t="n">
        <v>1667</v>
      </c>
      <c r="K1525" s="483" t="n">
        <v>245225</v>
      </c>
      <c r="L1525" s="483" t="n">
        <v>8794980080</v>
      </c>
    </row>
    <row r="1526" customFormat="false" ht="14.25" hidden="false" customHeight="false" outlineLevel="0" collapsed="false">
      <c r="A1526" s="666"/>
      <c r="B1526" s="666"/>
      <c r="C1526" s="666"/>
      <c r="D1526" s="666"/>
      <c r="E1526" s="483" t="s">
        <v>4835</v>
      </c>
      <c r="F1526" s="483" t="n">
        <v>51226</v>
      </c>
      <c r="G1526" s="650" t="s">
        <v>4836</v>
      </c>
      <c r="H1526" s="483" t="n">
        <v>125120</v>
      </c>
      <c r="I1526" s="483" t="s">
        <v>4837</v>
      </c>
      <c r="J1526" s="483" t="n">
        <v>1692</v>
      </c>
      <c r="K1526" s="483" t="n">
        <v>294388</v>
      </c>
      <c r="L1526" s="483" t="n">
        <v>9541832013</v>
      </c>
    </row>
    <row r="1527" customFormat="false" ht="14.25" hidden="false" customHeight="false" outlineLevel="0" collapsed="false">
      <c r="A1527" s="666"/>
      <c r="B1527" s="666"/>
      <c r="C1527" s="666"/>
      <c r="D1527" s="666"/>
      <c r="E1527" s="483" t="s">
        <v>4838</v>
      </c>
      <c r="F1527" s="483" t="n">
        <v>51227</v>
      </c>
      <c r="G1527" s="650" t="s">
        <v>4839</v>
      </c>
      <c r="H1527" s="483" t="n">
        <v>125051</v>
      </c>
      <c r="I1527" s="483" t="s">
        <v>4840</v>
      </c>
      <c r="J1527" s="483" t="n">
        <v>1697</v>
      </c>
      <c r="K1527" s="483" t="n">
        <v>278220</v>
      </c>
      <c r="L1527" s="483" t="n">
        <v>9254581898</v>
      </c>
    </row>
    <row r="1528" customFormat="false" ht="14.25" hidden="false" customHeight="false" outlineLevel="0" collapsed="false">
      <c r="A1528" s="666"/>
      <c r="B1528" s="666"/>
      <c r="C1528" s="666"/>
      <c r="D1528" s="666"/>
      <c r="E1528" s="483" t="s">
        <v>4841</v>
      </c>
      <c r="F1528" s="483" t="n">
        <v>51263</v>
      </c>
      <c r="G1528" s="650" t="s">
        <v>4842</v>
      </c>
      <c r="H1528" s="483" t="n">
        <v>125006</v>
      </c>
      <c r="I1528" s="483" t="s">
        <v>4843</v>
      </c>
      <c r="J1528" s="483" t="n">
        <v>1667</v>
      </c>
      <c r="K1528" s="483"/>
      <c r="L1528" s="483" t="n">
        <v>9996602728</v>
      </c>
    </row>
    <row r="1529" customFormat="false" ht="14.25" hidden="false" customHeight="false" outlineLevel="0" collapsed="false">
      <c r="A1529" s="666"/>
      <c r="B1529" s="666"/>
      <c r="C1529" s="666"/>
      <c r="D1529" s="666"/>
      <c r="E1529" s="483" t="s">
        <v>4844</v>
      </c>
      <c r="F1529" s="483" t="n">
        <v>51268</v>
      </c>
      <c r="G1529" s="650" t="s">
        <v>4845</v>
      </c>
      <c r="H1529" s="483" t="n">
        <v>125111</v>
      </c>
      <c r="I1529" s="483" t="s">
        <v>4846</v>
      </c>
      <c r="J1529" s="483" t="n">
        <v>1667</v>
      </c>
      <c r="K1529" s="483" t="n">
        <v>9467495180</v>
      </c>
      <c r="L1529" s="483" t="n">
        <v>8847229871</v>
      </c>
    </row>
    <row r="1530" customFormat="false" ht="14.25" hidden="false" customHeight="false" outlineLevel="0" collapsed="false">
      <c r="A1530" s="666"/>
      <c r="B1530" s="666"/>
      <c r="C1530" s="666"/>
      <c r="D1530" s="666"/>
      <c r="E1530" s="483" t="s">
        <v>4847</v>
      </c>
      <c r="F1530" s="483" t="n">
        <v>51465</v>
      </c>
      <c r="G1530" s="650" t="s">
        <v>4848</v>
      </c>
      <c r="H1530" s="483" t="n">
        <v>125054</v>
      </c>
      <c r="I1530" s="483" t="s">
        <v>4849</v>
      </c>
      <c r="J1530" s="483" t="n">
        <v>1666</v>
      </c>
      <c r="K1530" s="483" t="n">
        <v>273003</v>
      </c>
      <c r="L1530" s="483" t="n">
        <v>9896682689</v>
      </c>
    </row>
    <row r="1531" customFormat="false" ht="14.25" hidden="false" customHeight="false" outlineLevel="0" collapsed="false">
      <c r="A1531" s="666"/>
      <c r="B1531" s="666"/>
      <c r="C1531" s="666"/>
      <c r="D1531" s="666"/>
      <c r="E1531" s="483" t="s">
        <v>4850</v>
      </c>
      <c r="F1531" s="483" t="n">
        <v>51538</v>
      </c>
      <c r="G1531" s="650" t="s">
        <v>4851</v>
      </c>
      <c r="H1531" s="483" t="n">
        <v>125201</v>
      </c>
      <c r="I1531" s="483" t="s">
        <v>4852</v>
      </c>
      <c r="J1531" s="483" t="n">
        <v>1696</v>
      </c>
      <c r="K1531" s="483" t="n">
        <v>242941</v>
      </c>
      <c r="L1531" s="483" t="n">
        <v>7988754001</v>
      </c>
    </row>
    <row r="1532" customFormat="false" ht="14.25" hidden="false" customHeight="false" outlineLevel="0" collapsed="false">
      <c r="A1532" s="666"/>
      <c r="B1532" s="666"/>
      <c r="C1532" s="666"/>
      <c r="D1532" s="666"/>
      <c r="E1532" s="483" t="s">
        <v>4853</v>
      </c>
      <c r="F1532" s="483" t="n">
        <v>61354</v>
      </c>
      <c r="G1532" s="650" t="s">
        <v>4854</v>
      </c>
      <c r="H1532" s="483" t="n">
        <v>125055</v>
      </c>
      <c r="I1532" s="483" t="s">
        <v>4855</v>
      </c>
      <c r="J1532" s="483"/>
      <c r="K1532" s="483" t="n">
        <v>8968458738</v>
      </c>
      <c r="L1532" s="483" t="n">
        <v>9729875484</v>
      </c>
    </row>
    <row r="1533" customFormat="false" ht="14.25" hidden="false" customHeight="false" outlineLevel="0" collapsed="false">
      <c r="A1533" s="666"/>
      <c r="B1533" s="666"/>
      <c r="C1533" s="666"/>
      <c r="D1533" s="666"/>
      <c r="E1533" s="483" t="s">
        <v>4856</v>
      </c>
      <c r="F1533" s="483" t="n">
        <v>63462</v>
      </c>
      <c r="G1533" s="650" t="s">
        <v>4857</v>
      </c>
      <c r="H1533" s="483" t="n">
        <v>125051</v>
      </c>
      <c r="I1533" s="483" t="s">
        <v>4858</v>
      </c>
      <c r="J1533" s="483"/>
      <c r="K1533" s="483"/>
      <c r="L1533" s="483" t="n">
        <v>9729942294</v>
      </c>
    </row>
    <row r="1534" customFormat="false" ht="14.25" hidden="false" customHeight="false" outlineLevel="0" collapsed="false">
      <c r="A1534" s="666"/>
      <c r="B1534" s="666"/>
      <c r="C1534" s="666"/>
      <c r="D1534" s="666"/>
      <c r="E1534" s="483" t="s">
        <v>4859</v>
      </c>
      <c r="F1534" s="483" t="n">
        <v>63463</v>
      </c>
      <c r="G1534" s="650" t="s">
        <v>4860</v>
      </c>
      <c r="H1534" s="483" t="n">
        <v>125055</v>
      </c>
      <c r="I1534" s="483" t="s">
        <v>4861</v>
      </c>
      <c r="J1534" s="483"/>
      <c r="K1534" s="483"/>
      <c r="L1534" s="483" t="e">
        <f aca="false">NA()</f>
        <v>#N/A</v>
      </c>
    </row>
    <row r="1535" customFormat="false" ht="14.25" hidden="false" customHeight="false" outlineLevel="0" collapsed="false">
      <c r="A1535" s="668"/>
      <c r="B1535" s="668"/>
      <c r="C1535" s="668"/>
      <c r="D1535" s="668"/>
      <c r="E1535" s="668"/>
      <c r="F1535" s="668"/>
      <c r="G1535" s="669"/>
      <c r="H1535" s="668"/>
      <c r="I1535" s="668"/>
      <c r="J1535" s="668"/>
      <c r="K1535" s="668"/>
      <c r="L1535" s="668"/>
    </row>
    <row r="1536" customFormat="false" ht="15.75" hidden="false" customHeight="true" outlineLevel="0" collapsed="false">
      <c r="A1536" s="663" t="s">
        <v>4862</v>
      </c>
      <c r="B1536" s="663"/>
      <c r="C1536" s="663"/>
      <c r="D1536" s="483" t="s">
        <v>4863</v>
      </c>
      <c r="E1536" s="483" t="s">
        <v>4864</v>
      </c>
      <c r="F1536" s="483" t="n">
        <v>4048</v>
      </c>
      <c r="G1536" s="650" t="s">
        <v>4865</v>
      </c>
      <c r="H1536" s="483" t="n">
        <v>125005</v>
      </c>
      <c r="I1536" s="483" t="s">
        <v>4866</v>
      </c>
      <c r="J1536" s="483" t="n">
        <v>1662</v>
      </c>
      <c r="K1536" s="483" t="n">
        <v>220618617</v>
      </c>
      <c r="L1536" s="483" t="n">
        <v>9729279977</v>
      </c>
    </row>
    <row r="1537" customFormat="false" ht="15.75" hidden="false" customHeight="true" outlineLevel="0" collapsed="false">
      <c r="A1537" s="670"/>
      <c r="B1537" s="670"/>
      <c r="C1537" s="670"/>
      <c r="D1537" s="670"/>
      <c r="E1537" s="670"/>
      <c r="F1537" s="670"/>
      <c r="G1537" s="670"/>
      <c r="H1537" s="670"/>
      <c r="I1537" s="670"/>
      <c r="J1537" s="670"/>
      <c r="K1537" s="670"/>
      <c r="L1537" s="670"/>
    </row>
    <row r="1538" customFormat="false" ht="15.75" hidden="false" customHeight="true" outlineLevel="0" collapsed="false">
      <c r="A1538" s="663" t="s">
        <v>4867</v>
      </c>
      <c r="B1538" s="663"/>
      <c r="C1538" s="663"/>
      <c r="D1538" s="671" t="s">
        <v>4868</v>
      </c>
      <c r="E1538" s="483" t="s">
        <v>4869</v>
      </c>
      <c r="F1538" s="483" t="n">
        <v>4050</v>
      </c>
      <c r="G1538" s="650" t="s">
        <v>4870</v>
      </c>
      <c r="H1538" s="483" t="n">
        <v>132103</v>
      </c>
      <c r="I1538" s="483" t="s">
        <v>4871</v>
      </c>
      <c r="J1538" s="483" t="n">
        <v>180</v>
      </c>
      <c r="K1538" s="483" t="n">
        <v>4008208</v>
      </c>
      <c r="L1538" s="483" t="n">
        <v>8295517100</v>
      </c>
    </row>
    <row r="1539" customFormat="false" ht="15.75" hidden="false" customHeight="true" outlineLevel="0" collapsed="false">
      <c r="A1539" s="672"/>
      <c r="B1539" s="672"/>
      <c r="C1539" s="672"/>
      <c r="D1539" s="672"/>
      <c r="E1539" s="672"/>
      <c r="F1539" s="672"/>
      <c r="G1539" s="672"/>
      <c r="H1539" s="672"/>
      <c r="I1539" s="672"/>
      <c r="J1539" s="672"/>
      <c r="K1539" s="672"/>
      <c r="L1539" s="672"/>
    </row>
    <row r="1540" customFormat="false" ht="15.75" hidden="false" customHeight="true" outlineLevel="0" collapsed="false">
      <c r="A1540" s="663" t="s">
        <v>4872</v>
      </c>
      <c r="B1540" s="663"/>
      <c r="C1540" s="663"/>
      <c r="D1540" s="483" t="s">
        <v>4873</v>
      </c>
      <c r="E1540" s="483" t="s">
        <v>4874</v>
      </c>
      <c r="F1540" s="483" t="n">
        <v>5278</v>
      </c>
      <c r="G1540" s="650" t="s">
        <v>4875</v>
      </c>
      <c r="H1540" s="483" t="n">
        <v>125001</v>
      </c>
      <c r="I1540" s="483" t="s">
        <v>4876</v>
      </c>
      <c r="J1540" s="483" t="n">
        <v>1662</v>
      </c>
      <c r="K1540" s="483" t="n">
        <v>272093</v>
      </c>
      <c r="L1540" s="483" t="n">
        <v>8295982227</v>
      </c>
    </row>
    <row r="1541" customFormat="false" ht="15.75" hidden="false" customHeight="true" outlineLevel="0" collapsed="false">
      <c r="A1541" s="673"/>
      <c r="B1541" s="673"/>
      <c r="C1541" s="673"/>
      <c r="D1541" s="673"/>
      <c r="E1541" s="673"/>
      <c r="F1541" s="673"/>
      <c r="G1541" s="673"/>
      <c r="H1541" s="673"/>
      <c r="I1541" s="673"/>
      <c r="J1541" s="673"/>
      <c r="K1541" s="673"/>
      <c r="L1541" s="673"/>
    </row>
    <row r="1542" customFormat="false" ht="15.75" hidden="false" customHeight="true" outlineLevel="0" collapsed="false">
      <c r="A1542" s="663" t="s">
        <v>4877</v>
      </c>
      <c r="B1542" s="663"/>
      <c r="C1542" s="663"/>
      <c r="D1542" s="483" t="s">
        <v>4878</v>
      </c>
      <c r="E1542" s="483" t="s">
        <v>4879</v>
      </c>
      <c r="F1542" s="483" t="n">
        <v>5280</v>
      </c>
      <c r="G1542" s="650" t="s">
        <v>4880</v>
      </c>
      <c r="H1542" s="483" t="n">
        <v>132103</v>
      </c>
      <c r="I1542" s="483" t="s">
        <v>4881</v>
      </c>
      <c r="J1542" s="483" t="n">
        <v>180</v>
      </c>
      <c r="K1542" s="483" t="n">
        <v>2648839</v>
      </c>
      <c r="L1542" s="483" t="n">
        <v>7087417087</v>
      </c>
    </row>
    <row r="1543" customFormat="false" ht="15.75" hidden="false" customHeight="true" outlineLevel="0" collapsed="false">
      <c r="A1543" s="674"/>
      <c r="B1543" s="674"/>
      <c r="C1543" s="674"/>
      <c r="D1543" s="674"/>
      <c r="E1543" s="674"/>
      <c r="F1543" s="674"/>
      <c r="G1543" s="674"/>
      <c r="H1543" s="674"/>
      <c r="I1543" s="674"/>
      <c r="J1543" s="674"/>
      <c r="K1543" s="674"/>
      <c r="L1543" s="674"/>
    </row>
    <row r="1544" customFormat="false" ht="15.75" hidden="false" customHeight="true" outlineLevel="0" collapsed="false">
      <c r="A1544" s="663" t="s">
        <v>4882</v>
      </c>
      <c r="B1544" s="663"/>
      <c r="C1544" s="663"/>
      <c r="D1544" s="671" t="s">
        <v>4883</v>
      </c>
      <c r="E1544" s="483" t="s">
        <v>4884</v>
      </c>
      <c r="F1544" s="483" t="n">
        <v>5281</v>
      </c>
      <c r="G1544" s="650" t="s">
        <v>4885</v>
      </c>
      <c r="H1544" s="483" t="n">
        <v>124001</v>
      </c>
      <c r="I1544" s="483" t="s">
        <v>4886</v>
      </c>
      <c r="J1544" s="483" t="n">
        <v>1262</v>
      </c>
      <c r="K1544" s="483" t="n">
        <v>250671</v>
      </c>
      <c r="L1544" s="483" t="n">
        <v>9815280444</v>
      </c>
    </row>
    <row r="1545" customFormat="false" ht="15.75" hidden="false" customHeight="true" outlineLevel="0" collapsed="false">
      <c r="A1545" s="675"/>
      <c r="B1545" s="675"/>
      <c r="C1545" s="675"/>
      <c r="D1545" s="675"/>
      <c r="E1545" s="675"/>
      <c r="F1545" s="675"/>
      <c r="G1545" s="675"/>
      <c r="H1545" s="675"/>
      <c r="I1545" s="675"/>
      <c r="J1545" s="675"/>
      <c r="K1545" s="675"/>
      <c r="L1545" s="675"/>
    </row>
    <row r="1546" customFormat="false" ht="15.75" hidden="false" customHeight="true" outlineLevel="0" collapsed="false">
      <c r="A1546" s="663" t="s">
        <v>4887</v>
      </c>
      <c r="B1546" s="663"/>
      <c r="C1546" s="663"/>
      <c r="D1546" s="483" t="s">
        <v>4888</v>
      </c>
      <c r="E1546" s="483" t="s">
        <v>4889</v>
      </c>
      <c r="F1546" s="483" t="n">
        <v>5697</v>
      </c>
      <c r="G1546" s="650" t="s">
        <v>4890</v>
      </c>
      <c r="H1546" s="483" t="n">
        <v>124507</v>
      </c>
      <c r="I1546" s="483" t="s">
        <v>4891</v>
      </c>
      <c r="J1546" s="483" t="n">
        <v>1276</v>
      </c>
      <c r="K1546" s="483" t="n">
        <v>239664</v>
      </c>
      <c r="L1546" s="483" t="n">
        <v>9050894222</v>
      </c>
    </row>
    <row r="1547" customFormat="false" ht="15.75" hidden="false" customHeight="true" outlineLevel="0" collapsed="false">
      <c r="A1547" s="676"/>
      <c r="B1547" s="676"/>
      <c r="C1547" s="676"/>
      <c r="D1547" s="676"/>
      <c r="E1547" s="676"/>
      <c r="F1547" s="676"/>
      <c r="G1547" s="676"/>
      <c r="H1547" s="676"/>
      <c r="I1547" s="676"/>
      <c r="J1547" s="676"/>
      <c r="K1547" s="676"/>
      <c r="L1547" s="676"/>
    </row>
    <row r="1548" customFormat="false" ht="15.75" hidden="false" customHeight="true" outlineLevel="0" collapsed="false">
      <c r="A1548" s="663" t="s">
        <v>4892</v>
      </c>
      <c r="B1548" s="663"/>
      <c r="C1548" s="663"/>
      <c r="D1548" s="483" t="s">
        <v>4893</v>
      </c>
      <c r="E1548" s="483" t="s">
        <v>4894</v>
      </c>
      <c r="F1548" s="483" t="n">
        <v>61169</v>
      </c>
      <c r="G1548" s="650" t="s">
        <v>4895</v>
      </c>
      <c r="H1548" s="483" t="n">
        <v>132103</v>
      </c>
      <c r="I1548" s="483" t="s">
        <v>4896</v>
      </c>
      <c r="J1548" s="483" t="n">
        <v>180</v>
      </c>
      <c r="K1548" s="483" t="n">
        <v>2661220</v>
      </c>
      <c r="L1548" s="483" t="n">
        <v>9910733500</v>
      </c>
    </row>
    <row r="1549" customFormat="false" ht="15.75" hidden="false" customHeight="true" outlineLevel="0" collapsed="false">
      <c r="A1549" s="677"/>
      <c r="B1549" s="677"/>
      <c r="C1549" s="677"/>
      <c r="D1549" s="677"/>
      <c r="E1549" s="677"/>
      <c r="F1549" s="677"/>
      <c r="G1549" s="677"/>
      <c r="H1549" s="677"/>
      <c r="I1549" s="677"/>
      <c r="J1549" s="677"/>
      <c r="K1549" s="677"/>
      <c r="L1549" s="677"/>
    </row>
    <row r="1550" customFormat="false" ht="15.75" hidden="false" customHeight="true" outlineLevel="0" collapsed="false">
      <c r="A1550" s="663" t="s">
        <v>4897</v>
      </c>
      <c r="B1550" s="663"/>
      <c r="C1550" s="663"/>
      <c r="D1550" s="671" t="s">
        <v>4898</v>
      </c>
      <c r="E1550" s="483" t="s">
        <v>4899</v>
      </c>
      <c r="F1550" s="483" t="n">
        <v>61440</v>
      </c>
      <c r="G1550" s="650" t="s">
        <v>4900</v>
      </c>
      <c r="H1550" s="483" t="n">
        <v>124001</v>
      </c>
      <c r="I1550" s="483" t="s">
        <v>4901</v>
      </c>
      <c r="J1550" s="483" t="n">
        <v>1262</v>
      </c>
      <c r="K1550" s="483" t="n">
        <v>253672</v>
      </c>
      <c r="L1550" s="483" t="n">
        <v>9416160150</v>
      </c>
    </row>
    <row r="1551" customFormat="false" ht="15.75" hidden="false" customHeight="true" outlineLevel="0" collapsed="false">
      <c r="A1551" s="678"/>
      <c r="B1551" s="678"/>
      <c r="C1551" s="678"/>
      <c r="D1551" s="678"/>
      <c r="E1551" s="678"/>
      <c r="F1551" s="678"/>
      <c r="G1551" s="678"/>
      <c r="H1551" s="678"/>
      <c r="I1551" s="678"/>
      <c r="J1551" s="678"/>
      <c r="K1551" s="678"/>
      <c r="L1551" s="678"/>
    </row>
    <row r="1552" customFormat="false" ht="15.75" hidden="false" customHeight="true" outlineLevel="0" collapsed="false">
      <c r="A1552" s="663" t="s">
        <v>4902</v>
      </c>
      <c r="B1552" s="663"/>
      <c r="C1552" s="663"/>
      <c r="D1552" s="483" t="s">
        <v>4898</v>
      </c>
      <c r="E1552" s="483" t="s">
        <v>4903</v>
      </c>
      <c r="F1552" s="483" t="n">
        <v>63597</v>
      </c>
      <c r="G1552" s="650" t="s">
        <v>4904</v>
      </c>
      <c r="H1552" s="483" t="n">
        <v>123401</v>
      </c>
      <c r="I1552" s="483" t="s">
        <v>4905</v>
      </c>
      <c r="J1552" s="483"/>
      <c r="K1552" s="483"/>
      <c r="L1552" s="483" t="n">
        <v>9416520494</v>
      </c>
    </row>
    <row r="1553" customFormat="false" ht="15.75" hidden="false" customHeight="true" outlineLevel="0" collapsed="false">
      <c r="A1553" s="679"/>
      <c r="B1553" s="679"/>
      <c r="C1553" s="679"/>
      <c r="D1553" s="679"/>
      <c r="E1553" s="679"/>
      <c r="F1553" s="679"/>
      <c r="G1553" s="679"/>
      <c r="H1553" s="679"/>
      <c r="I1553" s="679"/>
      <c r="J1553" s="679"/>
      <c r="K1553" s="679"/>
      <c r="L1553" s="679"/>
    </row>
    <row r="1554" customFormat="false" ht="15.75" hidden="false" customHeight="true" outlineLevel="0" collapsed="false">
      <c r="A1554" s="663" t="s">
        <v>4906</v>
      </c>
      <c r="B1554" s="663"/>
      <c r="C1554" s="663"/>
      <c r="D1554" s="671" t="s">
        <v>4907</v>
      </c>
      <c r="E1554" s="483" t="s">
        <v>4908</v>
      </c>
      <c r="F1554" s="483" t="n">
        <v>63667</v>
      </c>
      <c r="G1554" s="650" t="s">
        <v>4909</v>
      </c>
      <c r="H1554" s="483" t="n">
        <v>124001</v>
      </c>
      <c r="I1554" s="483" t="s">
        <v>4910</v>
      </c>
      <c r="J1554" s="483" t="n">
        <v>1662</v>
      </c>
      <c r="K1554" s="483" t="n">
        <v>172091</v>
      </c>
      <c r="L1554" s="483" t="n">
        <v>9914446199</v>
      </c>
    </row>
    <row r="1555" customFormat="false" ht="15.75" hidden="false" customHeight="true" outlineLevel="0" collapsed="false">
      <c r="A1555" s="680"/>
      <c r="B1555" s="680"/>
      <c r="C1555" s="680"/>
      <c r="D1555" s="680"/>
      <c r="E1555" s="680"/>
      <c r="F1555" s="680"/>
      <c r="G1555" s="680"/>
      <c r="H1555" s="680"/>
      <c r="I1555" s="680"/>
      <c r="J1555" s="680"/>
      <c r="K1555" s="680"/>
      <c r="L1555" s="680"/>
    </row>
    <row r="1556" customFormat="false" ht="14.25" hidden="false" customHeight="true" outlineLevel="0" collapsed="false">
      <c r="A1556" s="368"/>
      <c r="B1556" s="368"/>
      <c r="C1556" s="368"/>
      <c r="D1556" s="368"/>
      <c r="E1556" s="368"/>
      <c r="F1556" s="368"/>
      <c r="G1556" s="368"/>
      <c r="H1556" s="368"/>
      <c r="I1556" s="368"/>
      <c r="J1556" s="368"/>
      <c r="K1556" s="368"/>
      <c r="L1556" s="368"/>
    </row>
    <row r="1557" customFormat="false" ht="15" hidden="false" customHeight="true" outlineLevel="0" collapsed="false">
      <c r="A1557" s="227"/>
      <c r="B1557" s="227"/>
      <c r="C1557" s="227"/>
      <c r="D1557" s="227"/>
      <c r="E1557" s="227"/>
      <c r="F1557" s="227"/>
      <c r="G1557" s="227"/>
      <c r="H1557" s="227"/>
      <c r="I1557" s="227"/>
      <c r="J1557" s="227"/>
      <c r="K1557" s="227"/>
      <c r="L1557" s="227"/>
    </row>
    <row r="1558" s="104" customFormat="true" ht="27.75" hidden="false" customHeight="true" outlineLevel="0" collapsed="false">
      <c r="A1558" s="681" t="s">
        <v>4911</v>
      </c>
      <c r="B1558" s="681"/>
      <c r="C1558" s="681"/>
      <c r="D1558" s="681"/>
      <c r="E1558" s="681"/>
      <c r="F1558" s="681"/>
      <c r="G1558" s="681"/>
      <c r="H1558" s="681"/>
      <c r="I1558" s="681"/>
      <c r="J1558" s="681"/>
      <c r="K1558" s="681"/>
      <c r="L1558" s="682"/>
    </row>
    <row r="1559" customFormat="false" ht="14.25" hidden="false" customHeight="false" outlineLevel="0" collapsed="false">
      <c r="A1559" s="681"/>
      <c r="B1559" s="681"/>
      <c r="C1559" s="681"/>
      <c r="D1559" s="681"/>
      <c r="E1559" s="681"/>
      <c r="F1559" s="681"/>
      <c r="G1559" s="681"/>
      <c r="H1559" s="681"/>
      <c r="I1559" s="681"/>
      <c r="J1559" s="681"/>
      <c r="K1559" s="681"/>
      <c r="L1559" s="682"/>
    </row>
    <row r="1560" customFormat="false" ht="14.25" hidden="false" customHeight="true" outlineLevel="0" collapsed="false">
      <c r="A1560" s="683" t="s">
        <v>4912</v>
      </c>
      <c r="B1560" s="683"/>
      <c r="C1560" s="683"/>
      <c r="D1560" s="683"/>
      <c r="E1560" s="684" t="s">
        <v>4913</v>
      </c>
      <c r="F1560" s="685"/>
      <c r="G1560" s="686"/>
      <c r="H1560" s="687"/>
      <c r="I1560" s="688"/>
      <c r="J1560" s="688"/>
      <c r="K1560" s="688"/>
      <c r="L1560" s="688"/>
    </row>
    <row r="1561" customFormat="false" ht="14.25" hidden="false" customHeight="false" outlineLevel="0" collapsed="false">
      <c r="A1561" s="683"/>
      <c r="B1561" s="683"/>
      <c r="C1561" s="683"/>
      <c r="D1561" s="683"/>
      <c r="E1561" s="684"/>
      <c r="F1561" s="685"/>
      <c r="G1561" s="686"/>
      <c r="H1561" s="687"/>
      <c r="I1561" s="688"/>
      <c r="J1561" s="688"/>
      <c r="K1561" s="688"/>
      <c r="L1561" s="688"/>
    </row>
    <row r="1562" customFormat="false" ht="14.25" hidden="false" customHeight="false" outlineLevel="0" collapsed="false">
      <c r="A1562" s="683"/>
      <c r="B1562" s="683"/>
      <c r="C1562" s="683"/>
      <c r="D1562" s="683"/>
      <c r="E1562" s="684"/>
      <c r="F1562" s="685"/>
      <c r="G1562" s="686"/>
      <c r="H1562" s="687"/>
      <c r="I1562" s="688"/>
      <c r="J1562" s="688"/>
      <c r="K1562" s="688"/>
      <c r="L1562" s="688"/>
    </row>
    <row r="1563" customFormat="false" ht="15" hidden="false" customHeight="false" outlineLevel="0" collapsed="false">
      <c r="A1563" s="689"/>
      <c r="B1563" s="690"/>
      <c r="C1563" s="690"/>
      <c r="D1563" s="691"/>
      <c r="E1563" s="692"/>
      <c r="F1563" s="693"/>
      <c r="G1563" s="694"/>
      <c r="H1563" s="695"/>
      <c r="I1563" s="696"/>
      <c r="J1563" s="696"/>
      <c r="K1563" s="696"/>
      <c r="L1563" s="696"/>
    </row>
    <row r="1564" customFormat="false" ht="15" hidden="false" customHeight="true" outlineLevel="0" collapsed="false">
      <c r="A1564" s="697" t="s">
        <v>6</v>
      </c>
      <c r="B1564" s="697"/>
      <c r="C1564" s="697"/>
      <c r="D1564" s="697" t="s">
        <v>7</v>
      </c>
      <c r="E1564" s="698" t="s">
        <v>8</v>
      </c>
      <c r="F1564" s="698"/>
      <c r="G1564" s="698"/>
      <c r="H1564" s="698"/>
      <c r="I1564" s="698"/>
      <c r="J1564" s="698"/>
      <c r="K1564" s="698"/>
      <c r="L1564" s="699"/>
    </row>
    <row r="1565" customFormat="false" ht="30" hidden="false" customHeight="false" outlineLevel="0" collapsed="false">
      <c r="A1565" s="697"/>
      <c r="B1565" s="697"/>
      <c r="C1565" s="697"/>
      <c r="D1565" s="697"/>
      <c r="E1565" s="700" t="s">
        <v>9</v>
      </c>
      <c r="F1565" s="701" t="s">
        <v>10</v>
      </c>
      <c r="G1565" s="702" t="s">
        <v>11</v>
      </c>
      <c r="H1565" s="702" t="s">
        <v>12</v>
      </c>
      <c r="I1565" s="702" t="s">
        <v>13</v>
      </c>
      <c r="J1565" s="702" t="s">
        <v>14</v>
      </c>
      <c r="K1565" s="702" t="s">
        <v>15</v>
      </c>
      <c r="L1565" s="703"/>
    </row>
    <row r="1566" customFormat="false" ht="18" hidden="false" customHeight="false" outlineLevel="0" collapsed="false">
      <c r="A1566" s="704" t="s">
        <v>4914</v>
      </c>
      <c r="B1566" s="704"/>
      <c r="C1566" s="704"/>
      <c r="D1566" s="704"/>
      <c r="E1566" s="704"/>
      <c r="F1566" s="704"/>
      <c r="G1566" s="704"/>
      <c r="H1566" s="704"/>
      <c r="I1566" s="704"/>
      <c r="J1566" s="704"/>
      <c r="K1566" s="704"/>
      <c r="L1566" s="704"/>
    </row>
    <row r="1567" customFormat="false" ht="49.5" hidden="false" customHeight="true" outlineLevel="0" collapsed="false">
      <c r="A1567" s="705" t="s">
        <v>4915</v>
      </c>
      <c r="B1567" s="705"/>
      <c r="C1567" s="705"/>
      <c r="D1567" s="706" t="s">
        <v>4916</v>
      </c>
      <c r="E1567" s="707" t="s">
        <v>4917</v>
      </c>
      <c r="F1567" s="708" t="s">
        <v>4918</v>
      </c>
      <c r="G1567" s="709" t="s">
        <v>4919</v>
      </c>
      <c r="H1567" s="710" t="n">
        <v>180004</v>
      </c>
      <c r="I1567" s="711" t="s">
        <v>4920</v>
      </c>
      <c r="J1567" s="712" t="n">
        <v>172</v>
      </c>
      <c r="K1567" s="713" t="s">
        <v>4921</v>
      </c>
      <c r="L1567" s="714"/>
    </row>
    <row r="1568" customFormat="false" ht="14.25" hidden="false" customHeight="false" outlineLevel="0" collapsed="false">
      <c r="A1568" s="715"/>
      <c r="B1568" s="715"/>
      <c r="C1568" s="715"/>
      <c r="D1568" s="715"/>
      <c r="E1568" s="715"/>
      <c r="F1568" s="715"/>
      <c r="G1568" s="715"/>
      <c r="H1568" s="715"/>
      <c r="I1568" s="715"/>
      <c r="J1568" s="715"/>
      <c r="K1568" s="715"/>
      <c r="L1568" s="197"/>
    </row>
    <row r="1569" customFormat="false" ht="30" hidden="false" customHeight="false" outlineLevel="0" collapsed="false">
      <c r="A1569" s="0"/>
      <c r="B1569" s="0"/>
      <c r="C1569" s="0"/>
      <c r="D1569" s="0"/>
      <c r="E1569" s="716" t="s">
        <v>9</v>
      </c>
      <c r="F1569" s="717" t="s">
        <v>10</v>
      </c>
      <c r="G1569" s="718" t="s">
        <v>11</v>
      </c>
      <c r="H1569" s="718" t="s">
        <v>12</v>
      </c>
      <c r="I1569" s="718" t="s">
        <v>13</v>
      </c>
      <c r="J1569" s="718" t="s">
        <v>14</v>
      </c>
      <c r="K1569" s="718" t="s">
        <v>15</v>
      </c>
      <c r="L1569" s="718" t="s">
        <v>4922</v>
      </c>
    </row>
    <row r="1570" customFormat="false" ht="15" hidden="false" customHeight="true" outlineLevel="0" collapsed="false">
      <c r="A1570" s="719" t="s">
        <v>4923</v>
      </c>
      <c r="B1570" s="719"/>
      <c r="C1570" s="719"/>
      <c r="D1570" s="719" t="s">
        <v>4924</v>
      </c>
      <c r="E1570" s="720" t="s">
        <v>4925</v>
      </c>
      <c r="F1570" s="721" t="n">
        <v>722</v>
      </c>
      <c r="G1570" s="722" t="s">
        <v>4926</v>
      </c>
      <c r="H1570" s="722" t="s">
        <v>4927</v>
      </c>
      <c r="I1570" s="721" t="s">
        <v>4928</v>
      </c>
      <c r="J1570" s="274" t="s">
        <v>4929</v>
      </c>
      <c r="K1570" s="483" t="s">
        <v>4930</v>
      </c>
      <c r="L1570" s="721" t="n">
        <v>9914712979</v>
      </c>
    </row>
    <row r="1571" customFormat="false" ht="15" hidden="false" customHeight="false" outlineLevel="0" collapsed="false">
      <c r="A1571" s="719"/>
      <c r="B1571" s="719"/>
      <c r="C1571" s="719"/>
      <c r="D1571" s="719"/>
      <c r="E1571" s="720" t="s">
        <v>4931</v>
      </c>
      <c r="F1571" s="721" t="n">
        <v>1292</v>
      </c>
      <c r="G1571" s="722" t="s">
        <v>4932</v>
      </c>
      <c r="H1571" s="722" t="s">
        <v>4927</v>
      </c>
      <c r="I1571" s="721" t="s">
        <v>4933</v>
      </c>
      <c r="J1571" s="274" t="s">
        <v>4934</v>
      </c>
      <c r="K1571" s="483" t="s">
        <v>4935</v>
      </c>
      <c r="L1571" s="721" t="n">
        <v>9816967161</v>
      </c>
    </row>
    <row r="1572" customFormat="false" ht="15" hidden="false" customHeight="false" outlineLevel="0" collapsed="false">
      <c r="A1572" s="719"/>
      <c r="B1572" s="719"/>
      <c r="C1572" s="719"/>
      <c r="D1572" s="719"/>
      <c r="E1572" s="720" t="s">
        <v>4936</v>
      </c>
      <c r="F1572" s="721" t="n">
        <v>1347</v>
      </c>
      <c r="G1572" s="723" t="s">
        <v>4937</v>
      </c>
      <c r="H1572" s="723" t="s">
        <v>4938</v>
      </c>
      <c r="I1572" s="721" t="s">
        <v>4939</v>
      </c>
      <c r="J1572" s="724" t="s">
        <v>4940</v>
      </c>
      <c r="K1572" s="725" t="s">
        <v>4941</v>
      </c>
      <c r="L1572" s="721" t="n">
        <v>9419042555</v>
      </c>
    </row>
    <row r="1573" customFormat="false" ht="15" hidden="false" customHeight="false" outlineLevel="0" collapsed="false">
      <c r="A1573" s="719"/>
      <c r="B1573" s="719"/>
      <c r="C1573" s="719"/>
      <c r="D1573" s="719"/>
      <c r="E1573" s="720" t="s">
        <v>4942</v>
      </c>
      <c r="F1573" s="721" t="n">
        <v>1362</v>
      </c>
      <c r="G1573" s="722" t="s">
        <v>4943</v>
      </c>
      <c r="H1573" s="722" t="s">
        <v>4944</v>
      </c>
      <c r="I1573" s="721" t="s">
        <v>4945</v>
      </c>
      <c r="J1573" s="274" t="s">
        <v>4946</v>
      </c>
      <c r="K1573" s="483" t="s">
        <v>4947</v>
      </c>
      <c r="L1573" s="721" t="n">
        <v>9419068968</v>
      </c>
    </row>
    <row r="1574" customFormat="false" ht="15" hidden="false" customHeight="false" outlineLevel="0" collapsed="false">
      <c r="A1574" s="719"/>
      <c r="B1574" s="719"/>
      <c r="C1574" s="719"/>
      <c r="D1574" s="719"/>
      <c r="E1574" s="720" t="s">
        <v>4948</v>
      </c>
      <c r="F1574" s="721" t="n">
        <v>1527</v>
      </c>
      <c r="G1574" s="722" t="s">
        <v>4949</v>
      </c>
      <c r="H1574" s="723" t="s">
        <v>4950</v>
      </c>
      <c r="I1574" s="721" t="s">
        <v>4951</v>
      </c>
      <c r="J1574" s="274" t="s">
        <v>4952</v>
      </c>
      <c r="K1574" s="483" t="s">
        <v>4953</v>
      </c>
      <c r="L1574" s="721" t="n">
        <v>9149907020</v>
      </c>
    </row>
    <row r="1575" customFormat="false" ht="15" hidden="false" customHeight="false" outlineLevel="0" collapsed="false">
      <c r="A1575" s="719"/>
      <c r="B1575" s="719"/>
      <c r="C1575" s="719"/>
      <c r="D1575" s="719"/>
      <c r="E1575" s="720" t="s">
        <v>4954</v>
      </c>
      <c r="F1575" s="721" t="n">
        <v>1860</v>
      </c>
      <c r="G1575" s="723" t="s">
        <v>4955</v>
      </c>
      <c r="H1575" s="722" t="s">
        <v>4956</v>
      </c>
      <c r="I1575" s="721" t="s">
        <v>4957</v>
      </c>
      <c r="J1575" s="724" t="s">
        <v>4958</v>
      </c>
      <c r="K1575" s="725" t="s">
        <v>4959</v>
      </c>
      <c r="L1575" s="721" t="n">
        <v>9622887766</v>
      </c>
    </row>
    <row r="1576" customFormat="false" ht="15" hidden="false" customHeight="false" outlineLevel="0" collapsed="false">
      <c r="A1576" s="719"/>
      <c r="B1576" s="719"/>
      <c r="C1576" s="719"/>
      <c r="D1576" s="719"/>
      <c r="E1576" s="720" t="s">
        <v>4960</v>
      </c>
      <c r="F1576" s="721" t="n">
        <v>2044</v>
      </c>
      <c r="G1576" s="722" t="s">
        <v>4949</v>
      </c>
      <c r="H1576" s="723" t="s">
        <v>4961</v>
      </c>
      <c r="I1576" s="721" t="s">
        <v>4962</v>
      </c>
      <c r="J1576" s="274" t="s">
        <v>4963</v>
      </c>
      <c r="K1576" s="483" t="s">
        <v>4964</v>
      </c>
      <c r="L1576" s="721" t="n">
        <v>9622836416</v>
      </c>
    </row>
    <row r="1577" customFormat="false" ht="15" hidden="false" customHeight="false" outlineLevel="0" collapsed="false">
      <c r="A1577" s="719"/>
      <c r="B1577" s="719"/>
      <c r="C1577" s="719"/>
      <c r="D1577" s="719"/>
      <c r="E1577" s="720" t="s">
        <v>4965</v>
      </c>
      <c r="F1577" s="721" t="n">
        <v>2295</v>
      </c>
      <c r="G1577" s="723" t="s">
        <v>4949</v>
      </c>
      <c r="H1577" s="722" t="s">
        <v>4927</v>
      </c>
      <c r="I1577" s="721" t="s">
        <v>4966</v>
      </c>
      <c r="J1577" s="724" t="s">
        <v>4967</v>
      </c>
      <c r="K1577" s="725" t="s">
        <v>4968</v>
      </c>
      <c r="L1577" s="721" t="n">
        <v>6230082241</v>
      </c>
    </row>
    <row r="1578" customFormat="false" ht="15" hidden="false" customHeight="false" outlineLevel="0" collapsed="false">
      <c r="A1578" s="719"/>
      <c r="B1578" s="719"/>
      <c r="C1578" s="719"/>
      <c r="D1578" s="719"/>
      <c r="E1578" s="720" t="s">
        <v>4969</v>
      </c>
      <c r="F1578" s="721" t="n">
        <v>2297</v>
      </c>
      <c r="G1578" s="722" t="s">
        <v>4970</v>
      </c>
      <c r="H1578" s="723" t="s">
        <v>4961</v>
      </c>
      <c r="I1578" s="721" t="s">
        <v>4971</v>
      </c>
      <c r="J1578" s="274" t="s">
        <v>4934</v>
      </c>
      <c r="K1578" s="483" t="s">
        <v>4972</v>
      </c>
      <c r="L1578" s="721" t="n">
        <v>9797823736</v>
      </c>
    </row>
    <row r="1579" customFormat="false" ht="15" hidden="false" customHeight="false" outlineLevel="0" collapsed="false">
      <c r="A1579" s="719"/>
      <c r="B1579" s="719"/>
      <c r="C1579" s="719"/>
      <c r="D1579" s="719"/>
      <c r="E1579" s="720" t="s">
        <v>4973</v>
      </c>
      <c r="F1579" s="721" t="n">
        <v>2344</v>
      </c>
      <c r="G1579" s="723" t="s">
        <v>4974</v>
      </c>
      <c r="H1579" s="722" t="s">
        <v>4975</v>
      </c>
      <c r="I1579" s="721" t="s">
        <v>4976</v>
      </c>
      <c r="J1579" s="724" t="s">
        <v>4977</v>
      </c>
      <c r="K1579" s="725" t="s">
        <v>4978</v>
      </c>
      <c r="L1579" s="721" t="n">
        <v>9419051500</v>
      </c>
    </row>
    <row r="1580" customFormat="false" ht="15" hidden="false" customHeight="false" outlineLevel="0" collapsed="false">
      <c r="A1580" s="719"/>
      <c r="B1580" s="719"/>
      <c r="C1580" s="719"/>
      <c r="D1580" s="719"/>
      <c r="E1580" s="720" t="s">
        <v>4979</v>
      </c>
      <c r="F1580" s="721" t="n">
        <v>2370</v>
      </c>
      <c r="G1580" s="722" t="s">
        <v>4980</v>
      </c>
      <c r="H1580" s="723" t="s">
        <v>4981</v>
      </c>
      <c r="I1580" s="721" t="s">
        <v>4982</v>
      </c>
      <c r="J1580" s="274" t="s">
        <v>4983</v>
      </c>
      <c r="K1580" s="483" t="s">
        <v>4984</v>
      </c>
      <c r="L1580" s="721" t="n">
        <v>8437007017</v>
      </c>
    </row>
    <row r="1581" customFormat="false" ht="15" hidden="false" customHeight="false" outlineLevel="0" collapsed="false">
      <c r="A1581" s="719"/>
      <c r="B1581" s="719"/>
      <c r="C1581" s="719"/>
      <c r="D1581" s="719"/>
      <c r="E1581" s="720" t="s">
        <v>4985</v>
      </c>
      <c r="F1581" s="721" t="n">
        <v>2384</v>
      </c>
      <c r="G1581" s="723" t="s">
        <v>4937</v>
      </c>
      <c r="H1581" s="723" t="s">
        <v>4986</v>
      </c>
      <c r="I1581" s="721" t="s">
        <v>4987</v>
      </c>
      <c r="J1581" s="274" t="s">
        <v>4988</v>
      </c>
      <c r="K1581" s="483" t="s">
        <v>4989</v>
      </c>
      <c r="L1581" s="721" t="n">
        <v>9797799971</v>
      </c>
    </row>
    <row r="1582" customFormat="false" ht="15" hidden="false" customHeight="false" outlineLevel="0" collapsed="false">
      <c r="A1582" s="719"/>
      <c r="B1582" s="719"/>
      <c r="C1582" s="719"/>
      <c r="D1582" s="719"/>
      <c r="E1582" s="720" t="s">
        <v>4990</v>
      </c>
      <c r="F1582" s="721" t="n">
        <v>2454</v>
      </c>
      <c r="G1582" s="723" t="s">
        <v>4937</v>
      </c>
      <c r="H1582" s="722" t="s">
        <v>4991</v>
      </c>
      <c r="I1582" s="726" t="s">
        <v>4992</v>
      </c>
      <c r="J1582" s="274" t="s">
        <v>4993</v>
      </c>
      <c r="K1582" s="483" t="s">
        <v>4994</v>
      </c>
      <c r="L1582" s="721" t="n">
        <v>9682612268</v>
      </c>
    </row>
    <row r="1583" customFormat="false" ht="15" hidden="false" customHeight="false" outlineLevel="0" collapsed="false">
      <c r="A1583" s="719"/>
      <c r="B1583" s="719"/>
      <c r="C1583" s="719"/>
      <c r="D1583" s="719"/>
      <c r="E1583" s="720" t="s">
        <v>4995</v>
      </c>
      <c r="F1583" s="721" t="n">
        <v>2460</v>
      </c>
      <c r="G1583" s="723" t="s">
        <v>4937</v>
      </c>
      <c r="H1583" s="723" t="s">
        <v>4996</v>
      </c>
      <c r="I1583" s="721" t="s">
        <v>4997</v>
      </c>
      <c r="J1583" s="274" t="s">
        <v>4958</v>
      </c>
      <c r="K1583" s="483" t="s">
        <v>4998</v>
      </c>
      <c r="L1583" s="721" t="n">
        <v>9419202363</v>
      </c>
    </row>
    <row r="1584" customFormat="false" ht="15" hidden="false" customHeight="false" outlineLevel="0" collapsed="false">
      <c r="A1584" s="719"/>
      <c r="B1584" s="719"/>
      <c r="C1584" s="719"/>
      <c r="D1584" s="719"/>
      <c r="E1584" s="720" t="s">
        <v>4999</v>
      </c>
      <c r="F1584" s="721" t="n">
        <v>2496</v>
      </c>
      <c r="G1584" s="722" t="s">
        <v>4949</v>
      </c>
      <c r="H1584" s="723" t="s">
        <v>5000</v>
      </c>
      <c r="I1584" s="721" t="s">
        <v>5001</v>
      </c>
      <c r="J1584" s="274" t="s">
        <v>5002</v>
      </c>
      <c r="K1584" s="483" t="s">
        <v>5003</v>
      </c>
      <c r="L1584" s="721" t="n">
        <v>9419404278</v>
      </c>
    </row>
    <row r="1585" customFormat="false" ht="15" hidden="false" customHeight="false" outlineLevel="0" collapsed="false">
      <c r="A1585" s="719"/>
      <c r="B1585" s="719"/>
      <c r="C1585" s="719"/>
      <c r="D1585" s="719"/>
      <c r="E1585" s="720" t="s">
        <v>5004</v>
      </c>
      <c r="F1585" s="721" t="n">
        <v>2500</v>
      </c>
      <c r="G1585" s="723" t="s">
        <v>4949</v>
      </c>
      <c r="H1585" s="722" t="s">
        <v>5005</v>
      </c>
      <c r="I1585" s="721" t="s">
        <v>5006</v>
      </c>
      <c r="J1585" s="724" t="s">
        <v>4934</v>
      </c>
      <c r="K1585" s="725" t="s">
        <v>5007</v>
      </c>
      <c r="L1585" s="721" t="n">
        <v>9906953018</v>
      </c>
    </row>
    <row r="1586" customFormat="false" ht="15" hidden="false" customHeight="false" outlineLevel="0" collapsed="false">
      <c r="A1586" s="719"/>
      <c r="B1586" s="719"/>
      <c r="C1586" s="719"/>
      <c r="D1586" s="719"/>
      <c r="E1586" s="720" t="s">
        <v>5008</v>
      </c>
      <c r="F1586" s="721" t="n">
        <v>3693</v>
      </c>
      <c r="G1586" s="722" t="s">
        <v>5009</v>
      </c>
      <c r="H1586" s="722" t="s">
        <v>5010</v>
      </c>
      <c r="I1586" s="721" t="s">
        <v>5011</v>
      </c>
      <c r="J1586" s="274" t="s">
        <v>5012</v>
      </c>
      <c r="K1586" s="483" t="s">
        <v>5013</v>
      </c>
      <c r="L1586" s="721" t="n">
        <v>9419710782</v>
      </c>
    </row>
    <row r="1587" customFormat="false" ht="15" hidden="false" customHeight="false" outlineLevel="0" collapsed="false">
      <c r="A1587" s="719"/>
      <c r="B1587" s="719"/>
      <c r="C1587" s="719"/>
      <c r="D1587" s="719"/>
      <c r="E1587" s="720" t="s">
        <v>5014</v>
      </c>
      <c r="F1587" s="721" t="n">
        <v>3694</v>
      </c>
      <c r="G1587" s="723" t="s">
        <v>4949</v>
      </c>
      <c r="H1587" s="723" t="s">
        <v>5015</v>
      </c>
      <c r="I1587" s="721" t="s">
        <v>5016</v>
      </c>
      <c r="J1587" s="724" t="s">
        <v>5017</v>
      </c>
      <c r="K1587" s="725" t="s">
        <v>5018</v>
      </c>
      <c r="L1587" s="721" t="n">
        <v>9419019655</v>
      </c>
    </row>
    <row r="1588" customFormat="false" ht="15" hidden="false" customHeight="false" outlineLevel="0" collapsed="false">
      <c r="A1588" s="719"/>
      <c r="B1588" s="719"/>
      <c r="C1588" s="719"/>
      <c r="D1588" s="719"/>
      <c r="E1588" s="720" t="s">
        <v>5019</v>
      </c>
      <c r="F1588" s="721" t="n">
        <v>3996</v>
      </c>
      <c r="G1588" s="722" t="s">
        <v>5020</v>
      </c>
      <c r="H1588" s="722" t="s">
        <v>5021</v>
      </c>
      <c r="I1588" s="721" t="s">
        <v>5022</v>
      </c>
      <c r="J1588" s="274" t="s">
        <v>5012</v>
      </c>
      <c r="K1588" s="483" t="s">
        <v>5023</v>
      </c>
      <c r="L1588" s="721" t="n">
        <v>8082469318</v>
      </c>
    </row>
    <row r="1589" customFormat="false" ht="15" hidden="false" customHeight="false" outlineLevel="0" collapsed="false">
      <c r="A1589" s="719"/>
      <c r="B1589" s="719"/>
      <c r="C1589" s="719"/>
      <c r="D1589" s="719"/>
      <c r="E1589" s="720" t="s">
        <v>5024</v>
      </c>
      <c r="F1589" s="721" t="n">
        <v>4597</v>
      </c>
      <c r="G1589" s="722" t="s">
        <v>4949</v>
      </c>
      <c r="H1589" s="723" t="s">
        <v>5025</v>
      </c>
      <c r="I1589" s="721" t="s">
        <v>5026</v>
      </c>
      <c r="J1589" s="274" t="s">
        <v>5027</v>
      </c>
      <c r="K1589" s="483" t="s">
        <v>5028</v>
      </c>
      <c r="L1589" s="721" t="n">
        <v>9797797170</v>
      </c>
    </row>
    <row r="1590" customFormat="false" ht="15" hidden="false" customHeight="false" outlineLevel="0" collapsed="false">
      <c r="A1590" s="719"/>
      <c r="B1590" s="719"/>
      <c r="C1590" s="719"/>
      <c r="D1590" s="719"/>
      <c r="E1590" s="720" t="s">
        <v>5029</v>
      </c>
      <c r="F1590" s="721" t="n">
        <v>4598</v>
      </c>
      <c r="G1590" s="723" t="s">
        <v>5030</v>
      </c>
      <c r="H1590" s="722" t="s">
        <v>5031</v>
      </c>
      <c r="I1590" s="721" t="s">
        <v>5032</v>
      </c>
      <c r="J1590" s="724" t="s">
        <v>4958</v>
      </c>
      <c r="K1590" s="725" t="s">
        <v>5033</v>
      </c>
      <c r="L1590" s="721" t="n">
        <v>9419042441</v>
      </c>
    </row>
    <row r="1591" customFormat="false" ht="15" hidden="false" customHeight="false" outlineLevel="0" collapsed="false">
      <c r="A1591" s="719"/>
      <c r="B1591" s="719"/>
      <c r="C1591" s="719"/>
      <c r="D1591" s="719"/>
      <c r="E1591" s="720" t="s">
        <v>5034</v>
      </c>
      <c r="F1591" s="721" t="n">
        <v>5026</v>
      </c>
      <c r="G1591" s="722" t="s">
        <v>4949</v>
      </c>
      <c r="H1591" s="723" t="s">
        <v>4927</v>
      </c>
      <c r="I1591" s="721" t="s">
        <v>5035</v>
      </c>
      <c r="J1591" s="274" t="s">
        <v>4967</v>
      </c>
      <c r="K1591" s="483" t="s">
        <v>5036</v>
      </c>
      <c r="L1591" s="721" t="n">
        <v>8427205889</v>
      </c>
    </row>
    <row r="1592" customFormat="false" ht="15" hidden="false" customHeight="false" outlineLevel="0" collapsed="false">
      <c r="A1592" s="719"/>
      <c r="B1592" s="719"/>
      <c r="C1592" s="719"/>
      <c r="D1592" s="719"/>
      <c r="E1592" s="720" t="s">
        <v>5037</v>
      </c>
      <c r="F1592" s="721" t="n">
        <v>5854</v>
      </c>
      <c r="G1592" s="722" t="s">
        <v>4949</v>
      </c>
      <c r="H1592" s="722" t="s">
        <v>4927</v>
      </c>
      <c r="I1592" s="721" t="s">
        <v>5038</v>
      </c>
      <c r="J1592" s="274" t="s">
        <v>4988</v>
      </c>
      <c r="K1592" s="483" t="s">
        <v>5039</v>
      </c>
      <c r="L1592" s="721" t="n">
        <v>8295674970</v>
      </c>
    </row>
    <row r="1593" customFormat="false" ht="15" hidden="false" customHeight="false" outlineLevel="0" collapsed="false">
      <c r="A1593" s="719"/>
      <c r="B1593" s="719"/>
      <c r="C1593" s="719"/>
      <c r="D1593" s="719"/>
      <c r="E1593" s="720" t="s">
        <v>5040</v>
      </c>
      <c r="F1593" s="721" t="n">
        <v>5942</v>
      </c>
      <c r="G1593" s="723" t="s">
        <v>4949</v>
      </c>
      <c r="H1593" s="723" t="s">
        <v>5041</v>
      </c>
      <c r="I1593" s="721" t="s">
        <v>5042</v>
      </c>
      <c r="J1593" s="724" t="s">
        <v>5043</v>
      </c>
      <c r="K1593" s="725" t="s">
        <v>5044</v>
      </c>
      <c r="L1593" s="721" t="n">
        <v>9419643710</v>
      </c>
    </row>
    <row r="1594" customFormat="false" ht="15" hidden="false" customHeight="false" outlineLevel="0" collapsed="false">
      <c r="A1594" s="719"/>
      <c r="B1594" s="719"/>
      <c r="C1594" s="719"/>
      <c r="D1594" s="719"/>
      <c r="E1594" s="720" t="s">
        <v>5045</v>
      </c>
      <c r="F1594" s="721" t="n">
        <v>6177</v>
      </c>
      <c r="G1594" s="723" t="s">
        <v>4974</v>
      </c>
      <c r="H1594" s="723" t="s">
        <v>5046</v>
      </c>
      <c r="I1594" s="721" t="s">
        <v>5047</v>
      </c>
      <c r="J1594" s="724" t="s">
        <v>4977</v>
      </c>
      <c r="K1594" s="725" t="s">
        <v>5048</v>
      </c>
      <c r="L1594" s="721" t="n">
        <v>9419045910</v>
      </c>
    </row>
    <row r="1595" customFormat="false" ht="15" hidden="false" customHeight="false" outlineLevel="0" collapsed="false">
      <c r="A1595" s="719"/>
      <c r="B1595" s="719"/>
      <c r="C1595" s="719"/>
      <c r="D1595" s="719"/>
      <c r="E1595" s="720" t="s">
        <v>5049</v>
      </c>
      <c r="F1595" s="721" t="n">
        <v>6282</v>
      </c>
      <c r="G1595" s="723" t="s">
        <v>5050</v>
      </c>
      <c r="H1595" s="723" t="s">
        <v>5051</v>
      </c>
      <c r="I1595" s="721" t="s">
        <v>5052</v>
      </c>
      <c r="J1595" s="724" t="s">
        <v>5053</v>
      </c>
      <c r="K1595" s="725" t="s">
        <v>5054</v>
      </c>
      <c r="L1595" s="721" t="n">
        <v>9797168191</v>
      </c>
    </row>
    <row r="1596" customFormat="false" ht="15" hidden="false" customHeight="false" outlineLevel="0" collapsed="false">
      <c r="A1596" s="719"/>
      <c r="B1596" s="719"/>
      <c r="C1596" s="719"/>
      <c r="D1596" s="719"/>
      <c r="E1596" s="720" t="s">
        <v>5055</v>
      </c>
      <c r="F1596" s="721" t="n">
        <v>6864</v>
      </c>
      <c r="G1596" s="722" t="s">
        <v>4949</v>
      </c>
      <c r="H1596" s="723" t="s">
        <v>5056</v>
      </c>
      <c r="I1596" s="721" t="s">
        <v>5057</v>
      </c>
      <c r="J1596" s="274" t="s">
        <v>4934</v>
      </c>
      <c r="K1596" s="483" t="s">
        <v>5058</v>
      </c>
      <c r="L1596" s="721" t="n">
        <v>7087435629</v>
      </c>
    </row>
    <row r="1597" customFormat="false" ht="15" hidden="false" customHeight="false" outlineLevel="0" collapsed="false">
      <c r="A1597" s="719"/>
      <c r="B1597" s="719"/>
      <c r="C1597" s="719"/>
      <c r="D1597" s="719"/>
      <c r="E1597" s="720" t="s">
        <v>5059</v>
      </c>
      <c r="F1597" s="721" t="n">
        <v>6868</v>
      </c>
      <c r="G1597" s="723" t="s">
        <v>5060</v>
      </c>
      <c r="H1597" s="722" t="s">
        <v>4996</v>
      </c>
      <c r="I1597" s="721" t="s">
        <v>5061</v>
      </c>
      <c r="J1597" s="724" t="s">
        <v>4983</v>
      </c>
      <c r="K1597" s="725" t="s">
        <v>5062</v>
      </c>
      <c r="L1597" s="721" t="n">
        <v>9906706894</v>
      </c>
    </row>
    <row r="1598" customFormat="false" ht="15" hidden="false" customHeight="false" outlineLevel="0" collapsed="false">
      <c r="A1598" s="719"/>
      <c r="B1598" s="719"/>
      <c r="C1598" s="719"/>
      <c r="D1598" s="719"/>
      <c r="E1598" s="720" t="s">
        <v>5063</v>
      </c>
      <c r="F1598" s="721" t="n">
        <v>9091</v>
      </c>
      <c r="G1598" s="723" t="s">
        <v>4949</v>
      </c>
      <c r="H1598" s="722" t="s">
        <v>4981</v>
      </c>
      <c r="I1598" s="721" t="s">
        <v>5064</v>
      </c>
      <c r="J1598" s="724" t="s">
        <v>5065</v>
      </c>
      <c r="K1598" s="725" t="s">
        <v>5066</v>
      </c>
      <c r="L1598" s="721" t="n">
        <v>9086050262</v>
      </c>
    </row>
    <row r="1599" customFormat="false" ht="15" hidden="false" customHeight="false" outlineLevel="0" collapsed="false">
      <c r="A1599" s="719"/>
      <c r="B1599" s="719"/>
      <c r="C1599" s="719"/>
      <c r="D1599" s="719"/>
      <c r="E1599" s="720" t="s">
        <v>5067</v>
      </c>
      <c r="F1599" s="721" t="n">
        <v>10458</v>
      </c>
      <c r="G1599" s="722" t="s">
        <v>4949</v>
      </c>
      <c r="H1599" s="723" t="s">
        <v>4927</v>
      </c>
      <c r="I1599" s="721" t="s">
        <v>5068</v>
      </c>
      <c r="J1599" s="274" t="s">
        <v>5069</v>
      </c>
      <c r="K1599" s="483" t="s">
        <v>5070</v>
      </c>
      <c r="L1599" s="721" t="n">
        <v>9858471112</v>
      </c>
    </row>
    <row r="1600" customFormat="false" ht="15" hidden="false" customHeight="false" outlineLevel="0" collapsed="false">
      <c r="A1600" s="719"/>
      <c r="B1600" s="719"/>
      <c r="C1600" s="719"/>
      <c r="D1600" s="719"/>
      <c r="E1600" s="720" t="s">
        <v>5071</v>
      </c>
      <c r="F1600" s="721" t="n">
        <v>10735</v>
      </c>
      <c r="G1600" s="723" t="s">
        <v>4949</v>
      </c>
      <c r="H1600" s="723" t="s">
        <v>5072</v>
      </c>
      <c r="I1600" s="721" t="s">
        <v>5073</v>
      </c>
      <c r="J1600" s="724" t="s">
        <v>5074</v>
      </c>
      <c r="K1600" s="725" t="s">
        <v>5075</v>
      </c>
      <c r="L1600" s="721" t="n">
        <v>9622825358</v>
      </c>
    </row>
    <row r="1601" customFormat="false" ht="15" hidden="false" customHeight="false" outlineLevel="0" collapsed="false">
      <c r="A1601" s="719"/>
      <c r="B1601" s="719"/>
      <c r="C1601" s="719"/>
      <c r="D1601" s="719"/>
      <c r="E1601" s="720" t="s">
        <v>5076</v>
      </c>
      <c r="F1601" s="721" t="n">
        <v>10736</v>
      </c>
      <c r="G1601" s="722" t="s">
        <v>5009</v>
      </c>
      <c r="H1601" s="722" t="s">
        <v>5010</v>
      </c>
      <c r="I1601" s="721" t="s">
        <v>5077</v>
      </c>
      <c r="J1601" s="274" t="s">
        <v>5078</v>
      </c>
      <c r="K1601" s="483" t="s">
        <v>5079</v>
      </c>
      <c r="L1601" s="721" t="n">
        <v>9419910822</v>
      </c>
    </row>
    <row r="1602" customFormat="false" ht="15" hidden="false" customHeight="false" outlineLevel="0" collapsed="false">
      <c r="A1602" s="719"/>
      <c r="B1602" s="719"/>
      <c r="C1602" s="719"/>
      <c r="D1602" s="719"/>
      <c r="E1602" s="720" t="s">
        <v>5080</v>
      </c>
      <c r="F1602" s="721" t="n">
        <v>14645</v>
      </c>
      <c r="G1602" s="723" t="s">
        <v>4949</v>
      </c>
      <c r="H1602" s="723" t="s">
        <v>5072</v>
      </c>
      <c r="I1602" s="721" t="s">
        <v>5081</v>
      </c>
      <c r="J1602" s="724" t="s">
        <v>5053</v>
      </c>
      <c r="K1602" s="725" t="s">
        <v>5082</v>
      </c>
      <c r="L1602" s="721" t="n">
        <v>9086196477</v>
      </c>
    </row>
    <row r="1603" customFormat="false" ht="15" hidden="false" customHeight="false" outlineLevel="0" collapsed="false">
      <c r="A1603" s="719"/>
      <c r="B1603" s="719"/>
      <c r="C1603" s="719"/>
      <c r="D1603" s="719"/>
      <c r="E1603" s="720" t="s">
        <v>5083</v>
      </c>
      <c r="F1603" s="721" t="n">
        <v>15981</v>
      </c>
      <c r="G1603" s="723" t="s">
        <v>4949</v>
      </c>
      <c r="H1603" s="722" t="s">
        <v>5084</v>
      </c>
      <c r="I1603" s="721" t="s">
        <v>5085</v>
      </c>
      <c r="J1603" s="724" t="s">
        <v>5086</v>
      </c>
      <c r="K1603" s="725" t="s">
        <v>5087</v>
      </c>
      <c r="L1603" s="721" t="n">
        <v>9419955770</v>
      </c>
    </row>
    <row r="1604" customFormat="false" ht="15" hidden="false" customHeight="false" outlineLevel="0" collapsed="false">
      <c r="A1604" s="719"/>
      <c r="B1604" s="719"/>
      <c r="C1604" s="719"/>
      <c r="D1604" s="719"/>
      <c r="E1604" s="720" t="s">
        <v>5088</v>
      </c>
      <c r="F1604" s="721" t="n">
        <v>15982</v>
      </c>
      <c r="G1604" s="722" t="s">
        <v>4949</v>
      </c>
      <c r="H1604" s="723" t="s">
        <v>5031</v>
      </c>
      <c r="I1604" s="721" t="s">
        <v>5089</v>
      </c>
      <c r="J1604" s="274" t="s">
        <v>5090</v>
      </c>
      <c r="K1604" s="483" t="s">
        <v>5091</v>
      </c>
      <c r="L1604" s="721" t="n">
        <v>9419048245</v>
      </c>
    </row>
    <row r="1605" customFormat="false" ht="15" hidden="false" customHeight="false" outlineLevel="0" collapsed="false">
      <c r="A1605" s="719"/>
      <c r="B1605" s="719"/>
      <c r="C1605" s="719"/>
      <c r="D1605" s="719"/>
      <c r="E1605" s="720" t="s">
        <v>5092</v>
      </c>
      <c r="F1605" s="721" t="n">
        <v>16495</v>
      </c>
      <c r="G1605" s="722" t="s">
        <v>4949</v>
      </c>
      <c r="H1605" s="723" t="s">
        <v>5093</v>
      </c>
      <c r="I1605" s="721" t="s">
        <v>5094</v>
      </c>
      <c r="J1605" s="274" t="s">
        <v>5095</v>
      </c>
      <c r="K1605" s="483" t="s">
        <v>5096</v>
      </c>
      <c r="L1605" s="721" t="n">
        <v>9469525151</v>
      </c>
    </row>
    <row r="1606" customFormat="false" ht="15" hidden="false" customHeight="false" outlineLevel="0" collapsed="false">
      <c r="A1606" s="719"/>
      <c r="B1606" s="719"/>
      <c r="C1606" s="719"/>
      <c r="D1606" s="719"/>
      <c r="E1606" s="720" t="s">
        <v>5097</v>
      </c>
      <c r="F1606" s="721" t="n">
        <v>16784</v>
      </c>
      <c r="G1606" s="722" t="s">
        <v>4949</v>
      </c>
      <c r="H1606" s="723" t="s">
        <v>5098</v>
      </c>
      <c r="I1606" s="726" t="s">
        <v>5099</v>
      </c>
      <c r="J1606" s="274" t="s">
        <v>5095</v>
      </c>
      <c r="K1606" s="483" t="s">
        <v>5100</v>
      </c>
      <c r="L1606" s="721" t="n">
        <v>9797835145</v>
      </c>
    </row>
    <row r="1607" customFormat="false" ht="15" hidden="false" customHeight="false" outlineLevel="0" collapsed="false">
      <c r="A1607" s="719"/>
      <c r="B1607" s="719"/>
      <c r="C1607" s="719"/>
      <c r="D1607" s="719"/>
      <c r="E1607" s="720" t="s">
        <v>5101</v>
      </c>
      <c r="F1607" s="721" t="n">
        <v>16785</v>
      </c>
      <c r="G1607" s="723" t="s">
        <v>4949</v>
      </c>
      <c r="H1607" s="722" t="s">
        <v>5102</v>
      </c>
      <c r="I1607" s="721" t="s">
        <v>5103</v>
      </c>
      <c r="J1607" s="724" t="s">
        <v>5095</v>
      </c>
      <c r="K1607" s="725" t="s">
        <v>5104</v>
      </c>
      <c r="L1607" s="721" t="n">
        <v>9592712333</v>
      </c>
    </row>
    <row r="1608" customFormat="false" ht="15" hidden="false" customHeight="false" outlineLevel="0" collapsed="false">
      <c r="A1608" s="719"/>
      <c r="B1608" s="719"/>
      <c r="C1608" s="719"/>
      <c r="D1608" s="719"/>
      <c r="E1608" s="720" t="s">
        <v>5105</v>
      </c>
      <c r="F1608" s="721" t="n">
        <v>17072</v>
      </c>
      <c r="G1608" s="722" t="s">
        <v>5106</v>
      </c>
      <c r="H1608" s="723" t="s">
        <v>5107</v>
      </c>
      <c r="I1608" s="721" t="s">
        <v>5108</v>
      </c>
      <c r="J1608" s="274" t="s">
        <v>5043</v>
      </c>
      <c r="K1608" s="483" t="s">
        <v>5109</v>
      </c>
      <c r="L1608" s="721" t="n">
        <v>7989728099</v>
      </c>
    </row>
    <row r="1609" customFormat="false" ht="15" hidden="false" customHeight="false" outlineLevel="0" collapsed="false">
      <c r="A1609" s="719"/>
      <c r="B1609" s="719"/>
      <c r="C1609" s="719"/>
      <c r="D1609" s="719"/>
      <c r="E1609" s="720" t="s">
        <v>5110</v>
      </c>
      <c r="F1609" s="721" t="n">
        <v>17691</v>
      </c>
      <c r="G1609" s="723" t="s">
        <v>4949</v>
      </c>
      <c r="H1609" s="723" t="s">
        <v>5111</v>
      </c>
      <c r="I1609" s="721" t="s">
        <v>5112</v>
      </c>
      <c r="J1609" s="724" t="s">
        <v>5113</v>
      </c>
      <c r="K1609" s="725" t="s">
        <v>5114</v>
      </c>
      <c r="L1609" s="721" t="n">
        <v>9797276787</v>
      </c>
    </row>
    <row r="1610" customFormat="false" ht="15" hidden="false" customHeight="false" outlineLevel="0" collapsed="false">
      <c r="A1610" s="719"/>
      <c r="B1610" s="719"/>
      <c r="C1610" s="719"/>
      <c r="D1610" s="719"/>
      <c r="E1610" s="720" t="s">
        <v>5115</v>
      </c>
      <c r="F1610" s="721" t="n">
        <v>17692</v>
      </c>
      <c r="G1610" s="722" t="s">
        <v>5116</v>
      </c>
      <c r="H1610" s="722" t="s">
        <v>5111</v>
      </c>
      <c r="I1610" s="721" t="s">
        <v>5117</v>
      </c>
      <c r="J1610" s="274" t="s">
        <v>4967</v>
      </c>
      <c r="K1610" s="483" t="s">
        <v>5118</v>
      </c>
      <c r="L1610" s="721" t="n">
        <v>9906668844</v>
      </c>
    </row>
    <row r="1611" customFormat="false" ht="15" hidden="false" customHeight="false" outlineLevel="0" collapsed="false">
      <c r="A1611" s="719"/>
      <c r="B1611" s="719"/>
      <c r="C1611" s="719"/>
      <c r="D1611" s="719"/>
      <c r="E1611" s="720" t="s">
        <v>5119</v>
      </c>
      <c r="F1611" s="721" t="n">
        <v>18361</v>
      </c>
      <c r="G1611" s="722" t="s">
        <v>5120</v>
      </c>
      <c r="H1611" s="722" t="s">
        <v>5031</v>
      </c>
      <c r="I1611" s="721" t="s">
        <v>5121</v>
      </c>
      <c r="J1611" s="274" t="s">
        <v>5122</v>
      </c>
      <c r="K1611" s="483" t="s">
        <v>5123</v>
      </c>
      <c r="L1611" s="721" t="n">
        <v>9419075269</v>
      </c>
    </row>
    <row r="1612" customFormat="false" ht="15" hidden="false" customHeight="false" outlineLevel="0" collapsed="false">
      <c r="A1612" s="719"/>
      <c r="B1612" s="719"/>
      <c r="C1612" s="719"/>
      <c r="D1612" s="719"/>
      <c r="E1612" s="720" t="s">
        <v>5124</v>
      </c>
      <c r="F1612" s="721" t="n">
        <v>18694</v>
      </c>
      <c r="G1612" s="722" t="s">
        <v>5125</v>
      </c>
      <c r="H1612" s="722" t="s">
        <v>5126</v>
      </c>
      <c r="I1612" s="721" t="s">
        <v>5127</v>
      </c>
      <c r="J1612" s="274" t="s">
        <v>5128</v>
      </c>
      <c r="K1612" s="483" t="s">
        <v>5129</v>
      </c>
      <c r="L1612" s="721" t="n">
        <v>9419719250</v>
      </c>
    </row>
    <row r="1613" customFormat="false" ht="15" hidden="false" customHeight="false" outlineLevel="0" collapsed="false">
      <c r="A1613" s="719"/>
      <c r="B1613" s="719"/>
      <c r="C1613" s="719"/>
      <c r="D1613" s="719"/>
      <c r="E1613" s="720" t="s">
        <v>5130</v>
      </c>
      <c r="F1613" s="721" t="n">
        <v>63480</v>
      </c>
      <c r="G1613" s="723" t="s">
        <v>5131</v>
      </c>
      <c r="H1613" s="723" t="s">
        <v>5132</v>
      </c>
      <c r="I1613" s="721" t="s">
        <v>5133</v>
      </c>
      <c r="J1613" s="724" t="s">
        <v>5134</v>
      </c>
      <c r="K1613" s="725" t="s">
        <v>5135</v>
      </c>
      <c r="L1613" s="721" t="n">
        <v>9906674946</v>
      </c>
    </row>
    <row r="1614" customFormat="false" ht="14.25" hidden="false" customHeight="false" outlineLevel="0" collapsed="false">
      <c r="A1614" s="727"/>
      <c r="B1614" s="727"/>
      <c r="C1614" s="727"/>
      <c r="D1614" s="727"/>
      <c r="E1614" s="727"/>
      <c r="F1614" s="727"/>
      <c r="G1614" s="727"/>
      <c r="H1614" s="728"/>
      <c r="I1614" s="727"/>
      <c r="J1614" s="727"/>
      <c r="K1614" s="727"/>
      <c r="L1614" s="727"/>
    </row>
    <row r="1615" customFormat="false" ht="15" hidden="false" customHeight="true" outlineLevel="0" collapsed="false">
      <c r="A1615" s="719" t="s">
        <v>5136</v>
      </c>
      <c r="B1615" s="719"/>
      <c r="C1615" s="719"/>
      <c r="D1615" s="719" t="s">
        <v>5137</v>
      </c>
      <c r="E1615" s="721" t="s">
        <v>5138</v>
      </c>
      <c r="F1615" s="721" t="n">
        <v>11855</v>
      </c>
      <c r="G1615" s="722" t="s">
        <v>5139</v>
      </c>
      <c r="H1615" s="722" t="s">
        <v>5140</v>
      </c>
      <c r="I1615" s="721" t="s">
        <v>5141</v>
      </c>
      <c r="J1615" s="274" t="s">
        <v>4934</v>
      </c>
      <c r="K1615" s="483" t="s">
        <v>5142</v>
      </c>
      <c r="L1615" s="729" t="n">
        <v>9419114225</v>
      </c>
    </row>
    <row r="1616" customFormat="false" ht="15" hidden="false" customHeight="false" outlineLevel="0" collapsed="false">
      <c r="A1616" s="719"/>
      <c r="B1616" s="719"/>
      <c r="C1616" s="719"/>
      <c r="D1616" s="719"/>
      <c r="E1616" s="721" t="s">
        <v>5143</v>
      </c>
      <c r="F1616" s="721" t="n">
        <v>657</v>
      </c>
      <c r="G1616" s="723" t="s">
        <v>5144</v>
      </c>
      <c r="H1616" s="723" t="s">
        <v>5145</v>
      </c>
      <c r="I1616" s="721" t="s">
        <v>5146</v>
      </c>
      <c r="J1616" s="724" t="s">
        <v>5043</v>
      </c>
      <c r="K1616" s="724" t="n">
        <v>2564218</v>
      </c>
      <c r="L1616" s="721" t="n">
        <v>9915806339</v>
      </c>
    </row>
    <row r="1617" customFormat="false" ht="15" hidden="false" customHeight="false" outlineLevel="0" collapsed="false">
      <c r="A1617" s="719"/>
      <c r="B1617" s="719"/>
      <c r="C1617" s="719"/>
      <c r="D1617" s="719"/>
      <c r="E1617" s="721" t="s">
        <v>5147</v>
      </c>
      <c r="F1617" s="721" t="n">
        <v>1291</v>
      </c>
      <c r="G1617" s="723" t="s">
        <v>5148</v>
      </c>
      <c r="H1617" s="723" t="s">
        <v>5145</v>
      </c>
      <c r="I1617" s="721" t="s">
        <v>5149</v>
      </c>
      <c r="J1617" s="724" t="s">
        <v>5043</v>
      </c>
      <c r="K1617" s="725" t="s">
        <v>5150</v>
      </c>
      <c r="L1617" s="721" t="n">
        <v>9988730760</v>
      </c>
    </row>
    <row r="1618" customFormat="false" ht="15" hidden="false" customHeight="false" outlineLevel="0" collapsed="false">
      <c r="A1618" s="719"/>
      <c r="B1618" s="719"/>
      <c r="C1618" s="719"/>
      <c r="D1618" s="719"/>
      <c r="E1618" s="721" t="s">
        <v>5151</v>
      </c>
      <c r="F1618" s="721" t="n">
        <v>2367</v>
      </c>
      <c r="G1618" s="722" t="s">
        <v>4926</v>
      </c>
      <c r="H1618" s="722" t="s">
        <v>5152</v>
      </c>
      <c r="I1618" s="721" t="s">
        <v>5153</v>
      </c>
      <c r="J1618" s="724" t="s">
        <v>5012</v>
      </c>
      <c r="K1618" s="725" t="s">
        <v>5154</v>
      </c>
      <c r="L1618" s="721" t="n">
        <v>9796609141</v>
      </c>
    </row>
    <row r="1619" customFormat="false" ht="15" hidden="false" customHeight="false" outlineLevel="0" collapsed="false">
      <c r="A1619" s="719"/>
      <c r="B1619" s="719"/>
      <c r="C1619" s="719"/>
      <c r="D1619" s="719"/>
      <c r="E1619" s="721" t="s">
        <v>5155</v>
      </c>
      <c r="F1619" s="721" t="n">
        <v>2374</v>
      </c>
      <c r="G1619" s="722" t="s">
        <v>4926</v>
      </c>
      <c r="H1619" s="722" t="s">
        <v>5145</v>
      </c>
      <c r="I1619" s="721" t="s">
        <v>5156</v>
      </c>
      <c r="J1619" s="724" t="s">
        <v>5157</v>
      </c>
      <c r="K1619" s="725" t="s">
        <v>5158</v>
      </c>
      <c r="L1619" s="721" t="n">
        <v>7600059078</v>
      </c>
    </row>
    <row r="1620" customFormat="false" ht="15" hidden="false" customHeight="false" outlineLevel="0" collapsed="false">
      <c r="A1620" s="719"/>
      <c r="B1620" s="719"/>
      <c r="C1620" s="719"/>
      <c r="D1620" s="719"/>
      <c r="E1620" s="721" t="s">
        <v>5159</v>
      </c>
      <c r="F1620" s="721" t="n">
        <v>2494</v>
      </c>
      <c r="G1620" s="723" t="s">
        <v>5139</v>
      </c>
      <c r="H1620" s="722" t="s">
        <v>5160</v>
      </c>
      <c r="I1620" s="721" t="s">
        <v>5161</v>
      </c>
      <c r="J1620" s="724" t="s">
        <v>4977</v>
      </c>
      <c r="K1620" s="725" t="s">
        <v>5162</v>
      </c>
      <c r="L1620" s="721" t="n">
        <v>9906064429</v>
      </c>
    </row>
    <row r="1621" customFormat="false" ht="15" hidden="false" customHeight="false" outlineLevel="0" collapsed="false">
      <c r="A1621" s="719"/>
      <c r="B1621" s="719"/>
      <c r="C1621" s="719"/>
      <c r="D1621" s="719"/>
      <c r="E1621" s="721" t="s">
        <v>5163</v>
      </c>
      <c r="F1621" s="721" t="n">
        <v>3132</v>
      </c>
      <c r="G1621" s="722" t="s">
        <v>5164</v>
      </c>
      <c r="H1621" s="730" t="n">
        <v>180004</v>
      </c>
      <c r="I1621" s="721" t="s">
        <v>5165</v>
      </c>
      <c r="J1621" s="274" t="s">
        <v>5043</v>
      </c>
      <c r="K1621" s="483" t="s">
        <v>5166</v>
      </c>
      <c r="L1621" s="722" t="n">
        <v>9906909974</v>
      </c>
    </row>
    <row r="1622" customFormat="false" ht="15" hidden="false" customHeight="false" outlineLevel="0" collapsed="false">
      <c r="A1622" s="719"/>
      <c r="B1622" s="719"/>
      <c r="C1622" s="719"/>
      <c r="D1622" s="719"/>
      <c r="E1622" s="721" t="s">
        <v>5167</v>
      </c>
      <c r="F1622" s="721" t="n">
        <v>3261</v>
      </c>
      <c r="G1622" s="722" t="s">
        <v>5168</v>
      </c>
      <c r="H1622" s="723" t="s">
        <v>5169</v>
      </c>
      <c r="I1622" s="721" t="s">
        <v>5170</v>
      </c>
      <c r="J1622" s="274" t="s">
        <v>5171</v>
      </c>
      <c r="K1622" s="483" t="s">
        <v>5172</v>
      </c>
      <c r="L1622" s="721" t="n">
        <v>6006198543</v>
      </c>
    </row>
    <row r="1623" customFormat="false" ht="15" hidden="false" customHeight="false" outlineLevel="0" collapsed="false">
      <c r="A1623" s="719"/>
      <c r="B1623" s="719"/>
      <c r="C1623" s="719"/>
      <c r="D1623" s="719"/>
      <c r="E1623" s="721" t="s">
        <v>5173</v>
      </c>
      <c r="F1623" s="721" t="n">
        <v>3703</v>
      </c>
      <c r="G1623" s="722" t="s">
        <v>5139</v>
      </c>
      <c r="H1623" s="722" t="s">
        <v>5174</v>
      </c>
      <c r="I1623" s="721" t="s">
        <v>5175</v>
      </c>
      <c r="J1623" s="274" t="s">
        <v>5157</v>
      </c>
      <c r="K1623" s="483" t="s">
        <v>5176</v>
      </c>
      <c r="L1623" s="721" t="n">
        <v>8492820078</v>
      </c>
    </row>
    <row r="1624" customFormat="false" ht="15" hidden="false" customHeight="false" outlineLevel="0" collapsed="false">
      <c r="A1624" s="719"/>
      <c r="B1624" s="719"/>
      <c r="C1624" s="719"/>
      <c r="D1624" s="719"/>
      <c r="E1624" s="721" t="s">
        <v>5177</v>
      </c>
      <c r="F1624" s="721" t="n">
        <v>3706</v>
      </c>
      <c r="G1624" s="723" t="s">
        <v>5178</v>
      </c>
      <c r="H1624" s="723" t="s">
        <v>5179</v>
      </c>
      <c r="I1624" s="721" t="s">
        <v>5180</v>
      </c>
      <c r="J1624" s="724" t="s">
        <v>5181</v>
      </c>
      <c r="K1624" s="725" t="s">
        <v>5182</v>
      </c>
      <c r="L1624" s="721" t="n">
        <v>9467794819</v>
      </c>
    </row>
    <row r="1625" customFormat="false" ht="15" hidden="false" customHeight="false" outlineLevel="0" collapsed="false">
      <c r="A1625" s="719"/>
      <c r="B1625" s="719"/>
      <c r="C1625" s="719"/>
      <c r="D1625" s="719"/>
      <c r="E1625" s="721" t="s">
        <v>5183</v>
      </c>
      <c r="F1625" s="721" t="n">
        <v>3938</v>
      </c>
      <c r="G1625" s="722" t="s">
        <v>5184</v>
      </c>
      <c r="H1625" s="722" t="s">
        <v>5185</v>
      </c>
      <c r="I1625" s="721" t="s">
        <v>5186</v>
      </c>
      <c r="J1625" s="274" t="s">
        <v>5043</v>
      </c>
      <c r="K1625" s="483" t="s">
        <v>5187</v>
      </c>
      <c r="L1625" s="721" t="n">
        <v>9805090746</v>
      </c>
    </row>
    <row r="1626" customFormat="false" ht="15" hidden="false" customHeight="false" outlineLevel="0" collapsed="false">
      <c r="A1626" s="719"/>
      <c r="B1626" s="719"/>
      <c r="C1626" s="719"/>
      <c r="D1626" s="719"/>
      <c r="E1626" s="721" t="s">
        <v>5188</v>
      </c>
      <c r="F1626" s="721" t="n">
        <v>4339</v>
      </c>
      <c r="G1626" s="722" t="s">
        <v>5139</v>
      </c>
      <c r="H1626" s="722" t="s">
        <v>5189</v>
      </c>
      <c r="I1626" s="721" t="s">
        <v>5190</v>
      </c>
      <c r="J1626" s="274" t="s">
        <v>5191</v>
      </c>
      <c r="K1626" s="483" t="s">
        <v>5192</v>
      </c>
      <c r="L1626" s="721" t="n">
        <v>9419260844</v>
      </c>
    </row>
    <row r="1627" customFormat="false" ht="15" hidden="false" customHeight="false" outlineLevel="0" collapsed="false">
      <c r="A1627" s="719"/>
      <c r="B1627" s="719"/>
      <c r="C1627" s="719"/>
      <c r="D1627" s="719"/>
      <c r="E1627" s="721" t="s">
        <v>5193</v>
      </c>
      <c r="F1627" s="721" t="n">
        <v>4450</v>
      </c>
      <c r="G1627" s="722" t="s">
        <v>5139</v>
      </c>
      <c r="H1627" s="722" t="s">
        <v>5194</v>
      </c>
      <c r="I1627" s="721" t="s">
        <v>5195</v>
      </c>
      <c r="J1627" s="274" t="s">
        <v>5128</v>
      </c>
      <c r="K1627" s="483" t="s">
        <v>5196</v>
      </c>
      <c r="L1627" s="721" t="n">
        <v>9419915000</v>
      </c>
    </row>
    <row r="1628" customFormat="false" ht="15" hidden="false" customHeight="false" outlineLevel="0" collapsed="false">
      <c r="A1628" s="719"/>
      <c r="B1628" s="719"/>
      <c r="C1628" s="719"/>
      <c r="D1628" s="719"/>
      <c r="E1628" s="721" t="s">
        <v>5197</v>
      </c>
      <c r="F1628" s="721" t="n">
        <v>5161</v>
      </c>
      <c r="G1628" s="723" t="s">
        <v>5198</v>
      </c>
      <c r="H1628" s="723" t="s">
        <v>5199</v>
      </c>
      <c r="I1628" s="721" t="s">
        <v>5200</v>
      </c>
      <c r="J1628" s="724" t="s">
        <v>5078</v>
      </c>
      <c r="K1628" s="725" t="s">
        <v>5201</v>
      </c>
      <c r="L1628" s="721" t="n">
        <v>9419124346</v>
      </c>
    </row>
    <row r="1629" customFormat="false" ht="15" hidden="false" customHeight="false" outlineLevel="0" collapsed="false">
      <c r="A1629" s="719"/>
      <c r="B1629" s="719"/>
      <c r="C1629" s="719"/>
      <c r="D1629" s="719"/>
      <c r="E1629" s="721" t="s">
        <v>5202</v>
      </c>
      <c r="F1629" s="721" t="n">
        <v>5336</v>
      </c>
      <c r="G1629" s="723" t="s">
        <v>5203</v>
      </c>
      <c r="H1629" s="723" t="s">
        <v>5204</v>
      </c>
      <c r="I1629" s="721" t="s">
        <v>5205</v>
      </c>
      <c r="J1629" s="724" t="s">
        <v>4934</v>
      </c>
      <c r="K1629" s="725" t="s">
        <v>5206</v>
      </c>
      <c r="L1629" s="731" t="n">
        <v>9906000210</v>
      </c>
    </row>
    <row r="1630" customFormat="false" ht="15" hidden="false" customHeight="false" outlineLevel="0" collapsed="false">
      <c r="A1630" s="719"/>
      <c r="B1630" s="719"/>
      <c r="C1630" s="719"/>
      <c r="D1630" s="719"/>
      <c r="E1630" s="721" t="s">
        <v>5207</v>
      </c>
      <c r="F1630" s="721" t="n">
        <v>6981</v>
      </c>
      <c r="G1630" s="722" t="s">
        <v>5208</v>
      </c>
      <c r="H1630" s="723" t="s">
        <v>5209</v>
      </c>
      <c r="I1630" s="721" t="s">
        <v>5210</v>
      </c>
      <c r="J1630" s="274" t="s">
        <v>5002</v>
      </c>
      <c r="K1630" s="483" t="s">
        <v>5211</v>
      </c>
      <c r="L1630" s="721" t="n">
        <v>8716001001</v>
      </c>
    </row>
    <row r="1631" customFormat="false" ht="15" hidden="false" customHeight="false" outlineLevel="0" collapsed="false">
      <c r="A1631" s="719"/>
      <c r="B1631" s="719"/>
      <c r="C1631" s="719"/>
      <c r="D1631" s="719"/>
      <c r="E1631" s="721" t="s">
        <v>5212</v>
      </c>
      <c r="F1631" s="721" t="n">
        <v>7970</v>
      </c>
      <c r="G1631" s="722" t="s">
        <v>5213</v>
      </c>
      <c r="H1631" s="723" t="s">
        <v>5214</v>
      </c>
      <c r="I1631" s="721" t="s">
        <v>5215</v>
      </c>
      <c r="J1631" s="274" t="s">
        <v>5069</v>
      </c>
      <c r="K1631" s="483" t="s">
        <v>5216</v>
      </c>
      <c r="L1631" s="721" t="n">
        <v>9781033254</v>
      </c>
    </row>
    <row r="1632" customFormat="false" ht="15" hidden="false" customHeight="false" outlineLevel="0" collapsed="false">
      <c r="A1632" s="719"/>
      <c r="B1632" s="719"/>
      <c r="C1632" s="719"/>
      <c r="D1632" s="719"/>
      <c r="E1632" s="721" t="s">
        <v>5217</v>
      </c>
      <c r="F1632" s="721" t="n">
        <v>7974</v>
      </c>
      <c r="G1632" s="723" t="s">
        <v>5139</v>
      </c>
      <c r="H1632" s="722" t="s">
        <v>5218</v>
      </c>
      <c r="I1632" s="721" t="s">
        <v>5219</v>
      </c>
      <c r="J1632" s="724" t="s">
        <v>5043</v>
      </c>
      <c r="K1632" s="725" t="s">
        <v>5220</v>
      </c>
      <c r="L1632" s="721" t="n">
        <v>9419181584</v>
      </c>
    </row>
    <row r="1633" customFormat="false" ht="15" hidden="false" customHeight="false" outlineLevel="0" collapsed="false">
      <c r="A1633" s="719"/>
      <c r="B1633" s="719"/>
      <c r="C1633" s="719"/>
      <c r="D1633" s="719"/>
      <c r="E1633" s="721" t="s">
        <v>5221</v>
      </c>
      <c r="F1633" s="721" t="n">
        <v>8547</v>
      </c>
      <c r="G1633" s="722" t="s">
        <v>5139</v>
      </c>
      <c r="H1633" s="723" t="s">
        <v>5222</v>
      </c>
      <c r="I1633" s="721" t="s">
        <v>5223</v>
      </c>
      <c r="J1633" s="274" t="s">
        <v>5012</v>
      </c>
      <c r="K1633" s="483" t="s">
        <v>5224</v>
      </c>
      <c r="L1633" s="721" t="n">
        <v>9779265688</v>
      </c>
    </row>
    <row r="1634" customFormat="false" ht="15" hidden="false" customHeight="false" outlineLevel="0" collapsed="false">
      <c r="A1634" s="719"/>
      <c r="B1634" s="719"/>
      <c r="C1634" s="719"/>
      <c r="D1634" s="719"/>
      <c r="E1634" s="721" t="s">
        <v>5225</v>
      </c>
      <c r="F1634" s="721" t="n">
        <v>9124</v>
      </c>
      <c r="G1634" s="722" t="s">
        <v>5139</v>
      </c>
      <c r="H1634" s="723" t="s">
        <v>4996</v>
      </c>
      <c r="I1634" s="721" t="s">
        <v>5226</v>
      </c>
      <c r="J1634" s="274" t="s">
        <v>5134</v>
      </c>
      <c r="K1634" s="483" t="s">
        <v>5227</v>
      </c>
      <c r="L1634" s="721" t="n">
        <v>8800440658</v>
      </c>
    </row>
    <row r="1635" customFormat="false" ht="15" hidden="false" customHeight="false" outlineLevel="0" collapsed="false">
      <c r="A1635" s="719"/>
      <c r="B1635" s="719"/>
      <c r="C1635" s="719"/>
      <c r="D1635" s="719"/>
      <c r="E1635" s="721" t="s">
        <v>5228</v>
      </c>
      <c r="F1635" s="721" t="n">
        <v>10118</v>
      </c>
      <c r="G1635" s="722" t="s">
        <v>5139</v>
      </c>
      <c r="H1635" s="723" t="s">
        <v>5229</v>
      </c>
      <c r="I1635" s="721" t="s">
        <v>5230</v>
      </c>
      <c r="J1635" s="274" t="s">
        <v>5065</v>
      </c>
      <c r="K1635" s="483" t="s">
        <v>5231</v>
      </c>
      <c r="L1635" s="721" t="n">
        <v>9816576880</v>
      </c>
    </row>
    <row r="1636" customFormat="false" ht="15" hidden="false" customHeight="false" outlineLevel="0" collapsed="false">
      <c r="A1636" s="719"/>
      <c r="B1636" s="719"/>
      <c r="C1636" s="719"/>
      <c r="D1636" s="719"/>
      <c r="E1636" s="721" t="s">
        <v>5232</v>
      </c>
      <c r="F1636" s="721" t="n">
        <v>10347</v>
      </c>
      <c r="G1636" s="723" t="s">
        <v>5139</v>
      </c>
      <c r="H1636" s="722" t="s">
        <v>5233</v>
      </c>
      <c r="I1636" s="721" t="s">
        <v>5234</v>
      </c>
      <c r="J1636" s="724" t="s">
        <v>5134</v>
      </c>
      <c r="K1636" s="725" t="s">
        <v>5235</v>
      </c>
      <c r="L1636" s="721" t="n">
        <v>9419613974</v>
      </c>
    </row>
    <row r="1637" customFormat="false" ht="15" hidden="false" customHeight="false" outlineLevel="0" collapsed="false">
      <c r="A1637" s="719"/>
      <c r="B1637" s="719"/>
      <c r="C1637" s="719"/>
      <c r="D1637" s="719"/>
      <c r="E1637" s="721" t="s">
        <v>5236</v>
      </c>
      <c r="F1637" s="721" t="n">
        <v>10459</v>
      </c>
      <c r="G1637" s="723" t="s">
        <v>5139</v>
      </c>
      <c r="H1637" s="722" t="s">
        <v>5160</v>
      </c>
      <c r="I1637" s="721" t="s">
        <v>5237</v>
      </c>
      <c r="J1637" s="724" t="s">
        <v>5043</v>
      </c>
      <c r="K1637" s="725" t="s">
        <v>5238</v>
      </c>
      <c r="L1637" s="721" t="n">
        <v>7006301754</v>
      </c>
    </row>
    <row r="1638" customFormat="false" ht="15" hidden="false" customHeight="false" outlineLevel="0" collapsed="false">
      <c r="A1638" s="719"/>
      <c r="B1638" s="719"/>
      <c r="C1638" s="719"/>
      <c r="D1638" s="719"/>
      <c r="E1638" s="721" t="s">
        <v>5239</v>
      </c>
      <c r="F1638" s="721" t="n">
        <v>10461</v>
      </c>
      <c r="G1638" s="722" t="s">
        <v>5139</v>
      </c>
      <c r="H1638" s="722" t="s">
        <v>5240</v>
      </c>
      <c r="I1638" s="721" t="s">
        <v>5241</v>
      </c>
      <c r="J1638" s="274" t="s">
        <v>5043</v>
      </c>
      <c r="K1638" s="483" t="s">
        <v>5242</v>
      </c>
      <c r="L1638" s="721" t="n">
        <v>9419118702</v>
      </c>
    </row>
    <row r="1639" customFormat="false" ht="15" hidden="false" customHeight="false" outlineLevel="0" collapsed="false">
      <c r="A1639" s="719"/>
      <c r="B1639" s="719"/>
      <c r="C1639" s="719"/>
      <c r="D1639" s="719"/>
      <c r="E1639" s="721" t="s">
        <v>5243</v>
      </c>
      <c r="F1639" s="721" t="n">
        <v>11854</v>
      </c>
      <c r="G1639" s="723" t="s">
        <v>5244</v>
      </c>
      <c r="H1639" s="723" t="s">
        <v>5245</v>
      </c>
      <c r="I1639" s="721" t="s">
        <v>5246</v>
      </c>
      <c r="J1639" s="724" t="s">
        <v>5017</v>
      </c>
      <c r="K1639" s="725" t="s">
        <v>5247</v>
      </c>
      <c r="L1639" s="721" t="n">
        <v>9469211870</v>
      </c>
    </row>
    <row r="1640" customFormat="false" ht="15" hidden="false" customHeight="false" outlineLevel="0" collapsed="false">
      <c r="A1640" s="719"/>
      <c r="B1640" s="719"/>
      <c r="C1640" s="719"/>
      <c r="D1640" s="719"/>
      <c r="E1640" s="721" t="s">
        <v>5248</v>
      </c>
      <c r="F1640" s="721" t="n">
        <v>11856</v>
      </c>
      <c r="G1640" s="723" t="s">
        <v>5249</v>
      </c>
      <c r="H1640" s="723" t="s">
        <v>5145</v>
      </c>
      <c r="I1640" s="721" t="s">
        <v>5250</v>
      </c>
      <c r="J1640" s="724" t="s">
        <v>5043</v>
      </c>
      <c r="K1640" s="725" t="s">
        <v>5251</v>
      </c>
      <c r="L1640" s="721" t="n">
        <v>9419188868</v>
      </c>
    </row>
    <row r="1641" customFormat="false" ht="15" hidden="false" customHeight="false" outlineLevel="0" collapsed="false">
      <c r="A1641" s="719"/>
      <c r="B1641" s="719"/>
      <c r="C1641" s="719"/>
      <c r="D1641" s="719"/>
      <c r="E1641" s="721" t="s">
        <v>5252</v>
      </c>
      <c r="F1641" s="721" t="n">
        <v>11857</v>
      </c>
      <c r="G1641" s="722" t="s">
        <v>5139</v>
      </c>
      <c r="H1641" s="722" t="s">
        <v>5253</v>
      </c>
      <c r="I1641" s="721" t="s">
        <v>5254</v>
      </c>
      <c r="J1641" s="274" t="s">
        <v>5065</v>
      </c>
      <c r="K1641" s="483" t="s">
        <v>5255</v>
      </c>
      <c r="L1641" s="721" t="n">
        <v>8295600523</v>
      </c>
    </row>
    <row r="1642" customFormat="false" ht="15" hidden="false" customHeight="false" outlineLevel="0" collapsed="false">
      <c r="A1642" s="719"/>
      <c r="B1642" s="719"/>
      <c r="C1642" s="719"/>
      <c r="D1642" s="719"/>
      <c r="E1642" s="721" t="s">
        <v>5256</v>
      </c>
      <c r="F1642" s="721" t="n">
        <v>11889</v>
      </c>
      <c r="G1642" s="723" t="s">
        <v>5139</v>
      </c>
      <c r="H1642" s="723" t="s">
        <v>5257</v>
      </c>
      <c r="I1642" s="721" t="s">
        <v>5258</v>
      </c>
      <c r="J1642" s="724" t="s">
        <v>5027</v>
      </c>
      <c r="K1642" s="725" t="s">
        <v>5259</v>
      </c>
      <c r="L1642" s="721" t="n">
        <v>9596117562</v>
      </c>
    </row>
    <row r="1643" customFormat="false" ht="15" hidden="false" customHeight="false" outlineLevel="0" collapsed="false">
      <c r="A1643" s="719"/>
      <c r="B1643" s="719"/>
      <c r="C1643" s="719"/>
      <c r="D1643" s="719"/>
      <c r="E1643" s="721" t="s">
        <v>5260</v>
      </c>
      <c r="F1643" s="721" t="n">
        <v>11890</v>
      </c>
      <c r="G1643" s="722" t="s">
        <v>5139</v>
      </c>
      <c r="H1643" s="722" t="s">
        <v>5261</v>
      </c>
      <c r="I1643" s="721" t="s">
        <v>5262</v>
      </c>
      <c r="J1643" s="274" t="s">
        <v>5043</v>
      </c>
      <c r="K1643" s="483" t="s">
        <v>5263</v>
      </c>
      <c r="L1643" s="721" t="n">
        <v>9796034817</v>
      </c>
    </row>
    <row r="1644" customFormat="false" ht="15" hidden="false" customHeight="false" outlineLevel="0" collapsed="false">
      <c r="A1644" s="719"/>
      <c r="B1644" s="719"/>
      <c r="C1644" s="719"/>
      <c r="D1644" s="719"/>
      <c r="E1644" s="721" t="s">
        <v>5264</v>
      </c>
      <c r="F1644" s="721" t="n">
        <v>14642</v>
      </c>
      <c r="G1644" s="722" t="s">
        <v>5139</v>
      </c>
      <c r="H1644" s="722" t="s">
        <v>5218</v>
      </c>
      <c r="I1644" s="721" t="s">
        <v>5265</v>
      </c>
      <c r="J1644" s="274" t="s">
        <v>5043</v>
      </c>
      <c r="K1644" s="483" t="s">
        <v>5266</v>
      </c>
      <c r="L1644" s="721" t="n">
        <v>9419052220</v>
      </c>
    </row>
    <row r="1645" customFormat="false" ht="15" hidden="false" customHeight="false" outlineLevel="0" collapsed="false">
      <c r="A1645" s="719"/>
      <c r="B1645" s="719"/>
      <c r="C1645" s="719"/>
      <c r="D1645" s="719"/>
      <c r="E1645" s="721" t="s">
        <v>5267</v>
      </c>
      <c r="F1645" s="721" t="n">
        <v>14643</v>
      </c>
      <c r="G1645" s="723" t="s">
        <v>5139</v>
      </c>
      <c r="H1645" s="723" t="s">
        <v>5152</v>
      </c>
      <c r="I1645" s="721" t="s">
        <v>5268</v>
      </c>
      <c r="J1645" s="724" t="s">
        <v>5027</v>
      </c>
      <c r="K1645" s="725" t="s">
        <v>5269</v>
      </c>
      <c r="L1645" s="721" t="n">
        <v>9419615768</v>
      </c>
    </row>
    <row r="1646" customFormat="false" ht="15" hidden="false" customHeight="false" outlineLevel="0" collapsed="false">
      <c r="A1646" s="719"/>
      <c r="B1646" s="719"/>
      <c r="C1646" s="719"/>
      <c r="D1646" s="719"/>
      <c r="E1646" s="721" t="s">
        <v>5270</v>
      </c>
      <c r="F1646" s="721" t="n">
        <v>14644</v>
      </c>
      <c r="G1646" s="722" t="s">
        <v>5139</v>
      </c>
      <c r="H1646" s="722" t="s">
        <v>5253</v>
      </c>
      <c r="I1646" s="721" t="s">
        <v>5271</v>
      </c>
      <c r="J1646" s="274" t="s">
        <v>5272</v>
      </c>
      <c r="K1646" s="483" t="s">
        <v>5273</v>
      </c>
      <c r="L1646" s="721" t="n">
        <v>9622497086</v>
      </c>
    </row>
    <row r="1647" customFormat="false" ht="15" hidden="false" customHeight="false" outlineLevel="0" collapsed="false">
      <c r="A1647" s="719"/>
      <c r="B1647" s="719"/>
      <c r="C1647" s="719"/>
      <c r="D1647" s="719"/>
      <c r="E1647" s="721" t="s">
        <v>5274</v>
      </c>
      <c r="F1647" s="721" t="n">
        <v>16419</v>
      </c>
      <c r="G1647" s="723" t="s">
        <v>5139</v>
      </c>
      <c r="H1647" s="722" t="s">
        <v>5275</v>
      </c>
      <c r="I1647" s="721" t="s">
        <v>5276</v>
      </c>
      <c r="J1647" s="724" t="s">
        <v>5277</v>
      </c>
      <c r="K1647" s="725" t="s">
        <v>5278</v>
      </c>
      <c r="L1647" s="721" t="n">
        <v>9797331986</v>
      </c>
    </row>
    <row r="1648" customFormat="false" ht="15" hidden="false" customHeight="false" outlineLevel="0" collapsed="false">
      <c r="A1648" s="719"/>
      <c r="B1648" s="719"/>
      <c r="C1648" s="719"/>
      <c r="D1648" s="719"/>
      <c r="E1648" s="721" t="s">
        <v>5279</v>
      </c>
      <c r="F1648" s="721" t="n">
        <v>17261</v>
      </c>
      <c r="G1648" s="722" t="s">
        <v>5139</v>
      </c>
      <c r="H1648" s="723" t="s">
        <v>5233</v>
      </c>
      <c r="I1648" s="721" t="s">
        <v>5280</v>
      </c>
      <c r="J1648" s="274" t="s">
        <v>5012</v>
      </c>
      <c r="K1648" s="483" t="s">
        <v>5281</v>
      </c>
      <c r="L1648" s="721" t="n">
        <v>9419302888</v>
      </c>
    </row>
    <row r="1649" customFormat="false" ht="15" hidden="false" customHeight="false" outlineLevel="0" collapsed="false">
      <c r="A1649" s="719"/>
      <c r="B1649" s="719"/>
      <c r="C1649" s="719"/>
      <c r="D1649" s="719"/>
      <c r="E1649" s="721" t="s">
        <v>5282</v>
      </c>
      <c r="F1649" s="721" t="n">
        <v>17262</v>
      </c>
      <c r="G1649" s="723" t="s">
        <v>5283</v>
      </c>
      <c r="H1649" s="722" t="s">
        <v>5222</v>
      </c>
      <c r="I1649" s="721" t="s">
        <v>5284</v>
      </c>
      <c r="J1649" s="724" t="s">
        <v>5027</v>
      </c>
      <c r="K1649" s="725" t="s">
        <v>5285</v>
      </c>
      <c r="L1649" s="721" t="n">
        <v>9906096755</v>
      </c>
    </row>
    <row r="1650" customFormat="false" ht="15" hidden="false" customHeight="false" outlineLevel="0" collapsed="false">
      <c r="A1650" s="719"/>
      <c r="B1650" s="719"/>
      <c r="C1650" s="719"/>
      <c r="D1650" s="719"/>
      <c r="E1650" s="721" t="s">
        <v>5286</v>
      </c>
      <c r="F1650" s="721" t="n">
        <v>17693</v>
      </c>
      <c r="G1650" s="723" t="s">
        <v>5287</v>
      </c>
      <c r="H1650" s="723" t="s">
        <v>5152</v>
      </c>
      <c r="I1650" s="721" t="s">
        <v>5288</v>
      </c>
      <c r="J1650" s="724" t="s">
        <v>4934</v>
      </c>
      <c r="K1650" s="725" t="s">
        <v>5289</v>
      </c>
      <c r="L1650" s="729" t="n">
        <v>8872653695</v>
      </c>
    </row>
    <row r="1651" customFormat="false" ht="15" hidden="false" customHeight="false" outlineLevel="0" collapsed="false">
      <c r="A1651" s="719"/>
      <c r="B1651" s="719"/>
      <c r="C1651" s="719"/>
      <c r="D1651" s="719"/>
      <c r="E1651" s="721" t="s">
        <v>5290</v>
      </c>
      <c r="F1651" s="721" t="n">
        <v>17695</v>
      </c>
      <c r="G1651" s="722" t="s">
        <v>4949</v>
      </c>
      <c r="H1651" s="722" t="s">
        <v>5139</v>
      </c>
      <c r="I1651" s="721" t="s">
        <v>5291</v>
      </c>
      <c r="J1651" s="274" t="s">
        <v>4934</v>
      </c>
      <c r="K1651" s="483" t="s">
        <v>5289</v>
      </c>
      <c r="L1651" s="721" t="n">
        <v>9622422834</v>
      </c>
    </row>
    <row r="1652" customFormat="false" ht="15" hidden="false" customHeight="false" outlineLevel="0" collapsed="false">
      <c r="A1652" s="719"/>
      <c r="B1652" s="719"/>
      <c r="C1652" s="719"/>
      <c r="D1652" s="719"/>
      <c r="E1652" s="721" t="s">
        <v>5292</v>
      </c>
      <c r="F1652" s="721" t="n">
        <v>21776</v>
      </c>
      <c r="G1652" s="723" t="s">
        <v>5139</v>
      </c>
      <c r="H1652" s="723" t="s">
        <v>5253</v>
      </c>
      <c r="I1652" s="721" t="s">
        <v>5293</v>
      </c>
      <c r="J1652" s="724" t="s">
        <v>4934</v>
      </c>
      <c r="K1652" s="725" t="s">
        <v>5294</v>
      </c>
      <c r="L1652" s="721" t="n">
        <v>9779091084</v>
      </c>
    </row>
    <row r="1653" customFormat="false" ht="15" hidden="false" customHeight="false" outlineLevel="0" collapsed="false">
      <c r="A1653" s="719"/>
      <c r="B1653" s="719"/>
      <c r="C1653" s="719"/>
      <c r="D1653" s="719"/>
      <c r="E1653" s="721" t="s">
        <v>5295</v>
      </c>
      <c r="F1653" s="721" t="n">
        <v>63474</v>
      </c>
      <c r="G1653" s="723" t="s">
        <v>5287</v>
      </c>
      <c r="H1653" s="722" t="s">
        <v>5194</v>
      </c>
      <c r="I1653" s="721" t="s">
        <v>5296</v>
      </c>
      <c r="J1653" s="724" t="s">
        <v>5043</v>
      </c>
      <c r="K1653" s="725" t="s">
        <v>5297</v>
      </c>
      <c r="L1653" s="722" t="n">
        <v>7742833004</v>
      </c>
    </row>
    <row r="1654" customFormat="false" ht="15" hidden="false" customHeight="false" outlineLevel="0" collapsed="false">
      <c r="A1654" s="197"/>
      <c r="B1654" s="197"/>
      <c r="C1654" s="197"/>
      <c r="D1654" s="197"/>
      <c r="E1654" s="732"/>
      <c r="F1654" s="732"/>
      <c r="G1654" s="732"/>
      <c r="H1654" s="732"/>
      <c r="I1654" s="732"/>
      <c r="J1654" s="733"/>
      <c r="K1654" s="168"/>
      <c r="L1654" s="732"/>
    </row>
    <row r="1655" customFormat="false" ht="15" hidden="false" customHeight="true" outlineLevel="0" collapsed="false">
      <c r="A1655" s="719" t="s">
        <v>5298</v>
      </c>
      <c r="B1655" s="719"/>
      <c r="C1655" s="719"/>
      <c r="D1655" s="719" t="s">
        <v>5299</v>
      </c>
      <c r="E1655" s="721" t="s">
        <v>5300</v>
      </c>
      <c r="F1655" s="721" t="n">
        <v>1575</v>
      </c>
      <c r="G1655" s="723" t="s">
        <v>5301</v>
      </c>
      <c r="H1655" s="722" t="s">
        <v>5302</v>
      </c>
      <c r="I1655" s="721" t="s">
        <v>5303</v>
      </c>
      <c r="J1655" s="724" t="s">
        <v>4967</v>
      </c>
      <c r="K1655" s="725" t="s">
        <v>5304</v>
      </c>
      <c r="L1655" s="721" t="n">
        <v>8803026815</v>
      </c>
    </row>
    <row r="1656" customFormat="false" ht="15" hidden="false" customHeight="false" outlineLevel="0" collapsed="false">
      <c r="A1656" s="719"/>
      <c r="B1656" s="719"/>
      <c r="C1656" s="719"/>
      <c r="D1656" s="719"/>
      <c r="E1656" s="721" t="s">
        <v>5305</v>
      </c>
      <c r="F1656" s="721" t="n">
        <v>2318</v>
      </c>
      <c r="G1656" s="723" t="s">
        <v>5306</v>
      </c>
      <c r="H1656" s="722" t="s">
        <v>5307</v>
      </c>
      <c r="I1656" s="721" t="s">
        <v>5308</v>
      </c>
      <c r="J1656" s="724" t="s">
        <v>5113</v>
      </c>
      <c r="K1656" s="725" t="s">
        <v>5309</v>
      </c>
      <c r="L1656" s="721" t="n">
        <v>9796847005</v>
      </c>
    </row>
    <row r="1657" customFormat="false" ht="15" hidden="false" customHeight="false" outlineLevel="0" collapsed="false">
      <c r="A1657" s="719"/>
      <c r="B1657" s="719"/>
      <c r="C1657" s="719"/>
      <c r="D1657" s="719"/>
      <c r="E1657" s="721" t="s">
        <v>5310</v>
      </c>
      <c r="F1657" s="721" t="n">
        <v>2331</v>
      </c>
      <c r="G1657" s="722" t="s">
        <v>5311</v>
      </c>
      <c r="H1657" s="723" t="s">
        <v>5312</v>
      </c>
      <c r="I1657" s="721" t="s">
        <v>5313</v>
      </c>
      <c r="J1657" s="274" t="s">
        <v>4977</v>
      </c>
      <c r="K1657" s="483" t="s">
        <v>5314</v>
      </c>
      <c r="L1657" s="721" t="n">
        <v>9419280733</v>
      </c>
    </row>
    <row r="1658" customFormat="false" ht="15" hidden="false" customHeight="false" outlineLevel="0" collapsed="false">
      <c r="A1658" s="719"/>
      <c r="B1658" s="719"/>
      <c r="C1658" s="719"/>
      <c r="D1658" s="719"/>
      <c r="E1658" s="721" t="s">
        <v>5315</v>
      </c>
      <c r="F1658" s="721" t="n">
        <v>2386</v>
      </c>
      <c r="G1658" s="723" t="s">
        <v>5311</v>
      </c>
      <c r="H1658" s="734" t="s">
        <v>5316</v>
      </c>
      <c r="I1658" s="721" t="s">
        <v>5317</v>
      </c>
      <c r="J1658" s="724" t="s">
        <v>5318</v>
      </c>
      <c r="K1658" s="725" t="s">
        <v>5319</v>
      </c>
      <c r="L1658" s="729" t="n">
        <v>9419211678</v>
      </c>
    </row>
    <row r="1659" customFormat="false" ht="15" hidden="false" customHeight="false" outlineLevel="0" collapsed="false">
      <c r="A1659" s="719"/>
      <c r="B1659" s="719"/>
      <c r="C1659" s="719"/>
      <c r="D1659" s="719"/>
      <c r="E1659" s="721" t="s">
        <v>5320</v>
      </c>
      <c r="F1659" s="721" t="n">
        <v>2441</v>
      </c>
      <c r="G1659" s="722" t="s">
        <v>5321</v>
      </c>
      <c r="H1659" s="722" t="s">
        <v>5322</v>
      </c>
      <c r="I1659" s="721" t="s">
        <v>5323</v>
      </c>
      <c r="J1659" s="274" t="s">
        <v>5043</v>
      </c>
      <c r="K1659" s="483" t="s">
        <v>5324</v>
      </c>
      <c r="L1659" s="721" t="n">
        <v>9018567456</v>
      </c>
    </row>
    <row r="1660" customFormat="false" ht="15" hidden="false" customHeight="false" outlineLevel="0" collapsed="false">
      <c r="A1660" s="719"/>
      <c r="B1660" s="719"/>
      <c r="C1660" s="719"/>
      <c r="D1660" s="719"/>
      <c r="E1660" s="721" t="s">
        <v>5325</v>
      </c>
      <c r="F1660" s="721" t="n">
        <v>2491</v>
      </c>
      <c r="G1660" s="722" t="s">
        <v>5326</v>
      </c>
      <c r="H1660" s="723" t="s">
        <v>5327</v>
      </c>
      <c r="I1660" s="721" t="s">
        <v>5328</v>
      </c>
      <c r="J1660" s="274" t="s">
        <v>4934</v>
      </c>
      <c r="K1660" s="483" t="s">
        <v>5329</v>
      </c>
      <c r="L1660" s="721" t="n">
        <v>9736383132</v>
      </c>
    </row>
    <row r="1661" customFormat="false" ht="15" hidden="false" customHeight="false" outlineLevel="0" collapsed="false">
      <c r="A1661" s="719"/>
      <c r="B1661" s="719"/>
      <c r="C1661" s="719"/>
      <c r="D1661" s="719"/>
      <c r="E1661" s="721" t="s">
        <v>5330</v>
      </c>
      <c r="F1661" s="721" t="n">
        <v>3233</v>
      </c>
      <c r="G1661" s="723" t="s">
        <v>5311</v>
      </c>
      <c r="H1661" s="722" t="s">
        <v>5331</v>
      </c>
      <c r="I1661" s="721" t="s">
        <v>5332</v>
      </c>
      <c r="J1661" s="724" t="s">
        <v>4940</v>
      </c>
      <c r="K1661" s="725" t="s">
        <v>5333</v>
      </c>
      <c r="L1661" s="721" t="n">
        <v>9086020975</v>
      </c>
    </row>
    <row r="1662" customFormat="false" ht="15" hidden="false" customHeight="false" outlineLevel="0" collapsed="false">
      <c r="A1662" s="719"/>
      <c r="B1662" s="719"/>
      <c r="C1662" s="719"/>
      <c r="D1662" s="719"/>
      <c r="E1662" s="721" t="s">
        <v>5334</v>
      </c>
      <c r="F1662" s="721" t="n">
        <v>3660</v>
      </c>
      <c r="G1662" s="723" t="s">
        <v>5335</v>
      </c>
      <c r="H1662" s="723" t="s">
        <v>5336</v>
      </c>
      <c r="I1662" s="721" t="s">
        <v>5337</v>
      </c>
      <c r="J1662" s="724" t="s">
        <v>5074</v>
      </c>
      <c r="K1662" s="725" t="s">
        <v>5338</v>
      </c>
      <c r="L1662" s="721" t="n">
        <v>9622031116</v>
      </c>
    </row>
    <row r="1663" customFormat="false" ht="15" hidden="false" customHeight="false" outlineLevel="0" collapsed="false">
      <c r="A1663" s="719"/>
      <c r="B1663" s="719"/>
      <c r="C1663" s="719"/>
      <c r="D1663" s="719"/>
      <c r="E1663" s="721" t="s">
        <v>5339</v>
      </c>
      <c r="F1663" s="721" t="n">
        <v>3704</v>
      </c>
      <c r="G1663" s="723" t="s">
        <v>5178</v>
      </c>
      <c r="H1663" s="723" t="s">
        <v>5340</v>
      </c>
      <c r="I1663" s="721" t="s">
        <v>5341</v>
      </c>
      <c r="J1663" s="724" t="s">
        <v>5157</v>
      </c>
      <c r="K1663" s="725" t="s">
        <v>5342</v>
      </c>
      <c r="L1663" s="721" t="n">
        <v>9419008418</v>
      </c>
    </row>
    <row r="1664" customFormat="false" ht="15" hidden="false" customHeight="false" outlineLevel="0" collapsed="false">
      <c r="A1664" s="719"/>
      <c r="B1664" s="719"/>
      <c r="C1664" s="719"/>
      <c r="D1664" s="719"/>
      <c r="E1664" s="721" t="s">
        <v>5343</v>
      </c>
      <c r="F1664" s="721" t="n">
        <v>3705</v>
      </c>
      <c r="G1664" s="722" t="s">
        <v>5344</v>
      </c>
      <c r="H1664" s="722" t="s">
        <v>5345</v>
      </c>
      <c r="I1664" s="721" t="s">
        <v>5346</v>
      </c>
      <c r="J1664" s="274" t="s">
        <v>5078</v>
      </c>
      <c r="K1664" s="483" t="s">
        <v>5347</v>
      </c>
      <c r="L1664" s="721" t="n">
        <v>9996939902</v>
      </c>
    </row>
    <row r="1665" customFormat="false" ht="15" hidden="false" customHeight="false" outlineLevel="0" collapsed="false">
      <c r="A1665" s="719"/>
      <c r="B1665" s="719"/>
      <c r="C1665" s="719"/>
      <c r="D1665" s="719"/>
      <c r="E1665" s="721" t="s">
        <v>5348</v>
      </c>
      <c r="F1665" s="721" t="n">
        <v>3720</v>
      </c>
      <c r="G1665" s="722" t="s">
        <v>5349</v>
      </c>
      <c r="H1665" s="722" t="s">
        <v>5350</v>
      </c>
      <c r="I1665" s="721" t="s">
        <v>5351</v>
      </c>
      <c r="J1665" s="274" t="s">
        <v>5090</v>
      </c>
      <c r="K1665" s="483" t="s">
        <v>5352</v>
      </c>
      <c r="L1665" s="721" t="n">
        <v>9622124333</v>
      </c>
    </row>
    <row r="1666" customFormat="false" ht="15" hidden="false" customHeight="false" outlineLevel="0" collapsed="false">
      <c r="A1666" s="719"/>
      <c r="B1666" s="719"/>
      <c r="C1666" s="719"/>
      <c r="D1666" s="719"/>
      <c r="E1666" s="721" t="s">
        <v>5353</v>
      </c>
      <c r="F1666" s="721" t="n">
        <v>3965</v>
      </c>
      <c r="G1666" s="723" t="s">
        <v>5354</v>
      </c>
      <c r="H1666" s="723" t="s">
        <v>5355</v>
      </c>
      <c r="I1666" s="721" t="s">
        <v>5356</v>
      </c>
      <c r="J1666" s="724" t="s">
        <v>5065</v>
      </c>
      <c r="K1666" s="725" t="s">
        <v>5357</v>
      </c>
      <c r="L1666" s="721" t="n">
        <v>7889448063</v>
      </c>
    </row>
    <row r="1667" customFormat="false" ht="15" hidden="false" customHeight="false" outlineLevel="0" collapsed="false">
      <c r="A1667" s="719"/>
      <c r="B1667" s="719"/>
      <c r="C1667" s="719"/>
      <c r="D1667" s="719"/>
      <c r="E1667" s="721" t="s">
        <v>5358</v>
      </c>
      <c r="F1667" s="721" t="n">
        <v>4223</v>
      </c>
      <c r="G1667" s="723" t="s">
        <v>5178</v>
      </c>
      <c r="H1667" s="723" t="s">
        <v>5359</v>
      </c>
      <c r="I1667" s="721" t="s">
        <v>5360</v>
      </c>
      <c r="J1667" s="724" t="s">
        <v>4988</v>
      </c>
      <c r="K1667" s="725" t="s">
        <v>5361</v>
      </c>
      <c r="L1667" s="721" t="n">
        <v>7889495180</v>
      </c>
    </row>
    <row r="1668" customFormat="false" ht="15" hidden="false" customHeight="false" outlineLevel="0" collapsed="false">
      <c r="A1668" s="719"/>
      <c r="B1668" s="719"/>
      <c r="C1668" s="719"/>
      <c r="D1668" s="719"/>
      <c r="E1668" s="721" t="s">
        <v>5362</v>
      </c>
      <c r="F1668" s="721" t="n">
        <v>4376</v>
      </c>
      <c r="G1668" s="723" t="s">
        <v>5301</v>
      </c>
      <c r="H1668" s="723" t="s">
        <v>5302</v>
      </c>
      <c r="I1668" s="721" t="s">
        <v>5363</v>
      </c>
      <c r="J1668" s="724" t="s">
        <v>5134</v>
      </c>
      <c r="K1668" s="725" t="s">
        <v>5364</v>
      </c>
      <c r="L1668" s="721" t="n">
        <v>9086017527</v>
      </c>
    </row>
    <row r="1669" customFormat="false" ht="15" hidden="false" customHeight="false" outlineLevel="0" collapsed="false">
      <c r="A1669" s="719"/>
      <c r="B1669" s="719"/>
      <c r="C1669" s="719"/>
      <c r="D1669" s="719"/>
      <c r="E1669" s="721" t="s">
        <v>5365</v>
      </c>
      <c r="F1669" s="721" t="n">
        <v>4416</v>
      </c>
      <c r="G1669" s="722" t="s">
        <v>5311</v>
      </c>
      <c r="H1669" s="722" t="s">
        <v>5366</v>
      </c>
      <c r="I1669" s="721" t="s">
        <v>5367</v>
      </c>
      <c r="J1669" s="274" t="s">
        <v>4988</v>
      </c>
      <c r="K1669" s="483" t="s">
        <v>5368</v>
      </c>
      <c r="L1669" s="721" t="n">
        <v>9906126659</v>
      </c>
    </row>
    <row r="1670" customFormat="false" ht="15" hidden="false" customHeight="false" outlineLevel="0" collapsed="false">
      <c r="A1670" s="719"/>
      <c r="B1670" s="719"/>
      <c r="C1670" s="719"/>
      <c r="D1670" s="719"/>
      <c r="E1670" s="721" t="s">
        <v>5369</v>
      </c>
      <c r="F1670" s="721" t="n">
        <v>4417</v>
      </c>
      <c r="G1670" s="723" t="s">
        <v>5344</v>
      </c>
      <c r="H1670" s="723" t="s">
        <v>5370</v>
      </c>
      <c r="I1670" s="721" t="s">
        <v>5371</v>
      </c>
      <c r="J1670" s="724" t="s">
        <v>5065</v>
      </c>
      <c r="K1670" s="725" t="s">
        <v>5372</v>
      </c>
      <c r="L1670" s="721" t="n">
        <v>9711850980</v>
      </c>
    </row>
    <row r="1671" customFormat="false" ht="15" hidden="false" customHeight="false" outlineLevel="0" collapsed="false">
      <c r="A1671" s="719"/>
      <c r="B1671" s="719"/>
      <c r="C1671" s="719"/>
      <c r="D1671" s="719"/>
      <c r="E1671" s="721" t="s">
        <v>5373</v>
      </c>
      <c r="F1671" s="721" t="n">
        <v>4625</v>
      </c>
      <c r="G1671" s="722" t="s">
        <v>5344</v>
      </c>
      <c r="H1671" s="723" t="s">
        <v>5370</v>
      </c>
      <c r="I1671" s="721" t="s">
        <v>5374</v>
      </c>
      <c r="J1671" s="274" t="s">
        <v>5128</v>
      </c>
      <c r="K1671" s="483" t="s">
        <v>5375</v>
      </c>
      <c r="L1671" s="721" t="n">
        <v>9797836027</v>
      </c>
    </row>
    <row r="1672" customFormat="false" ht="15" hidden="false" customHeight="false" outlineLevel="0" collapsed="false">
      <c r="A1672" s="719"/>
      <c r="B1672" s="719"/>
      <c r="C1672" s="719"/>
      <c r="D1672" s="719"/>
      <c r="E1672" s="721" t="s">
        <v>5376</v>
      </c>
      <c r="F1672" s="721" t="n">
        <v>5661</v>
      </c>
      <c r="G1672" s="722" t="s">
        <v>5311</v>
      </c>
      <c r="H1672" s="722" t="s">
        <v>5377</v>
      </c>
      <c r="I1672" s="721" t="s">
        <v>5378</v>
      </c>
      <c r="J1672" s="274" t="s">
        <v>4940</v>
      </c>
      <c r="K1672" s="483" t="s">
        <v>5379</v>
      </c>
      <c r="L1672" s="721" t="n">
        <v>9041544886</v>
      </c>
    </row>
    <row r="1673" customFormat="false" ht="15" hidden="false" customHeight="false" outlineLevel="0" collapsed="false">
      <c r="A1673" s="719"/>
      <c r="B1673" s="719"/>
      <c r="C1673" s="719"/>
      <c r="D1673" s="719"/>
      <c r="E1673" s="721" t="s">
        <v>5380</v>
      </c>
      <c r="F1673" s="721" t="n">
        <v>5662</v>
      </c>
      <c r="G1673" s="723" t="s">
        <v>5178</v>
      </c>
      <c r="H1673" s="723" t="s">
        <v>5381</v>
      </c>
      <c r="I1673" s="721" t="s">
        <v>5382</v>
      </c>
      <c r="J1673" s="724" t="s">
        <v>4934</v>
      </c>
      <c r="K1673" s="725" t="s">
        <v>5039</v>
      </c>
      <c r="L1673" s="721" t="n">
        <v>9906104441</v>
      </c>
    </row>
    <row r="1674" customFormat="false" ht="15" hidden="false" customHeight="false" outlineLevel="0" collapsed="false">
      <c r="A1674" s="719"/>
      <c r="B1674" s="719"/>
      <c r="C1674" s="719"/>
      <c r="D1674" s="719"/>
      <c r="E1674" s="721" t="s">
        <v>5383</v>
      </c>
      <c r="F1674" s="721" t="n">
        <v>5932</v>
      </c>
      <c r="G1674" s="722" t="s">
        <v>5344</v>
      </c>
      <c r="H1674" s="722" t="s">
        <v>5384</v>
      </c>
      <c r="I1674" s="721" t="s">
        <v>5385</v>
      </c>
      <c r="J1674" s="274" t="s">
        <v>5069</v>
      </c>
      <c r="K1674" s="483" t="s">
        <v>5386</v>
      </c>
      <c r="L1674" s="721" t="n">
        <v>9596774060</v>
      </c>
    </row>
    <row r="1675" customFormat="false" ht="15" hidden="false" customHeight="false" outlineLevel="0" collapsed="false">
      <c r="A1675" s="719"/>
      <c r="B1675" s="719"/>
      <c r="C1675" s="719"/>
      <c r="D1675" s="719"/>
      <c r="E1675" s="721" t="s">
        <v>5387</v>
      </c>
      <c r="F1675" s="721" t="n">
        <v>6622</v>
      </c>
      <c r="G1675" s="723" t="s">
        <v>5388</v>
      </c>
      <c r="H1675" s="722" t="s">
        <v>5389</v>
      </c>
      <c r="I1675" s="721" t="s">
        <v>5390</v>
      </c>
      <c r="J1675" s="724" t="s">
        <v>5069</v>
      </c>
      <c r="K1675" s="725" t="s">
        <v>5391</v>
      </c>
      <c r="L1675" s="721" t="n">
        <v>9622922933</v>
      </c>
    </row>
    <row r="1676" customFormat="false" ht="15" hidden="false" customHeight="false" outlineLevel="0" collapsed="false">
      <c r="A1676" s="719"/>
      <c r="B1676" s="719"/>
      <c r="C1676" s="719"/>
      <c r="D1676" s="719"/>
      <c r="E1676" s="721" t="s">
        <v>5392</v>
      </c>
      <c r="F1676" s="721" t="n">
        <v>6696</v>
      </c>
      <c r="G1676" s="723" t="s">
        <v>5344</v>
      </c>
      <c r="H1676" s="722" t="s">
        <v>5393</v>
      </c>
      <c r="I1676" s="721" t="s">
        <v>5394</v>
      </c>
      <c r="J1676" s="724" t="s">
        <v>4929</v>
      </c>
      <c r="K1676" s="725" t="s">
        <v>5395</v>
      </c>
      <c r="L1676" s="721" t="n">
        <v>9906027028</v>
      </c>
    </row>
    <row r="1677" customFormat="false" ht="15" hidden="false" customHeight="false" outlineLevel="0" collapsed="false">
      <c r="A1677" s="719"/>
      <c r="B1677" s="719"/>
      <c r="C1677" s="719"/>
      <c r="D1677" s="719"/>
      <c r="E1677" s="721" t="s">
        <v>5396</v>
      </c>
      <c r="F1677" s="721" t="n">
        <v>6896</v>
      </c>
      <c r="G1677" s="723" t="s">
        <v>5344</v>
      </c>
      <c r="H1677" s="723" t="s">
        <v>5393</v>
      </c>
      <c r="I1677" s="721" t="s">
        <v>5397</v>
      </c>
      <c r="J1677" s="724" t="s">
        <v>4934</v>
      </c>
      <c r="K1677" s="725" t="s">
        <v>5398</v>
      </c>
      <c r="L1677" s="721" t="n">
        <v>9419210050</v>
      </c>
    </row>
    <row r="1678" customFormat="false" ht="15" hidden="false" customHeight="false" outlineLevel="0" collapsed="false">
      <c r="A1678" s="719"/>
      <c r="B1678" s="719"/>
      <c r="C1678" s="719"/>
      <c r="D1678" s="719"/>
      <c r="E1678" s="721" t="s">
        <v>5399</v>
      </c>
      <c r="F1678" s="721" t="n">
        <v>6897</v>
      </c>
      <c r="G1678" s="722" t="s">
        <v>5311</v>
      </c>
      <c r="H1678" s="722" t="s">
        <v>5331</v>
      </c>
      <c r="I1678" s="721" t="s">
        <v>5400</v>
      </c>
      <c r="J1678" s="274" t="s">
        <v>5074</v>
      </c>
      <c r="K1678" s="483" t="s">
        <v>5401</v>
      </c>
      <c r="L1678" s="721" t="n">
        <v>9419246588</v>
      </c>
    </row>
    <row r="1679" customFormat="false" ht="15" hidden="false" customHeight="false" outlineLevel="0" collapsed="false">
      <c r="A1679" s="719"/>
      <c r="B1679" s="719"/>
      <c r="C1679" s="719"/>
      <c r="D1679" s="719"/>
      <c r="E1679" s="721" t="s">
        <v>5402</v>
      </c>
      <c r="F1679" s="721" t="n">
        <v>7650</v>
      </c>
      <c r="G1679" s="723" t="s">
        <v>5403</v>
      </c>
      <c r="H1679" s="722" t="s">
        <v>5355</v>
      </c>
      <c r="I1679" s="721" t="s">
        <v>5404</v>
      </c>
      <c r="J1679" s="724" t="s">
        <v>4929</v>
      </c>
      <c r="K1679" s="725" t="s">
        <v>5405</v>
      </c>
      <c r="L1679" s="721" t="n">
        <v>9417839758</v>
      </c>
    </row>
    <row r="1680" customFormat="false" ht="15" hidden="false" customHeight="false" outlineLevel="0" collapsed="false">
      <c r="A1680" s="719"/>
      <c r="B1680" s="719"/>
      <c r="C1680" s="719"/>
      <c r="D1680" s="719"/>
      <c r="E1680" s="721" t="s">
        <v>5406</v>
      </c>
      <c r="F1680" s="721" t="n">
        <v>11892</v>
      </c>
      <c r="G1680" s="723" t="s">
        <v>5311</v>
      </c>
      <c r="H1680" s="722" t="s">
        <v>5407</v>
      </c>
      <c r="I1680" s="721" t="s">
        <v>5408</v>
      </c>
      <c r="J1680" s="724" t="s">
        <v>4934</v>
      </c>
      <c r="K1680" s="725" t="s">
        <v>5409</v>
      </c>
      <c r="L1680" s="721" t="n">
        <v>8699300330</v>
      </c>
    </row>
    <row r="1681" customFormat="false" ht="15" hidden="false" customHeight="false" outlineLevel="0" collapsed="false">
      <c r="A1681" s="719"/>
      <c r="B1681" s="719"/>
      <c r="C1681" s="719"/>
      <c r="D1681" s="719"/>
      <c r="E1681" s="721" t="s">
        <v>5410</v>
      </c>
      <c r="F1681" s="721" t="n">
        <v>11893</v>
      </c>
      <c r="G1681" s="722" t="s">
        <v>5335</v>
      </c>
      <c r="H1681" s="723" t="s">
        <v>5411</v>
      </c>
      <c r="I1681" s="721" t="s">
        <v>5412</v>
      </c>
      <c r="J1681" s="274" t="s">
        <v>5413</v>
      </c>
      <c r="K1681" s="483" t="s">
        <v>5414</v>
      </c>
      <c r="L1681" s="721" t="n">
        <v>9419078931</v>
      </c>
    </row>
    <row r="1682" customFormat="false" ht="15" hidden="false" customHeight="false" outlineLevel="0" collapsed="false">
      <c r="A1682" s="719"/>
      <c r="B1682" s="719"/>
      <c r="C1682" s="719"/>
      <c r="D1682" s="719"/>
      <c r="E1682" s="721" t="s">
        <v>5415</v>
      </c>
      <c r="F1682" s="721" t="n">
        <v>16420</v>
      </c>
      <c r="G1682" s="722" t="s">
        <v>5301</v>
      </c>
      <c r="H1682" s="723" t="s">
        <v>5416</v>
      </c>
      <c r="I1682" s="721" t="s">
        <v>5417</v>
      </c>
      <c r="J1682" s="274" t="s">
        <v>5134</v>
      </c>
      <c r="K1682" s="483" t="s">
        <v>5418</v>
      </c>
      <c r="L1682" s="721" t="n">
        <v>9592568975</v>
      </c>
    </row>
    <row r="1683" customFormat="false" ht="15" hidden="false" customHeight="false" outlineLevel="0" collapsed="false">
      <c r="A1683" s="719"/>
      <c r="B1683" s="719"/>
      <c r="C1683" s="719"/>
      <c r="D1683" s="719"/>
      <c r="E1683" s="721" t="s">
        <v>5419</v>
      </c>
      <c r="F1683" s="721" t="n">
        <v>16423</v>
      </c>
      <c r="G1683" s="723" t="s">
        <v>5344</v>
      </c>
      <c r="H1683" s="722" t="s">
        <v>5420</v>
      </c>
      <c r="I1683" s="721" t="s">
        <v>5421</v>
      </c>
      <c r="J1683" s="724" t="s">
        <v>5134</v>
      </c>
      <c r="K1683" s="725" t="s">
        <v>5422</v>
      </c>
      <c r="L1683" s="721" t="n">
        <v>9086748666</v>
      </c>
    </row>
    <row r="1684" customFormat="false" ht="15" hidden="false" customHeight="false" outlineLevel="0" collapsed="false">
      <c r="A1684" s="719"/>
      <c r="B1684" s="719"/>
      <c r="C1684" s="719"/>
      <c r="D1684" s="719"/>
      <c r="E1684" s="721" t="s">
        <v>5423</v>
      </c>
      <c r="F1684" s="721" t="n">
        <v>16424</v>
      </c>
      <c r="G1684" s="722" t="s">
        <v>5344</v>
      </c>
      <c r="H1684" s="723" t="s">
        <v>5370</v>
      </c>
      <c r="I1684" s="721" t="s">
        <v>5424</v>
      </c>
      <c r="J1684" s="274" t="s">
        <v>5043</v>
      </c>
      <c r="K1684" s="483" t="s">
        <v>5425</v>
      </c>
      <c r="L1684" s="721" t="n">
        <v>9622261965</v>
      </c>
    </row>
    <row r="1685" customFormat="false" ht="15" hidden="false" customHeight="false" outlineLevel="0" collapsed="false">
      <c r="A1685" s="719"/>
      <c r="B1685" s="719"/>
      <c r="C1685" s="719"/>
      <c r="D1685" s="719"/>
      <c r="E1685" s="721" t="s">
        <v>5426</v>
      </c>
      <c r="F1685" s="721" t="n">
        <v>16425</v>
      </c>
      <c r="G1685" s="723" t="s">
        <v>5344</v>
      </c>
      <c r="H1685" s="722" t="s">
        <v>5370</v>
      </c>
      <c r="I1685" s="721" t="s">
        <v>5427</v>
      </c>
      <c r="J1685" s="724" t="s">
        <v>5043</v>
      </c>
      <c r="K1685" s="725" t="s">
        <v>5428</v>
      </c>
      <c r="L1685" s="721" t="n">
        <v>9906007002</v>
      </c>
    </row>
    <row r="1686" customFormat="false" ht="15" hidden="false" customHeight="false" outlineLevel="0" collapsed="false">
      <c r="A1686" s="719"/>
      <c r="B1686" s="719"/>
      <c r="C1686" s="719"/>
      <c r="D1686" s="719"/>
      <c r="E1686" s="721" t="s">
        <v>5429</v>
      </c>
      <c r="F1686" s="721" t="n">
        <v>17260</v>
      </c>
      <c r="G1686" s="723" t="s">
        <v>5430</v>
      </c>
      <c r="H1686" s="722" t="s">
        <v>5431</v>
      </c>
      <c r="I1686" s="721" t="s">
        <v>5432</v>
      </c>
      <c r="J1686" s="724" t="s">
        <v>5433</v>
      </c>
      <c r="K1686" s="725" t="s">
        <v>5434</v>
      </c>
      <c r="L1686" s="721" t="n">
        <v>9906693222</v>
      </c>
    </row>
    <row r="1687" customFormat="false" ht="15" hidden="false" customHeight="false" outlineLevel="0" collapsed="false">
      <c r="A1687" s="719"/>
      <c r="B1687" s="719"/>
      <c r="C1687" s="719"/>
      <c r="D1687" s="719"/>
      <c r="E1687" s="721" t="s">
        <v>5435</v>
      </c>
      <c r="F1687" s="721" t="n">
        <v>18531</v>
      </c>
      <c r="G1687" s="723" t="s">
        <v>5344</v>
      </c>
      <c r="H1687" s="723" t="s">
        <v>5436</v>
      </c>
      <c r="I1687" s="721" t="s">
        <v>5437</v>
      </c>
      <c r="J1687" s="724" t="s">
        <v>4958</v>
      </c>
      <c r="K1687" s="725" t="s">
        <v>5438</v>
      </c>
      <c r="L1687" s="721" t="n">
        <v>9906062526</v>
      </c>
    </row>
    <row r="1688" customFormat="false" ht="15" hidden="false" customHeight="false" outlineLevel="0" collapsed="false">
      <c r="A1688" s="719"/>
      <c r="B1688" s="719"/>
      <c r="C1688" s="719"/>
      <c r="D1688" s="719"/>
      <c r="E1688" s="721" t="s">
        <v>5439</v>
      </c>
      <c r="F1688" s="721" t="n">
        <v>63478</v>
      </c>
      <c r="G1688" s="722" t="s">
        <v>5178</v>
      </c>
      <c r="H1688" s="723" t="s">
        <v>5440</v>
      </c>
      <c r="I1688" s="721" t="s">
        <v>5441</v>
      </c>
      <c r="J1688" s="274" t="s">
        <v>5043</v>
      </c>
      <c r="K1688" s="483" t="s">
        <v>5442</v>
      </c>
      <c r="L1688" s="721" t="n">
        <v>7889743760</v>
      </c>
    </row>
    <row r="1689" customFormat="false" ht="14.25" hidden="false" customHeight="false" outlineLevel="0" collapsed="false">
      <c r="A1689" s="735"/>
      <c r="B1689" s="735"/>
      <c r="C1689" s="735"/>
      <c r="D1689" s="735"/>
      <c r="E1689" s="735"/>
      <c r="F1689" s="735"/>
      <c r="G1689" s="735"/>
      <c r="H1689" s="736"/>
      <c r="I1689" s="735"/>
      <c r="J1689" s="735"/>
      <c r="K1689" s="735"/>
      <c r="L1689" s="735"/>
    </row>
    <row r="1690" customFormat="false" ht="15" hidden="false" customHeight="true" outlineLevel="0" collapsed="false">
      <c r="A1690" s="719" t="s">
        <v>5443</v>
      </c>
      <c r="B1690" s="719"/>
      <c r="C1690" s="719"/>
      <c r="D1690" s="719" t="s">
        <v>5444</v>
      </c>
      <c r="E1690" s="721" t="s">
        <v>5445</v>
      </c>
      <c r="F1690" s="721" t="n">
        <v>1478</v>
      </c>
      <c r="G1690" s="723" t="s">
        <v>5446</v>
      </c>
      <c r="H1690" s="722" t="s">
        <v>4996</v>
      </c>
      <c r="I1690" s="721" t="s">
        <v>5447</v>
      </c>
      <c r="J1690" s="724" t="s">
        <v>5448</v>
      </c>
      <c r="K1690" s="725" t="s">
        <v>5449</v>
      </c>
      <c r="L1690" s="721" t="n">
        <v>9596654999</v>
      </c>
    </row>
    <row r="1691" customFormat="false" ht="15" hidden="false" customHeight="false" outlineLevel="0" collapsed="false">
      <c r="A1691" s="719"/>
      <c r="B1691" s="719"/>
      <c r="C1691" s="719"/>
      <c r="D1691" s="719"/>
      <c r="E1691" s="721" t="s">
        <v>5450</v>
      </c>
      <c r="F1691" s="721" t="n">
        <v>1678</v>
      </c>
      <c r="G1691" s="722" t="s">
        <v>4949</v>
      </c>
      <c r="H1691" s="723" t="s">
        <v>5132</v>
      </c>
      <c r="I1691" s="721" t="s">
        <v>5451</v>
      </c>
      <c r="J1691" s="274" t="s">
        <v>4934</v>
      </c>
      <c r="K1691" s="483" t="s">
        <v>5452</v>
      </c>
      <c r="L1691" s="721" t="n">
        <v>9419221814</v>
      </c>
    </row>
    <row r="1692" customFormat="false" ht="15" hidden="false" customHeight="false" outlineLevel="0" collapsed="false">
      <c r="A1692" s="719"/>
      <c r="B1692" s="719"/>
      <c r="C1692" s="719"/>
      <c r="D1692" s="719"/>
      <c r="E1692" s="721" t="s">
        <v>5453</v>
      </c>
      <c r="F1692" s="721" t="n">
        <v>2445</v>
      </c>
      <c r="G1692" s="722" t="s">
        <v>5454</v>
      </c>
      <c r="H1692" s="723" t="s">
        <v>5455</v>
      </c>
      <c r="I1692" s="721" t="s">
        <v>5456</v>
      </c>
      <c r="J1692" s="724" t="s">
        <v>4934</v>
      </c>
      <c r="K1692" s="725" t="s">
        <v>5457</v>
      </c>
      <c r="L1692" s="721" t="n">
        <v>9596512970</v>
      </c>
    </row>
    <row r="1693" customFormat="false" ht="15" hidden="false" customHeight="false" outlineLevel="0" collapsed="false">
      <c r="A1693" s="719"/>
      <c r="B1693" s="719"/>
      <c r="C1693" s="719"/>
      <c r="D1693" s="719"/>
      <c r="E1693" s="721" t="s">
        <v>5458</v>
      </c>
      <c r="F1693" s="721" t="n">
        <v>2447</v>
      </c>
      <c r="G1693" s="722" t="s">
        <v>5459</v>
      </c>
      <c r="H1693" s="722" t="s">
        <v>5051</v>
      </c>
      <c r="I1693" s="721" t="s">
        <v>5460</v>
      </c>
      <c r="J1693" s="274" t="s">
        <v>5012</v>
      </c>
      <c r="K1693" s="483" t="s">
        <v>5461</v>
      </c>
      <c r="L1693" s="721" t="n">
        <v>9797077477</v>
      </c>
    </row>
    <row r="1694" customFormat="false" ht="15" hidden="false" customHeight="false" outlineLevel="0" collapsed="false">
      <c r="A1694" s="719"/>
      <c r="B1694" s="719"/>
      <c r="C1694" s="719"/>
      <c r="D1694" s="719"/>
      <c r="E1694" s="721" t="s">
        <v>5462</v>
      </c>
      <c r="F1694" s="721" t="n">
        <v>2451</v>
      </c>
      <c r="G1694" s="723" t="s">
        <v>5463</v>
      </c>
      <c r="H1694" s="723" t="s">
        <v>5464</v>
      </c>
      <c r="I1694" s="721" t="s">
        <v>5465</v>
      </c>
      <c r="J1694" s="724" t="s">
        <v>5181</v>
      </c>
      <c r="K1694" s="725" t="s">
        <v>5466</v>
      </c>
      <c r="L1694" s="721" t="n">
        <v>9797729963</v>
      </c>
    </row>
    <row r="1695" customFormat="false" ht="15" hidden="false" customHeight="false" outlineLevel="0" collapsed="false">
      <c r="A1695" s="719"/>
      <c r="B1695" s="719"/>
      <c r="C1695" s="719"/>
      <c r="D1695" s="719"/>
      <c r="E1695" s="721" t="s">
        <v>5467</v>
      </c>
      <c r="F1695" s="721" t="n">
        <v>2489</v>
      </c>
      <c r="G1695" s="723" t="s">
        <v>5468</v>
      </c>
      <c r="H1695" s="722" t="s">
        <v>5469</v>
      </c>
      <c r="I1695" s="721" t="s">
        <v>5470</v>
      </c>
      <c r="J1695" s="724" t="s">
        <v>4940</v>
      </c>
      <c r="K1695" s="725" t="s">
        <v>5471</v>
      </c>
      <c r="L1695" s="722" t="n">
        <v>9469299402</v>
      </c>
    </row>
    <row r="1696" customFormat="false" ht="15" hidden="false" customHeight="false" outlineLevel="0" collapsed="false">
      <c r="A1696" s="719"/>
      <c r="B1696" s="719"/>
      <c r="C1696" s="719"/>
      <c r="D1696" s="719"/>
      <c r="E1696" s="721" t="s">
        <v>5472</v>
      </c>
      <c r="F1696" s="721" t="n">
        <v>2501</v>
      </c>
      <c r="G1696" s="722" t="s">
        <v>4943</v>
      </c>
      <c r="H1696" s="723" t="s">
        <v>5473</v>
      </c>
      <c r="I1696" s="721" t="s">
        <v>5474</v>
      </c>
      <c r="J1696" s="274" t="s">
        <v>4958</v>
      </c>
      <c r="K1696" s="483" t="s">
        <v>5475</v>
      </c>
      <c r="L1696" s="721" t="n">
        <v>9419727246</v>
      </c>
    </row>
    <row r="1697" customFormat="false" ht="15" hidden="false" customHeight="false" outlineLevel="0" collapsed="false">
      <c r="A1697" s="719"/>
      <c r="B1697" s="719"/>
      <c r="C1697" s="719"/>
      <c r="D1697" s="719"/>
      <c r="E1697" s="721" t="s">
        <v>5476</v>
      </c>
      <c r="F1697" s="721" t="n">
        <v>4591</v>
      </c>
      <c r="G1697" s="723" t="s">
        <v>4949</v>
      </c>
      <c r="H1697" s="723" t="s">
        <v>5477</v>
      </c>
      <c r="I1697" s="721" t="s">
        <v>5478</v>
      </c>
      <c r="J1697" s="724" t="s">
        <v>5065</v>
      </c>
      <c r="K1697" s="725" t="s">
        <v>5479</v>
      </c>
      <c r="L1697" s="721" t="n">
        <v>9797111788</v>
      </c>
    </row>
    <row r="1698" customFormat="false" ht="15" hidden="false" customHeight="false" outlineLevel="0" collapsed="false">
      <c r="A1698" s="719"/>
      <c r="B1698" s="719"/>
      <c r="C1698" s="719"/>
      <c r="D1698" s="719"/>
      <c r="E1698" s="721" t="s">
        <v>5480</v>
      </c>
      <c r="F1698" s="721" t="n">
        <v>4592</v>
      </c>
      <c r="G1698" s="722" t="s">
        <v>4949</v>
      </c>
      <c r="H1698" s="722" t="s">
        <v>5481</v>
      </c>
      <c r="I1698" s="721" t="s">
        <v>5482</v>
      </c>
      <c r="J1698" s="274" t="s">
        <v>5095</v>
      </c>
      <c r="K1698" s="483" t="s">
        <v>5483</v>
      </c>
      <c r="L1698" s="721" t="n">
        <v>9697041474</v>
      </c>
    </row>
    <row r="1699" customFormat="false" ht="15" hidden="false" customHeight="false" outlineLevel="0" collapsed="false">
      <c r="A1699" s="719"/>
      <c r="B1699" s="719"/>
      <c r="C1699" s="719"/>
      <c r="D1699" s="719"/>
      <c r="E1699" s="721" t="s">
        <v>5484</v>
      </c>
      <c r="F1699" s="721" t="n">
        <v>4594</v>
      </c>
      <c r="G1699" s="723" t="s">
        <v>4949</v>
      </c>
      <c r="H1699" s="722" t="s">
        <v>5485</v>
      </c>
      <c r="I1699" s="721" t="s">
        <v>5486</v>
      </c>
      <c r="J1699" s="724" t="s">
        <v>4963</v>
      </c>
      <c r="K1699" s="725" t="s">
        <v>5487</v>
      </c>
      <c r="L1699" s="721" t="n">
        <v>9419043688</v>
      </c>
    </row>
    <row r="1700" customFormat="false" ht="15" hidden="false" customHeight="false" outlineLevel="0" collapsed="false">
      <c r="A1700" s="719"/>
      <c r="B1700" s="719"/>
      <c r="C1700" s="719"/>
      <c r="D1700" s="719"/>
      <c r="E1700" s="721" t="s">
        <v>5488</v>
      </c>
      <c r="F1700" s="721" t="n">
        <v>4736</v>
      </c>
      <c r="G1700" s="723" t="s">
        <v>5489</v>
      </c>
      <c r="H1700" s="722" t="s">
        <v>5490</v>
      </c>
      <c r="I1700" s="721" t="s">
        <v>5491</v>
      </c>
      <c r="J1700" s="724" t="s">
        <v>4940</v>
      </c>
      <c r="K1700" s="725" t="s">
        <v>5492</v>
      </c>
      <c r="L1700" s="721" t="n">
        <v>9419030477</v>
      </c>
    </row>
    <row r="1701" customFormat="false" ht="15" hidden="false" customHeight="false" outlineLevel="0" collapsed="false">
      <c r="A1701" s="719"/>
      <c r="B1701" s="719"/>
      <c r="C1701" s="719"/>
      <c r="D1701" s="719"/>
      <c r="E1701" s="721" t="s">
        <v>5493</v>
      </c>
      <c r="F1701" s="721" t="n">
        <v>6283</v>
      </c>
      <c r="G1701" s="722" t="s">
        <v>5120</v>
      </c>
      <c r="H1701" s="722" t="s">
        <v>5494</v>
      </c>
      <c r="I1701" s="721" t="s">
        <v>5495</v>
      </c>
      <c r="J1701" s="274" t="s">
        <v>4934</v>
      </c>
      <c r="K1701" s="483" t="s">
        <v>5496</v>
      </c>
      <c r="L1701" s="721" t="n">
        <v>9419510795</v>
      </c>
    </row>
    <row r="1702" customFormat="false" ht="15" hidden="false" customHeight="false" outlineLevel="0" collapsed="false">
      <c r="A1702" s="719"/>
      <c r="B1702" s="719"/>
      <c r="C1702" s="719"/>
      <c r="D1702" s="719"/>
      <c r="E1702" s="721" t="s">
        <v>5497</v>
      </c>
      <c r="F1702" s="721" t="n">
        <v>6660</v>
      </c>
      <c r="G1702" s="722" t="s">
        <v>5498</v>
      </c>
      <c r="H1702" s="723" t="s">
        <v>5499</v>
      </c>
      <c r="I1702" s="721" t="s">
        <v>5500</v>
      </c>
      <c r="J1702" s="274" t="s">
        <v>5501</v>
      </c>
      <c r="K1702" s="483" t="s">
        <v>5502</v>
      </c>
      <c r="L1702" s="721" t="n">
        <v>9622715008</v>
      </c>
    </row>
    <row r="1703" customFormat="false" ht="15" hidden="false" customHeight="false" outlineLevel="0" collapsed="false">
      <c r="A1703" s="719"/>
      <c r="B1703" s="719"/>
      <c r="C1703" s="719"/>
      <c r="D1703" s="719"/>
      <c r="E1703" s="721" t="s">
        <v>5503</v>
      </c>
      <c r="F1703" s="721" t="n">
        <v>6869</v>
      </c>
      <c r="G1703" s="722" t="s">
        <v>5504</v>
      </c>
      <c r="H1703" s="723" t="s">
        <v>5505</v>
      </c>
      <c r="I1703" s="721" t="s">
        <v>5506</v>
      </c>
      <c r="J1703" s="274" t="s">
        <v>5157</v>
      </c>
      <c r="K1703" s="483" t="s">
        <v>5507</v>
      </c>
      <c r="L1703" s="721" t="n">
        <v>9419971050</v>
      </c>
    </row>
    <row r="1704" customFormat="false" ht="15" hidden="false" customHeight="false" outlineLevel="0" collapsed="false">
      <c r="A1704" s="719"/>
      <c r="B1704" s="719"/>
      <c r="C1704" s="719"/>
      <c r="D1704" s="719"/>
      <c r="E1704" s="721" t="s">
        <v>5508</v>
      </c>
      <c r="F1704" s="721" t="n">
        <v>13712</v>
      </c>
      <c r="G1704" s="722" t="s">
        <v>5509</v>
      </c>
      <c r="H1704" s="723" t="s">
        <v>5510</v>
      </c>
      <c r="I1704" s="721" t="s">
        <v>5511</v>
      </c>
      <c r="J1704" s="274" t="s">
        <v>5413</v>
      </c>
      <c r="K1704" s="483" t="s">
        <v>5512</v>
      </c>
      <c r="L1704" s="721" t="n">
        <v>9419873188</v>
      </c>
    </row>
    <row r="1705" customFormat="false" ht="15" hidden="false" customHeight="false" outlineLevel="0" collapsed="false">
      <c r="A1705" s="719"/>
      <c r="B1705" s="719"/>
      <c r="C1705" s="719"/>
      <c r="D1705" s="719"/>
      <c r="E1705" s="721" t="s">
        <v>5513</v>
      </c>
      <c r="F1705" s="721" t="n">
        <v>13713</v>
      </c>
      <c r="G1705" s="723" t="s">
        <v>5514</v>
      </c>
      <c r="H1705" s="722" t="s">
        <v>5515</v>
      </c>
      <c r="I1705" s="721" t="s">
        <v>5516</v>
      </c>
      <c r="J1705" s="724" t="s">
        <v>4983</v>
      </c>
      <c r="K1705" s="725" t="s">
        <v>5517</v>
      </c>
      <c r="L1705" s="721" t="n">
        <v>7889655033</v>
      </c>
    </row>
    <row r="1706" customFormat="false" ht="15" hidden="false" customHeight="false" outlineLevel="0" collapsed="false">
      <c r="A1706" s="719"/>
      <c r="B1706" s="719"/>
      <c r="C1706" s="719"/>
      <c r="D1706" s="719"/>
      <c r="E1706" s="721" t="s">
        <v>5518</v>
      </c>
      <c r="F1706" s="721" t="n">
        <v>16496</v>
      </c>
      <c r="G1706" s="723" t="s">
        <v>5020</v>
      </c>
      <c r="H1706" s="722" t="s">
        <v>5519</v>
      </c>
      <c r="I1706" s="721" t="s">
        <v>5520</v>
      </c>
      <c r="J1706" s="724" t="s">
        <v>5095</v>
      </c>
      <c r="K1706" s="725" t="s">
        <v>5521</v>
      </c>
      <c r="L1706" s="721" t="n">
        <v>9469432875</v>
      </c>
    </row>
    <row r="1707" customFormat="false" ht="15" hidden="false" customHeight="false" outlineLevel="0" collapsed="false">
      <c r="A1707" s="719"/>
      <c r="B1707" s="719"/>
      <c r="C1707" s="719"/>
      <c r="D1707" s="719"/>
      <c r="E1707" s="721" t="s">
        <v>5522</v>
      </c>
      <c r="F1707" s="721" t="n">
        <v>16832</v>
      </c>
      <c r="G1707" s="722" t="s">
        <v>5120</v>
      </c>
      <c r="H1707" s="723" t="s">
        <v>5523</v>
      </c>
      <c r="I1707" s="721" t="s">
        <v>5524</v>
      </c>
      <c r="J1707" s="274" t="s">
        <v>5095</v>
      </c>
      <c r="K1707" s="483" t="s">
        <v>5525</v>
      </c>
      <c r="L1707" s="729" t="n">
        <v>9419041012</v>
      </c>
    </row>
    <row r="1708" customFormat="false" ht="15" hidden="false" customHeight="false" outlineLevel="0" collapsed="false">
      <c r="A1708" s="719"/>
      <c r="B1708" s="719"/>
      <c r="C1708" s="719"/>
      <c r="D1708" s="719"/>
      <c r="E1708" s="721" t="s">
        <v>5526</v>
      </c>
      <c r="F1708" s="721" t="n">
        <v>17073</v>
      </c>
      <c r="G1708" s="723" t="s">
        <v>4949</v>
      </c>
      <c r="H1708" s="722" t="s">
        <v>5527</v>
      </c>
      <c r="I1708" s="721" t="s">
        <v>5528</v>
      </c>
      <c r="J1708" s="724" t="s">
        <v>4934</v>
      </c>
      <c r="K1708" s="725" t="s">
        <v>5529</v>
      </c>
      <c r="L1708" s="721" t="n">
        <v>7006718767</v>
      </c>
    </row>
    <row r="1709" customFormat="false" ht="15" hidden="false" customHeight="false" outlineLevel="0" collapsed="false">
      <c r="A1709" s="719"/>
      <c r="B1709" s="719"/>
      <c r="C1709" s="719"/>
      <c r="D1709" s="719"/>
      <c r="E1709" s="721" t="s">
        <v>5530</v>
      </c>
      <c r="F1709" s="721" t="n">
        <v>17080</v>
      </c>
      <c r="G1709" s="722" t="s">
        <v>5106</v>
      </c>
      <c r="H1709" s="723" t="s">
        <v>5531</v>
      </c>
      <c r="I1709" s="721" t="s">
        <v>5532</v>
      </c>
      <c r="J1709" s="274" t="s">
        <v>5113</v>
      </c>
      <c r="K1709" s="483" t="s">
        <v>5533</v>
      </c>
      <c r="L1709" s="721" t="n">
        <v>7889677791</v>
      </c>
    </row>
    <row r="1710" customFormat="false" ht="15" hidden="false" customHeight="false" outlineLevel="0" collapsed="false">
      <c r="A1710" s="719"/>
      <c r="B1710" s="719"/>
      <c r="C1710" s="719"/>
      <c r="D1710" s="719"/>
      <c r="E1710" s="721" t="s">
        <v>5534</v>
      </c>
      <c r="F1710" s="721" t="n">
        <v>17592</v>
      </c>
      <c r="G1710" s="722" t="s">
        <v>5120</v>
      </c>
      <c r="H1710" s="723" t="s">
        <v>5535</v>
      </c>
      <c r="I1710" s="721" t="s">
        <v>5536</v>
      </c>
      <c r="J1710" s="274" t="s">
        <v>5027</v>
      </c>
      <c r="K1710" s="483" t="s">
        <v>5537</v>
      </c>
      <c r="L1710" s="721" t="n">
        <v>9596095566</v>
      </c>
    </row>
    <row r="1711" customFormat="false" ht="15" hidden="false" customHeight="false" outlineLevel="0" collapsed="false">
      <c r="A1711" s="719"/>
      <c r="B1711" s="719"/>
      <c r="C1711" s="719"/>
      <c r="D1711" s="719"/>
      <c r="E1711" s="721" t="s">
        <v>5538</v>
      </c>
      <c r="F1711" s="721" t="n">
        <v>61712</v>
      </c>
      <c r="G1711" s="723" t="s">
        <v>5120</v>
      </c>
      <c r="H1711" s="722" t="s">
        <v>5481</v>
      </c>
      <c r="I1711" s="721" t="s">
        <v>5539</v>
      </c>
      <c r="J1711" s="724" t="s">
        <v>5043</v>
      </c>
      <c r="K1711" s="725" t="s">
        <v>5540</v>
      </c>
      <c r="L1711" s="721" t="n">
        <v>9419629714</v>
      </c>
    </row>
    <row r="1712" customFormat="false" ht="15" hidden="false" customHeight="false" outlineLevel="0" collapsed="false">
      <c r="A1712" s="719"/>
      <c r="B1712" s="719"/>
      <c r="C1712" s="719"/>
      <c r="D1712" s="719"/>
      <c r="E1712" s="721" t="s">
        <v>5541</v>
      </c>
      <c r="F1712" s="721" t="n">
        <v>61718</v>
      </c>
      <c r="G1712" s="722" t="s">
        <v>4949</v>
      </c>
      <c r="H1712" s="723" t="s">
        <v>5542</v>
      </c>
      <c r="I1712" s="721" t="s">
        <v>5543</v>
      </c>
      <c r="J1712" s="274" t="s">
        <v>4934</v>
      </c>
      <c r="K1712" s="483" t="s">
        <v>5544</v>
      </c>
      <c r="L1712" s="721" t="n">
        <v>9419091600</v>
      </c>
    </row>
    <row r="1713" customFormat="false" ht="15" hidden="false" customHeight="false" outlineLevel="0" collapsed="false">
      <c r="A1713" s="719"/>
      <c r="B1713" s="719"/>
      <c r="C1713" s="719"/>
      <c r="D1713" s="719"/>
      <c r="E1713" s="721" t="s">
        <v>5545</v>
      </c>
      <c r="F1713" s="721" t="n">
        <v>61719</v>
      </c>
      <c r="G1713" s="723" t="s">
        <v>4949</v>
      </c>
      <c r="H1713" s="722" t="s">
        <v>5546</v>
      </c>
      <c r="I1713" s="721" t="s">
        <v>5547</v>
      </c>
      <c r="J1713" s="724" t="s">
        <v>4934</v>
      </c>
      <c r="K1713" s="725" t="s">
        <v>5548</v>
      </c>
      <c r="L1713" s="729" t="n">
        <v>9697972525</v>
      </c>
    </row>
    <row r="1714" customFormat="false" ht="15" hidden="false" customHeight="false" outlineLevel="0" collapsed="false">
      <c r="A1714" s="719"/>
      <c r="B1714" s="719"/>
      <c r="C1714" s="719"/>
      <c r="D1714" s="719"/>
      <c r="E1714" s="721" t="s">
        <v>5549</v>
      </c>
      <c r="F1714" s="721" t="n">
        <v>63471</v>
      </c>
      <c r="G1714" s="722" t="s">
        <v>5550</v>
      </c>
      <c r="H1714" s="734" t="s">
        <v>4961</v>
      </c>
      <c r="I1714" s="721" t="s">
        <v>5551</v>
      </c>
      <c r="J1714" s="274" t="s">
        <v>4934</v>
      </c>
      <c r="K1714" s="483" t="s">
        <v>5552</v>
      </c>
      <c r="L1714" s="721" t="n">
        <v>9419601952</v>
      </c>
    </row>
    <row r="1715" customFormat="false" ht="15" hidden="false" customHeight="false" outlineLevel="0" collapsed="false">
      <c r="A1715" s="719"/>
      <c r="B1715" s="719"/>
      <c r="C1715" s="719"/>
      <c r="D1715" s="719"/>
      <c r="E1715" s="721" t="s">
        <v>5553</v>
      </c>
      <c r="F1715" s="721" t="n">
        <v>63482</v>
      </c>
      <c r="G1715" s="722" t="s">
        <v>5120</v>
      </c>
      <c r="H1715" s="734" t="s">
        <v>5535</v>
      </c>
      <c r="I1715" s="721" t="s">
        <v>5554</v>
      </c>
      <c r="J1715" s="274" t="s">
        <v>4934</v>
      </c>
      <c r="K1715" s="483" t="s">
        <v>5555</v>
      </c>
      <c r="L1715" s="721" t="n">
        <v>9419092100</v>
      </c>
    </row>
    <row r="1716" customFormat="false" ht="14.25" hidden="false" customHeight="false" outlineLevel="0" collapsed="false">
      <c r="A1716" s="737"/>
      <c r="B1716" s="737"/>
      <c r="C1716" s="737"/>
      <c r="D1716" s="737"/>
      <c r="E1716" s="737"/>
      <c r="F1716" s="737"/>
      <c r="G1716" s="737"/>
      <c r="H1716" s="737"/>
      <c r="I1716" s="737"/>
      <c r="J1716" s="737"/>
      <c r="K1716" s="737"/>
      <c r="L1716" s="737"/>
    </row>
    <row r="1717" customFormat="false" ht="15" hidden="false" customHeight="true" outlineLevel="0" collapsed="false">
      <c r="A1717" s="719" t="s">
        <v>5556</v>
      </c>
      <c r="B1717" s="719"/>
      <c r="C1717" s="719"/>
      <c r="D1717" s="719" t="s">
        <v>5557</v>
      </c>
      <c r="E1717" s="721" t="s">
        <v>5558</v>
      </c>
      <c r="F1717" s="721" t="n">
        <v>1186</v>
      </c>
      <c r="G1717" s="722" t="s">
        <v>5559</v>
      </c>
      <c r="H1717" s="722" t="s">
        <v>5560</v>
      </c>
      <c r="I1717" s="721" t="s">
        <v>5561</v>
      </c>
      <c r="J1717" s="274" t="s">
        <v>5157</v>
      </c>
      <c r="K1717" s="483" t="s">
        <v>5562</v>
      </c>
      <c r="L1717" s="721" t="n">
        <v>9419281566</v>
      </c>
    </row>
    <row r="1718" customFormat="false" ht="15" hidden="false" customHeight="false" outlineLevel="0" collapsed="false">
      <c r="A1718" s="719"/>
      <c r="B1718" s="719"/>
      <c r="C1718" s="719"/>
      <c r="D1718" s="719"/>
      <c r="E1718" s="721" t="s">
        <v>5563</v>
      </c>
      <c r="F1718" s="721" t="n">
        <v>1365</v>
      </c>
      <c r="G1718" s="723" t="s">
        <v>5564</v>
      </c>
      <c r="H1718" s="723" t="s">
        <v>5565</v>
      </c>
      <c r="I1718" s="726" t="s">
        <v>5566</v>
      </c>
      <c r="J1718" s="724" t="s">
        <v>5134</v>
      </c>
      <c r="K1718" s="725" t="s">
        <v>5567</v>
      </c>
      <c r="L1718" s="721" t="n">
        <v>9419529942</v>
      </c>
    </row>
    <row r="1719" customFormat="false" ht="15" hidden="false" customHeight="false" outlineLevel="0" collapsed="false">
      <c r="A1719" s="719"/>
      <c r="B1719" s="719"/>
      <c r="C1719" s="719"/>
      <c r="D1719" s="719"/>
      <c r="E1719" s="721" t="s">
        <v>5568</v>
      </c>
      <c r="F1719" s="721" t="n">
        <v>1390</v>
      </c>
      <c r="G1719" s="722" t="s">
        <v>5569</v>
      </c>
      <c r="H1719" s="722" t="s">
        <v>5570</v>
      </c>
      <c r="I1719" s="721" t="s">
        <v>5571</v>
      </c>
      <c r="J1719" s="274" t="s">
        <v>5069</v>
      </c>
      <c r="K1719" s="483" t="s">
        <v>5572</v>
      </c>
      <c r="L1719" s="721" t="n">
        <v>8082161921</v>
      </c>
    </row>
    <row r="1720" customFormat="false" ht="15" hidden="false" customHeight="false" outlineLevel="0" collapsed="false">
      <c r="A1720" s="719"/>
      <c r="B1720" s="719"/>
      <c r="C1720" s="719"/>
      <c r="D1720" s="719"/>
      <c r="E1720" s="721" t="s">
        <v>5573</v>
      </c>
      <c r="F1720" s="721" t="n">
        <v>2303</v>
      </c>
      <c r="G1720" s="723" t="s">
        <v>5574</v>
      </c>
      <c r="H1720" s="722" t="s">
        <v>5575</v>
      </c>
      <c r="I1720" s="721" t="s">
        <v>5576</v>
      </c>
      <c r="J1720" s="724" t="s">
        <v>5113</v>
      </c>
      <c r="K1720" s="725" t="s">
        <v>5577</v>
      </c>
      <c r="L1720" s="729" t="n">
        <v>9991810340</v>
      </c>
    </row>
    <row r="1721" customFormat="false" ht="15" hidden="false" customHeight="false" outlineLevel="0" collapsed="false">
      <c r="A1721" s="719"/>
      <c r="B1721" s="719"/>
      <c r="C1721" s="719"/>
      <c r="D1721" s="719"/>
      <c r="E1721" s="721" t="s">
        <v>5578</v>
      </c>
      <c r="F1721" s="721" t="n">
        <v>2307</v>
      </c>
      <c r="G1721" s="722" t="s">
        <v>5579</v>
      </c>
      <c r="H1721" s="723" t="s">
        <v>5580</v>
      </c>
      <c r="I1721" s="721" t="s">
        <v>5581</v>
      </c>
      <c r="J1721" s="274" t="s">
        <v>4934</v>
      </c>
      <c r="K1721" s="483" t="s">
        <v>5582</v>
      </c>
      <c r="L1721" s="721" t="n">
        <v>9419069532</v>
      </c>
    </row>
    <row r="1722" customFormat="false" ht="15" hidden="false" customHeight="false" outlineLevel="0" collapsed="false">
      <c r="A1722" s="719"/>
      <c r="B1722" s="719"/>
      <c r="C1722" s="719"/>
      <c r="D1722" s="719"/>
      <c r="E1722" s="721" t="s">
        <v>5583</v>
      </c>
      <c r="F1722" s="721" t="n">
        <v>2346</v>
      </c>
      <c r="G1722" s="722" t="s">
        <v>5584</v>
      </c>
      <c r="H1722" s="723" t="s">
        <v>5585</v>
      </c>
      <c r="I1722" s="721" t="s">
        <v>5586</v>
      </c>
      <c r="J1722" s="274" t="s">
        <v>5053</v>
      </c>
      <c r="K1722" s="483" t="s">
        <v>5587</v>
      </c>
      <c r="L1722" s="721" t="n">
        <v>9796007581</v>
      </c>
    </row>
    <row r="1723" customFormat="false" ht="15" hidden="false" customHeight="false" outlineLevel="0" collapsed="false">
      <c r="A1723" s="719"/>
      <c r="B1723" s="719"/>
      <c r="C1723" s="719"/>
      <c r="D1723" s="719"/>
      <c r="E1723" s="721" t="s">
        <v>5588</v>
      </c>
      <c r="F1723" s="721" t="n">
        <v>2457</v>
      </c>
      <c r="G1723" s="723" t="s">
        <v>5589</v>
      </c>
      <c r="H1723" s="722" t="s">
        <v>5590</v>
      </c>
      <c r="I1723" s="721" t="s">
        <v>5591</v>
      </c>
      <c r="J1723" s="724" t="s">
        <v>5592</v>
      </c>
      <c r="K1723" s="725" t="s">
        <v>5593</v>
      </c>
      <c r="L1723" s="721" t="n">
        <v>9419219258</v>
      </c>
    </row>
    <row r="1724" customFormat="false" ht="15" hidden="false" customHeight="false" outlineLevel="0" collapsed="false">
      <c r="A1724" s="719"/>
      <c r="B1724" s="719"/>
      <c r="C1724" s="719"/>
      <c r="D1724" s="719"/>
      <c r="E1724" s="721" t="s">
        <v>5594</v>
      </c>
      <c r="F1724" s="721" t="n">
        <v>3198</v>
      </c>
      <c r="G1724" s="723" t="s">
        <v>5388</v>
      </c>
      <c r="H1724" s="722" t="s">
        <v>5253</v>
      </c>
      <c r="I1724" s="726" t="s">
        <v>5595</v>
      </c>
      <c r="J1724" s="724" t="s">
        <v>4993</v>
      </c>
      <c r="K1724" s="725" t="s">
        <v>5596</v>
      </c>
      <c r="L1724" s="721" t="n">
        <v>9419272720</v>
      </c>
    </row>
    <row r="1725" customFormat="false" ht="15" hidden="false" customHeight="false" outlineLevel="0" collapsed="false">
      <c r="A1725" s="719"/>
      <c r="B1725" s="719"/>
      <c r="C1725" s="719"/>
      <c r="D1725" s="719"/>
      <c r="E1725" s="721" t="s">
        <v>5597</v>
      </c>
      <c r="F1725" s="721" t="n">
        <v>3658</v>
      </c>
      <c r="G1725" s="723" t="s">
        <v>5584</v>
      </c>
      <c r="H1725" s="722" t="s">
        <v>5585</v>
      </c>
      <c r="I1725" s="726" t="s">
        <v>5598</v>
      </c>
      <c r="J1725" s="724" t="s">
        <v>4967</v>
      </c>
      <c r="K1725" s="725" t="s">
        <v>5599</v>
      </c>
      <c r="L1725" s="721" t="n">
        <v>9419158950</v>
      </c>
    </row>
    <row r="1726" customFormat="false" ht="15" hidden="false" customHeight="false" outlineLevel="0" collapsed="false">
      <c r="A1726" s="719"/>
      <c r="B1726" s="719"/>
      <c r="C1726" s="719"/>
      <c r="D1726" s="719"/>
      <c r="E1726" s="721" t="s">
        <v>5600</v>
      </c>
      <c r="F1726" s="721" t="n">
        <v>3659</v>
      </c>
      <c r="G1726" s="722" t="s">
        <v>5601</v>
      </c>
      <c r="H1726" s="722" t="s">
        <v>5602</v>
      </c>
      <c r="I1726" s="721" t="s">
        <v>5603</v>
      </c>
      <c r="J1726" s="274" t="s">
        <v>5043</v>
      </c>
      <c r="K1726" s="483" t="s">
        <v>5604</v>
      </c>
      <c r="L1726" s="721" t="n">
        <v>8264107281</v>
      </c>
    </row>
    <row r="1727" customFormat="false" ht="15" hidden="false" customHeight="false" outlineLevel="0" collapsed="false">
      <c r="A1727" s="719"/>
      <c r="B1727" s="719"/>
      <c r="C1727" s="719"/>
      <c r="D1727" s="719"/>
      <c r="E1727" s="721" t="s">
        <v>5605</v>
      </c>
      <c r="F1727" s="721" t="n">
        <v>3886</v>
      </c>
      <c r="G1727" s="721" t="s">
        <v>5606</v>
      </c>
      <c r="H1727" s="723" t="s">
        <v>5607</v>
      </c>
      <c r="I1727" s="721" t="s">
        <v>5608</v>
      </c>
      <c r="J1727" s="724" t="s">
        <v>4940</v>
      </c>
      <c r="K1727" s="725" t="s">
        <v>5609</v>
      </c>
      <c r="L1727" s="721" t="n">
        <v>9622233367</v>
      </c>
    </row>
    <row r="1728" customFormat="false" ht="15" hidden="false" customHeight="false" outlineLevel="0" collapsed="false">
      <c r="A1728" s="719"/>
      <c r="B1728" s="719"/>
      <c r="C1728" s="719"/>
      <c r="D1728" s="719"/>
      <c r="E1728" s="721" t="s">
        <v>5610</v>
      </c>
      <c r="F1728" s="721" t="n">
        <v>4595</v>
      </c>
      <c r="G1728" s="722" t="s">
        <v>5388</v>
      </c>
      <c r="H1728" s="723" t="s">
        <v>5611</v>
      </c>
      <c r="I1728" s="721" t="s">
        <v>5612</v>
      </c>
      <c r="J1728" s="274" t="s">
        <v>5053</v>
      </c>
      <c r="K1728" s="483" t="s">
        <v>5613</v>
      </c>
      <c r="L1728" s="721" t="n">
        <v>9018099929</v>
      </c>
    </row>
    <row r="1729" customFormat="false" ht="15" hidden="false" customHeight="false" outlineLevel="0" collapsed="false">
      <c r="A1729" s="719"/>
      <c r="B1729" s="719"/>
      <c r="C1729" s="719"/>
      <c r="D1729" s="719"/>
      <c r="E1729" s="721" t="s">
        <v>5614</v>
      </c>
      <c r="F1729" s="721" t="n">
        <v>4596</v>
      </c>
      <c r="G1729" s="721" t="s">
        <v>5615</v>
      </c>
      <c r="H1729" s="722" t="s">
        <v>5616</v>
      </c>
      <c r="I1729" s="721" t="s">
        <v>5617</v>
      </c>
      <c r="J1729" s="724" t="s">
        <v>5027</v>
      </c>
      <c r="K1729" s="725" t="s">
        <v>5618</v>
      </c>
      <c r="L1729" s="721" t="n">
        <v>9419288021</v>
      </c>
    </row>
    <row r="1730" customFormat="false" ht="15" hidden="false" customHeight="false" outlineLevel="0" collapsed="false">
      <c r="A1730" s="719"/>
      <c r="B1730" s="719"/>
      <c r="C1730" s="719"/>
      <c r="D1730" s="719"/>
      <c r="E1730" s="721" t="s">
        <v>5619</v>
      </c>
      <c r="F1730" s="721" t="n">
        <v>5239</v>
      </c>
      <c r="G1730" s="721" t="s">
        <v>5620</v>
      </c>
      <c r="H1730" s="722" t="s">
        <v>5570</v>
      </c>
      <c r="I1730" s="721" t="s">
        <v>5621</v>
      </c>
      <c r="J1730" s="274" t="s">
        <v>5622</v>
      </c>
      <c r="K1730" s="483" t="s">
        <v>5623</v>
      </c>
      <c r="L1730" s="721" t="n">
        <v>9419806187</v>
      </c>
    </row>
    <row r="1731" customFormat="false" ht="15" hidden="false" customHeight="false" outlineLevel="0" collapsed="false">
      <c r="A1731" s="719"/>
      <c r="B1731" s="719"/>
      <c r="C1731" s="719"/>
      <c r="D1731" s="719"/>
      <c r="E1731" s="721" t="s">
        <v>5624</v>
      </c>
      <c r="F1731" s="721" t="n">
        <v>5659</v>
      </c>
      <c r="G1731" s="722" t="s">
        <v>5388</v>
      </c>
      <c r="H1731" s="722" t="s">
        <v>5625</v>
      </c>
      <c r="I1731" s="721" t="s">
        <v>5626</v>
      </c>
      <c r="J1731" s="274" t="s">
        <v>4983</v>
      </c>
      <c r="K1731" s="483" t="s">
        <v>5627</v>
      </c>
      <c r="L1731" s="721" t="n">
        <v>9419045002</v>
      </c>
    </row>
    <row r="1732" customFormat="false" ht="15" hidden="false" customHeight="false" outlineLevel="0" collapsed="false">
      <c r="A1732" s="719"/>
      <c r="B1732" s="719"/>
      <c r="C1732" s="719"/>
      <c r="D1732" s="719"/>
      <c r="E1732" s="721" t="s">
        <v>5628</v>
      </c>
      <c r="F1732" s="721" t="n">
        <v>5660</v>
      </c>
      <c r="G1732" s="723" t="s">
        <v>5629</v>
      </c>
      <c r="H1732" s="723" t="s">
        <v>5630</v>
      </c>
      <c r="I1732" s="721" t="s">
        <v>5631</v>
      </c>
      <c r="J1732" s="724" t="s">
        <v>5027</v>
      </c>
      <c r="K1732" s="725" t="s">
        <v>5632</v>
      </c>
      <c r="L1732" s="721" t="n">
        <v>9315555790</v>
      </c>
    </row>
    <row r="1733" customFormat="false" ht="15" hidden="false" customHeight="false" outlineLevel="0" collapsed="false">
      <c r="A1733" s="719"/>
      <c r="B1733" s="719"/>
      <c r="C1733" s="719"/>
      <c r="D1733" s="719"/>
      <c r="E1733" s="721" t="s">
        <v>5633</v>
      </c>
      <c r="F1733" s="721" t="n">
        <v>5885</v>
      </c>
      <c r="G1733" s="723" t="s">
        <v>5634</v>
      </c>
      <c r="H1733" s="723" t="s">
        <v>5635</v>
      </c>
      <c r="I1733" s="721" t="s">
        <v>5636</v>
      </c>
      <c r="J1733" s="724" t="s">
        <v>5043</v>
      </c>
      <c r="K1733" s="725" t="s">
        <v>5637</v>
      </c>
      <c r="L1733" s="721" t="n">
        <v>9906484063</v>
      </c>
    </row>
    <row r="1734" customFormat="false" ht="15" hidden="false" customHeight="false" outlineLevel="0" collapsed="false">
      <c r="A1734" s="719"/>
      <c r="B1734" s="719"/>
      <c r="C1734" s="719"/>
      <c r="D1734" s="719"/>
      <c r="E1734" s="721" t="s">
        <v>5638</v>
      </c>
      <c r="F1734" s="721" t="n">
        <v>6227</v>
      </c>
      <c r="G1734" s="722" t="s">
        <v>5584</v>
      </c>
      <c r="H1734" s="722" t="s">
        <v>5639</v>
      </c>
      <c r="I1734" s="721" t="s">
        <v>5640</v>
      </c>
      <c r="J1734" s="274" t="s">
        <v>5012</v>
      </c>
      <c r="K1734" s="483" t="s">
        <v>5641</v>
      </c>
      <c r="L1734" s="721" t="n">
        <v>9469365638</v>
      </c>
    </row>
    <row r="1735" customFormat="false" ht="15" hidden="false" customHeight="false" outlineLevel="0" collapsed="false">
      <c r="A1735" s="719"/>
      <c r="B1735" s="719"/>
      <c r="C1735" s="719"/>
      <c r="D1735" s="719"/>
      <c r="E1735" s="721" t="s">
        <v>5642</v>
      </c>
      <c r="F1735" s="721" t="n">
        <v>6870</v>
      </c>
      <c r="G1735" s="723" t="s">
        <v>5643</v>
      </c>
      <c r="H1735" s="722" t="s">
        <v>5644</v>
      </c>
      <c r="I1735" s="721" t="s">
        <v>5645</v>
      </c>
      <c r="J1735" s="724" t="s">
        <v>4958</v>
      </c>
      <c r="K1735" s="725" t="s">
        <v>5646</v>
      </c>
      <c r="L1735" s="721" t="n">
        <v>9596637434</v>
      </c>
    </row>
    <row r="1736" customFormat="false" ht="15" hidden="false" customHeight="false" outlineLevel="0" collapsed="false">
      <c r="A1736" s="719"/>
      <c r="B1736" s="719"/>
      <c r="C1736" s="719"/>
      <c r="D1736" s="719"/>
      <c r="E1736" s="721" t="s">
        <v>5647</v>
      </c>
      <c r="F1736" s="721" t="n">
        <v>6895</v>
      </c>
      <c r="G1736" s="722" t="s">
        <v>5584</v>
      </c>
      <c r="H1736" s="722" t="s">
        <v>5648</v>
      </c>
      <c r="I1736" s="721" t="s">
        <v>5649</v>
      </c>
      <c r="J1736" s="274" t="s">
        <v>5171</v>
      </c>
      <c r="K1736" s="483" t="s">
        <v>5650</v>
      </c>
      <c r="L1736" s="721" t="n">
        <v>9906791027</v>
      </c>
    </row>
    <row r="1737" customFormat="false" ht="15" hidden="false" customHeight="false" outlineLevel="0" collapsed="false">
      <c r="A1737" s="719"/>
      <c r="B1737" s="719"/>
      <c r="C1737" s="719"/>
      <c r="D1737" s="719"/>
      <c r="E1737" s="721" t="s">
        <v>5651</v>
      </c>
      <c r="F1737" s="721" t="n">
        <v>6937</v>
      </c>
      <c r="G1737" s="723" t="s">
        <v>5652</v>
      </c>
      <c r="H1737" s="722" t="s">
        <v>5565</v>
      </c>
      <c r="I1737" s="721" t="s">
        <v>5653</v>
      </c>
      <c r="J1737" s="724" t="s">
        <v>5128</v>
      </c>
      <c r="K1737" s="725" t="s">
        <v>5654</v>
      </c>
      <c r="L1737" s="721" t="n">
        <v>9469733399</v>
      </c>
    </row>
    <row r="1738" customFormat="false" ht="15" hidden="false" customHeight="false" outlineLevel="0" collapsed="false">
      <c r="A1738" s="719"/>
      <c r="B1738" s="719"/>
      <c r="C1738" s="719"/>
      <c r="D1738" s="719"/>
      <c r="E1738" s="721" t="s">
        <v>5655</v>
      </c>
      <c r="F1738" s="721" t="n">
        <v>7702</v>
      </c>
      <c r="G1738" s="722" t="s">
        <v>5652</v>
      </c>
      <c r="H1738" s="723" t="s">
        <v>5656</v>
      </c>
      <c r="I1738" s="721" t="s">
        <v>5657</v>
      </c>
      <c r="J1738" s="274" t="s">
        <v>4934</v>
      </c>
      <c r="K1738" s="483" t="s">
        <v>5658</v>
      </c>
      <c r="L1738" s="721" t="n">
        <v>9419299924</v>
      </c>
    </row>
    <row r="1739" customFormat="false" ht="15" hidden="false" customHeight="false" outlineLevel="0" collapsed="false">
      <c r="A1739" s="719"/>
      <c r="B1739" s="719"/>
      <c r="C1739" s="719"/>
      <c r="D1739" s="719"/>
      <c r="E1739" s="721" t="s">
        <v>5659</v>
      </c>
      <c r="F1739" s="721" t="n">
        <v>7750</v>
      </c>
      <c r="G1739" s="723" t="s">
        <v>5643</v>
      </c>
      <c r="H1739" s="722" t="s">
        <v>5644</v>
      </c>
      <c r="I1739" s="721" t="s">
        <v>5660</v>
      </c>
      <c r="J1739" s="724" t="s">
        <v>4958</v>
      </c>
      <c r="K1739" s="725" t="s">
        <v>5661</v>
      </c>
      <c r="L1739" s="721" t="n">
        <v>7051120079</v>
      </c>
    </row>
    <row r="1740" customFormat="false" ht="15" hidden="false" customHeight="false" outlineLevel="0" collapsed="false">
      <c r="A1740" s="719"/>
      <c r="B1740" s="719"/>
      <c r="C1740" s="719"/>
      <c r="D1740" s="719"/>
      <c r="E1740" s="721" t="s">
        <v>5662</v>
      </c>
      <c r="F1740" s="721" t="n">
        <v>8450</v>
      </c>
      <c r="G1740" s="722" t="s">
        <v>5663</v>
      </c>
      <c r="H1740" s="723" t="s">
        <v>5389</v>
      </c>
      <c r="I1740" s="721" t="s">
        <v>5664</v>
      </c>
      <c r="J1740" s="274" t="s">
        <v>5157</v>
      </c>
      <c r="K1740" s="483" t="s">
        <v>5665</v>
      </c>
      <c r="L1740" s="721" t="n">
        <v>9419025101</v>
      </c>
    </row>
    <row r="1741" customFormat="false" ht="15" hidden="false" customHeight="false" outlineLevel="0" collapsed="false">
      <c r="A1741" s="719"/>
      <c r="B1741" s="719"/>
      <c r="C1741" s="719"/>
      <c r="D1741" s="719"/>
      <c r="E1741" s="721" t="s">
        <v>5666</v>
      </c>
      <c r="F1741" s="721" t="n">
        <v>8451</v>
      </c>
      <c r="G1741" s="723" t="s">
        <v>5388</v>
      </c>
      <c r="H1741" s="722" t="s">
        <v>5611</v>
      </c>
      <c r="I1741" s="721" t="s">
        <v>5667</v>
      </c>
      <c r="J1741" s="724" t="s">
        <v>5027</v>
      </c>
      <c r="K1741" s="725" t="s">
        <v>5668</v>
      </c>
      <c r="L1741" s="721" t="n">
        <v>9018368163</v>
      </c>
    </row>
    <row r="1742" customFormat="false" ht="15" hidden="false" customHeight="false" outlineLevel="0" collapsed="false">
      <c r="A1742" s="719"/>
      <c r="B1742" s="719"/>
      <c r="C1742" s="719"/>
      <c r="D1742" s="719"/>
      <c r="E1742" s="721" t="s">
        <v>5669</v>
      </c>
      <c r="F1742" s="721" t="n">
        <v>9911</v>
      </c>
      <c r="G1742" s="723" t="s">
        <v>5663</v>
      </c>
      <c r="H1742" s="722" t="s">
        <v>5355</v>
      </c>
      <c r="I1742" s="721" t="s">
        <v>5670</v>
      </c>
      <c r="J1742" s="724" t="s">
        <v>5043</v>
      </c>
      <c r="K1742" s="725" t="s">
        <v>5671</v>
      </c>
      <c r="L1742" s="721" t="n">
        <v>9418123026</v>
      </c>
    </row>
    <row r="1743" customFormat="false" ht="15" hidden="false" customHeight="false" outlineLevel="0" collapsed="false">
      <c r="A1743" s="719"/>
      <c r="B1743" s="719"/>
      <c r="C1743" s="719"/>
      <c r="D1743" s="719"/>
      <c r="E1743" s="721" t="s">
        <v>5672</v>
      </c>
      <c r="F1743" s="721" t="n">
        <v>12206</v>
      </c>
      <c r="G1743" s="723" t="s">
        <v>5584</v>
      </c>
      <c r="H1743" s="722" t="s">
        <v>5611</v>
      </c>
      <c r="I1743" s="721" t="s">
        <v>5673</v>
      </c>
      <c r="J1743" s="724" t="s">
        <v>4983</v>
      </c>
      <c r="K1743" s="725" t="s">
        <v>5674</v>
      </c>
      <c r="L1743" s="721" t="n">
        <v>7006016347</v>
      </c>
    </row>
    <row r="1744" customFormat="false" ht="15" hidden="false" customHeight="false" outlineLevel="0" collapsed="false">
      <c r="A1744" s="719"/>
      <c r="B1744" s="719"/>
      <c r="C1744" s="719"/>
      <c r="D1744" s="719"/>
      <c r="E1744" s="721" t="s">
        <v>5675</v>
      </c>
      <c r="F1744" s="721" t="n">
        <v>13717</v>
      </c>
      <c r="G1744" s="722" t="s">
        <v>5652</v>
      </c>
      <c r="H1744" s="723" t="s">
        <v>5565</v>
      </c>
      <c r="I1744" s="721" t="s">
        <v>5676</v>
      </c>
      <c r="J1744" s="274" t="s">
        <v>5090</v>
      </c>
      <c r="K1744" s="483" t="s">
        <v>5677</v>
      </c>
      <c r="L1744" s="721" t="n">
        <v>9596940130</v>
      </c>
    </row>
    <row r="1745" customFormat="false" ht="15" hidden="false" customHeight="false" outlineLevel="0" collapsed="false">
      <c r="A1745" s="719"/>
      <c r="B1745" s="719"/>
      <c r="C1745" s="719"/>
      <c r="D1745" s="719"/>
      <c r="E1745" s="721" t="s">
        <v>5678</v>
      </c>
      <c r="F1745" s="721" t="n">
        <v>13718</v>
      </c>
      <c r="G1745" s="723" t="s">
        <v>5652</v>
      </c>
      <c r="H1745" s="722" t="s">
        <v>5565</v>
      </c>
      <c r="I1745" s="721" t="s">
        <v>5679</v>
      </c>
      <c r="J1745" s="724" t="s">
        <v>5043</v>
      </c>
      <c r="K1745" s="725" t="s">
        <v>5680</v>
      </c>
      <c r="L1745" s="721" t="n">
        <v>7051154454</v>
      </c>
    </row>
    <row r="1746" customFormat="false" ht="15" hidden="false" customHeight="false" outlineLevel="0" collapsed="false">
      <c r="A1746" s="719"/>
      <c r="B1746" s="719"/>
      <c r="C1746" s="719"/>
      <c r="D1746" s="719"/>
      <c r="E1746" s="721" t="s">
        <v>5681</v>
      </c>
      <c r="F1746" s="721" t="n">
        <v>13719</v>
      </c>
      <c r="G1746" s="722" t="s">
        <v>5652</v>
      </c>
      <c r="H1746" s="723" t="s">
        <v>5565</v>
      </c>
      <c r="I1746" s="721" t="s">
        <v>5682</v>
      </c>
      <c r="J1746" s="274" t="s">
        <v>5043</v>
      </c>
      <c r="K1746" s="483" t="s">
        <v>5683</v>
      </c>
      <c r="L1746" s="721" t="n">
        <v>9419217504</v>
      </c>
    </row>
    <row r="1747" customFormat="false" ht="15" hidden="false" customHeight="false" outlineLevel="0" collapsed="false">
      <c r="A1747" s="719"/>
      <c r="B1747" s="719"/>
      <c r="C1747" s="719"/>
      <c r="D1747" s="719"/>
      <c r="E1747" s="721" t="s">
        <v>5684</v>
      </c>
      <c r="F1747" s="721" t="n">
        <v>16876</v>
      </c>
      <c r="G1747" s="723" t="s">
        <v>5663</v>
      </c>
      <c r="H1747" s="722" t="s">
        <v>5616</v>
      </c>
      <c r="I1747" s="721" t="s">
        <v>5685</v>
      </c>
      <c r="J1747" s="724" t="s">
        <v>5095</v>
      </c>
      <c r="K1747" s="725" t="s">
        <v>5686</v>
      </c>
      <c r="L1747" s="721" t="n">
        <v>9419337545</v>
      </c>
    </row>
    <row r="1748" customFormat="false" ht="15" hidden="false" customHeight="false" outlineLevel="0" collapsed="false">
      <c r="A1748" s="719"/>
      <c r="B1748" s="719"/>
      <c r="C1748" s="719"/>
      <c r="D1748" s="719"/>
      <c r="E1748" s="721" t="s">
        <v>5687</v>
      </c>
      <c r="F1748" s="721" t="n">
        <v>17251</v>
      </c>
      <c r="G1748" s="722" t="s">
        <v>5584</v>
      </c>
      <c r="H1748" s="723" t="s">
        <v>5688</v>
      </c>
      <c r="I1748" s="721" t="s">
        <v>5689</v>
      </c>
      <c r="J1748" s="274" t="s">
        <v>5017</v>
      </c>
      <c r="K1748" s="483" t="s">
        <v>5690</v>
      </c>
      <c r="L1748" s="721" t="n">
        <v>9149447350</v>
      </c>
    </row>
    <row r="1749" customFormat="false" ht="15" hidden="false" customHeight="false" outlineLevel="0" collapsed="false">
      <c r="A1749" s="719"/>
      <c r="B1749" s="719"/>
      <c r="C1749" s="719"/>
      <c r="D1749" s="719"/>
      <c r="E1749" s="721" t="s">
        <v>5691</v>
      </c>
      <c r="F1749" s="721" t="n">
        <v>18049</v>
      </c>
      <c r="G1749" s="723" t="s">
        <v>5652</v>
      </c>
      <c r="H1749" s="723" t="s">
        <v>5565</v>
      </c>
      <c r="I1749" s="721" t="s">
        <v>5692</v>
      </c>
      <c r="J1749" s="724" t="s">
        <v>5693</v>
      </c>
      <c r="K1749" s="725" t="s">
        <v>5593</v>
      </c>
      <c r="L1749" s="721" t="n">
        <v>9469396276</v>
      </c>
    </row>
    <row r="1750" customFormat="false" ht="15" hidden="false" customHeight="false" outlineLevel="0" collapsed="false">
      <c r="A1750" s="719"/>
      <c r="B1750" s="719"/>
      <c r="C1750" s="719"/>
      <c r="D1750" s="719"/>
      <c r="E1750" s="721" t="s">
        <v>5694</v>
      </c>
      <c r="F1750" s="721" t="n">
        <v>50616</v>
      </c>
      <c r="G1750" s="722" t="s">
        <v>5584</v>
      </c>
      <c r="H1750" s="722" t="s">
        <v>5560</v>
      </c>
      <c r="I1750" s="721" t="s">
        <v>5695</v>
      </c>
      <c r="J1750" s="274" t="s">
        <v>5043</v>
      </c>
      <c r="K1750" s="483" t="s">
        <v>5696</v>
      </c>
      <c r="L1750" s="721" t="n">
        <v>9419828673</v>
      </c>
    </row>
    <row r="1751" customFormat="false" ht="15" hidden="false" customHeight="false" outlineLevel="0" collapsed="false">
      <c r="A1751" s="719"/>
      <c r="B1751" s="719"/>
      <c r="C1751" s="719"/>
      <c r="D1751" s="719"/>
      <c r="E1751" s="721" t="s">
        <v>5697</v>
      </c>
      <c r="F1751" s="721" t="n">
        <v>61292</v>
      </c>
      <c r="G1751" s="723" t="s">
        <v>5652</v>
      </c>
      <c r="H1751" s="722" t="s">
        <v>5698</v>
      </c>
      <c r="I1751" s="721" t="s">
        <v>5699</v>
      </c>
      <c r="J1751" s="724" t="s">
        <v>5157</v>
      </c>
      <c r="K1751" s="725" t="s">
        <v>5700</v>
      </c>
      <c r="L1751" s="721" t="n">
        <v>9419279966</v>
      </c>
    </row>
    <row r="1752" customFormat="false" ht="15" hidden="false" customHeight="false" outlineLevel="0" collapsed="false">
      <c r="A1752" s="719"/>
      <c r="B1752" s="719"/>
      <c r="C1752" s="719"/>
      <c r="D1752" s="719"/>
      <c r="E1752" s="721" t="s">
        <v>5701</v>
      </c>
      <c r="F1752" s="721" t="n">
        <v>61711</v>
      </c>
      <c r="G1752" s="722" t="s">
        <v>5701</v>
      </c>
      <c r="H1752" s="723" t="s">
        <v>5656</v>
      </c>
      <c r="I1752" s="721" t="s">
        <v>5702</v>
      </c>
      <c r="J1752" s="274" t="s">
        <v>4963</v>
      </c>
      <c r="K1752" s="483" t="s">
        <v>5703</v>
      </c>
      <c r="L1752" s="721" t="n">
        <v>9622326364</v>
      </c>
    </row>
    <row r="1753" customFormat="false" ht="15" hidden="false" customHeight="false" outlineLevel="0" collapsed="false">
      <c r="A1753" s="719"/>
      <c r="B1753" s="719"/>
      <c r="C1753" s="719"/>
      <c r="D1753" s="719"/>
      <c r="E1753" s="721" t="s">
        <v>5704</v>
      </c>
      <c r="F1753" s="721" t="n">
        <v>61713</v>
      </c>
      <c r="G1753" s="722" t="s">
        <v>5652</v>
      </c>
      <c r="H1753" s="723" t="s">
        <v>5644</v>
      </c>
      <c r="I1753" s="721" t="s">
        <v>5705</v>
      </c>
      <c r="J1753" s="274" t="s">
        <v>5017</v>
      </c>
      <c r="K1753" s="483" t="s">
        <v>5706</v>
      </c>
      <c r="L1753" s="721" t="n">
        <v>9419299088</v>
      </c>
    </row>
    <row r="1754" customFormat="false" ht="15" hidden="false" customHeight="false" outlineLevel="0" collapsed="false">
      <c r="A1754" s="719"/>
      <c r="B1754" s="719"/>
      <c r="C1754" s="719"/>
      <c r="D1754" s="719"/>
      <c r="E1754" s="721" t="s">
        <v>5707</v>
      </c>
      <c r="F1754" s="721" t="n">
        <v>61715</v>
      </c>
      <c r="G1754" s="723" t="s">
        <v>5652</v>
      </c>
      <c r="H1754" s="722" t="s">
        <v>5708</v>
      </c>
      <c r="I1754" s="721" t="s">
        <v>5709</v>
      </c>
      <c r="J1754" s="724" t="s">
        <v>4952</v>
      </c>
      <c r="K1754" s="725" t="s">
        <v>5710</v>
      </c>
      <c r="L1754" s="721" t="n">
        <v>9419187926</v>
      </c>
    </row>
    <row r="1755" customFormat="false" ht="15" hidden="false" customHeight="false" outlineLevel="0" collapsed="false">
      <c r="A1755" s="719"/>
      <c r="B1755" s="719"/>
      <c r="C1755" s="719"/>
      <c r="D1755" s="719"/>
      <c r="E1755" s="721" t="s">
        <v>5711</v>
      </c>
      <c r="F1755" s="721" t="n">
        <v>63486</v>
      </c>
      <c r="G1755" s="723" t="s">
        <v>5712</v>
      </c>
      <c r="H1755" s="722" t="s">
        <v>5570</v>
      </c>
      <c r="I1755" s="721" t="s">
        <v>5713</v>
      </c>
      <c r="J1755" s="724" t="s">
        <v>5027</v>
      </c>
      <c r="K1755" s="725" t="s">
        <v>5714</v>
      </c>
      <c r="L1755" s="721" t="n">
        <v>9797110456</v>
      </c>
    </row>
    <row r="1756" customFormat="false" ht="15" hidden="false" customHeight="false" outlineLevel="0" collapsed="false">
      <c r="A1756" s="719"/>
      <c r="B1756" s="719"/>
      <c r="C1756" s="719"/>
      <c r="D1756" s="719"/>
      <c r="E1756" s="721" t="s">
        <v>5715</v>
      </c>
      <c r="F1756" s="721" t="n">
        <v>63488</v>
      </c>
      <c r="G1756" s="722" t="s">
        <v>5652</v>
      </c>
      <c r="H1756" s="723" t="s">
        <v>5565</v>
      </c>
      <c r="I1756" s="721" t="s">
        <v>5716</v>
      </c>
      <c r="J1756" s="274" t="s">
        <v>5113</v>
      </c>
      <c r="K1756" s="483" t="s">
        <v>5717</v>
      </c>
      <c r="L1756" s="721" t="n">
        <v>9419811868</v>
      </c>
    </row>
    <row r="1757" customFormat="false" ht="15" hidden="false" customHeight="false" outlineLevel="0" collapsed="false">
      <c r="A1757" s="719"/>
      <c r="B1757" s="719"/>
      <c r="C1757" s="719"/>
      <c r="D1757" s="719"/>
      <c r="E1757" s="721" t="s">
        <v>5718</v>
      </c>
      <c r="F1757" s="721" t="n">
        <v>63490</v>
      </c>
      <c r="G1757" s="723" t="s">
        <v>5584</v>
      </c>
      <c r="H1757" s="722" t="s">
        <v>5719</v>
      </c>
      <c r="I1757" s="721" t="s">
        <v>5720</v>
      </c>
      <c r="J1757" s="724" t="s">
        <v>5043</v>
      </c>
      <c r="K1757" s="725" t="s">
        <v>5721</v>
      </c>
      <c r="L1757" s="722" t="n">
        <v>9419030658</v>
      </c>
    </row>
    <row r="1758" customFormat="false" ht="14.25" hidden="false" customHeight="true" outlineLevel="0" collapsed="false">
      <c r="A1758" s="738"/>
      <c r="B1758" s="738"/>
      <c r="C1758" s="738"/>
      <c r="D1758" s="738"/>
      <c r="E1758" s="738"/>
      <c r="F1758" s="738"/>
      <c r="G1758" s="738"/>
      <c r="H1758" s="738"/>
      <c r="I1758" s="738"/>
      <c r="J1758" s="738"/>
      <c r="K1758" s="738"/>
      <c r="L1758" s="738"/>
    </row>
    <row r="1759" customFormat="false" ht="28.5" hidden="false" customHeight="true" outlineLevel="0" collapsed="false">
      <c r="A1759" s="719" t="s">
        <v>5722</v>
      </c>
      <c r="B1759" s="719"/>
      <c r="C1759" s="719"/>
      <c r="D1759" s="426" t="s">
        <v>5723</v>
      </c>
      <c r="E1759" s="721" t="s">
        <v>5724</v>
      </c>
      <c r="F1759" s="721" t="n">
        <v>14501</v>
      </c>
      <c r="G1759" s="723" t="s">
        <v>5139</v>
      </c>
      <c r="H1759" s="722" t="s">
        <v>5725</v>
      </c>
      <c r="I1759" s="721" t="s">
        <v>5723</v>
      </c>
      <c r="J1759" s="725" t="s">
        <v>5726</v>
      </c>
      <c r="K1759" s="721" t="n">
        <v>8899928932</v>
      </c>
      <c r="L1759" s="722"/>
    </row>
    <row r="1760" customFormat="false" ht="15" hidden="false" customHeight="false" outlineLevel="0" collapsed="false">
      <c r="A1760" s="739"/>
      <c r="B1760" s="739"/>
      <c r="C1760" s="739"/>
      <c r="D1760" s="739"/>
      <c r="E1760" s="740"/>
      <c r="F1760" s="740"/>
      <c r="G1760" s="740"/>
      <c r="H1760" s="740"/>
      <c r="I1760" s="740"/>
      <c r="J1760" s="741"/>
      <c r="K1760" s="740"/>
      <c r="L1760" s="742"/>
    </row>
    <row r="1761" customFormat="false" ht="28.5" hidden="false" customHeight="true" outlineLevel="0" collapsed="false">
      <c r="A1761" s="719" t="s">
        <v>5727</v>
      </c>
      <c r="B1761" s="719"/>
      <c r="C1761" s="719"/>
      <c r="D1761" s="426" t="s">
        <v>5728</v>
      </c>
      <c r="E1761" s="721" t="s">
        <v>5729</v>
      </c>
      <c r="F1761" s="721" t="n">
        <v>63589</v>
      </c>
      <c r="G1761" s="723" t="s">
        <v>5730</v>
      </c>
      <c r="H1761" s="722"/>
      <c r="I1761" s="721" t="s">
        <v>5731</v>
      </c>
      <c r="J1761" s="483" t="s">
        <v>5732</v>
      </c>
      <c r="K1761" s="721" t="n">
        <v>9419297620</v>
      </c>
      <c r="L1761" s="722"/>
    </row>
    <row r="1762" customFormat="false" ht="15" hidden="false" customHeight="false" outlineLevel="0" collapsed="false">
      <c r="A1762" s="743"/>
      <c r="B1762" s="743"/>
      <c r="C1762" s="743"/>
      <c r="D1762" s="743"/>
      <c r="E1762" s="744"/>
      <c r="F1762" s="744"/>
      <c r="G1762" s="744"/>
      <c r="H1762" s="744"/>
      <c r="I1762" s="744"/>
      <c r="J1762" s="745"/>
      <c r="K1762" s="744"/>
      <c r="L1762" s="744"/>
    </row>
    <row r="1763" customFormat="false" ht="42.75" hidden="false" customHeight="true" outlineLevel="0" collapsed="false">
      <c r="A1763" s="719" t="s">
        <v>5733</v>
      </c>
      <c r="B1763" s="719"/>
      <c r="C1763" s="719"/>
      <c r="D1763" s="426" t="s">
        <v>5734</v>
      </c>
      <c r="E1763" s="721" t="s">
        <v>5735</v>
      </c>
      <c r="F1763" s="721" t="n">
        <v>63684</v>
      </c>
      <c r="G1763" s="722" t="s">
        <v>5730</v>
      </c>
      <c r="H1763" s="722"/>
      <c r="I1763" s="721" t="s">
        <v>5736</v>
      </c>
      <c r="J1763" s="483" t="s">
        <v>5737</v>
      </c>
      <c r="K1763" s="721" t="n">
        <v>8191886667</v>
      </c>
      <c r="L1763" s="722"/>
    </row>
    <row r="1764" customFormat="false" ht="14.25" hidden="false" customHeight="false" outlineLevel="0" collapsed="false">
      <c r="A1764" s="746"/>
      <c r="B1764" s="746"/>
      <c r="C1764" s="746"/>
      <c r="D1764" s="746"/>
      <c r="E1764" s="746"/>
      <c r="F1764" s="746"/>
      <c r="G1764" s="746"/>
      <c r="H1764" s="747"/>
      <c r="I1764" s="746"/>
      <c r="J1764" s="746"/>
      <c r="K1764" s="746"/>
      <c r="L1764" s="746"/>
    </row>
    <row r="1765" customFormat="false" ht="14.25" hidden="false" customHeight="false" outlineLevel="0" collapsed="false">
      <c r="A1765" s="748"/>
      <c r="B1765" s="748"/>
      <c r="C1765" s="748"/>
      <c r="D1765" s="748"/>
      <c r="E1765" s="748"/>
      <c r="F1765" s="748"/>
      <c r="G1765" s="748"/>
      <c r="H1765" s="749"/>
      <c r="I1765" s="748"/>
      <c r="J1765" s="748"/>
      <c r="K1765" s="748"/>
      <c r="L1765" s="748"/>
    </row>
    <row r="1766" customFormat="false" ht="18" hidden="false" customHeight="false" outlineLevel="0" collapsed="false">
      <c r="A1766" s="750" t="s">
        <v>5738</v>
      </c>
      <c r="B1766" s="750"/>
      <c r="C1766" s="750"/>
      <c r="D1766" s="750"/>
      <c r="E1766" s="750"/>
      <c r="F1766" s="750"/>
      <c r="G1766" s="750"/>
      <c r="H1766" s="750"/>
      <c r="I1766" s="750"/>
      <c r="J1766" s="750"/>
      <c r="K1766" s="750"/>
      <c r="L1766" s="750"/>
    </row>
    <row r="1767" customFormat="false" ht="14.25" hidden="false" customHeight="false" outlineLevel="0" collapsed="false">
      <c r="A1767" s="751"/>
      <c r="B1767" s="751"/>
      <c r="C1767" s="751"/>
      <c r="D1767" s="751"/>
      <c r="E1767" s="751"/>
      <c r="F1767" s="751"/>
      <c r="G1767" s="751"/>
      <c r="H1767" s="752"/>
      <c r="I1767" s="751"/>
      <c r="J1767" s="751"/>
      <c r="K1767" s="751"/>
      <c r="L1767" s="751"/>
    </row>
    <row r="1768" customFormat="false" ht="14.25" hidden="false" customHeight="false" outlineLevel="0" collapsed="false">
      <c r="A1768" s="753"/>
      <c r="B1768" s="753"/>
      <c r="C1768" s="753"/>
      <c r="D1768" s="753"/>
      <c r="E1768" s="753"/>
      <c r="F1768" s="753"/>
      <c r="G1768" s="753"/>
      <c r="H1768" s="754"/>
      <c r="I1768" s="753"/>
      <c r="J1768" s="753"/>
      <c r="K1768" s="753"/>
      <c r="L1768" s="753"/>
    </row>
    <row r="1769" customFormat="false" ht="49.5" hidden="false" customHeight="true" outlineLevel="0" collapsed="false">
      <c r="A1769" s="755" t="s">
        <v>5739</v>
      </c>
      <c r="B1769" s="755"/>
      <c r="C1769" s="755"/>
      <c r="D1769" s="756" t="s">
        <v>5740</v>
      </c>
      <c r="E1769" s="757" t="s">
        <v>5741</v>
      </c>
      <c r="F1769" s="758" t="s">
        <v>5742</v>
      </c>
      <c r="G1769" s="759" t="s">
        <v>5743</v>
      </c>
      <c r="H1769" s="760" t="n">
        <v>171009</v>
      </c>
      <c r="I1769" s="761" t="s">
        <v>5744</v>
      </c>
      <c r="J1769" s="762" t="n">
        <v>172</v>
      </c>
      <c r="K1769" s="763" t="s">
        <v>5745</v>
      </c>
      <c r="L1769" s="691"/>
    </row>
    <row r="1770" customFormat="false" ht="14.25" hidden="false" customHeight="false" outlineLevel="0" collapsed="false">
      <c r="A1770" s="764"/>
      <c r="B1770" s="764"/>
      <c r="C1770" s="764"/>
      <c r="D1770" s="764"/>
      <c r="E1770" s="764"/>
      <c r="F1770" s="764"/>
      <c r="G1770" s="764"/>
      <c r="H1770" s="765"/>
      <c r="I1770" s="764"/>
      <c r="J1770" s="764"/>
      <c r="K1770" s="764"/>
      <c r="L1770" s="764"/>
    </row>
    <row r="1771" customFormat="false" ht="14.25" hidden="false" customHeight="true" outlineLevel="0" collapsed="false">
      <c r="A1771" s="106" t="s">
        <v>5746</v>
      </c>
      <c r="B1771" s="106"/>
      <c r="C1771" s="106"/>
      <c r="D1771" s="719" t="s">
        <v>5747</v>
      </c>
      <c r="E1771" s="766" t="s">
        <v>5748</v>
      </c>
      <c r="F1771" s="767" t="n">
        <v>63620</v>
      </c>
      <c r="G1771" s="767" t="s">
        <v>5749</v>
      </c>
      <c r="H1771" s="767" t="n">
        <v>173208</v>
      </c>
      <c r="I1771" s="768" t="s">
        <v>5750</v>
      </c>
      <c r="J1771" s="769" t="s">
        <v>5751</v>
      </c>
      <c r="K1771" s="767" t="s">
        <v>5752</v>
      </c>
      <c r="L1771" s="0"/>
    </row>
    <row r="1772" customFormat="false" ht="14.25" hidden="false" customHeight="false" outlineLevel="0" collapsed="false">
      <c r="A1772" s="106"/>
      <c r="B1772" s="106"/>
      <c r="C1772" s="106"/>
      <c r="D1772" s="719"/>
      <c r="E1772" s="766" t="s">
        <v>5753</v>
      </c>
      <c r="F1772" s="767" t="n">
        <v>50204</v>
      </c>
      <c r="G1772" s="767" t="s">
        <v>5754</v>
      </c>
      <c r="H1772" s="767" t="n">
        <v>171002</v>
      </c>
      <c r="I1772" s="768" t="s">
        <v>5755</v>
      </c>
      <c r="J1772" s="769" t="n">
        <v>1770</v>
      </c>
      <c r="K1772" s="767" t="n">
        <v>2622916</v>
      </c>
      <c r="L1772" s="0"/>
    </row>
    <row r="1773" customFormat="false" ht="14.25" hidden="false" customHeight="false" outlineLevel="0" collapsed="false">
      <c r="A1773" s="106"/>
      <c r="B1773" s="106"/>
      <c r="C1773" s="106"/>
      <c r="D1773" s="719"/>
      <c r="E1773" s="766" t="s">
        <v>5756</v>
      </c>
      <c r="F1773" s="767" t="n">
        <v>50118</v>
      </c>
      <c r="G1773" s="767" t="s">
        <v>5756</v>
      </c>
      <c r="H1773" s="767" t="n">
        <v>171001</v>
      </c>
      <c r="I1773" s="768" t="s">
        <v>5757</v>
      </c>
      <c r="J1773" s="769" t="n">
        <v>177</v>
      </c>
      <c r="K1773" s="767" t="n">
        <v>2801799</v>
      </c>
      <c r="L1773" s="0"/>
    </row>
    <row r="1774" customFormat="false" ht="24" hidden="false" customHeight="false" outlineLevel="0" collapsed="false">
      <c r="A1774" s="106"/>
      <c r="B1774" s="106"/>
      <c r="C1774" s="106"/>
      <c r="D1774" s="719"/>
      <c r="E1774" s="766" t="s">
        <v>5758</v>
      </c>
      <c r="F1774" s="767" t="n">
        <v>21763</v>
      </c>
      <c r="G1774" s="767" t="s">
        <v>5759</v>
      </c>
      <c r="H1774" s="767" t="n">
        <v>171009</v>
      </c>
      <c r="I1774" s="768" t="s">
        <v>5760</v>
      </c>
      <c r="J1774" s="769" t="n">
        <v>177</v>
      </c>
      <c r="K1774" s="767" t="n">
        <v>2970029</v>
      </c>
      <c r="L1774" s="0"/>
    </row>
    <row r="1775" customFormat="false" ht="14.25" hidden="false" customHeight="false" outlineLevel="0" collapsed="false">
      <c r="A1775" s="106"/>
      <c r="B1775" s="106"/>
      <c r="C1775" s="106"/>
      <c r="D1775" s="719"/>
      <c r="E1775" s="766" t="s">
        <v>5761</v>
      </c>
      <c r="F1775" s="767" t="n">
        <v>4054</v>
      </c>
      <c r="G1775" s="767" t="s">
        <v>5762</v>
      </c>
      <c r="H1775" s="767" t="n">
        <v>171001</v>
      </c>
      <c r="I1775" s="768" t="s">
        <v>5763</v>
      </c>
      <c r="J1775" s="769" t="n">
        <v>1770</v>
      </c>
      <c r="K1775" s="767" t="n">
        <v>2651861</v>
      </c>
      <c r="L1775" s="0"/>
    </row>
    <row r="1776" customFormat="false" ht="14.25" hidden="false" customHeight="false" outlineLevel="0" collapsed="false">
      <c r="A1776" s="106"/>
      <c r="B1776" s="106"/>
      <c r="C1776" s="106"/>
      <c r="D1776" s="719"/>
      <c r="E1776" s="766" t="s">
        <v>5764</v>
      </c>
      <c r="F1776" s="767" t="n">
        <v>1075</v>
      </c>
      <c r="G1776" s="767" t="s">
        <v>5765</v>
      </c>
      <c r="H1776" s="767" t="n">
        <v>171201</v>
      </c>
      <c r="I1776" s="768" t="s">
        <v>5766</v>
      </c>
      <c r="J1776" s="769" t="n">
        <v>1783</v>
      </c>
      <c r="K1776" s="767" t="n">
        <v>238212</v>
      </c>
      <c r="L1776" s="0"/>
    </row>
    <row r="1777" customFormat="false" ht="14.25" hidden="false" customHeight="false" outlineLevel="0" collapsed="false">
      <c r="A1777" s="106"/>
      <c r="B1777" s="106"/>
      <c r="C1777" s="106"/>
      <c r="D1777" s="719"/>
      <c r="E1777" s="766" t="s">
        <v>5767</v>
      </c>
      <c r="F1777" s="767" t="n">
        <v>2490</v>
      </c>
      <c r="G1777" s="767" t="s">
        <v>5768</v>
      </c>
      <c r="H1777" s="767" t="n">
        <v>171005</v>
      </c>
      <c r="I1777" s="768" t="s">
        <v>5769</v>
      </c>
      <c r="J1777" s="769" t="n">
        <v>177</v>
      </c>
      <c r="K1777" s="767" t="n">
        <v>2830940</v>
      </c>
      <c r="L1777" s="0"/>
    </row>
    <row r="1778" customFormat="false" ht="14.25" hidden="false" customHeight="false" outlineLevel="0" collapsed="false">
      <c r="A1778" s="106"/>
      <c r="B1778" s="106"/>
      <c r="C1778" s="106"/>
      <c r="D1778" s="719"/>
      <c r="E1778" s="766" t="s">
        <v>5770</v>
      </c>
      <c r="F1778" s="767" t="n">
        <v>4122</v>
      </c>
      <c r="G1778" s="767" t="s">
        <v>5771</v>
      </c>
      <c r="H1778" s="767" t="n">
        <v>173009</v>
      </c>
      <c r="I1778" s="768" t="s">
        <v>5772</v>
      </c>
      <c r="J1778" s="769" t="n">
        <v>177</v>
      </c>
      <c r="K1778" s="767" t="n">
        <v>2670214</v>
      </c>
      <c r="L1778" s="0"/>
    </row>
    <row r="1779" customFormat="false" ht="14.25" hidden="false" customHeight="false" outlineLevel="0" collapsed="false">
      <c r="A1779" s="106"/>
      <c r="B1779" s="106"/>
      <c r="C1779" s="106"/>
      <c r="D1779" s="719"/>
      <c r="E1779" s="766" t="s">
        <v>5773</v>
      </c>
      <c r="F1779" s="767" t="n">
        <v>6785</v>
      </c>
      <c r="G1779" s="767" t="s">
        <v>5774</v>
      </c>
      <c r="H1779" s="767" t="n">
        <v>171005</v>
      </c>
      <c r="I1779" s="768" t="s">
        <v>5775</v>
      </c>
      <c r="J1779" s="769" t="n">
        <v>177</v>
      </c>
      <c r="K1779" s="767" t="n">
        <v>2832693</v>
      </c>
      <c r="L1779" s="0"/>
    </row>
    <row r="1780" customFormat="false" ht="14.25" hidden="false" customHeight="false" outlineLevel="0" collapsed="false">
      <c r="A1780" s="106"/>
      <c r="B1780" s="106"/>
      <c r="C1780" s="106"/>
      <c r="D1780" s="719"/>
      <c r="E1780" s="766" t="s">
        <v>5776</v>
      </c>
      <c r="F1780" s="767" t="n">
        <v>10728</v>
      </c>
      <c r="G1780" s="767" t="s">
        <v>5777</v>
      </c>
      <c r="H1780" s="767" t="n">
        <v>171006</v>
      </c>
      <c r="I1780" s="768" t="s">
        <v>5778</v>
      </c>
      <c r="J1780" s="769" t="n">
        <v>177</v>
      </c>
      <c r="K1780" s="767" t="n">
        <v>2645825</v>
      </c>
      <c r="L1780" s="0"/>
    </row>
    <row r="1781" customFormat="false" ht="14.25" hidden="false" customHeight="false" outlineLevel="0" collapsed="false">
      <c r="A1781" s="106"/>
      <c r="B1781" s="106"/>
      <c r="C1781" s="106"/>
      <c r="D1781" s="719"/>
      <c r="E1781" s="766" t="s">
        <v>5779</v>
      </c>
      <c r="F1781" s="767" t="n">
        <v>10729</v>
      </c>
      <c r="G1781" s="767" t="s">
        <v>5780</v>
      </c>
      <c r="H1781" s="767" t="n">
        <v>171001</v>
      </c>
      <c r="I1781" s="768" t="s">
        <v>5781</v>
      </c>
      <c r="J1781" s="769" t="n">
        <v>177</v>
      </c>
      <c r="K1781" s="767" t="n">
        <v>2803085</v>
      </c>
      <c r="L1781" s="0"/>
    </row>
    <row r="1782" customFormat="false" ht="14.25" hidden="false" customHeight="false" outlineLevel="0" collapsed="false">
      <c r="A1782" s="106"/>
      <c r="B1782" s="106"/>
      <c r="C1782" s="106"/>
      <c r="D1782" s="719"/>
      <c r="E1782" s="766" t="s">
        <v>5782</v>
      </c>
      <c r="F1782" s="767" t="n">
        <v>14639</v>
      </c>
      <c r="G1782" s="767" t="s">
        <v>5783</v>
      </c>
      <c r="H1782" s="767" t="n">
        <v>171009</v>
      </c>
      <c r="I1782" s="768" t="s">
        <v>5784</v>
      </c>
      <c r="J1782" s="769" t="n">
        <v>177</v>
      </c>
      <c r="K1782" s="767" t="n">
        <v>2629998</v>
      </c>
      <c r="L1782" s="0"/>
    </row>
    <row r="1783" customFormat="false" ht="14.25" hidden="false" customHeight="false" outlineLevel="0" collapsed="false">
      <c r="A1783" s="106"/>
      <c r="B1783" s="106"/>
      <c r="C1783" s="106"/>
      <c r="D1783" s="719"/>
      <c r="E1783" s="766" t="s">
        <v>5785</v>
      </c>
      <c r="F1783" s="767" t="n">
        <v>50128</v>
      </c>
      <c r="G1783" s="767" t="s">
        <v>5786</v>
      </c>
      <c r="H1783" s="767" t="n">
        <v>173207</v>
      </c>
      <c r="I1783" s="768" t="s">
        <v>5787</v>
      </c>
      <c r="J1783" s="769" t="n">
        <v>1796</v>
      </c>
      <c r="K1783" s="767" t="n">
        <v>262248</v>
      </c>
      <c r="L1783" s="0"/>
    </row>
    <row r="1784" customFormat="false" ht="14.25" hidden="false" customHeight="false" outlineLevel="0" collapsed="false">
      <c r="A1784" s="106"/>
      <c r="B1784" s="106"/>
      <c r="C1784" s="106"/>
      <c r="D1784" s="719"/>
      <c r="E1784" s="766" t="s">
        <v>5788</v>
      </c>
      <c r="F1784" s="767" t="n">
        <v>50836</v>
      </c>
      <c r="G1784" s="767" t="s">
        <v>5789</v>
      </c>
      <c r="H1784" s="767" t="n">
        <v>171102</v>
      </c>
      <c r="I1784" s="768" t="s">
        <v>5790</v>
      </c>
      <c r="J1784" s="769" t="n">
        <v>1792</v>
      </c>
      <c r="K1784" s="767" t="n">
        <v>9956283200</v>
      </c>
      <c r="L1784" s="0"/>
    </row>
    <row r="1785" customFormat="false" ht="14.25" hidden="false" customHeight="false" outlineLevel="0" collapsed="false">
      <c r="A1785" s="106"/>
      <c r="B1785" s="106"/>
      <c r="C1785" s="106"/>
      <c r="D1785" s="719"/>
      <c r="E1785" s="766" t="s">
        <v>5791</v>
      </c>
      <c r="F1785" s="767" t="n">
        <v>50431</v>
      </c>
      <c r="G1785" s="767" t="s">
        <v>5792</v>
      </c>
      <c r="H1785" s="767" t="n">
        <v>173221</v>
      </c>
      <c r="I1785" s="768" t="s">
        <v>5793</v>
      </c>
      <c r="J1785" s="769" t="n">
        <v>1796</v>
      </c>
      <c r="K1785" s="767" t="n">
        <v>230453</v>
      </c>
      <c r="L1785" s="0"/>
    </row>
    <row r="1786" customFormat="false" ht="14.25" hidden="false" customHeight="false" outlineLevel="0" collapsed="false">
      <c r="A1786" s="106"/>
      <c r="B1786" s="106"/>
      <c r="C1786" s="106"/>
      <c r="D1786" s="719"/>
      <c r="E1786" s="766" t="s">
        <v>5794</v>
      </c>
      <c r="F1786" s="767" t="n">
        <v>51372</v>
      </c>
      <c r="G1786" s="767" t="s">
        <v>5795</v>
      </c>
      <c r="H1786" s="767" t="n">
        <v>171006</v>
      </c>
      <c r="I1786" s="768" t="s">
        <v>5796</v>
      </c>
      <c r="J1786" s="769" t="n">
        <v>177</v>
      </c>
      <c r="K1786" s="767" t="n">
        <v>2844749</v>
      </c>
      <c r="L1786" s="0"/>
    </row>
    <row r="1787" customFormat="false" ht="14.25" hidden="false" customHeight="false" outlineLevel="0" collapsed="false">
      <c r="A1787" s="106"/>
      <c r="B1787" s="106"/>
      <c r="C1787" s="106"/>
      <c r="D1787" s="719"/>
      <c r="E1787" s="766" t="s">
        <v>5797</v>
      </c>
      <c r="F1787" s="767" t="n">
        <v>13702</v>
      </c>
      <c r="G1787" s="767" t="s">
        <v>5798</v>
      </c>
      <c r="H1787" s="767" t="n">
        <v>171219</v>
      </c>
      <c r="I1787" s="768" t="s">
        <v>5799</v>
      </c>
      <c r="J1787" s="769" t="n">
        <v>177</v>
      </c>
      <c r="K1787" s="767" t="n">
        <v>2627441</v>
      </c>
      <c r="L1787" s="0"/>
    </row>
    <row r="1788" customFormat="false" ht="14.25" hidden="false" customHeight="false" outlineLevel="0" collapsed="false">
      <c r="A1788" s="106"/>
      <c r="B1788" s="106"/>
      <c r="C1788" s="106"/>
      <c r="D1788" s="719"/>
      <c r="E1788" s="766" t="s">
        <v>5800</v>
      </c>
      <c r="F1788" s="767" t="n">
        <v>14638</v>
      </c>
      <c r="G1788" s="767" t="s">
        <v>5801</v>
      </c>
      <c r="H1788" s="767" t="n">
        <v>171011</v>
      </c>
      <c r="I1788" s="768" t="s">
        <v>5802</v>
      </c>
      <c r="J1788" s="769" t="n">
        <v>177</v>
      </c>
      <c r="K1788" s="767" t="n">
        <v>2838821</v>
      </c>
      <c r="L1788" s="0"/>
    </row>
    <row r="1789" customFormat="false" ht="14.25" hidden="false" customHeight="false" outlineLevel="0" collapsed="false">
      <c r="A1789" s="106"/>
      <c r="B1789" s="106"/>
      <c r="C1789" s="106"/>
      <c r="D1789" s="719"/>
      <c r="E1789" s="766" t="s">
        <v>5803</v>
      </c>
      <c r="F1789" s="767" t="n">
        <v>15030</v>
      </c>
      <c r="G1789" s="767" t="s">
        <v>5804</v>
      </c>
      <c r="H1789" s="767" t="n">
        <v>171301</v>
      </c>
      <c r="I1789" s="768" t="s">
        <v>5805</v>
      </c>
      <c r="J1789" s="769" t="n">
        <v>177</v>
      </c>
      <c r="K1789" s="767" t="n">
        <v>2786890</v>
      </c>
      <c r="L1789" s="0"/>
    </row>
    <row r="1790" customFormat="false" ht="14.25" hidden="false" customHeight="false" outlineLevel="0" collapsed="false">
      <c r="A1790" s="106"/>
      <c r="B1790" s="106"/>
      <c r="C1790" s="106"/>
      <c r="D1790" s="719"/>
      <c r="E1790" s="766" t="s">
        <v>5806</v>
      </c>
      <c r="F1790" s="767" t="n">
        <v>51371</v>
      </c>
      <c r="G1790" s="767" t="s">
        <v>5807</v>
      </c>
      <c r="H1790" s="767" t="n">
        <v>171103</v>
      </c>
      <c r="I1790" s="768" t="s">
        <v>5808</v>
      </c>
      <c r="J1790" s="769" t="n">
        <v>177</v>
      </c>
      <c r="K1790" s="767" t="n">
        <v>2777777</v>
      </c>
      <c r="L1790" s="0"/>
    </row>
    <row r="1791" customFormat="false" ht="14.25" hidden="false" customHeight="false" outlineLevel="0" collapsed="false">
      <c r="A1791" s="106"/>
      <c r="B1791" s="106"/>
      <c r="C1791" s="106"/>
      <c r="D1791" s="719"/>
      <c r="E1791" s="766" t="s">
        <v>5809</v>
      </c>
      <c r="F1791" s="767" t="n">
        <v>51277</v>
      </c>
      <c r="G1791" s="767" t="s">
        <v>5810</v>
      </c>
      <c r="H1791" s="767" t="n">
        <v>171209</v>
      </c>
      <c r="I1791" s="768" t="s">
        <v>5811</v>
      </c>
      <c r="J1791" s="769" t="n">
        <v>1783</v>
      </c>
      <c r="K1791" s="767" t="n">
        <v>239411</v>
      </c>
      <c r="L1791" s="0"/>
    </row>
    <row r="1792" customFormat="false" ht="14.25" hidden="false" customHeight="false" outlineLevel="0" collapsed="false">
      <c r="A1792" s="106"/>
      <c r="B1792" s="106"/>
      <c r="C1792" s="106"/>
      <c r="D1792" s="719"/>
      <c r="E1792" s="766" t="s">
        <v>5812</v>
      </c>
      <c r="F1792" s="767" t="n">
        <v>9365</v>
      </c>
      <c r="G1792" s="767" t="s">
        <v>5813</v>
      </c>
      <c r="H1792" s="767" t="n">
        <v>171209</v>
      </c>
      <c r="I1792" s="768" t="s">
        <v>5814</v>
      </c>
      <c r="J1792" s="769" t="n">
        <v>1783</v>
      </c>
      <c r="K1792" s="767" t="n">
        <v>230230</v>
      </c>
      <c r="L1792" s="0"/>
    </row>
    <row r="1793" customFormat="false" ht="14.25" hidden="false" customHeight="false" outlineLevel="0" collapsed="false">
      <c r="A1793" s="106"/>
      <c r="B1793" s="106"/>
      <c r="C1793" s="106"/>
      <c r="D1793" s="719"/>
      <c r="E1793" s="766" t="s">
        <v>5764</v>
      </c>
      <c r="F1793" s="767" t="n">
        <v>51076</v>
      </c>
      <c r="G1793" s="767" t="s">
        <v>5815</v>
      </c>
      <c r="H1793" s="767" t="n">
        <v>171201</v>
      </c>
      <c r="I1793" s="768" t="s">
        <v>5816</v>
      </c>
      <c r="J1793" s="769" t="n">
        <v>1783</v>
      </c>
      <c r="K1793" s="767" t="n">
        <v>238911</v>
      </c>
      <c r="L1793" s="0"/>
    </row>
    <row r="1794" customFormat="false" ht="14.25" hidden="false" customHeight="false" outlineLevel="0" collapsed="false">
      <c r="A1794" s="106"/>
      <c r="B1794" s="106"/>
      <c r="C1794" s="106"/>
      <c r="D1794" s="719"/>
      <c r="E1794" s="766" t="s">
        <v>5817</v>
      </c>
      <c r="F1794" s="767" t="n">
        <v>51278</v>
      </c>
      <c r="G1794" s="767" t="s">
        <v>5818</v>
      </c>
      <c r="H1794" s="767" t="n">
        <v>171007</v>
      </c>
      <c r="I1794" s="768" t="s">
        <v>5819</v>
      </c>
      <c r="J1794" s="769" t="n">
        <v>177</v>
      </c>
      <c r="K1794" s="767" t="n">
        <v>2740990</v>
      </c>
      <c r="L1794" s="0"/>
    </row>
    <row r="1795" customFormat="false" ht="14.25" hidden="false" customHeight="false" outlineLevel="0" collapsed="false">
      <c r="A1795" s="106"/>
      <c r="B1795" s="106"/>
      <c r="C1795" s="106"/>
      <c r="D1795" s="719"/>
      <c r="E1795" s="766" t="s">
        <v>5820</v>
      </c>
      <c r="F1795" s="767" t="n">
        <v>11885</v>
      </c>
      <c r="G1795" s="767" t="s">
        <v>5821</v>
      </c>
      <c r="H1795" s="767" t="n">
        <v>171211</v>
      </c>
      <c r="I1795" s="768" t="s">
        <v>5822</v>
      </c>
      <c r="J1795" s="769" t="n">
        <v>1783</v>
      </c>
      <c r="K1795" s="767" t="n">
        <v>260134</v>
      </c>
      <c r="L1795" s="0"/>
    </row>
    <row r="1796" customFormat="false" ht="14.25" hidden="false" customHeight="false" outlineLevel="0" collapsed="false">
      <c r="A1796" s="106"/>
      <c r="B1796" s="106"/>
      <c r="C1796" s="106"/>
      <c r="D1796" s="719"/>
      <c r="E1796" s="766" t="s">
        <v>5823</v>
      </c>
      <c r="F1796" s="767" t="n">
        <v>8453</v>
      </c>
      <c r="G1796" s="767" t="s">
        <v>5824</v>
      </c>
      <c r="H1796" s="767" t="n">
        <v>171211</v>
      </c>
      <c r="I1796" s="768" t="s">
        <v>5825</v>
      </c>
      <c r="J1796" s="769" t="n">
        <v>1783</v>
      </c>
      <c r="K1796" s="767" t="n">
        <v>266639</v>
      </c>
      <c r="L1796" s="0"/>
    </row>
    <row r="1797" customFormat="false" ht="14.25" hidden="false" customHeight="false" outlineLevel="0" collapsed="false">
      <c r="A1797" s="106"/>
      <c r="B1797" s="106"/>
      <c r="C1797" s="106"/>
      <c r="D1797" s="719"/>
      <c r="E1797" s="766" t="s">
        <v>5826</v>
      </c>
      <c r="F1797" s="767" t="n">
        <v>50120</v>
      </c>
      <c r="G1797" s="767" t="s">
        <v>5827</v>
      </c>
      <c r="H1797" s="767" t="n">
        <v>173217</v>
      </c>
      <c r="I1797" s="768" t="s">
        <v>5828</v>
      </c>
      <c r="J1797" s="769" t="n">
        <v>1792</v>
      </c>
      <c r="K1797" s="767" t="n">
        <v>248347</v>
      </c>
      <c r="L1797" s="0"/>
    </row>
    <row r="1798" customFormat="false" ht="14.25" hidden="false" customHeight="false" outlineLevel="0" collapsed="false">
      <c r="A1798" s="106"/>
      <c r="B1798" s="106"/>
      <c r="C1798" s="106"/>
      <c r="D1798" s="719"/>
      <c r="E1798" s="766" t="s">
        <v>5829</v>
      </c>
      <c r="F1798" s="767" t="n">
        <v>50509</v>
      </c>
      <c r="G1798" s="767" t="s">
        <v>5830</v>
      </c>
      <c r="H1798" s="767" t="n">
        <v>173234</v>
      </c>
      <c r="I1798" s="768" t="s">
        <v>5831</v>
      </c>
      <c r="J1798" s="769" t="n">
        <v>1792</v>
      </c>
      <c r="K1798" s="767" t="n">
        <v>247762</v>
      </c>
      <c r="L1798" s="0"/>
    </row>
    <row r="1799" customFormat="false" ht="14.25" hidden="false" customHeight="false" outlineLevel="0" collapsed="false">
      <c r="A1799" s="106"/>
      <c r="B1799" s="106"/>
      <c r="C1799" s="106"/>
      <c r="D1799" s="719"/>
      <c r="E1799" s="766" t="s">
        <v>5832</v>
      </c>
      <c r="F1799" s="767" t="n">
        <v>5663</v>
      </c>
      <c r="G1799" s="767" t="s">
        <v>5833</v>
      </c>
      <c r="H1799" s="767" t="n">
        <v>171220</v>
      </c>
      <c r="I1799" s="768" t="s">
        <v>5834</v>
      </c>
      <c r="J1799" s="769" t="n">
        <v>1783</v>
      </c>
      <c r="K1799" s="767" t="n">
        <v>231228</v>
      </c>
      <c r="L1799" s="0"/>
    </row>
    <row r="1800" customFormat="false" ht="14.25" hidden="false" customHeight="false" outlineLevel="0" collapsed="false">
      <c r="A1800" s="106"/>
      <c r="B1800" s="106"/>
      <c r="C1800" s="106"/>
      <c r="D1800" s="719"/>
      <c r="E1800" s="766" t="s">
        <v>5835</v>
      </c>
      <c r="F1800" s="767" t="n">
        <v>50432</v>
      </c>
      <c r="G1800" s="767" t="s">
        <v>5836</v>
      </c>
      <c r="H1800" s="767" t="n">
        <v>171018</v>
      </c>
      <c r="I1800" s="768" t="s">
        <v>5837</v>
      </c>
      <c r="J1800" s="769" t="n">
        <v>1770</v>
      </c>
      <c r="K1800" s="767" t="n">
        <v>2764418</v>
      </c>
      <c r="L1800" s="0"/>
    </row>
    <row r="1801" customFormat="false" ht="14.25" hidden="false" customHeight="false" outlineLevel="0" collapsed="false">
      <c r="A1801" s="106"/>
      <c r="B1801" s="106"/>
      <c r="C1801" s="106"/>
      <c r="D1801" s="719"/>
      <c r="E1801" s="766" t="s">
        <v>5838</v>
      </c>
      <c r="F1801" s="767" t="n">
        <v>50583</v>
      </c>
      <c r="G1801" s="767" t="s">
        <v>5839</v>
      </c>
      <c r="H1801" s="767" t="n">
        <v>173275</v>
      </c>
      <c r="I1801" s="768" t="s">
        <v>5840</v>
      </c>
      <c r="J1801" s="769" t="n">
        <v>1792</v>
      </c>
      <c r="K1801" s="767" t="n">
        <v>256234</v>
      </c>
      <c r="L1801" s="0"/>
    </row>
    <row r="1802" customFormat="false" ht="14.25" hidden="false" customHeight="false" outlineLevel="0" collapsed="false">
      <c r="A1802" s="106"/>
      <c r="B1802" s="106"/>
      <c r="C1802" s="106"/>
      <c r="D1802" s="719"/>
      <c r="E1802" s="769" t="s">
        <v>5841</v>
      </c>
      <c r="F1802" s="767" t="n">
        <v>16786</v>
      </c>
      <c r="G1802" s="767" t="s">
        <v>5842</v>
      </c>
      <c r="H1802" s="767" t="n">
        <v>171210</v>
      </c>
      <c r="I1802" s="768" t="s">
        <v>5843</v>
      </c>
      <c r="J1802" s="769" t="n">
        <v>177</v>
      </c>
      <c r="K1802" s="767" t="n">
        <v>2627407</v>
      </c>
      <c r="L1802" s="0"/>
    </row>
    <row r="1803" customFormat="false" ht="14.25" hidden="false" customHeight="false" outlineLevel="0" collapsed="false">
      <c r="A1803" s="106"/>
      <c r="B1803" s="106"/>
      <c r="C1803" s="106"/>
      <c r="D1803" s="719"/>
      <c r="E1803" s="766" t="s">
        <v>5844</v>
      </c>
      <c r="F1803" s="767" t="n">
        <v>4585</v>
      </c>
      <c r="G1803" s="767" t="s">
        <v>5845</v>
      </c>
      <c r="H1803" s="767" t="n">
        <v>171209</v>
      </c>
      <c r="I1803" s="768" t="s">
        <v>5846</v>
      </c>
      <c r="J1803" s="769" t="n">
        <v>1783</v>
      </c>
      <c r="K1803" s="767" t="n">
        <v>239253</v>
      </c>
      <c r="L1803" s="0"/>
    </row>
    <row r="1804" customFormat="false" ht="14.25" hidden="false" customHeight="false" outlineLevel="0" collapsed="false">
      <c r="A1804" s="106"/>
      <c r="B1804" s="106"/>
      <c r="C1804" s="106"/>
      <c r="D1804" s="719"/>
      <c r="E1804" s="766" t="s">
        <v>5847</v>
      </c>
      <c r="F1804" s="767" t="n">
        <v>51132</v>
      </c>
      <c r="G1804" s="767" t="s">
        <v>5848</v>
      </c>
      <c r="H1804" s="767" t="n">
        <v>171002</v>
      </c>
      <c r="I1804" s="768" t="s">
        <v>5849</v>
      </c>
      <c r="J1804" s="769" t="n">
        <v>177</v>
      </c>
      <c r="K1804" s="767" t="n">
        <v>2623502</v>
      </c>
      <c r="L1804" s="0"/>
    </row>
    <row r="1805" customFormat="false" ht="14.25" hidden="false" customHeight="false" outlineLevel="0" collapsed="false">
      <c r="A1805" s="106"/>
      <c r="B1805" s="106"/>
      <c r="C1805" s="106"/>
      <c r="D1805" s="719"/>
      <c r="E1805" s="766" t="s">
        <v>5850</v>
      </c>
      <c r="F1805" s="767" t="n">
        <v>51212</v>
      </c>
      <c r="G1805" s="767" t="s">
        <v>5851</v>
      </c>
      <c r="H1805" s="767" t="n">
        <v>173221</v>
      </c>
      <c r="I1805" s="768" t="s">
        <v>5852</v>
      </c>
      <c r="J1805" s="769" t="n">
        <v>1796</v>
      </c>
      <c r="K1805" s="767" t="n">
        <v>234650</v>
      </c>
      <c r="L1805" s="0"/>
    </row>
    <row r="1806" customFormat="false" ht="14.25" hidden="false" customHeight="false" outlineLevel="0" collapsed="false">
      <c r="A1806" s="106"/>
      <c r="B1806" s="106"/>
      <c r="C1806" s="106"/>
      <c r="D1806" s="719"/>
      <c r="E1806" s="766" t="s">
        <v>5853</v>
      </c>
      <c r="F1806" s="767" t="n">
        <v>50551</v>
      </c>
      <c r="G1806" s="767" t="s">
        <v>5854</v>
      </c>
      <c r="H1806" s="767" t="n">
        <v>171102</v>
      </c>
      <c r="I1806" s="768" t="s">
        <v>5855</v>
      </c>
      <c r="J1806" s="769" t="n">
        <v>1796</v>
      </c>
      <c r="K1806" s="767" t="n">
        <v>245060</v>
      </c>
      <c r="L1806" s="0"/>
    </row>
    <row r="1807" customFormat="false" ht="14.25" hidden="false" customHeight="false" outlineLevel="0" collapsed="false">
      <c r="A1807" s="106"/>
      <c r="B1807" s="106"/>
      <c r="C1807" s="106"/>
      <c r="D1807" s="719"/>
      <c r="E1807" s="766" t="s">
        <v>5856</v>
      </c>
      <c r="F1807" s="767" t="n">
        <v>51074</v>
      </c>
      <c r="G1807" s="767" t="s">
        <v>5857</v>
      </c>
      <c r="H1807" s="767" t="n">
        <v>173221</v>
      </c>
      <c r="I1807" s="768" t="s">
        <v>5858</v>
      </c>
      <c r="J1807" s="769" t="n">
        <v>1796</v>
      </c>
      <c r="K1807" s="767" t="n">
        <v>238333</v>
      </c>
      <c r="L1807" s="0"/>
    </row>
    <row r="1808" customFormat="false" ht="14.25" hidden="false" customHeight="false" outlineLevel="0" collapsed="false">
      <c r="A1808" s="106"/>
      <c r="B1808" s="106"/>
      <c r="C1808" s="106"/>
      <c r="D1808" s="719"/>
      <c r="E1808" s="766" t="s">
        <v>5859</v>
      </c>
      <c r="F1808" s="767" t="n">
        <v>50601</v>
      </c>
      <c r="G1808" s="767" t="s">
        <v>5860</v>
      </c>
      <c r="H1808" s="767" t="n">
        <v>173208</v>
      </c>
      <c r="I1808" s="768" t="s">
        <v>5861</v>
      </c>
      <c r="J1808" s="769" t="n">
        <v>1796</v>
      </c>
      <c r="K1808" s="767" t="n">
        <v>220734</v>
      </c>
      <c r="L1808" s="0"/>
    </row>
    <row r="1809" customFormat="false" ht="14.25" hidden="false" customHeight="false" outlineLevel="0" collapsed="false">
      <c r="A1809" s="106"/>
      <c r="B1809" s="106"/>
      <c r="C1809" s="106"/>
      <c r="D1809" s="719"/>
      <c r="E1809" s="766" t="s">
        <v>5862</v>
      </c>
      <c r="F1809" s="767" t="n">
        <v>50560</v>
      </c>
      <c r="G1809" s="767" t="s">
        <v>5863</v>
      </c>
      <c r="H1809" s="767" t="n">
        <v>173218</v>
      </c>
      <c r="I1809" s="768" t="s">
        <v>5864</v>
      </c>
      <c r="J1809" s="769" t="n">
        <v>1792</v>
      </c>
      <c r="K1809" s="767" t="n">
        <v>259014</v>
      </c>
      <c r="L1809" s="0"/>
    </row>
    <row r="1810" customFormat="false" ht="14.25" hidden="false" customHeight="false" outlineLevel="0" collapsed="false">
      <c r="A1810" s="106"/>
      <c r="B1810" s="106"/>
      <c r="C1810" s="106"/>
      <c r="D1810" s="719"/>
      <c r="E1810" s="766" t="s">
        <v>5865</v>
      </c>
      <c r="F1810" s="767" t="n">
        <v>50556</v>
      </c>
      <c r="G1810" s="767" t="s">
        <v>5866</v>
      </c>
      <c r="H1810" s="767" t="n">
        <v>171302</v>
      </c>
      <c r="I1810" s="768" t="s">
        <v>5867</v>
      </c>
      <c r="J1810" s="769" t="n">
        <v>1770</v>
      </c>
      <c r="K1810" s="767" t="n">
        <v>485902</v>
      </c>
      <c r="L1810" s="0"/>
    </row>
    <row r="1811" customFormat="false" ht="14.25" hidden="false" customHeight="false" outlineLevel="0" collapsed="false">
      <c r="A1811" s="106"/>
      <c r="B1811" s="106"/>
      <c r="C1811" s="106"/>
      <c r="D1811" s="719"/>
      <c r="E1811" s="766" t="s">
        <v>5868</v>
      </c>
      <c r="F1811" s="767" t="n">
        <v>11888</v>
      </c>
      <c r="G1811" s="767" t="s">
        <v>5869</v>
      </c>
      <c r="H1811" s="767" t="n">
        <v>171102</v>
      </c>
      <c r="I1811" s="768" t="s">
        <v>5870</v>
      </c>
      <c r="J1811" s="769" t="n">
        <v>1796</v>
      </c>
      <c r="K1811" s="767" t="n">
        <v>248572</v>
      </c>
      <c r="L1811" s="0"/>
    </row>
    <row r="1812" customFormat="false" ht="14.25" hidden="false" customHeight="false" outlineLevel="0" collapsed="false">
      <c r="A1812" s="106"/>
      <c r="B1812" s="106"/>
      <c r="C1812" s="106"/>
      <c r="D1812" s="719"/>
      <c r="E1812" s="766" t="s">
        <v>5871</v>
      </c>
      <c r="F1812" s="767" t="n">
        <v>11851</v>
      </c>
      <c r="G1812" s="767" t="s">
        <v>5872</v>
      </c>
      <c r="H1812" s="767" t="n">
        <v>173208</v>
      </c>
      <c r="I1812" s="768" t="s">
        <v>5873</v>
      </c>
      <c r="J1812" s="769" t="n">
        <v>1796</v>
      </c>
      <c r="K1812" s="767" t="n">
        <v>221231</v>
      </c>
      <c r="L1812" s="0"/>
    </row>
    <row r="1813" customFormat="false" ht="14.25" hidden="false" customHeight="false" outlineLevel="0" collapsed="false">
      <c r="A1813" s="106"/>
      <c r="B1813" s="106"/>
      <c r="C1813" s="106"/>
      <c r="D1813" s="719"/>
      <c r="E1813" s="766" t="s">
        <v>5874</v>
      </c>
      <c r="F1813" s="767" t="n">
        <v>13703</v>
      </c>
      <c r="G1813" s="767" t="s">
        <v>5875</v>
      </c>
      <c r="H1813" s="767" t="n">
        <v>171011</v>
      </c>
      <c r="I1813" s="768" t="s">
        <v>5876</v>
      </c>
      <c r="J1813" s="769" t="n">
        <v>177</v>
      </c>
      <c r="K1813" s="767" t="n">
        <v>2774656</v>
      </c>
      <c r="L1813" s="0"/>
    </row>
    <row r="1814" customFormat="false" ht="14.25" hidden="false" customHeight="false" outlineLevel="0" collapsed="false">
      <c r="A1814" s="106"/>
      <c r="B1814" s="106"/>
      <c r="C1814" s="106"/>
      <c r="D1814" s="719"/>
      <c r="E1814" s="766" t="s">
        <v>5877</v>
      </c>
      <c r="F1814" s="767" t="n">
        <v>51410</v>
      </c>
      <c r="G1814" s="767" t="s">
        <v>5878</v>
      </c>
      <c r="H1814" s="767" t="n">
        <v>171102</v>
      </c>
      <c r="I1814" s="768" t="s">
        <v>5879</v>
      </c>
      <c r="J1814" s="769" t="n">
        <v>1796</v>
      </c>
      <c r="K1814" s="767" t="n">
        <v>243006</v>
      </c>
      <c r="L1814" s="0"/>
    </row>
    <row r="1815" customFormat="false" ht="14.25" hidden="false" customHeight="false" outlineLevel="0" collapsed="false">
      <c r="A1815" s="106"/>
      <c r="B1815" s="106"/>
      <c r="C1815" s="106"/>
      <c r="D1815" s="719"/>
      <c r="E1815" s="766" t="s">
        <v>5880</v>
      </c>
      <c r="F1815" s="767" t="n">
        <v>51409</v>
      </c>
      <c r="G1815" s="767" t="s">
        <v>5881</v>
      </c>
      <c r="H1815" s="767" t="n">
        <v>173207</v>
      </c>
      <c r="I1815" s="768" t="s">
        <v>5882</v>
      </c>
      <c r="J1815" s="769" t="n">
        <v>1792</v>
      </c>
      <c r="K1815" s="767" t="n">
        <v>270009</v>
      </c>
      <c r="L1815" s="0"/>
    </row>
    <row r="1816" customFormat="false" ht="14.25" hidden="false" customHeight="false" outlineLevel="0" collapsed="false">
      <c r="A1816" s="106"/>
      <c r="B1816" s="106"/>
      <c r="C1816" s="106"/>
      <c r="D1816" s="719"/>
      <c r="E1816" s="766" t="s">
        <v>5883</v>
      </c>
      <c r="F1816" s="767" t="n">
        <v>51361</v>
      </c>
      <c r="G1816" s="767" t="s">
        <v>5884</v>
      </c>
      <c r="H1816" s="767" t="n">
        <v>173207</v>
      </c>
      <c r="I1816" s="768" t="s">
        <v>5885</v>
      </c>
      <c r="J1816" s="769" t="n">
        <v>1792</v>
      </c>
      <c r="K1816" s="767" t="n">
        <v>288110</v>
      </c>
      <c r="L1816" s="0"/>
    </row>
    <row r="1817" customFormat="false" ht="14.25" hidden="false" customHeight="false" outlineLevel="0" collapsed="false">
      <c r="A1817" s="106"/>
      <c r="B1817" s="106"/>
      <c r="C1817" s="106"/>
      <c r="D1817" s="719"/>
      <c r="E1817" s="766" t="s">
        <v>5886</v>
      </c>
      <c r="F1817" s="767" t="n">
        <v>50568</v>
      </c>
      <c r="G1817" s="767" t="s">
        <v>5887</v>
      </c>
      <c r="H1817" s="767" t="n">
        <v>173206</v>
      </c>
      <c r="I1817" s="768" t="s">
        <v>5888</v>
      </c>
      <c r="J1817" s="769" t="n">
        <v>1792</v>
      </c>
      <c r="K1817" s="767" t="n">
        <v>245508</v>
      </c>
      <c r="L1817" s="0"/>
    </row>
    <row r="1818" customFormat="false" ht="14.25" hidden="false" customHeight="false" outlineLevel="0" collapsed="false">
      <c r="A1818" s="106"/>
      <c r="B1818" s="106"/>
      <c r="C1818" s="106"/>
      <c r="D1818" s="719"/>
      <c r="E1818" s="766" t="s">
        <v>5889</v>
      </c>
      <c r="F1818" s="767" t="n">
        <v>51210</v>
      </c>
      <c r="G1818" s="767" t="s">
        <v>5890</v>
      </c>
      <c r="H1818" s="767" t="n">
        <v>173214</v>
      </c>
      <c r="I1818" s="768" t="s">
        <v>5891</v>
      </c>
      <c r="J1818" s="769" t="n">
        <v>1792</v>
      </c>
      <c r="K1818" s="767" t="n">
        <v>237089</v>
      </c>
      <c r="L1818" s="0"/>
    </row>
    <row r="1819" customFormat="false" ht="14.25" hidden="false" customHeight="false" outlineLevel="0" collapsed="false">
      <c r="A1819" s="770"/>
      <c r="B1819" s="770"/>
      <c r="C1819" s="770"/>
      <c r="D1819" s="770"/>
      <c r="E1819" s="770"/>
      <c r="F1819" s="770"/>
      <c r="G1819" s="770"/>
      <c r="H1819" s="771"/>
      <c r="I1819" s="770"/>
      <c r="J1819" s="770"/>
      <c r="K1819" s="770"/>
      <c r="L1819" s="0"/>
    </row>
    <row r="1820" customFormat="false" ht="14.25" hidden="false" customHeight="true" outlineLevel="0" collapsed="false">
      <c r="A1820" s="719" t="s">
        <v>5892</v>
      </c>
      <c r="B1820" s="719"/>
      <c r="C1820" s="719"/>
      <c r="D1820" s="719" t="s">
        <v>5893</v>
      </c>
      <c r="E1820" s="772" t="s">
        <v>5894</v>
      </c>
      <c r="F1820" s="772" t="n">
        <v>686</v>
      </c>
      <c r="G1820" s="773" t="s">
        <v>5895</v>
      </c>
      <c r="H1820" s="774" t="n">
        <v>173001</v>
      </c>
      <c r="I1820" s="775" t="s">
        <v>5896</v>
      </c>
      <c r="J1820" s="776" t="s">
        <v>5897</v>
      </c>
      <c r="K1820" s="777" t="n">
        <v>9779585899</v>
      </c>
      <c r="L1820" s="0"/>
    </row>
    <row r="1821" customFormat="false" ht="14.25" hidden="false" customHeight="false" outlineLevel="0" collapsed="false">
      <c r="A1821" s="719"/>
      <c r="B1821" s="719"/>
      <c r="C1821" s="719"/>
      <c r="D1821" s="719"/>
      <c r="E1821" s="776" t="s">
        <v>5898</v>
      </c>
      <c r="F1821" s="776" t="n">
        <v>1680</v>
      </c>
      <c r="G1821" s="773" t="s">
        <v>5899</v>
      </c>
      <c r="H1821" s="774" t="n">
        <v>173025</v>
      </c>
      <c r="I1821" s="775" t="s">
        <v>5900</v>
      </c>
      <c r="J1821" s="776" t="s">
        <v>5901</v>
      </c>
      <c r="K1821" s="776" t="n">
        <v>9815206543</v>
      </c>
      <c r="L1821" s="0"/>
    </row>
    <row r="1822" customFormat="false" ht="14.25" hidden="false" customHeight="false" outlineLevel="0" collapsed="false">
      <c r="A1822" s="719"/>
      <c r="B1822" s="719"/>
      <c r="C1822" s="719"/>
      <c r="D1822" s="719"/>
      <c r="E1822" s="772" t="s">
        <v>5902</v>
      </c>
      <c r="F1822" s="772" t="n">
        <v>1755</v>
      </c>
      <c r="G1822" s="773" t="s">
        <v>5899</v>
      </c>
      <c r="H1822" s="778" t="n">
        <v>173025</v>
      </c>
      <c r="I1822" s="775" t="s">
        <v>5903</v>
      </c>
      <c r="J1822" s="776" t="s">
        <v>5904</v>
      </c>
      <c r="K1822" s="777" t="n">
        <v>7028922280</v>
      </c>
      <c r="L1822" s="0"/>
    </row>
    <row r="1823" customFormat="false" ht="14.25" hidden="false" customHeight="false" outlineLevel="0" collapsed="false">
      <c r="A1823" s="719"/>
      <c r="B1823" s="719"/>
      <c r="C1823" s="719"/>
      <c r="D1823" s="719"/>
      <c r="E1823" s="772" t="s">
        <v>5905</v>
      </c>
      <c r="F1823" s="772" t="n">
        <v>2413</v>
      </c>
      <c r="G1823" s="773" t="s">
        <v>5906</v>
      </c>
      <c r="H1823" s="774" t="n">
        <v>173021</v>
      </c>
      <c r="I1823" s="775" t="s">
        <v>5907</v>
      </c>
      <c r="J1823" s="776" t="s">
        <v>5908</v>
      </c>
      <c r="K1823" s="777" t="n">
        <v>9418057787</v>
      </c>
      <c r="L1823" s="0"/>
    </row>
    <row r="1824" customFormat="false" ht="14.25" hidden="false" customHeight="false" outlineLevel="0" collapsed="false">
      <c r="A1824" s="719"/>
      <c r="B1824" s="719"/>
      <c r="C1824" s="719"/>
      <c r="D1824" s="719"/>
      <c r="E1824" s="776" t="s">
        <v>5909</v>
      </c>
      <c r="F1824" s="776" t="n">
        <v>2444</v>
      </c>
      <c r="G1824" s="773" t="s">
        <v>5910</v>
      </c>
      <c r="H1824" s="774" t="n">
        <v>173024</v>
      </c>
      <c r="I1824" s="775" t="s">
        <v>5911</v>
      </c>
      <c r="J1824" s="777" t="s">
        <v>5912</v>
      </c>
      <c r="K1824" s="777" t="n">
        <v>9418558194</v>
      </c>
      <c r="L1824" s="0"/>
    </row>
    <row r="1825" customFormat="false" ht="14.25" hidden="false" customHeight="false" outlineLevel="0" collapsed="false">
      <c r="A1825" s="719"/>
      <c r="B1825" s="719"/>
      <c r="C1825" s="719"/>
      <c r="D1825" s="719"/>
      <c r="E1825" s="772" t="s">
        <v>5913</v>
      </c>
      <c r="F1825" s="772" t="n">
        <v>2466</v>
      </c>
      <c r="G1825" s="773" t="s">
        <v>5914</v>
      </c>
      <c r="H1825" s="774" t="n">
        <v>173206</v>
      </c>
      <c r="I1825" s="775" t="s">
        <v>5915</v>
      </c>
      <c r="J1825" s="776" t="s">
        <v>5916</v>
      </c>
      <c r="K1825" s="777" t="n">
        <v>8059708182</v>
      </c>
      <c r="L1825" s="0"/>
    </row>
    <row r="1826" customFormat="false" ht="14.25" hidden="false" customHeight="false" outlineLevel="0" collapsed="false">
      <c r="A1826" s="719"/>
      <c r="B1826" s="719"/>
      <c r="C1826" s="719"/>
      <c r="D1826" s="719"/>
      <c r="E1826" s="772" t="s">
        <v>5917</v>
      </c>
      <c r="F1826" s="772" t="n">
        <v>3399</v>
      </c>
      <c r="G1826" s="776" t="s">
        <v>5918</v>
      </c>
      <c r="H1826" s="779" t="n">
        <v>173028</v>
      </c>
      <c r="I1826" s="775" t="s">
        <v>5919</v>
      </c>
      <c r="J1826" s="776" t="s">
        <v>5908</v>
      </c>
      <c r="K1826" s="777" t="n">
        <v>8126811383</v>
      </c>
      <c r="L1826" s="0"/>
    </row>
    <row r="1827" customFormat="false" ht="14.25" hidden="false" customHeight="false" outlineLevel="0" collapsed="false">
      <c r="A1827" s="719"/>
      <c r="B1827" s="719"/>
      <c r="C1827" s="719"/>
      <c r="D1827" s="719"/>
      <c r="E1827" s="772" t="s">
        <v>5920</v>
      </c>
      <c r="F1827" s="772" t="n">
        <v>4589</v>
      </c>
      <c r="G1827" s="776" t="s">
        <v>5921</v>
      </c>
      <c r="H1827" s="780" t="n">
        <v>173025</v>
      </c>
      <c r="I1827" s="775" t="s">
        <v>5922</v>
      </c>
      <c r="J1827" s="776" t="s">
        <v>5923</v>
      </c>
      <c r="K1827" s="777" t="n">
        <v>9577045000</v>
      </c>
      <c r="L1827" s="0"/>
    </row>
    <row r="1828" customFormat="false" ht="14.25" hidden="false" customHeight="false" outlineLevel="0" collapsed="false">
      <c r="A1828" s="719"/>
      <c r="B1828" s="719"/>
      <c r="C1828" s="719"/>
      <c r="D1828" s="719"/>
      <c r="E1828" s="772" t="s">
        <v>5924</v>
      </c>
      <c r="F1828" s="772" t="n">
        <v>5397</v>
      </c>
      <c r="G1828" s="776" t="s">
        <v>5925</v>
      </c>
      <c r="H1828" s="780" t="n">
        <v>173205</v>
      </c>
      <c r="I1828" s="775" t="s">
        <v>5926</v>
      </c>
      <c r="J1828" s="776"/>
      <c r="K1828" s="777" t="n">
        <v>8894273306</v>
      </c>
      <c r="L1828" s="0"/>
    </row>
    <row r="1829" customFormat="false" ht="14.25" hidden="false" customHeight="false" outlineLevel="0" collapsed="false">
      <c r="A1829" s="719"/>
      <c r="B1829" s="719"/>
      <c r="C1829" s="719"/>
      <c r="D1829" s="719"/>
      <c r="E1829" s="772" t="s">
        <v>5927</v>
      </c>
      <c r="F1829" s="772" t="n">
        <v>6401</v>
      </c>
      <c r="G1829" s="776" t="s">
        <v>5928</v>
      </c>
      <c r="H1829" s="780" t="n">
        <v>173212</v>
      </c>
      <c r="I1829" s="775" t="s">
        <v>5929</v>
      </c>
      <c r="J1829" s="776" t="s">
        <v>5930</v>
      </c>
      <c r="K1829" s="777" t="n">
        <v>9987579111</v>
      </c>
      <c r="L1829" s="0"/>
    </row>
    <row r="1830" customFormat="false" ht="14.25" hidden="false" customHeight="false" outlineLevel="0" collapsed="false">
      <c r="A1830" s="719"/>
      <c r="B1830" s="719"/>
      <c r="C1830" s="719"/>
      <c r="D1830" s="719"/>
      <c r="E1830" s="772" t="s">
        <v>5931</v>
      </c>
      <c r="F1830" s="772" t="n">
        <v>6403</v>
      </c>
      <c r="G1830" s="781" t="s">
        <v>5932</v>
      </c>
      <c r="H1830" s="780" t="n">
        <v>173220</v>
      </c>
      <c r="I1830" s="775" t="s">
        <v>5933</v>
      </c>
      <c r="J1830" s="776" t="s">
        <v>5934</v>
      </c>
      <c r="K1830" s="777" t="n">
        <v>9805004621</v>
      </c>
      <c r="L1830" s="0"/>
    </row>
    <row r="1831" customFormat="false" ht="14.25" hidden="false" customHeight="false" outlineLevel="0" collapsed="false">
      <c r="A1831" s="719"/>
      <c r="B1831" s="719"/>
      <c r="C1831" s="719"/>
      <c r="D1831" s="719"/>
      <c r="E1831" s="776" t="s">
        <v>5935</v>
      </c>
      <c r="F1831" s="776" t="n">
        <v>6782</v>
      </c>
      <c r="G1831" s="776" t="s">
        <v>5936</v>
      </c>
      <c r="H1831" s="780" t="n">
        <v>173104</v>
      </c>
      <c r="I1831" s="775" t="s">
        <v>5937</v>
      </c>
      <c r="J1831" s="776" t="s">
        <v>5938</v>
      </c>
      <c r="K1831" s="776" t="n">
        <v>9857340125</v>
      </c>
      <c r="L1831" s="0"/>
    </row>
    <row r="1832" customFormat="false" ht="14.25" hidden="false" customHeight="false" outlineLevel="0" collapsed="false">
      <c r="A1832" s="719"/>
      <c r="B1832" s="719"/>
      <c r="C1832" s="719"/>
      <c r="D1832" s="719"/>
      <c r="E1832" s="776" t="s">
        <v>5939</v>
      </c>
      <c r="F1832" s="776" t="n">
        <v>6783</v>
      </c>
      <c r="G1832" s="776" t="s">
        <v>5940</v>
      </c>
      <c r="H1832" s="780" t="n">
        <v>173212</v>
      </c>
      <c r="I1832" s="775" t="s">
        <v>5941</v>
      </c>
      <c r="J1832" s="776" t="s">
        <v>5942</v>
      </c>
      <c r="K1832" s="776" t="n">
        <v>9805657650</v>
      </c>
      <c r="L1832" s="0"/>
    </row>
    <row r="1833" customFormat="false" ht="14.25" hidden="false" customHeight="false" outlineLevel="0" collapsed="false">
      <c r="A1833" s="719"/>
      <c r="B1833" s="719"/>
      <c r="C1833" s="719"/>
      <c r="D1833" s="719"/>
      <c r="E1833" s="772" t="s">
        <v>5943</v>
      </c>
      <c r="F1833" s="772" t="n">
        <v>6784</v>
      </c>
      <c r="G1833" s="781" t="s">
        <v>5944</v>
      </c>
      <c r="H1833" s="780" t="n">
        <v>173002</v>
      </c>
      <c r="I1833" s="775" t="s">
        <v>5945</v>
      </c>
      <c r="J1833" s="776" t="s">
        <v>5946</v>
      </c>
      <c r="K1833" s="777" t="n">
        <v>8894720700</v>
      </c>
      <c r="L1833" s="0"/>
    </row>
    <row r="1834" customFormat="false" ht="14.25" hidden="false" customHeight="false" outlineLevel="0" collapsed="false">
      <c r="A1834" s="719"/>
      <c r="B1834" s="719"/>
      <c r="C1834" s="719"/>
      <c r="D1834" s="719"/>
      <c r="E1834" s="776" t="s">
        <v>5947</v>
      </c>
      <c r="F1834" s="776" t="n">
        <v>7459</v>
      </c>
      <c r="G1834" s="781" t="s">
        <v>5948</v>
      </c>
      <c r="H1834" s="780" t="n">
        <v>173029</v>
      </c>
      <c r="I1834" s="775" t="s">
        <v>5949</v>
      </c>
      <c r="J1834" s="776" t="s">
        <v>5950</v>
      </c>
      <c r="K1834" s="776" t="n">
        <v>8146016615</v>
      </c>
      <c r="L1834" s="0"/>
    </row>
    <row r="1835" customFormat="false" ht="14.25" hidden="false" customHeight="false" outlineLevel="0" collapsed="false">
      <c r="A1835" s="719"/>
      <c r="B1835" s="719"/>
      <c r="C1835" s="719"/>
      <c r="D1835" s="719"/>
      <c r="E1835" s="772" t="s">
        <v>5951</v>
      </c>
      <c r="F1835" s="772" t="n">
        <v>8117</v>
      </c>
      <c r="G1835" s="781" t="s">
        <v>5952</v>
      </c>
      <c r="H1835" s="780" t="n">
        <v>173025</v>
      </c>
      <c r="I1835" s="775" t="s">
        <v>5953</v>
      </c>
      <c r="J1835" s="776" t="s">
        <v>5954</v>
      </c>
      <c r="K1835" s="777" t="n">
        <v>7831061810</v>
      </c>
      <c r="L1835" s="0"/>
    </row>
    <row r="1836" customFormat="false" ht="14.25" hidden="false" customHeight="false" outlineLevel="0" collapsed="false">
      <c r="A1836" s="719"/>
      <c r="B1836" s="719"/>
      <c r="C1836" s="719"/>
      <c r="D1836" s="719"/>
      <c r="E1836" s="776" t="s">
        <v>5955</v>
      </c>
      <c r="F1836" s="776" t="n">
        <v>8870</v>
      </c>
      <c r="G1836" s="781" t="s">
        <v>5956</v>
      </c>
      <c r="H1836" s="780" t="n">
        <v>173101</v>
      </c>
      <c r="I1836" s="775" t="s">
        <v>5957</v>
      </c>
      <c r="J1836" s="776" t="s">
        <v>5958</v>
      </c>
      <c r="K1836" s="776" t="n">
        <v>9459309605</v>
      </c>
      <c r="L1836" s="0"/>
    </row>
    <row r="1837" customFormat="false" ht="14.25" hidden="false" customHeight="false" outlineLevel="0" collapsed="false">
      <c r="A1837" s="719"/>
      <c r="B1837" s="719"/>
      <c r="C1837" s="719"/>
      <c r="D1837" s="719"/>
      <c r="E1837" s="776" t="s">
        <v>5959</v>
      </c>
      <c r="F1837" s="776" t="n">
        <v>9087</v>
      </c>
      <c r="G1837" s="781" t="s">
        <v>5960</v>
      </c>
      <c r="H1837" s="780" t="n">
        <v>173101</v>
      </c>
      <c r="I1837" s="775" t="s">
        <v>5961</v>
      </c>
      <c r="J1837" s="776" t="s">
        <v>5962</v>
      </c>
      <c r="K1837" s="776" t="n">
        <v>8439420450</v>
      </c>
      <c r="L1837" s="0"/>
    </row>
    <row r="1838" customFormat="false" ht="14.25" hidden="false" customHeight="false" outlineLevel="0" collapsed="false">
      <c r="A1838" s="719"/>
      <c r="B1838" s="719"/>
      <c r="C1838" s="719"/>
      <c r="D1838" s="719"/>
      <c r="E1838" s="776" t="s">
        <v>5963</v>
      </c>
      <c r="F1838" s="776" t="n">
        <v>9363</v>
      </c>
      <c r="G1838" s="781" t="s">
        <v>5964</v>
      </c>
      <c r="H1838" s="780" t="n">
        <v>173023</v>
      </c>
      <c r="I1838" s="775" t="s">
        <v>5965</v>
      </c>
      <c r="J1838" s="776" t="s">
        <v>5966</v>
      </c>
      <c r="K1838" s="776" t="n">
        <v>8968606700</v>
      </c>
      <c r="L1838" s="0"/>
    </row>
    <row r="1839" customFormat="false" ht="14.25" hidden="false" customHeight="false" outlineLevel="0" collapsed="false">
      <c r="A1839" s="719"/>
      <c r="B1839" s="719"/>
      <c r="C1839" s="719"/>
      <c r="D1839" s="719"/>
      <c r="E1839" s="776" t="s">
        <v>5967</v>
      </c>
      <c r="F1839" s="776" t="n">
        <v>9364</v>
      </c>
      <c r="G1839" s="781" t="s">
        <v>5968</v>
      </c>
      <c r="H1839" s="780" t="n">
        <v>173104</v>
      </c>
      <c r="I1839" s="775" t="s">
        <v>5969</v>
      </c>
      <c r="J1839" s="776" t="s">
        <v>5970</v>
      </c>
      <c r="K1839" s="776" t="n">
        <v>9997279959</v>
      </c>
      <c r="L1839" s="0"/>
    </row>
    <row r="1840" customFormat="false" ht="14.25" hidden="false" customHeight="false" outlineLevel="0" collapsed="false">
      <c r="A1840" s="719"/>
      <c r="B1840" s="719"/>
      <c r="C1840" s="719"/>
      <c r="D1840" s="719"/>
      <c r="E1840" s="776" t="s">
        <v>5971</v>
      </c>
      <c r="F1840" s="776" t="n">
        <v>9908</v>
      </c>
      <c r="G1840" s="781" t="s">
        <v>5972</v>
      </c>
      <c r="H1840" s="780" t="n">
        <v>173104</v>
      </c>
      <c r="I1840" s="775" t="s">
        <v>5973</v>
      </c>
      <c r="J1840" s="776" t="s">
        <v>5974</v>
      </c>
      <c r="K1840" s="776" t="n">
        <v>9996064332</v>
      </c>
      <c r="L1840" s="0"/>
    </row>
    <row r="1841" customFormat="false" ht="14.25" hidden="false" customHeight="false" outlineLevel="0" collapsed="false">
      <c r="A1841" s="719"/>
      <c r="B1841" s="719"/>
      <c r="C1841" s="719"/>
      <c r="D1841" s="719"/>
      <c r="E1841" s="776" t="s">
        <v>5975</v>
      </c>
      <c r="F1841" s="776" t="n">
        <v>9909</v>
      </c>
      <c r="G1841" s="781" t="s">
        <v>5976</v>
      </c>
      <c r="H1841" s="780" t="n">
        <v>173024</v>
      </c>
      <c r="I1841" s="775" t="s">
        <v>5977</v>
      </c>
      <c r="J1841" s="776" t="s">
        <v>5978</v>
      </c>
      <c r="K1841" s="776" t="n">
        <v>7018052372</v>
      </c>
      <c r="L1841" s="0"/>
    </row>
    <row r="1842" customFormat="false" ht="14.25" hidden="false" customHeight="false" outlineLevel="0" collapsed="false">
      <c r="A1842" s="719"/>
      <c r="B1842" s="719"/>
      <c r="C1842" s="719"/>
      <c r="D1842" s="719"/>
      <c r="E1842" s="772" t="s">
        <v>5979</v>
      </c>
      <c r="F1842" s="772" t="n">
        <v>11784</v>
      </c>
      <c r="G1842" s="781" t="s">
        <v>5980</v>
      </c>
      <c r="H1842" s="780" t="n">
        <v>173101</v>
      </c>
      <c r="I1842" s="775" t="s">
        <v>5981</v>
      </c>
      <c r="J1842" s="776" t="s">
        <v>5982</v>
      </c>
      <c r="K1842" s="777" t="n">
        <v>8059004666</v>
      </c>
      <c r="L1842" s="0"/>
    </row>
    <row r="1843" customFormat="false" ht="14.25" hidden="false" customHeight="false" outlineLevel="0" collapsed="false">
      <c r="A1843" s="719"/>
      <c r="B1843" s="719"/>
      <c r="C1843" s="719"/>
      <c r="D1843" s="719"/>
      <c r="E1843" s="772" t="s">
        <v>5983</v>
      </c>
      <c r="F1843" s="772" t="n">
        <v>11853</v>
      </c>
      <c r="G1843" s="781" t="s">
        <v>5984</v>
      </c>
      <c r="H1843" s="780" t="n">
        <v>173211</v>
      </c>
      <c r="I1843" s="775" t="s">
        <v>5985</v>
      </c>
      <c r="J1843" s="776" t="s">
        <v>5986</v>
      </c>
      <c r="K1843" s="777" t="n">
        <v>9805143439</v>
      </c>
      <c r="L1843" s="0"/>
    </row>
    <row r="1844" customFormat="false" ht="14.25" hidden="false" customHeight="false" outlineLevel="0" collapsed="false">
      <c r="A1844" s="719"/>
      <c r="B1844" s="719"/>
      <c r="C1844" s="719"/>
      <c r="D1844" s="719"/>
      <c r="E1844" s="772" t="s">
        <v>5987</v>
      </c>
      <c r="F1844" s="772" t="n">
        <v>11887</v>
      </c>
      <c r="G1844" s="781" t="s">
        <v>5988</v>
      </c>
      <c r="H1844" s="780" t="n">
        <v>173101</v>
      </c>
      <c r="I1844" s="775" t="s">
        <v>5989</v>
      </c>
      <c r="J1844" s="776" t="s">
        <v>5990</v>
      </c>
      <c r="K1844" s="777" t="n">
        <v>8894277158</v>
      </c>
      <c r="L1844" s="0"/>
    </row>
    <row r="1845" customFormat="false" ht="14.25" hidden="false" customHeight="false" outlineLevel="0" collapsed="false">
      <c r="A1845" s="719"/>
      <c r="B1845" s="719"/>
      <c r="C1845" s="719"/>
      <c r="D1845" s="719"/>
      <c r="E1845" s="776" t="s">
        <v>5991</v>
      </c>
      <c r="F1845" s="776" t="n">
        <v>11957</v>
      </c>
      <c r="G1845" s="781" t="s">
        <v>5992</v>
      </c>
      <c r="H1845" s="780" t="n">
        <v>173022</v>
      </c>
      <c r="I1845" s="775" t="s">
        <v>5993</v>
      </c>
      <c r="J1845" s="776" t="s">
        <v>5994</v>
      </c>
      <c r="K1845" s="776" t="n">
        <v>9805283456</v>
      </c>
      <c r="L1845" s="0"/>
    </row>
    <row r="1846" customFormat="false" ht="14.25" hidden="false" customHeight="false" outlineLevel="0" collapsed="false">
      <c r="A1846" s="719"/>
      <c r="B1846" s="719"/>
      <c r="C1846" s="719"/>
      <c r="D1846" s="719"/>
      <c r="E1846" s="772" t="s">
        <v>5995</v>
      </c>
      <c r="F1846" s="772" t="n">
        <v>13705</v>
      </c>
      <c r="G1846" s="781" t="s">
        <v>5996</v>
      </c>
      <c r="H1846" s="780" t="n">
        <v>173229</v>
      </c>
      <c r="I1846" s="775" t="s">
        <v>5997</v>
      </c>
      <c r="J1846" s="776" t="s">
        <v>5998</v>
      </c>
      <c r="K1846" s="777" t="n">
        <v>7018677076</v>
      </c>
      <c r="L1846" s="0"/>
    </row>
    <row r="1847" customFormat="false" ht="14.25" hidden="false" customHeight="false" outlineLevel="0" collapsed="false">
      <c r="A1847" s="719"/>
      <c r="B1847" s="719"/>
      <c r="C1847" s="719"/>
      <c r="D1847" s="719"/>
      <c r="E1847" s="772" t="s">
        <v>5999</v>
      </c>
      <c r="F1847" s="772" t="n">
        <v>18341</v>
      </c>
      <c r="G1847" s="781" t="s">
        <v>6000</v>
      </c>
      <c r="H1847" s="780" t="n">
        <v>173205</v>
      </c>
      <c r="I1847" s="775" t="s">
        <v>6001</v>
      </c>
      <c r="J1847" s="776"/>
      <c r="K1847" s="777" t="n">
        <v>8872457999</v>
      </c>
      <c r="L1847" s="0"/>
    </row>
    <row r="1848" customFormat="false" ht="14.25" hidden="false" customHeight="false" outlineLevel="0" collapsed="false">
      <c r="A1848" s="719"/>
      <c r="B1848" s="719"/>
      <c r="C1848" s="719"/>
      <c r="D1848" s="719"/>
      <c r="E1848" s="772" t="s">
        <v>6002</v>
      </c>
      <c r="F1848" s="772" t="n">
        <v>50119</v>
      </c>
      <c r="G1848" s="781" t="s">
        <v>6003</v>
      </c>
      <c r="H1848" s="780" t="n">
        <v>174101</v>
      </c>
      <c r="I1848" s="775" t="s">
        <v>6004</v>
      </c>
      <c r="J1848" s="776" t="s">
        <v>6005</v>
      </c>
      <c r="K1848" s="777" t="n">
        <v>8427657799</v>
      </c>
      <c r="L1848" s="0"/>
    </row>
    <row r="1849" customFormat="false" ht="14.25" hidden="false" customHeight="false" outlineLevel="0" collapsed="false">
      <c r="A1849" s="719"/>
      <c r="B1849" s="719"/>
      <c r="C1849" s="719"/>
      <c r="D1849" s="719"/>
      <c r="E1849" s="772" t="s">
        <v>6006</v>
      </c>
      <c r="F1849" s="772" t="n">
        <v>50121</v>
      </c>
      <c r="G1849" s="781" t="s">
        <v>6007</v>
      </c>
      <c r="H1849" s="780" t="n">
        <v>173209</v>
      </c>
      <c r="I1849" s="775" t="s">
        <v>6008</v>
      </c>
      <c r="J1849" s="776" t="s">
        <v>6009</v>
      </c>
      <c r="K1849" s="777" t="n">
        <v>7710035224</v>
      </c>
      <c r="L1849" s="0"/>
    </row>
    <row r="1850" customFormat="false" ht="14.25" hidden="false" customHeight="false" outlineLevel="0" collapsed="false">
      <c r="A1850" s="719"/>
      <c r="B1850" s="719"/>
      <c r="C1850" s="719"/>
      <c r="D1850" s="719"/>
      <c r="E1850" s="772" t="s">
        <v>6010</v>
      </c>
      <c r="F1850" s="772" t="n">
        <v>50122</v>
      </c>
      <c r="G1850" s="781" t="s">
        <v>6011</v>
      </c>
      <c r="H1850" s="780" t="n">
        <v>173204</v>
      </c>
      <c r="I1850" s="775" t="s">
        <v>6012</v>
      </c>
      <c r="J1850" s="776" t="s">
        <v>6013</v>
      </c>
      <c r="K1850" s="777" t="n">
        <v>7600040416</v>
      </c>
      <c r="L1850" s="0"/>
    </row>
    <row r="1851" customFormat="false" ht="14.25" hidden="false" customHeight="false" outlineLevel="0" collapsed="false">
      <c r="A1851" s="719"/>
      <c r="B1851" s="719"/>
      <c r="C1851" s="719"/>
      <c r="D1851" s="719"/>
      <c r="E1851" s="772" t="s">
        <v>6014</v>
      </c>
      <c r="F1851" s="772" t="n">
        <v>50127</v>
      </c>
      <c r="G1851" s="781" t="s">
        <v>6015</v>
      </c>
      <c r="H1851" s="780" t="n">
        <v>173212</v>
      </c>
      <c r="I1851" s="775" t="s">
        <v>6016</v>
      </c>
      <c r="J1851" s="776" t="s">
        <v>6017</v>
      </c>
      <c r="K1851" s="777" t="n">
        <v>8894278040</v>
      </c>
      <c r="L1851" s="0"/>
    </row>
    <row r="1852" customFormat="false" ht="14.25" hidden="false" customHeight="false" outlineLevel="0" collapsed="false">
      <c r="A1852" s="719"/>
      <c r="B1852" s="719"/>
      <c r="C1852" s="719"/>
      <c r="D1852" s="719"/>
      <c r="E1852" s="772" t="s">
        <v>6018</v>
      </c>
      <c r="F1852" s="772" t="n">
        <v>50178</v>
      </c>
      <c r="G1852" s="781" t="s">
        <v>6019</v>
      </c>
      <c r="H1852" s="780" t="n">
        <v>173213</v>
      </c>
      <c r="I1852" s="775" t="s">
        <v>6020</v>
      </c>
      <c r="J1852" s="776" t="s">
        <v>6021</v>
      </c>
      <c r="K1852" s="777" t="n">
        <v>9010399167</v>
      </c>
      <c r="L1852" s="0"/>
    </row>
    <row r="1853" customFormat="false" ht="14.25" hidden="false" customHeight="false" outlineLevel="0" collapsed="false">
      <c r="A1853" s="719"/>
      <c r="B1853" s="719"/>
      <c r="C1853" s="719"/>
      <c r="D1853" s="719"/>
      <c r="E1853" s="772" t="s">
        <v>6022</v>
      </c>
      <c r="F1853" s="772" t="n">
        <v>50199</v>
      </c>
      <c r="G1853" s="781" t="s">
        <v>6023</v>
      </c>
      <c r="H1853" s="780" t="n">
        <v>173202</v>
      </c>
      <c r="I1853" s="775" t="s">
        <v>6024</v>
      </c>
      <c r="J1853" s="776" t="s">
        <v>6025</v>
      </c>
      <c r="K1853" s="777" t="n">
        <v>9459749449</v>
      </c>
      <c r="L1853" s="0"/>
    </row>
    <row r="1854" customFormat="false" ht="14.25" hidden="false" customHeight="false" outlineLevel="0" collapsed="false">
      <c r="A1854" s="719"/>
      <c r="B1854" s="719"/>
      <c r="C1854" s="719"/>
      <c r="D1854" s="719"/>
      <c r="E1854" s="776" t="s">
        <v>6026</v>
      </c>
      <c r="F1854" s="776" t="n">
        <v>50206</v>
      </c>
      <c r="G1854" s="781" t="s">
        <v>6003</v>
      </c>
      <c r="H1854" s="780" t="n">
        <v>174101</v>
      </c>
      <c r="I1854" s="775" t="s">
        <v>6027</v>
      </c>
      <c r="J1854" s="776" t="s">
        <v>6028</v>
      </c>
      <c r="K1854" s="776" t="n">
        <v>8295996759</v>
      </c>
      <c r="L1854" s="0"/>
    </row>
    <row r="1855" customFormat="false" ht="14.25" hidden="false" customHeight="false" outlineLevel="0" collapsed="false">
      <c r="A1855" s="719"/>
      <c r="B1855" s="719"/>
      <c r="C1855" s="719"/>
      <c r="D1855" s="719"/>
      <c r="E1855" s="772" t="s">
        <v>6029</v>
      </c>
      <c r="F1855" s="772" t="n">
        <v>50279</v>
      </c>
      <c r="G1855" s="781" t="s">
        <v>6030</v>
      </c>
      <c r="H1855" s="780" t="n">
        <v>173230</v>
      </c>
      <c r="I1855" s="775" t="s">
        <v>6031</v>
      </c>
      <c r="J1855" s="776" t="s">
        <v>6032</v>
      </c>
      <c r="K1855" s="777" t="n">
        <v>9805004855</v>
      </c>
      <c r="L1855" s="0"/>
    </row>
    <row r="1856" customFormat="false" ht="14.25" hidden="false" customHeight="false" outlineLevel="0" collapsed="false">
      <c r="A1856" s="719"/>
      <c r="B1856" s="719"/>
      <c r="C1856" s="719"/>
      <c r="D1856" s="719"/>
      <c r="E1856" s="776" t="s">
        <v>6033</v>
      </c>
      <c r="F1856" s="776" t="n">
        <v>50438</v>
      </c>
      <c r="G1856" s="781" t="s">
        <v>6034</v>
      </c>
      <c r="H1856" s="780" t="n">
        <v>173027</v>
      </c>
      <c r="I1856" s="775" t="s">
        <v>6035</v>
      </c>
      <c r="J1856" s="776" t="s">
        <v>6036</v>
      </c>
      <c r="K1856" s="776" t="n">
        <v>9896418178</v>
      </c>
      <c r="L1856" s="0"/>
    </row>
    <row r="1857" customFormat="false" ht="14.25" hidden="false" customHeight="false" outlineLevel="0" collapsed="false">
      <c r="A1857" s="719"/>
      <c r="B1857" s="719"/>
      <c r="C1857" s="719"/>
      <c r="D1857" s="719"/>
      <c r="E1857" s="772" t="s">
        <v>6037</v>
      </c>
      <c r="F1857" s="772" t="n">
        <v>50536</v>
      </c>
      <c r="G1857" s="781" t="s">
        <v>6038</v>
      </c>
      <c r="H1857" s="780" t="n">
        <v>173025</v>
      </c>
      <c r="I1857" s="775" t="s">
        <v>6039</v>
      </c>
      <c r="J1857" s="776" t="s">
        <v>6040</v>
      </c>
      <c r="K1857" s="777" t="n">
        <v>8427326685</v>
      </c>
      <c r="L1857" s="0"/>
    </row>
    <row r="1858" customFormat="false" ht="14.25" hidden="false" customHeight="false" outlineLevel="0" collapsed="false">
      <c r="A1858" s="719"/>
      <c r="B1858" s="719"/>
      <c r="C1858" s="719"/>
      <c r="D1858" s="719"/>
      <c r="E1858" s="776" t="s">
        <v>6041</v>
      </c>
      <c r="F1858" s="776" t="n">
        <v>50541</v>
      </c>
      <c r="G1858" s="781" t="s">
        <v>6042</v>
      </c>
      <c r="H1858" s="780" t="n">
        <v>173209</v>
      </c>
      <c r="I1858" s="775" t="s">
        <v>6043</v>
      </c>
      <c r="J1858" s="776" t="s">
        <v>6044</v>
      </c>
      <c r="K1858" s="776" t="n">
        <v>9002376427</v>
      </c>
      <c r="L1858" s="0"/>
    </row>
    <row r="1859" customFormat="false" ht="14.25" hidden="false" customHeight="false" outlineLevel="0" collapsed="false">
      <c r="A1859" s="719"/>
      <c r="B1859" s="719"/>
      <c r="C1859" s="719"/>
      <c r="D1859" s="719"/>
      <c r="E1859" s="776" t="s">
        <v>6045</v>
      </c>
      <c r="F1859" s="776" t="n">
        <v>50546</v>
      </c>
      <c r="G1859" s="781" t="s">
        <v>6046</v>
      </c>
      <c r="H1859" s="780" t="n">
        <v>174101</v>
      </c>
      <c r="I1859" s="775" t="s">
        <v>6047</v>
      </c>
      <c r="J1859" s="776" t="s">
        <v>6048</v>
      </c>
      <c r="K1859" s="776" t="n">
        <v>9418646517</v>
      </c>
      <c r="L1859" s="0"/>
    </row>
    <row r="1860" customFormat="false" ht="14.25" hidden="false" customHeight="false" outlineLevel="0" collapsed="false">
      <c r="A1860" s="719"/>
      <c r="B1860" s="719"/>
      <c r="C1860" s="719"/>
      <c r="D1860" s="719"/>
      <c r="E1860" s="776" t="s">
        <v>6049</v>
      </c>
      <c r="F1860" s="776" t="n">
        <v>50554</v>
      </c>
      <c r="G1860" s="781" t="s">
        <v>6050</v>
      </c>
      <c r="H1860" s="780" t="n">
        <v>173212</v>
      </c>
      <c r="I1860" s="775" t="s">
        <v>6051</v>
      </c>
      <c r="J1860" s="776" t="s">
        <v>6052</v>
      </c>
      <c r="K1860" s="776" t="n">
        <v>9816046998</v>
      </c>
      <c r="L1860" s="0"/>
    </row>
    <row r="1861" customFormat="false" ht="14.25" hidden="false" customHeight="false" outlineLevel="0" collapsed="false">
      <c r="A1861" s="719"/>
      <c r="B1861" s="719"/>
      <c r="C1861" s="719"/>
      <c r="D1861" s="719"/>
      <c r="E1861" s="776" t="s">
        <v>6053</v>
      </c>
      <c r="F1861" s="776" t="n">
        <v>50557</v>
      </c>
      <c r="G1861" s="781" t="s">
        <v>6054</v>
      </c>
      <c r="H1861" s="780" t="n">
        <v>173205</v>
      </c>
      <c r="I1861" s="775" t="s">
        <v>6055</v>
      </c>
      <c r="J1861" s="776" t="s">
        <v>6056</v>
      </c>
      <c r="K1861" s="776" t="n">
        <v>9418248708</v>
      </c>
      <c r="L1861" s="0"/>
    </row>
    <row r="1862" customFormat="false" ht="14.25" hidden="false" customHeight="false" outlineLevel="0" collapsed="false">
      <c r="A1862" s="719"/>
      <c r="B1862" s="719"/>
      <c r="C1862" s="719"/>
      <c r="D1862" s="719"/>
      <c r="E1862" s="776" t="s">
        <v>6057</v>
      </c>
      <c r="F1862" s="776" t="n">
        <v>50559</v>
      </c>
      <c r="G1862" s="781" t="s">
        <v>6058</v>
      </c>
      <c r="H1862" s="780" t="n">
        <v>173204</v>
      </c>
      <c r="I1862" s="775" t="s">
        <v>6059</v>
      </c>
      <c r="J1862" s="776"/>
      <c r="K1862" s="776" t="n">
        <v>9478089250</v>
      </c>
      <c r="L1862" s="0"/>
    </row>
    <row r="1863" customFormat="false" ht="14.25" hidden="false" customHeight="false" outlineLevel="0" collapsed="false">
      <c r="A1863" s="719"/>
      <c r="B1863" s="719"/>
      <c r="C1863" s="719"/>
      <c r="D1863" s="719"/>
      <c r="E1863" s="776" t="s">
        <v>6060</v>
      </c>
      <c r="F1863" s="776" t="n">
        <v>50562</v>
      </c>
      <c r="G1863" s="781" t="s">
        <v>6038</v>
      </c>
      <c r="H1863" s="780" t="n">
        <v>173104</v>
      </c>
      <c r="I1863" s="775" t="s">
        <v>6061</v>
      </c>
      <c r="J1863" s="776" t="s">
        <v>6062</v>
      </c>
      <c r="K1863" s="776" t="n">
        <v>9646885659</v>
      </c>
      <c r="L1863" s="0"/>
    </row>
    <row r="1864" customFormat="false" ht="14.25" hidden="false" customHeight="false" outlineLevel="0" collapsed="false">
      <c r="A1864" s="719"/>
      <c r="B1864" s="719"/>
      <c r="C1864" s="719"/>
      <c r="D1864" s="719"/>
      <c r="E1864" s="772" t="s">
        <v>6063</v>
      </c>
      <c r="F1864" s="772" t="n">
        <v>50569</v>
      </c>
      <c r="G1864" s="781" t="s">
        <v>6064</v>
      </c>
      <c r="H1864" s="780" t="n">
        <v>173029</v>
      </c>
      <c r="I1864" s="775" t="s">
        <v>6065</v>
      </c>
      <c r="J1864" s="776" t="s">
        <v>6066</v>
      </c>
      <c r="K1864" s="777" t="n">
        <v>7009778920</v>
      </c>
      <c r="L1864" s="0"/>
    </row>
    <row r="1865" customFormat="false" ht="14.25" hidden="false" customHeight="false" outlineLevel="0" collapsed="false">
      <c r="A1865" s="719"/>
      <c r="B1865" s="719"/>
      <c r="C1865" s="719"/>
      <c r="D1865" s="719"/>
      <c r="E1865" s="776" t="s">
        <v>6067</v>
      </c>
      <c r="F1865" s="776" t="n">
        <v>50570</v>
      </c>
      <c r="G1865" s="781" t="s">
        <v>6038</v>
      </c>
      <c r="H1865" s="780" t="n">
        <v>173027</v>
      </c>
      <c r="I1865" s="775" t="s">
        <v>6068</v>
      </c>
      <c r="J1865" s="776" t="s">
        <v>6069</v>
      </c>
      <c r="K1865" s="776" t="n">
        <v>7018711277</v>
      </c>
      <c r="L1865" s="0"/>
    </row>
    <row r="1866" customFormat="false" ht="14.25" hidden="false" customHeight="false" outlineLevel="0" collapsed="false">
      <c r="A1866" s="719"/>
      <c r="B1866" s="719"/>
      <c r="C1866" s="719"/>
      <c r="D1866" s="719"/>
      <c r="E1866" s="772" t="s">
        <v>6070</v>
      </c>
      <c r="F1866" s="772" t="n">
        <v>51211</v>
      </c>
      <c r="G1866" s="781" t="s">
        <v>6071</v>
      </c>
      <c r="H1866" s="780" t="n">
        <v>173212</v>
      </c>
      <c r="I1866" s="775" t="s">
        <v>6072</v>
      </c>
      <c r="J1866" s="776" t="s">
        <v>6073</v>
      </c>
      <c r="K1866" s="777" t="n">
        <v>7832907488</v>
      </c>
      <c r="L1866" s="0"/>
    </row>
    <row r="1867" customFormat="false" ht="14.25" hidden="false" customHeight="false" outlineLevel="0" collapsed="false">
      <c r="A1867" s="719"/>
      <c r="B1867" s="719"/>
      <c r="C1867" s="719"/>
      <c r="D1867" s="719"/>
      <c r="E1867" s="772" t="s">
        <v>6074</v>
      </c>
      <c r="F1867" s="772" t="n">
        <v>51246</v>
      </c>
      <c r="G1867" s="781" t="s">
        <v>6075</v>
      </c>
      <c r="H1867" s="780" t="n">
        <v>173212</v>
      </c>
      <c r="I1867" s="775" t="s">
        <v>6076</v>
      </c>
      <c r="J1867" s="776" t="s">
        <v>6077</v>
      </c>
      <c r="K1867" s="777" t="n">
        <v>9816654445</v>
      </c>
      <c r="L1867" s="0"/>
    </row>
    <row r="1868" customFormat="false" ht="14.25" hidden="false" customHeight="false" outlineLevel="0" collapsed="false">
      <c r="A1868" s="719"/>
      <c r="B1868" s="719"/>
      <c r="C1868" s="719"/>
      <c r="D1868" s="719"/>
      <c r="E1868" s="776" t="s">
        <v>6078</v>
      </c>
      <c r="F1868" s="776" t="n">
        <v>51348</v>
      </c>
      <c r="G1868" s="781" t="s">
        <v>6079</v>
      </c>
      <c r="H1868" s="780" t="n">
        <v>173213</v>
      </c>
      <c r="I1868" s="775" t="s">
        <v>6080</v>
      </c>
      <c r="J1868" s="776" t="s">
        <v>6081</v>
      </c>
      <c r="K1868" s="782" t="n">
        <v>9816600565</v>
      </c>
      <c r="L1868" s="0"/>
    </row>
    <row r="1869" customFormat="false" ht="14.25" hidden="false" customHeight="false" outlineLevel="0" collapsed="false">
      <c r="A1869" s="719"/>
      <c r="B1869" s="719"/>
      <c r="C1869" s="719"/>
      <c r="D1869" s="719"/>
      <c r="E1869" s="772" t="s">
        <v>6082</v>
      </c>
      <c r="F1869" s="772" t="n">
        <v>51359</v>
      </c>
      <c r="G1869" s="781" t="s">
        <v>6083</v>
      </c>
      <c r="H1869" s="780" t="n">
        <v>174103</v>
      </c>
      <c r="I1869" s="775" t="s">
        <v>6084</v>
      </c>
      <c r="J1869" s="776" t="s">
        <v>6085</v>
      </c>
      <c r="K1869" s="777" t="n">
        <v>9857153987</v>
      </c>
      <c r="L1869" s="0"/>
    </row>
    <row r="1870" customFormat="false" ht="14.25" hidden="false" customHeight="false" outlineLevel="0" collapsed="false">
      <c r="A1870" s="719"/>
      <c r="B1870" s="719"/>
      <c r="C1870" s="719"/>
      <c r="D1870" s="719"/>
      <c r="E1870" s="776" t="s">
        <v>6086</v>
      </c>
      <c r="F1870" s="776" t="n">
        <v>51360</v>
      </c>
      <c r="G1870" s="781" t="s">
        <v>6087</v>
      </c>
      <c r="H1870" s="780" t="n">
        <v>173212</v>
      </c>
      <c r="I1870" s="775" t="s">
        <v>6088</v>
      </c>
      <c r="J1870" s="776"/>
      <c r="K1870" s="776" t="n">
        <v>7206001974</v>
      </c>
      <c r="L1870" s="0"/>
    </row>
    <row r="1871" customFormat="false" ht="14.25" hidden="false" customHeight="false" outlineLevel="0" collapsed="false">
      <c r="A1871" s="719"/>
      <c r="B1871" s="719"/>
      <c r="C1871" s="719"/>
      <c r="D1871" s="719"/>
      <c r="E1871" s="776" t="s">
        <v>6089</v>
      </c>
      <c r="F1871" s="776" t="n">
        <v>51492</v>
      </c>
      <c r="G1871" s="781" t="s">
        <v>6090</v>
      </c>
      <c r="H1871" s="780" t="n">
        <v>173023</v>
      </c>
      <c r="I1871" s="775" t="s">
        <v>6091</v>
      </c>
      <c r="J1871" s="776" t="s">
        <v>6092</v>
      </c>
      <c r="K1871" s="776" t="n">
        <v>9418739202</v>
      </c>
      <c r="L1871" s="0"/>
    </row>
    <row r="1872" customFormat="false" ht="14.25" hidden="false" customHeight="false" outlineLevel="0" collapsed="false">
      <c r="A1872" s="719"/>
      <c r="B1872" s="719"/>
      <c r="C1872" s="719"/>
      <c r="D1872" s="719"/>
      <c r="E1872" s="772" t="s">
        <v>6093</v>
      </c>
      <c r="F1872" s="776" t="n">
        <v>63297</v>
      </c>
      <c r="G1872" s="776" t="s">
        <v>5936</v>
      </c>
      <c r="H1872" s="780" t="n">
        <v>173104</v>
      </c>
      <c r="I1872" s="775" t="s">
        <v>6094</v>
      </c>
      <c r="J1872" s="776"/>
      <c r="K1872" s="776" t="n">
        <v>8894180349</v>
      </c>
      <c r="L1872" s="0"/>
    </row>
    <row r="1873" customFormat="false" ht="14.25" hidden="false" customHeight="false" outlineLevel="0" collapsed="false">
      <c r="A1873" s="719"/>
      <c r="B1873" s="719"/>
      <c r="C1873" s="719"/>
      <c r="D1873" s="719"/>
      <c r="E1873" s="772" t="s">
        <v>6095</v>
      </c>
      <c r="F1873" s="772" t="n">
        <v>63494</v>
      </c>
      <c r="G1873" s="773" t="s">
        <v>5899</v>
      </c>
      <c r="H1873" s="780" t="n">
        <v>173025</v>
      </c>
      <c r="I1873" s="775" t="s">
        <v>6096</v>
      </c>
      <c r="J1873" s="776"/>
      <c r="K1873" s="777" t="n">
        <v>8295544778</v>
      </c>
      <c r="L1873" s="0"/>
    </row>
    <row r="1874" customFormat="false" ht="14.25" hidden="false" customHeight="false" outlineLevel="0" collapsed="false">
      <c r="A1874" s="719"/>
      <c r="B1874" s="719"/>
      <c r="C1874" s="719"/>
      <c r="D1874" s="719"/>
      <c r="E1874" s="772" t="s">
        <v>6097</v>
      </c>
      <c r="F1874" s="772" t="n">
        <v>63495</v>
      </c>
      <c r="G1874" s="781" t="s">
        <v>5932</v>
      </c>
      <c r="H1874" s="780" t="n">
        <v>173220</v>
      </c>
      <c r="I1874" s="775" t="s">
        <v>6098</v>
      </c>
      <c r="J1874" s="776"/>
      <c r="K1874" s="777" t="n">
        <v>9779585499</v>
      </c>
      <c r="L1874" s="0"/>
    </row>
    <row r="1875" customFormat="false" ht="14.25" hidden="false" customHeight="false" outlineLevel="0" collapsed="false">
      <c r="A1875" s="719"/>
      <c r="B1875" s="719"/>
      <c r="C1875" s="719"/>
      <c r="D1875" s="719"/>
      <c r="E1875" s="772" t="s">
        <v>6099</v>
      </c>
      <c r="F1875" s="772" t="n">
        <v>63496</v>
      </c>
      <c r="G1875" s="781" t="s">
        <v>5928</v>
      </c>
      <c r="H1875" s="780" t="n">
        <v>173212</v>
      </c>
      <c r="I1875" s="775" t="s">
        <v>6100</v>
      </c>
      <c r="J1875" s="776"/>
      <c r="K1875" s="777" t="n">
        <v>9805512008</v>
      </c>
      <c r="L1875" s="0"/>
    </row>
    <row r="1876" customFormat="false" ht="14.25" hidden="false" customHeight="false" outlineLevel="0" collapsed="false">
      <c r="A1876" s="719"/>
      <c r="B1876" s="719"/>
      <c r="C1876" s="719"/>
      <c r="D1876" s="719"/>
      <c r="E1876" s="777" t="s">
        <v>6101</v>
      </c>
      <c r="F1876" s="777" t="n">
        <v>63790</v>
      </c>
      <c r="G1876" s="781" t="s">
        <v>5932</v>
      </c>
      <c r="H1876" s="780" t="n">
        <v>173220</v>
      </c>
      <c r="I1876" s="775" t="s">
        <v>6102</v>
      </c>
      <c r="J1876" s="776"/>
      <c r="K1876" s="777" t="n">
        <v>9501166899</v>
      </c>
      <c r="L1876" s="0"/>
    </row>
    <row r="1877" customFormat="false" ht="14.25" hidden="false" customHeight="false" outlineLevel="0" collapsed="false">
      <c r="A1877" s="180"/>
      <c r="B1877" s="180"/>
      <c r="C1877" s="180"/>
      <c r="D1877" s="180"/>
      <c r="E1877" s="180"/>
      <c r="F1877" s="180"/>
      <c r="G1877" s="180"/>
      <c r="H1877" s="783"/>
      <c r="I1877" s="180"/>
      <c r="J1877" s="180"/>
      <c r="K1877" s="180"/>
      <c r="L1877" s="0"/>
    </row>
    <row r="1878" customFormat="false" ht="14.25" hidden="false" customHeight="true" outlineLevel="0" collapsed="false">
      <c r="A1878" s="106" t="s">
        <v>6103</v>
      </c>
      <c r="B1878" s="106"/>
      <c r="C1878" s="106"/>
      <c r="D1878" s="719" t="s">
        <v>6104</v>
      </c>
      <c r="E1878" s="784" t="s">
        <v>6105</v>
      </c>
      <c r="F1878" s="785" t="n">
        <v>672</v>
      </c>
      <c r="G1878" s="786" t="s">
        <v>6106</v>
      </c>
      <c r="H1878" s="786" t="n">
        <v>175101</v>
      </c>
      <c r="I1878" s="787" t="s">
        <v>6107</v>
      </c>
      <c r="J1878" s="786" t="n">
        <v>1902</v>
      </c>
      <c r="K1878" s="786" t="n">
        <v>223873</v>
      </c>
      <c r="L1878" s="788"/>
    </row>
    <row r="1879" customFormat="false" ht="14.25" hidden="false" customHeight="false" outlineLevel="0" collapsed="false">
      <c r="A1879" s="106"/>
      <c r="B1879" s="106"/>
      <c r="C1879" s="106"/>
      <c r="D1879" s="719"/>
      <c r="E1879" s="784" t="s">
        <v>6108</v>
      </c>
      <c r="F1879" s="785" t="n">
        <v>676</v>
      </c>
      <c r="G1879" s="786" t="s">
        <v>6109</v>
      </c>
      <c r="H1879" s="786" t="n">
        <v>175001</v>
      </c>
      <c r="I1879" s="787" t="s">
        <v>6110</v>
      </c>
      <c r="J1879" s="786" t="n">
        <v>1905</v>
      </c>
      <c r="K1879" s="786" t="n">
        <v>222072</v>
      </c>
      <c r="L1879" s="788"/>
    </row>
    <row r="1880" customFormat="false" ht="14.25" hidden="false" customHeight="false" outlineLevel="0" collapsed="false">
      <c r="A1880" s="106"/>
      <c r="B1880" s="106"/>
      <c r="C1880" s="106"/>
      <c r="D1880" s="719"/>
      <c r="E1880" s="784" t="s">
        <v>6111</v>
      </c>
      <c r="F1880" s="785" t="n">
        <v>1138</v>
      </c>
      <c r="G1880" s="786" t="s">
        <v>6112</v>
      </c>
      <c r="H1880" s="786" t="n">
        <v>175019</v>
      </c>
      <c r="I1880" s="787" t="s">
        <v>6113</v>
      </c>
      <c r="J1880" s="786" t="n">
        <v>1907</v>
      </c>
      <c r="K1880" s="786" t="n">
        <v>262751</v>
      </c>
      <c r="L1880" s="788"/>
    </row>
    <row r="1881" customFormat="false" ht="14.25" hidden="false" customHeight="false" outlineLevel="0" collapsed="false">
      <c r="A1881" s="106"/>
      <c r="B1881" s="106"/>
      <c r="C1881" s="106"/>
      <c r="D1881" s="719"/>
      <c r="E1881" s="784" t="s">
        <v>6114</v>
      </c>
      <c r="F1881" s="785" t="n">
        <v>2416</v>
      </c>
      <c r="G1881" s="786" t="s">
        <v>6115</v>
      </c>
      <c r="H1881" s="786" t="n">
        <v>175131</v>
      </c>
      <c r="I1881" s="787" t="s">
        <v>6116</v>
      </c>
      <c r="J1881" s="786" t="n">
        <v>19020</v>
      </c>
      <c r="K1881" s="786" t="n">
        <v>252405</v>
      </c>
      <c r="L1881" s="788"/>
    </row>
    <row r="1882" customFormat="false" ht="14.25" hidden="false" customHeight="false" outlineLevel="0" collapsed="false">
      <c r="A1882" s="106"/>
      <c r="B1882" s="106"/>
      <c r="C1882" s="106"/>
      <c r="D1882" s="719"/>
      <c r="E1882" s="784" t="s">
        <v>6117</v>
      </c>
      <c r="F1882" s="785" t="n">
        <v>2470</v>
      </c>
      <c r="G1882" s="786" t="s">
        <v>6118</v>
      </c>
      <c r="H1882" s="786" t="n">
        <v>174403</v>
      </c>
      <c r="I1882" s="787" t="s">
        <v>6119</v>
      </c>
      <c r="J1882" s="786" t="n">
        <v>1907</v>
      </c>
      <c r="K1882" s="786" t="n">
        <v>286200</v>
      </c>
      <c r="L1882" s="788"/>
    </row>
    <row r="1883" customFormat="false" ht="14.25" hidden="false" customHeight="false" outlineLevel="0" collapsed="false">
      <c r="A1883" s="106"/>
      <c r="B1883" s="106"/>
      <c r="C1883" s="106"/>
      <c r="D1883" s="719"/>
      <c r="E1883" s="784" t="s">
        <v>6120</v>
      </c>
      <c r="F1883" s="785" t="n">
        <v>3059</v>
      </c>
      <c r="G1883" s="786" t="s">
        <v>6121</v>
      </c>
      <c r="H1883" s="786" t="n">
        <v>175132</v>
      </c>
      <c r="I1883" s="787" t="s">
        <v>6122</v>
      </c>
      <c r="J1883" s="786" t="n">
        <v>1900</v>
      </c>
      <c r="K1883" s="786" t="n">
        <v>222560</v>
      </c>
      <c r="L1883" s="788"/>
    </row>
    <row r="1884" customFormat="false" ht="14.25" hidden="false" customHeight="false" outlineLevel="0" collapsed="false">
      <c r="A1884" s="106"/>
      <c r="B1884" s="106"/>
      <c r="C1884" s="106"/>
      <c r="D1884" s="719"/>
      <c r="E1884" s="784" t="s">
        <v>6123</v>
      </c>
      <c r="F1884" s="785" t="n">
        <v>3250</v>
      </c>
      <c r="G1884" s="786" t="s">
        <v>6124</v>
      </c>
      <c r="H1884" s="786" t="n">
        <v>175129</v>
      </c>
      <c r="I1884" s="787" t="s">
        <v>6125</v>
      </c>
      <c r="J1884" s="786" t="n">
        <v>1902</v>
      </c>
      <c r="K1884" s="786" t="n">
        <v>240071</v>
      </c>
      <c r="L1884" s="788"/>
    </row>
    <row r="1885" customFormat="false" ht="14.25" hidden="false" customHeight="false" outlineLevel="0" collapsed="false">
      <c r="A1885" s="106"/>
      <c r="B1885" s="106"/>
      <c r="C1885" s="106"/>
      <c r="D1885" s="719"/>
      <c r="E1885" s="784" t="s">
        <v>6126</v>
      </c>
      <c r="F1885" s="785" t="n">
        <v>3633</v>
      </c>
      <c r="G1885" s="786" t="s">
        <v>6127</v>
      </c>
      <c r="H1885" s="786" t="n">
        <v>175125</v>
      </c>
      <c r="I1885" s="787" t="s">
        <v>6128</v>
      </c>
      <c r="J1885" s="786" t="n">
        <v>1902</v>
      </c>
      <c r="K1885" s="786" t="n">
        <v>267304</v>
      </c>
      <c r="L1885" s="788"/>
    </row>
    <row r="1886" customFormat="false" ht="14.25" hidden="false" customHeight="false" outlineLevel="0" collapsed="false">
      <c r="A1886" s="106"/>
      <c r="B1886" s="106"/>
      <c r="C1886" s="106"/>
      <c r="D1886" s="719"/>
      <c r="E1886" s="784" t="s">
        <v>6129</v>
      </c>
      <c r="F1886" s="785" t="n">
        <v>5163</v>
      </c>
      <c r="G1886" s="786" t="s">
        <v>6130</v>
      </c>
      <c r="H1886" s="786" t="n">
        <v>176120</v>
      </c>
      <c r="I1886" s="787" t="s">
        <v>6131</v>
      </c>
      <c r="J1886" s="786" t="n">
        <v>1908</v>
      </c>
      <c r="K1886" s="786" t="n">
        <v>224361</v>
      </c>
      <c r="L1886" s="788"/>
    </row>
    <row r="1887" customFormat="false" ht="14.25" hidden="false" customHeight="false" outlineLevel="0" collapsed="false">
      <c r="A1887" s="106"/>
      <c r="B1887" s="106"/>
      <c r="C1887" s="106"/>
      <c r="D1887" s="719"/>
      <c r="E1887" s="784" t="s">
        <v>6132</v>
      </c>
      <c r="F1887" s="785" t="n">
        <v>5615</v>
      </c>
      <c r="G1887" s="786" t="s">
        <v>6133</v>
      </c>
      <c r="H1887" s="786" t="n">
        <v>175142</v>
      </c>
      <c r="I1887" s="787" t="s">
        <v>6134</v>
      </c>
      <c r="J1887" s="786" t="n">
        <v>1909</v>
      </c>
      <c r="K1887" s="786" t="n">
        <v>222229</v>
      </c>
      <c r="L1887" s="788"/>
    </row>
    <row r="1888" customFormat="false" ht="14.25" hidden="false" customHeight="false" outlineLevel="0" collapsed="false">
      <c r="A1888" s="106"/>
      <c r="B1888" s="106"/>
      <c r="C1888" s="106"/>
      <c r="D1888" s="719"/>
      <c r="E1888" s="784" t="s">
        <v>6135</v>
      </c>
      <c r="F1888" s="785" t="n">
        <v>6989</v>
      </c>
      <c r="G1888" s="786" t="s">
        <v>6136</v>
      </c>
      <c r="H1888" s="786" t="n">
        <v>175134</v>
      </c>
      <c r="I1888" s="787" t="s">
        <v>6137</v>
      </c>
      <c r="J1888" s="786" t="n">
        <v>1903</v>
      </c>
      <c r="K1888" s="786" t="n">
        <v>230363</v>
      </c>
      <c r="L1888" s="788"/>
    </row>
    <row r="1889" customFormat="false" ht="14.25" hidden="false" customHeight="false" outlineLevel="0" collapsed="false">
      <c r="A1889" s="106"/>
      <c r="B1889" s="106"/>
      <c r="C1889" s="106"/>
      <c r="D1889" s="719"/>
      <c r="E1889" s="784" t="s">
        <v>6138</v>
      </c>
      <c r="F1889" s="785" t="n">
        <v>8527</v>
      </c>
      <c r="G1889" s="786" t="s">
        <v>6139</v>
      </c>
      <c r="H1889" s="786" t="n">
        <v>175140</v>
      </c>
      <c r="I1889" s="787" t="s">
        <v>6140</v>
      </c>
      <c r="J1889" s="786" t="n">
        <v>1900</v>
      </c>
      <c r="K1889" s="786" t="n">
        <v>252045</v>
      </c>
      <c r="L1889" s="788"/>
    </row>
    <row r="1890" customFormat="false" ht="14.25" hidden="false" customHeight="false" outlineLevel="0" collapsed="false">
      <c r="A1890" s="106"/>
      <c r="B1890" s="106"/>
      <c r="C1890" s="106"/>
      <c r="D1890" s="719"/>
      <c r="E1890" s="784" t="s">
        <v>6141</v>
      </c>
      <c r="F1890" s="785" t="n">
        <v>8548</v>
      </c>
      <c r="G1890" s="786" t="s">
        <v>6142</v>
      </c>
      <c r="H1890" s="786" t="n">
        <v>174401</v>
      </c>
      <c r="I1890" s="787" t="s">
        <v>6143</v>
      </c>
      <c r="J1890" s="786" t="n">
        <v>1907</v>
      </c>
      <c r="K1890" s="786" t="n">
        <v>267206</v>
      </c>
      <c r="L1890" s="788"/>
    </row>
    <row r="1891" customFormat="false" ht="14.25" hidden="false" customHeight="false" outlineLevel="0" collapsed="false">
      <c r="A1891" s="106"/>
      <c r="B1891" s="106"/>
      <c r="C1891" s="106"/>
      <c r="D1891" s="719"/>
      <c r="E1891" s="784" t="s">
        <v>6144</v>
      </c>
      <c r="F1891" s="785" t="n">
        <v>8843</v>
      </c>
      <c r="G1891" s="786" t="s">
        <v>6145</v>
      </c>
      <c r="H1891" s="786" t="n">
        <v>176120</v>
      </c>
      <c r="I1891" s="787" t="s">
        <v>6146</v>
      </c>
      <c r="J1891" s="786" t="n">
        <v>1908</v>
      </c>
      <c r="K1891" s="786" t="n">
        <v>268528</v>
      </c>
      <c r="L1891" s="788"/>
    </row>
    <row r="1892" customFormat="false" ht="14.25" hidden="false" customHeight="false" outlineLevel="0" collapsed="false">
      <c r="A1892" s="106"/>
      <c r="B1892" s="106"/>
      <c r="C1892" s="106"/>
      <c r="D1892" s="719"/>
      <c r="E1892" s="784" t="s">
        <v>6147</v>
      </c>
      <c r="F1892" s="785" t="n">
        <v>8853</v>
      </c>
      <c r="G1892" s="786" t="s">
        <v>6148</v>
      </c>
      <c r="H1892" s="786" t="n">
        <v>175132</v>
      </c>
      <c r="I1892" s="787" t="s">
        <v>6149</v>
      </c>
      <c r="J1892" s="786" t="n">
        <v>1900</v>
      </c>
      <c r="K1892" s="786" t="s">
        <v>6150</v>
      </c>
      <c r="L1892" s="788"/>
    </row>
    <row r="1893" customFormat="false" ht="14.25" hidden="false" customHeight="false" outlineLevel="0" collapsed="false">
      <c r="A1893" s="106"/>
      <c r="B1893" s="106"/>
      <c r="C1893" s="106"/>
      <c r="D1893" s="719"/>
      <c r="E1893" s="784" t="s">
        <v>6151</v>
      </c>
      <c r="F1893" s="785" t="n">
        <v>9987</v>
      </c>
      <c r="G1893" s="786" t="s">
        <v>6152</v>
      </c>
      <c r="H1893" s="786" t="n">
        <v>176121</v>
      </c>
      <c r="I1893" s="787" t="s">
        <v>6153</v>
      </c>
      <c r="J1893" s="786" t="n">
        <v>1908</v>
      </c>
      <c r="K1893" s="786" t="n">
        <v>260201</v>
      </c>
      <c r="L1893" s="788"/>
    </row>
    <row r="1894" customFormat="false" ht="14.25" hidden="false" customHeight="false" outlineLevel="0" collapsed="false">
      <c r="A1894" s="106"/>
      <c r="B1894" s="106"/>
      <c r="C1894" s="106"/>
      <c r="D1894" s="719"/>
      <c r="E1894" s="784" t="s">
        <v>6154</v>
      </c>
      <c r="F1894" s="785" t="n">
        <v>10326</v>
      </c>
      <c r="G1894" s="786" t="s">
        <v>6155</v>
      </c>
      <c r="H1894" s="786" t="n">
        <v>175001</v>
      </c>
      <c r="I1894" s="787" t="s">
        <v>6156</v>
      </c>
      <c r="J1894" s="786" t="n">
        <v>1905</v>
      </c>
      <c r="K1894" s="786" t="n">
        <v>237486</v>
      </c>
      <c r="L1894" s="788"/>
    </row>
    <row r="1895" customFormat="false" ht="14.25" hidden="false" customHeight="false" outlineLevel="0" collapsed="false">
      <c r="A1895" s="106"/>
      <c r="B1895" s="106"/>
      <c r="C1895" s="106"/>
      <c r="D1895" s="719"/>
      <c r="E1895" s="784" t="s">
        <v>6157</v>
      </c>
      <c r="F1895" s="785" t="n">
        <v>10727</v>
      </c>
      <c r="G1895" s="786" t="s">
        <v>6158</v>
      </c>
      <c r="H1895" s="786" t="n">
        <v>175024</v>
      </c>
      <c r="I1895" s="787" t="s">
        <v>6159</v>
      </c>
      <c r="J1895" s="786" t="n">
        <v>1905</v>
      </c>
      <c r="K1895" s="786" t="n">
        <v>230485</v>
      </c>
      <c r="L1895" s="788"/>
    </row>
    <row r="1896" customFormat="false" ht="14.25" hidden="false" customHeight="false" outlineLevel="0" collapsed="false">
      <c r="A1896" s="106"/>
      <c r="B1896" s="106"/>
      <c r="C1896" s="106"/>
      <c r="D1896" s="719"/>
      <c r="E1896" s="784" t="s">
        <v>6160</v>
      </c>
      <c r="F1896" s="785" t="n">
        <v>11852</v>
      </c>
      <c r="G1896" s="786" t="s">
        <v>6161</v>
      </c>
      <c r="H1896" s="786" t="n">
        <v>175101</v>
      </c>
      <c r="I1896" s="787" t="s">
        <v>6162</v>
      </c>
      <c r="J1896" s="786" t="n">
        <v>1902</v>
      </c>
      <c r="K1896" s="786" t="n">
        <v>222224</v>
      </c>
      <c r="L1896" s="788"/>
    </row>
    <row r="1897" customFormat="false" ht="14.25" hidden="false" customHeight="false" outlineLevel="0" collapsed="false">
      <c r="A1897" s="106"/>
      <c r="B1897" s="106"/>
      <c r="C1897" s="106"/>
      <c r="D1897" s="719"/>
      <c r="E1897" s="784" t="s">
        <v>6163</v>
      </c>
      <c r="F1897" s="785" t="n">
        <v>11882</v>
      </c>
      <c r="G1897" s="786" t="s">
        <v>6164</v>
      </c>
      <c r="H1897" s="786" t="n">
        <v>171211</v>
      </c>
      <c r="I1897" s="787" t="s">
        <v>6165</v>
      </c>
      <c r="J1897" s="786" t="n">
        <v>1902</v>
      </c>
      <c r="K1897" s="786" t="n">
        <v>257240</v>
      </c>
      <c r="L1897" s="788"/>
    </row>
    <row r="1898" customFormat="false" ht="14.25" hidden="false" customHeight="false" outlineLevel="0" collapsed="false">
      <c r="A1898" s="106"/>
      <c r="B1898" s="106"/>
      <c r="C1898" s="106"/>
      <c r="D1898" s="719"/>
      <c r="E1898" s="784" t="s">
        <v>6166</v>
      </c>
      <c r="F1898" s="785" t="n">
        <v>11883</v>
      </c>
      <c r="G1898" s="786" t="s">
        <v>6167</v>
      </c>
      <c r="H1898" s="786" t="n">
        <v>175008</v>
      </c>
      <c r="I1898" s="787" t="s">
        <v>6168</v>
      </c>
      <c r="J1898" s="786" t="n">
        <v>1905</v>
      </c>
      <c r="K1898" s="786" t="n">
        <v>243644</v>
      </c>
      <c r="L1898" s="788"/>
    </row>
    <row r="1899" customFormat="false" ht="14.25" hidden="false" customHeight="false" outlineLevel="0" collapsed="false">
      <c r="A1899" s="106"/>
      <c r="B1899" s="106"/>
      <c r="C1899" s="106"/>
      <c r="D1899" s="719"/>
      <c r="E1899" s="784" t="s">
        <v>6169</v>
      </c>
      <c r="F1899" s="785" t="n">
        <v>11884</v>
      </c>
      <c r="G1899" s="786" t="s">
        <v>6170</v>
      </c>
      <c r="H1899" s="786" t="n">
        <v>171304</v>
      </c>
      <c r="I1899" s="787" t="s">
        <v>6171</v>
      </c>
      <c r="J1899" s="786" t="n">
        <v>1907</v>
      </c>
      <c r="K1899" s="786" t="n">
        <v>221634</v>
      </c>
      <c r="L1899" s="788"/>
    </row>
    <row r="1900" customFormat="false" ht="14.25" hidden="false" customHeight="false" outlineLevel="0" collapsed="false">
      <c r="A1900" s="106"/>
      <c r="B1900" s="106"/>
      <c r="C1900" s="106"/>
      <c r="D1900" s="719"/>
      <c r="E1900" s="784" t="s">
        <v>6172</v>
      </c>
      <c r="F1900" s="785" t="n">
        <v>11954</v>
      </c>
      <c r="G1900" s="786" t="s">
        <v>6173</v>
      </c>
      <c r="H1900" s="786" t="n">
        <v>175123</v>
      </c>
      <c r="I1900" s="787" t="s">
        <v>6174</v>
      </c>
      <c r="J1900" s="786" t="n">
        <v>1903</v>
      </c>
      <c r="K1900" s="786" t="n">
        <v>221517</v>
      </c>
      <c r="L1900" s="788"/>
    </row>
    <row r="1901" customFormat="false" ht="14.25" hidden="false" customHeight="false" outlineLevel="0" collapsed="false">
      <c r="A1901" s="106"/>
      <c r="B1901" s="106"/>
      <c r="C1901" s="106"/>
      <c r="D1901" s="719"/>
      <c r="E1901" s="784" t="s">
        <v>6175</v>
      </c>
      <c r="F1901" s="785" t="n">
        <v>11955</v>
      </c>
      <c r="G1901" s="786" t="s">
        <v>6176</v>
      </c>
      <c r="H1901" s="786" t="n">
        <v>175032</v>
      </c>
      <c r="I1901" s="787" t="s">
        <v>6177</v>
      </c>
      <c r="J1901" s="786" t="n">
        <v>1908</v>
      </c>
      <c r="K1901" s="786" t="n">
        <v>251995</v>
      </c>
      <c r="L1901" s="788"/>
    </row>
    <row r="1902" customFormat="false" ht="14.25" hidden="false" customHeight="false" outlineLevel="0" collapsed="false">
      <c r="A1902" s="106"/>
      <c r="B1902" s="106"/>
      <c r="C1902" s="106"/>
      <c r="D1902" s="719"/>
      <c r="E1902" s="784" t="s">
        <v>6006</v>
      </c>
      <c r="F1902" s="785" t="n">
        <v>13707</v>
      </c>
      <c r="G1902" s="786" t="s">
        <v>6178</v>
      </c>
      <c r="H1902" s="786" t="n">
        <v>175040</v>
      </c>
      <c r="I1902" s="787" t="s">
        <v>6179</v>
      </c>
      <c r="J1902" s="786" t="n">
        <v>1905</v>
      </c>
      <c r="K1902" s="786" t="n">
        <v>272905</v>
      </c>
      <c r="L1902" s="788"/>
    </row>
    <row r="1903" customFormat="false" ht="14.25" hidden="false" customHeight="false" outlineLevel="0" collapsed="false">
      <c r="A1903" s="106"/>
      <c r="B1903" s="106"/>
      <c r="C1903" s="106"/>
      <c r="D1903" s="719"/>
      <c r="E1903" s="784" t="s">
        <v>6180</v>
      </c>
      <c r="F1903" s="785" t="n">
        <v>13708</v>
      </c>
      <c r="G1903" s="786" t="s">
        <v>6181</v>
      </c>
      <c r="H1903" s="786" t="n">
        <v>175033</v>
      </c>
      <c r="I1903" s="787" t="s">
        <v>6182</v>
      </c>
      <c r="J1903" s="786" t="n">
        <v>1905</v>
      </c>
      <c r="K1903" s="786" t="n">
        <v>258011</v>
      </c>
      <c r="L1903" s="788"/>
    </row>
    <row r="1904" customFormat="false" ht="14.25" hidden="false" customHeight="false" outlineLevel="0" collapsed="false">
      <c r="A1904" s="106"/>
      <c r="B1904" s="106"/>
      <c r="C1904" s="106"/>
      <c r="D1904" s="719"/>
      <c r="E1904" s="784" t="s">
        <v>6183</v>
      </c>
      <c r="F1904" s="785" t="n">
        <v>13709</v>
      </c>
      <c r="G1904" s="786" t="s">
        <v>6184</v>
      </c>
      <c r="H1904" s="786" t="n">
        <v>175003</v>
      </c>
      <c r="I1904" s="787" t="s">
        <v>6185</v>
      </c>
      <c r="J1904" s="786" t="n">
        <v>1905</v>
      </c>
      <c r="K1904" s="786" t="n">
        <v>281176</v>
      </c>
      <c r="L1904" s="788"/>
    </row>
    <row r="1905" customFormat="false" ht="14.25" hidden="false" customHeight="false" outlineLevel="0" collapsed="false">
      <c r="A1905" s="106"/>
      <c r="B1905" s="106"/>
      <c r="C1905" s="106"/>
      <c r="D1905" s="719"/>
      <c r="E1905" s="784" t="s">
        <v>6186</v>
      </c>
      <c r="F1905" s="785" t="n">
        <v>13711</v>
      </c>
      <c r="G1905" s="786" t="s">
        <v>6187</v>
      </c>
      <c r="H1905" s="786" t="n">
        <v>175005</v>
      </c>
      <c r="I1905" s="787" t="s">
        <v>6188</v>
      </c>
      <c r="J1905" s="786" t="n">
        <v>1905</v>
      </c>
      <c r="K1905" s="786" t="n">
        <v>267093</v>
      </c>
      <c r="L1905" s="788"/>
    </row>
    <row r="1906" customFormat="false" ht="14.25" hidden="false" customHeight="false" outlineLevel="0" collapsed="false">
      <c r="A1906" s="106"/>
      <c r="B1906" s="106"/>
      <c r="C1906" s="106"/>
      <c r="D1906" s="719"/>
      <c r="E1906" s="784" t="s">
        <v>6189</v>
      </c>
      <c r="F1906" s="785" t="n">
        <v>14693</v>
      </c>
      <c r="G1906" s="786" t="s">
        <v>6190</v>
      </c>
      <c r="H1906" s="786" t="n">
        <v>175124</v>
      </c>
      <c r="I1906" s="787" t="s">
        <v>6191</v>
      </c>
      <c r="J1906" s="786" t="n">
        <v>1905</v>
      </c>
      <c r="K1906" s="786" t="n">
        <v>282783</v>
      </c>
      <c r="L1906" s="788"/>
    </row>
    <row r="1907" customFormat="false" ht="14.25" hidden="false" customHeight="false" outlineLevel="0" collapsed="false">
      <c r="A1907" s="106"/>
      <c r="B1907" s="106"/>
      <c r="C1907" s="106"/>
      <c r="D1907" s="719"/>
      <c r="E1907" s="784" t="s">
        <v>6192</v>
      </c>
      <c r="F1907" s="785" t="n">
        <v>15145</v>
      </c>
      <c r="G1907" s="786" t="s">
        <v>6193</v>
      </c>
      <c r="H1907" s="786" t="n">
        <v>175045</v>
      </c>
      <c r="I1907" s="787" t="s">
        <v>6194</v>
      </c>
      <c r="J1907" s="786" t="n">
        <v>1907</v>
      </c>
      <c r="K1907" s="786" t="n">
        <v>250146</v>
      </c>
      <c r="L1907" s="788"/>
    </row>
    <row r="1908" customFormat="false" ht="14.25" hidden="false" customHeight="false" outlineLevel="0" collapsed="false">
      <c r="A1908" s="106"/>
      <c r="B1908" s="106"/>
      <c r="C1908" s="106"/>
      <c r="D1908" s="719"/>
      <c r="E1908" s="784" t="s">
        <v>6195</v>
      </c>
      <c r="F1908" s="785" t="n">
        <v>16509</v>
      </c>
      <c r="G1908" s="786" t="s">
        <v>6196</v>
      </c>
      <c r="H1908" s="786" t="n">
        <v>175121</v>
      </c>
      <c r="I1908" s="787" t="s">
        <v>6197</v>
      </c>
      <c r="J1908" s="786" t="n">
        <v>1905</v>
      </c>
      <c r="K1908" s="786" t="n">
        <v>287097</v>
      </c>
      <c r="L1908" s="788"/>
    </row>
    <row r="1909" customFormat="false" ht="14.25" hidden="false" customHeight="false" outlineLevel="0" collapsed="false">
      <c r="A1909" s="106"/>
      <c r="B1909" s="106"/>
      <c r="C1909" s="106"/>
      <c r="D1909" s="719"/>
      <c r="E1909" s="784" t="s">
        <v>6198</v>
      </c>
      <c r="F1909" s="785" t="n">
        <v>17045</v>
      </c>
      <c r="G1909" s="786" t="s">
        <v>6199</v>
      </c>
      <c r="H1909" s="786" t="n">
        <v>175132</v>
      </c>
      <c r="I1909" s="787" t="s">
        <v>6200</v>
      </c>
      <c r="J1909" s="786" t="n">
        <v>1900</v>
      </c>
      <c r="K1909" s="786" t="n">
        <v>221007</v>
      </c>
      <c r="L1909" s="788"/>
    </row>
    <row r="1910" customFormat="false" ht="14.25" hidden="false" customHeight="false" outlineLevel="0" collapsed="false">
      <c r="A1910" s="106"/>
      <c r="B1910" s="106"/>
      <c r="C1910" s="106"/>
      <c r="D1910" s="719"/>
      <c r="E1910" s="784" t="s">
        <v>6201</v>
      </c>
      <c r="F1910" s="785" t="n">
        <v>17803</v>
      </c>
      <c r="G1910" s="786" t="s">
        <v>6202</v>
      </c>
      <c r="H1910" s="786" t="n">
        <v>175126</v>
      </c>
      <c r="I1910" s="787" t="s">
        <v>6203</v>
      </c>
      <c r="J1910" s="786" t="n">
        <v>1902</v>
      </c>
      <c r="K1910" s="786" t="n">
        <v>260085</v>
      </c>
      <c r="L1910" s="788"/>
    </row>
    <row r="1911" customFormat="false" ht="14.25" hidden="false" customHeight="false" outlineLevel="0" collapsed="false">
      <c r="A1911" s="106"/>
      <c r="B1911" s="106"/>
      <c r="C1911" s="106"/>
      <c r="D1911" s="719"/>
      <c r="E1911" s="784" t="s">
        <v>6204</v>
      </c>
      <c r="F1911" s="785" t="n">
        <v>50231</v>
      </c>
      <c r="G1911" s="786" t="s">
        <v>6205</v>
      </c>
      <c r="H1911" s="786" t="n">
        <v>175101</v>
      </c>
      <c r="I1911" s="787" t="s">
        <v>6206</v>
      </c>
      <c r="J1911" s="786" t="n">
        <v>1902</v>
      </c>
      <c r="K1911" s="786" t="n">
        <v>222457</v>
      </c>
      <c r="L1911" s="788"/>
    </row>
    <row r="1912" customFormat="false" ht="14.25" hidden="false" customHeight="false" outlineLevel="0" collapsed="false">
      <c r="A1912" s="106"/>
      <c r="B1912" s="106"/>
      <c r="C1912" s="106"/>
      <c r="D1912" s="719"/>
      <c r="E1912" s="784" t="s">
        <v>6207</v>
      </c>
      <c r="F1912" s="785" t="n">
        <v>50298</v>
      </c>
      <c r="G1912" s="786" t="s">
        <v>6208</v>
      </c>
      <c r="H1912" s="786" t="n">
        <v>175002</v>
      </c>
      <c r="I1912" s="787" t="s">
        <v>6209</v>
      </c>
      <c r="J1912" s="786" t="n">
        <v>1907</v>
      </c>
      <c r="K1912" s="786" t="n">
        <v>262479</v>
      </c>
      <c r="L1912" s="788"/>
    </row>
    <row r="1913" customFormat="false" ht="14.25" hidden="false" customHeight="false" outlineLevel="0" collapsed="false">
      <c r="A1913" s="106"/>
      <c r="B1913" s="106"/>
      <c r="C1913" s="106"/>
      <c r="D1913" s="719"/>
      <c r="E1913" s="784" t="s">
        <v>6210</v>
      </c>
      <c r="F1913" s="785" t="n">
        <v>50305</v>
      </c>
      <c r="G1913" s="786" t="s">
        <v>6211</v>
      </c>
      <c r="H1913" s="786" t="n">
        <v>175129</v>
      </c>
      <c r="I1913" s="787" t="s">
        <v>6212</v>
      </c>
      <c r="J1913" s="786" t="n">
        <v>1902</v>
      </c>
      <c r="K1913" s="786"/>
      <c r="L1913" s="788"/>
    </row>
    <row r="1914" customFormat="false" ht="14.25" hidden="false" customHeight="false" outlineLevel="0" collapsed="false">
      <c r="A1914" s="106"/>
      <c r="B1914" s="106"/>
      <c r="C1914" s="106"/>
      <c r="D1914" s="719"/>
      <c r="E1914" s="784" t="s">
        <v>6213</v>
      </c>
      <c r="F1914" s="785" t="n">
        <v>50396</v>
      </c>
      <c r="G1914" s="786" t="s">
        <v>6214</v>
      </c>
      <c r="H1914" s="786" t="n">
        <v>175031</v>
      </c>
      <c r="I1914" s="787" t="s">
        <v>6215</v>
      </c>
      <c r="J1914" s="786" t="n">
        <v>1907</v>
      </c>
      <c r="K1914" s="786" t="n">
        <v>270108</v>
      </c>
      <c r="L1914" s="788"/>
    </row>
    <row r="1915" customFormat="false" ht="14.25" hidden="false" customHeight="false" outlineLevel="0" collapsed="false">
      <c r="A1915" s="106"/>
      <c r="B1915" s="106"/>
      <c r="C1915" s="106"/>
      <c r="D1915" s="719"/>
      <c r="E1915" s="784" t="s">
        <v>6216</v>
      </c>
      <c r="F1915" s="785" t="n">
        <v>50553</v>
      </c>
      <c r="G1915" s="786" t="s">
        <v>6217</v>
      </c>
      <c r="H1915" s="786" t="n">
        <v>175123</v>
      </c>
      <c r="I1915" s="787" t="s">
        <v>6218</v>
      </c>
      <c r="J1915" s="786" t="n">
        <v>1903</v>
      </c>
      <c r="K1915" s="786" t="n">
        <v>276813</v>
      </c>
      <c r="L1915" s="788"/>
    </row>
    <row r="1916" customFormat="false" ht="14.25" hidden="false" customHeight="false" outlineLevel="0" collapsed="false">
      <c r="A1916" s="106"/>
      <c r="B1916" s="106"/>
      <c r="C1916" s="106"/>
      <c r="D1916" s="719"/>
      <c r="E1916" s="784" t="s">
        <v>6219</v>
      </c>
      <c r="F1916" s="785" t="n">
        <v>50561</v>
      </c>
      <c r="G1916" s="786" t="s">
        <v>6220</v>
      </c>
      <c r="H1916" s="786" t="n">
        <v>175123</v>
      </c>
      <c r="I1916" s="787" t="s">
        <v>6221</v>
      </c>
      <c r="J1916" s="786" t="n">
        <v>1903</v>
      </c>
      <c r="K1916" s="786" t="n">
        <v>228203</v>
      </c>
      <c r="L1916" s="788"/>
    </row>
    <row r="1917" customFormat="false" ht="14.25" hidden="false" customHeight="false" outlineLevel="0" collapsed="false">
      <c r="A1917" s="106"/>
      <c r="B1917" s="106"/>
      <c r="C1917" s="106"/>
      <c r="D1917" s="719"/>
      <c r="E1917" s="784" t="s">
        <v>6222</v>
      </c>
      <c r="F1917" s="785" t="n">
        <v>50566</v>
      </c>
      <c r="G1917" s="786" t="s">
        <v>6223</v>
      </c>
      <c r="H1917" s="786" t="n">
        <v>171302</v>
      </c>
      <c r="I1917" s="787" t="s">
        <v>6224</v>
      </c>
      <c r="J1917" s="786" t="n">
        <v>1907</v>
      </c>
      <c r="K1917" s="786" t="n">
        <v>224217</v>
      </c>
      <c r="L1917" s="788"/>
    </row>
    <row r="1918" customFormat="false" ht="14.25" hidden="false" customHeight="false" outlineLevel="0" collapsed="false">
      <c r="A1918" s="106"/>
      <c r="B1918" s="106"/>
      <c r="C1918" s="106"/>
      <c r="D1918" s="719"/>
      <c r="E1918" s="784" t="s">
        <v>6225</v>
      </c>
      <c r="F1918" s="785" t="n">
        <v>50604</v>
      </c>
      <c r="G1918" s="786" t="s">
        <v>6226</v>
      </c>
      <c r="H1918" s="786" t="n">
        <v>175001</v>
      </c>
      <c r="I1918" s="787" t="s">
        <v>6227</v>
      </c>
      <c r="J1918" s="786" t="n">
        <v>1905</v>
      </c>
      <c r="K1918" s="786" t="n">
        <v>222090</v>
      </c>
      <c r="L1918" s="788"/>
    </row>
    <row r="1919" customFormat="false" ht="14.25" hidden="false" customHeight="false" outlineLevel="0" collapsed="false">
      <c r="A1919" s="106"/>
      <c r="B1919" s="106"/>
      <c r="C1919" s="106"/>
      <c r="D1919" s="719"/>
      <c r="E1919" s="784" t="s">
        <v>6228</v>
      </c>
      <c r="F1919" s="785" t="n">
        <v>51077</v>
      </c>
      <c r="G1919" s="786" t="s">
        <v>6229</v>
      </c>
      <c r="H1919" s="786" t="n">
        <v>175126</v>
      </c>
      <c r="I1919" s="787" t="s">
        <v>6230</v>
      </c>
      <c r="J1919" s="786" t="n">
        <v>1902</v>
      </c>
      <c r="K1919" s="786" t="n">
        <v>266457</v>
      </c>
      <c r="L1919" s="788"/>
    </row>
    <row r="1920" customFormat="false" ht="14.25" hidden="false" customHeight="false" outlineLevel="0" collapsed="false">
      <c r="A1920" s="106"/>
      <c r="B1920" s="106"/>
      <c r="C1920" s="106"/>
      <c r="D1920" s="719"/>
      <c r="E1920" s="784" t="s">
        <v>6231</v>
      </c>
      <c r="F1920" s="785" t="n">
        <v>51290</v>
      </c>
      <c r="G1920" s="786" t="s">
        <v>6232</v>
      </c>
      <c r="H1920" s="786" t="n">
        <v>175130</v>
      </c>
      <c r="I1920" s="787" t="s">
        <v>6233</v>
      </c>
      <c r="J1920" s="786" t="n">
        <v>1902</v>
      </c>
      <c r="K1920" s="786" t="n">
        <v>248051</v>
      </c>
      <c r="L1920" s="788"/>
    </row>
    <row r="1921" customFormat="false" ht="14.25" hidden="false" customHeight="false" outlineLevel="0" collapsed="false">
      <c r="A1921" s="106"/>
      <c r="B1921" s="106"/>
      <c r="C1921" s="106"/>
      <c r="D1921" s="719"/>
      <c r="E1921" s="784" t="s">
        <v>6234</v>
      </c>
      <c r="F1921" s="785" t="n">
        <v>51300</v>
      </c>
      <c r="G1921" s="786" t="s">
        <v>6235</v>
      </c>
      <c r="H1921" s="786" t="n">
        <v>175018</v>
      </c>
      <c r="I1921" s="787" t="s">
        <v>6236</v>
      </c>
      <c r="J1921" s="786" t="n">
        <v>1907</v>
      </c>
      <c r="K1921" s="786" t="n">
        <v>266336</v>
      </c>
      <c r="L1921" s="788"/>
    </row>
    <row r="1922" customFormat="false" ht="14.25" hidden="false" customHeight="false" outlineLevel="0" collapsed="false">
      <c r="A1922" s="106"/>
      <c r="B1922" s="106"/>
      <c r="C1922" s="106"/>
      <c r="D1922" s="719"/>
      <c r="E1922" s="784" t="s">
        <v>6237</v>
      </c>
      <c r="F1922" s="785" t="n">
        <v>51366</v>
      </c>
      <c r="G1922" s="786" t="s">
        <v>6238</v>
      </c>
      <c r="H1922" s="786" t="n">
        <v>175100</v>
      </c>
      <c r="I1922" s="787" t="s">
        <v>6239</v>
      </c>
      <c r="J1922" s="786" t="n">
        <v>1905</v>
      </c>
      <c r="K1922" s="786" t="n">
        <v>241325</v>
      </c>
      <c r="L1922" s="788"/>
    </row>
    <row r="1923" customFormat="false" ht="14.25" hidden="false" customHeight="false" outlineLevel="0" collapsed="false">
      <c r="A1923" s="106"/>
      <c r="B1923" s="106"/>
      <c r="C1923" s="106"/>
      <c r="D1923" s="719"/>
      <c r="E1923" s="784" t="s">
        <v>6240</v>
      </c>
      <c r="F1923" s="785" t="n">
        <v>51447</v>
      </c>
      <c r="G1923" s="786" t="s">
        <v>6241</v>
      </c>
      <c r="H1923" s="786" t="n">
        <v>175125</v>
      </c>
      <c r="I1923" s="787" t="s">
        <v>6242</v>
      </c>
      <c r="J1923" s="786" t="n">
        <v>1905</v>
      </c>
      <c r="K1923" s="786" t="n">
        <v>287701</v>
      </c>
      <c r="L1923" s="788"/>
    </row>
    <row r="1924" customFormat="false" ht="14.25" hidden="false" customHeight="false" outlineLevel="0" collapsed="false">
      <c r="A1924" s="106"/>
      <c r="B1924" s="106"/>
      <c r="C1924" s="106"/>
      <c r="D1924" s="719"/>
      <c r="E1924" s="784" t="s">
        <v>6243</v>
      </c>
      <c r="F1924" s="785" t="n">
        <v>51540</v>
      </c>
      <c r="G1924" s="786" t="s">
        <v>6244</v>
      </c>
      <c r="H1924" s="786" t="n">
        <v>175138</v>
      </c>
      <c r="I1924" s="787" t="s">
        <v>6245</v>
      </c>
      <c r="J1924" s="786" t="n">
        <v>1902</v>
      </c>
      <c r="K1924" s="786" t="n">
        <v>222701</v>
      </c>
      <c r="L1924" s="788"/>
    </row>
    <row r="1925" customFormat="false" ht="14.25" hidden="false" customHeight="false" outlineLevel="0" collapsed="false">
      <c r="A1925" s="106"/>
      <c r="B1925" s="106"/>
      <c r="C1925" s="106"/>
      <c r="D1925" s="719"/>
      <c r="E1925" s="784" t="s">
        <v>6246</v>
      </c>
      <c r="F1925" s="785" t="n">
        <v>63828</v>
      </c>
      <c r="G1925" s="786" t="s">
        <v>6247</v>
      </c>
      <c r="H1925" s="786" t="n">
        <v>175048</v>
      </c>
      <c r="I1925" s="787" t="s">
        <v>6248</v>
      </c>
      <c r="J1925" s="779" t="n">
        <v>1905</v>
      </c>
      <c r="K1925" s="785"/>
      <c r="L1925" s="788"/>
    </row>
    <row r="1926" customFormat="false" ht="14.25" hidden="false" customHeight="false" outlineLevel="0" collapsed="false">
      <c r="A1926" s="106"/>
      <c r="B1926" s="106"/>
      <c r="C1926" s="106"/>
      <c r="D1926" s="719"/>
      <c r="E1926" s="784" t="s">
        <v>6249</v>
      </c>
      <c r="F1926" s="785" t="n">
        <v>63499</v>
      </c>
      <c r="G1926" s="786" t="s">
        <v>6250</v>
      </c>
      <c r="H1926" s="786" t="n">
        <v>175101</v>
      </c>
      <c r="I1926" s="787" t="s">
        <v>6251</v>
      </c>
      <c r="J1926" s="779" t="n">
        <v>1902</v>
      </c>
      <c r="K1926" s="785"/>
      <c r="L1926" s="788"/>
    </row>
    <row r="1927" customFormat="false" ht="14.25" hidden="false" customHeight="false" outlineLevel="0" collapsed="false">
      <c r="A1927" s="106"/>
      <c r="B1927" s="106"/>
      <c r="C1927" s="106"/>
      <c r="D1927" s="719"/>
      <c r="E1927" s="784" t="s">
        <v>6252</v>
      </c>
      <c r="F1927" s="785" t="n">
        <v>63500</v>
      </c>
      <c r="G1927" s="786" t="s">
        <v>6253</v>
      </c>
      <c r="H1927" s="786" t="n">
        <v>175001</v>
      </c>
      <c r="I1927" s="787" t="s">
        <v>6254</v>
      </c>
      <c r="J1927" s="779" t="n">
        <v>1905</v>
      </c>
      <c r="K1927" s="785"/>
      <c r="L1927" s="788"/>
    </row>
    <row r="1928" customFormat="false" ht="14.25" hidden="false" customHeight="false" outlineLevel="0" collapsed="false">
      <c r="A1928" s="770"/>
      <c r="B1928" s="770"/>
      <c r="C1928" s="770"/>
      <c r="D1928" s="770"/>
      <c r="E1928" s="770"/>
      <c r="F1928" s="770"/>
      <c r="G1928" s="770"/>
      <c r="H1928" s="771"/>
      <c r="I1928" s="770"/>
      <c r="J1928" s="770"/>
      <c r="K1928" s="770"/>
      <c r="L1928" s="0"/>
    </row>
    <row r="1929" customFormat="false" ht="30" hidden="false" customHeight="true" outlineLevel="0" collapsed="false">
      <c r="A1929" s="789" t="s">
        <v>6255</v>
      </c>
      <c r="B1929" s="789"/>
      <c r="C1929" s="789"/>
      <c r="D1929" s="719" t="s">
        <v>6256</v>
      </c>
      <c r="E1929" s="790" t="s">
        <v>6257</v>
      </c>
      <c r="F1929" s="790" t="n">
        <v>626</v>
      </c>
      <c r="G1929" s="790" t="s">
        <v>6258</v>
      </c>
      <c r="H1929" s="780" t="n">
        <v>176310</v>
      </c>
      <c r="I1929" s="791" t="s">
        <v>6259</v>
      </c>
      <c r="J1929" s="651" t="n">
        <v>1899</v>
      </c>
      <c r="K1929" s="792" t="s">
        <v>6260</v>
      </c>
      <c r="L1929" s="0"/>
    </row>
    <row r="1930" customFormat="false" ht="15" hidden="false" customHeight="false" outlineLevel="0" collapsed="false">
      <c r="A1930" s="789"/>
      <c r="B1930" s="789"/>
      <c r="C1930" s="789"/>
      <c r="D1930" s="719"/>
      <c r="E1930" s="790" t="s">
        <v>6261</v>
      </c>
      <c r="F1930" s="790" t="n">
        <v>634</v>
      </c>
      <c r="G1930" s="790" t="s">
        <v>6262</v>
      </c>
      <c r="H1930" s="780" t="n">
        <v>176215</v>
      </c>
      <c r="I1930" s="791" t="s">
        <v>6263</v>
      </c>
      <c r="J1930" s="651" t="n">
        <v>1892</v>
      </c>
      <c r="K1930" s="792" t="s">
        <v>6264</v>
      </c>
      <c r="L1930" s="0"/>
    </row>
    <row r="1931" customFormat="false" ht="15" hidden="false" customHeight="false" outlineLevel="0" collapsed="false">
      <c r="A1931" s="789"/>
      <c r="B1931" s="789"/>
      <c r="C1931" s="789"/>
      <c r="D1931" s="719"/>
      <c r="E1931" s="790" t="s">
        <v>6265</v>
      </c>
      <c r="F1931" s="790" t="n">
        <v>692</v>
      </c>
      <c r="G1931" s="790" t="s">
        <v>6266</v>
      </c>
      <c r="H1931" s="780" t="n">
        <v>176061</v>
      </c>
      <c r="I1931" s="791" t="s">
        <v>6267</v>
      </c>
      <c r="J1931" s="651" t="n">
        <v>1894</v>
      </c>
      <c r="K1931" s="792" t="s">
        <v>6268</v>
      </c>
      <c r="L1931" s="0"/>
    </row>
    <row r="1932" customFormat="false" ht="15" hidden="false" customHeight="false" outlineLevel="0" collapsed="false">
      <c r="A1932" s="789"/>
      <c r="B1932" s="789"/>
      <c r="C1932" s="789"/>
      <c r="D1932" s="719"/>
      <c r="E1932" s="790" t="s">
        <v>6269</v>
      </c>
      <c r="F1932" s="790" t="n">
        <v>729</v>
      </c>
      <c r="G1932" s="790" t="s">
        <v>6270</v>
      </c>
      <c r="H1932" s="780" t="n">
        <v>175304</v>
      </c>
      <c r="I1932" s="791" t="s">
        <v>6271</v>
      </c>
      <c r="J1932" s="651" t="n">
        <v>1899</v>
      </c>
      <c r="K1932" s="792" t="s">
        <v>6272</v>
      </c>
      <c r="L1932" s="0"/>
    </row>
    <row r="1933" customFormat="false" ht="29.25" hidden="false" customHeight="false" outlineLevel="0" collapsed="false">
      <c r="A1933" s="789"/>
      <c r="B1933" s="789"/>
      <c r="C1933" s="789"/>
      <c r="D1933" s="719"/>
      <c r="E1933" s="790" t="s">
        <v>6273</v>
      </c>
      <c r="F1933" s="790" t="n">
        <v>1463</v>
      </c>
      <c r="G1933" s="790" t="s">
        <v>6274</v>
      </c>
      <c r="H1933" s="780" t="n">
        <v>176207</v>
      </c>
      <c r="I1933" s="791" t="s">
        <v>6275</v>
      </c>
      <c r="J1933" s="651" t="n">
        <v>1899</v>
      </c>
      <c r="K1933" s="792" t="s">
        <v>6276</v>
      </c>
      <c r="L1933" s="0"/>
    </row>
    <row r="1934" customFormat="false" ht="29.25" hidden="false" customHeight="false" outlineLevel="0" collapsed="false">
      <c r="A1934" s="789"/>
      <c r="B1934" s="789"/>
      <c r="C1934" s="789"/>
      <c r="D1934" s="719"/>
      <c r="E1934" s="790" t="s">
        <v>6277</v>
      </c>
      <c r="F1934" s="790" t="n">
        <v>1480</v>
      </c>
      <c r="G1934" s="790" t="s">
        <v>6278</v>
      </c>
      <c r="H1934" s="780" t="n">
        <v>176306</v>
      </c>
      <c r="I1934" s="791" t="s">
        <v>6279</v>
      </c>
      <c r="J1934" s="651" t="n">
        <v>1899</v>
      </c>
      <c r="K1934" s="792" t="s">
        <v>6280</v>
      </c>
      <c r="L1934" s="0"/>
    </row>
    <row r="1935" customFormat="false" ht="15" hidden="false" customHeight="false" outlineLevel="0" collapsed="false">
      <c r="A1935" s="789"/>
      <c r="B1935" s="789"/>
      <c r="C1935" s="789"/>
      <c r="D1935" s="719"/>
      <c r="E1935" s="790" t="s">
        <v>6281</v>
      </c>
      <c r="F1935" s="790" t="n">
        <v>1517</v>
      </c>
      <c r="G1935" s="790" t="s">
        <v>6282</v>
      </c>
      <c r="H1935" s="780" t="n">
        <v>176311</v>
      </c>
      <c r="I1935" s="791" t="s">
        <v>6283</v>
      </c>
      <c r="J1935" s="651" t="n">
        <v>1899</v>
      </c>
      <c r="K1935" s="792" t="s">
        <v>6284</v>
      </c>
      <c r="L1935" s="0"/>
    </row>
    <row r="1936" customFormat="false" ht="29.25" hidden="false" customHeight="false" outlineLevel="0" collapsed="false">
      <c r="A1936" s="789"/>
      <c r="B1936" s="789"/>
      <c r="C1936" s="789"/>
      <c r="D1936" s="719"/>
      <c r="E1936" s="790" t="s">
        <v>6285</v>
      </c>
      <c r="F1936" s="790" t="n">
        <v>1906</v>
      </c>
      <c r="G1936" s="790" t="s">
        <v>6286</v>
      </c>
      <c r="H1936" s="780" t="n">
        <v>176064</v>
      </c>
      <c r="I1936" s="791" t="s">
        <v>6287</v>
      </c>
      <c r="J1936" s="651" t="n">
        <v>1894</v>
      </c>
      <c r="K1936" s="792" t="s">
        <v>6288</v>
      </c>
      <c r="L1936" s="0"/>
    </row>
    <row r="1937" customFormat="false" ht="29.25" hidden="false" customHeight="false" outlineLevel="0" collapsed="false">
      <c r="A1937" s="789"/>
      <c r="B1937" s="789"/>
      <c r="C1937" s="789"/>
      <c r="D1937" s="719"/>
      <c r="E1937" s="790" t="s">
        <v>6289</v>
      </c>
      <c r="F1937" s="790" t="n">
        <v>2328</v>
      </c>
      <c r="G1937" s="790" t="s">
        <v>6290</v>
      </c>
      <c r="H1937" s="780" t="n">
        <v>176302</v>
      </c>
      <c r="I1937" s="791" t="s">
        <v>6291</v>
      </c>
      <c r="J1937" s="651" t="n">
        <v>1899</v>
      </c>
      <c r="K1937" s="792" t="s">
        <v>6292</v>
      </c>
      <c r="L1937" s="0"/>
    </row>
    <row r="1938" customFormat="false" ht="29.25" hidden="false" customHeight="false" outlineLevel="0" collapsed="false">
      <c r="A1938" s="789"/>
      <c r="B1938" s="789"/>
      <c r="C1938" s="789"/>
      <c r="D1938" s="719"/>
      <c r="E1938" s="790" t="s">
        <v>6293</v>
      </c>
      <c r="F1938" s="790" t="n">
        <v>2388</v>
      </c>
      <c r="G1938" s="790" t="s">
        <v>6294</v>
      </c>
      <c r="H1938" s="780" t="n">
        <v>176086</v>
      </c>
      <c r="I1938" s="791" t="s">
        <v>6295</v>
      </c>
      <c r="J1938" s="651" t="n">
        <v>1894</v>
      </c>
      <c r="K1938" s="792" t="s">
        <v>6296</v>
      </c>
      <c r="L1938" s="0"/>
    </row>
    <row r="1939" customFormat="false" ht="15" hidden="false" customHeight="false" outlineLevel="0" collapsed="false">
      <c r="A1939" s="789"/>
      <c r="B1939" s="789"/>
      <c r="C1939" s="789"/>
      <c r="D1939" s="719"/>
      <c r="E1939" s="790" t="s">
        <v>6297</v>
      </c>
      <c r="F1939" s="790" t="n">
        <v>2471</v>
      </c>
      <c r="G1939" s="790" t="s">
        <v>6298</v>
      </c>
      <c r="H1939" s="780" t="n">
        <v>176310</v>
      </c>
      <c r="I1939" s="791" t="s">
        <v>6299</v>
      </c>
      <c r="J1939" s="651" t="n">
        <v>1896</v>
      </c>
      <c r="K1939" s="792" t="s">
        <v>6300</v>
      </c>
      <c r="L1939" s="0"/>
    </row>
    <row r="1940" customFormat="false" ht="29.25" hidden="false" customHeight="false" outlineLevel="0" collapsed="false">
      <c r="A1940" s="789"/>
      <c r="B1940" s="789"/>
      <c r="C1940" s="789"/>
      <c r="D1940" s="719"/>
      <c r="E1940" s="790" t="s">
        <v>6301</v>
      </c>
      <c r="F1940" s="790" t="n">
        <v>2492</v>
      </c>
      <c r="G1940" s="790" t="s">
        <v>6302</v>
      </c>
      <c r="H1940" s="780" t="n">
        <v>176317</v>
      </c>
      <c r="I1940" s="791" t="s">
        <v>6303</v>
      </c>
      <c r="J1940" s="651" t="n">
        <v>1896</v>
      </c>
      <c r="K1940" s="792" t="s">
        <v>6304</v>
      </c>
      <c r="L1940" s="0"/>
    </row>
    <row r="1941" customFormat="false" ht="15" hidden="false" customHeight="false" outlineLevel="0" collapsed="false">
      <c r="A1941" s="789"/>
      <c r="B1941" s="789"/>
      <c r="C1941" s="789"/>
      <c r="D1941" s="719"/>
      <c r="E1941" s="790" t="s">
        <v>6305</v>
      </c>
      <c r="F1941" s="790" t="n">
        <v>3124</v>
      </c>
      <c r="G1941" s="790" t="s">
        <v>6306</v>
      </c>
      <c r="H1941" s="780" t="n">
        <v>176095</v>
      </c>
      <c r="I1941" s="791" t="s">
        <v>6307</v>
      </c>
      <c r="J1941" s="651" t="n">
        <v>1894</v>
      </c>
      <c r="K1941" s="792" t="s">
        <v>6308</v>
      </c>
      <c r="L1941" s="0"/>
    </row>
    <row r="1942" customFormat="false" ht="29.25" hidden="false" customHeight="false" outlineLevel="0" collapsed="false">
      <c r="A1942" s="789"/>
      <c r="B1942" s="789"/>
      <c r="C1942" s="789"/>
      <c r="D1942" s="719"/>
      <c r="E1942" s="790" t="s">
        <v>6309</v>
      </c>
      <c r="F1942" s="790" t="n">
        <v>3241</v>
      </c>
      <c r="G1942" s="790" t="s">
        <v>6310</v>
      </c>
      <c r="H1942" s="780" t="n">
        <v>176103</v>
      </c>
      <c r="I1942" s="791" t="s">
        <v>6311</v>
      </c>
      <c r="J1942" s="651" t="n">
        <v>1894</v>
      </c>
      <c r="K1942" s="792" t="s">
        <v>6312</v>
      </c>
      <c r="L1942" s="0"/>
    </row>
    <row r="1943" customFormat="false" ht="29.25" hidden="false" customHeight="false" outlineLevel="0" collapsed="false">
      <c r="A1943" s="789"/>
      <c r="B1943" s="789"/>
      <c r="C1943" s="789"/>
      <c r="D1943" s="719"/>
      <c r="E1943" s="790" t="s">
        <v>6313</v>
      </c>
      <c r="F1943" s="790" t="n">
        <v>3632</v>
      </c>
      <c r="G1943" s="790" t="s">
        <v>6314</v>
      </c>
      <c r="H1943" s="780" t="n">
        <v>176062</v>
      </c>
      <c r="I1943" s="791" t="s">
        <v>6315</v>
      </c>
      <c r="J1943" s="651" t="n">
        <v>1894</v>
      </c>
      <c r="K1943" s="792" t="s">
        <v>6316</v>
      </c>
      <c r="L1943" s="0"/>
    </row>
    <row r="1944" customFormat="false" ht="29.25" hidden="false" customHeight="false" outlineLevel="0" collapsed="false">
      <c r="A1944" s="789"/>
      <c r="B1944" s="789"/>
      <c r="C1944" s="789"/>
      <c r="D1944" s="719"/>
      <c r="E1944" s="790" t="s">
        <v>6317</v>
      </c>
      <c r="F1944" s="790" t="n">
        <v>4250</v>
      </c>
      <c r="G1944" s="790" t="s">
        <v>6318</v>
      </c>
      <c r="H1944" s="780" t="n">
        <v>176219</v>
      </c>
      <c r="I1944" s="791" t="s">
        <v>6319</v>
      </c>
      <c r="J1944" s="651" t="n">
        <v>1892</v>
      </c>
      <c r="K1944" s="792" t="s">
        <v>6320</v>
      </c>
      <c r="L1944" s="0"/>
    </row>
    <row r="1945" customFormat="false" ht="29.25" hidden="false" customHeight="false" outlineLevel="0" collapsed="false">
      <c r="A1945" s="789"/>
      <c r="B1945" s="789"/>
      <c r="C1945" s="789"/>
      <c r="D1945" s="719"/>
      <c r="E1945" s="790" t="s">
        <v>6321</v>
      </c>
      <c r="F1945" s="790" t="n">
        <v>4588</v>
      </c>
      <c r="G1945" s="790" t="s">
        <v>6322</v>
      </c>
      <c r="H1945" s="780" t="n">
        <v>176208</v>
      </c>
      <c r="I1945" s="791" t="s">
        <v>6323</v>
      </c>
      <c r="J1945" s="651" t="n">
        <v>1892</v>
      </c>
      <c r="K1945" s="792" t="s">
        <v>6324</v>
      </c>
      <c r="L1945" s="0"/>
    </row>
    <row r="1946" customFormat="false" ht="29.25" hidden="false" customHeight="false" outlineLevel="0" collapsed="false">
      <c r="A1946" s="789"/>
      <c r="B1946" s="789"/>
      <c r="C1946" s="789"/>
      <c r="D1946" s="719"/>
      <c r="E1946" s="790" t="s">
        <v>6325</v>
      </c>
      <c r="F1946" s="790" t="n">
        <v>4948</v>
      </c>
      <c r="G1946" s="790" t="s">
        <v>6326</v>
      </c>
      <c r="H1946" s="780" t="n">
        <v>176061</v>
      </c>
      <c r="I1946" s="791" t="s">
        <v>6327</v>
      </c>
      <c r="J1946" s="651" t="n">
        <v>1894</v>
      </c>
      <c r="K1946" s="792" t="s">
        <v>6328</v>
      </c>
      <c r="L1946" s="0"/>
    </row>
    <row r="1947" customFormat="false" ht="29.25" hidden="false" customHeight="false" outlineLevel="0" collapsed="false">
      <c r="A1947" s="789"/>
      <c r="B1947" s="789"/>
      <c r="C1947" s="789"/>
      <c r="D1947" s="719"/>
      <c r="E1947" s="790" t="s">
        <v>6329</v>
      </c>
      <c r="F1947" s="790" t="n">
        <v>5545</v>
      </c>
      <c r="G1947" s="790" t="s">
        <v>6330</v>
      </c>
      <c r="H1947" s="780" t="n">
        <v>176313</v>
      </c>
      <c r="I1947" s="791" t="s">
        <v>6331</v>
      </c>
      <c r="J1947" s="651" t="n">
        <v>1899</v>
      </c>
      <c r="K1947" s="792" t="s">
        <v>6332</v>
      </c>
      <c r="L1947" s="0"/>
    </row>
    <row r="1948" customFormat="false" ht="29.25" hidden="false" customHeight="false" outlineLevel="0" collapsed="false">
      <c r="A1948" s="789"/>
      <c r="B1948" s="789"/>
      <c r="C1948" s="789"/>
      <c r="D1948" s="719"/>
      <c r="E1948" s="790" t="s">
        <v>6333</v>
      </c>
      <c r="F1948" s="790" t="n">
        <v>5884</v>
      </c>
      <c r="G1948" s="790" t="s">
        <v>6334</v>
      </c>
      <c r="H1948" s="780" t="n">
        <v>176052</v>
      </c>
      <c r="I1948" s="791" t="s">
        <v>6335</v>
      </c>
      <c r="J1948" s="651" t="n">
        <v>1892</v>
      </c>
      <c r="K1948" s="792" t="s">
        <v>6336</v>
      </c>
      <c r="L1948" s="0"/>
    </row>
    <row r="1949" customFormat="false" ht="15" hidden="false" customHeight="false" outlineLevel="0" collapsed="false">
      <c r="A1949" s="789"/>
      <c r="B1949" s="789"/>
      <c r="C1949" s="789"/>
      <c r="D1949" s="719"/>
      <c r="E1949" s="790" t="s">
        <v>6337</v>
      </c>
      <c r="F1949" s="790" t="n">
        <v>6302</v>
      </c>
      <c r="G1949" s="790" t="s">
        <v>6338</v>
      </c>
      <c r="H1949" s="780" t="n">
        <v>176303</v>
      </c>
      <c r="I1949" s="791" t="s">
        <v>6339</v>
      </c>
      <c r="J1949" s="651" t="n">
        <v>1899</v>
      </c>
      <c r="K1949" s="792" t="s">
        <v>6340</v>
      </c>
      <c r="L1949" s="0"/>
    </row>
    <row r="1950" customFormat="false" ht="15" hidden="false" customHeight="false" outlineLevel="0" collapsed="false">
      <c r="A1950" s="789"/>
      <c r="B1950" s="789"/>
      <c r="C1950" s="789"/>
      <c r="D1950" s="719"/>
      <c r="E1950" s="790" t="s">
        <v>6341</v>
      </c>
      <c r="F1950" s="790" t="n">
        <v>6990</v>
      </c>
      <c r="G1950" s="790" t="s">
        <v>6342</v>
      </c>
      <c r="H1950" s="780" t="n">
        <v>176323</v>
      </c>
      <c r="I1950" s="791" t="s">
        <v>6343</v>
      </c>
      <c r="J1950" s="651" t="n">
        <v>1897</v>
      </c>
      <c r="K1950" s="792" t="s">
        <v>6344</v>
      </c>
      <c r="L1950" s="0"/>
    </row>
    <row r="1951" customFormat="false" ht="15" hidden="false" customHeight="false" outlineLevel="0" collapsed="false">
      <c r="A1951" s="789"/>
      <c r="B1951" s="789"/>
      <c r="C1951" s="789"/>
      <c r="D1951" s="719"/>
      <c r="E1951" s="790" t="s">
        <v>6345</v>
      </c>
      <c r="F1951" s="790" t="n">
        <v>7302</v>
      </c>
      <c r="G1951" s="790" t="s">
        <v>6346</v>
      </c>
      <c r="H1951" s="780" t="n">
        <v>176207</v>
      </c>
      <c r="I1951" s="791" t="s">
        <v>6347</v>
      </c>
      <c r="J1951" s="651" t="n">
        <v>1899</v>
      </c>
      <c r="K1951" s="792" t="s">
        <v>6348</v>
      </c>
      <c r="L1951" s="0"/>
    </row>
    <row r="1952" customFormat="false" ht="29.25" hidden="false" customHeight="false" outlineLevel="0" collapsed="false">
      <c r="A1952" s="789"/>
      <c r="B1952" s="789"/>
      <c r="C1952" s="789"/>
      <c r="D1952" s="719"/>
      <c r="E1952" s="790" t="s">
        <v>6349</v>
      </c>
      <c r="F1952" s="790" t="n">
        <v>7303</v>
      </c>
      <c r="G1952" s="790" t="s">
        <v>6350</v>
      </c>
      <c r="H1952" s="780" t="n">
        <v>176301</v>
      </c>
      <c r="I1952" s="791" t="s">
        <v>6351</v>
      </c>
      <c r="J1952" s="651" t="n">
        <v>1899</v>
      </c>
      <c r="K1952" s="792" t="s">
        <v>6352</v>
      </c>
      <c r="L1952" s="0"/>
    </row>
    <row r="1953" customFormat="false" ht="29.25" hidden="false" customHeight="false" outlineLevel="0" collapsed="false">
      <c r="A1953" s="789"/>
      <c r="B1953" s="789"/>
      <c r="C1953" s="789"/>
      <c r="D1953" s="719"/>
      <c r="E1953" s="790" t="s">
        <v>6353</v>
      </c>
      <c r="F1953" s="790" t="n">
        <v>7461</v>
      </c>
      <c r="G1953" s="790" t="s">
        <v>6354</v>
      </c>
      <c r="H1953" s="780" t="n">
        <v>176314</v>
      </c>
      <c r="I1953" s="793" t="s">
        <v>6355</v>
      </c>
      <c r="J1953" s="651" t="n">
        <v>1899</v>
      </c>
      <c r="K1953" s="792" t="s">
        <v>6356</v>
      </c>
      <c r="L1953" s="0"/>
    </row>
    <row r="1954" customFormat="false" ht="29.25" hidden="false" customHeight="false" outlineLevel="0" collapsed="false">
      <c r="A1954" s="789"/>
      <c r="B1954" s="789"/>
      <c r="C1954" s="789"/>
      <c r="D1954" s="719"/>
      <c r="E1954" s="790" t="s">
        <v>6357</v>
      </c>
      <c r="F1954" s="790" t="n">
        <v>8058</v>
      </c>
      <c r="G1954" s="790" t="s">
        <v>6358</v>
      </c>
      <c r="H1954" s="780" t="n">
        <v>176047</v>
      </c>
      <c r="I1954" s="791" t="s">
        <v>6359</v>
      </c>
      <c r="J1954" s="651" t="n">
        <v>1892</v>
      </c>
      <c r="K1954" s="792" t="s">
        <v>6360</v>
      </c>
      <c r="L1954" s="0"/>
    </row>
    <row r="1955" customFormat="false" ht="15" hidden="false" customHeight="false" outlineLevel="0" collapsed="false">
      <c r="A1955" s="789"/>
      <c r="B1955" s="789"/>
      <c r="C1955" s="789"/>
      <c r="D1955" s="719"/>
      <c r="E1955" s="790" t="s">
        <v>6361</v>
      </c>
      <c r="F1955" s="790" t="n">
        <v>8844</v>
      </c>
      <c r="G1955" s="790" t="s">
        <v>6362</v>
      </c>
      <c r="H1955" s="780" t="n">
        <v>176325</v>
      </c>
      <c r="I1955" s="791" t="s">
        <v>6363</v>
      </c>
      <c r="J1955" s="651" t="n">
        <v>1899</v>
      </c>
      <c r="K1955" s="792" t="s">
        <v>6364</v>
      </c>
      <c r="L1955" s="0"/>
    </row>
    <row r="1956" customFormat="false" ht="15" hidden="false" customHeight="false" outlineLevel="0" collapsed="false">
      <c r="A1956" s="789"/>
      <c r="B1956" s="789"/>
      <c r="C1956" s="789"/>
      <c r="D1956" s="719"/>
      <c r="E1956" s="790" t="s">
        <v>6365</v>
      </c>
      <c r="F1956" s="790" t="n">
        <v>8985</v>
      </c>
      <c r="G1956" s="790" t="s">
        <v>6366</v>
      </c>
      <c r="H1956" s="780" t="n">
        <v>176097</v>
      </c>
      <c r="I1956" s="791" t="s">
        <v>6367</v>
      </c>
      <c r="J1956" s="651" t="n">
        <v>1894</v>
      </c>
      <c r="K1956" s="792" t="s">
        <v>6368</v>
      </c>
      <c r="L1956" s="0"/>
    </row>
    <row r="1957" customFormat="false" ht="15" hidden="false" customHeight="false" outlineLevel="0" collapsed="false">
      <c r="A1957" s="789"/>
      <c r="B1957" s="789"/>
      <c r="C1957" s="789"/>
      <c r="D1957" s="719"/>
      <c r="E1957" s="790" t="s">
        <v>6369</v>
      </c>
      <c r="F1957" s="790" t="n">
        <v>10117</v>
      </c>
      <c r="G1957" s="790" t="s">
        <v>6370</v>
      </c>
      <c r="H1957" s="780" t="n">
        <v>176001</v>
      </c>
      <c r="I1957" s="791" t="s">
        <v>6371</v>
      </c>
      <c r="J1957" s="651" t="n">
        <v>1892</v>
      </c>
      <c r="K1957" s="792" t="s">
        <v>6372</v>
      </c>
      <c r="L1957" s="0"/>
    </row>
    <row r="1958" customFormat="false" ht="15" hidden="false" customHeight="false" outlineLevel="0" collapsed="false">
      <c r="A1958" s="789"/>
      <c r="B1958" s="789"/>
      <c r="C1958" s="789"/>
      <c r="D1958" s="719"/>
      <c r="E1958" s="790" t="s">
        <v>6373</v>
      </c>
      <c r="F1958" s="790" t="n">
        <v>10478</v>
      </c>
      <c r="G1958" s="790" t="s">
        <v>6374</v>
      </c>
      <c r="H1958" s="780" t="n">
        <v>176081</v>
      </c>
      <c r="I1958" s="791" t="s">
        <v>6375</v>
      </c>
      <c r="J1958" s="651" t="n">
        <v>1894</v>
      </c>
      <c r="K1958" s="792" t="s">
        <v>6376</v>
      </c>
      <c r="L1958" s="0"/>
    </row>
    <row r="1959" customFormat="false" ht="29.25" hidden="false" customHeight="false" outlineLevel="0" collapsed="false">
      <c r="A1959" s="789"/>
      <c r="B1959" s="789"/>
      <c r="C1959" s="789"/>
      <c r="D1959" s="719"/>
      <c r="E1959" s="790" t="s">
        <v>6377</v>
      </c>
      <c r="F1959" s="790" t="n">
        <v>10505</v>
      </c>
      <c r="G1959" s="790" t="s">
        <v>6378</v>
      </c>
      <c r="H1959" s="780" t="n">
        <v>176215</v>
      </c>
      <c r="I1959" s="791" t="s">
        <v>6379</v>
      </c>
      <c r="J1959" s="651" t="n">
        <v>1892</v>
      </c>
      <c r="K1959" s="792" t="s">
        <v>6380</v>
      </c>
      <c r="L1959" s="0"/>
    </row>
    <row r="1960" customFormat="false" ht="29.25" hidden="false" customHeight="false" outlineLevel="0" collapsed="false">
      <c r="A1960" s="789"/>
      <c r="B1960" s="789"/>
      <c r="C1960" s="789"/>
      <c r="D1960" s="719"/>
      <c r="E1960" s="790" t="s">
        <v>6381</v>
      </c>
      <c r="F1960" s="790" t="n">
        <v>10506</v>
      </c>
      <c r="G1960" s="790" t="s">
        <v>6382</v>
      </c>
      <c r="H1960" s="780" t="n">
        <v>176215</v>
      </c>
      <c r="I1960" s="791" t="s">
        <v>6383</v>
      </c>
      <c r="J1960" s="651" t="n">
        <v>1892</v>
      </c>
      <c r="K1960" s="792" t="s">
        <v>6384</v>
      </c>
      <c r="L1960" s="0"/>
    </row>
    <row r="1961" customFormat="false" ht="15" hidden="false" customHeight="false" outlineLevel="0" collapsed="false">
      <c r="A1961" s="789"/>
      <c r="B1961" s="789"/>
      <c r="C1961" s="789"/>
      <c r="D1961" s="719"/>
      <c r="E1961" s="790" t="s">
        <v>6385</v>
      </c>
      <c r="F1961" s="790" t="n">
        <v>11848</v>
      </c>
      <c r="G1961" s="790" t="s">
        <v>6386</v>
      </c>
      <c r="H1961" s="780" t="n">
        <v>176125</v>
      </c>
      <c r="I1961" s="791" t="s">
        <v>6387</v>
      </c>
      <c r="J1961" s="651" t="n">
        <v>1894</v>
      </c>
      <c r="K1961" s="792" t="s">
        <v>6388</v>
      </c>
      <c r="L1961" s="0"/>
    </row>
    <row r="1962" customFormat="false" ht="15" hidden="false" customHeight="false" outlineLevel="0" collapsed="false">
      <c r="A1962" s="789"/>
      <c r="B1962" s="789"/>
      <c r="C1962" s="789"/>
      <c r="D1962" s="719"/>
      <c r="E1962" s="790" t="s">
        <v>6389</v>
      </c>
      <c r="F1962" s="790" t="n">
        <v>11879</v>
      </c>
      <c r="G1962" s="790" t="s">
        <v>6390</v>
      </c>
      <c r="H1962" s="780" t="n">
        <v>176101</v>
      </c>
      <c r="I1962" s="791" t="s">
        <v>6391</v>
      </c>
      <c r="J1962" s="651" t="n">
        <v>189</v>
      </c>
      <c r="K1962" s="792" t="s">
        <v>6392</v>
      </c>
      <c r="L1962" s="0"/>
    </row>
    <row r="1963" customFormat="false" ht="15" hidden="false" customHeight="false" outlineLevel="0" collapsed="false">
      <c r="A1963" s="789"/>
      <c r="B1963" s="789"/>
      <c r="C1963" s="789"/>
      <c r="D1963" s="719"/>
      <c r="E1963" s="790" t="s">
        <v>6393</v>
      </c>
      <c r="F1963" s="790" t="n">
        <v>13710</v>
      </c>
      <c r="G1963" s="790" t="s">
        <v>6394</v>
      </c>
      <c r="H1963" s="780" t="n">
        <v>176315</v>
      </c>
      <c r="I1963" s="791" t="s">
        <v>6395</v>
      </c>
      <c r="J1963" s="651" t="n">
        <v>1895</v>
      </c>
      <c r="K1963" s="792" t="s">
        <v>6396</v>
      </c>
      <c r="L1963" s="0"/>
    </row>
    <row r="1964" customFormat="false" ht="15" hidden="false" customHeight="false" outlineLevel="0" collapsed="false">
      <c r="A1964" s="789"/>
      <c r="B1964" s="789"/>
      <c r="C1964" s="789"/>
      <c r="D1964" s="719"/>
      <c r="E1964" s="790" t="s">
        <v>6397</v>
      </c>
      <c r="F1964" s="790" t="n">
        <v>15029</v>
      </c>
      <c r="G1964" s="790" t="s">
        <v>6398</v>
      </c>
      <c r="H1964" s="780" t="n">
        <v>176316</v>
      </c>
      <c r="I1964" s="791" t="s">
        <v>6399</v>
      </c>
      <c r="J1964" s="651" t="n">
        <v>1896</v>
      </c>
      <c r="K1964" s="792" t="s">
        <v>6400</v>
      </c>
      <c r="L1964" s="0"/>
    </row>
    <row r="1965" customFormat="false" ht="29.25" hidden="false" customHeight="false" outlineLevel="0" collapsed="false">
      <c r="A1965" s="789"/>
      <c r="B1965" s="789"/>
      <c r="C1965" s="789"/>
      <c r="D1965" s="719"/>
      <c r="E1965" s="790" t="s">
        <v>6401</v>
      </c>
      <c r="F1965" s="790" t="n">
        <v>15144</v>
      </c>
      <c r="G1965" s="790" t="s">
        <v>6402</v>
      </c>
      <c r="H1965" s="780" t="n">
        <v>176107</v>
      </c>
      <c r="I1965" s="791" t="s">
        <v>6403</v>
      </c>
      <c r="J1965" s="651" t="n">
        <v>1894</v>
      </c>
      <c r="K1965" s="792" t="s">
        <v>6404</v>
      </c>
      <c r="L1965" s="0"/>
    </row>
    <row r="1966" customFormat="false" ht="29.25" hidden="false" customHeight="false" outlineLevel="0" collapsed="false">
      <c r="A1966" s="789"/>
      <c r="B1966" s="789"/>
      <c r="C1966" s="789"/>
      <c r="D1966" s="719"/>
      <c r="E1966" s="790" t="s">
        <v>6405</v>
      </c>
      <c r="F1966" s="790" t="n">
        <v>15976</v>
      </c>
      <c r="G1966" s="790" t="s">
        <v>6406</v>
      </c>
      <c r="H1966" s="780" t="n">
        <v>176209</v>
      </c>
      <c r="I1966" s="791" t="s">
        <v>6407</v>
      </c>
      <c r="J1966" s="651" t="n">
        <v>1894</v>
      </c>
      <c r="K1966" s="792" t="s">
        <v>6408</v>
      </c>
      <c r="L1966" s="0"/>
    </row>
    <row r="1967" customFormat="false" ht="29.25" hidden="false" customHeight="false" outlineLevel="0" collapsed="false">
      <c r="A1967" s="789"/>
      <c r="B1967" s="789"/>
      <c r="C1967" s="789"/>
      <c r="D1967" s="719"/>
      <c r="E1967" s="790" t="s">
        <v>6409</v>
      </c>
      <c r="F1967" s="790" t="n">
        <v>18058</v>
      </c>
      <c r="G1967" s="790" t="s">
        <v>6410</v>
      </c>
      <c r="H1967" s="780" t="n">
        <v>176218</v>
      </c>
      <c r="I1967" s="791" t="s">
        <v>6411</v>
      </c>
      <c r="J1967" s="651" t="n">
        <v>1892</v>
      </c>
      <c r="K1967" s="792" t="s">
        <v>6412</v>
      </c>
      <c r="L1967" s="0"/>
    </row>
    <row r="1968" customFormat="false" ht="29.25" hidden="false" customHeight="false" outlineLevel="0" collapsed="false">
      <c r="A1968" s="789"/>
      <c r="B1968" s="789"/>
      <c r="C1968" s="789"/>
      <c r="D1968" s="719"/>
      <c r="E1968" s="790" t="s">
        <v>6413</v>
      </c>
      <c r="F1968" s="790" t="n">
        <v>18620</v>
      </c>
      <c r="G1968" s="790" t="s">
        <v>6414</v>
      </c>
      <c r="H1968" s="780" t="n">
        <v>176308</v>
      </c>
      <c r="I1968" s="791" t="s">
        <v>6415</v>
      </c>
      <c r="J1968" s="651" t="s">
        <v>6416</v>
      </c>
      <c r="K1968" s="792" t="n">
        <v>9569468613</v>
      </c>
      <c r="L1968" s="0"/>
    </row>
    <row r="1969" customFormat="false" ht="15" hidden="false" customHeight="false" outlineLevel="0" collapsed="false">
      <c r="A1969" s="789"/>
      <c r="B1969" s="789"/>
      <c r="C1969" s="789"/>
      <c r="D1969" s="719"/>
      <c r="E1969" s="790" t="s">
        <v>6417</v>
      </c>
      <c r="F1969" s="790" t="n">
        <v>50124</v>
      </c>
      <c r="G1969" s="790" t="s">
        <v>6418</v>
      </c>
      <c r="H1969" s="780" t="n">
        <v>176001</v>
      </c>
      <c r="I1969" s="791" t="s">
        <v>6419</v>
      </c>
      <c r="J1969" s="651" t="n">
        <v>1892</v>
      </c>
      <c r="K1969" s="792" t="s">
        <v>6420</v>
      </c>
      <c r="L1969" s="0"/>
    </row>
    <row r="1970" customFormat="false" ht="15" hidden="false" customHeight="false" outlineLevel="0" collapsed="false">
      <c r="A1970" s="789"/>
      <c r="B1970" s="789"/>
      <c r="C1970" s="789"/>
      <c r="D1970" s="719"/>
      <c r="E1970" s="790" t="s">
        <v>6421</v>
      </c>
      <c r="F1970" s="790" t="n">
        <v>50126</v>
      </c>
      <c r="G1970" s="790" t="s">
        <v>6422</v>
      </c>
      <c r="H1970" s="780" t="n">
        <v>176061</v>
      </c>
      <c r="I1970" s="794" t="s">
        <v>6423</v>
      </c>
      <c r="J1970" s="651" t="n">
        <v>1894</v>
      </c>
      <c r="K1970" s="792" t="s">
        <v>6424</v>
      </c>
      <c r="L1970" s="0"/>
    </row>
    <row r="1971" customFormat="false" ht="15" hidden="false" customHeight="false" outlineLevel="0" collapsed="false">
      <c r="A1971" s="789"/>
      <c r="B1971" s="789"/>
      <c r="C1971" s="789"/>
      <c r="D1971" s="719"/>
      <c r="E1971" s="790" t="s">
        <v>6425</v>
      </c>
      <c r="F1971" s="790" t="n">
        <v>50441</v>
      </c>
      <c r="G1971" s="790" t="s">
        <v>6426</v>
      </c>
      <c r="H1971" s="780" t="n">
        <v>176057</v>
      </c>
      <c r="I1971" s="794" t="s">
        <v>6427</v>
      </c>
      <c r="J1971" s="651" t="n">
        <v>1892</v>
      </c>
      <c r="K1971" s="792" t="s">
        <v>6428</v>
      </c>
      <c r="L1971" s="0"/>
    </row>
    <row r="1972" customFormat="false" ht="15" hidden="false" customHeight="false" outlineLevel="0" collapsed="false">
      <c r="A1972" s="789"/>
      <c r="B1972" s="789"/>
      <c r="C1972" s="789"/>
      <c r="D1972" s="719"/>
      <c r="E1972" s="790" t="s">
        <v>6429</v>
      </c>
      <c r="F1972" s="790" t="n">
        <v>50465</v>
      </c>
      <c r="G1972" s="790" t="s">
        <v>6430</v>
      </c>
      <c r="H1972" s="780" t="n">
        <v>176318</v>
      </c>
      <c r="I1972" s="794" t="s">
        <v>6431</v>
      </c>
      <c r="J1972" s="651" t="n">
        <v>1899</v>
      </c>
      <c r="K1972" s="792" t="s">
        <v>6432</v>
      </c>
      <c r="L1972" s="0"/>
    </row>
    <row r="1973" customFormat="false" ht="29.25" hidden="false" customHeight="false" outlineLevel="0" collapsed="false">
      <c r="A1973" s="789"/>
      <c r="B1973" s="789"/>
      <c r="C1973" s="789"/>
      <c r="D1973" s="719"/>
      <c r="E1973" s="790" t="s">
        <v>6433</v>
      </c>
      <c r="F1973" s="790" t="n">
        <v>50705</v>
      </c>
      <c r="G1973" s="790" t="s">
        <v>6434</v>
      </c>
      <c r="H1973" s="780" t="n">
        <v>176047</v>
      </c>
      <c r="I1973" s="794" t="s">
        <v>6435</v>
      </c>
      <c r="J1973" s="651" t="n">
        <v>1892</v>
      </c>
      <c r="K1973" s="792" t="s">
        <v>6436</v>
      </c>
      <c r="L1973" s="0"/>
    </row>
    <row r="1974" customFormat="false" ht="29.25" hidden="false" customHeight="false" outlineLevel="0" collapsed="false">
      <c r="A1974" s="789"/>
      <c r="B1974" s="789"/>
      <c r="C1974" s="789"/>
      <c r="D1974" s="719"/>
      <c r="E1974" s="790" t="s">
        <v>6437</v>
      </c>
      <c r="F1974" s="790" t="n">
        <v>50775</v>
      </c>
      <c r="G1974" s="790" t="s">
        <v>6438</v>
      </c>
      <c r="H1974" s="780" t="n">
        <v>176115</v>
      </c>
      <c r="I1974" s="794" t="s">
        <v>6439</v>
      </c>
      <c r="J1974" s="651" t="n">
        <v>1894</v>
      </c>
      <c r="K1974" s="792" t="s">
        <v>6440</v>
      </c>
      <c r="L1974" s="0"/>
    </row>
    <row r="1975" customFormat="false" ht="29.25" hidden="false" customHeight="false" outlineLevel="0" collapsed="false">
      <c r="A1975" s="789"/>
      <c r="B1975" s="789"/>
      <c r="C1975" s="789"/>
      <c r="D1975" s="719"/>
      <c r="E1975" s="790" t="s">
        <v>6441</v>
      </c>
      <c r="F1975" s="790" t="n">
        <v>50917</v>
      </c>
      <c r="G1975" s="790" t="s">
        <v>6442</v>
      </c>
      <c r="H1975" s="780" t="n">
        <v>176001</v>
      </c>
      <c r="I1975" s="794" t="s">
        <v>6443</v>
      </c>
      <c r="J1975" s="651" t="n">
        <v>1892</v>
      </c>
      <c r="K1975" s="792" t="s">
        <v>6444</v>
      </c>
      <c r="L1975" s="0"/>
    </row>
    <row r="1976" customFormat="false" ht="15" hidden="false" customHeight="false" outlineLevel="0" collapsed="false">
      <c r="A1976" s="789"/>
      <c r="B1976" s="789"/>
      <c r="C1976" s="789"/>
      <c r="D1976" s="719"/>
      <c r="E1976" s="790" t="s">
        <v>3495</v>
      </c>
      <c r="F1976" s="790" t="n">
        <v>51110</v>
      </c>
      <c r="G1976" s="790" t="s">
        <v>6445</v>
      </c>
      <c r="H1976" s="780" t="n">
        <v>176206</v>
      </c>
      <c r="I1976" s="794" t="s">
        <v>6446</v>
      </c>
      <c r="J1976" s="651" t="n">
        <v>1892</v>
      </c>
      <c r="K1976" s="792" t="s">
        <v>6447</v>
      </c>
      <c r="L1976" s="0"/>
    </row>
    <row r="1977" customFormat="false" ht="29.25" hidden="false" customHeight="false" outlineLevel="0" collapsed="false">
      <c r="A1977" s="789"/>
      <c r="B1977" s="789"/>
      <c r="C1977" s="789"/>
      <c r="D1977" s="719"/>
      <c r="E1977" s="790" t="s">
        <v>6448</v>
      </c>
      <c r="F1977" s="790" t="n">
        <v>51292</v>
      </c>
      <c r="G1977" s="790" t="s">
        <v>6449</v>
      </c>
      <c r="H1977" s="780" t="n">
        <v>176215</v>
      </c>
      <c r="I1977" s="794" t="s">
        <v>6450</v>
      </c>
      <c r="J1977" s="651" t="n">
        <v>1892</v>
      </c>
      <c r="K1977" s="792" t="s">
        <v>6451</v>
      </c>
      <c r="L1977" s="0"/>
    </row>
    <row r="1978" customFormat="false" ht="15" hidden="false" customHeight="false" outlineLevel="0" collapsed="false">
      <c r="A1978" s="789"/>
      <c r="B1978" s="789"/>
      <c r="C1978" s="789"/>
      <c r="D1978" s="719"/>
      <c r="E1978" s="790" t="s">
        <v>6452</v>
      </c>
      <c r="F1978" s="790" t="n">
        <v>63501</v>
      </c>
      <c r="G1978" s="790" t="s">
        <v>6453</v>
      </c>
      <c r="H1978" s="780" t="n">
        <v>176061</v>
      </c>
      <c r="I1978" s="794" t="s">
        <v>6454</v>
      </c>
      <c r="J1978" s="651" t="n">
        <v>1894</v>
      </c>
      <c r="K1978" s="792" t="s">
        <v>6455</v>
      </c>
      <c r="L1978" s="0"/>
    </row>
    <row r="1979" customFormat="false" ht="29.25" hidden="false" customHeight="false" outlineLevel="0" collapsed="false">
      <c r="A1979" s="789"/>
      <c r="B1979" s="789"/>
      <c r="C1979" s="789"/>
      <c r="D1979" s="719"/>
      <c r="E1979" s="790" t="s">
        <v>6456</v>
      </c>
      <c r="F1979" s="790" t="n">
        <v>63502</v>
      </c>
      <c r="G1979" s="790" t="s">
        <v>6457</v>
      </c>
      <c r="H1979" s="780" t="n">
        <v>176310</v>
      </c>
      <c r="I1979" s="794" t="s">
        <v>6458</v>
      </c>
      <c r="J1979" s="651" t="n">
        <v>1899</v>
      </c>
      <c r="K1979" s="792" t="s">
        <v>6459</v>
      </c>
      <c r="L1979" s="0"/>
    </row>
    <row r="1980" customFormat="false" ht="29.25" hidden="false" customHeight="false" outlineLevel="0" collapsed="false">
      <c r="A1980" s="789"/>
      <c r="B1980" s="789"/>
      <c r="C1980" s="789"/>
      <c r="D1980" s="719"/>
      <c r="E1980" s="790" t="s">
        <v>6460</v>
      </c>
      <c r="F1980" s="790" t="n">
        <v>63503</v>
      </c>
      <c r="G1980" s="790" t="s">
        <v>6461</v>
      </c>
      <c r="H1980" s="780" t="n">
        <v>176208</v>
      </c>
      <c r="I1980" s="794" t="s">
        <v>6462</v>
      </c>
      <c r="J1980" s="651" t="n">
        <v>1892</v>
      </c>
      <c r="K1980" s="792" t="s">
        <v>6463</v>
      </c>
      <c r="L1980" s="0"/>
    </row>
    <row r="1981" customFormat="false" ht="14.25" hidden="false" customHeight="false" outlineLevel="0" collapsed="false">
      <c r="A1981" s="795" t="s">
        <v>6464</v>
      </c>
      <c r="B1981" s="795"/>
      <c r="C1981" s="795"/>
      <c r="D1981" s="795"/>
      <c r="E1981" s="795"/>
      <c r="F1981" s="795"/>
      <c r="G1981" s="795"/>
      <c r="H1981" s="795"/>
      <c r="I1981" s="795"/>
      <c r="J1981" s="795"/>
      <c r="K1981" s="795"/>
      <c r="L1981" s="0"/>
    </row>
    <row r="1982" customFormat="false" ht="14.25" hidden="false" customHeight="true" outlineLevel="0" collapsed="false">
      <c r="A1982" s="719" t="s">
        <v>6465</v>
      </c>
      <c r="B1982" s="719"/>
      <c r="C1982" s="719"/>
      <c r="D1982" s="719" t="s">
        <v>6466</v>
      </c>
      <c r="E1982" s="651" t="s">
        <v>6467</v>
      </c>
      <c r="F1982" s="651" t="n">
        <v>1070</v>
      </c>
      <c r="G1982" s="651" t="s">
        <v>6467</v>
      </c>
      <c r="H1982" s="651" t="n">
        <v>177101</v>
      </c>
      <c r="I1982" s="651" t="s">
        <v>6468</v>
      </c>
      <c r="J1982" s="651" t="s">
        <v>6469</v>
      </c>
      <c r="K1982" s="651" t="n">
        <v>9805806752</v>
      </c>
      <c r="L1982" s="0"/>
    </row>
    <row r="1983" customFormat="false" ht="14.25" hidden="false" customHeight="false" outlineLevel="0" collapsed="false">
      <c r="A1983" s="719"/>
      <c r="B1983" s="719"/>
      <c r="C1983" s="719"/>
      <c r="D1983" s="719"/>
      <c r="E1983" s="651" t="s">
        <v>6470</v>
      </c>
      <c r="F1983" s="651" t="n">
        <v>1528</v>
      </c>
      <c r="G1983" s="651" t="s">
        <v>6470</v>
      </c>
      <c r="H1983" s="651" t="n">
        <v>176023</v>
      </c>
      <c r="I1983" s="651" t="s">
        <v>6471</v>
      </c>
      <c r="J1983" s="651" t="s">
        <v>6472</v>
      </c>
      <c r="K1983" s="651" t="n">
        <v>7876859947</v>
      </c>
      <c r="L1983" s="0"/>
    </row>
    <row r="1984" customFormat="false" ht="14.25" hidden="false" customHeight="false" outlineLevel="0" collapsed="false">
      <c r="A1984" s="719"/>
      <c r="B1984" s="719"/>
      <c r="C1984" s="719"/>
      <c r="D1984" s="719"/>
      <c r="E1984" s="651" t="s">
        <v>6473</v>
      </c>
      <c r="F1984" s="651" t="n">
        <v>2298</v>
      </c>
      <c r="G1984" s="651" t="s">
        <v>6473</v>
      </c>
      <c r="H1984" s="651" t="n">
        <v>176201</v>
      </c>
      <c r="I1984" s="651" t="s">
        <v>6474</v>
      </c>
      <c r="J1984" s="651" t="s">
        <v>6475</v>
      </c>
      <c r="K1984" s="651" t="n">
        <v>9815825633</v>
      </c>
      <c r="L1984" s="0"/>
    </row>
    <row r="1985" customFormat="false" ht="14.25" hidden="false" customHeight="false" outlineLevel="0" collapsed="false">
      <c r="A1985" s="719"/>
      <c r="B1985" s="719"/>
      <c r="C1985" s="719"/>
      <c r="D1985" s="719"/>
      <c r="E1985" s="651" t="s">
        <v>6476</v>
      </c>
      <c r="F1985" s="651" t="n">
        <v>2314</v>
      </c>
      <c r="G1985" s="651" t="s">
        <v>6476</v>
      </c>
      <c r="H1985" s="651" t="n">
        <v>176021</v>
      </c>
      <c r="I1985" s="651" t="s">
        <v>6477</v>
      </c>
      <c r="J1985" s="651" t="s">
        <v>6478</v>
      </c>
      <c r="K1985" s="651" t="n">
        <v>9805004495</v>
      </c>
      <c r="L1985" s="0"/>
    </row>
    <row r="1986" customFormat="false" ht="14.25" hidden="false" customHeight="false" outlineLevel="0" collapsed="false">
      <c r="A1986" s="719"/>
      <c r="B1986" s="719"/>
      <c r="C1986" s="719"/>
      <c r="D1986" s="719"/>
      <c r="E1986" s="651" t="s">
        <v>6479</v>
      </c>
      <c r="F1986" s="651" t="n">
        <v>2327</v>
      </c>
      <c r="G1986" s="651" t="s">
        <v>6479</v>
      </c>
      <c r="H1986" s="651" t="n">
        <v>177110</v>
      </c>
      <c r="I1986" s="651" t="s">
        <v>6480</v>
      </c>
      <c r="J1986" s="651" t="s">
        <v>6481</v>
      </c>
      <c r="K1986" s="651" t="n">
        <v>9906046568</v>
      </c>
      <c r="L1986" s="0"/>
    </row>
    <row r="1987" customFormat="false" ht="14.25" hidden="false" customHeight="false" outlineLevel="0" collapsed="false">
      <c r="A1987" s="719"/>
      <c r="B1987" s="719"/>
      <c r="C1987" s="719"/>
      <c r="D1987" s="719"/>
      <c r="E1987" s="651"/>
      <c r="F1987" s="651"/>
      <c r="G1987" s="651"/>
      <c r="H1987" s="651"/>
      <c r="I1987" s="651"/>
      <c r="J1987" s="651" t="s">
        <v>6416</v>
      </c>
      <c r="K1987" s="651"/>
      <c r="L1987" s="0"/>
    </row>
    <row r="1988" customFormat="false" ht="14.25" hidden="false" customHeight="false" outlineLevel="0" collapsed="false">
      <c r="A1988" s="719"/>
      <c r="B1988" s="719"/>
      <c r="C1988" s="719"/>
      <c r="D1988" s="719"/>
      <c r="E1988" s="651" t="s">
        <v>6482</v>
      </c>
      <c r="F1988" s="651" t="n">
        <v>2341</v>
      </c>
      <c r="G1988" s="651" t="s">
        <v>6482</v>
      </c>
      <c r="H1988" s="651" t="n">
        <v>176053</v>
      </c>
      <c r="I1988" s="651" t="s">
        <v>6483</v>
      </c>
      <c r="J1988" s="651" t="s">
        <v>6484</v>
      </c>
      <c r="K1988" s="651" t="n">
        <v>9816450677</v>
      </c>
      <c r="L1988" s="0"/>
    </row>
    <row r="1989" customFormat="false" ht="14.25" hidden="false" customHeight="false" outlineLevel="0" collapsed="false">
      <c r="A1989" s="719"/>
      <c r="B1989" s="719"/>
      <c r="C1989" s="719"/>
      <c r="D1989" s="719"/>
      <c r="E1989" s="651" t="s">
        <v>6485</v>
      </c>
      <c r="F1989" s="651" t="n">
        <v>2343</v>
      </c>
      <c r="G1989" s="651" t="s">
        <v>6485</v>
      </c>
      <c r="H1989" s="651" t="n">
        <v>177201</v>
      </c>
      <c r="I1989" s="651" t="s">
        <v>6486</v>
      </c>
      <c r="J1989" s="651" t="s">
        <v>6487</v>
      </c>
      <c r="K1989" s="651" t="n">
        <v>9816131064</v>
      </c>
      <c r="L1989" s="0"/>
    </row>
    <row r="1990" customFormat="false" ht="14.25" hidden="false" customHeight="false" outlineLevel="0" collapsed="false">
      <c r="A1990" s="719"/>
      <c r="B1990" s="719"/>
      <c r="C1990" s="719"/>
      <c r="D1990" s="719"/>
      <c r="E1990" s="651"/>
      <c r="F1990" s="651"/>
      <c r="G1990" s="651"/>
      <c r="H1990" s="651"/>
      <c r="I1990" s="651"/>
      <c r="J1990" s="651" t="s">
        <v>6416</v>
      </c>
      <c r="K1990" s="651"/>
      <c r="L1990" s="0"/>
    </row>
    <row r="1991" customFormat="false" ht="14.25" hidden="false" customHeight="false" outlineLevel="0" collapsed="false">
      <c r="A1991" s="719"/>
      <c r="B1991" s="719"/>
      <c r="C1991" s="719"/>
      <c r="D1991" s="719"/>
      <c r="E1991" s="651" t="s">
        <v>6488</v>
      </c>
      <c r="F1991" s="651" t="n">
        <v>2351</v>
      </c>
      <c r="G1991" s="651" t="s">
        <v>6488</v>
      </c>
      <c r="H1991" s="651" t="n">
        <v>176023</v>
      </c>
      <c r="I1991" s="651" t="s">
        <v>6489</v>
      </c>
      <c r="J1991" s="651" t="s">
        <v>6490</v>
      </c>
      <c r="K1991" s="651" t="n">
        <v>9805004366</v>
      </c>
      <c r="L1991" s="0"/>
    </row>
    <row r="1992" customFormat="false" ht="14.25" hidden="false" customHeight="false" outlineLevel="0" collapsed="false">
      <c r="A1992" s="719"/>
      <c r="B1992" s="719"/>
      <c r="C1992" s="719"/>
      <c r="D1992" s="719"/>
      <c r="E1992" s="651" t="s">
        <v>6491</v>
      </c>
      <c r="F1992" s="651" t="n">
        <v>2369</v>
      </c>
      <c r="G1992" s="651" t="s">
        <v>6491</v>
      </c>
      <c r="H1992" s="651" t="n">
        <v>176201</v>
      </c>
      <c r="I1992" s="651" t="s">
        <v>6492</v>
      </c>
      <c r="J1992" s="651" t="s">
        <v>6493</v>
      </c>
      <c r="K1992" s="651" t="n">
        <v>9805004374</v>
      </c>
      <c r="L1992" s="0"/>
    </row>
    <row r="1993" customFormat="false" ht="14.25" hidden="false" customHeight="false" outlineLevel="0" collapsed="false">
      <c r="A1993" s="719"/>
      <c r="B1993" s="719"/>
      <c r="C1993" s="719"/>
      <c r="D1993" s="719"/>
      <c r="E1993" s="651"/>
      <c r="F1993" s="651"/>
      <c r="G1993" s="651"/>
      <c r="H1993" s="651"/>
      <c r="I1993" s="651"/>
      <c r="J1993" s="651" t="s">
        <v>6416</v>
      </c>
      <c r="K1993" s="651"/>
      <c r="L1993" s="0"/>
    </row>
    <row r="1994" customFormat="false" ht="14.25" hidden="false" customHeight="false" outlineLevel="0" collapsed="false">
      <c r="A1994" s="719"/>
      <c r="B1994" s="719"/>
      <c r="C1994" s="719"/>
      <c r="D1994" s="719"/>
      <c r="E1994" s="651"/>
      <c r="F1994" s="651"/>
      <c r="G1994" s="651"/>
      <c r="H1994" s="651"/>
      <c r="I1994" s="651"/>
      <c r="J1994" s="651" t="s">
        <v>6416</v>
      </c>
      <c r="K1994" s="651"/>
      <c r="L1994" s="0"/>
    </row>
    <row r="1995" customFormat="false" ht="14.25" hidden="false" customHeight="false" outlineLevel="0" collapsed="false">
      <c r="A1995" s="719"/>
      <c r="B1995" s="719"/>
      <c r="C1995" s="719"/>
      <c r="D1995" s="719"/>
      <c r="E1995" s="651" t="s">
        <v>6494</v>
      </c>
      <c r="F1995" s="651" t="n">
        <v>2429</v>
      </c>
      <c r="G1995" s="651" t="s">
        <v>6494</v>
      </c>
      <c r="H1995" s="651" t="n">
        <v>176033</v>
      </c>
      <c r="I1995" s="651" t="s">
        <v>6495</v>
      </c>
      <c r="J1995" s="651" t="s">
        <v>6496</v>
      </c>
      <c r="K1995" s="651" t="n">
        <v>9816768682</v>
      </c>
      <c r="L1995" s="0"/>
    </row>
    <row r="1996" customFormat="false" ht="14.25" hidden="false" customHeight="false" outlineLevel="0" collapsed="false">
      <c r="A1996" s="719"/>
      <c r="B1996" s="719"/>
      <c r="C1996" s="719"/>
      <c r="D1996" s="719"/>
      <c r="E1996" s="651" t="s">
        <v>6497</v>
      </c>
      <c r="F1996" s="651" t="n">
        <v>2430</v>
      </c>
      <c r="G1996" s="651" t="s">
        <v>6497</v>
      </c>
      <c r="H1996" s="651" t="n">
        <v>177106</v>
      </c>
      <c r="I1996" s="651" t="s">
        <v>6498</v>
      </c>
      <c r="J1996" s="651" t="s">
        <v>6499</v>
      </c>
      <c r="K1996" s="651" t="n">
        <v>9805004378</v>
      </c>
      <c r="L1996" s="0"/>
    </row>
    <row r="1997" customFormat="false" ht="14.25" hidden="false" customHeight="false" outlineLevel="0" collapsed="false">
      <c r="A1997" s="719"/>
      <c r="B1997" s="719"/>
      <c r="C1997" s="719"/>
      <c r="D1997" s="719"/>
      <c r="E1997" s="651" t="s">
        <v>6500</v>
      </c>
      <c r="F1997" s="651" t="n">
        <v>2450</v>
      </c>
      <c r="G1997" s="651" t="s">
        <v>6500</v>
      </c>
      <c r="H1997" s="651" t="n">
        <v>176501</v>
      </c>
      <c r="I1997" s="651" t="s">
        <v>6501</v>
      </c>
      <c r="J1997" s="651" t="s">
        <v>6502</v>
      </c>
      <c r="K1997" s="651" t="n">
        <v>9418983764</v>
      </c>
      <c r="L1997" s="0"/>
    </row>
    <row r="1998" customFormat="false" ht="14.25" hidden="false" customHeight="false" outlineLevel="0" collapsed="false">
      <c r="A1998" s="719"/>
      <c r="B1998" s="719"/>
      <c r="C1998" s="719"/>
      <c r="D1998" s="719"/>
      <c r="E1998" s="651" t="s">
        <v>6503</v>
      </c>
      <c r="F1998" s="651" t="n">
        <v>3188</v>
      </c>
      <c r="G1998" s="651" t="s">
        <v>6503</v>
      </c>
      <c r="H1998" s="651" t="n">
        <v>176028</v>
      </c>
      <c r="I1998" s="651" t="s">
        <v>6504</v>
      </c>
      <c r="J1998" s="651" t="s">
        <v>6505</v>
      </c>
      <c r="K1998" s="651" t="n">
        <v>9418550279</v>
      </c>
      <c r="L1998" s="0"/>
    </row>
    <row r="1999" customFormat="false" ht="14.25" hidden="false" customHeight="false" outlineLevel="0" collapsed="false">
      <c r="A1999" s="719"/>
      <c r="B1999" s="719"/>
      <c r="C1999" s="719"/>
      <c r="D1999" s="719"/>
      <c r="E1999" s="651" t="s">
        <v>6506</v>
      </c>
      <c r="F1999" s="651" t="n">
        <v>3189</v>
      </c>
      <c r="G1999" s="651" t="s">
        <v>6506</v>
      </c>
      <c r="H1999" s="651" t="n">
        <v>176205</v>
      </c>
      <c r="I1999" s="651" t="s">
        <v>6507</v>
      </c>
      <c r="J1999" s="651" t="s">
        <v>6508</v>
      </c>
      <c r="K1999" s="651" t="n">
        <v>9816653250</v>
      </c>
      <c r="L1999" s="0"/>
    </row>
    <row r="2000" customFormat="false" ht="14.25" hidden="false" customHeight="false" outlineLevel="0" collapsed="false">
      <c r="A2000" s="719"/>
      <c r="B2000" s="719"/>
      <c r="C2000" s="719"/>
      <c r="D2000" s="719"/>
      <c r="E2000" s="651" t="s">
        <v>6509</v>
      </c>
      <c r="F2000" s="651" t="n">
        <v>3248</v>
      </c>
      <c r="G2000" s="651" t="s">
        <v>6509</v>
      </c>
      <c r="H2000" s="651" t="n">
        <v>176027</v>
      </c>
      <c r="I2000" s="651" t="s">
        <v>6510</v>
      </c>
      <c r="J2000" s="651" t="s">
        <v>6511</v>
      </c>
      <c r="K2000" s="651" t="n">
        <v>9805004520</v>
      </c>
      <c r="L2000" s="0"/>
    </row>
    <row r="2001" customFormat="false" ht="14.25" hidden="false" customHeight="false" outlineLevel="0" collapsed="false">
      <c r="A2001" s="719"/>
      <c r="B2001" s="719"/>
      <c r="C2001" s="719"/>
      <c r="D2001" s="719"/>
      <c r="E2001" s="651" t="s">
        <v>6512</v>
      </c>
      <c r="F2001" s="651" t="n">
        <v>3277</v>
      </c>
      <c r="G2001" s="651" t="s">
        <v>6512</v>
      </c>
      <c r="H2001" s="651" t="n">
        <v>176023</v>
      </c>
      <c r="I2001" s="651" t="s">
        <v>6513</v>
      </c>
      <c r="J2001" s="651" t="s">
        <v>6514</v>
      </c>
      <c r="K2001" s="651" t="n">
        <v>9129826239</v>
      </c>
      <c r="L2001" s="0"/>
    </row>
    <row r="2002" customFormat="false" ht="14.25" hidden="false" customHeight="false" outlineLevel="0" collapsed="false">
      <c r="A2002" s="719"/>
      <c r="B2002" s="719"/>
      <c r="C2002" s="719"/>
      <c r="D2002" s="719"/>
      <c r="E2002" s="651" t="s">
        <v>6515</v>
      </c>
      <c r="F2002" s="651" t="n">
        <v>3634</v>
      </c>
      <c r="G2002" s="651" t="s">
        <v>6515</v>
      </c>
      <c r="H2002" s="651" t="n">
        <v>177103</v>
      </c>
      <c r="I2002" s="651" t="s">
        <v>6516</v>
      </c>
      <c r="J2002" s="651" t="s">
        <v>6517</v>
      </c>
      <c r="K2002" s="651" t="n">
        <v>9816631310</v>
      </c>
      <c r="L2002" s="0"/>
    </row>
    <row r="2003" customFormat="false" ht="14.25" hidden="false" customHeight="false" outlineLevel="0" collapsed="false">
      <c r="A2003" s="719"/>
      <c r="B2003" s="719"/>
      <c r="C2003" s="719"/>
      <c r="D2003" s="719"/>
      <c r="E2003" s="651" t="s">
        <v>6518</v>
      </c>
      <c r="F2003" s="651" t="n">
        <v>3984</v>
      </c>
      <c r="G2003" s="651" t="s">
        <v>6518</v>
      </c>
      <c r="H2003" s="651" t="n">
        <v>177203</v>
      </c>
      <c r="I2003" s="651" t="s">
        <v>6519</v>
      </c>
      <c r="J2003" s="651" t="s">
        <v>6520</v>
      </c>
      <c r="K2003" s="651" t="n">
        <v>8437600959</v>
      </c>
      <c r="L2003" s="0"/>
    </row>
    <row r="2004" customFormat="false" ht="14.25" hidden="false" customHeight="false" outlineLevel="0" collapsed="false">
      <c r="A2004" s="719"/>
      <c r="B2004" s="719"/>
      <c r="C2004" s="719"/>
      <c r="D2004" s="719"/>
      <c r="E2004" s="651"/>
      <c r="F2004" s="651"/>
      <c r="G2004" s="651"/>
      <c r="H2004" s="651"/>
      <c r="I2004" s="651"/>
      <c r="J2004" s="651" t="s">
        <v>6416</v>
      </c>
      <c r="K2004" s="651"/>
      <c r="L2004" s="0"/>
    </row>
    <row r="2005" customFormat="false" ht="14.25" hidden="false" customHeight="false" outlineLevel="0" collapsed="false">
      <c r="A2005" s="719"/>
      <c r="B2005" s="719"/>
      <c r="C2005" s="719"/>
      <c r="D2005" s="719"/>
      <c r="E2005" s="651" t="s">
        <v>6521</v>
      </c>
      <c r="F2005" s="651" t="n">
        <v>4587</v>
      </c>
      <c r="G2005" s="651" t="s">
        <v>6521</v>
      </c>
      <c r="H2005" s="651" t="n">
        <v>176204</v>
      </c>
      <c r="I2005" s="651" t="s">
        <v>6522</v>
      </c>
      <c r="J2005" s="651" t="s">
        <v>6523</v>
      </c>
      <c r="K2005" s="651" t="n">
        <v>8126130666</v>
      </c>
      <c r="L2005" s="0"/>
    </row>
    <row r="2006" customFormat="false" ht="14.25" hidden="false" customHeight="false" outlineLevel="0" collapsed="false">
      <c r="A2006" s="719"/>
      <c r="B2006" s="719"/>
      <c r="C2006" s="719"/>
      <c r="D2006" s="719"/>
      <c r="E2006" s="651" t="s">
        <v>6524</v>
      </c>
      <c r="F2006" s="651" t="n">
        <v>6268</v>
      </c>
      <c r="G2006" s="651" t="s">
        <v>6524</v>
      </c>
      <c r="H2006" s="651" t="n">
        <v>174303</v>
      </c>
      <c r="I2006" s="651" t="s">
        <v>6525</v>
      </c>
      <c r="J2006" s="651" t="s">
        <v>6526</v>
      </c>
      <c r="K2006" s="651" t="n">
        <v>8219380822</v>
      </c>
      <c r="L2006" s="0"/>
    </row>
    <row r="2007" customFormat="false" ht="14.25" hidden="false" customHeight="false" outlineLevel="0" collapsed="false">
      <c r="A2007" s="719"/>
      <c r="B2007" s="719"/>
      <c r="C2007" s="719"/>
      <c r="D2007" s="719"/>
      <c r="E2007" s="651"/>
      <c r="F2007" s="651"/>
      <c r="G2007" s="651"/>
      <c r="H2007" s="651"/>
      <c r="I2007" s="651"/>
      <c r="J2007" s="651" t="s">
        <v>6416</v>
      </c>
      <c r="K2007" s="651"/>
      <c r="L2007" s="0"/>
    </row>
    <row r="2008" customFormat="false" ht="14.25" hidden="false" customHeight="false" outlineLevel="0" collapsed="false">
      <c r="A2008" s="719"/>
      <c r="B2008" s="719"/>
      <c r="C2008" s="719"/>
      <c r="D2008" s="719"/>
      <c r="E2008" s="651"/>
      <c r="F2008" s="651"/>
      <c r="G2008" s="651"/>
      <c r="H2008" s="651"/>
      <c r="I2008" s="651"/>
      <c r="J2008" s="651" t="s">
        <v>6416</v>
      </c>
      <c r="K2008" s="651"/>
      <c r="L2008" s="0"/>
    </row>
    <row r="2009" customFormat="false" ht="14.25" hidden="false" customHeight="false" outlineLevel="0" collapsed="false">
      <c r="A2009" s="719"/>
      <c r="B2009" s="719"/>
      <c r="C2009" s="719"/>
      <c r="D2009" s="719"/>
      <c r="E2009" s="651" t="s">
        <v>6527</v>
      </c>
      <c r="F2009" s="651" t="n">
        <v>8578</v>
      </c>
      <c r="G2009" s="651" t="s">
        <v>6527</v>
      </c>
      <c r="H2009" s="651" t="n">
        <v>176403</v>
      </c>
      <c r="I2009" s="651" t="s">
        <v>6528</v>
      </c>
      <c r="J2009" s="651" t="s">
        <v>6529</v>
      </c>
      <c r="K2009" s="651" t="n">
        <v>8627048360</v>
      </c>
      <c r="L2009" s="0"/>
    </row>
    <row r="2010" customFormat="false" ht="14.25" hidden="false" customHeight="false" outlineLevel="0" collapsed="false">
      <c r="A2010" s="719"/>
      <c r="B2010" s="719"/>
      <c r="C2010" s="719"/>
      <c r="D2010" s="719"/>
      <c r="E2010" s="651" t="s">
        <v>6530</v>
      </c>
      <c r="F2010" s="651" t="n">
        <v>8579</v>
      </c>
      <c r="G2010" s="651" t="s">
        <v>6530</v>
      </c>
      <c r="H2010" s="651" t="n">
        <v>174315</v>
      </c>
      <c r="I2010" s="651" t="s">
        <v>6531</v>
      </c>
      <c r="J2010" s="651" t="s">
        <v>6532</v>
      </c>
      <c r="K2010" s="651" t="n">
        <v>9779071505</v>
      </c>
      <c r="L2010" s="0"/>
    </row>
    <row r="2011" customFormat="false" ht="14.25" hidden="false" customHeight="false" outlineLevel="0" collapsed="false">
      <c r="A2011" s="719"/>
      <c r="B2011" s="719"/>
      <c r="C2011" s="719"/>
      <c r="D2011" s="719"/>
      <c r="E2011" s="651"/>
      <c r="F2011" s="651"/>
      <c r="G2011" s="651"/>
      <c r="H2011" s="651"/>
      <c r="I2011" s="651"/>
      <c r="J2011" s="651" t="s">
        <v>6416</v>
      </c>
      <c r="K2011" s="651"/>
      <c r="L2011" s="0"/>
    </row>
    <row r="2012" customFormat="false" ht="14.25" hidden="false" customHeight="false" outlineLevel="0" collapsed="false">
      <c r="A2012" s="719"/>
      <c r="B2012" s="719"/>
      <c r="C2012" s="719"/>
      <c r="D2012" s="719"/>
      <c r="E2012" s="651"/>
      <c r="F2012" s="651"/>
      <c r="G2012" s="651"/>
      <c r="H2012" s="651"/>
      <c r="I2012" s="651"/>
      <c r="J2012" s="651" t="s">
        <v>6416</v>
      </c>
      <c r="K2012" s="651"/>
      <c r="L2012" s="0"/>
    </row>
    <row r="2013" customFormat="false" ht="14.25" hidden="false" customHeight="false" outlineLevel="0" collapsed="false">
      <c r="A2013" s="719"/>
      <c r="B2013" s="719"/>
      <c r="C2013" s="719"/>
      <c r="D2013" s="719"/>
      <c r="E2013" s="651" t="s">
        <v>6533</v>
      </c>
      <c r="F2013" s="651" t="n">
        <v>9086</v>
      </c>
      <c r="G2013" s="651" t="s">
        <v>6533</v>
      </c>
      <c r="H2013" s="651" t="n">
        <v>177213</v>
      </c>
      <c r="I2013" s="651" t="s">
        <v>6534</v>
      </c>
      <c r="J2013" s="651" t="s">
        <v>6535</v>
      </c>
      <c r="K2013" s="651" t="n">
        <v>9805004505</v>
      </c>
      <c r="L2013" s="0"/>
    </row>
    <row r="2014" customFormat="false" ht="14.25" hidden="false" customHeight="false" outlineLevel="0" collapsed="false">
      <c r="A2014" s="719"/>
      <c r="B2014" s="719"/>
      <c r="C2014" s="719"/>
      <c r="D2014" s="719"/>
      <c r="E2014" s="651" t="s">
        <v>6536</v>
      </c>
      <c r="F2014" s="651" t="n">
        <v>9398</v>
      </c>
      <c r="G2014" s="651" t="s">
        <v>6536</v>
      </c>
      <c r="H2014" s="651" t="n">
        <v>176225</v>
      </c>
      <c r="I2014" s="651" t="s">
        <v>6537</v>
      </c>
      <c r="J2014" s="651" t="s">
        <v>6538</v>
      </c>
      <c r="K2014" s="651" t="n">
        <v>9459208192</v>
      </c>
      <c r="L2014" s="0"/>
    </row>
    <row r="2015" customFormat="false" ht="14.25" hidden="false" customHeight="false" outlineLevel="0" collapsed="false">
      <c r="A2015" s="719"/>
      <c r="B2015" s="719"/>
      <c r="C2015" s="719"/>
      <c r="D2015" s="719"/>
      <c r="E2015" s="651" t="s">
        <v>6539</v>
      </c>
      <c r="F2015" s="651" t="n">
        <v>9531</v>
      </c>
      <c r="G2015" s="651" t="s">
        <v>6539</v>
      </c>
      <c r="H2015" s="651" t="n">
        <v>177103</v>
      </c>
      <c r="I2015" s="651" t="s">
        <v>6540</v>
      </c>
      <c r="J2015" s="651" t="s">
        <v>6541</v>
      </c>
      <c r="K2015" s="651" t="n">
        <v>8894458944</v>
      </c>
      <c r="L2015" s="0"/>
    </row>
    <row r="2016" customFormat="false" ht="14.25" hidden="false" customHeight="false" outlineLevel="0" collapsed="false">
      <c r="A2016" s="719"/>
      <c r="B2016" s="719"/>
      <c r="C2016" s="719"/>
      <c r="D2016" s="719"/>
      <c r="E2016" s="651" t="s">
        <v>6542</v>
      </c>
      <c r="F2016" s="651" t="n">
        <v>9833</v>
      </c>
      <c r="G2016" s="651" t="s">
        <v>6542</v>
      </c>
      <c r="H2016" s="651" t="n">
        <v>174303</v>
      </c>
      <c r="I2016" s="651" t="s">
        <v>6543</v>
      </c>
      <c r="J2016" s="651" t="s">
        <v>6544</v>
      </c>
      <c r="K2016" s="651" t="n">
        <v>9780977097</v>
      </c>
      <c r="L2016" s="0"/>
    </row>
    <row r="2017" customFormat="false" ht="14.25" hidden="false" customHeight="false" outlineLevel="0" collapsed="false">
      <c r="A2017" s="719"/>
      <c r="B2017" s="719"/>
      <c r="C2017" s="719"/>
      <c r="D2017" s="719"/>
      <c r="E2017" s="651" t="s">
        <v>6545</v>
      </c>
      <c r="F2017" s="651" t="n">
        <v>10067</v>
      </c>
      <c r="G2017" s="651" t="s">
        <v>6545</v>
      </c>
      <c r="H2017" s="651" t="n">
        <v>176031</v>
      </c>
      <c r="I2017" s="651" t="s">
        <v>6546</v>
      </c>
      <c r="J2017" s="651" t="s">
        <v>6547</v>
      </c>
      <c r="K2017" s="651" t="n">
        <v>8899751247</v>
      </c>
      <c r="L2017" s="0"/>
    </row>
    <row r="2018" customFormat="false" ht="14.25" hidden="false" customHeight="false" outlineLevel="0" collapsed="false">
      <c r="A2018" s="719"/>
      <c r="B2018" s="719"/>
      <c r="C2018" s="719"/>
      <c r="D2018" s="719"/>
      <c r="E2018" s="651" t="s">
        <v>6548</v>
      </c>
      <c r="F2018" s="651" t="n">
        <v>11849</v>
      </c>
      <c r="G2018" s="651" t="s">
        <v>6548</v>
      </c>
      <c r="H2018" s="651" t="n">
        <v>174301</v>
      </c>
      <c r="I2018" s="651" t="s">
        <v>6549</v>
      </c>
      <c r="J2018" s="651" t="s">
        <v>6550</v>
      </c>
      <c r="K2018" s="651" t="n">
        <v>8725988221</v>
      </c>
      <c r="L2018" s="0"/>
    </row>
    <row r="2019" customFormat="false" ht="14.25" hidden="false" customHeight="false" outlineLevel="0" collapsed="false">
      <c r="A2019" s="719"/>
      <c r="B2019" s="719"/>
      <c r="C2019" s="719"/>
      <c r="D2019" s="719"/>
      <c r="E2019" s="651" t="s">
        <v>6551</v>
      </c>
      <c r="F2019" s="651" t="n">
        <v>11958</v>
      </c>
      <c r="G2019" s="651" t="s">
        <v>6551</v>
      </c>
      <c r="H2019" s="651" t="n">
        <v>174307</v>
      </c>
      <c r="I2019" s="651" t="s">
        <v>6552</v>
      </c>
      <c r="J2019" s="651" t="s">
        <v>6553</v>
      </c>
      <c r="K2019" s="651" t="n">
        <v>9418046197</v>
      </c>
      <c r="L2019" s="0"/>
    </row>
    <row r="2020" customFormat="false" ht="14.25" hidden="false" customHeight="false" outlineLevel="0" collapsed="false">
      <c r="A2020" s="719"/>
      <c r="B2020" s="719"/>
      <c r="C2020" s="719"/>
      <c r="D2020" s="719"/>
      <c r="E2020" s="651" t="s">
        <v>6554</v>
      </c>
      <c r="F2020" s="651" t="n">
        <v>11983</v>
      </c>
      <c r="G2020" s="651" t="s">
        <v>6554</v>
      </c>
      <c r="H2020" s="651" t="n">
        <v>176401</v>
      </c>
      <c r="I2020" s="651" t="s">
        <v>6555</v>
      </c>
      <c r="J2020" s="651" t="s">
        <v>6556</v>
      </c>
      <c r="K2020" s="651" t="n">
        <v>9915838050</v>
      </c>
      <c r="L2020" s="0"/>
    </row>
    <row r="2021" customFormat="false" ht="14.25" hidden="false" customHeight="false" outlineLevel="0" collapsed="false">
      <c r="A2021" s="719"/>
      <c r="B2021" s="719"/>
      <c r="C2021" s="719"/>
      <c r="D2021" s="719"/>
      <c r="E2021" s="651" t="s">
        <v>6557</v>
      </c>
      <c r="F2021" s="651" t="n">
        <v>13701</v>
      </c>
      <c r="G2021" s="651" t="s">
        <v>6557</v>
      </c>
      <c r="H2021" s="651" t="n">
        <v>176022</v>
      </c>
      <c r="I2021" s="651" t="s">
        <v>6558</v>
      </c>
      <c r="J2021" s="651" t="s">
        <v>6559</v>
      </c>
      <c r="K2021" s="651" t="n">
        <v>9871531729</v>
      </c>
      <c r="L2021" s="0"/>
    </row>
    <row r="2022" customFormat="false" ht="14.25" hidden="false" customHeight="false" outlineLevel="0" collapsed="false">
      <c r="A2022" s="719"/>
      <c r="B2022" s="719"/>
      <c r="C2022" s="719"/>
      <c r="D2022" s="719"/>
      <c r="E2022" s="651" t="s">
        <v>6560</v>
      </c>
      <c r="F2022" s="651" t="n">
        <v>17250</v>
      </c>
      <c r="G2022" s="651" t="s">
        <v>6560</v>
      </c>
      <c r="H2022" s="651" t="n">
        <v>176230</v>
      </c>
      <c r="I2022" s="651" t="s">
        <v>6561</v>
      </c>
      <c r="J2022" s="651" t="s">
        <v>6562</v>
      </c>
      <c r="K2022" s="651" t="n">
        <v>9816986618</v>
      </c>
      <c r="L2022" s="0"/>
    </row>
    <row r="2023" customFormat="false" ht="14.25" hidden="false" customHeight="false" outlineLevel="0" collapsed="false">
      <c r="A2023" s="719"/>
      <c r="B2023" s="719"/>
      <c r="C2023" s="719"/>
      <c r="D2023" s="719"/>
      <c r="E2023" s="651" t="s">
        <v>6563</v>
      </c>
      <c r="F2023" s="651" t="n">
        <v>50125</v>
      </c>
      <c r="G2023" s="651" t="s">
        <v>6563</v>
      </c>
      <c r="H2023" s="651" t="n">
        <v>176202</v>
      </c>
      <c r="I2023" s="651" t="s">
        <v>6564</v>
      </c>
      <c r="J2023" s="651" t="s">
        <v>6565</v>
      </c>
      <c r="K2023" s="651" t="n">
        <v>7087412285</v>
      </c>
      <c r="L2023" s="0"/>
    </row>
    <row r="2024" customFormat="false" ht="14.25" hidden="false" customHeight="false" outlineLevel="0" collapsed="false">
      <c r="A2024" s="719"/>
      <c r="B2024" s="719"/>
      <c r="C2024" s="719"/>
      <c r="D2024" s="719"/>
      <c r="E2024" s="651"/>
      <c r="F2024" s="651"/>
      <c r="G2024" s="651"/>
      <c r="H2024" s="651"/>
      <c r="I2024" s="651"/>
      <c r="J2024" s="651" t="s">
        <v>6416</v>
      </c>
      <c r="K2024" s="651"/>
      <c r="L2024" s="0"/>
    </row>
    <row r="2025" customFormat="false" ht="14.25" hidden="false" customHeight="false" outlineLevel="0" collapsed="false">
      <c r="A2025" s="719"/>
      <c r="B2025" s="719"/>
      <c r="C2025" s="719"/>
      <c r="D2025" s="719"/>
      <c r="E2025" s="651"/>
      <c r="F2025" s="651"/>
      <c r="G2025" s="651"/>
      <c r="H2025" s="651"/>
      <c r="I2025" s="651"/>
      <c r="J2025" s="651" t="s">
        <v>6416</v>
      </c>
      <c r="K2025" s="651"/>
      <c r="L2025" s="0"/>
    </row>
    <row r="2026" customFormat="false" ht="14.25" hidden="false" customHeight="false" outlineLevel="0" collapsed="false">
      <c r="A2026" s="719"/>
      <c r="B2026" s="719"/>
      <c r="C2026" s="719"/>
      <c r="D2026" s="719"/>
      <c r="E2026" s="651" t="s">
        <v>6566</v>
      </c>
      <c r="F2026" s="651" t="n">
        <v>50163</v>
      </c>
      <c r="G2026" s="651" t="s">
        <v>6566</v>
      </c>
      <c r="H2026" s="651" t="n">
        <v>177204</v>
      </c>
      <c r="I2026" s="651" t="s">
        <v>6567</v>
      </c>
      <c r="J2026" s="651" t="s">
        <v>6568</v>
      </c>
      <c r="K2026" s="651" t="n">
        <v>9988890899</v>
      </c>
      <c r="L2026" s="0"/>
    </row>
    <row r="2027" customFormat="false" ht="14.25" hidden="false" customHeight="false" outlineLevel="0" collapsed="false">
      <c r="A2027" s="719"/>
      <c r="B2027" s="719"/>
      <c r="C2027" s="719"/>
      <c r="D2027" s="719"/>
      <c r="E2027" s="651" t="s">
        <v>6569</v>
      </c>
      <c r="F2027" s="651" t="n">
        <v>50164</v>
      </c>
      <c r="G2027" s="651" t="s">
        <v>6569</v>
      </c>
      <c r="H2027" s="651" t="n">
        <v>174201</v>
      </c>
      <c r="I2027" s="651" t="s">
        <v>6570</v>
      </c>
      <c r="J2027" s="651" t="s">
        <v>6571</v>
      </c>
      <c r="K2027" s="651" t="n">
        <v>9216979909</v>
      </c>
      <c r="L2027" s="0"/>
    </row>
    <row r="2028" customFormat="false" ht="14.25" hidden="false" customHeight="false" outlineLevel="0" collapsed="false">
      <c r="A2028" s="719"/>
      <c r="B2028" s="719"/>
      <c r="C2028" s="719"/>
      <c r="D2028" s="719"/>
      <c r="E2028" s="651" t="s">
        <v>6572</v>
      </c>
      <c r="F2028" s="651" t="n">
        <v>50184</v>
      </c>
      <c r="G2028" s="651" t="s">
        <v>6572</v>
      </c>
      <c r="H2028" s="651" t="n">
        <v>177201</v>
      </c>
      <c r="I2028" s="651" t="s">
        <v>6573</v>
      </c>
      <c r="J2028" s="651" t="s">
        <v>6574</v>
      </c>
      <c r="K2028" s="651" t="n">
        <v>8091177785</v>
      </c>
      <c r="L2028" s="0"/>
    </row>
    <row r="2029" customFormat="false" ht="14.25" hidden="false" customHeight="false" outlineLevel="0" collapsed="false">
      <c r="A2029" s="719"/>
      <c r="B2029" s="719"/>
      <c r="C2029" s="719"/>
      <c r="D2029" s="719"/>
      <c r="E2029" s="651" t="s">
        <v>6575</v>
      </c>
      <c r="F2029" s="651" t="n">
        <v>50234</v>
      </c>
      <c r="G2029" s="651" t="s">
        <v>6575</v>
      </c>
      <c r="H2029" s="651" t="n">
        <v>174303</v>
      </c>
      <c r="I2029" s="651" t="s">
        <v>6576</v>
      </c>
      <c r="J2029" s="651" t="s">
        <v>6416</v>
      </c>
      <c r="K2029" s="651" t="n">
        <v>9816610117</v>
      </c>
      <c r="L2029" s="0"/>
    </row>
    <row r="2030" customFormat="false" ht="14.25" hidden="false" customHeight="false" outlineLevel="0" collapsed="false">
      <c r="A2030" s="719"/>
      <c r="B2030" s="719"/>
      <c r="C2030" s="719"/>
      <c r="D2030" s="719"/>
      <c r="E2030" s="651"/>
      <c r="F2030" s="651"/>
      <c r="G2030" s="651"/>
      <c r="H2030" s="651"/>
      <c r="I2030" s="651"/>
      <c r="J2030" s="651" t="s">
        <v>6577</v>
      </c>
      <c r="K2030" s="651"/>
      <c r="L2030" s="0"/>
    </row>
    <row r="2031" customFormat="false" ht="14.25" hidden="false" customHeight="false" outlineLevel="0" collapsed="false">
      <c r="A2031" s="719"/>
      <c r="B2031" s="719"/>
      <c r="C2031" s="719"/>
      <c r="D2031" s="719"/>
      <c r="E2031" s="651" t="s">
        <v>6578</v>
      </c>
      <c r="F2031" s="651" t="n">
        <v>50267</v>
      </c>
      <c r="G2031" s="651" t="s">
        <v>6578</v>
      </c>
      <c r="H2031" s="651" t="n">
        <v>176402</v>
      </c>
      <c r="I2031" s="651" t="s">
        <v>6579</v>
      </c>
      <c r="J2031" s="651" t="s">
        <v>6580</v>
      </c>
      <c r="K2031" s="651" t="n">
        <v>8894322134</v>
      </c>
      <c r="L2031" s="0"/>
    </row>
    <row r="2032" customFormat="false" ht="14.25" hidden="false" customHeight="false" outlineLevel="0" collapsed="false">
      <c r="A2032" s="719"/>
      <c r="B2032" s="719"/>
      <c r="C2032" s="719"/>
      <c r="D2032" s="719"/>
      <c r="E2032" s="651" t="s">
        <v>6581</v>
      </c>
      <c r="F2032" s="651" t="n">
        <v>50558</v>
      </c>
      <c r="G2032" s="651" t="s">
        <v>6581</v>
      </c>
      <c r="H2032" s="651" t="n">
        <v>176203</v>
      </c>
      <c r="I2032" s="651" t="s">
        <v>6582</v>
      </c>
      <c r="J2032" s="651" t="s">
        <v>6583</v>
      </c>
      <c r="K2032" s="651" t="n">
        <v>8847572595</v>
      </c>
      <c r="L2032" s="0"/>
    </row>
    <row r="2033" customFormat="false" ht="14.25" hidden="false" customHeight="false" outlineLevel="0" collapsed="false">
      <c r="A2033" s="719"/>
      <c r="B2033" s="719"/>
      <c r="C2033" s="719"/>
      <c r="D2033" s="719"/>
      <c r="E2033" s="651" t="s">
        <v>6584</v>
      </c>
      <c r="F2033" s="651" t="n">
        <v>50992</v>
      </c>
      <c r="G2033" s="651" t="s">
        <v>6584</v>
      </c>
      <c r="H2033" s="651" t="n">
        <v>174301</v>
      </c>
      <c r="I2033" s="651" t="s">
        <v>6585</v>
      </c>
      <c r="J2033" s="651" t="s">
        <v>6586</v>
      </c>
      <c r="K2033" s="651" t="n">
        <v>9779100135</v>
      </c>
      <c r="L2033" s="0"/>
    </row>
    <row r="2034" customFormat="false" ht="14.25" hidden="false" customHeight="false" outlineLevel="0" collapsed="false">
      <c r="A2034" s="719"/>
      <c r="B2034" s="719"/>
      <c r="C2034" s="719"/>
      <c r="D2034" s="719"/>
      <c r="E2034" s="651" t="s">
        <v>6587</v>
      </c>
      <c r="F2034" s="651" t="n">
        <v>51294</v>
      </c>
      <c r="G2034" s="651" t="s">
        <v>6587</v>
      </c>
      <c r="H2034" s="651" t="n">
        <v>174303</v>
      </c>
      <c r="I2034" s="651" t="s">
        <v>6588</v>
      </c>
      <c r="J2034" s="651" t="s">
        <v>6541</v>
      </c>
      <c r="K2034" s="651" t="n">
        <v>8894274644</v>
      </c>
      <c r="L2034" s="0"/>
    </row>
    <row r="2035" customFormat="false" ht="14.25" hidden="false" customHeight="false" outlineLevel="0" collapsed="false">
      <c r="A2035" s="719"/>
      <c r="B2035" s="719"/>
      <c r="C2035" s="719"/>
      <c r="D2035" s="719"/>
      <c r="E2035" s="651" t="s">
        <v>6589</v>
      </c>
      <c r="F2035" s="651" t="n">
        <v>51365</v>
      </c>
      <c r="G2035" s="651" t="s">
        <v>6589</v>
      </c>
      <c r="H2035" s="651" t="n">
        <v>174203</v>
      </c>
      <c r="I2035" s="651" t="s">
        <v>6590</v>
      </c>
      <c r="J2035" s="651" t="s">
        <v>6591</v>
      </c>
      <c r="K2035" s="651" t="n">
        <v>9816617830</v>
      </c>
      <c r="L2035" s="0"/>
    </row>
    <row r="2036" customFormat="false" ht="14.25" hidden="false" customHeight="false" outlineLevel="0" collapsed="false">
      <c r="A2036" s="719"/>
      <c r="B2036" s="719"/>
      <c r="C2036" s="719"/>
      <c r="D2036" s="719"/>
      <c r="E2036" s="651" t="s">
        <v>6592</v>
      </c>
      <c r="F2036" s="651" t="n">
        <v>51398</v>
      </c>
      <c r="G2036" s="651" t="s">
        <v>6592</v>
      </c>
      <c r="H2036" s="651" t="n">
        <v>177112</v>
      </c>
      <c r="I2036" s="651" t="s">
        <v>6593</v>
      </c>
      <c r="J2036" s="651" t="s">
        <v>6594</v>
      </c>
      <c r="K2036" s="651" t="n">
        <v>8629897114</v>
      </c>
      <c r="L2036" s="0"/>
    </row>
    <row r="2037" customFormat="false" ht="14.25" hidden="false" customHeight="false" outlineLevel="0" collapsed="false">
      <c r="A2037" s="719"/>
      <c r="B2037" s="719"/>
      <c r="C2037" s="719"/>
      <c r="D2037" s="719"/>
      <c r="E2037" s="651" t="s">
        <v>6595</v>
      </c>
      <c r="F2037" s="651" t="n">
        <v>51460</v>
      </c>
      <c r="G2037" s="651" t="s">
        <v>6595</v>
      </c>
      <c r="H2037" s="651" t="n">
        <v>177104</v>
      </c>
      <c r="I2037" s="651" t="s">
        <v>6596</v>
      </c>
      <c r="J2037" s="651" t="s">
        <v>6597</v>
      </c>
      <c r="K2037" s="651" t="n">
        <v>7018491106</v>
      </c>
      <c r="L2037" s="0"/>
    </row>
    <row r="2038" customFormat="false" ht="14.25" hidden="false" customHeight="false" outlineLevel="0" collapsed="false">
      <c r="A2038" s="719"/>
      <c r="B2038" s="719"/>
      <c r="C2038" s="719"/>
      <c r="D2038" s="719"/>
      <c r="E2038" s="651" t="s">
        <v>6598</v>
      </c>
      <c r="F2038" s="651" t="n">
        <v>63505</v>
      </c>
      <c r="G2038" s="651" t="s">
        <v>6598</v>
      </c>
      <c r="H2038" s="651" t="n">
        <v>176201</v>
      </c>
      <c r="I2038" s="651" t="s">
        <v>6599</v>
      </c>
      <c r="J2038" s="651" t="s">
        <v>6541</v>
      </c>
      <c r="K2038" s="651" t="n">
        <v>9867647099</v>
      </c>
      <c r="L2038" s="0"/>
    </row>
    <row r="2039" customFormat="false" ht="14.25" hidden="false" customHeight="false" outlineLevel="0" collapsed="false">
      <c r="A2039" s="719"/>
      <c r="B2039" s="719"/>
      <c r="C2039" s="719"/>
      <c r="D2039" s="719"/>
      <c r="E2039" s="651" t="s">
        <v>6600</v>
      </c>
      <c r="F2039" s="651" t="n">
        <v>63506</v>
      </c>
      <c r="G2039" s="651" t="s">
        <v>6600</v>
      </c>
      <c r="H2039" s="651" t="n">
        <v>174303</v>
      </c>
      <c r="I2039" s="651" t="s">
        <v>6601</v>
      </c>
      <c r="J2039" s="651" t="s">
        <v>6541</v>
      </c>
      <c r="K2039" s="651" t="n">
        <v>9915993942</v>
      </c>
      <c r="L2039" s="0"/>
    </row>
    <row r="2040" customFormat="false" ht="14.25" hidden="false" customHeight="false" outlineLevel="0" collapsed="false">
      <c r="A2040" s="719"/>
      <c r="B2040" s="719"/>
      <c r="C2040" s="719"/>
      <c r="D2040" s="719"/>
      <c r="E2040" s="651" t="s">
        <v>6602</v>
      </c>
      <c r="F2040" s="651" t="n">
        <v>63617</v>
      </c>
      <c r="G2040" s="651" t="s">
        <v>6602</v>
      </c>
      <c r="H2040" s="651" t="n">
        <v>177101</v>
      </c>
      <c r="I2040" s="651" t="s">
        <v>6603</v>
      </c>
      <c r="J2040" s="651" t="s">
        <v>6541</v>
      </c>
      <c r="K2040" s="651" t="n">
        <v>9872614515</v>
      </c>
      <c r="L2040" s="0"/>
    </row>
    <row r="2041" customFormat="false" ht="14.25" hidden="false" customHeight="false" outlineLevel="0" collapsed="false">
      <c r="A2041" s="796"/>
      <c r="B2041" s="796"/>
      <c r="C2041" s="796"/>
      <c r="D2041" s="796"/>
      <c r="E2041" s="796"/>
      <c r="F2041" s="796"/>
      <c r="G2041" s="796"/>
      <c r="H2041" s="796"/>
      <c r="I2041" s="796"/>
      <c r="J2041" s="796"/>
      <c r="K2041" s="796"/>
      <c r="L2041" s="0"/>
    </row>
    <row r="2042" customFormat="false" ht="28.5" hidden="false" customHeight="true" outlineLevel="0" collapsed="false">
      <c r="A2042" s="719" t="s">
        <v>6604</v>
      </c>
      <c r="B2042" s="719"/>
      <c r="C2042" s="719"/>
      <c r="D2042" s="719" t="s">
        <v>6605</v>
      </c>
      <c r="E2042" s="778" t="s">
        <v>6606</v>
      </c>
      <c r="F2042" s="651" t="n">
        <v>1199</v>
      </c>
      <c r="G2042" s="797" t="s">
        <v>6607</v>
      </c>
      <c r="H2042" s="798" t="n">
        <v>174001</v>
      </c>
      <c r="I2042" s="799" t="s">
        <v>6608</v>
      </c>
      <c r="J2042" s="651" t="n">
        <v>1978</v>
      </c>
      <c r="K2042" s="651" t="s">
        <v>6609</v>
      </c>
      <c r="L2042" s="0"/>
    </row>
    <row r="2043" customFormat="false" ht="14.25" hidden="false" customHeight="false" outlineLevel="0" collapsed="false">
      <c r="A2043" s="719"/>
      <c r="B2043" s="719"/>
      <c r="C2043" s="719"/>
      <c r="D2043" s="719"/>
      <c r="E2043" s="778" t="s">
        <v>6610</v>
      </c>
      <c r="F2043" s="651" t="n">
        <v>2487</v>
      </c>
      <c r="G2043" s="774" t="s">
        <v>6611</v>
      </c>
      <c r="H2043" s="798" t="n">
        <v>174310</v>
      </c>
      <c r="I2043" s="799" t="s">
        <v>6612</v>
      </c>
      <c r="J2043" s="651" t="n">
        <v>1978</v>
      </c>
      <c r="K2043" s="651" t="s">
        <v>6613</v>
      </c>
      <c r="L2043" s="0"/>
    </row>
    <row r="2044" customFormat="false" ht="14.25" hidden="false" customHeight="false" outlineLevel="0" collapsed="false">
      <c r="A2044" s="719"/>
      <c r="B2044" s="719"/>
      <c r="C2044" s="719"/>
      <c r="D2044" s="719"/>
      <c r="E2044" s="778" t="s">
        <v>6614</v>
      </c>
      <c r="F2044" s="651" t="n">
        <v>4455</v>
      </c>
      <c r="G2044" s="774" t="s">
        <v>6615</v>
      </c>
      <c r="H2044" s="798" t="n">
        <v>174013</v>
      </c>
      <c r="I2044" s="799" t="s">
        <v>6616</v>
      </c>
      <c r="J2044" s="651" t="n">
        <v>1978</v>
      </c>
      <c r="K2044" s="651" t="s">
        <v>6617</v>
      </c>
      <c r="L2044" s="0"/>
    </row>
    <row r="2045" customFormat="false" ht="14.25" hidden="false" customHeight="false" outlineLevel="0" collapsed="false">
      <c r="A2045" s="719"/>
      <c r="B2045" s="719"/>
      <c r="C2045" s="719"/>
      <c r="D2045" s="719"/>
      <c r="E2045" s="778" t="s">
        <v>6618</v>
      </c>
      <c r="F2045" s="651" t="n">
        <v>4851</v>
      </c>
      <c r="G2045" s="774" t="s">
        <v>6619</v>
      </c>
      <c r="H2045" s="798" t="n">
        <v>177001</v>
      </c>
      <c r="I2045" s="799" t="s">
        <v>6620</v>
      </c>
      <c r="J2045" s="651" t="n">
        <v>1972</v>
      </c>
      <c r="K2045" s="651" t="s">
        <v>6621</v>
      </c>
      <c r="L2045" s="0"/>
    </row>
    <row r="2046" customFormat="false" ht="14.25" hidden="false" customHeight="false" outlineLevel="0" collapsed="false">
      <c r="A2046" s="719"/>
      <c r="B2046" s="719"/>
      <c r="C2046" s="719"/>
      <c r="D2046" s="719"/>
      <c r="E2046" s="778" t="s">
        <v>6622</v>
      </c>
      <c r="F2046" s="651" t="n">
        <v>5614</v>
      </c>
      <c r="G2046" s="774" t="s">
        <v>6623</v>
      </c>
      <c r="H2046" s="798" t="n">
        <v>174030</v>
      </c>
      <c r="I2046" s="799" t="s">
        <v>6624</v>
      </c>
      <c r="J2046" s="651" t="n">
        <v>1978</v>
      </c>
      <c r="K2046" s="651" t="s">
        <v>6625</v>
      </c>
      <c r="L2046" s="0"/>
    </row>
    <row r="2047" customFormat="false" ht="14.25" hidden="false" customHeight="false" outlineLevel="0" collapsed="false">
      <c r="A2047" s="719"/>
      <c r="B2047" s="719"/>
      <c r="C2047" s="719"/>
      <c r="D2047" s="719"/>
      <c r="E2047" s="778" t="s">
        <v>6626</v>
      </c>
      <c r="F2047" s="651" t="n">
        <v>6269</v>
      </c>
      <c r="G2047" s="774" t="s">
        <v>6627</v>
      </c>
      <c r="H2047" s="798" t="n">
        <v>177033</v>
      </c>
      <c r="I2047" s="799" t="s">
        <v>6628</v>
      </c>
      <c r="J2047" s="651" t="n">
        <v>1972</v>
      </c>
      <c r="K2047" s="651" t="s">
        <v>6629</v>
      </c>
      <c r="L2047" s="0"/>
    </row>
    <row r="2048" customFormat="false" ht="14.25" hidden="false" customHeight="false" outlineLevel="0" collapsed="false">
      <c r="A2048" s="719"/>
      <c r="B2048" s="719"/>
      <c r="C2048" s="719"/>
      <c r="D2048" s="719"/>
      <c r="E2048" s="778" t="s">
        <v>6630</v>
      </c>
      <c r="F2048" s="651" t="n">
        <v>6781</v>
      </c>
      <c r="G2048" s="774" t="s">
        <v>6631</v>
      </c>
      <c r="H2048" s="798" t="n">
        <v>174032</v>
      </c>
      <c r="I2048" s="799" t="s">
        <v>6632</v>
      </c>
      <c r="J2048" s="651" t="n">
        <v>1978</v>
      </c>
      <c r="K2048" s="651" t="s">
        <v>6633</v>
      </c>
      <c r="L2048" s="0"/>
    </row>
    <row r="2049" customFormat="false" ht="14.25" hidden="false" customHeight="false" outlineLevel="0" collapsed="false">
      <c r="A2049" s="719"/>
      <c r="B2049" s="719"/>
      <c r="C2049" s="719"/>
      <c r="D2049" s="719"/>
      <c r="E2049" s="778" t="s">
        <v>6634</v>
      </c>
      <c r="F2049" s="651" t="n">
        <v>7300</v>
      </c>
      <c r="G2049" s="774" t="s">
        <v>6635</v>
      </c>
      <c r="H2049" s="798" t="n">
        <v>177040</v>
      </c>
      <c r="I2049" s="799" t="s">
        <v>6636</v>
      </c>
      <c r="J2049" s="651" t="n">
        <v>1972</v>
      </c>
      <c r="K2049" s="651" t="s">
        <v>6637</v>
      </c>
      <c r="L2049" s="0"/>
    </row>
    <row r="2050" customFormat="false" ht="14.25" hidden="false" customHeight="false" outlineLevel="0" collapsed="false">
      <c r="A2050" s="719"/>
      <c r="B2050" s="719"/>
      <c r="C2050" s="719"/>
      <c r="D2050" s="719"/>
      <c r="E2050" s="778" t="s">
        <v>6638</v>
      </c>
      <c r="F2050" s="651" t="n">
        <v>7458</v>
      </c>
      <c r="G2050" s="774" t="s">
        <v>6639</v>
      </c>
      <c r="H2050" s="798" t="n">
        <v>177044</v>
      </c>
      <c r="I2050" s="799" t="s">
        <v>6640</v>
      </c>
      <c r="J2050" s="651" t="n">
        <v>1972</v>
      </c>
      <c r="K2050" s="651" t="s">
        <v>6641</v>
      </c>
      <c r="L2050" s="0"/>
    </row>
    <row r="2051" customFormat="false" ht="14.25" hidden="false" customHeight="false" outlineLevel="0" collapsed="false">
      <c r="A2051" s="719"/>
      <c r="B2051" s="719"/>
      <c r="C2051" s="719"/>
      <c r="D2051" s="719"/>
      <c r="E2051" s="778" t="s">
        <v>6642</v>
      </c>
      <c r="F2051" s="651" t="n">
        <v>7460</v>
      </c>
      <c r="G2051" s="774" t="s">
        <v>6643</v>
      </c>
      <c r="H2051" s="798" t="n">
        <v>174004</v>
      </c>
      <c r="I2051" s="799" t="s">
        <v>6644</v>
      </c>
      <c r="J2051" s="651" t="n">
        <v>1978</v>
      </c>
      <c r="K2051" s="651" t="s">
        <v>6645</v>
      </c>
      <c r="L2051" s="0"/>
    </row>
    <row r="2052" customFormat="false" ht="14.25" hidden="false" customHeight="false" outlineLevel="0" collapsed="false">
      <c r="A2052" s="719"/>
      <c r="B2052" s="719"/>
      <c r="C2052" s="719"/>
      <c r="D2052" s="719"/>
      <c r="E2052" s="778" t="s">
        <v>6646</v>
      </c>
      <c r="F2052" s="651" t="n">
        <v>8846</v>
      </c>
      <c r="G2052" s="774" t="s">
        <v>6647</v>
      </c>
      <c r="H2052" s="798" t="n">
        <v>176039</v>
      </c>
      <c r="I2052" s="799" t="s">
        <v>6648</v>
      </c>
      <c r="J2052" s="651" t="n">
        <v>1972</v>
      </c>
      <c r="K2052" s="651" t="s">
        <v>6649</v>
      </c>
      <c r="L2052" s="0"/>
    </row>
    <row r="2053" customFormat="false" ht="14.25" hidden="false" customHeight="false" outlineLevel="0" collapsed="false">
      <c r="A2053" s="719"/>
      <c r="B2053" s="719"/>
      <c r="C2053" s="719"/>
      <c r="D2053" s="719"/>
      <c r="E2053" s="778" t="s">
        <v>6650</v>
      </c>
      <c r="F2053" s="651" t="n">
        <v>9085</v>
      </c>
      <c r="G2053" s="774" t="s">
        <v>6651</v>
      </c>
      <c r="H2053" s="798" t="n">
        <v>177038</v>
      </c>
      <c r="I2053" s="799" t="s">
        <v>6652</v>
      </c>
      <c r="J2053" s="651" t="n">
        <v>1972</v>
      </c>
      <c r="K2053" s="651" t="s">
        <v>6653</v>
      </c>
      <c r="L2053" s="0"/>
    </row>
    <row r="2054" customFormat="false" ht="14.25" hidden="false" customHeight="false" outlineLevel="0" collapsed="false">
      <c r="A2054" s="719"/>
      <c r="B2054" s="719"/>
      <c r="C2054" s="719"/>
      <c r="D2054" s="719"/>
      <c r="E2054" s="778" t="s">
        <v>6654</v>
      </c>
      <c r="F2054" s="651" t="n">
        <v>9088</v>
      </c>
      <c r="G2054" s="774" t="s">
        <v>6655</v>
      </c>
      <c r="H2054" s="798" t="n">
        <v>174004</v>
      </c>
      <c r="I2054" s="799" t="s">
        <v>6656</v>
      </c>
      <c r="J2054" s="651" t="n">
        <v>1978</v>
      </c>
      <c r="K2054" s="651" t="s">
        <v>6657</v>
      </c>
      <c r="L2054" s="0"/>
    </row>
    <row r="2055" customFormat="false" ht="14.25" hidden="false" customHeight="false" outlineLevel="0" collapsed="false">
      <c r="A2055" s="719"/>
      <c r="B2055" s="719"/>
      <c r="C2055" s="719"/>
      <c r="D2055" s="719"/>
      <c r="E2055" s="778" t="s">
        <v>6658</v>
      </c>
      <c r="F2055" s="651" t="n">
        <v>9526</v>
      </c>
      <c r="G2055" s="774" t="s">
        <v>6659</v>
      </c>
      <c r="H2055" s="798" t="n">
        <v>177048</v>
      </c>
      <c r="I2055" s="799" t="s">
        <v>6660</v>
      </c>
      <c r="J2055" s="651" t="n">
        <v>1972</v>
      </c>
      <c r="K2055" s="651" t="s">
        <v>6661</v>
      </c>
      <c r="L2055" s="0"/>
    </row>
    <row r="2056" customFormat="false" ht="24" hidden="false" customHeight="false" outlineLevel="0" collapsed="false">
      <c r="A2056" s="719"/>
      <c r="B2056" s="719"/>
      <c r="C2056" s="719"/>
      <c r="D2056" s="719"/>
      <c r="E2056" s="778" t="s">
        <v>6662</v>
      </c>
      <c r="F2056" s="651" t="n">
        <v>9527</v>
      </c>
      <c r="G2056" s="774" t="s">
        <v>6663</v>
      </c>
      <c r="H2056" s="798" t="n">
        <v>177033</v>
      </c>
      <c r="I2056" s="799" t="s">
        <v>6664</v>
      </c>
      <c r="J2056" s="651" t="n">
        <v>1970</v>
      </c>
      <c r="K2056" s="651" t="s">
        <v>6665</v>
      </c>
      <c r="L2056" s="0"/>
    </row>
    <row r="2057" customFormat="false" ht="24" hidden="false" customHeight="false" outlineLevel="0" collapsed="false">
      <c r="A2057" s="719"/>
      <c r="B2057" s="719"/>
      <c r="C2057" s="719"/>
      <c r="D2057" s="719"/>
      <c r="E2057" s="778" t="s">
        <v>6666</v>
      </c>
      <c r="F2057" s="651" t="n">
        <v>10068</v>
      </c>
      <c r="G2057" s="774" t="s">
        <v>6667</v>
      </c>
      <c r="H2057" s="798" t="n">
        <v>174013</v>
      </c>
      <c r="I2057" s="799" t="s">
        <v>6668</v>
      </c>
      <c r="J2057" s="651" t="n">
        <v>1978</v>
      </c>
      <c r="K2057" s="651" t="s">
        <v>6669</v>
      </c>
      <c r="L2057" s="0"/>
    </row>
    <row r="2058" customFormat="false" ht="24" hidden="false" customHeight="false" outlineLevel="0" collapsed="false">
      <c r="A2058" s="719"/>
      <c r="B2058" s="719"/>
      <c r="C2058" s="719"/>
      <c r="D2058" s="719"/>
      <c r="E2058" s="778" t="s">
        <v>6670</v>
      </c>
      <c r="F2058" s="651" t="n">
        <v>10367</v>
      </c>
      <c r="G2058" s="774" t="s">
        <v>6671</v>
      </c>
      <c r="H2058" s="798" t="n">
        <v>177001</v>
      </c>
      <c r="I2058" s="799" t="s">
        <v>6672</v>
      </c>
      <c r="J2058" s="651" t="n">
        <v>1972</v>
      </c>
      <c r="K2058" s="651" t="s">
        <v>6673</v>
      </c>
      <c r="L2058" s="0"/>
    </row>
    <row r="2059" customFormat="false" ht="14.25" hidden="false" customHeight="false" outlineLevel="0" collapsed="false">
      <c r="A2059" s="719"/>
      <c r="B2059" s="719"/>
      <c r="C2059" s="719"/>
      <c r="D2059" s="719"/>
      <c r="E2059" s="778" t="s">
        <v>6674</v>
      </c>
      <c r="F2059" s="651" t="n">
        <v>10726</v>
      </c>
      <c r="G2059" s="774" t="s">
        <v>6675</v>
      </c>
      <c r="H2059" s="798" t="n">
        <v>176110</v>
      </c>
      <c r="I2059" s="799" t="s">
        <v>6676</v>
      </c>
      <c r="J2059" s="651" t="n">
        <v>1972</v>
      </c>
      <c r="K2059" s="651" t="s">
        <v>6677</v>
      </c>
      <c r="L2059" s="0"/>
    </row>
    <row r="2060" customFormat="false" ht="14.25" hidden="false" customHeight="false" outlineLevel="0" collapsed="false">
      <c r="A2060" s="719"/>
      <c r="B2060" s="719"/>
      <c r="C2060" s="719"/>
      <c r="D2060" s="719"/>
      <c r="E2060" s="778" t="s">
        <v>6678</v>
      </c>
      <c r="F2060" s="651" t="n">
        <v>11876</v>
      </c>
      <c r="G2060" s="774" t="s">
        <v>6679</v>
      </c>
      <c r="H2060" s="798" t="n">
        <v>174021</v>
      </c>
      <c r="I2060" s="799" t="s">
        <v>6680</v>
      </c>
      <c r="J2060" s="651" t="n">
        <v>1978</v>
      </c>
      <c r="K2060" s="651" t="s">
        <v>6681</v>
      </c>
      <c r="L2060" s="0"/>
    </row>
    <row r="2061" customFormat="false" ht="14.25" hidden="false" customHeight="false" outlineLevel="0" collapsed="false">
      <c r="A2061" s="719"/>
      <c r="B2061" s="719"/>
      <c r="C2061" s="719"/>
      <c r="D2061" s="719"/>
      <c r="E2061" s="778" t="s">
        <v>6682</v>
      </c>
      <c r="F2061" s="651" t="n">
        <v>11877</v>
      </c>
      <c r="G2061" s="774" t="s">
        <v>6683</v>
      </c>
      <c r="H2061" s="798" t="n">
        <v>176048</v>
      </c>
      <c r="I2061" s="799" t="s">
        <v>6684</v>
      </c>
      <c r="J2061" s="651" t="n">
        <v>1972</v>
      </c>
      <c r="K2061" s="651" t="s">
        <v>6685</v>
      </c>
      <c r="L2061" s="0"/>
    </row>
    <row r="2062" customFormat="false" ht="14.25" hidden="false" customHeight="false" outlineLevel="0" collapsed="false">
      <c r="A2062" s="719"/>
      <c r="B2062" s="719"/>
      <c r="C2062" s="719"/>
      <c r="D2062" s="719"/>
      <c r="E2062" s="778" t="s">
        <v>6686</v>
      </c>
      <c r="F2062" s="651" t="n">
        <v>11878</v>
      </c>
      <c r="G2062" s="774" t="s">
        <v>6687</v>
      </c>
      <c r="H2062" s="798" t="n">
        <v>174029</v>
      </c>
      <c r="I2062" s="799" t="s">
        <v>6688</v>
      </c>
      <c r="J2062" s="651" t="n">
        <v>1978</v>
      </c>
      <c r="K2062" s="651" t="s">
        <v>6689</v>
      </c>
      <c r="L2062" s="0"/>
    </row>
    <row r="2063" customFormat="false" ht="14.25" hidden="false" customHeight="false" outlineLevel="0" collapsed="false">
      <c r="A2063" s="719"/>
      <c r="B2063" s="719"/>
      <c r="C2063" s="719"/>
      <c r="D2063" s="719"/>
      <c r="E2063" s="778" t="s">
        <v>6690</v>
      </c>
      <c r="F2063" s="651" t="n">
        <v>15906</v>
      </c>
      <c r="G2063" s="774" t="s">
        <v>6691</v>
      </c>
      <c r="H2063" s="798" t="n">
        <v>177401</v>
      </c>
      <c r="I2063" s="799" t="s">
        <v>6692</v>
      </c>
      <c r="J2063" s="651"/>
      <c r="K2063" s="651" t="s">
        <v>6693</v>
      </c>
      <c r="L2063" s="0"/>
    </row>
    <row r="2064" customFormat="false" ht="14.25" hidden="false" customHeight="false" outlineLevel="0" collapsed="false">
      <c r="A2064" s="719"/>
      <c r="B2064" s="719"/>
      <c r="C2064" s="719"/>
      <c r="D2064" s="719"/>
      <c r="E2064" s="778" t="s">
        <v>6694</v>
      </c>
      <c r="F2064" s="651" t="n">
        <v>16422</v>
      </c>
      <c r="G2064" s="774" t="s">
        <v>6695</v>
      </c>
      <c r="H2064" s="798" t="n">
        <v>174001</v>
      </c>
      <c r="I2064" s="799" t="s">
        <v>6696</v>
      </c>
      <c r="J2064" s="651" t="n">
        <v>1978</v>
      </c>
      <c r="K2064" s="651" t="s">
        <v>6697</v>
      </c>
      <c r="L2064" s="0"/>
    </row>
    <row r="2065" customFormat="false" ht="24" hidden="false" customHeight="false" outlineLevel="0" collapsed="false">
      <c r="A2065" s="719"/>
      <c r="B2065" s="719"/>
      <c r="C2065" s="719"/>
      <c r="D2065" s="719"/>
      <c r="E2065" s="778" t="s">
        <v>6698</v>
      </c>
      <c r="F2065" s="651" t="n">
        <v>17249</v>
      </c>
      <c r="G2065" s="774" t="s">
        <v>6699</v>
      </c>
      <c r="H2065" s="798" t="n">
        <v>176032</v>
      </c>
      <c r="I2065" s="799" t="s">
        <v>6700</v>
      </c>
      <c r="J2065" s="651" t="n">
        <v>1970</v>
      </c>
      <c r="K2065" s="651" t="s">
        <v>6701</v>
      </c>
      <c r="L2065" s="0"/>
    </row>
    <row r="2066" customFormat="false" ht="14.25" hidden="false" customHeight="false" outlineLevel="0" collapsed="false">
      <c r="A2066" s="719"/>
      <c r="B2066" s="719"/>
      <c r="C2066" s="719"/>
      <c r="D2066" s="719"/>
      <c r="E2066" s="778" t="s">
        <v>6702</v>
      </c>
      <c r="F2066" s="651" t="n">
        <v>18151</v>
      </c>
      <c r="G2066" s="774" t="s">
        <v>6703</v>
      </c>
      <c r="H2066" s="798" t="n">
        <v>176045</v>
      </c>
      <c r="I2066" s="800" t="s">
        <v>6704</v>
      </c>
      <c r="J2066" s="651"/>
      <c r="K2066" s="651" t="s">
        <v>6705</v>
      </c>
      <c r="L2066" s="0"/>
    </row>
    <row r="2067" customFormat="false" ht="14.25" hidden="false" customHeight="false" outlineLevel="0" collapsed="false">
      <c r="A2067" s="719"/>
      <c r="B2067" s="719"/>
      <c r="C2067" s="719"/>
      <c r="D2067" s="719"/>
      <c r="E2067" s="778" t="s">
        <v>6706</v>
      </c>
      <c r="F2067" s="651" t="n">
        <v>50123</v>
      </c>
      <c r="G2067" s="774" t="s">
        <v>6707</v>
      </c>
      <c r="H2067" s="798" t="n">
        <v>177001</v>
      </c>
      <c r="I2067" s="799" t="s">
        <v>6708</v>
      </c>
      <c r="J2067" s="651" t="n">
        <v>1972</v>
      </c>
      <c r="K2067" s="651" t="s">
        <v>6709</v>
      </c>
      <c r="L2067" s="0"/>
    </row>
    <row r="2068" customFormat="false" ht="14.25" hidden="false" customHeight="false" outlineLevel="0" collapsed="false">
      <c r="A2068" s="719"/>
      <c r="B2068" s="719"/>
      <c r="C2068" s="719"/>
      <c r="D2068" s="719"/>
      <c r="E2068" s="778" t="s">
        <v>6710</v>
      </c>
      <c r="F2068" s="651" t="n">
        <v>50165</v>
      </c>
      <c r="G2068" s="774" t="s">
        <v>6711</v>
      </c>
      <c r="H2068" s="798" t="n">
        <v>174027</v>
      </c>
      <c r="I2068" s="799" t="s">
        <v>6712</v>
      </c>
      <c r="J2068" s="651" t="n">
        <v>1978</v>
      </c>
      <c r="K2068" s="651" t="s">
        <v>6713</v>
      </c>
      <c r="L2068" s="0"/>
    </row>
    <row r="2069" customFormat="false" ht="14.25" hidden="false" customHeight="false" outlineLevel="0" collapsed="false">
      <c r="A2069" s="719"/>
      <c r="B2069" s="719"/>
      <c r="C2069" s="719"/>
      <c r="D2069" s="719"/>
      <c r="E2069" s="778" t="s">
        <v>6714</v>
      </c>
      <c r="F2069" s="651" t="n">
        <v>50296</v>
      </c>
      <c r="G2069" s="774" t="s">
        <v>6715</v>
      </c>
      <c r="H2069" s="798" t="n">
        <v>174305</v>
      </c>
      <c r="I2069" s="799" t="s">
        <v>6716</v>
      </c>
      <c r="J2069" s="651" t="n">
        <v>1972</v>
      </c>
      <c r="K2069" s="651" t="s">
        <v>6717</v>
      </c>
      <c r="L2069" s="0"/>
    </row>
    <row r="2070" customFormat="false" ht="14.25" hidden="false" customHeight="false" outlineLevel="0" collapsed="false">
      <c r="A2070" s="719"/>
      <c r="B2070" s="719"/>
      <c r="C2070" s="719"/>
      <c r="D2070" s="719"/>
      <c r="E2070" s="778" t="s">
        <v>6718</v>
      </c>
      <c r="F2070" s="651" t="n">
        <v>50378</v>
      </c>
      <c r="G2070" s="774" t="s">
        <v>6719</v>
      </c>
      <c r="H2070" s="798" t="n">
        <v>177601</v>
      </c>
      <c r="I2070" s="799" t="s">
        <v>6720</v>
      </c>
      <c r="J2070" s="651" t="n">
        <v>1978</v>
      </c>
      <c r="K2070" s="651" t="s">
        <v>6721</v>
      </c>
      <c r="L2070" s="0"/>
    </row>
    <row r="2071" customFormat="false" ht="24" hidden="false" customHeight="false" outlineLevel="0" collapsed="false">
      <c r="A2071" s="719"/>
      <c r="B2071" s="719"/>
      <c r="C2071" s="719"/>
      <c r="D2071" s="719"/>
      <c r="E2071" s="778" t="s">
        <v>6722</v>
      </c>
      <c r="F2071" s="651" t="n">
        <v>50537</v>
      </c>
      <c r="G2071" s="774" t="s">
        <v>6723</v>
      </c>
      <c r="H2071" s="798" t="n">
        <v>174016</v>
      </c>
      <c r="I2071" s="799" t="s">
        <v>6724</v>
      </c>
      <c r="J2071" s="651" t="n">
        <v>1978</v>
      </c>
      <c r="K2071" s="651" t="s">
        <v>6725</v>
      </c>
      <c r="L2071" s="0"/>
    </row>
    <row r="2072" customFormat="false" ht="14.25" hidden="false" customHeight="false" outlineLevel="0" collapsed="false">
      <c r="A2072" s="719"/>
      <c r="B2072" s="719"/>
      <c r="C2072" s="719"/>
      <c r="D2072" s="719"/>
      <c r="E2072" s="778" t="s">
        <v>4321</v>
      </c>
      <c r="F2072" s="651" t="n">
        <v>50543</v>
      </c>
      <c r="G2072" s="774" t="s">
        <v>6726</v>
      </c>
      <c r="H2072" s="798" t="n">
        <v>174015</v>
      </c>
      <c r="I2072" s="799" t="s">
        <v>6727</v>
      </c>
      <c r="J2072" s="651" t="n">
        <v>1978</v>
      </c>
      <c r="K2072" s="651" t="s">
        <v>6728</v>
      </c>
      <c r="L2072" s="0"/>
    </row>
    <row r="2073" customFormat="false" ht="14.25" hidden="false" customHeight="false" outlineLevel="0" collapsed="false">
      <c r="A2073" s="719"/>
      <c r="B2073" s="719"/>
      <c r="C2073" s="719"/>
      <c r="D2073" s="719"/>
      <c r="E2073" s="778" t="s">
        <v>6729</v>
      </c>
      <c r="F2073" s="651" t="n">
        <v>50545</v>
      </c>
      <c r="G2073" s="774" t="s">
        <v>6730</v>
      </c>
      <c r="H2073" s="798" t="n">
        <v>174029</v>
      </c>
      <c r="I2073" s="799" t="s">
        <v>6731</v>
      </c>
      <c r="J2073" s="651" t="n">
        <v>1978</v>
      </c>
      <c r="K2073" s="651" t="s">
        <v>6732</v>
      </c>
      <c r="L2073" s="0"/>
    </row>
    <row r="2074" customFormat="false" ht="14.25" hidden="false" customHeight="false" outlineLevel="0" collapsed="false">
      <c r="A2074" s="719"/>
      <c r="B2074" s="719"/>
      <c r="C2074" s="719"/>
      <c r="D2074" s="719"/>
      <c r="E2074" s="778" t="s">
        <v>6733</v>
      </c>
      <c r="F2074" s="651" t="n">
        <v>50550</v>
      </c>
      <c r="G2074" s="774" t="s">
        <v>6734</v>
      </c>
      <c r="H2074" s="798" t="n">
        <v>174026</v>
      </c>
      <c r="I2074" s="799" t="s">
        <v>6735</v>
      </c>
      <c r="J2074" s="651" t="n">
        <v>1978</v>
      </c>
      <c r="K2074" s="651" t="s">
        <v>6736</v>
      </c>
      <c r="L2074" s="0"/>
    </row>
    <row r="2075" customFormat="false" ht="14.25" hidden="false" customHeight="false" outlineLevel="0" collapsed="false">
      <c r="A2075" s="719"/>
      <c r="B2075" s="719"/>
      <c r="C2075" s="719"/>
      <c r="D2075" s="719"/>
      <c r="E2075" s="778" t="s">
        <v>6737</v>
      </c>
      <c r="F2075" s="651" t="n">
        <v>50552</v>
      </c>
      <c r="G2075" s="774" t="s">
        <v>6738</v>
      </c>
      <c r="H2075" s="798" t="n">
        <v>174029</v>
      </c>
      <c r="I2075" s="799" t="s">
        <v>6739</v>
      </c>
      <c r="J2075" s="651" t="n">
        <v>1978</v>
      </c>
      <c r="K2075" s="651" t="s">
        <v>6740</v>
      </c>
      <c r="L2075" s="0"/>
    </row>
    <row r="2076" customFormat="false" ht="14.25" hidden="false" customHeight="false" outlineLevel="0" collapsed="false">
      <c r="A2076" s="719"/>
      <c r="B2076" s="719"/>
      <c r="C2076" s="719"/>
      <c r="D2076" s="719"/>
      <c r="E2076" s="778" t="s">
        <v>6741</v>
      </c>
      <c r="F2076" s="651" t="n">
        <v>50563</v>
      </c>
      <c r="G2076" s="774" t="s">
        <v>6742</v>
      </c>
      <c r="H2076" s="798" t="n">
        <v>174102</v>
      </c>
      <c r="I2076" s="799" t="s">
        <v>6743</v>
      </c>
      <c r="J2076" s="651" t="n">
        <v>1795</v>
      </c>
      <c r="K2076" s="651" t="s">
        <v>6744</v>
      </c>
      <c r="L2076" s="0"/>
    </row>
    <row r="2077" customFormat="false" ht="14.25" hidden="false" customHeight="false" outlineLevel="0" collapsed="false">
      <c r="A2077" s="719"/>
      <c r="B2077" s="719"/>
      <c r="C2077" s="719"/>
      <c r="D2077" s="719"/>
      <c r="E2077" s="778" t="s">
        <v>6745</v>
      </c>
      <c r="F2077" s="651" t="n">
        <v>50575</v>
      </c>
      <c r="G2077" s="774" t="s">
        <v>6746</v>
      </c>
      <c r="H2077" s="798" t="n">
        <v>174310</v>
      </c>
      <c r="I2077" s="799" t="s">
        <v>6747</v>
      </c>
      <c r="J2077" s="651" t="n">
        <v>1978</v>
      </c>
      <c r="K2077" s="651" t="s">
        <v>6748</v>
      </c>
      <c r="L2077" s="0"/>
    </row>
    <row r="2078" customFormat="false" ht="24" hidden="false" customHeight="false" outlineLevel="0" collapsed="false">
      <c r="A2078" s="719"/>
      <c r="B2078" s="719"/>
      <c r="C2078" s="719"/>
      <c r="D2078" s="719"/>
      <c r="E2078" s="778" t="s">
        <v>6749</v>
      </c>
      <c r="F2078" s="651" t="n">
        <v>50768</v>
      </c>
      <c r="G2078" s="774" t="s">
        <v>6750</v>
      </c>
      <c r="H2078" s="798" t="n">
        <v>177001</v>
      </c>
      <c r="I2078" s="799" t="s">
        <v>6751</v>
      </c>
      <c r="J2078" s="651" t="n">
        <v>1972</v>
      </c>
      <c r="K2078" s="651" t="s">
        <v>6752</v>
      </c>
      <c r="L2078" s="0"/>
    </row>
    <row r="2079" customFormat="false" ht="14.25" hidden="false" customHeight="false" outlineLevel="0" collapsed="false">
      <c r="A2079" s="719"/>
      <c r="B2079" s="719"/>
      <c r="C2079" s="719"/>
      <c r="D2079" s="719"/>
      <c r="E2079" s="778" t="s">
        <v>6753</v>
      </c>
      <c r="F2079" s="651" t="n">
        <v>51334</v>
      </c>
      <c r="G2079" s="774" t="s">
        <v>6754</v>
      </c>
      <c r="H2079" s="798" t="n">
        <v>177023</v>
      </c>
      <c r="I2079" s="799" t="s">
        <v>6755</v>
      </c>
      <c r="J2079" s="651" t="n">
        <v>1972</v>
      </c>
      <c r="K2079" s="651" t="s">
        <v>6756</v>
      </c>
      <c r="L2079" s="0"/>
    </row>
    <row r="2080" customFormat="false" ht="14.25" hidden="false" customHeight="false" outlineLevel="0" collapsed="false">
      <c r="A2080" s="719"/>
      <c r="B2080" s="719"/>
      <c r="C2080" s="719"/>
      <c r="D2080" s="719"/>
      <c r="E2080" s="778" t="s">
        <v>6757</v>
      </c>
      <c r="F2080" s="651" t="n">
        <v>51335</v>
      </c>
      <c r="G2080" s="774" t="s">
        <v>6758</v>
      </c>
      <c r="H2080" s="798" t="n">
        <v>176045</v>
      </c>
      <c r="I2080" s="799" t="s">
        <v>6759</v>
      </c>
      <c r="J2080" s="651"/>
      <c r="K2080" s="651" t="n">
        <v>266300</v>
      </c>
      <c r="L2080" s="0"/>
    </row>
    <row r="2081" customFormat="false" ht="14.25" hidden="false" customHeight="false" outlineLevel="0" collapsed="false">
      <c r="A2081" s="719"/>
      <c r="B2081" s="719"/>
      <c r="C2081" s="719"/>
      <c r="D2081" s="719"/>
      <c r="E2081" s="778" t="s">
        <v>6760</v>
      </c>
      <c r="F2081" s="798" t="n">
        <v>63497</v>
      </c>
      <c r="G2081" s="774" t="s">
        <v>6761</v>
      </c>
      <c r="H2081" s="798" t="n">
        <v>174001</v>
      </c>
      <c r="I2081" s="801" t="s">
        <v>6762</v>
      </c>
      <c r="J2081" s="651" t="n">
        <v>1978</v>
      </c>
      <c r="K2081" s="651" t="s">
        <v>6763</v>
      </c>
      <c r="L2081" s="0"/>
    </row>
    <row r="2082" customFormat="false" ht="14.25" hidden="false" customHeight="false" outlineLevel="0" collapsed="false">
      <c r="A2082" s="719"/>
      <c r="B2082" s="719"/>
      <c r="C2082" s="719"/>
      <c r="D2082" s="719"/>
      <c r="E2082" s="778" t="s">
        <v>6764</v>
      </c>
      <c r="F2082" s="798" t="n">
        <v>63498</v>
      </c>
      <c r="G2082" s="774" t="s">
        <v>6765</v>
      </c>
      <c r="H2082" s="798" t="n">
        <v>177001</v>
      </c>
      <c r="I2082" s="801" t="s">
        <v>6766</v>
      </c>
      <c r="J2082" s="651" t="n">
        <v>1972</v>
      </c>
      <c r="K2082" s="651" t="s">
        <v>6767</v>
      </c>
      <c r="L2082" s="0"/>
    </row>
    <row r="2083" customFormat="false" ht="15" hidden="false" customHeight="true" outlineLevel="0" collapsed="false">
      <c r="A2083" s="802"/>
      <c r="B2083" s="802"/>
      <c r="C2083" s="802"/>
      <c r="D2083" s="802"/>
      <c r="E2083" s="802"/>
      <c r="F2083" s="802"/>
      <c r="G2083" s="802"/>
      <c r="H2083" s="802"/>
      <c r="I2083" s="802"/>
      <c r="J2083" s="802"/>
      <c r="K2083" s="802"/>
    </row>
    <row r="2084" customFormat="false" ht="14.25" hidden="false" customHeight="true" outlineLevel="0" collapsed="false">
      <c r="A2084" s="108" t="s">
        <v>6768</v>
      </c>
      <c r="B2084" s="108"/>
      <c r="C2084" s="108"/>
      <c r="D2084" s="108" t="s">
        <v>6769</v>
      </c>
      <c r="E2084" s="769" t="s">
        <v>6770</v>
      </c>
      <c r="F2084" s="803" t="n">
        <v>594</v>
      </c>
      <c r="G2084" s="769" t="s">
        <v>6771</v>
      </c>
      <c r="H2084" s="766" t="n">
        <v>171202</v>
      </c>
      <c r="I2084" s="766" t="s">
        <v>6772</v>
      </c>
      <c r="J2084" s="510" t="s">
        <v>6773</v>
      </c>
      <c r="K2084" s="804" t="n">
        <v>9816888922</v>
      </c>
    </row>
    <row r="2085" customFormat="false" ht="14.25" hidden="false" customHeight="false" outlineLevel="0" collapsed="false">
      <c r="A2085" s="108"/>
      <c r="B2085" s="108"/>
      <c r="C2085" s="108"/>
      <c r="D2085" s="108"/>
      <c r="E2085" s="769" t="s">
        <v>6774</v>
      </c>
      <c r="F2085" s="803" t="n">
        <v>703</v>
      </c>
      <c r="G2085" s="769" t="s">
        <v>6775</v>
      </c>
      <c r="H2085" s="766" t="n">
        <v>172001</v>
      </c>
      <c r="I2085" s="766" t="s">
        <v>6776</v>
      </c>
      <c r="J2085" s="510" t="s">
        <v>6777</v>
      </c>
      <c r="K2085" s="804" t="n">
        <v>9816238562</v>
      </c>
    </row>
    <row r="2086" customFormat="false" ht="14.25" hidden="false" customHeight="true" outlineLevel="0" collapsed="false">
      <c r="A2086" s="108"/>
      <c r="B2086" s="108"/>
      <c r="C2086" s="108"/>
      <c r="D2086" s="108"/>
      <c r="E2086" s="769" t="s">
        <v>6778</v>
      </c>
      <c r="F2086" s="803" t="n">
        <v>1211</v>
      </c>
      <c r="G2086" s="769" t="s">
        <v>6779</v>
      </c>
      <c r="H2086" s="766" t="n">
        <v>171205</v>
      </c>
      <c r="I2086" s="766" t="s">
        <v>6780</v>
      </c>
      <c r="J2086" s="510" t="s">
        <v>6781</v>
      </c>
      <c r="K2086" s="804" t="s">
        <v>6782</v>
      </c>
    </row>
    <row r="2087" customFormat="false" ht="14.25" hidden="false" customHeight="false" outlineLevel="0" collapsed="false">
      <c r="A2087" s="108"/>
      <c r="B2087" s="108"/>
      <c r="C2087" s="108"/>
      <c r="D2087" s="108"/>
      <c r="E2087" s="769" t="s">
        <v>6783</v>
      </c>
      <c r="F2087" s="803" t="s">
        <v>6784</v>
      </c>
      <c r="G2087" s="769" t="s">
        <v>6785</v>
      </c>
      <c r="H2087" s="766" t="n">
        <v>172102</v>
      </c>
      <c r="I2087" s="766" t="s">
        <v>6786</v>
      </c>
      <c r="J2087" s="510" t="s">
        <v>6787</v>
      </c>
      <c r="K2087" s="804" t="n">
        <v>7018613588</v>
      </c>
    </row>
    <row r="2088" customFormat="false" ht="14.25" hidden="false" customHeight="false" outlineLevel="0" collapsed="false">
      <c r="A2088" s="108"/>
      <c r="B2088" s="108"/>
      <c r="C2088" s="108"/>
      <c r="D2088" s="108"/>
      <c r="E2088" s="769" t="s">
        <v>6788</v>
      </c>
      <c r="F2088" s="803" t="s">
        <v>6789</v>
      </c>
      <c r="G2088" s="769" t="s">
        <v>6790</v>
      </c>
      <c r="H2088" s="766" t="n">
        <v>172114</v>
      </c>
      <c r="I2088" s="766" t="s">
        <v>6791</v>
      </c>
      <c r="J2088" s="510" t="s">
        <v>6792</v>
      </c>
      <c r="K2088" s="804" t="n">
        <v>7018306409</v>
      </c>
    </row>
    <row r="2089" customFormat="false" ht="14.25" hidden="false" customHeight="true" outlineLevel="0" collapsed="false">
      <c r="A2089" s="108"/>
      <c r="B2089" s="108"/>
      <c r="C2089" s="108"/>
      <c r="D2089" s="108"/>
      <c r="E2089" s="769" t="s">
        <v>6793</v>
      </c>
      <c r="F2089" s="803" t="n">
        <v>3937</v>
      </c>
      <c r="G2089" s="769" t="s">
        <v>6794</v>
      </c>
      <c r="H2089" s="766" t="n">
        <v>171204</v>
      </c>
      <c r="I2089" s="766" t="s">
        <v>6795</v>
      </c>
      <c r="J2089" s="510" t="s">
        <v>6796</v>
      </c>
      <c r="K2089" s="804" t="n">
        <v>8894429748</v>
      </c>
    </row>
    <row r="2090" customFormat="false" ht="14.25" hidden="false" customHeight="false" outlineLevel="0" collapsed="false">
      <c r="A2090" s="108"/>
      <c r="B2090" s="108"/>
      <c r="C2090" s="108"/>
      <c r="D2090" s="108"/>
      <c r="E2090" s="769" t="s">
        <v>6797</v>
      </c>
      <c r="F2090" s="803" t="s">
        <v>6798</v>
      </c>
      <c r="G2090" s="769" t="s">
        <v>6799</v>
      </c>
      <c r="H2090" s="766" t="n">
        <v>172107</v>
      </c>
      <c r="I2090" s="766" t="s">
        <v>6800</v>
      </c>
      <c r="J2090" s="510" t="s">
        <v>6801</v>
      </c>
      <c r="K2090" s="804" t="n">
        <v>9418081549</v>
      </c>
    </row>
    <row r="2091" customFormat="false" ht="14.25" hidden="false" customHeight="false" outlineLevel="0" collapsed="false">
      <c r="A2091" s="108"/>
      <c r="B2091" s="108"/>
      <c r="C2091" s="108"/>
      <c r="D2091" s="108"/>
      <c r="E2091" s="769" t="s">
        <v>6802</v>
      </c>
      <c r="F2091" s="803" t="n">
        <v>4583</v>
      </c>
      <c r="G2091" s="769" t="s">
        <v>6803</v>
      </c>
      <c r="H2091" s="766" t="n">
        <v>171225</v>
      </c>
      <c r="I2091" s="766" t="s">
        <v>6804</v>
      </c>
      <c r="J2091" s="510" t="s">
        <v>6805</v>
      </c>
      <c r="K2091" s="804" t="s">
        <v>6806</v>
      </c>
    </row>
    <row r="2092" customFormat="false" ht="14.25" hidden="false" customHeight="false" outlineLevel="0" collapsed="false">
      <c r="A2092" s="108"/>
      <c r="B2092" s="108"/>
      <c r="C2092" s="108"/>
      <c r="D2092" s="108"/>
      <c r="E2092" s="769" t="s">
        <v>6807</v>
      </c>
      <c r="F2092" s="803" t="n">
        <v>4584</v>
      </c>
      <c r="G2092" s="769" t="s">
        <v>6808</v>
      </c>
      <c r="H2092" s="766" t="n">
        <v>171206</v>
      </c>
      <c r="I2092" s="766" t="s">
        <v>6809</v>
      </c>
      <c r="J2092" s="510" t="s">
        <v>6810</v>
      </c>
      <c r="K2092" s="804" t="s">
        <v>6811</v>
      </c>
    </row>
    <row r="2093" customFormat="false" ht="14.25" hidden="false" customHeight="false" outlineLevel="0" collapsed="false">
      <c r="A2093" s="108"/>
      <c r="B2093" s="108"/>
      <c r="C2093" s="108"/>
      <c r="D2093" s="108"/>
      <c r="E2093" s="769" t="s">
        <v>6812</v>
      </c>
      <c r="F2093" s="803" t="n">
        <v>4586</v>
      </c>
      <c r="G2093" s="769" t="s">
        <v>6813</v>
      </c>
      <c r="H2093" s="766" t="n">
        <v>171212</v>
      </c>
      <c r="I2093" s="766" t="s">
        <v>6814</v>
      </c>
      <c r="J2093" s="510" t="s">
        <v>6815</v>
      </c>
      <c r="K2093" s="804" t="s">
        <v>6816</v>
      </c>
    </row>
    <row r="2094" customFormat="false" ht="14.25" hidden="false" customHeight="true" outlineLevel="0" collapsed="false">
      <c r="A2094" s="108"/>
      <c r="B2094" s="108"/>
      <c r="C2094" s="108"/>
      <c r="D2094" s="108"/>
      <c r="E2094" s="769" t="s">
        <v>6817</v>
      </c>
      <c r="F2094" s="803" t="n">
        <v>5578</v>
      </c>
      <c r="G2094" s="769" t="s">
        <v>6818</v>
      </c>
      <c r="H2094" s="766" t="n">
        <v>171205</v>
      </c>
      <c r="I2094" s="766" t="s">
        <v>6819</v>
      </c>
      <c r="J2094" s="510" t="s">
        <v>6820</v>
      </c>
      <c r="K2094" s="804" t="s">
        <v>6821</v>
      </c>
    </row>
    <row r="2095" customFormat="false" ht="14.25" hidden="false" customHeight="true" outlineLevel="0" collapsed="false">
      <c r="A2095" s="108"/>
      <c r="B2095" s="108"/>
      <c r="C2095" s="108"/>
      <c r="D2095" s="108"/>
      <c r="E2095" s="769" t="s">
        <v>6822</v>
      </c>
      <c r="F2095" s="803" t="n">
        <v>5612</v>
      </c>
      <c r="G2095" s="769" t="s">
        <v>6823</v>
      </c>
      <c r="H2095" s="766" t="n">
        <v>172111</v>
      </c>
      <c r="I2095" s="766" t="s">
        <v>6824</v>
      </c>
      <c r="J2095" s="510" t="s">
        <v>6825</v>
      </c>
      <c r="K2095" s="804" t="n">
        <v>7529032007</v>
      </c>
    </row>
    <row r="2096" customFormat="false" ht="14.25" hidden="false" customHeight="false" outlineLevel="0" collapsed="false">
      <c r="A2096" s="108"/>
      <c r="B2096" s="108"/>
      <c r="C2096" s="108"/>
      <c r="D2096" s="108"/>
      <c r="E2096" s="769" t="s">
        <v>6826</v>
      </c>
      <c r="F2096" s="803" t="s">
        <v>6827</v>
      </c>
      <c r="G2096" s="769" t="s">
        <v>6828</v>
      </c>
      <c r="H2096" s="766" t="n">
        <v>172101</v>
      </c>
      <c r="I2096" s="766" t="s">
        <v>6829</v>
      </c>
      <c r="J2096" s="510" t="s">
        <v>6830</v>
      </c>
      <c r="K2096" s="804" t="n">
        <v>9872737675</v>
      </c>
    </row>
    <row r="2097" customFormat="false" ht="14.25" hidden="false" customHeight="false" outlineLevel="0" collapsed="false">
      <c r="A2097" s="108"/>
      <c r="B2097" s="108"/>
      <c r="C2097" s="108"/>
      <c r="D2097" s="108"/>
      <c r="E2097" s="769" t="s">
        <v>6831</v>
      </c>
      <c r="F2097" s="803" t="s">
        <v>6832</v>
      </c>
      <c r="G2097" s="769" t="s">
        <v>6833</v>
      </c>
      <c r="H2097" s="766" t="n">
        <v>172115</v>
      </c>
      <c r="I2097" s="766" t="s">
        <v>6834</v>
      </c>
      <c r="J2097" s="510" t="s">
        <v>6835</v>
      </c>
      <c r="K2097" s="804" t="n">
        <v>9805004403</v>
      </c>
    </row>
    <row r="2098" customFormat="false" ht="14.25" hidden="false" customHeight="false" outlineLevel="0" collapsed="false">
      <c r="A2098" s="108"/>
      <c r="B2098" s="108"/>
      <c r="C2098" s="108"/>
      <c r="D2098" s="108"/>
      <c r="E2098" s="769" t="s">
        <v>6836</v>
      </c>
      <c r="F2098" s="803" t="n">
        <v>6780</v>
      </c>
      <c r="G2098" s="769" t="s">
        <v>6837</v>
      </c>
      <c r="H2098" s="766" t="n">
        <v>171215</v>
      </c>
      <c r="I2098" s="766" t="s">
        <v>6838</v>
      </c>
      <c r="J2098" s="510" t="s">
        <v>6839</v>
      </c>
      <c r="K2098" s="804" t="n">
        <v>9805004424</v>
      </c>
    </row>
    <row r="2099" customFormat="false" ht="14.25" hidden="false" customHeight="false" outlineLevel="0" collapsed="false">
      <c r="A2099" s="108"/>
      <c r="B2099" s="108"/>
      <c r="C2099" s="108"/>
      <c r="D2099" s="108"/>
      <c r="E2099" s="769" t="s">
        <v>6840</v>
      </c>
      <c r="F2099" s="803" t="s">
        <v>6841</v>
      </c>
      <c r="G2099" s="769" t="s">
        <v>6842</v>
      </c>
      <c r="H2099" s="766" t="n">
        <v>172113</v>
      </c>
      <c r="I2099" s="766" t="s">
        <v>6843</v>
      </c>
      <c r="J2099" s="510" t="s">
        <v>6844</v>
      </c>
      <c r="K2099" s="804" t="n">
        <v>9779659528</v>
      </c>
    </row>
    <row r="2100" customFormat="false" ht="14.25" hidden="false" customHeight="false" outlineLevel="0" collapsed="false">
      <c r="A2100" s="108"/>
      <c r="B2100" s="108"/>
      <c r="C2100" s="108"/>
      <c r="D2100" s="108"/>
      <c r="E2100" s="769" t="s">
        <v>6845</v>
      </c>
      <c r="F2100" s="803" t="s">
        <v>6846</v>
      </c>
      <c r="G2100" s="769" t="s">
        <v>6847</v>
      </c>
      <c r="H2100" s="766" t="n">
        <v>171201</v>
      </c>
      <c r="I2100" s="766" t="s">
        <v>6848</v>
      </c>
      <c r="J2100" s="510" t="s">
        <v>6849</v>
      </c>
      <c r="K2100" s="804" t="n">
        <v>9418106897</v>
      </c>
    </row>
    <row r="2101" customFormat="false" ht="14.25" hidden="false" customHeight="false" outlineLevel="0" collapsed="false">
      <c r="A2101" s="108"/>
      <c r="B2101" s="108"/>
      <c r="C2101" s="108"/>
      <c r="D2101" s="108"/>
      <c r="E2101" s="769" t="s">
        <v>6850</v>
      </c>
      <c r="F2101" s="803" t="n">
        <v>7301</v>
      </c>
      <c r="G2101" s="769" t="s">
        <v>6851</v>
      </c>
      <c r="H2101" s="766" t="n">
        <v>171213</v>
      </c>
      <c r="I2101" s="766" t="s">
        <v>6852</v>
      </c>
      <c r="J2101" s="510" t="s">
        <v>6853</v>
      </c>
      <c r="K2101" s="804" t="s">
        <v>6854</v>
      </c>
    </row>
    <row r="2102" customFormat="false" ht="14.25" hidden="false" customHeight="false" outlineLevel="0" collapsed="false">
      <c r="A2102" s="108"/>
      <c r="B2102" s="108"/>
      <c r="C2102" s="108"/>
      <c r="D2102" s="108"/>
      <c r="E2102" s="769" t="s">
        <v>6855</v>
      </c>
      <c r="F2102" s="803" t="n">
        <v>7304</v>
      </c>
      <c r="G2102" s="769" t="s">
        <v>6856</v>
      </c>
      <c r="H2102" s="766" t="n">
        <v>171205</v>
      </c>
      <c r="I2102" s="766" t="s">
        <v>6857</v>
      </c>
      <c r="J2102" s="510" t="s">
        <v>6858</v>
      </c>
      <c r="K2102" s="804" t="s">
        <v>6859</v>
      </c>
    </row>
    <row r="2103" customFormat="false" ht="14.25" hidden="false" customHeight="true" outlineLevel="0" collapsed="false">
      <c r="A2103" s="108"/>
      <c r="B2103" s="108"/>
      <c r="C2103" s="108"/>
      <c r="D2103" s="108"/>
      <c r="E2103" s="769" t="s">
        <v>6860</v>
      </c>
      <c r="F2103" s="803" t="s">
        <v>6861</v>
      </c>
      <c r="G2103" s="769" t="s">
        <v>6862</v>
      </c>
      <c r="H2103" s="766" t="n">
        <v>171207</v>
      </c>
      <c r="I2103" s="766" t="s">
        <v>6863</v>
      </c>
      <c r="J2103" s="510" t="s">
        <v>6864</v>
      </c>
      <c r="K2103" s="804" t="n">
        <v>9418757934</v>
      </c>
    </row>
    <row r="2104" customFormat="false" ht="14.25" hidden="false" customHeight="false" outlineLevel="0" collapsed="false">
      <c r="A2104" s="108"/>
      <c r="B2104" s="108"/>
      <c r="C2104" s="108"/>
      <c r="D2104" s="108"/>
      <c r="E2104" s="769" t="s">
        <v>6865</v>
      </c>
      <c r="F2104" s="803" t="n">
        <v>7462</v>
      </c>
      <c r="G2104" s="769" t="s">
        <v>6866</v>
      </c>
      <c r="H2104" s="766" t="n">
        <v>171205</v>
      </c>
      <c r="I2104" s="766" t="s">
        <v>6867</v>
      </c>
      <c r="J2104" s="510" t="s">
        <v>6868</v>
      </c>
      <c r="K2104" s="804" t="s">
        <v>6869</v>
      </c>
    </row>
    <row r="2105" customFormat="false" ht="14.25" hidden="false" customHeight="false" outlineLevel="0" collapsed="false">
      <c r="A2105" s="108"/>
      <c r="B2105" s="108"/>
      <c r="C2105" s="108"/>
      <c r="D2105" s="108"/>
      <c r="E2105" s="769" t="s">
        <v>6870</v>
      </c>
      <c r="F2105" s="803" t="n">
        <v>7569</v>
      </c>
      <c r="G2105" s="769" t="s">
        <v>6871</v>
      </c>
      <c r="H2105" s="766" t="n">
        <v>172030</v>
      </c>
      <c r="I2105" s="766" t="s">
        <v>6872</v>
      </c>
      <c r="J2105" s="510" t="s">
        <v>6873</v>
      </c>
      <c r="K2105" s="804" t="s">
        <v>6874</v>
      </c>
    </row>
    <row r="2106" customFormat="false" ht="14.25" hidden="false" customHeight="false" outlineLevel="0" collapsed="false">
      <c r="A2106" s="108"/>
      <c r="B2106" s="108"/>
      <c r="C2106" s="108"/>
      <c r="D2106" s="108"/>
      <c r="E2106" s="769" t="s">
        <v>6875</v>
      </c>
      <c r="F2106" s="803" t="n">
        <v>7793</v>
      </c>
      <c r="G2106" s="769" t="s">
        <v>6876</v>
      </c>
      <c r="H2106" s="766" t="n">
        <v>172022</v>
      </c>
      <c r="I2106" s="766" t="s">
        <v>6877</v>
      </c>
      <c r="J2106" s="510" t="s">
        <v>6878</v>
      </c>
      <c r="K2106" s="804" t="s">
        <v>6879</v>
      </c>
    </row>
    <row r="2107" customFormat="false" ht="14.25" hidden="false" customHeight="true" outlineLevel="0" collapsed="false">
      <c r="A2107" s="108"/>
      <c r="B2107" s="108"/>
      <c r="C2107" s="108"/>
      <c r="D2107" s="108"/>
      <c r="E2107" s="769" t="s">
        <v>6880</v>
      </c>
      <c r="F2107" s="803" t="n">
        <v>8840</v>
      </c>
      <c r="G2107" s="769" t="s">
        <v>6881</v>
      </c>
      <c r="H2107" s="766" t="n">
        <v>171207</v>
      </c>
      <c r="I2107" s="766" t="s">
        <v>6882</v>
      </c>
      <c r="J2107" s="510" t="s">
        <v>6883</v>
      </c>
      <c r="K2107" s="804" t="n">
        <v>9915559012</v>
      </c>
    </row>
    <row r="2108" customFormat="false" ht="14.25" hidden="false" customHeight="false" outlineLevel="0" collapsed="false">
      <c r="A2108" s="108"/>
      <c r="B2108" s="108"/>
      <c r="C2108" s="108"/>
      <c r="D2108" s="108"/>
      <c r="E2108" s="769" t="s">
        <v>6884</v>
      </c>
      <c r="F2108" s="803" t="n">
        <v>8871</v>
      </c>
      <c r="G2108" s="769" t="s">
        <v>6885</v>
      </c>
      <c r="H2108" s="766" t="n">
        <v>172109</v>
      </c>
      <c r="I2108" s="766" t="s">
        <v>6886</v>
      </c>
      <c r="J2108" s="510" t="s">
        <v>6887</v>
      </c>
      <c r="K2108" s="804" t="s">
        <v>6888</v>
      </c>
    </row>
    <row r="2109" customFormat="false" ht="14.25" hidden="false" customHeight="false" outlineLevel="0" collapsed="false">
      <c r="A2109" s="108"/>
      <c r="B2109" s="108"/>
      <c r="C2109" s="108"/>
      <c r="D2109" s="108"/>
      <c r="E2109" s="769" t="s">
        <v>6889</v>
      </c>
      <c r="F2109" s="803" t="s">
        <v>6890</v>
      </c>
      <c r="G2109" s="769" t="s">
        <v>6891</v>
      </c>
      <c r="H2109" s="766" t="n">
        <v>172036</v>
      </c>
      <c r="I2109" s="766" t="s">
        <v>6892</v>
      </c>
      <c r="J2109" s="510" t="s">
        <v>6893</v>
      </c>
      <c r="K2109" s="804" t="n">
        <v>9418131894</v>
      </c>
    </row>
    <row r="2110" customFormat="false" ht="14.25" hidden="false" customHeight="true" outlineLevel="0" collapsed="false">
      <c r="A2110" s="108"/>
      <c r="B2110" s="108"/>
      <c r="C2110" s="108"/>
      <c r="D2110" s="108"/>
      <c r="E2110" s="769" t="s">
        <v>6894</v>
      </c>
      <c r="F2110" s="803" t="s">
        <v>6895</v>
      </c>
      <c r="G2110" s="769" t="s">
        <v>6896</v>
      </c>
      <c r="H2110" s="766" t="n">
        <v>172114</v>
      </c>
      <c r="I2110" s="766" t="s">
        <v>6897</v>
      </c>
      <c r="J2110" s="510" t="s">
        <v>6898</v>
      </c>
      <c r="K2110" s="804" t="n">
        <v>8628986224</v>
      </c>
    </row>
    <row r="2111" customFormat="false" ht="14.25" hidden="false" customHeight="false" outlineLevel="0" collapsed="false">
      <c r="A2111" s="108"/>
      <c r="B2111" s="108"/>
      <c r="C2111" s="108"/>
      <c r="D2111" s="108"/>
      <c r="E2111" s="769" t="s">
        <v>6899</v>
      </c>
      <c r="F2111" s="803" t="s">
        <v>6900</v>
      </c>
      <c r="G2111" s="769" t="s">
        <v>6901</v>
      </c>
      <c r="H2111" s="766" t="n">
        <v>172026</v>
      </c>
      <c r="I2111" s="766" t="s">
        <v>6902</v>
      </c>
      <c r="J2111" s="510" t="s">
        <v>6541</v>
      </c>
      <c r="K2111" s="804" t="s">
        <v>6903</v>
      </c>
    </row>
    <row r="2112" customFormat="false" ht="14.25" hidden="false" customHeight="false" outlineLevel="0" collapsed="false">
      <c r="A2112" s="108"/>
      <c r="B2112" s="108"/>
      <c r="C2112" s="108"/>
      <c r="D2112" s="108"/>
      <c r="E2112" s="769" t="s">
        <v>6904</v>
      </c>
      <c r="F2112" s="803" t="s">
        <v>6905</v>
      </c>
      <c r="G2112" s="769" t="s">
        <v>6785</v>
      </c>
      <c r="H2112" s="766" t="n">
        <v>172101</v>
      </c>
      <c r="I2112" s="766" t="s">
        <v>6906</v>
      </c>
      <c r="J2112" s="510" t="s">
        <v>6541</v>
      </c>
      <c r="K2112" s="804" t="s">
        <v>6907</v>
      </c>
    </row>
    <row r="2113" customFormat="false" ht="14.25" hidden="false" customHeight="true" outlineLevel="0" collapsed="false">
      <c r="A2113" s="108"/>
      <c r="B2113" s="108"/>
      <c r="C2113" s="108"/>
      <c r="D2113" s="108"/>
      <c r="E2113" s="769" t="s">
        <v>6908</v>
      </c>
      <c r="F2113" s="803" t="n">
        <v>9604</v>
      </c>
      <c r="G2113" s="769" t="s">
        <v>6909</v>
      </c>
      <c r="H2113" s="766" t="n">
        <v>172109</v>
      </c>
      <c r="I2113" s="766" t="s">
        <v>6910</v>
      </c>
      <c r="J2113" s="510" t="s">
        <v>6911</v>
      </c>
      <c r="K2113" s="804" t="n">
        <v>8279470702</v>
      </c>
    </row>
    <row r="2114" customFormat="false" ht="14.25" hidden="false" customHeight="false" outlineLevel="0" collapsed="false">
      <c r="A2114" s="108"/>
      <c r="B2114" s="108"/>
      <c r="C2114" s="108"/>
      <c r="D2114" s="108"/>
      <c r="E2114" s="769" t="s">
        <v>6912</v>
      </c>
      <c r="F2114" s="803" t="n">
        <v>9605</v>
      </c>
      <c r="G2114" s="769" t="s">
        <v>6913</v>
      </c>
      <c r="H2114" s="766" t="n">
        <v>172111</v>
      </c>
      <c r="I2114" s="766" t="s">
        <v>6914</v>
      </c>
      <c r="J2114" s="510" t="s">
        <v>6915</v>
      </c>
      <c r="K2114" s="804" t="n">
        <v>9418963261</v>
      </c>
    </row>
    <row r="2115" customFormat="false" ht="14.25" hidden="false" customHeight="true" outlineLevel="0" collapsed="false">
      <c r="A2115" s="108"/>
      <c r="B2115" s="108"/>
      <c r="C2115" s="108"/>
      <c r="D2115" s="108"/>
      <c r="E2115" s="769" t="s">
        <v>6916</v>
      </c>
      <c r="F2115" s="803" t="n">
        <v>9606</v>
      </c>
      <c r="G2115" s="769" t="s">
        <v>6917</v>
      </c>
      <c r="H2115" s="766" t="n">
        <v>172010</v>
      </c>
      <c r="I2115" s="766" t="s">
        <v>6918</v>
      </c>
      <c r="J2115" s="510" t="s">
        <v>6919</v>
      </c>
      <c r="K2115" s="804" t="n">
        <v>9719142053</v>
      </c>
    </row>
    <row r="2116" customFormat="false" ht="14.25" hidden="false" customHeight="false" outlineLevel="0" collapsed="false">
      <c r="A2116" s="108"/>
      <c r="B2116" s="108"/>
      <c r="C2116" s="108"/>
      <c r="D2116" s="108"/>
      <c r="E2116" s="769" t="s">
        <v>6920</v>
      </c>
      <c r="F2116" s="803" t="n">
        <v>11525</v>
      </c>
      <c r="G2116" s="769" t="s">
        <v>6921</v>
      </c>
      <c r="H2116" s="766" t="n">
        <v>172104</v>
      </c>
      <c r="I2116" s="766" t="s">
        <v>6922</v>
      </c>
      <c r="J2116" s="510" t="s">
        <v>6923</v>
      </c>
      <c r="K2116" s="804" t="s">
        <v>6924</v>
      </c>
    </row>
    <row r="2117" customFormat="false" ht="14.25" hidden="false" customHeight="true" outlineLevel="0" collapsed="false">
      <c r="A2117" s="108"/>
      <c r="B2117" s="108"/>
      <c r="C2117" s="108"/>
      <c r="D2117" s="108"/>
      <c r="E2117" s="769" t="s">
        <v>6925</v>
      </c>
      <c r="F2117" s="803" t="n">
        <v>11881</v>
      </c>
      <c r="G2117" s="769" t="s">
        <v>6926</v>
      </c>
      <c r="H2117" s="766" t="n">
        <v>172106</v>
      </c>
      <c r="I2117" s="766" t="s">
        <v>6927</v>
      </c>
      <c r="J2117" s="510" t="s">
        <v>6928</v>
      </c>
      <c r="K2117" s="804" t="s">
        <v>6929</v>
      </c>
    </row>
    <row r="2118" customFormat="false" ht="14.25" hidden="false" customHeight="false" outlineLevel="0" collapsed="false">
      <c r="A2118" s="108"/>
      <c r="B2118" s="108"/>
      <c r="C2118" s="108"/>
      <c r="D2118" s="108"/>
      <c r="E2118" s="769" t="s">
        <v>6930</v>
      </c>
      <c r="F2118" s="803" t="s">
        <v>6931</v>
      </c>
      <c r="G2118" s="769" t="s">
        <v>6932</v>
      </c>
      <c r="H2118" s="766" t="n">
        <v>172029</v>
      </c>
      <c r="I2118" s="766" t="s">
        <v>6933</v>
      </c>
      <c r="J2118" s="510" t="s">
        <v>6934</v>
      </c>
      <c r="K2118" s="804" t="s">
        <v>6935</v>
      </c>
    </row>
    <row r="2119" customFormat="false" ht="14.25" hidden="false" customHeight="true" outlineLevel="0" collapsed="false">
      <c r="A2119" s="108"/>
      <c r="B2119" s="108"/>
      <c r="C2119" s="108"/>
      <c r="D2119" s="108"/>
      <c r="E2119" s="769" t="s">
        <v>6936</v>
      </c>
      <c r="F2119" s="803" t="n">
        <v>11956</v>
      </c>
      <c r="G2119" s="769" t="s">
        <v>6937</v>
      </c>
      <c r="H2119" s="766" t="n">
        <v>171225</v>
      </c>
      <c r="I2119" s="766" t="s">
        <v>6938</v>
      </c>
      <c r="J2119" s="510" t="s">
        <v>6939</v>
      </c>
      <c r="K2119" s="804" t="s">
        <v>6940</v>
      </c>
    </row>
    <row r="2120" customFormat="false" ht="14.25" hidden="false" customHeight="true" outlineLevel="0" collapsed="false">
      <c r="A2120" s="108"/>
      <c r="B2120" s="108"/>
      <c r="C2120" s="108"/>
      <c r="D2120" s="108"/>
      <c r="E2120" s="769" t="s">
        <v>6941</v>
      </c>
      <c r="F2120" s="803" t="s">
        <v>6942</v>
      </c>
      <c r="G2120" s="769" t="s">
        <v>6943</v>
      </c>
      <c r="H2120" s="766" t="n">
        <v>172026</v>
      </c>
      <c r="I2120" s="766" t="s">
        <v>6944</v>
      </c>
      <c r="J2120" s="510" t="s">
        <v>6945</v>
      </c>
      <c r="K2120" s="804" t="n">
        <v>9418096808</v>
      </c>
    </row>
    <row r="2121" customFormat="false" ht="14.25" hidden="false" customHeight="true" outlineLevel="0" collapsed="false">
      <c r="A2121" s="108"/>
      <c r="B2121" s="108"/>
      <c r="C2121" s="108"/>
      <c r="D2121" s="108"/>
      <c r="E2121" s="769" t="s">
        <v>6946</v>
      </c>
      <c r="F2121" s="803" t="s">
        <v>6947</v>
      </c>
      <c r="G2121" s="769" t="s">
        <v>6948</v>
      </c>
      <c r="H2121" s="766" t="n">
        <v>172023</v>
      </c>
      <c r="I2121" s="766" t="s">
        <v>6949</v>
      </c>
      <c r="J2121" s="510" t="s">
        <v>6950</v>
      </c>
      <c r="K2121" s="804" t="n">
        <v>8744000594</v>
      </c>
    </row>
    <row r="2122" customFormat="false" ht="14.25" hidden="false" customHeight="false" outlineLevel="0" collapsed="false">
      <c r="A2122" s="108"/>
      <c r="B2122" s="108"/>
      <c r="C2122" s="108"/>
      <c r="D2122" s="108"/>
      <c r="E2122" s="769" t="s">
        <v>6951</v>
      </c>
      <c r="F2122" s="803" t="n">
        <v>50539</v>
      </c>
      <c r="G2122" s="769" t="s">
        <v>6952</v>
      </c>
      <c r="H2122" s="766" t="n">
        <v>171207</v>
      </c>
      <c r="I2122" s="766" t="s">
        <v>6953</v>
      </c>
      <c r="J2122" s="510" t="s">
        <v>6954</v>
      </c>
      <c r="K2122" s="804" t="s">
        <v>6955</v>
      </c>
    </row>
    <row r="2123" customFormat="false" ht="14.25" hidden="false" customHeight="true" outlineLevel="0" collapsed="false">
      <c r="A2123" s="108"/>
      <c r="B2123" s="108"/>
      <c r="C2123" s="108"/>
      <c r="D2123" s="108"/>
      <c r="E2123" s="769" t="s">
        <v>6956</v>
      </c>
      <c r="F2123" s="803" t="n">
        <v>50549</v>
      </c>
      <c r="G2123" s="769" t="s">
        <v>6937</v>
      </c>
      <c r="H2123" s="766" t="n">
        <v>171202</v>
      </c>
      <c r="I2123" s="766" t="s">
        <v>6957</v>
      </c>
      <c r="J2123" s="510" t="s">
        <v>6958</v>
      </c>
      <c r="K2123" s="804" t="s">
        <v>6959</v>
      </c>
    </row>
    <row r="2124" customFormat="false" ht="14.25" hidden="false" customHeight="false" outlineLevel="0" collapsed="false">
      <c r="A2124" s="108"/>
      <c r="B2124" s="108"/>
      <c r="C2124" s="108"/>
      <c r="D2124" s="108"/>
      <c r="E2124" s="769" t="s">
        <v>6960</v>
      </c>
      <c r="F2124" s="803" t="s">
        <v>6961</v>
      </c>
      <c r="G2124" s="769" t="s">
        <v>6962</v>
      </c>
      <c r="H2124" s="766" t="n">
        <v>171213</v>
      </c>
      <c r="I2124" s="766" t="s">
        <v>6963</v>
      </c>
      <c r="J2124" s="510" t="s">
        <v>6964</v>
      </c>
      <c r="K2124" s="804" t="n">
        <v>8894973883</v>
      </c>
    </row>
    <row r="2125" customFormat="false" ht="14.25" hidden="false" customHeight="false" outlineLevel="0" collapsed="false">
      <c r="A2125" s="108"/>
      <c r="B2125" s="108"/>
      <c r="C2125" s="108"/>
      <c r="D2125" s="108"/>
      <c r="E2125" s="769" t="s">
        <v>6965</v>
      </c>
      <c r="F2125" s="803" t="n">
        <v>51338</v>
      </c>
      <c r="G2125" s="769" t="s">
        <v>6966</v>
      </c>
      <c r="H2125" s="766" t="n">
        <v>171207</v>
      </c>
      <c r="I2125" s="766" t="s">
        <v>6967</v>
      </c>
      <c r="J2125" s="510" t="s">
        <v>6968</v>
      </c>
      <c r="K2125" s="804" t="n">
        <v>8627893870</v>
      </c>
    </row>
    <row r="2126" customFormat="false" ht="14.25" hidden="false" customHeight="false" outlineLevel="0" collapsed="false">
      <c r="A2126" s="108"/>
      <c r="B2126" s="108"/>
      <c r="C2126" s="108"/>
      <c r="D2126" s="108"/>
      <c r="E2126" s="769" t="s">
        <v>6969</v>
      </c>
      <c r="F2126" s="803" t="n">
        <v>51377</v>
      </c>
      <c r="G2126" s="769" t="s">
        <v>6970</v>
      </c>
      <c r="H2126" s="766" t="n">
        <v>172001</v>
      </c>
      <c r="I2126" s="766" t="s">
        <v>6971</v>
      </c>
      <c r="J2126" s="510" t="s">
        <v>6972</v>
      </c>
      <c r="K2126" s="804" t="s">
        <v>6973</v>
      </c>
    </row>
    <row r="2127" customFormat="false" ht="14.25" hidden="false" customHeight="true" outlineLevel="0" collapsed="false">
      <c r="A2127" s="108"/>
      <c r="B2127" s="108"/>
      <c r="C2127" s="108"/>
      <c r="D2127" s="108"/>
      <c r="E2127" s="769" t="s">
        <v>6974</v>
      </c>
      <c r="F2127" s="803" t="n">
        <v>63298</v>
      </c>
      <c r="G2127" s="769" t="s">
        <v>6771</v>
      </c>
      <c r="H2127" s="766" t="n">
        <v>171202</v>
      </c>
      <c r="I2127" s="766" t="s">
        <v>6975</v>
      </c>
      <c r="J2127" s="510" t="s">
        <v>6773</v>
      </c>
      <c r="K2127" s="804" t="n">
        <v>8437771639</v>
      </c>
    </row>
    <row r="2128" customFormat="false" ht="14.25" hidden="false" customHeight="false" outlineLevel="0" collapsed="false">
      <c r="A2128" s="108"/>
      <c r="B2128" s="108"/>
      <c r="C2128" s="108"/>
      <c r="D2128" s="108"/>
      <c r="E2128" s="769" t="s">
        <v>6976</v>
      </c>
      <c r="F2128" s="803" t="n">
        <v>63491</v>
      </c>
      <c r="G2128" s="769" t="s">
        <v>6775</v>
      </c>
      <c r="H2128" s="766" t="n">
        <v>172001</v>
      </c>
      <c r="I2128" s="766" t="s">
        <v>6977</v>
      </c>
      <c r="J2128" s="510" t="s">
        <v>6541</v>
      </c>
      <c r="K2128" s="804" t="n">
        <v>9816155488</v>
      </c>
    </row>
    <row r="2129" customFormat="false" ht="15" hidden="false" customHeight="false" outlineLevel="0" collapsed="false">
      <c r="A2129" s="111"/>
      <c r="B2129" s="111"/>
      <c r="C2129" s="111"/>
      <c r="D2129" s="111"/>
      <c r="E2129" s="391"/>
      <c r="F2129" s="392"/>
      <c r="G2129" s="393"/>
      <c r="H2129" s="394"/>
      <c r="I2129" s="395"/>
      <c r="J2129" s="395"/>
      <c r="K2129" s="395"/>
    </row>
    <row r="2130" customFormat="false" ht="15" hidden="false" customHeight="true" outlineLevel="0" collapsed="false">
      <c r="A2130" s="227"/>
      <c r="B2130" s="227"/>
      <c r="C2130" s="227"/>
      <c r="D2130" s="227"/>
      <c r="E2130" s="227"/>
      <c r="F2130" s="227"/>
      <c r="G2130" s="227"/>
      <c r="H2130" s="227"/>
      <c r="I2130" s="227"/>
      <c r="J2130" s="227"/>
      <c r="K2130" s="227"/>
    </row>
    <row r="2131" customFormat="false" ht="14.25" hidden="false" customHeight="true" outlineLevel="0" collapsed="false">
      <c r="A2131" s="805" t="s">
        <v>6978</v>
      </c>
      <c r="B2131" s="805"/>
      <c r="C2131" s="805"/>
      <c r="D2131" s="806" t="n">
        <v>8437012732</v>
      </c>
      <c r="E2131" s="807" t="s">
        <v>6979</v>
      </c>
      <c r="F2131" s="807" t="n">
        <v>4590</v>
      </c>
      <c r="G2131" s="807" t="s">
        <v>6980</v>
      </c>
      <c r="H2131" s="807" t="n">
        <v>173030</v>
      </c>
      <c r="I2131" s="801" t="s">
        <v>6981</v>
      </c>
      <c r="J2131" s="807" t="n">
        <v>1702</v>
      </c>
      <c r="K2131" s="807" t="s">
        <v>6982</v>
      </c>
    </row>
    <row r="2132" customFormat="false" ht="14.25" hidden="false" customHeight="false" outlineLevel="0" collapsed="false">
      <c r="A2132" s="808"/>
      <c r="B2132" s="808"/>
      <c r="C2132" s="808"/>
      <c r="D2132" s="808"/>
      <c r="E2132" s="808"/>
      <c r="F2132" s="808"/>
      <c r="G2132" s="808"/>
      <c r="H2132" s="808"/>
      <c r="I2132" s="808"/>
      <c r="J2132" s="808"/>
      <c r="K2132" s="808"/>
    </row>
    <row r="2133" customFormat="false" ht="14.25" hidden="false" customHeight="true" outlineLevel="0" collapsed="false">
      <c r="A2133" s="805" t="s">
        <v>6983</v>
      </c>
      <c r="B2133" s="805"/>
      <c r="C2133" s="805"/>
      <c r="D2133" s="806" t="n">
        <v>9816051117</v>
      </c>
      <c r="E2133" s="807" t="s">
        <v>6984</v>
      </c>
      <c r="F2133" s="807" t="n">
        <v>718</v>
      </c>
      <c r="G2133" s="807" t="s">
        <v>6985</v>
      </c>
      <c r="H2133" s="807" t="n">
        <v>171003</v>
      </c>
      <c r="I2133" s="801" t="s">
        <v>6986</v>
      </c>
      <c r="J2133" s="807" t="n">
        <v>177</v>
      </c>
      <c r="K2133" s="807" t="n">
        <v>2657490</v>
      </c>
    </row>
    <row r="2134" customFormat="false" ht="14.25" hidden="false" customHeight="false" outlineLevel="0" collapsed="false">
      <c r="A2134" s="809"/>
      <c r="B2134" s="809"/>
      <c r="C2134" s="809"/>
      <c r="D2134" s="809"/>
      <c r="E2134" s="809"/>
      <c r="F2134" s="809"/>
      <c r="G2134" s="809"/>
      <c r="H2134" s="809"/>
      <c r="I2134" s="809"/>
      <c r="J2134" s="809"/>
      <c r="K2134" s="809"/>
    </row>
    <row r="2135" customFormat="false" ht="14.25" hidden="false" customHeight="true" outlineLevel="0" collapsed="false">
      <c r="A2135" s="805" t="s">
        <v>6987</v>
      </c>
      <c r="B2135" s="805"/>
      <c r="C2135" s="805"/>
      <c r="D2135" s="806" t="n">
        <v>9816093457</v>
      </c>
      <c r="E2135" s="778" t="s">
        <v>6988</v>
      </c>
      <c r="F2135" s="778" t="n">
        <v>63685</v>
      </c>
      <c r="G2135" s="810" t="s">
        <v>6989</v>
      </c>
      <c r="H2135" s="798" t="n">
        <v>171003</v>
      </c>
      <c r="I2135" s="801" t="s">
        <v>6990</v>
      </c>
      <c r="J2135" s="798" t="n">
        <v>177</v>
      </c>
      <c r="K2135" s="778" t="s">
        <v>6991</v>
      </c>
    </row>
    <row r="2136" customFormat="false" ht="14.25" hidden="false" customHeight="false" outlineLevel="0" collapsed="false">
      <c r="A2136" s="811"/>
      <c r="B2136" s="811"/>
      <c r="C2136" s="811"/>
      <c r="D2136" s="811"/>
      <c r="E2136" s="811"/>
      <c r="F2136" s="811"/>
      <c r="G2136" s="811"/>
      <c r="H2136" s="811"/>
      <c r="I2136" s="811"/>
      <c r="J2136" s="811"/>
      <c r="K2136" s="811"/>
    </row>
    <row r="2137" customFormat="false" ht="14.25" hidden="false" customHeight="true" outlineLevel="0" collapsed="false">
      <c r="A2137" s="805" t="s">
        <v>5722</v>
      </c>
      <c r="B2137" s="805"/>
      <c r="C2137" s="805"/>
      <c r="D2137" s="806" t="n">
        <v>7037845825</v>
      </c>
      <c r="E2137" s="807" t="s">
        <v>6992</v>
      </c>
      <c r="F2137" s="807" t="n">
        <v>63682</v>
      </c>
      <c r="G2137" s="807" t="s">
        <v>6993</v>
      </c>
      <c r="H2137" s="807" t="n">
        <v>171003</v>
      </c>
      <c r="I2137" s="801" t="s">
        <v>6994</v>
      </c>
      <c r="J2137" s="807" t="n">
        <v>177</v>
      </c>
      <c r="K2137" s="807" t="n">
        <v>2807207</v>
      </c>
    </row>
    <row r="2138" customFormat="false" ht="14.25" hidden="false" customHeight="false" outlineLevel="0" collapsed="false">
      <c r="A2138" s="227"/>
      <c r="B2138" s="227"/>
      <c r="C2138" s="227"/>
      <c r="D2138" s="227"/>
      <c r="E2138" s="227"/>
      <c r="F2138" s="227"/>
      <c r="G2138" s="227"/>
      <c r="H2138" s="227"/>
      <c r="I2138" s="227"/>
      <c r="J2138" s="227"/>
      <c r="K2138" s="227"/>
    </row>
    <row r="2139" customFormat="false" ht="15" hidden="false" customHeight="false" outlineLevel="0" collapsed="false">
      <c r="A2139" s="812"/>
      <c r="B2139" s="812"/>
      <c r="C2139" s="812"/>
      <c r="D2139" s="812"/>
      <c r="E2139" s="813"/>
      <c r="F2139" s="814"/>
      <c r="G2139" s="815"/>
      <c r="H2139" s="816"/>
      <c r="I2139" s="817"/>
      <c r="J2139" s="817"/>
      <c r="K2139" s="817"/>
    </row>
  </sheetData>
  <mergeCells count="395">
    <mergeCell ref="I3:K3"/>
    <mergeCell ref="A6:AM6"/>
    <mergeCell ref="A7:K8"/>
    <mergeCell ref="A9:D11"/>
    <mergeCell ref="E9:E11"/>
    <mergeCell ref="A13:C14"/>
    <mergeCell ref="D13:D14"/>
    <mergeCell ref="E13:K13"/>
    <mergeCell ref="A15:L15"/>
    <mergeCell ref="A16:C16"/>
    <mergeCell ref="A17:K17"/>
    <mergeCell ref="A19:C62"/>
    <mergeCell ref="D19:D62"/>
    <mergeCell ref="A63:C112"/>
    <mergeCell ref="D63:D112"/>
    <mergeCell ref="A113:C162"/>
    <mergeCell ref="D113:D162"/>
    <mergeCell ref="A163:C214"/>
    <mergeCell ref="D163:D214"/>
    <mergeCell ref="A215:C264"/>
    <mergeCell ref="D215:D264"/>
    <mergeCell ref="A265:C309"/>
    <mergeCell ref="D265:D309"/>
    <mergeCell ref="A311:C311"/>
    <mergeCell ref="A313:C313"/>
    <mergeCell ref="A315:C315"/>
    <mergeCell ref="A317:C317"/>
    <mergeCell ref="A319:C319"/>
    <mergeCell ref="A321:C321"/>
    <mergeCell ref="A323:C323"/>
    <mergeCell ref="A325:C325"/>
    <mergeCell ref="A328:L328"/>
    <mergeCell ref="A330:C330"/>
    <mergeCell ref="A333:C382"/>
    <mergeCell ref="D333:D382"/>
    <mergeCell ref="A383:L383"/>
    <mergeCell ref="A384:C435"/>
    <mergeCell ref="D384:D435"/>
    <mergeCell ref="A436:L436"/>
    <mergeCell ref="A437:C484"/>
    <mergeCell ref="D437:D484"/>
    <mergeCell ref="A485:L485"/>
    <mergeCell ref="A486:C533"/>
    <mergeCell ref="D486:D533"/>
    <mergeCell ref="A534:L534"/>
    <mergeCell ref="A535:C586"/>
    <mergeCell ref="D535:D586"/>
    <mergeCell ref="A587:L587"/>
    <mergeCell ref="A588:C635"/>
    <mergeCell ref="D588:D635"/>
    <mergeCell ref="A636:K636"/>
    <mergeCell ref="A637:C637"/>
    <mergeCell ref="A638:K638"/>
    <mergeCell ref="A639:C639"/>
    <mergeCell ref="A640:K640"/>
    <mergeCell ref="A641:C641"/>
    <mergeCell ref="A642:K642"/>
    <mergeCell ref="A643:C643"/>
    <mergeCell ref="A644:K644"/>
    <mergeCell ref="A645:C645"/>
    <mergeCell ref="A646:K646"/>
    <mergeCell ref="A647:C647"/>
    <mergeCell ref="A648:K648"/>
    <mergeCell ref="A649:C649"/>
    <mergeCell ref="A650:K650"/>
    <mergeCell ref="A651:C651"/>
    <mergeCell ref="A652:K652"/>
    <mergeCell ref="A653:C653"/>
    <mergeCell ref="A654:K654"/>
    <mergeCell ref="A655:C655"/>
    <mergeCell ref="A656:K656"/>
    <mergeCell ref="A657:C657"/>
    <mergeCell ref="A658:K658"/>
    <mergeCell ref="E660:G660"/>
    <mergeCell ref="A662:C663"/>
    <mergeCell ref="D662:D663"/>
    <mergeCell ref="E662:K662"/>
    <mergeCell ref="A664:C664"/>
    <mergeCell ref="A666:C720"/>
    <mergeCell ref="D666:D720"/>
    <mergeCell ref="J667:K667"/>
    <mergeCell ref="J668:K668"/>
    <mergeCell ref="J669:K669"/>
    <mergeCell ref="J670:K670"/>
    <mergeCell ref="J671:K671"/>
    <mergeCell ref="J672:K672"/>
    <mergeCell ref="J673:K673"/>
    <mergeCell ref="J674:K674"/>
    <mergeCell ref="J675:K675"/>
    <mergeCell ref="J676:K676"/>
    <mergeCell ref="J677:K677"/>
    <mergeCell ref="J678:K678"/>
    <mergeCell ref="J679:K679"/>
    <mergeCell ref="J680:K680"/>
    <mergeCell ref="J681:K681"/>
    <mergeCell ref="J682:K682"/>
    <mergeCell ref="J683:K683"/>
    <mergeCell ref="J684:K684"/>
    <mergeCell ref="J685:K685"/>
    <mergeCell ref="J686:K686"/>
    <mergeCell ref="J687:K687"/>
    <mergeCell ref="J688:K688"/>
    <mergeCell ref="J689:K689"/>
    <mergeCell ref="J690:K690"/>
    <mergeCell ref="J691:K691"/>
    <mergeCell ref="J692:K692"/>
    <mergeCell ref="J693:K693"/>
    <mergeCell ref="J694:K694"/>
    <mergeCell ref="J695:K695"/>
    <mergeCell ref="J696:K696"/>
    <mergeCell ref="J697:K697"/>
    <mergeCell ref="J698:K698"/>
    <mergeCell ref="J699:K699"/>
    <mergeCell ref="J700:K700"/>
    <mergeCell ref="J701:K701"/>
    <mergeCell ref="J702:K702"/>
    <mergeCell ref="J703:K703"/>
    <mergeCell ref="J704:K704"/>
    <mergeCell ref="J705:K705"/>
    <mergeCell ref="J706:K706"/>
    <mergeCell ref="J707:K707"/>
    <mergeCell ref="J708:K708"/>
    <mergeCell ref="J709:K709"/>
    <mergeCell ref="J710:K710"/>
    <mergeCell ref="J711:K711"/>
    <mergeCell ref="J712:K712"/>
    <mergeCell ref="J713:K713"/>
    <mergeCell ref="J714:K714"/>
    <mergeCell ref="J715:K715"/>
    <mergeCell ref="J716:K716"/>
    <mergeCell ref="J717:K717"/>
    <mergeCell ref="J718:K718"/>
    <mergeCell ref="J719:K719"/>
    <mergeCell ref="J720:K720"/>
    <mergeCell ref="A721:L721"/>
    <mergeCell ref="A722:C774"/>
    <mergeCell ref="D722:D774"/>
    <mergeCell ref="J722:K722"/>
    <mergeCell ref="J723:K723"/>
    <mergeCell ref="J724:K724"/>
    <mergeCell ref="J725:K725"/>
    <mergeCell ref="J726:K726"/>
    <mergeCell ref="J727:K727"/>
    <mergeCell ref="J728:K728"/>
    <mergeCell ref="J729:K729"/>
    <mergeCell ref="J730:K730"/>
    <mergeCell ref="J731:K731"/>
    <mergeCell ref="J732:K732"/>
    <mergeCell ref="J733:K733"/>
    <mergeCell ref="J734:K734"/>
    <mergeCell ref="J735:K735"/>
    <mergeCell ref="J736:K736"/>
    <mergeCell ref="J737:K737"/>
    <mergeCell ref="J738:K738"/>
    <mergeCell ref="J739:K739"/>
    <mergeCell ref="J740:K740"/>
    <mergeCell ref="J741:K741"/>
    <mergeCell ref="J742:K742"/>
    <mergeCell ref="J743:K743"/>
    <mergeCell ref="J744:K744"/>
    <mergeCell ref="J745:K745"/>
    <mergeCell ref="J746:K746"/>
    <mergeCell ref="J747:K747"/>
    <mergeCell ref="J748:K748"/>
    <mergeCell ref="J749:K749"/>
    <mergeCell ref="J750:K750"/>
    <mergeCell ref="J751:K751"/>
    <mergeCell ref="J752:K752"/>
    <mergeCell ref="J753:K753"/>
    <mergeCell ref="J754:K754"/>
    <mergeCell ref="J755:K755"/>
    <mergeCell ref="J756:K756"/>
    <mergeCell ref="J757:K757"/>
    <mergeCell ref="J758:K758"/>
    <mergeCell ref="J759:K759"/>
    <mergeCell ref="J760:K760"/>
    <mergeCell ref="J761:K761"/>
    <mergeCell ref="J762:K762"/>
    <mergeCell ref="J763:K763"/>
    <mergeCell ref="J764:K764"/>
    <mergeCell ref="J765:K765"/>
    <mergeCell ref="J766:K766"/>
    <mergeCell ref="J767:K767"/>
    <mergeCell ref="J768:K768"/>
    <mergeCell ref="J769:K769"/>
    <mergeCell ref="J770:K770"/>
    <mergeCell ref="J771:K771"/>
    <mergeCell ref="J772:K772"/>
    <mergeCell ref="J773:K773"/>
    <mergeCell ref="J774:K774"/>
    <mergeCell ref="A775:L775"/>
    <mergeCell ref="A776:C827"/>
    <mergeCell ref="D776:D827"/>
    <mergeCell ref="A828:L828"/>
    <mergeCell ref="A829:C874"/>
    <mergeCell ref="D829:D874"/>
    <mergeCell ref="A875:L875"/>
    <mergeCell ref="A876:C926"/>
    <mergeCell ref="D876:D926"/>
    <mergeCell ref="J876:K876"/>
    <mergeCell ref="J877:K877"/>
    <mergeCell ref="J878:K878"/>
    <mergeCell ref="J879:K879"/>
    <mergeCell ref="J880:K880"/>
    <mergeCell ref="J881:K881"/>
    <mergeCell ref="J882:K882"/>
    <mergeCell ref="J883:K883"/>
    <mergeCell ref="J884:K884"/>
    <mergeCell ref="J885:K885"/>
    <mergeCell ref="J886:K886"/>
    <mergeCell ref="J887:K887"/>
    <mergeCell ref="J888:K888"/>
    <mergeCell ref="J889:K889"/>
    <mergeCell ref="J890:K890"/>
    <mergeCell ref="J891:K891"/>
    <mergeCell ref="J892:K892"/>
    <mergeCell ref="J893:K893"/>
    <mergeCell ref="J894:K894"/>
    <mergeCell ref="J895:K895"/>
    <mergeCell ref="J896:K896"/>
    <mergeCell ref="J897:K897"/>
    <mergeCell ref="J898:K898"/>
    <mergeCell ref="J899:K899"/>
    <mergeCell ref="J900:K900"/>
    <mergeCell ref="J901:K901"/>
    <mergeCell ref="J902:K902"/>
    <mergeCell ref="J903:K903"/>
    <mergeCell ref="J904:K904"/>
    <mergeCell ref="J905:K905"/>
    <mergeCell ref="J906:K906"/>
    <mergeCell ref="J907:K907"/>
    <mergeCell ref="J908:K908"/>
    <mergeCell ref="J909:K909"/>
    <mergeCell ref="J910:K910"/>
    <mergeCell ref="J911:K911"/>
    <mergeCell ref="J912:K912"/>
    <mergeCell ref="J913:K913"/>
    <mergeCell ref="J914:K914"/>
    <mergeCell ref="J915:K915"/>
    <mergeCell ref="J916:K916"/>
    <mergeCell ref="J917:K917"/>
    <mergeCell ref="J918:K918"/>
    <mergeCell ref="J919:K919"/>
    <mergeCell ref="J920:K920"/>
    <mergeCell ref="J921:K921"/>
    <mergeCell ref="J922:K922"/>
    <mergeCell ref="J923:K923"/>
    <mergeCell ref="J924:K924"/>
    <mergeCell ref="J925:K925"/>
    <mergeCell ref="J926:K926"/>
    <mergeCell ref="A928:C969"/>
    <mergeCell ref="D928:D969"/>
    <mergeCell ref="D970:L970"/>
    <mergeCell ref="A971:C971"/>
    <mergeCell ref="A972:L972"/>
    <mergeCell ref="A973:C973"/>
    <mergeCell ref="A974:L974"/>
    <mergeCell ref="A975:C975"/>
    <mergeCell ref="A976:L976"/>
    <mergeCell ref="A977:L977"/>
    <mergeCell ref="A978:K979"/>
    <mergeCell ref="A980:D982"/>
    <mergeCell ref="E980:E982"/>
    <mergeCell ref="A984:C984"/>
    <mergeCell ref="A985:K985"/>
    <mergeCell ref="A986:C986"/>
    <mergeCell ref="A987:K987"/>
    <mergeCell ref="A988:C988"/>
    <mergeCell ref="A989:K989"/>
    <mergeCell ref="A990:C991"/>
    <mergeCell ref="D990:D991"/>
    <mergeCell ref="E990:K990"/>
    <mergeCell ref="A992:L992"/>
    <mergeCell ref="A993:C993"/>
    <mergeCell ref="A995:C1033"/>
    <mergeCell ref="D995:D1033"/>
    <mergeCell ref="A1035:C1073"/>
    <mergeCell ref="D1035:D1073"/>
    <mergeCell ref="A1130:B1130"/>
    <mergeCell ref="A1227:C1227"/>
    <mergeCell ref="A1229:C1229"/>
    <mergeCell ref="A1231:C1231"/>
    <mergeCell ref="A1233:C1233"/>
    <mergeCell ref="A1235:C1235"/>
    <mergeCell ref="A1237:C1237"/>
    <mergeCell ref="A1239:C1239"/>
    <mergeCell ref="A1240:L1240"/>
    <mergeCell ref="A1241:C1241"/>
    <mergeCell ref="A1242:L1242"/>
    <mergeCell ref="A1243:C1243"/>
    <mergeCell ref="A1244:L1244"/>
    <mergeCell ref="A1245:C1245"/>
    <mergeCell ref="A1246:L1246"/>
    <mergeCell ref="A1247:C1247"/>
    <mergeCell ref="A1248:L1248"/>
    <mergeCell ref="A1249:C1249"/>
    <mergeCell ref="A1250:L1250"/>
    <mergeCell ref="A1251:C1251"/>
    <mergeCell ref="A1252:L1252"/>
    <mergeCell ref="A1253:C1253"/>
    <mergeCell ref="A1254:L1254"/>
    <mergeCell ref="A1255:C1255"/>
    <mergeCell ref="A1256:L1256"/>
    <mergeCell ref="A1257:C1257"/>
    <mergeCell ref="A1258:L1258"/>
    <mergeCell ref="A1259:C1259"/>
    <mergeCell ref="A1262:L1262"/>
    <mergeCell ref="A1265:C1266"/>
    <mergeCell ref="D1265:D1266"/>
    <mergeCell ref="E1265:K1265"/>
    <mergeCell ref="A1267:C1267"/>
    <mergeCell ref="A1270:C1320"/>
    <mergeCell ref="D1270:D1320"/>
    <mergeCell ref="A1322:C1372"/>
    <mergeCell ref="D1322:D1372"/>
    <mergeCell ref="A1374:C1417"/>
    <mergeCell ref="D1374:D1417"/>
    <mergeCell ref="A1419:C1472"/>
    <mergeCell ref="D1419:D1472"/>
    <mergeCell ref="A1474:C1534"/>
    <mergeCell ref="D1474:D1534"/>
    <mergeCell ref="A1536:C1536"/>
    <mergeCell ref="A1537:L1537"/>
    <mergeCell ref="A1538:C1538"/>
    <mergeCell ref="A1539:L1539"/>
    <mergeCell ref="A1540:C1540"/>
    <mergeCell ref="A1541:L1541"/>
    <mergeCell ref="A1542:C1542"/>
    <mergeCell ref="A1543:L1543"/>
    <mergeCell ref="A1544:C1544"/>
    <mergeCell ref="A1545:L1545"/>
    <mergeCell ref="A1546:C1546"/>
    <mergeCell ref="A1547:L1547"/>
    <mergeCell ref="A1548:C1548"/>
    <mergeCell ref="A1549:L1549"/>
    <mergeCell ref="A1550:C1550"/>
    <mergeCell ref="A1551:L1551"/>
    <mergeCell ref="A1552:C1552"/>
    <mergeCell ref="A1553:L1553"/>
    <mergeCell ref="A1554:C1554"/>
    <mergeCell ref="A1555:L1555"/>
    <mergeCell ref="A1556:L1556"/>
    <mergeCell ref="A1557:L1557"/>
    <mergeCell ref="A1558:K1559"/>
    <mergeCell ref="A1560:D1562"/>
    <mergeCell ref="E1560:E1562"/>
    <mergeCell ref="A1564:C1565"/>
    <mergeCell ref="D1564:D1565"/>
    <mergeCell ref="E1564:K1564"/>
    <mergeCell ref="A1566:L1566"/>
    <mergeCell ref="A1567:C1567"/>
    <mergeCell ref="A1568:K1568"/>
    <mergeCell ref="A1570:C1613"/>
    <mergeCell ref="D1570:D1613"/>
    <mergeCell ref="A1615:C1653"/>
    <mergeCell ref="D1615:D1653"/>
    <mergeCell ref="A1655:C1688"/>
    <mergeCell ref="D1655:D1688"/>
    <mergeCell ref="A1690:C1715"/>
    <mergeCell ref="D1690:D1715"/>
    <mergeCell ref="A1716:L1716"/>
    <mergeCell ref="A1717:C1757"/>
    <mergeCell ref="D1717:D1757"/>
    <mergeCell ref="A1758:L1758"/>
    <mergeCell ref="A1759:C1759"/>
    <mergeCell ref="A1761:C1761"/>
    <mergeCell ref="A1763:C1763"/>
    <mergeCell ref="A1766:L1766"/>
    <mergeCell ref="A1769:C1769"/>
    <mergeCell ref="A1771:C1818"/>
    <mergeCell ref="D1771:D1818"/>
    <mergeCell ref="A1820:C1876"/>
    <mergeCell ref="D1820:D1876"/>
    <mergeCell ref="A1878:C1927"/>
    <mergeCell ref="D1878:D1927"/>
    <mergeCell ref="A1929:C1980"/>
    <mergeCell ref="D1929:D1980"/>
    <mergeCell ref="A1981:K1981"/>
    <mergeCell ref="A1982:C2040"/>
    <mergeCell ref="D1982:D2040"/>
    <mergeCell ref="A2041:K2041"/>
    <mergeCell ref="A2042:C2082"/>
    <mergeCell ref="D2042:D2082"/>
    <mergeCell ref="A2083:K2083"/>
    <mergeCell ref="A2084:C2128"/>
    <mergeCell ref="D2084:D2128"/>
    <mergeCell ref="A2130:K2130"/>
    <mergeCell ref="A2131:C2131"/>
    <mergeCell ref="A2132:K2132"/>
    <mergeCell ref="A2133:C2133"/>
    <mergeCell ref="A2134:K2134"/>
    <mergeCell ref="A2135:C2135"/>
    <mergeCell ref="A2136:K2136"/>
    <mergeCell ref="A2137:C2137"/>
    <mergeCell ref="A2138:K2138"/>
  </mergeCells>
  <conditionalFormatting sqref="E14:G14 E16:G16 G3 I3 I14:K14 I16:K16">
    <cfRule type="expression" priority="2" aboveAverage="0" equalAverage="0" bottom="0" percent="0" rank="0" text="" dxfId="0">
      <formula>NA()</formula>
    </cfRule>
  </conditionalFormatting>
  <conditionalFormatting sqref="H19:J23 H24:I25 J25 I26 H27:I39 J28 H43:I43 H45:I48 I49:I50 I52 I54:I57">
    <cfRule type="cellIs" priority="3" operator="greaterThan" aboveAverage="0" equalAverage="0" bottom="0" percent="0" rank="0" text="" dxfId="1">
      <formula>0</formula>
    </cfRule>
  </conditionalFormatting>
  <conditionalFormatting sqref="E663:G663 I663:K663">
    <cfRule type="expression" priority="4" aboveAverage="0" equalAverage="0" bottom="0" percent="0" rank="0" text="" dxfId="2">
      <formula>NA()</formula>
    </cfRule>
  </conditionalFormatting>
  <conditionalFormatting sqref="E991:G991 E993:G993 I991:K991 I993:K993">
    <cfRule type="expression" priority="5" aboveAverage="0" equalAverage="0" bottom="0" percent="0" rank="0" text="" dxfId="3">
      <formula>NA()</formula>
    </cfRule>
  </conditionalFormatting>
  <conditionalFormatting sqref="E995:G995 G1290:G1536 G1538 G1540 G1542 G1544 G1546 G1548 G1550 G1552 G1554">
    <cfRule type="cellIs" priority="6" operator="greaterThan" aboveAverage="0" equalAverage="0" bottom="0" percent="0" rank="0" text="" dxfId="4">
      <formula>0</formula>
    </cfRule>
  </conditionalFormatting>
  <conditionalFormatting sqref="H995:H1030 J995:K1030">
    <cfRule type="cellIs" priority="7" operator="greaterThan" aboveAverage="0" equalAverage="0" bottom="0" percent="0" rank="0" text="" dxfId="5">
      <formula>0</formula>
    </cfRule>
  </conditionalFormatting>
  <conditionalFormatting sqref="I995">
    <cfRule type="cellIs" priority="8" operator="greaterThan" aboveAverage="0" equalAverage="0" bottom="0" percent="0" rank="0" text="" dxfId="6">
      <formula>0</formula>
    </cfRule>
  </conditionalFormatting>
  <conditionalFormatting sqref="G1036:G1037 G1039:G1062 H1035:H1062 J1035:J1063 F1035:F1073 G1065:G1066">
    <cfRule type="cellIs" priority="9" operator="greaterThan" aboveAverage="0" equalAverage="0" bottom="0" percent="0" rank="0" text="" dxfId="7">
      <formula>0</formula>
    </cfRule>
  </conditionalFormatting>
  <conditionalFormatting sqref="I1111:I1121 H1121 H1103:H1119 E1103:F1121 G1104:G1109 G1112:G1117 I1104:I1109 G1120:G1121 J1103:L1121">
    <cfRule type="cellIs" priority="10" operator="greaterThan" aboveAverage="0" equalAverage="0" bottom="0" percent="0" rank="0" text="" dxfId="8">
      <formula>0</formula>
    </cfRule>
  </conditionalFormatting>
  <conditionalFormatting sqref="J1091">
    <cfRule type="cellIs" priority="11" operator="greaterThan" aboveAverage="0" equalAverage="0" bottom="0" percent="0" rank="0" text="" dxfId="9">
      <formula>0</formula>
    </cfRule>
  </conditionalFormatting>
  <conditionalFormatting sqref="J1099">
    <cfRule type="cellIs" priority="12" operator="greaterThan" aboveAverage="0" equalAverage="0" bottom="0" percent="0" rank="0" text="" dxfId="10">
      <formula>0</formula>
    </cfRule>
  </conditionalFormatting>
  <conditionalFormatting sqref="J1084">
    <cfRule type="cellIs" priority="13" operator="greaterThan" aboveAverage="0" equalAverage="0" bottom="0" percent="0" rank="0" text="" dxfId="11">
      <formula>0</formula>
    </cfRule>
  </conditionalFormatting>
  <conditionalFormatting sqref="J1081">
    <cfRule type="cellIs" priority="14" operator="greaterThan" aboveAverage="0" equalAverage="0" bottom="0" percent="0" rank="0" text="" dxfId="12">
      <formula>0</formula>
    </cfRule>
  </conditionalFormatting>
  <conditionalFormatting sqref="J1092">
    <cfRule type="cellIs" priority="15" operator="greaterThan" aboveAverage="0" equalAverage="0" bottom="0" percent="0" rank="0" text="" dxfId="13">
      <formula>0</formula>
    </cfRule>
  </conditionalFormatting>
  <conditionalFormatting sqref="J1113">
    <cfRule type="cellIs" priority="16" operator="greaterThan" aboveAverage="0" equalAverage="0" bottom="0" percent="0" rank="0" text="" dxfId="14">
      <formula>0</formula>
    </cfRule>
  </conditionalFormatting>
  <conditionalFormatting sqref="J1108">
    <cfRule type="cellIs" priority="17" operator="greaterThan" aboveAverage="0" equalAverage="0" bottom="0" percent="0" rank="0" text="" dxfId="15">
      <formula>0</formula>
    </cfRule>
  </conditionalFormatting>
  <conditionalFormatting sqref="E1205:L1211 E1202:F1204 E1212:F1212 I1213:L1218 E1219:F1220 E1221:L1226 E1200:L1201 E1213:H1216 E1217:F1217 E1218:H1218">
    <cfRule type="cellIs" priority="18" operator="greaterThan" aboveAverage="0" equalAverage="0" bottom="0" percent="0" rank="0" text="" dxfId="16">
      <formula>0</formula>
    </cfRule>
  </conditionalFormatting>
  <conditionalFormatting sqref="G1212:L1212">
    <cfRule type="cellIs" priority="19" operator="greaterThan" aboveAverage="0" equalAverage="0" bottom="0" percent="0" rank="0" text="" dxfId="17">
      <formula>0</formula>
    </cfRule>
  </conditionalFormatting>
  <conditionalFormatting sqref="G1217">
    <cfRule type="cellIs" priority="20" operator="greaterThan" aboveAverage="0" equalAverage="0" bottom="0" percent="0" rank="0" text="" dxfId="18">
      <formula>0</formula>
    </cfRule>
  </conditionalFormatting>
  <conditionalFormatting sqref="A1172">
    <cfRule type="cellIs" priority="21" operator="greaterThan" aboveAverage="0" equalAverage="0" bottom="0" percent="0" rank="0" text="" dxfId="19">
      <formula>0</formula>
    </cfRule>
  </conditionalFormatting>
  <conditionalFormatting sqref="E1266:G1266 I1266:K1266">
    <cfRule type="expression" priority="22" aboveAverage="0" equalAverage="0" bottom="0" percent="0" rank="0" text="" dxfId="20">
      <formula>NA()</formula>
    </cfRule>
  </conditionalFormatting>
  <conditionalFormatting sqref="G1273 G1275">
    <cfRule type="cellIs" priority="23" operator="greaterThan" aboveAverage="0" equalAverage="0" bottom="0" percent="0" rank="0" text="" dxfId="21">
      <formula>0</formula>
    </cfRule>
  </conditionalFormatting>
  <conditionalFormatting sqref="G1271:G1272">
    <cfRule type="cellIs" priority="24" operator="greaterThan" aboveAverage="0" equalAverage="0" bottom="0" percent="0" rank="0" text="" dxfId="22">
      <formula>0</formula>
    </cfRule>
  </conditionalFormatting>
  <conditionalFormatting sqref="G1272">
    <cfRule type="cellIs" priority="25" operator="greaterThan" aboveAverage="0" equalAverage="0" bottom="0" percent="0" rank="0" text="" dxfId="23">
      <formula>0</formula>
    </cfRule>
  </conditionalFormatting>
  <conditionalFormatting sqref="G1272">
    <cfRule type="cellIs" priority="26" operator="greaterThan" aboveAverage="0" equalAverage="0" bottom="0" percent="0" rank="0" text="" dxfId="24">
      <formula>0</formula>
    </cfRule>
  </conditionalFormatting>
  <conditionalFormatting sqref="G1274">
    <cfRule type="cellIs" priority="27" operator="greaterThan" aboveAverage="0" equalAverage="0" bottom="0" percent="0" rank="0" text="" dxfId="25">
      <formula>0</formula>
    </cfRule>
  </conditionalFormatting>
  <conditionalFormatting sqref="G1274">
    <cfRule type="cellIs" priority="28" operator="greaterThan" aboveAverage="0" equalAverage="0" bottom="0" percent="0" rank="0" text="" dxfId="26">
      <formula>0</formula>
    </cfRule>
  </conditionalFormatting>
  <conditionalFormatting sqref="G1274">
    <cfRule type="cellIs" priority="29" operator="greaterThan" aboveAverage="0" equalAverage="0" bottom="0" percent="0" rank="0" text="" dxfId="27">
      <formula>0</formula>
    </cfRule>
  </conditionalFormatting>
  <conditionalFormatting sqref="G1274">
    <cfRule type="cellIs" priority="30" operator="greaterThan" aboveAverage="0" equalAverage="0" bottom="0" percent="0" rank="0" text="" dxfId="28">
      <formula>0</formula>
    </cfRule>
  </conditionalFormatting>
  <conditionalFormatting sqref="G1276:G1279">
    <cfRule type="cellIs" priority="31" operator="greaterThan" aboveAverage="0" equalAverage="0" bottom="0" percent="0" rank="0" text="" dxfId="29">
      <formula>0</formula>
    </cfRule>
  </conditionalFormatting>
  <conditionalFormatting sqref="G1276:G1279">
    <cfRule type="cellIs" priority="32" operator="greaterThan" aboveAverage="0" equalAverage="0" bottom="0" percent="0" rank="0" text="" dxfId="30">
      <formula>0</formula>
    </cfRule>
  </conditionalFormatting>
  <conditionalFormatting sqref="G1276:G1279">
    <cfRule type="cellIs" priority="33" operator="greaterThan" aboveAverage="0" equalAverage="0" bottom="0" percent="0" rank="0" text="" dxfId="31">
      <formula>0</formula>
    </cfRule>
  </conditionalFormatting>
  <conditionalFormatting sqref="G1276:G1279">
    <cfRule type="cellIs" priority="34" operator="greaterThan" aboveAverage="0" equalAverage="0" bottom="0" percent="0" rank="0" text="" dxfId="32">
      <formula>0</formula>
    </cfRule>
  </conditionalFormatting>
  <conditionalFormatting sqref="G1280:G1281">
    <cfRule type="cellIs" priority="35" operator="greaterThan" aboveAverage="0" equalAverage="0" bottom="0" percent="0" rank="0" text="" dxfId="33">
      <formula>0</formula>
    </cfRule>
  </conditionalFormatting>
  <conditionalFormatting sqref="G1280:G1281">
    <cfRule type="cellIs" priority="36" operator="greaterThan" aboveAverage="0" equalAverage="0" bottom="0" percent="0" rank="0" text="" dxfId="34">
      <formula>0</formula>
    </cfRule>
  </conditionalFormatting>
  <conditionalFormatting sqref="G1280:G1281">
    <cfRule type="cellIs" priority="37" operator="greaterThan" aboveAverage="0" equalAverage="0" bottom="0" percent="0" rank="0" text="" dxfId="35">
      <formula>0</formula>
    </cfRule>
  </conditionalFormatting>
  <conditionalFormatting sqref="G1280:G1281">
    <cfRule type="cellIs" priority="38" operator="greaterThan" aboveAverage="0" equalAverage="0" bottom="0" percent="0" rank="0" text="" dxfId="36">
      <formula>0</formula>
    </cfRule>
  </conditionalFormatting>
  <conditionalFormatting sqref="G1284">
    <cfRule type="cellIs" priority="39" operator="greaterThan" aboveAverage="0" equalAverage="0" bottom="0" percent="0" rank="0" text="" dxfId="37">
      <formula>0</formula>
    </cfRule>
  </conditionalFormatting>
  <conditionalFormatting sqref="G1284">
    <cfRule type="cellIs" priority="40" operator="greaterThan" aboveAverage="0" equalAverage="0" bottom="0" percent="0" rank="0" text="" dxfId="38">
      <formula>0</formula>
    </cfRule>
  </conditionalFormatting>
  <conditionalFormatting sqref="G1284">
    <cfRule type="cellIs" priority="41" operator="greaterThan" aboveAverage="0" equalAverage="0" bottom="0" percent="0" rank="0" text="" dxfId="39">
      <formula>0</formula>
    </cfRule>
  </conditionalFormatting>
  <conditionalFormatting sqref="G1284">
    <cfRule type="cellIs" priority="42" operator="greaterThan" aboveAverage="0" equalAverage="0" bottom="0" percent="0" rank="0" text="" dxfId="40">
      <formula>0</formula>
    </cfRule>
  </conditionalFormatting>
  <conditionalFormatting sqref="G1282:G1283">
    <cfRule type="cellIs" priority="43" operator="greaterThan" aboveAverage="0" equalAverage="0" bottom="0" percent="0" rank="0" text="" dxfId="41">
      <formula>0</formula>
    </cfRule>
  </conditionalFormatting>
  <conditionalFormatting sqref="G1282:G1283">
    <cfRule type="cellIs" priority="44" operator="greaterThan" aboveAverage="0" equalAverage="0" bottom="0" percent="0" rank="0" text="" dxfId="42">
      <formula>0</formula>
    </cfRule>
  </conditionalFormatting>
  <conditionalFormatting sqref="G1282:G1283">
    <cfRule type="cellIs" priority="45" operator="greaterThan" aboveAverage="0" equalAverage="0" bottom="0" percent="0" rank="0" text="" dxfId="43">
      <formula>0</formula>
    </cfRule>
  </conditionalFormatting>
  <conditionalFormatting sqref="G1282:G1283">
    <cfRule type="cellIs" priority="46" operator="greaterThan" aboveAverage="0" equalAverage="0" bottom="0" percent="0" rank="0" text="" dxfId="44">
      <formula>0</formula>
    </cfRule>
  </conditionalFormatting>
  <conditionalFormatting sqref="G1285:G1289">
    <cfRule type="cellIs" priority="47" operator="greaterThan" aboveAverage="0" equalAverage="0" bottom="0" percent="0" rank="0" text="" dxfId="45">
      <formula>0</formula>
    </cfRule>
  </conditionalFormatting>
  <conditionalFormatting sqref="G1285:G1289">
    <cfRule type="cellIs" priority="48" operator="greaterThan" aboveAverage="0" equalAverage="0" bottom="0" percent="0" rank="0" text="" dxfId="46">
      <formula>0</formula>
    </cfRule>
  </conditionalFormatting>
  <conditionalFormatting sqref="G1285:G1289">
    <cfRule type="cellIs" priority="49" operator="greaterThan" aboveAverage="0" equalAverage="0" bottom="0" percent="0" rank="0" text="" dxfId="47">
      <formula>0</formula>
    </cfRule>
  </conditionalFormatting>
  <conditionalFormatting sqref="G1285:G1289">
    <cfRule type="cellIs" priority="50" operator="greaterThan" aboveAverage="0" equalAverage="0" bottom="0" percent="0" rank="0" text="" dxfId="48">
      <formula>0</formula>
    </cfRule>
  </conditionalFormatting>
  <conditionalFormatting sqref="I1227:I1228">
    <cfRule type="cellIs" priority="51" operator="greaterThan" aboveAverage="0" equalAverage="0" bottom="0" percent="0" rank="0" text="" dxfId="49">
      <formula>0</formula>
    </cfRule>
  </conditionalFormatting>
  <conditionalFormatting sqref="E1227:E1228">
    <cfRule type="cellIs" priority="52" operator="greaterThan" aboveAverage="0" equalAverage="0" bottom="0" percent="0" rank="0" text="" dxfId="50">
      <formula>0</formula>
    </cfRule>
  </conditionalFormatting>
  <conditionalFormatting sqref="E1565:G1565 E1567:G1567 I1565:K1565 I1567:K1567">
    <cfRule type="expression" priority="53" aboveAverage="0" equalAverage="0" bottom="0" percent="0" rank="0" text="" dxfId="51">
      <formula>NA()</formula>
    </cfRule>
  </conditionalFormatting>
  <conditionalFormatting sqref="E1569:G1569 I1569:K1569">
    <cfRule type="expression" priority="54" aboveAverage="0" equalAverage="0" bottom="0" percent="0" rank="0" text="" dxfId="52">
      <formula>NA()</formula>
    </cfRule>
  </conditionalFormatting>
  <conditionalFormatting sqref="L1569">
    <cfRule type="expression" priority="55" aboveAverage="0" equalAverage="0" bottom="0" percent="0" rank="0" text="" dxfId="53">
      <formula>NA()</formula>
    </cfRule>
  </conditionalFormatting>
  <conditionalFormatting sqref="F1570:F1613">
    <cfRule type="expression" priority="56" aboveAverage="0" equalAverage="0" bottom="0" percent="0" rank="0" text="" dxfId="54">
      <formula>AND(COUNTIF($F$1570:$F$1613,F1570)&gt;1,NOT(ISBLANK(F1570)))</formula>
    </cfRule>
    <cfRule type="expression" priority="57" aboveAverage="0" equalAverage="0" bottom="0" percent="0" rank="0" text="" dxfId="55">
      <formula>AND(COUNTIF($F$1570:$F$1613,F1570)&gt;1,NOT(ISBLANK(F1570)))</formula>
    </cfRule>
  </conditionalFormatting>
  <conditionalFormatting sqref="F1570:F1598">
    <cfRule type="expression" priority="58" aboveAverage="0" equalAverage="0" bottom="0" percent="0" rank="0" text="" dxfId="56">
      <formula>AND(COUNTIF($F$1570:$F$1598,F1570)&gt;1,NOT(ISBLANK(F1570)))</formula>
    </cfRule>
    <cfRule type="expression" priority="59" aboveAverage="0" equalAverage="0" bottom="0" percent="0" rank="0" text="" dxfId="57">
      <formula>AND(COUNTIF($F$1570:$F$1598,F1570)&gt;1,NOT(ISBLANK(F1570)))</formula>
    </cfRule>
  </conditionalFormatting>
  <conditionalFormatting sqref="F1615:F1688">
    <cfRule type="expression" priority="60" aboveAverage="0" equalAverage="0" bottom="0" percent="0" rank="0" text="" dxfId="58">
      <formula>AND(COUNTIF($F$1615:$F$1688,F1615)&gt;1,NOT(ISBLANK(F1615)))</formula>
    </cfRule>
    <cfRule type="expression" priority="61" aboveAverage="0" equalAverage="0" bottom="0" percent="0" rank="0" text="" dxfId="59">
      <formula>AND(COUNTIF($F$1615:$F$1688,F1615)&gt;1,NOT(ISBLANK(F1615)))</formula>
    </cfRule>
  </conditionalFormatting>
  <conditionalFormatting sqref="F1690:F1715">
    <cfRule type="expression" priority="62" aboveAverage="0" equalAverage="0" bottom="0" percent="0" rank="0" text="" dxfId="60">
      <formula>AND(COUNTIF($F$1690:$F$1715,F1690)&gt;1,NOT(ISBLANK(F1690)))</formula>
    </cfRule>
    <cfRule type="expression" priority="63" aboveAverage="0" equalAverage="0" bottom="0" percent="0" rank="0" text="" dxfId="61">
      <formula>AND(COUNTIF($F$1690:$F$1715,F1690)&gt;1,NOT(ISBLANK(F1690)))</formula>
    </cfRule>
  </conditionalFormatting>
  <conditionalFormatting sqref="E1769:G1769 I1769:K1769">
    <cfRule type="expression" priority="64" aboveAverage="0" equalAverage="0" bottom="0" percent="0" rank="0" text="" dxfId="62">
      <formula>NA()</formula>
    </cfRule>
  </conditionalFormatting>
  <conditionalFormatting sqref="F1759:F1763">
    <cfRule type="expression" priority="65" aboveAverage="0" equalAverage="0" bottom="0" percent="0" rank="0" text="" dxfId="63">
      <formula>AND(COUNTIF($F$1759:$F$1763,F1759)&gt;1,NOT(ISBLANK(F1759)))</formula>
    </cfRule>
    <cfRule type="expression" priority="66" aboveAverage="0" equalAverage="0" bottom="0" percent="0" rank="0" text="" dxfId="64">
      <formula>AND(COUNTIF($F$1759:$F$1763,F1759)&gt;1,NOT(ISBLANK(F1759)))</formula>
    </cfRule>
  </conditionalFormatting>
  <conditionalFormatting sqref="F1759:F1763">
    <cfRule type="expression" priority="67" aboveAverage="0" equalAverage="0" bottom="0" percent="0" rank="0" text="" dxfId="65">
      <formula>AND(COUNTIF($F$1759:$F$1763,F1759)&gt;1,NOT(ISBLANK(F1759)))</formula>
    </cfRule>
    <cfRule type="expression" priority="68" aboveAverage="0" equalAverage="0" bottom="0" percent="0" rank="0" text="" dxfId="66">
      <formula>AND(COUNTIF($F$1759:$F$1763,F1759)&gt;1,NOT(ISBLANK(F1759)))</formula>
    </cfRule>
  </conditionalFormatting>
  <conditionalFormatting sqref="F1717:F1757">
    <cfRule type="expression" priority="69" aboveAverage="0" equalAverage="0" bottom="0" percent="0" rank="0" text="" dxfId="67">
      <formula>AND(COUNTIF($F$1717:$F$1757,F1717)&gt;1,NOT(ISBLANK(F1717)))</formula>
    </cfRule>
    <cfRule type="expression" priority="70" aboveAverage="0" equalAverage="0" bottom="0" percent="0" rank="0" text="" dxfId="68">
      <formula>AND(COUNTIF($F$1717:$F$1757,F1717)&gt;1,NOT(ISBLANK(F1717)))</formula>
    </cfRule>
  </conditionalFormatting>
  <hyperlinks>
    <hyperlink ref="I19" r:id="rId2" display="sbi.01828@sbi.co.in"/>
    <hyperlink ref="I20" r:id="rId3" display="sbi.03631@sbi.co.in"/>
    <hyperlink ref="I21" r:id="rId4" display="sbi.04421@sbi.co.in"/>
    <hyperlink ref="I22" r:id="rId5" display="sbi.05101@sbi.co.in"/>
    <hyperlink ref="I23" r:id="rId6" display="SBI.10747@SBI.CO.IN"/>
    <hyperlink ref="I24" r:id="rId7" display="SBI.11976@SBI.CO.IN"/>
    <hyperlink ref="I25" r:id="rId8" display="SBI.11977@SBI.CO.IN"/>
    <hyperlink ref="I26" r:id="rId9" display="sbi.12209@sbi.co.in"/>
    <hyperlink ref="I27" r:id="rId10" display="SBI.14656@SBI.CO.IN"/>
    <hyperlink ref="I28" r:id="rId11" display="SBI.16309@SBI.CO.IN"/>
    <hyperlink ref="I38" r:id="rId12" display="SBI.50084@SBI.CO.IN"/>
    <hyperlink ref="I39" r:id="rId13" display="SBI.50085@SBI.CO.IN"/>
    <hyperlink ref="I40" r:id="rId14" display="sbi.50355@sbi.co.in"/>
    <hyperlink ref="I41" r:id="rId15" display="sbi.50383@sbi.co.in"/>
    <hyperlink ref="I42" r:id="rId16" display="sbi.50412@sbi.co.in"/>
    <hyperlink ref="I43" r:id="rId17" display="SBI.50502@SBI.CO.IN"/>
    <hyperlink ref="I44" r:id="rId18" display="sbi.50511@sbi.co.in"/>
    <hyperlink ref="I45" r:id="rId19" display="SBI.50654@SBI.CO.IN"/>
    <hyperlink ref="I46" r:id="rId20" display="SBI.50664@SBI.CO.IN"/>
    <hyperlink ref="I47" r:id="rId21" display="SBI.50668@SBI.CO.IN"/>
    <hyperlink ref="I48" r:id="rId22" display="SBI.50745@SBI.CO.IN"/>
    <hyperlink ref="I49" r:id="rId23" display="SBI.50759@SBI.CO.IN"/>
    <hyperlink ref="I50" r:id="rId24" display="SBI.51013@SBI.CO.IN"/>
    <hyperlink ref="I51" r:id="rId25" display="sbi.51124@sbi.co.in"/>
    <hyperlink ref="I52" r:id="rId26" display="SBI.5113@SBI.CO.IN"/>
    <hyperlink ref="I53" r:id="rId27" display="sbi.51158@sbi.co.in"/>
    <hyperlink ref="I54" r:id="rId28" display="SBI.51323@SBI.CO.IN"/>
    <hyperlink ref="I55" r:id="rId29" display="SBI.51388@SBI.CO.IN"/>
    <hyperlink ref="I56" r:id="rId30" display="SBI.51471@SBI.CO.IN"/>
    <hyperlink ref="I57" r:id="rId31" display="SBI.61229@SBI.CO.IN"/>
    <hyperlink ref="I58" r:id="rId32" display="SBI.61348@SBI.CO.IN"/>
    <hyperlink ref="I59" r:id="rId33" display="SBI.63809@SBI.CO.IN"/>
    <hyperlink ref="I60" r:id="rId34" display="SBI.63838@SBI.CO.IN"/>
    <hyperlink ref="I61" r:id="rId35" display="SBI.63839@SBI.CO.IN"/>
    <hyperlink ref="I62" r:id="rId36" display="SBI.63858@SBI.CO.IN"/>
    <hyperlink ref="I63" r:id="rId37" display="sbi.00626@sbi.co.in"/>
    <hyperlink ref="I64" r:id="rId38" display="sbi.00653@sbi.co.in"/>
    <hyperlink ref="I65" r:id="rId39" display="sbi.01066@sbi.co.in"/>
    <hyperlink ref="I66" r:id="rId40" display="sbi.01545@sbi.co.in"/>
    <hyperlink ref="I67" r:id="rId41" display="sbi.01571@sbi.co.in"/>
    <hyperlink ref="I68" r:id="rId42" display="sbi.01606@sbi.co.in"/>
    <hyperlink ref="I69" r:id="rId43" display="sbi.01777@sbi.co.in"/>
    <hyperlink ref="I70" r:id="rId44" display="sbi.02325@sbi.co.in"/>
    <hyperlink ref="I71" r:id="rId45" display="sbi.02473@sbi.co.in"/>
    <hyperlink ref="I72" r:id="rId46" display="sbi.03531@sbi.co.in"/>
    <hyperlink ref="I73" r:id="rId47" display="sbi.03931@sbi.co.in"/>
    <hyperlink ref="I74" r:id="rId48" display="sbi.07133@sbi.co.in"/>
    <hyperlink ref="I75" r:id="rId49" display="sbi.07134@sbi.co.in"/>
    <hyperlink ref="I76" r:id="rId50" display="sbi.07396@sbi.co.in"/>
    <hyperlink ref="I77" r:id="rId51" display="sbi.07508@sbi.co.in"/>
    <hyperlink ref="I78" r:id="rId52" display="sbi.10740@sbi.co.in"/>
    <hyperlink ref="I79" r:id="rId53" display="sbi.10742@sbi.co.in"/>
    <hyperlink ref="I80" r:id="rId54" display="sbi.11838@sbi.co.in"/>
    <hyperlink ref="I81" r:id="rId55" display="sbi.11964@sbi.co.in"/>
    <hyperlink ref="I82" r:id="rId56" display="sbi.12236@sbi.co.in"/>
    <hyperlink ref="I83" r:id="rId57" display="sbi.13354@sbi.co.in"/>
    <hyperlink ref="I84" r:id="rId58" display="sbi.13511@sbi.co.in"/>
    <hyperlink ref="I85" r:id="rId59" display="sbi.16141@sbi.co.in"/>
    <hyperlink ref="I86" r:id="rId60" display="sbi.17010@sbi.co.in"/>
    <hyperlink ref="I87" r:id="rId61" display="sbi.17011@sbi.co.in"/>
    <hyperlink ref="I88" r:id="rId62" display="sbi.17012@sbi.co.in"/>
    <hyperlink ref="I89" r:id="rId63" display="sbi.50081@sbi.co.in"/>
    <hyperlink ref="I90" r:id="rId64" display="sbi.50261@sbi.co.in"/>
    <hyperlink ref="I91" r:id="rId65" display="sbi.50262@sbi.co.in"/>
    <hyperlink ref="I92" r:id="rId66" display="sbi.50262@sbi.co.in"/>
    <hyperlink ref="I93" r:id="rId67" display="sbi.50399@sbi.co.in"/>
    <hyperlink ref="I94" r:id="rId68" display="sbi.50401@sbi.co.in"/>
    <hyperlink ref="I95" r:id="rId69" display="sbi.50460@sbi.co.in"/>
    <hyperlink ref="I96" r:id="rId70" display="sbi.50484@sbi.co.in"/>
    <hyperlink ref="I97" r:id="rId71" display="sbi.50630@sbi.co.in"/>
    <hyperlink ref="I98" r:id="rId72" display="sbi.50636@sbi.co.in"/>
    <hyperlink ref="I99" r:id="rId73" display="sbi.50672@sbi.co.in"/>
    <hyperlink ref="I100" r:id="rId74" display="sbi.50710@sbi.co.in"/>
    <hyperlink ref="I101" r:id="rId75" display="sbi.50767@sbi.co.in"/>
    <hyperlink ref="I102" r:id="rId76" display="sbi.50863@sbi.co.in"/>
    <hyperlink ref="I103" r:id="rId77" display="sbi.51033@sbi.co.in"/>
    <hyperlink ref="I104" r:id="rId78" display="sbi.51087@sbi.co.in"/>
    <hyperlink ref="I105" r:id="rId79" display="sbi.51169@sbi.co.in"/>
    <hyperlink ref="I106" r:id="rId80" display="sbi.51177@sbi.co.in"/>
    <hyperlink ref="I107" r:id="rId81" display="sbi.51214@sbi.co.in"/>
    <hyperlink ref="I108" r:id="rId82" display="sbi.51500@sbi.co.in"/>
    <hyperlink ref="I109" r:id="rId83" display="sbi.51545@sbi.co.in"/>
    <hyperlink ref="I110" r:id="rId84" display="sbi.63294@sbi.co.in"/>
    <hyperlink ref="I111" r:id="rId85" display="sbi.63444@sbi.co.in"/>
    <hyperlink ref="I112" r:id="rId86" display="sbi.63445@sbi.co.in"/>
    <hyperlink ref="I116" r:id="rId87" display="sbi.07273@sbi.co.in"/>
    <hyperlink ref="I127" r:id="rId88" display="sbi.50008@sbi.co.in"/>
    <hyperlink ref="I129" r:id="rId89" display="sbi.50011@sbi.co.in"/>
    <hyperlink ref="I130" r:id="rId90" display="sbi.50012@sbi.co.in"/>
    <hyperlink ref="I144" r:id="rId91" display="sbi.50323@sbi.co.in"/>
    <hyperlink ref="I152" r:id="rId92" display="sbi.50677@sbi.co.in"/>
    <hyperlink ref="I153" r:id="rId93" display="sbi.50706@sbi.co.in"/>
    <hyperlink ref="I159" r:id="rId94" display="sbi.51279@sbi.co.in"/>
    <hyperlink ref="I163" r:id="rId95" display="SBI.01452@SBI.CO.IN"/>
    <hyperlink ref="I164" r:id="rId96" display="SBI03247@SBI.CO.IN"/>
    <hyperlink ref="I165" r:id="rId97" display="SBI.07190@SBI.CO.IN"/>
    <hyperlink ref="I166" r:id="rId98" display="SBI.07448@SBI.CO.IN"/>
    <hyperlink ref="I167" r:id="rId99" display="SBI.11912@SBI.CO.IN"/>
    <hyperlink ref="I168" r:id="rId100" display="SBI.16198@SBI.CO.IN"/>
    <hyperlink ref="I169" r:id="rId101" display="SBI.16489@SBI.CO.IN"/>
    <hyperlink ref="I170" r:id="rId102" display="SBI.17013@SBI.CO.IN"/>
    <hyperlink ref="I171" r:id="rId103" display="SBI.17016@SBI.CO.IN"/>
    <hyperlink ref="I172" r:id="rId104" display="SBI.18691@SBI.CO.IN"/>
    <hyperlink ref="I173" r:id="rId105" display="SBI.50013@SBI.CO.IN"/>
    <hyperlink ref="I174" r:id="rId106" display="SBI.50017@SBI.CO.IN"/>
    <hyperlink ref="I175" r:id="rId107" display="SBI.50019@SBI.CO.IN"/>
    <hyperlink ref="I176" r:id="rId108" display="SBI.50020@SBI.CO.IN"/>
    <hyperlink ref="I177" r:id="rId109" display="SBI.50021@SBI.CO.IN"/>
    <hyperlink ref="I178" r:id="rId110" display="SBI.50024@SBI.CO.IN"/>
    <hyperlink ref="I179" r:id="rId111" display="SBI.50033@SBI.CO.IN"/>
    <hyperlink ref="I180" r:id="rId112" display="SBI.50140@SBI.CO.IN"/>
    <hyperlink ref="I181" r:id="rId113" display="SBI.50141@SBI.CO.IN"/>
    <hyperlink ref="I182" r:id="rId114" display="SBI.50142@SBI.CO.IN"/>
    <hyperlink ref="I183" r:id="rId115" display="SBI.50147@SBI.CO.IN"/>
    <hyperlink ref="I184" r:id="rId116" display="SBI.50177@SBI.CO.IN"/>
    <hyperlink ref="I185" r:id="rId117" display="SBI.50188@SBI.CO.IN"/>
    <hyperlink ref="I186" r:id="rId118" display="SBI.50239@SBI.CO.IN"/>
    <hyperlink ref="I187" r:id="rId119" display="sbi.50265@sbi.co.in"/>
    <hyperlink ref="I188" r:id="rId120" display="SBI.50328@SBI.CO.IN"/>
    <hyperlink ref="I189" r:id="rId121" display="SBI.50330@SBI.CO.IN"/>
    <hyperlink ref="I190" r:id="rId122" display="SBI.50331@SBI.CO.IN"/>
    <hyperlink ref="I191" r:id="rId123" display="SBI.50362@SBI.CO.IN"/>
    <hyperlink ref="I192" r:id="rId124" display="SBI.50365@SBI.CO.IN"/>
    <hyperlink ref="I193" r:id="rId125" display="SBI.SBI.50374@SBI.CO.IN"/>
    <hyperlink ref="I194" r:id="rId126" display="SBI.50374@SBI.CO.IN"/>
    <hyperlink ref="I195" r:id="rId127" display="SBI.50377@SBI.CO.IN"/>
    <hyperlink ref="I196" r:id="rId128" display="SBI.50390@SBI.CO.IN"/>
    <hyperlink ref="I197" r:id="rId129" display="SBI.50406@SBI.CO.IN"/>
    <hyperlink ref="I198" r:id="rId130" display="SBI.50417@SBI.CO.IN"/>
    <hyperlink ref="I199" r:id="rId131" display="SBI.50425@SBI.CO.IN"/>
    <hyperlink ref="I200" r:id="rId132" display="SBI.50434@SBI.CO.IN"/>
    <hyperlink ref="I201" r:id="rId133" display="SBI.50442@SBI.CO.IN"/>
    <hyperlink ref="I202" r:id="rId134" display="SBI.50476@SBI.CO.IN"/>
    <hyperlink ref="I203" r:id="rId135" display="SBI.50694@SBI.CO.IN"/>
    <hyperlink ref="I204" r:id="rId136" display="SBI.50867@SBI.CO.IN"/>
    <hyperlink ref="I205" r:id="rId137" display="SBI.51067@SBI.CO.IN"/>
    <hyperlink ref="I206" r:id="rId138" display="SBI.51118@SBI.CO.IN"/>
    <hyperlink ref="I207" r:id="rId139" display="SBI.51215@SBI.CO.IN"/>
    <hyperlink ref="I208" r:id="rId140" display="SBI.51299@SBI.CO.IN"/>
    <hyperlink ref="I209" r:id="rId141" display="SBI.51341@SBI.CO.IN"/>
    <hyperlink ref="I210" r:id="rId142" display="SBI.51345@SBI.CO.IN"/>
    <hyperlink ref="I211" r:id="rId143" display="SBI.51411@SBI.CO.IN"/>
    <hyperlink ref="I212" r:id="rId144" display="SBI.63451@SBI.CO.IN"/>
    <hyperlink ref="I213" r:id="rId145" display="SBI.63291@SBI.CO.IN"/>
    <hyperlink ref="I214" r:id="rId146" display="SBI.63601@SBI.CO.IN"/>
    <hyperlink ref="I265" r:id="rId147" display="sbi.00689@sbi.co.in"/>
    <hyperlink ref="I266" r:id="rId148" display="sbi.05849@sbi.co.in"/>
    <hyperlink ref="I267" r:id="rId149" display="sbi.06342@sbi.co.in"/>
    <hyperlink ref="I268" r:id="rId150" display="sbi.10610@sbi.co.in"/>
    <hyperlink ref="I269" r:id="rId151" display="sbi.11977@sbi.co.in"/>
    <hyperlink ref="I270" r:id="rId152" display="sbi.13181@sbi.co.in"/>
    <hyperlink ref="I271" r:id="rId153" display="sbi.16144@sbi.co.in"/>
    <hyperlink ref="I272" r:id="rId154" display="sbi.17009@sbi.co.in"/>
    <hyperlink ref="I273" r:id="rId155" display="sbi.17014@sbi.co.in"/>
    <hyperlink ref="I274" r:id="rId156" display="sbi.50014@sbi.co.in"/>
    <hyperlink ref="I275" r:id="rId157" display="sbi.50018@sbi.co.in"/>
    <hyperlink ref="I276" r:id="rId158" display="sbi.50023@sbi.co.in"/>
    <hyperlink ref="I277" r:id="rId159" display="sbi.50080@sbi.co.in"/>
    <hyperlink ref="I278" r:id="rId160" display="sbi.50082@sbi.co.in"/>
    <hyperlink ref="I279" r:id="rId161" display="sbi.50083@sbi.Co.in"/>
    <hyperlink ref="I280" r:id="rId162" display="sbi.50086@sbi.co.in"/>
    <hyperlink ref="I281" r:id="rId163" display="sbi.50087@sbi.co.in"/>
    <hyperlink ref="I282" r:id="rId164" display="sbi.50129@sbi.co.in"/>
    <hyperlink ref="I283" r:id="rId165" display="sbi.50131@sbi.co.in"/>
    <hyperlink ref="I284" r:id="rId166" display="sbi.50137@sbi.co.in"/>
    <hyperlink ref="I285" r:id="rId167" display="sbi.50166@sbi.co.in"/>
    <hyperlink ref="I286" r:id="rId168" display="sbi.50237@sbi.co.in"/>
    <hyperlink ref="I287" r:id="rId169" display="sbi.50299@sbi.co.in"/>
    <hyperlink ref="I288" r:id="rId170" display="sbi.50302@sbi.co.in"/>
    <hyperlink ref="I289" r:id="rId171" display="sbi.50382@sbi.co.in"/>
    <hyperlink ref="I290" r:id="rId172" display="sbi.50402@sbi.co.in"/>
    <hyperlink ref="I291" r:id="rId173" display="sbi.50413@sbi.co.in"/>
    <hyperlink ref="I292" r:id="rId174" display="sbi.50418@sbi.co.in"/>
    <hyperlink ref="I293" r:id="rId175" display="sbi.50419@sbi.co.in"/>
    <hyperlink ref="I294" r:id="rId176" display="sbi.50527@sbi.co.in"/>
    <hyperlink ref="I295" r:id="rId177" display="sbi.50555@sbi.co.in"/>
    <hyperlink ref="I296" r:id="rId178" display="sbi.50591@sbi.co.in"/>
    <hyperlink ref="I297" r:id="rId179" display="sbi.50598@sbi.co.in"/>
    <hyperlink ref="I298" r:id="rId180" display="sbi.50842@sbi.co.in"/>
    <hyperlink ref="I299" r:id="rId181" display="sbi.50966@sbi.co.in"/>
    <hyperlink ref="I300" r:id="rId182" display="sbi.51089@sbi.co.in"/>
    <hyperlink ref="I301" r:id="rId183" display="sbi.51130@sbi.co.in"/>
    <hyperlink ref="I302" r:id="rId184" display="sbi.51269@sbi.co.in"/>
    <hyperlink ref="I303" r:id="rId185" display="sbi.51324@sbi.co.in"/>
    <hyperlink ref="I304" r:id="rId186" display="sbi.51333@sbi.co.in"/>
    <hyperlink ref="I305" r:id="rId187" display="sbi.51368@sbi.co.in"/>
    <hyperlink ref="I306" r:id="rId188" display="sbi.51478@sbi.co.in"/>
    <hyperlink ref="I307" r:id="rId189" display="sbi.51510@sbi.co.in"/>
    <hyperlink ref="I308" r:id="rId190" display="sbi.63442@sbi.co.in"/>
    <hyperlink ref="I309" r:id="rId191" display="sbi.63449@sbi.co.in"/>
    <hyperlink ref="I333" r:id="rId192" display="sbi.00674@sbi.co.in"/>
    <hyperlink ref="I334" r:id="rId193" display="sbi.00731@sbi.co.in"/>
    <hyperlink ref="I335" r:id="rId194" display="sbi.01826@sbi.co.in"/>
    <hyperlink ref="I336" r:id="rId195" display="sbi.01840@sbi.co.in"/>
    <hyperlink ref="I337" r:id="rId196" display="sbi.01859@sbi.co.in"/>
    <hyperlink ref="I338" r:id="rId197" display="sbi.01878@sbi.co.in"/>
    <hyperlink ref="I339" r:id="rId198" display="sbi.03629@sbi.co.in"/>
    <hyperlink ref="I340" r:id="rId199" display="sbi.04073@sbi.co.in"/>
    <hyperlink ref="I341" r:id="rId200" display="sbi.04733@sbi.co.in"/>
    <hyperlink ref="I342" r:id="rId201" display="sbi.05075@sbi.co.in"/>
    <hyperlink ref="I343" r:id="rId202" display="sbi.05579@sbi.co.in"/>
    <hyperlink ref="I344" r:id="rId203" display="sbi.08057@sbi.co.in"/>
    <hyperlink ref="I345" r:id="rId204" display="sbi.08302@sbi.co.in"/>
    <hyperlink ref="I346" r:id="rId205" display="sbi.09089@sbi.co.in"/>
    <hyperlink ref="I347" r:id="rId206" display="sbi.09838@sbi.co.in"/>
    <hyperlink ref="I348" r:id="rId207" display="sbi.10004@sbi.co.in"/>
    <hyperlink ref="I349" r:id="rId208" display="sbi.11972@sbi.co.in"/>
    <hyperlink ref="I350" r:id="rId209" display="sbi.13353@sbi.co.in"/>
    <hyperlink ref="I351" r:id="rId210" display="sbi.13676@sbi.co.in"/>
    <hyperlink ref="I352" r:id="rId211" display="sbi.14652@sbi.co.in"/>
    <hyperlink ref="I353" r:id="rId212" display="sbi.14653@sbi.co.in"/>
    <hyperlink ref="I354" r:id="rId213" display="sbi.15297@sbi.co.in"/>
    <hyperlink ref="I355" r:id="rId214" display="sbi.16145@sbi.co.in"/>
    <hyperlink ref="I356" r:id="rId215" display="sbi.17985@sbi.co.in"/>
    <hyperlink ref="I357" r:id="rId216" display="sbi.31020@sbi.co.in"/>
    <hyperlink ref="I358" r:id="rId217" display="sbi.31596@sbi.co.in"/>
    <hyperlink ref="I359" r:id="rId218" display="sbi.50073@sbi.co.in"/>
    <hyperlink ref="I360" r:id="rId219" display="sbi.50076@sbi.co.in"/>
    <hyperlink ref="I361" r:id="rId220" display="sbi.50134@sbi.co.in"/>
    <hyperlink ref="I362" r:id="rId221" display="sbi.50170@sbi.co.in"/>
    <hyperlink ref="I363" r:id="rId222" display="SBI.50182@SBI.CO.IN"/>
    <hyperlink ref="I364" r:id="rId223" display="sbi.50222@sbi.co.in"/>
    <hyperlink ref="I365" r:id="rId224" display="sbi.50347@sbi.co.in"/>
    <hyperlink ref="I366" r:id="rId225" display="sbi.50499@sbi.co.in"/>
    <hyperlink ref="I367" r:id="rId226" display="sbi.50638@sbi.co.in"/>
    <hyperlink ref="I368" r:id="rId227" display="sbi.50653@sbi.co.in"/>
    <hyperlink ref="I369" r:id="rId228" display="sbi.50723@sbi.co.in"/>
    <hyperlink ref="I370" r:id="rId229" display="sbi.50728@sbi.co.in"/>
    <hyperlink ref="I371" r:id="rId230" display="Sbi.50751@sbi.co.in"/>
    <hyperlink ref="I372" r:id="rId231" display="sbi.50925@sbi.co.in"/>
    <hyperlink ref="I373" r:id="rId232" display="Sbi.50926@sbi.co.in"/>
    <hyperlink ref="I374" r:id="rId233" display="sbi.51078@sbi.co.in"/>
    <hyperlink ref="I375" r:id="rId234" display="sbi.51079@sbi.co.in"/>
    <hyperlink ref="I376" r:id="rId235" display="sbi.51221@sbi.co.in"/>
    <hyperlink ref="I377" r:id="rId236" display="sbi.51248@sbi.co.in"/>
    <hyperlink ref="I378" r:id="rId237" display="sbi.51249@sbi.co.in"/>
    <hyperlink ref="I379" r:id="rId238" display="sbi.51276@sbi.co.in"/>
    <hyperlink ref="I380" r:id="rId239" display="sbi.51431@sbi.co.in"/>
    <hyperlink ref="I381" r:id="rId240" display="sbi.51432@sbi.co.in"/>
    <hyperlink ref="I382" r:id="rId241" display="sbi.51456@sbi.co.in"/>
    <hyperlink ref="I384" r:id="rId242" display="sbi.00655@sbi.co.in"/>
    <hyperlink ref="I385" r:id="rId243" display="sbi.01150@sbi.co.in"/>
    <hyperlink ref="I386" r:id="rId244" display="sbi.01466@sbi.co.in"/>
    <hyperlink ref="I387" r:id="rId245" display="sbi.01482@sbi.co.in"/>
    <hyperlink ref="I388" r:id="rId246" display="sbi.02342@sbi.co.in"/>
    <hyperlink ref="I389" r:id="rId247" display="sbi.03630@sbi.co.in"/>
    <hyperlink ref="I390" r:id="rId248" display="sbi.04112@sbi.co.in"/>
    <hyperlink ref="I391" r:id="rId249" display="sbi.04169@sbi.co.in"/>
    <hyperlink ref="I392" r:id="rId250" display="sbi.04633@sbi.co.in"/>
    <hyperlink ref="I393" r:id="rId251" display="sbi.04634@sbi.co.in"/>
    <hyperlink ref="I394" r:id="rId252" display="sbi.04638@sbi.co.in"/>
    <hyperlink ref="I395" r:id="rId253" display="sbi.04911@sbi.co.in"/>
    <hyperlink ref="I396" r:id="rId254" display="sbi.06291@sbi.co.in"/>
    <hyperlink ref="I397" r:id="rId255" display="sbi.09090@sbi.co.in"/>
    <hyperlink ref="I398" r:id="rId256" display="sbi.11583@sbi.co.in"/>
    <hyperlink ref="I399" r:id="rId257" display="sbi.11970@sbi.co.in"/>
    <hyperlink ref="I400" r:id="rId258" display="sbi.13672@sbi.co.in"/>
    <hyperlink ref="I401" r:id="rId259" display="sbi.13673@sbi.co.in"/>
    <hyperlink ref="I402" r:id="rId260" display="sbi.13675@sbi.co.in"/>
    <hyperlink ref="I403" r:id="rId261" display="sbi.16741@sbi.co.in"/>
    <hyperlink ref="I404" r:id="rId262" display="sbi.16742@sbi.co.in"/>
    <hyperlink ref="I405" r:id="rId263" display="sbi.16744@sbi.co.in"/>
    <hyperlink ref="I406" r:id="rId264" display="sbi.32243@sbi.co.in"/>
    <hyperlink ref="I407" r:id="rId265" display="sbi.50074@sbi.co.in"/>
    <hyperlink ref="I408" r:id="rId266" display="sbi.50075@sbi.co.in"/>
    <hyperlink ref="I409" r:id="rId267" display="sbi.50077@sbi.co.in"/>
    <hyperlink ref="I410" r:id="rId268" display="sbi.50078@sbi.co.in"/>
    <hyperlink ref="I411" r:id="rId269" display="sbi.50079@sbi.co.in"/>
    <hyperlink ref="I412" r:id="rId270" display="sbi.50132@sbi.co.in"/>
    <hyperlink ref="I413" r:id="rId271" display="sbi.50133@sbi.co.in"/>
    <hyperlink ref="I414" r:id="rId272" display="sbi.50159@sb9i.co.in"/>
    <hyperlink ref="I415" r:id="rId273" display="sbi.161@sbi.co.in"/>
    <hyperlink ref="I416" r:id="rId274" display="sbi.50171@sbi.co.in"/>
    <hyperlink ref="I417" r:id="rId275" display="sbi.50187@sbi.co.in"/>
    <hyperlink ref="I418" r:id="rId276" display="sbi.50213@sbi.co.in"/>
    <hyperlink ref="I419" r:id="rId277" display="sbi.50422@sbi.co.in"/>
    <hyperlink ref="I420" r:id="rId278" display="sbi.50423@sbi.co.in"/>
    <hyperlink ref="I421" r:id="rId279" display="sbi.50506@sbi.co.in"/>
    <hyperlink ref="I422" r:id="rId280" display="sbi.50709@sbi.co.in"/>
    <hyperlink ref="I423" r:id="rId281" display="sbi.50738@sbi.co.in"/>
    <hyperlink ref="I424" r:id="rId282" display="sbi.50854@sbi.co.in"/>
    <hyperlink ref="I425" r:id="rId283" display="sbi.50876@sbi.co.in"/>
    <hyperlink ref="I426" r:id="rId284" display="sbi.50928@sbi.co.in"/>
    <hyperlink ref="I427" r:id="rId285" display="sbi.50980@sbi.co.in"/>
    <hyperlink ref="I428" r:id="rId286" display="sbi.51080@sbi.co.in"/>
    <hyperlink ref="I429" r:id="rId287" display="sbi.51219@sbi.co.in"/>
    <hyperlink ref="I430" r:id="rId288" display="sbi.51220@sbi.co.in"/>
    <hyperlink ref="I431" r:id="rId289" display="sbi.51429@sbi.co.in"/>
    <hyperlink ref="I432" r:id="rId290" display="sbi.51430@sbi.co.in"/>
    <hyperlink ref="I433" r:id="rId291" display="sbi.51455@sbi.co.in"/>
    <hyperlink ref="I434" r:id="rId292" display="sbi.63431@sbi.co.in"/>
    <hyperlink ref="I435" r:id="rId293" display="sbi.63433@sbi.co.in"/>
    <hyperlink ref="I437" r:id="rId294" display="SBI.00698@SBI.CO.IN"/>
    <hyperlink ref="I438" r:id="rId295" display="SBI.00728@SBI.CO.IN"/>
    <hyperlink ref="I439" r:id="rId296" display="SBI.00741@SBI.CO.IN"/>
    <hyperlink ref="I440" r:id="rId297" display="SBI.01288@SBI.CO.IN"/>
    <hyperlink ref="I441" r:id="rId298" display="SBI.01547@SBI.CO.IN"/>
    <hyperlink ref="I442" r:id="rId299" display="SBI.01559@SBI.CO.IN"/>
    <hyperlink ref="I443" r:id="rId300" display="SBI.01560@SBI.CO.IN"/>
    <hyperlink ref="I444" r:id="rId301" display="SBI.01642@SBI.CO.IN"/>
    <hyperlink ref="I445" r:id="rId302" display="SBI.02306@SBI.CO.IN"/>
    <hyperlink ref="I446" r:id="rId303" display="SBI.02357@SBI.CO.IN"/>
    <hyperlink ref="I447" r:id="rId304" display="SBI.02368@SBI.CO.IN"/>
    <hyperlink ref="I448" r:id="rId305" display="SBI.02465@SBI.CO.IN"/>
    <hyperlink ref="I449" r:id="rId306" display="SBI.02477@SBI.CO.IN"/>
    <hyperlink ref="I450" r:id="rId307" display="SBI.03278@SBI.CO.IN"/>
    <hyperlink ref="I451" r:id="rId308" display="SBI.04072@SBI.CO.IN"/>
    <hyperlink ref="I452" r:id="rId309" display="SBI.04121@SBI.CO.IN"/>
    <hyperlink ref="I453" r:id="rId310" display="SBI.04305@SBI.CO.IN"/>
    <hyperlink ref="I454" r:id="rId311" display="SBI.04949@SBI.CO.IN"/>
    <hyperlink ref="I455" r:id="rId312" display="SBI.05832@SBI.CO.IN"/>
    <hyperlink ref="I456" r:id="rId313" display="SBI.06054@SBI.CO.IN"/>
    <hyperlink ref="I457" r:id="rId314" display="SBI.06596@SBI.CO.IN"/>
    <hyperlink ref="I458" r:id="rId315" display="SBI.08008@SBI.CO.IN"/>
    <hyperlink ref="I459" r:id="rId316" display="SBI.08301@SBI.CO.IN"/>
    <hyperlink ref="I460" r:id="rId317" display="SBI.10119@SBI.CO.IN"/>
    <hyperlink ref="I461" r:id="rId318" display="SBI.11584@SBI.CO.IN"/>
    <hyperlink ref="I462" r:id="rId319" display="SBI.11842@SBI.CO.IN"/>
    <hyperlink ref="I463" r:id="rId320" display="SBI.11965@SBI.CO.IN"/>
    <hyperlink ref="I464" r:id="rId321" display="SBI.11966@SBI.CO.IN"/>
    <hyperlink ref="I465" r:id="rId322" display="SBI.12237@SBI.CO.IN"/>
    <hyperlink ref="I466" r:id="rId323" display="SBI.12741@SBI.CO.IN"/>
    <hyperlink ref="I467" r:id="rId324" display="SBI.13682@SBI.CO.IN"/>
    <hyperlink ref="I468" r:id="rId325" display="SBI.13684@SBI.CO.IN"/>
    <hyperlink ref="I469" r:id="rId326" display="SBI.16848@SBI.CO.IN"/>
    <hyperlink ref="I470" r:id="rId327" display="SBI.18146@SBI.CO.IN"/>
    <hyperlink ref="I471" r:id="rId328" display="SBI.50067@SBI.CO.IN"/>
    <hyperlink ref="I472" r:id="rId329" display="SBI.50069@SBI.CO.IN"/>
    <hyperlink ref="I473" r:id="rId330" display="SBI.50071@SBI.CO.IN"/>
    <hyperlink ref="I474" r:id="rId331" display="SBI.50208@SBI.CO.IN"/>
    <hyperlink ref="I475" r:id="rId332" display="SBI.50485@SBI.CO.IN"/>
    <hyperlink ref="I476" r:id="rId333" display="SBI.50594@SBI.CO.IN"/>
    <hyperlink ref="I477" r:id="rId334" display="SBI.50697@SBI.CO.IN"/>
    <hyperlink ref="I478" r:id="rId335" display="SBI.50703@SBI.CO.IN"/>
    <hyperlink ref="I479" r:id="rId336" display="SBI.50714@SBI.CO.IN"/>
    <hyperlink ref="I480" r:id="rId337" display="SBI.50841@SBI.CO.IN"/>
    <hyperlink ref="I481" r:id="rId338" display="SBI.50873@SBI.CO.IN"/>
    <hyperlink ref="I482" r:id="rId339" display="SBI.51150@SBI.CO.IN"/>
    <hyperlink ref="I483" r:id="rId340" display="SBI.63603@SBI.CO.IN"/>
    <hyperlink ref="I484" r:id="rId341" display="SBI.63432@SBI.CO.IN"/>
    <hyperlink ref="I535" r:id="rId342" display="SBI.00609@SBI.CO.IN"/>
    <hyperlink ref="I536" r:id="rId343" display="SBI.00723@SBI.CO.IN"/>
    <hyperlink ref="I537" r:id="rId344" display="SBI.00732@SBI.CO.IN"/>
    <hyperlink ref="I538" r:id="rId345" display="SBI.00748@SBI.CO.IN"/>
    <hyperlink ref="I539" r:id="rId346" display="SBI.01259@SBI.CO.IN"/>
    <hyperlink ref="I540" r:id="rId347" display="SBI.01287@SBI.CO.IN"/>
    <hyperlink ref="I541" r:id="rId348" display="SBI.01681@SBI.CO.IN"/>
    <hyperlink ref="I542" r:id="rId349" display="SBI.02337@SBI.CO.IN"/>
    <hyperlink ref="I543" r:id="rId350" display="SBI.02455@SBI.CO.IN"/>
    <hyperlink ref="I544" r:id="rId351" display="SBI.03352@SBI.CO.IN"/>
    <hyperlink ref="I545" r:id="rId352" display="SBI.03932@SBI.CO.IN"/>
    <hyperlink ref="I546" r:id="rId353" display="SBI.04074@SBI.CO.IN"/>
    <hyperlink ref="I547" r:id="rId354" display="SBI.04912@SBI.CO.IN"/>
    <hyperlink ref="I548" r:id="rId355" display="SBI.04940@SBI.CO.IN"/>
    <hyperlink ref="I549" r:id="rId356" display="SBI.05286@SBI.CO.IN"/>
    <hyperlink ref="I550" r:id="rId357" display="SBI.05799@SBI.CO.IN"/>
    <hyperlink ref="I551" r:id="rId358" display="SBI.07469@SBI.CO.IN"/>
    <hyperlink ref="I552" r:id="rId359" display="SBI.07551@SBI.CO.IN"/>
    <hyperlink ref="I553" r:id="rId360" display="SBI.07552@SBI.CO.IN"/>
    <hyperlink ref="I554" r:id="rId361" display="SBI.07553@SBI.CO.IN"/>
    <hyperlink ref="I555" r:id="rId362" display="SBI.07554@SBI.CO.IN"/>
    <hyperlink ref="I556" r:id="rId363" display="SBI.07555@SBI.CO.IN"/>
    <hyperlink ref="I557" r:id="rId364" display="SBI.08016@SBI.CO.IN"/>
    <hyperlink ref="I558" r:id="rId365" display="SBI.10743@SBI.CO.IN"/>
    <hyperlink ref="I559" r:id="rId366" display="SBI.10744@SBI.CO.IN"/>
    <hyperlink ref="I560" r:id="rId367" display="SBI.11833@SBI.CO.IN"/>
    <hyperlink ref="I561" r:id="rId368" display="SBI.11837@SBI.CO.IN"/>
    <hyperlink ref="I562" r:id="rId369" display="SBI.11858@SBI.CO.IN"/>
    <hyperlink ref="I563" r:id="rId370" display="SBI.11894@SBI.CO.IN"/>
    <hyperlink ref="I564" r:id="rId371" display="SBI.11895@SBI.CO.IN"/>
    <hyperlink ref="I565" r:id="rId372" display="SBI.11896@SBI.CO.IN"/>
    <hyperlink ref="I566" r:id="rId373" display="SBI.11959@SBI.CO.IN"/>
    <hyperlink ref="I567" r:id="rId374" display="SBI.11960@SBI.CO.IN"/>
    <hyperlink ref="I568" r:id="rId375" display="SBI.14651@SBI.CO.IN"/>
    <hyperlink ref="I569" r:id="rId376" display="SBI.15903@SBI.CO.IN"/>
    <hyperlink ref="I570" r:id="rId377" display="SBI.18149@SBI.CO.IN"/>
    <hyperlink ref="I571" r:id="rId378" display="SBI.18377@SBI.CO.IN"/>
    <hyperlink ref="I572" r:id="rId379" display="SBI.21472@SBI.CO.IN"/>
    <hyperlink ref="I573" r:id="rId380" display="SBI.50062@SBI.CO.IN"/>
    <hyperlink ref="I574" r:id="rId381" display="SBI.50158@SBI.CO.IN"/>
    <hyperlink ref="I575" r:id="rId382" display="SBI.50260@SBI.CO.IN"/>
    <hyperlink ref="I576" r:id="rId383" display="SBI.50348@SBI.CO.IN"/>
    <hyperlink ref="I577" r:id="rId384" display="SBI.50447@SBI.CO.IN"/>
    <hyperlink ref="I578" r:id="rId385" display="SBI.50471@SBI.CO.IN"/>
    <hyperlink ref="I579" r:id="rId386" display="SBI.50628@SBI.CO.IN"/>
    <hyperlink ref="I580" r:id="rId387" display="SBI.50644@SBI.CO.IN"/>
    <hyperlink ref="I581" r:id="rId388" display="SBI.50865@SBI.CO.IN"/>
    <hyperlink ref="I582" r:id="rId389" display="SBI.51031@SBI.CO.IN"/>
    <hyperlink ref="I583" r:id="rId390" display="SBI.51183@SBI.CO.IN"/>
    <hyperlink ref="I584" r:id="rId391" display="SBI.63435@SBI.CO.IN"/>
    <hyperlink ref="I585" r:id="rId392" display="SBI.63441@SBI.CO.IN"/>
    <hyperlink ref="I586" r:id="rId393" display="SBI.63797@SBI.CO.IN"/>
    <hyperlink ref="I637" r:id="rId394" display="sbi.00660@sbi.co.in"/>
    <hyperlink ref="I639" r:id="rId395" display="sbi.04044@sbi.co.in"/>
    <hyperlink ref="I641" r:id="rId396" display="sbi.04045@sbi.co.in"/>
    <hyperlink ref="I643" r:id="rId397" display="agmsecc.zolud@sbi.co.in"/>
    <hyperlink ref="I645" r:id="rId398" display="agmsecc.jalandhar@sbi.co.in"/>
    <hyperlink ref="I647" r:id="rId399" display="sbi.05025@sbi.co.in"/>
    <hyperlink ref="I649" r:id="rId400" display="agmracpc.jalandhar@sbi.co.in"/>
    <hyperlink ref="I651" r:id="rId401" display="sbi.05296@sbi.co.in"/>
    <hyperlink ref="I653" r:id="rId402" display="tfcpc.ludhiana@sbi.co.in"/>
    <hyperlink ref="I655" r:id="rId403" display="agmracpc.amritsar@sbi.co.in"/>
    <hyperlink ref="I657" r:id="rId404" display="sbi.61240@sbi.co.in"/>
    <hyperlink ref="I664" r:id="rId405" display="dgmbtd.lhocha@sbi.co.in"/>
    <hyperlink ref="I667" r:id="rId406" display="sbi.01540@sbi.co.in"/>
    <hyperlink ref="I668" r:id="rId407" display="sbi.02308@sbi.co.in"/>
    <hyperlink ref="I669" r:id="rId408" display="sbi.02315@sbi.co.in"/>
    <hyperlink ref="I670" r:id="rId409" display="sbi.02399@sbi.co.in"/>
    <hyperlink ref="I671" r:id="rId410" display="sbi.02428@sbi.co.in"/>
    <hyperlink ref="I672" r:id="rId411" display="sbi.03289@sbi.co.in"/>
    <hyperlink ref="I673" r:id="rId412" display="sbi.03591@sbi.co.in"/>
    <hyperlink ref="I674" r:id="rId413" display="sbi.05573@sbi.co.in"/>
    <hyperlink ref="I675" r:id="rId414" display="sbi.08476@sbi.co.in"/>
    <hyperlink ref="I676" r:id="rId415" display="sbi.11840@sbi.co.in"/>
    <hyperlink ref="I677" r:id="rId416" display="sbi.11963@sbi.co.in"/>
    <hyperlink ref="I678" r:id="rId417" display="sbi.14650@sbi.co.in"/>
    <hyperlink ref="I679" r:id="rId418" display="sbi.15977@sbi.co.in"/>
    <hyperlink ref="I680" r:id="rId419" display="sbi.17257@sbi.co.in"/>
    <hyperlink ref="I681" r:id="rId420" display="sbi.19158@sbi.co.in"/>
    <hyperlink ref="I682" r:id="rId421" display="sbi.50038@sbi.co.in"/>
    <hyperlink ref="I683" r:id="rId422" display="sbi.50039@sbi.co.in"/>
    <hyperlink ref="I684" r:id="rId423" display="sbi.50046@sbi.co.in"/>
    <hyperlink ref="I685" r:id="rId424" display="sbi.50047@sbi.co.in"/>
    <hyperlink ref="I686" r:id="rId425" display="sbi.50048@sbi.co.in"/>
    <hyperlink ref="I687" r:id="rId426" display="sbi.50052@sbi.co.in"/>
    <hyperlink ref="I688" r:id="rId427" display="sbi.50054@sbi.co.in"/>
    <hyperlink ref="I689" r:id="rId428" display="sbi.50169@sbi.co.in"/>
    <hyperlink ref="I690" r:id="rId429" display="sbi.50221@sbi.co.in"/>
    <hyperlink ref="I691" r:id="rId430" display="sbi.50224@sbi.co.in"/>
    <hyperlink ref="I692" r:id="rId431" display="sbi.50229@sbi.co.in"/>
    <hyperlink ref="I693" r:id="rId432" display="sbi.50247@sbi.co.in"/>
    <hyperlink ref="I694" r:id="rId433" display="sbi.50322@sbi.co.in"/>
    <hyperlink ref="I695" r:id="rId434" display="sbi.50354@sbi.co.in"/>
    <hyperlink ref="I696" r:id="rId435" display="sbi.50368@sbi.co.in"/>
    <hyperlink ref="I697" r:id="rId436" display="sbi.50385@sbi.co.in"/>
    <hyperlink ref="I698" r:id="rId437" display="sbi.50411@sbi.co.in"/>
    <hyperlink ref="I699" r:id="rId438" display="sbi.50420@sbi.co.in"/>
    <hyperlink ref="I700" r:id="rId439" display="sbi.50433@sbi.co.in"/>
    <hyperlink ref="I701" r:id="rId440" display="sbi.50497@sbi.co.in"/>
    <hyperlink ref="I702" r:id="rId441" display="sbi.50657@sbi.co.in"/>
    <hyperlink ref="I703" r:id="rId442" display="sbi.50764@sbi.co.in"/>
    <hyperlink ref="I704" r:id="rId443" display="sbi.50840@sbi.co.in"/>
    <hyperlink ref="I705" r:id="rId444" display="sbi.50857@sbi.co.in"/>
    <hyperlink ref="I706" r:id="rId445" display="sbi.50872@sbi.co.in"/>
    <hyperlink ref="I707" r:id="rId446" display="sbi.50985@sbi.co.in"/>
    <hyperlink ref="I708" r:id="rId447" display="sbi.51084@sbi.co.in"/>
    <hyperlink ref="I709" r:id="rId448" display="sbi.51107@sbi.co.in"/>
    <hyperlink ref="I710" r:id="rId449" display="sbi.51346@sbi.co.in"/>
    <hyperlink ref="I711" r:id="rId450" display="sbi.51347@sbi.co.in"/>
    <hyperlink ref="I712" r:id="rId451" display="sbi.51357@sbi.co.in"/>
    <hyperlink ref="I713" r:id="rId452" display="sbi.51387@sbi.co.in"/>
    <hyperlink ref="I714" r:id="rId453" display="sbi.51419@sbi.co.in"/>
    <hyperlink ref="I715" r:id="rId454" display="sbi.51433@sbi.co.in"/>
    <hyperlink ref="I716" r:id="rId455" display="sbi.51434@sbi.co.in"/>
    <hyperlink ref="I717" r:id="rId456" display="sbi.51534@sbi.co.in"/>
    <hyperlink ref="I718" r:id="rId457" display="sbi.13127@sbi.co.in"/>
    <hyperlink ref="I719" r:id="rId458" display="sbi.63452@sbi.co.in"/>
    <hyperlink ref="I720" r:id="rId459" display="sbi.63606@sbi.co.in"/>
    <hyperlink ref="I776" r:id="rId460" display="sbi.00600@sbi.co.in"/>
    <hyperlink ref="I777" r:id="rId461" display="sbi.00639@sbi.co.in"/>
    <hyperlink ref="I778" r:id="rId462" display="sbi.00683@sbi.co.in"/>
    <hyperlink ref="I779" r:id="rId463" display="sbi.01465@sbi.co.in"/>
    <hyperlink ref="I780" r:id="rId464" display="sbi.01523@sbi.co.in"/>
    <hyperlink ref="I781" r:id="rId465" display="sbi.01756@sbi.co.in"/>
    <hyperlink ref="I782" r:id="rId466" display="sbi.02339@sbi.co.in"/>
    <hyperlink ref="I783" r:id="rId467" display="sbi.02392@sbi.co.in"/>
    <hyperlink ref="I784" r:id="rId468" display="sbi.02393@sbi.co.in"/>
    <hyperlink ref="I785" r:id="rId469" display="sbi.02464@sbi.co.in"/>
    <hyperlink ref="I786" r:id="rId470" display="sbi.03192@sbi.co.in"/>
    <hyperlink ref="I787" r:id="rId471" display="sbi.03193@sbi.co.in"/>
    <hyperlink ref="I788" r:id="rId472" display="sbi.03194@sbi.co.in"/>
    <hyperlink ref="I789" r:id="rId473" display="sbi.03249@sbi.co.in"/>
    <hyperlink ref="I790" r:id="rId474" display="sbi.04947@sbi.co.in"/>
    <hyperlink ref="I791" r:id="rId475" display="sbi.05728@sbi.co.in"/>
    <hyperlink ref="I792" r:id="rId476" display="sbi.07132@sbi.co.in"/>
    <hyperlink ref="I793" r:id="rId477" display="sbi.07599@sbi.co.in"/>
    <hyperlink ref="I794" r:id="rId478" display="sbi.07601@sbi.co.in"/>
    <hyperlink ref="I795" r:id="rId479" display="sbi.08887@sbi.co.in"/>
    <hyperlink ref="I796" r:id="rId480" display="sbi.09228@sbi.co.in"/>
    <hyperlink ref="I797" r:id="rId481" display="sbi.10123@sbi.co.in"/>
    <hyperlink ref="I798" r:id="rId482" display="sbi.11841@sbi.co.in"/>
    <hyperlink ref="I799" r:id="rId483" display="sbi.11899@sbi.co.in"/>
    <hyperlink ref="I800" r:id="rId484" display="sbi.11900@sbi.co.in"/>
    <hyperlink ref="I801" r:id="rId485" display="sbi.13688@sbi.co.in"/>
    <hyperlink ref="I802" r:id="rId486" display="sbi.14646@sbi.co.in"/>
    <hyperlink ref="I803" r:id="rId487" display="sbi.17017@sbi.co.in"/>
    <hyperlink ref="I804" r:id="rId488" display="sbi.17018@sbi.co.in"/>
    <hyperlink ref="I805" r:id="rId489" display="sbi.17841@sbi.co.in"/>
    <hyperlink ref="I806" r:id="rId490" display="sbi.31018@sbi.co.in"/>
    <hyperlink ref="I807" r:id="rId491" display="sbi.50060@sbi.co.in"/>
    <hyperlink ref="I808" r:id="rId492" display="sbi.50214@sbi.co.in"/>
    <hyperlink ref="I809" r:id="rId493" display="sbi.50242@sbi.co.in"/>
    <hyperlink ref="I810" r:id="rId494" display="sbi.50246@sbi.co.in"/>
    <hyperlink ref="I811" r:id="rId495" display="sbi.50248@sbi.co.in"/>
    <hyperlink ref="I812" r:id="rId496" display="sbi.50384@sbi.co.in"/>
    <hyperlink ref="I813" r:id="rId497" display="sbi.50392@sbi.co.in"/>
    <hyperlink ref="I814" r:id="rId498" display="sbi.50480@sbi.co.in"/>
    <hyperlink ref="I815" r:id="rId499" display="sbi.50495@sbi.co.in"/>
    <hyperlink ref="I816" r:id="rId500" display="sbi.50496@sbi.co.in"/>
    <hyperlink ref="I817" r:id="rId501" display="sbi.50629@sbi.co.in"/>
    <hyperlink ref="I818" r:id="rId502" display="sbi.50670@sbi.co.in"/>
    <hyperlink ref="I819" r:id="rId503" display="sbi.51083@sbi.co.in"/>
    <hyperlink ref="I820" r:id="rId504" display="sbi.51176@sbi.co.in"/>
    <hyperlink ref="I821" r:id="rId505" display="sbi.51255@sbi.co.in"/>
    <hyperlink ref="I822" r:id="rId506" display="sbi.51275@sbi.co.in"/>
    <hyperlink ref="I823" r:id="rId507" display="sbi.51312@sbi.co.in"/>
    <hyperlink ref="I824" r:id="rId508" display="sbi.51327@sbi.co.in"/>
    <hyperlink ref="I825" r:id="rId509" display="sbi.51328@sbi.co.in"/>
    <hyperlink ref="I826" r:id="rId510" display="sbi.51428@sbi.co.in"/>
    <hyperlink ref="I827" r:id="rId511" display="sbi.51533@sbi.co.in"/>
    <hyperlink ref="I925" r:id="rId512" display="sbi.63447@sbi.co.in"/>
    <hyperlink ref="I926" r:id="rId513" display="sbi.63448@sbi.co.in"/>
    <hyperlink ref="D928" r:id="rId514" display="9779019085 01632-236161 agmr6.zobtd@sbi.co.in"/>
    <hyperlink ref="I928" r:id="rId515" display="sbi.00640@sbi.co.in"/>
    <hyperlink ref="I929" r:id="rId516" display="sbi.01116@sbi.co.in"/>
    <hyperlink ref="I930" r:id="rId517" display="sbi.01546@sbi.co.in"/>
    <hyperlink ref="I931" r:id="rId518" display="sbi.01550@sbi.co.in"/>
    <hyperlink ref="I932" r:id="rId519" display="sbi.01736@sbi.co.in"/>
    <hyperlink ref="I933" r:id="rId520" display="sbi.01774@sbi.co.in"/>
    <hyperlink ref="I934" r:id="rId521" display="sbi..02360@sbi.co.in"/>
    <hyperlink ref="I935" r:id="rId522" display="sbi.02415@sbi.co.in"/>
    <hyperlink ref="I936" r:id="rId523" display="sbi.03122@sbi.co.in"/>
    <hyperlink ref="I937" r:id="rId524" display="sbi.03986@sbi.co.in"/>
    <hyperlink ref="I938" r:id="rId525" display="sbi.04632@sbi.co.in"/>
    <hyperlink ref="I939" r:id="rId526" display="sbi.05576@sbi.co.in"/>
    <hyperlink ref="I940" r:id="rId527" display="sbi.05601@sbi.co.in"/>
    <hyperlink ref="I941" r:id="rId528" display="sbi.07284@sbi.co.in"/>
    <hyperlink ref="I942" r:id="rId529" display="sbi.07745@sbi.co.in"/>
    <hyperlink ref="I943" r:id="rId530" display="sbi.11901@sbi.co.in"/>
    <hyperlink ref="I944" r:id="rId531" display="sbi.13687@sbi.co.in"/>
    <hyperlink ref="I945" r:id="rId532" display="sbi.16140@sbi.co.in"/>
    <hyperlink ref="I946" r:id="rId533" display="sbi.50040@sbi.co.in"/>
    <hyperlink ref="I947" r:id="rId534" display="sbi.50044@sbi.co.in"/>
    <hyperlink ref="I948" r:id="rId535" display="sbi.50051@sbi.co.in"/>
    <hyperlink ref="I949" r:id="rId536" display="sbi.50057@sbi.co.in"/>
    <hyperlink ref="I950" r:id="rId537" display="sbi.50061@sbi.co.in"/>
    <hyperlink ref="I951" r:id="rId538" display="sbi.50173@sbi.co.in"/>
    <hyperlink ref="I952" r:id="rId539" display="sbi.50174@sbi.co.in"/>
    <hyperlink ref="I953" r:id="rId540" display="sbi.50210@sbi.co.in"/>
    <hyperlink ref="I954" r:id="rId541" display="sbi.50452@sbi.co.in"/>
    <hyperlink ref="I955" r:id="rId542" display="sbi.50462@sbi.co.in"/>
    <hyperlink ref="I956" r:id="rId543" display="sbi.50627@sbi.co.in"/>
    <hyperlink ref="I957" r:id="rId544" display="sbi.50660@sbi.co.in"/>
    <hyperlink ref="I958" r:id="rId545" display="sbi.50667@sbi.co.in"/>
    <hyperlink ref="I959" r:id="rId546" display="sbi.50743@sbi.co.in"/>
    <hyperlink ref="I960" r:id="rId547" display="sbi.50866@sbi.co.in"/>
    <hyperlink ref="I961" r:id="rId548" display="sbi.50988@sbi.co.in"/>
    <hyperlink ref="I962" r:id="rId549" display="sbi.51025@sbi.co.in"/>
    <hyperlink ref="I963" r:id="rId550" display="sbi.51082@sbi.co.in"/>
    <hyperlink ref="I964" r:id="rId551" display="sbi.51103@sbi.co.in"/>
    <hyperlink ref="I965" r:id="rId552" display="sbi.51175@sbi.co.in"/>
    <hyperlink ref="I966" r:id="rId553" display="sbi.51195@sbi.co.in"/>
    <hyperlink ref="I967" r:id="rId554" display="sbi.51354@sbi.co.in"/>
    <hyperlink ref="I968" r:id="rId555" display="sbi.51355@sbi.co.in"/>
    <hyperlink ref="I969" r:id="rId556" display="sbi.51427@sbi.co.in"/>
    <hyperlink ref="I971" r:id="rId557" display="sbi.0144@sbi.co.in"/>
    <hyperlink ref="I973" r:id="rId558" display="sbi.61192@sbi.co.in"/>
    <hyperlink ref="I975" r:id="rId559" display="sbi.50786@sbi.co.in"/>
    <hyperlink ref="I984" r:id="rId560" display="agmpre.lhocha@sbi.co.in"/>
    <hyperlink ref="I986" r:id="rId561" display="sbi.04469@sbi.co.in"/>
    <hyperlink ref="I988" r:id="rId562" display="sbi.10388@sbi.co.in"/>
    <hyperlink ref="I993" r:id="rId563" display="dgmpkl.lhocha@sbi.co.in"/>
    <hyperlink ref="I995" r:id="rId564" display="agmr1.zopkl@sbi.co.in"/>
    <hyperlink ref="I996" r:id="rId565" display="sbi.50195@sbi.co.in"/>
    <hyperlink ref="I997" r:id="rId566" display="sbi.04172@sbi.co.in"/>
    <hyperlink ref="I998" r:id="rId567" display="sbi.50969@sbi.co.in"/>
    <hyperlink ref="I999" r:id="rId568" display="sbi.50387@sbi.co.in"/>
    <hyperlink ref="I1000" r:id="rId569" display="sbi.10374@sbi.co.in"/>
    <hyperlink ref="I1001" r:id="rId570" display="sbi.10471@sbi.co.in"/>
    <hyperlink ref="I1002" r:id="rId571" display="sbi.50091@sbi.co.in"/>
    <hyperlink ref="I1003" r:id="rId572" display="sbi.08742@sbi.co.in"/>
    <hyperlink ref="I1004" r:id="rId573" display="sbi.50451@sbi.co.in"/>
    <hyperlink ref="I1005" r:id="rId574" display="sbi.50816@sbi.co.in"/>
    <hyperlink ref="I1006" r:id="rId575" display="sbi.50708@sbi.co.in"/>
    <hyperlink ref="I1007" r:id="rId576" display="sbi.31852@sbi.co.in"/>
    <hyperlink ref="I1008" r:id="rId577" display="sbi.50726@sbi.co.in"/>
    <hyperlink ref="I1009" r:id="rId578" display="sbi.16750@sbi.co.in"/>
    <hyperlink ref="I1010" r:id="rId579" display="sbi.06157@sbi.co.in"/>
    <hyperlink ref="I1011" r:id="rId580" display="sbi.50359@sbi.co.in"/>
    <hyperlink ref="I1012" r:id="rId581" display="sbi.07604@sbi.co.in"/>
    <hyperlink ref="I1013" r:id="rId582" display="sbi.50635@sbi.co.in"/>
    <hyperlink ref="I1014" r:id="rId583" display="sbi.50116@sbi.co.in"/>
    <hyperlink ref="I1015" r:id="rId584" display="sbi.50428@sbi.co.in"/>
    <hyperlink ref="I1016" r:id="rId585" display="sbi.16386@sbi.co.in"/>
    <hyperlink ref="I1017" r:id="rId586" display="sbi.51244@sbi.co.in"/>
    <hyperlink ref="I1018" r:id="rId587" display="sbi.51442@sbi.co.in"/>
    <hyperlink ref="I1019" r:id="rId588" display="sbi.51550@sbi.co.in"/>
    <hyperlink ref="I1020" r:id="rId589" display="sbi.51505@sbi.co.in"/>
    <hyperlink ref="I1021" r:id="rId590" display="sbi.51340@sbi.co.in"/>
    <hyperlink ref="I1022" r:id="rId591" display="sbi.51071@sbi.co.in"/>
    <hyperlink ref="I1023" r:id="rId592" display="sbi.01579@sbi.co.in"/>
    <hyperlink ref="I1024" r:id="rId593" display="sbi.50817@sbi.co.in"/>
    <hyperlink ref="I1025" r:id="rId594" display="sbi.16751@sbi.co.in"/>
    <hyperlink ref="I1026" r:id="rId595" display="sbi.41035@sbi.co.in"/>
    <hyperlink ref="I1027" r:id="rId596" display="sbi.51498@sbi.co.in"/>
    <hyperlink ref="I1028" r:id="rId597" display="sbi.10608@sbi.co.in"/>
    <hyperlink ref="I1029" r:id="rId598" display="sbi.51461@sbi.co.in"/>
    <hyperlink ref="I1030" r:id="rId599" display="sbi.04934@sbi.co.in"/>
    <hyperlink ref="I1031" r:id="rId600" display="sbi.63773@sbi.co.in"/>
    <hyperlink ref="I1032" r:id="rId601" display="sbi.63212@sbi.co.in"/>
    <hyperlink ref="I1033" r:id="rId602" display="sbi.63213@sbi.co.in"/>
    <hyperlink ref="D1035" r:id="rId603" display=" 8968458738 agmr2.zopkl@sbi.co.in"/>
    <hyperlink ref="I1035" r:id="rId604" display="sbi.00607@sbi.co.in"/>
    <hyperlink ref="I1036" r:id="rId605" display="sbi.00608@sbi.co.in"/>
    <hyperlink ref="I1037" r:id="rId606" display="sbi.00614@sbi.co.in"/>
    <hyperlink ref="I1038" r:id="rId607" display="sbi.01691@sbi.co.in"/>
    <hyperlink ref="I1039" r:id="rId608" display="sbi.02294@sbi.co.in"/>
    <hyperlink ref="I1040" r:id="rId609" display="sbi.02420@sbi.co.in"/>
    <hyperlink ref="I1041" r:id="rId610" display="sbi.02468@sbi.co.in"/>
    <hyperlink ref="I1042" r:id="rId611" display="sbi.02478@sbi.co.in"/>
    <hyperlink ref="I1043" r:id="rId612" display="sbi.05670@sbi.co.in"/>
    <hyperlink ref="I1044" r:id="rId613" display="sbi.05701@sbi.co.in"/>
    <hyperlink ref="I1045" r:id="rId614" display="sbi.06595@sbi.co.in"/>
    <hyperlink ref="I1046" r:id="rId615" display="sbi.08565@sbi.co.in"/>
    <hyperlink ref="I1047" r:id="rId616" display="sbi.10057@sbi.co.in"/>
    <hyperlink ref="I1048" r:id="rId617" display="sbi.11843@sbi.co.in"/>
    <hyperlink ref="I1049" r:id="rId618" display="sbi.14633@sbi.co.in"/>
    <hyperlink ref="I1050" r:id="rId619" display="sbi.16752@sbi.co.in"/>
    <hyperlink ref="I1051" r:id="rId620" display="sbi.16753@sbi.co.in"/>
    <hyperlink ref="I1052" r:id="rId621" display="sbi.16891@sbi.co.in"/>
    <hyperlink ref="I1053" r:id="rId622" display="sbi.50092@sbi.co.in"/>
    <hyperlink ref="I1054" r:id="rId623" display="sbi.50155@sbi.co.in"/>
    <hyperlink ref="I1055" r:id="rId624" display="sbi.50219@sbi.co.in"/>
    <hyperlink ref="I1056" r:id="rId625" display="sbi.50316@sbi.co.in"/>
    <hyperlink ref="I1057" r:id="rId626" display="sbi.50366@sbi.co.in"/>
    <hyperlink ref="I1058" r:id="rId627" display="sbi.50578@sbi.co.in"/>
    <hyperlink ref="I1059" r:id="rId628" display="sbi.50724@sbi.co.in"/>
    <hyperlink ref="I1060" r:id="rId629" display="sbi.50762@sbi.co.in"/>
    <hyperlink ref="I1061" r:id="rId630" display="sbi.51072@sbi.co.in"/>
    <hyperlink ref="I1062" r:id="rId631" display="sbi.61276@sbi.co.in"/>
    <hyperlink ref="I1063" r:id="rId632" display="sbi.05664@sbi.co.in"/>
    <hyperlink ref="I1064" r:id="rId633" display="sbi.07378@sbi.co.in"/>
    <hyperlink ref="I1065" r:id="rId634" display="sbi.12203@sbi.co.in"/>
    <hyperlink ref="I1066" r:id="rId635" display="sbi.12204@sbi.co.in"/>
    <hyperlink ref="I1067" r:id="rId636" display="sbi.50190@sbi.co.in"/>
    <hyperlink ref="I1068" r:id="rId637" display="sbi.50235@sbi.co.in"/>
    <hyperlink ref="I1069" r:id="rId638" display="sbi.50415@sbi.co.in"/>
    <hyperlink ref="I1070" r:id="rId639" display="sbi.51283@sbi.co.in"/>
    <hyperlink ref="I1071" r:id="rId640" display="sbi.51379@sbi.co.in"/>
    <hyperlink ref="I1072" r:id="rId641" display="sbi.51443@sbi.co.in"/>
    <hyperlink ref="I1073" r:id="rId642" display="sbi.51444@sbi.co.in"/>
    <hyperlink ref="I1075" r:id="rId643" display="SBI.00663@SBI.CO.IN"/>
    <hyperlink ref="I1076" r:id="rId644" display="SBI.00724@SBI.CO.IN"/>
    <hyperlink ref="I1077" r:id="rId645" display="SBI.01600@SBI.CO.IN"/>
    <hyperlink ref="I1078" r:id="rId646" display="SBI.01760@SBI.CO.IN"/>
    <hyperlink ref="I1079" r:id="rId647" display="SBI.02446@SBI.CO.IN"/>
    <hyperlink ref="I1080" r:id="rId648" display="SBI.02481@SBI.CO.IN"/>
    <hyperlink ref="I1081" r:id="rId649" display="SBI.03125@SBI.CO.IN"/>
    <hyperlink ref="I1082" r:id="rId650" display="SBI.03191@SBI.CO.IN"/>
    <hyperlink ref="I1083" r:id="rId651" display="SBI.04480@SBI.CO.IN"/>
    <hyperlink ref="I1084" r:id="rId652" display="SBI.05665@SBI.CO.IN"/>
    <hyperlink ref="I1085" r:id="rId653" display="SBI.06158@SBI.CO.IN"/>
    <hyperlink ref="I1086" r:id="rId654" display="SBI.006260@SBI.CO.IN"/>
    <hyperlink ref="I1087" r:id="rId655" display="SBI.06615@SBI.CO.IN"/>
    <hyperlink ref="I1088" r:id="rId656" display="SBI.07135@SBI.CO.IN"/>
    <hyperlink ref="I1089" r:id="rId657" display="SBI.07518@SBI.CO.IN"/>
    <hyperlink ref="I1090" r:id="rId658" display="SBI.31908@SBI.CO.IN"/>
    <hyperlink ref="I1091" r:id="rId659" display="SBI.07579@SBI.CO.IN"/>
    <hyperlink ref="I1092" r:id="rId660" display="SBI.11847@SBI.CO.IN"/>
    <hyperlink ref="I1093" r:id="rId661" display="SBI.12200@SBI.CO.IN"/>
    <hyperlink ref="I1094" r:id="rId662" display="SBI.16252@SBI.CO.IN"/>
    <hyperlink ref="I1095" r:id="rId663" display="SBI.16253@SBI.CO.IN"/>
    <hyperlink ref="I1096" r:id="rId664" display="SBI.16672@SBI.CO.IN"/>
    <hyperlink ref="I1097" r:id="rId665" display="SBI.16967@SBI.CO.IN"/>
    <hyperlink ref="I1098" r:id="rId666" display="SBI.16968@SBI.CO.IN"/>
    <hyperlink ref="I1099" r:id="rId667" display="SBI.18594@SBI.CO.IN"/>
    <hyperlink ref="I1100" r:id="rId668" display="SBI.19179@SBI.CO.IN"/>
    <hyperlink ref="I1101" r:id="rId669" display="SBI.31908@SBI.CO.IN"/>
    <hyperlink ref="I1102" r:id="rId670" display="SBI.50096@SBI.CO.IN"/>
    <hyperlink ref="I1103" r:id="rId671" display="SBI.50098@SBI.CO.IN"/>
    <hyperlink ref="I1104" r:id="rId672" display="SBI.50111@SBI.CO.IN"/>
    <hyperlink ref="I1105" r:id="rId673" display="SBI.50371@SBI.CO.IN"/>
    <hyperlink ref="I1106" r:id="rId674" display="SBI.50372@SBI.CO.IN"/>
    <hyperlink ref="I1107" r:id="rId675" display="SBI.50490@SBI.CO.IN"/>
    <hyperlink ref="I1108" r:id="rId676" display="SBI.50492@SBI..CO.IN"/>
    <hyperlink ref="I1109" r:id="rId677" display="SBI.50532@SBI.CO.IN"/>
    <hyperlink ref="I1110" r:id="rId678" display="SBI.50647@SBI.CO.IN"/>
    <hyperlink ref="I1111" r:id="rId679" display="SBI.50981@SBI.CO.IN"/>
    <hyperlink ref="I1112" r:id="rId680" display="SBI.51061@SBI.CO.IN"/>
    <hyperlink ref="I1113" r:id="rId681" display="SBI.51062@SBI.CO.IN"/>
    <hyperlink ref="I1114" r:id="rId682" display="SBI.51224@SBI.CO.IN"/>
    <hyperlink ref="I1115" r:id="rId683" display="SBI.51259@SBI.CO.IN"/>
    <hyperlink ref="I1116" r:id="rId684" display="SBI.51394@SBI.CO.IN"/>
    <hyperlink ref="I1117" r:id="rId685" display="SBI.51470@SBI.CO.IN"/>
    <hyperlink ref="I1118" r:id="rId686" display="SBI.51493@SBI.CO.IN"/>
    <hyperlink ref="I1119" r:id="rId687" display="SBI.63468@SBI.CO.IN"/>
    <hyperlink ref="I1120" r:id="rId688" display="SBI.63614@SBI.CO.IN"/>
    <hyperlink ref="I1121" r:id="rId689" display="SBI.63769@SBI.CO.IN"/>
    <hyperlink ref="I1123" r:id="rId690" display="SBI.00742@sbi.co.in"/>
    <hyperlink ref="I1124" r:id="rId691" display="sbi.01443@sbi.co.in"/>
    <hyperlink ref="I1125" r:id="rId692" display="sbi.01495@sbi.co.in"/>
    <hyperlink ref="I1126" r:id="rId693" display="sbi.01508@sbi.co.in"/>
    <hyperlink ref="I1127" r:id="rId694" display="sbi.02452@sbi.co.in"/>
    <hyperlink ref="I1128" r:id="rId695" display="sbi.03246@sbi.co.in"/>
    <hyperlink ref="I1129" r:id="rId696" display="sbi.03263@sbi.co.in"/>
    <hyperlink ref="I1130" r:id="rId697" display="sbi.03936@sbi.co.in"/>
    <hyperlink ref="I1131" r:id="rId698" display="sbi.04049@sbi.co.in"/>
    <hyperlink ref="I1132" r:id="rId699" display="sbi.04703@sbi.co.in"/>
    <hyperlink ref="I1133" r:id="rId700" display="sbi.05850@sbi.co.in"/>
    <hyperlink ref="I1134" r:id="rId701" display="sbi.05864@sbi.co.in"/>
    <hyperlink ref="I1135" r:id="rId702" display="sbi.06597@sbi.co.in"/>
    <hyperlink ref="I1136" r:id="rId703" display="sbi.06831@sbi.co.in"/>
    <hyperlink ref="I1137" r:id="rId704" display="sbi.07501@sbi.co.in"/>
    <hyperlink ref="I1138" r:id="rId705" display="sbi.08701@sbi.co.in"/>
    <hyperlink ref="I1139" r:id="rId706" display="sbi.08719@sbi.co.in"/>
    <hyperlink ref="I1140" r:id="rId707" display="sbi.09301@sbi.co.in"/>
    <hyperlink ref="I1141" r:id="rId708" display="sbi.10603@sbi.co.in"/>
    <hyperlink ref="I1142" r:id="rId709" display="sbi.10604@sbi.co.in"/>
    <hyperlink ref="I1143" r:id="rId710" display="sbi.10606@sbi.co.in"/>
    <hyperlink ref="I1144" r:id="rId711" display="sbi.10607@sbi.co.in"/>
    <hyperlink ref="I1145" r:id="rId712" display="sbi.10609@sbi.co.in"/>
    <hyperlink ref="I1146" r:id="rId713" display="sbi.11585@sbi.co.in"/>
    <hyperlink ref="I1147" r:id="rId714" display="sbi.14630@sbi.c.in"/>
    <hyperlink ref="I1148" r:id="rId715" display="sbi.17022@sbi.co.in"/>
    <hyperlink ref="I1149" r:id="rId716" display="sbi.17984@sbi.co.in"/>
    <hyperlink ref="I1150" r:id="rId717" display="sbi.18249@sbi.co.in"/>
    <hyperlink ref="I1151" r:id="rId718" display="sbi.50117@sbi.co.in"/>
    <hyperlink ref="I1152" r:id="rId719" display="sbi.50145@sbi.co.in"/>
    <hyperlink ref="I1153" r:id="rId720" display="sbi.50215@sbi.co.in"/>
    <hyperlink ref="I1154" r:id="rId721" display="sbi.50306@sbi.co.in"/>
    <hyperlink ref="I1155" r:id="rId722" display="sbi.50427@sbi.co.in"/>
    <hyperlink ref="I1156" r:id="rId723" display="SBI.50429@SBI.CO.IN"/>
    <hyperlink ref="I1157" r:id="rId724" display="SBI.50435@SBI.CO.IN"/>
    <hyperlink ref="I1158" r:id="rId725" display="sbi.50455@sbi.co.in"/>
    <hyperlink ref="I1159" r:id="rId726" display="sbi.50522@sbi.co.in"/>
    <hyperlink ref="I1160" r:id="rId727" display="sbi.50523@sbi.co.in"/>
    <hyperlink ref="I1161" r:id="rId728" display="sbi.50719@sbi.co.in"/>
    <hyperlink ref="I1162" r:id="rId729" display="sbi.50736@sbi.co.in"/>
    <hyperlink ref="I1163" r:id="rId730" display="sbi.50752@sbi.co.in"/>
    <hyperlink ref="I1164" r:id="rId731" display="sbi.50825@sbi.co.in"/>
    <hyperlink ref="I1165" r:id="rId732" display="sbi.50949@sbi.co.in"/>
    <hyperlink ref="I1166" r:id="rId733" display="sbi.51017@sbi.co.in"/>
    <hyperlink ref="I1167" r:id="rId734" display="sbi.51201@sbi.co.in"/>
    <hyperlink ref="I1168" r:id="rId735" display="sbi.51273@sbi.co.in"/>
    <hyperlink ref="I1169" r:id="rId736" display="sbi.51404@sbi.co.in"/>
    <hyperlink ref="I1170" r:id="rId737" display="sbi.51418@sbi.co.in"/>
    <hyperlink ref="I1227" r:id="rId738" display="rasecc.ambala@sbi.co.in"/>
    <hyperlink ref="I1229" r:id="rId739" display="agmracpc.zocha@sbi.co.in"/>
    <hyperlink ref="I1237" r:id="rId740" display="sbi.61343@sbi.co.in"/>
    <hyperlink ref="I1239" r:id="rId741" display="sbi.61175@sbi.co.in"/>
    <hyperlink ref="I1241" r:id="rId742" display="sbi.61176@sbi.co.in"/>
    <hyperlink ref="I1243" r:id="rId743" display="SBI.63598@SBI.CO.IN"/>
    <hyperlink ref="I1245" r:id="rId744" display="sbi.00628@sbi.co.in"/>
    <hyperlink ref="I1247" r:id="rId745" display="sbi.01524@sbi.co.in"/>
    <hyperlink ref="I1249" r:id="rId746" display="sbi.11705@sbi.co.in"/>
    <hyperlink ref="I1251" r:id="rId747" display="sbi.01509@sbi.co.in"/>
    <hyperlink ref="I1253" r:id="rId748" display="sbi.01293@sbi.co.in"/>
    <hyperlink ref="I1255" r:id="rId749" display="sbi.04047@sbi.co.in"/>
    <hyperlink ref="I1567" r:id="rId750" display="dgmjam.lhocha@sbi.co.in"/>
    <hyperlink ref="I1582" r:id="rId751" display="sbi.02454@sbi.co.in"/>
    <hyperlink ref="I1606" r:id="rId752" display="sbi.16784@sbi.co.in"/>
    <hyperlink ref="I1718" r:id="rId753" display="SBI.01365@SBI.CO.in"/>
    <hyperlink ref="I1724" r:id="rId754" display="sbi.03198@sbi.co.in"/>
    <hyperlink ref="I1725" r:id="rId755" display="sbi.03658@sbi.co.in"/>
    <hyperlink ref="D1759" r:id="rId756" display="sbi.14501@sbi.co.in"/>
    <hyperlink ref="D1761" r:id="rId757" display="sbi.63490@sbi.co.in"/>
    <hyperlink ref="D1763" r:id="rId758" display="sbi.63684@sbi.co.in"/>
    <hyperlink ref="I1769" r:id="rId759" display="dgmsim.lhocha@sbi.co.in"/>
    <hyperlink ref="I1771" r:id="rId760" display="sbi.63620@sbi.co.in"/>
    <hyperlink ref="I1772" r:id="rId761" display="sbi.50204@sbi.co.in"/>
    <hyperlink ref="I1773" r:id="rId762" display="sbi.50118@sbi.co.in"/>
    <hyperlink ref="I1774" r:id="rId763" display="sbi.21763@sbi.co.in"/>
    <hyperlink ref="I1775" r:id="rId764" display="sbi.4054@sbi.co.in"/>
    <hyperlink ref="I1776" r:id="rId765" display="sbi.01075@sbi.co.in"/>
    <hyperlink ref="I1777" r:id="rId766" display="sbi.02490@sbi.co.in"/>
    <hyperlink ref="I1778" r:id="rId767" display="sbi.04122@sbi.co.in"/>
    <hyperlink ref="I1779" r:id="rId768" display="sbi.06785@sbi.co.in"/>
    <hyperlink ref="I1780" r:id="rId769" display="sbi.10728@sbi.co.in"/>
    <hyperlink ref="I1781" r:id="rId770" display="sbi.10729@sbi.co.in"/>
    <hyperlink ref="I1782" r:id="rId771" display="sbi.14639@sbi.co.in"/>
    <hyperlink ref="I1783" r:id="rId772" display="sbi.50128@sbi.co.in"/>
    <hyperlink ref="I1784" r:id="rId773" display="sbi.50836@sbi.co.in"/>
    <hyperlink ref="I1785" r:id="rId774" display="sbi.50431@sbi.co.in"/>
    <hyperlink ref="I1786" r:id="rId775" display="sbi.51372@sbi.co.in"/>
    <hyperlink ref="I1787" r:id="rId776" display="sbi.13702@sbi.co.in"/>
    <hyperlink ref="I1788" r:id="rId777" display="sbi.14638@sbi.co.in"/>
    <hyperlink ref="I1789" r:id="rId778" display="sbi.15030@sbi.co.in"/>
    <hyperlink ref="I1790" r:id="rId779" display="sbi.51371@sbi.co.in"/>
    <hyperlink ref="I1791" r:id="rId780" display="sbi.51277@sbi.co.in"/>
    <hyperlink ref="I1792" r:id="rId781" display="sbi.09365@sbi.co.in"/>
    <hyperlink ref="I1793" r:id="rId782" display="sbi.51076@sbi.co.in"/>
    <hyperlink ref="I1794" r:id="rId783" display="sbi.51278@sbi.co.in"/>
    <hyperlink ref="I1795" r:id="rId784" display="sbi.11885@sbi.co.in"/>
    <hyperlink ref="I1796" r:id="rId785" display="sbi.08453@sbi.co.in"/>
    <hyperlink ref="I1797" r:id="rId786" display="sbi.50120@sbi.co.in"/>
    <hyperlink ref="I1798" r:id="rId787" display="sbi.50509@sbi.co.in"/>
    <hyperlink ref="I1799" r:id="rId788" display="sbi.05663@sbi.co.in"/>
    <hyperlink ref="I1800" r:id="rId789" display="sbi.50432@sbi.co.in"/>
    <hyperlink ref="I1801" r:id="rId790" display="sbi.50583@sbi.co.in"/>
    <hyperlink ref="I1802" r:id="rId791" display="sbi.16786@sbi.co.in"/>
    <hyperlink ref="I1803" r:id="rId792" display="sbi.04585@sbi.co.in"/>
    <hyperlink ref="I1804" r:id="rId793" display="sbi.51132@sbi.co.in"/>
    <hyperlink ref="I1805" r:id="rId794" display="sbi.51212@sbi.co.in"/>
    <hyperlink ref="I1806" r:id="rId795" display="sbi.50551@sbi.co.in"/>
    <hyperlink ref="I1807" r:id="rId796" display="sbi.51074@sbi.co.in"/>
    <hyperlink ref="I1808" r:id="rId797" display="sbi.50601@sbi.co.in"/>
    <hyperlink ref="I1809" r:id="rId798" display="sbi.50560@sbi.co.in"/>
    <hyperlink ref="I1810" r:id="rId799" display="sbi.50556@sbi.co.in"/>
    <hyperlink ref="I1811" r:id="rId800" display="sbi.11888@sbi.co.in"/>
    <hyperlink ref="I1812" r:id="rId801" display="sbi.11851@sbi.co.in"/>
    <hyperlink ref="I1813" r:id="rId802" display="sbi.13703@sbi.co.in"/>
    <hyperlink ref="I1814" r:id="rId803" display="sbi.51410@sbi.co.in"/>
    <hyperlink ref="I1815" r:id="rId804" display="sbi.51409@sbi.co.in"/>
    <hyperlink ref="I1816" r:id="rId805" display="sbi.51361@sbi.co.in"/>
    <hyperlink ref="I1817" r:id="rId806" display="sbi.50568@sbi.co.in"/>
    <hyperlink ref="I1818" r:id="rId807" display="sbi.51210@sbi.co.in"/>
    <hyperlink ref="I1930" r:id="rId808" display="sbi.634@sbi.co.in"/>
    <hyperlink ref="I1931" r:id="rId809" display="sbi.692@sbi.co.in"/>
    <hyperlink ref="I1932" r:id="rId810" display="sbi.729@sbi.co.in"/>
    <hyperlink ref="I1933" r:id="rId811" display="sbi.1463@sbi.co.in"/>
    <hyperlink ref="I1934" r:id="rId812" display="sbi.1480@sbi.co.in"/>
    <hyperlink ref="I1935" r:id="rId813" display="sbi.1517@sbi.co.in"/>
    <hyperlink ref="I1936" r:id="rId814" display="sbi.1906@sbi.co.in"/>
    <hyperlink ref="I1968" r:id="rId815" display="sbi.18620@sbi.co.in"/>
    <hyperlink ref="I1969" r:id="rId816" display="sbi.50124@sbi.co.in"/>
    <hyperlink ref="I2081" r:id="rId817" display="sbi.63497@sbi.co.in"/>
    <hyperlink ref="I2082" r:id="rId818" display="sbi.63498@sbi.co.in"/>
    <hyperlink ref="I2131" r:id="rId819" display="sbi.04590@sbi.co.in"/>
    <hyperlink ref="I2133" r:id="rId820" display="sbi.00718@sbi.co.in"/>
    <hyperlink ref="I2135" r:id="rId821" display="smec.shimla@sbi.co.in"/>
    <hyperlink ref="I2137" r:id="rId822" display="rasecc.shimla@sbi.co.in"/>
  </hyperlink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0&amp;A</oddHeader>
    <oddFooter>&amp;C&amp;10Page &amp;P</oddFooter>
  </headerFooter>
  <legacyDrawing r:id="rId8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13:25Z</dcterms:created>
  <dc:creator>pc</dc:creator>
  <dc:description/>
  <dc:language>en-US</dc:language>
  <cp:lastModifiedBy>Vinod Kumar Gupta@4563344</cp:lastModifiedBy>
  <dcterms:modified xsi:type="dcterms:W3CDTF">2021-10-05T05:11:52Z</dcterms:modified>
  <cp:revision>0</cp:revision>
  <dc:subject/>
  <dc:title/>
</cp:coreProperties>
</file>