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GM1" sheetId="2" state="visible" r:id="rId3"/>
    <sheet name="GM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the Circle. Do not add SBI or State Bank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2</xdr:colOff>
                <xdr:row>3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Address of GM-1 e.g
9th Floor, Local Head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6</xdr:row>
                <xdr:rowOff>11</xdr:rowOff>
              </xdr:from>
              <xdr:to>
                <xdr:col>3</xdr:col>
                <xdr:colOff>185</xdr:colOff>
                <xdr:row>8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Complete Address e.g Door No, Street No., Locality etc.
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PIN CODE IS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7</xdr:row>
                <xdr:rowOff>17</xdr:rowOff>
              </xdr:from>
              <xdr:to>
                <xdr:col>4</xdr:col>
                <xdr:colOff>145</xdr:colOff>
                <xdr:row>8</xdr:row>
                <xdr:rowOff>5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</t>
        </r>
        <r>
          <rPr>
            <sz val="8"/>
            <color rgb="FFFF0000"/>
            <rFont val="Tahoma"/>
            <family val="2"/>
          </rPr>
          <t xml:space="preserve">e.g.
Assistant General Manager (Premises), State Bank of India, Premises &amp; Estate Department, 5th Floor, Local Head Office, Lal Darwaja, Bhadra, Ahmedabad-380 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2</xdr:rowOff>
              </xdr:from>
              <xdr:to>
                <xdr:col>4</xdr:col>
                <xdr:colOff>67</xdr:colOff>
                <xdr:row>12</xdr:row>
                <xdr:rowOff>4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0"/>
            <charset val="1"/>
          </rPr>
          <t xml:space="preserve">RTI:
Contact Details in the order of :
Telephone No.(s)
Fax No.(s)
Mobile No. (without zero or +91)
e mail ID: xx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2</xdr:rowOff>
              </xdr:from>
              <xdr:to>
                <xdr:col>5</xdr:col>
                <xdr:colOff>-163</xdr:colOff>
                <xdr:row>12</xdr:row>
                <xdr:rowOff>5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Phone No, Fax No. Tele Fax No. with STD Code e.g.
</t>
        </r>
        <r>
          <rPr>
            <sz val="8"/>
            <color rgb="FFFF0000"/>
            <rFont val="Tahoma"/>
            <family val="2"/>
          </rPr>
          <t xml:space="preserve">TELE FAX: 079-25506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7</xdr:colOff>
                <xdr:row>5</xdr:row>
                <xdr:rowOff>11</xdr:rowOff>
              </xdr:from>
              <xdr:to>
                <xdr:col>5</xdr:col>
                <xdr:colOff>-7</xdr:colOff>
                <xdr:row>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Branch / Office </t>
        </r>
        <r>
          <rPr>
            <sz val="8"/>
            <color rgb="FFFF0000"/>
            <rFont val="Tahoma"/>
            <family val="2"/>
          </rPr>
          <t xml:space="preserve">e.g.
New Delhi Main Branch or
LOCAL HEAD OFFICE, AHMEDA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8</xdr:colOff>
                <xdr:row>11</xdr:row>
                <xdr:rowOff>39</xdr:rowOff>
              </xdr:from>
              <xdr:to>
                <xdr:col>6</xdr:col>
                <xdr:colOff>32</xdr:colOff>
                <xdr:row>12</xdr:row>
                <xdr:rowOff>6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Branch Code in </t>
        </r>
        <r>
          <rPr>
            <u val="single"/>
            <sz val="8"/>
            <color rgb="FFFF0000"/>
            <rFont val="Tahoma"/>
            <family val="2"/>
          </rPr>
          <t xml:space="preserve">5 Digits </t>
        </r>
        <r>
          <rPr>
            <sz val="8"/>
            <color rgb="FF000000"/>
            <rFont val="Tahoma"/>
            <family val="2"/>
          </rPr>
          <t xml:space="preserve">e.g. 00691 or 03975 or 11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0</xdr:row>
                <xdr:rowOff>51</xdr:rowOff>
              </xdr:from>
              <xdr:to>
                <xdr:col>5</xdr:col>
                <xdr:colOff>-147</xdr:colOff>
                <xdr:row>12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2</xdr:colOff>
                <xdr:row>10</xdr:row>
                <xdr:rowOff>51</xdr:rowOff>
              </xdr:from>
              <xdr:to>
                <xdr:col>5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Enter SBI mail only i.e 
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8</xdr:colOff>
                <xdr:row>10</xdr:row>
                <xdr:rowOff>51</xdr:rowOff>
              </xdr:from>
              <xdr:to>
                <xdr:col>5</xdr:col>
                <xdr:colOff>5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the Circle. Do not add SBI or State Bank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4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Address of GM-II e.g
9th Floor, Local Head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105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Complete Address e.g Door No, Street No., Locality etc.
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PIN CODE IS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-104</xdr:colOff>
                <xdr:row>10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</t>
        </r>
        <r>
          <rPr>
            <sz val="8"/>
            <color rgb="FFFF0000"/>
            <rFont val="Tahoma"/>
            <family val="2"/>
          </rPr>
          <t xml:space="preserve">e.g.
Assistant General Manager (Premises), State Bank of India, Premises &amp; Estate Department, 5th Floor, Local Head Office, Lal Darwaja, Bhadra, Ahmedabad-380 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89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RTI:
Contact Details in the order of :
Telephone No.(s)
Fax No.(s)
Mobile No. (without zero or +91)
e mail ID: xx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-98</xdr:colOff>
                <xdr:row>15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-86</xdr:colOff>
                <xdr:row>18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Phone No, Fax No. Tele Fax No. with STD Code e.g.
</t>
        </r>
        <r>
          <rPr>
            <sz val="8"/>
            <color rgb="FFFF0000"/>
            <rFont val="Tahoma"/>
            <family val="2"/>
          </rPr>
          <t xml:space="preserve">TELE FAX: 079-25506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114</xdr:colOff>
                <xdr:row>8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Branch / Office </t>
        </r>
        <r>
          <rPr>
            <sz val="8"/>
            <color rgb="FFFF0000"/>
            <rFont val="Tahoma"/>
            <family val="2"/>
          </rPr>
          <t xml:space="preserve">e.g.
New Delhi Main Branch or
LOCAL HEAD OFFICE, AHMEDA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4</xdr:rowOff>
              </xdr:from>
              <xdr:to>
                <xdr:col>6</xdr:col>
                <xdr:colOff>152</xdr:colOff>
                <xdr:row>15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Branch Code in </t>
        </r>
        <r>
          <rPr>
            <u val="single"/>
            <sz val="8"/>
            <color rgb="FFFF0000"/>
            <rFont val="Tahoma"/>
            <family val="2"/>
          </rPr>
          <t xml:space="preserve">5 Digits </t>
        </r>
        <r>
          <rPr>
            <sz val="8"/>
            <color rgb="FF000000"/>
            <rFont val="Tahoma"/>
            <family val="2"/>
          </rPr>
          <t xml:space="preserve">e.g. 00691 or 03975 or 11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4</xdr:rowOff>
              </xdr:from>
              <xdr:to>
                <xdr:col>7</xdr:col>
                <xdr:colOff>-1404</xdr:colOff>
                <xdr:row>1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4</xdr:rowOff>
              </xdr:from>
              <xdr:to>
                <xdr:col>11</xdr:col>
                <xdr:colOff>69</xdr:colOff>
                <xdr:row>15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Enter SBI mail only i.e 
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4</xdr:rowOff>
              </xdr:from>
              <xdr:to>
                <xdr:col>16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7" uniqueCount="3686">
  <si>
    <t xml:space="preserve">Guidelines for filling of the details of the CPIOs/FAA/CAPIOs </t>
  </si>
  <si>
    <t xml:space="preserve">Please leave one row blank between the details of two CPIO(s) E.g. Row 14, 59, 100 etc in example sheet</t>
  </si>
  <si>
    <t xml:space="preserve">1. The process to be followed while inserting data in Format for updated address.xls</t>
  </si>
  <si>
    <t xml:space="preserve">a. There are 5 sheets in the Format for updated address.xls. Sheet example .xls is an overall example to know how the data should appear.</t>
  </si>
  <si>
    <t xml:space="preserve">b. The other 4 sheets, namely GM-I, GM-II, GM-III and GM-IV are for feeding the data, Network wise in the respective sheet.</t>
  </si>
  <si>
    <r>
      <rPr>
        <sz val="10"/>
        <rFont val="Arial"/>
        <family val="2"/>
      </rPr>
      <t xml:space="preserve">c.</t>
    </r>
    <r>
      <rPr>
        <i val="true"/>
        <sz val="11"/>
        <rFont val="Arial"/>
        <family val="2"/>
      </rPr>
      <t xml:space="preserve"> To start with :-(Place the cursor on the respective cell, it will show the data requirement and the manner in which data has to be incorporated </t>
    </r>
  </si>
  <si>
    <t xml:space="preserve">A1:- Insert the name of the Circle </t>
  </si>
  <si>
    <t xml:space="preserve">A8:- Insert the address of respective General Manager (eg. For Sheet GM-I - address of GM(NW-I) is required to be filled. </t>
  </si>
  <si>
    <t xml:space="preserve">A9:- This is second line for complete address of GM with Door No./Plot No. etc. with PIN code . </t>
  </si>
  <si>
    <t xml:space="preserve">A12:- Incorporate the data ,CPIO wise, under the domain of respective GM </t>
  </si>
  <si>
    <t xml:space="preserve">D12:- Contact details (please insert land phone, Fax No. &amp;  e-mail address)</t>
  </si>
  <si>
    <t xml:space="preserve">E13 to M13:- Insert the data Header Wise as shown in the example sheet e.g Name of the Branch/Office of CAPIO, BRANCHES/OFFICES, BRANCH CODE, ADDRESS, Email Address,MOBILE Nos.,STD CODE, CONTACT NUMBERS etc.</t>
  </si>
  <si>
    <t xml:space="preserve">HYDERABAD</t>
  </si>
  <si>
    <t xml:space="preserve">CIRCLE</t>
  </si>
  <si>
    <t xml:space="preserve">DETAILS OF DESIGNATED AUTHORITIES UNDER RIGHT TO INFORMATION ACT 2005</t>
  </si>
  <si>
    <t xml:space="preserve">APELLATE AUTHORITY FOR THE UNDERNOTED CPIOs</t>
  </si>
  <si>
    <t xml:space="preserve">General Manager-I, State Bank of India, </t>
  </si>
  <si>
    <t xml:space="preserve">TELEPHONE: 040-23466595, FAX: 040-24756988</t>
  </si>
  <si>
    <t xml:space="preserve">5th Floor, Local Head Office,</t>
  </si>
  <si>
    <t xml:space="preserve"> Bank Street, Koti, Hyderabad, Telangana, Pincode - 500095.</t>
  </si>
  <si>
    <t xml:space="preserve">CENTRAL PUBLIC INFORMATION OFFICER (CPIO)</t>
  </si>
  <si>
    <t xml:space="preserve">CONTACT DETAILS</t>
  </si>
  <si>
    <t xml:space="preserve">DETAILS OF CENTRAL ASSISTANT PUBLIC INFORMATION OFFICER (CAPIO)</t>
  </si>
  <si>
    <t xml:space="preserve">Regional Manager, State Bank of India, Region-I, RBO KUKATPALLY, HYDERABAD AO, BHAGYODAYA, BESIDE SECUNDERABAD HPO,PATNY CIRCLE,SECUNDERABAD, PIN CODE-500003.</t>
  </si>
  <si>
    <t xml:space="preserve">TELEPHONE: 040-27767807,               MOBILE No. 7032807499
agmr1.aohyd@sbi.co.in
</t>
  </si>
  <si>
    <t xml:space="preserve">BRANCHES/OFFICES</t>
  </si>
  <si>
    <r>
      <rPr>
        <b val="true"/>
        <sz val="8"/>
        <color rgb="FFFF0000"/>
        <rFont val="Verdana"/>
        <family val="2"/>
      </rPr>
      <t xml:space="preserve">BRANCH</t>
    </r>
    <r>
      <rPr>
        <b val="true"/>
        <sz val="10"/>
        <color rgb="FFFF0000"/>
        <rFont val="Verdana"/>
        <family val="2"/>
      </rPr>
      <t xml:space="preserve"> CODE</t>
    </r>
  </si>
  <si>
    <t xml:space="preserve">ADDRESS</t>
  </si>
  <si>
    <t xml:space="preserve">DISTRICT</t>
  </si>
  <si>
    <t xml:space="preserve">PIN CODE</t>
  </si>
  <si>
    <t xml:space="preserve">Email Address</t>
  </si>
  <si>
    <t xml:space="preserve">MOBILE Nos.</t>
  </si>
  <si>
    <r>
      <rPr>
        <b val="true"/>
        <sz val="10"/>
        <color rgb="FFFF0000"/>
        <rFont val="Verdana"/>
        <family val="2"/>
      </rPr>
      <t xml:space="preserve">STD </t>
    </r>
    <r>
      <rPr>
        <b val="true"/>
        <sz val="8"/>
        <color rgb="FFFF0000"/>
        <rFont val="Verdana"/>
        <family val="2"/>
      </rPr>
      <t xml:space="preserve">CODE</t>
    </r>
  </si>
  <si>
    <t xml:space="preserve">CONTACT NUMBERS</t>
  </si>
  <si>
    <t xml:space="preserve">PBB KUKATPALLI HYDERABAD</t>
  </si>
  <si>
    <t xml:space="preserve">THE BRANCH MANAGER, STATE BANK OF INDIA,PBB KUKATPALLI HYDERABAD BRANCH,121-128 A,ALLURI TRADE CENTRE,DIST:HYDERABAD,TELANGANA</t>
  </si>
  <si>
    <t xml:space="preserve">MALKAJGIRI</t>
  </si>
  <si>
    <t xml:space="preserve">sbi.04275@sbi.co.in</t>
  </si>
  <si>
    <t xml:space="preserve">MOTINAGAR</t>
  </si>
  <si>
    <t xml:space="preserve">THE BRANCH MANAGER, STATE BANK OF INDIA,MOTINAGAR BRANCH,H.NO. 8-3-167/K/13/B,VENTURE-III, KALYAN NAGAR,HYDERABAD</t>
  </si>
  <si>
    <t xml:space="preserve">HYDERABAD                               </t>
  </si>
  <si>
    <t xml:space="preserve">sbi.05094@sbi.co.in</t>
  </si>
  <si>
    <t xml:space="preserve">SERILINGAMPALLY</t>
  </si>
  <si>
    <t xml:space="preserve">THE BRANCH MANAGER, STATE BANK OF INDIA,SERILINGAMPALLY BRANCH,RAJYALAKSHMI COMPLEX,CHANDANAGAR HYDERA,DIST:RANGAREDDY,TELANGANA</t>
  </si>
  <si>
    <t xml:space="preserve">RANGAREDDY                              </t>
  </si>
  <si>
    <t xml:space="preserve">sbi.06314@sbi.co.in</t>
  </si>
  <si>
    <t xml:space="preserve">23032186,90</t>
  </si>
  <si>
    <t xml:space="preserve">KUKATPALLY</t>
  </si>
  <si>
    <t xml:space="preserve">THE BRANCH MANAGER, STATE BANK OF INDIA,KUKATPALLY BRANCH,PLOT NO. 17-18 , ESSEL CLASSIC,COMMERCIAL AREA, PHASE I-II ,KPHB COLON,HYDERABAD</t>
  </si>
  <si>
    <t xml:space="preserve">sbi.10098@sbi.co.in</t>
  </si>
  <si>
    <t xml:space="preserve">INDUSTRIAL ESTATE KUKATPALLY</t>
  </si>
  <si>
    <t xml:space="preserve">THE BRANCH MANAGER, STATE BANK OF INDIA,INDUSTRIAL ESTATE KUKATPALLY BRANCH,VC PLAZA,12-6-2/273/1 TO 12 ,KUKATPALLY,HYDERABAD, RANGAREDDY,TELANGANA</t>
  </si>
  <si>
    <t xml:space="preserve">sbi.11664@sbi.co.in</t>
  </si>
  <si>
    <t xml:space="preserve">HYDERNAGAR</t>
  </si>
  <si>
    <t xml:space="preserve">THE BRANCH MANAGER, STATE BANK OF INDIA,HYDERNAGAR BRANCH,PLOT NO. 20 MIG PHASE II,DARMAREDDY NAGAR, HYDERNAGAR,HYDERABAD</t>
  </si>
  <si>
    <t xml:space="preserve">sbi.11665@sbi.co.in</t>
  </si>
  <si>
    <t xml:space="preserve">PBB MIYAPUR</t>
  </si>
  <si>
    <t xml:space="preserve">THE BRANCH MANAGER, STATE BANK OF INDIA,PBB MIYAPUR BRANCH,FIRST FLOOR,SRI KALKI MANSIONS,MAIN ROAD, MIYAPUR,HYDERABAD</t>
  </si>
  <si>
    <t xml:space="preserve">sbi.11668@sbi.co.in</t>
  </si>
  <si>
    <t xml:space="preserve">NIZAMPET ROAD</t>
  </si>
  <si>
    <t xml:space="preserve">THE BRANCH MANAGER, STATE BANK OF INDIA,NIZAMPET ROAD BRANCH,PLOT NO 6 &amp; 7 BALAJI NAGAR,NEAR BUS STOP,NIZAMPET ROAD,KUKATPALLY,HYDERABAD</t>
  </si>
  <si>
    <t xml:space="preserve">sbi.12217@sbi.co.in</t>
  </si>
  <si>
    <t xml:space="preserve">ERRAGADDA</t>
  </si>
  <si>
    <t xml:space="preserve">THE BRANCH MANAGER, STATE BANK OF INDIA,ERRAGADDA BRANCH,H NO.5.264,BESIDE SRI RAMULU THEATRE,MOOSAPET, ERRAGADDA,HYDERABAD</t>
  </si>
  <si>
    <t xml:space="preserve">sbi.13272@sbi.co.in</t>
  </si>
  <si>
    <t xml:space="preserve">CHANDANAGAR</t>
  </si>
  <si>
    <t xml:space="preserve">THE BRANCH MANAGER, STATE BANK OF INDIA,CHANDANAGAR BRANCH,HNO2-41/1A, 1ST FLOOR,BEHIND CHANDANAGAR BUSSTOP,CHANDANAGAR, HYDERABAD</t>
  </si>
  <si>
    <t xml:space="preserve">sbi.15779@sbi.co.in</t>
  </si>
  <si>
    <t xml:space="preserve">SARDAR PATEL NAGAR</t>
  </si>
  <si>
    <t xml:space="preserve">THE BRANCH MANAGER, STATE BANK OF INDIA,SARDAR PATEL NAGAR BRANCH,PLOT NO.32,JYOTHI ENCLAVE,,SARDAR PATEL NAGAR,KUKATPALLY,HYDERABAD</t>
  </si>
  <si>
    <t xml:space="preserve">sbi.15901@sbi.co.in</t>
  </si>
  <si>
    <t xml:space="preserve">NRI KUKATPALLY</t>
  </si>
  <si>
    <t xml:space="preserve">THE BRANCH MANAGER, STATE BANK OF INDIA,NRI KUKATPALLY BRANCH,MIG I-166,ROAD NO 1 , KPHB COLONY, KUKATPALLY,HYDERABAD</t>
  </si>
  <si>
    <t xml:space="preserve">sbi.16783@sbi.co.in</t>
  </si>
  <si>
    <t xml:space="preserve">SANATHNAGAR</t>
  </si>
  <si>
    <t xml:space="preserve">THE BRANCH MANAGER, STATE BANK OF INDIA,SANATHNAGAR BRANCH,PLOT NO D-50(PART),SANATHNAGAR,HYDERABAD</t>
  </si>
  <si>
    <t xml:space="preserve">sbi.17358@sbi.co.in</t>
  </si>
  <si>
    <t xml:space="preserve">J P NAGAR HYDERABAD</t>
  </si>
  <si>
    <t xml:space="preserve">THE BRANCH MANAGER, STATE BANK OF INDIA,J P NAGAR HYDERABAD BRANCH,IST FLOOR, GRAND MALL, J P NAGAR,MIKYAPUR-BACHUPALLI RD, MIYAPUR,HYDERABAD</t>
  </si>
  <si>
    <t xml:space="preserve">sbi.17744@sbi.co.in</t>
  </si>
  <si>
    <t xml:space="preserve">BACHUPALLI</t>
  </si>
  <si>
    <t xml:space="preserve">THE BRANCH MANAGER, STATE BANK OF INDIA,  BRANCH,SHOP NOS.4,5 &amp; 6, PLOT NO.21, VISION AR,WISPER COLONY, BACHUPALLI,HYDERABAD</t>
  </si>
  <si>
    <t xml:space="preserve">sbi.17760@sbi.co.in</t>
  </si>
  <si>
    <t xml:space="preserve">VIVEKANANDANAGAR KUKATPALLY</t>
  </si>
  <si>
    <t xml:space="preserve">THE BRANCH MANAGER, STATE BANK OF INDIA,VIVEKANANDANAGAR KUKATPALLY BRANCH,HOUSE NO 4-32-41/95, ALLWYN COLONY,NEAR ANJANEYASWAMY TEMPLE, KUKATPALLY,BALANAGAR, DISTRICT-RANGA REDDY</t>
  </si>
  <si>
    <t xml:space="preserve">sbi.17761@sbi.co.in</t>
  </si>
  <si>
    <t xml:space="preserve">IDA BOLARUM</t>
  </si>
  <si>
    <t xml:space="preserve">THE BRANCH MANAGER, STATE BANK OF INDIA,IDA BOLARUM BRANCH,PLOT NO.56, OPP GANESH WEIGH , JINNARAM,MEDAK DISTRICT,TELANGANA</t>
  </si>
  <si>
    <t xml:space="preserve">SANGAREDDY</t>
  </si>
  <si>
    <t xml:space="preserve">sbi.18062@sbi.co.in</t>
  </si>
  <si>
    <t xml:space="preserve">TULSINAGAR</t>
  </si>
  <si>
    <t xml:space="preserve">THE BRANCH MANAGER, STATE BANK OF INDIA,TULSINAGAR BRANCH,TULSINAGAR, KUKATPALLY BRANCH,GROUND FLOOR, AVINASH RESIDENCY 108,2-23-522/107P, PRAGATHINAGAR RD, HYD</t>
  </si>
  <si>
    <t xml:space="preserve">sbi.18848@sbi.co.in</t>
  </si>
  <si>
    <t xml:space="preserve">SRILA PARK PRIDE KUKATPALLY</t>
  </si>
  <si>
    <t xml:space="preserve">THE BRANCH MANAGER, STATE BANK OF INDIA,SRILA PARK PRIDE KUKATPALLY BRANCH,GROUND FLOOR SHOP C2-01,02,03,NEAR CALVARY TEMPLE, HYDERNAGAR, MIYAPU,KUKATPALLY, HYDERABAD</t>
  </si>
  <si>
    <t xml:space="preserve">sbi.18875@sbi.co.in</t>
  </si>
  <si>
    <t xml:space="preserve">J N T U CAMPUS KUKATPALLY</t>
  </si>
  <si>
    <t xml:space="preserve">THE BRANCH MANAGER, STATE BANK OF INDIA,J N T U CAMPUS KUKATPALLY BRANCH,KUKATPALLY,HYDERABAD,HYDERABAD</t>
  </si>
  <si>
    <t xml:space="preserve">sbi.21008@sbi.co.in</t>
  </si>
  <si>
    <t xml:space="preserve">NIZAMPET HYDERABAD</t>
  </si>
  <si>
    <t xml:space="preserve">THE BRANCH MANAGER, STATE BANK OF INDIA,NIZAMPET HYDERABAD BRANCH,H NO 1-2-31 7, IST FLOOR, BRUNDAVAN,STREET, NIZAMPET ROAD, KUKATPALLY,HYDERABAD</t>
  </si>
  <si>
    <t xml:space="preserve">sbi.21023@sbi.co.in</t>
  </si>
  <si>
    <t xml:space="preserve">HUDA Colony branch Serilingampally</t>
  </si>
  <si>
    <t xml:space="preserve">THE BRANCH MANAGER, STATE BANK OF INDIA,HUDA Colony branch Serilingampally BRANCH,PLOT NO MIG B, HUDA COLONY,THARANAGAR, LINGAMPALLY, CIRCLE-12,CHANDANAGAR, HYDERABAD</t>
  </si>
  <si>
    <t xml:space="preserve">sbi.21235@sbi.co.in</t>
  </si>
  <si>
    <t xml:space="preserve">MIYAPUR</t>
  </si>
  <si>
    <t xml:space="preserve">THE BRANCH MANAGER, STATE BANK OF INDIA,MIYAPUR BRANCH,PLOT NO 11&amp; 12, JAYABHARATHIS KALPANA,COMPLEX, NEAR MIYAPUR X ROAD,HYDERABAD</t>
  </si>
  <si>
    <t xml:space="preserve">sbi.21300@sbi.co.in</t>
  </si>
  <si>
    <t xml:space="preserve">GAYATRINAGAR HITECH CITY</t>
  </si>
  <si>
    <t xml:space="preserve">THE BRANCH MANAGER, STATE BANK OF INDIA,GAYATRINAGAR HITECH CITY BRANCH,SBH, H. NO.14-1-90/299, PLOT NO.299 &amp; 3,0, GAYATHRI NAGAR, GAYATHRINAGAR MAIN R,AD, BORABANDA, ALLAPUR VILL., HYDERABAD</t>
  </si>
  <si>
    <t xml:space="preserve">sbi.21360@sbi.co.in</t>
  </si>
  <si>
    <t xml:space="preserve">THE BRANCH MANAGER, STATE BANK OF INDIA,HYDERNAGAR BRANCH,H.NO.16-2-67/1, PLOT.NO.1,CBCID COLONY, HYDERNAGAR,,KUKATPALLY, HYDERABAD</t>
  </si>
  <si>
    <t xml:space="preserve">sbi.21393@sbi.co.in</t>
  </si>
  <si>
    <t xml:space="preserve">CZEC COLONY SANATHNAGAR</t>
  </si>
  <si>
    <t xml:space="preserve">THE BRANCH MANAGER, STATE BANK OF INDIA,CZEC COLONY SANATHNAGAR BRANCH,STATE BANK OF INDIA,PLOT NO 35 &amp; 36, 17-2-1735 &amp; 17-2-1813/,CZECH COLONY, SANATHNAGAR, HYDERABAD.</t>
  </si>
  <si>
    <t xml:space="preserve">sbi.21452@sbi.co.in</t>
  </si>
  <si>
    <t xml:space="preserve">PRAGATHINAGAR</t>
  </si>
  <si>
    <t xml:space="preserve">THE BRANCH MANAGER, STATE BANK OF INDIA,PRAGATHINAGAR BRANCH,GROUND FLOOR,COMFORT CENTRE,,PLOTNO.556 &amp; 573,PRAGATHINAGAR,KUKATPAL,HYDERABAD, DIST-RANGAREDDI,TELANGANA</t>
  </si>
  <si>
    <t xml:space="preserve">sbi.21831@sbi.co.in</t>
  </si>
  <si>
    <t xml:space="preserve">HAFEEZPET HYDERABAD</t>
  </si>
  <si>
    <t xml:space="preserve">THE BRANCH MANAGER, STATE BANK OF INDIA,HAFEEZPET HYDERABAD BRANCH,1-115/90/3,VINAYAKA NAGAR,HAFEEZPET,HYDERABAD,DIST-RANGAREDDY,TELANGANA</t>
  </si>
  <si>
    <t xml:space="preserve">sbi.22063@sbi.co.in</t>
  </si>
  <si>
    <t xml:space="preserve">MADINAGUDA HYDERABAD</t>
  </si>
  <si>
    <t xml:space="preserve">THE BRANCH MANAGER, STATE BANK OF INDIA,MADINAGUDA HYDERABAD BRANCH,STATE BANK OF INDIA,MADINAGUDA,HYDERABAD</t>
  </si>
  <si>
    <t xml:space="preserve">sbi.30488@sbi.co.in</t>
  </si>
  <si>
    <t xml:space="preserve">GOKUL X ROAD BRANCH KPHB</t>
  </si>
  <si>
    <t xml:space="preserve">THE BRANCH MANAGER, STATE BANK OF INDIA,GOKUL X ROAD BRANCH KPHB BRANCH,PLOT NO. 31 &amp; 32, IXTH PHASE,NEAR MALAYSIAN TOWNSHIP, GOKUL CHOURAST,KPHB, HYDERABAD</t>
  </si>
  <si>
    <t xml:space="preserve">sbi.32241@sbi.co.in</t>
  </si>
  <si>
    <t xml:space="preserve">DHARMAREDDYCOLONYBRANCH HYD</t>
  </si>
  <si>
    <t xml:space="preserve">THE BRANCH MANAGER, STATE BANK OF INDIA,DHARMAREDDYCOLONYBRANCH HYD BRANCH,MANJULA APARTMENTS, PLOT NO.1,HIG PHASE III, DHARMA REDDY,COLONY, JNTU ROAD, HYDERABAD</t>
  </si>
  <si>
    <t xml:space="preserve">sbi.40647@sbi.co.in</t>
  </si>
  <si>
    <t xml:space="preserve">MATRUSHREENAGARBR MIYAPUR HYD</t>
  </si>
  <si>
    <t xml:space="preserve">THE BRANCH MANAGER, STATE BANK OF INDIA,MATRUSHREENAGARBR MIYAPUR HYD BRANCH,MEGHANA HEIGHTS, D.NO 20-M/622,PLOT NO.622, MATRUSHREE NAGAR,,MIYAPUR,SERILINGAMPALLY,HYDERABAD</t>
  </si>
  <si>
    <t xml:space="preserve">sbi.40950@sbi.co.in</t>
  </si>
  <si>
    <t xml:space="preserve">TEMPLE BRANCH KUKATPALLY</t>
  </si>
  <si>
    <t xml:space="preserve">THE BRANCH MANAGER, STATE BANK OF INDIA,TEMPLE BRANCH KUKATPALLY BRANCH,KUKATPALLY,MUMBAI HIGHWAY,HYDERABAD</t>
  </si>
  <si>
    <t xml:space="preserve">sbi.60454@sbi.co.in</t>
  </si>
  <si>
    <t xml:space="preserve">MAYURI NAGAR</t>
  </si>
  <si>
    <t xml:space="preserve">THE BRANCH MANAGER, STATE BANK OF INDIA,MAYURI NAGAR BRANCH,D NO 3-6 LAKSHMI SPLENDOUR,MAIN RAOD,MAYURI NAGAR, HYDERABAD</t>
  </si>
  <si>
    <t xml:space="preserve">sbi.61206@sbi.co.in</t>
  </si>
  <si>
    <t xml:space="preserve">KPHB COLONY HYDERABAD</t>
  </si>
  <si>
    <t xml:space="preserve">THE BRANCH MANAGER, STATE BANK OF INDIA,KPHB COLONY HYDERABAD BRANCH,MIG 155 KPR COMPLEX ROAD NO 1,KPHB COLONY,KUKATPALLY HYDERABAD</t>
  </si>
  <si>
    <t xml:space="preserve">sbi.70743@sbi.co.in</t>
  </si>
  <si>
    <t xml:space="preserve">RBO-KUKATPALLY</t>
  </si>
  <si>
    <t xml:space="preserve">THE CHIEF MANAGER (CS&amp;CM), State Bank of India, Region-I, RBO KUKATPALLY, HYDERABAD AO, BHAGYODAYA, BESIDE SECUNDERABAD HPO,PATNY CIRCLE,SECUNDERABAD, PIN CODE-500003.</t>
  </si>
  <si>
    <t xml:space="preserve">SECUNDERABAD</t>
  </si>
  <si>
    <t xml:space="preserve">cmcsr1.aohyd@sbi.co.in</t>
  </si>
  <si>
    <t xml:space="preserve">Regional Manager, State Bank of India, Region-2, RBO CHARMINAR, HYDERABAD AO, H.NO 1-8-563/1, RTC X ROARDS, OPP. TO SANDHYA THATRE, GROUND FLOOR, CHIKKADPALLY, HYDERABAD PIN CODE-500020.</t>
  </si>
  <si>
    <t xml:space="preserve">TELEPHONE: 040-27680016,               MOBILE No. 9004384511
agmr2.aohyd@sbi.co.in
</t>
  </si>
  <si>
    <t xml:space="preserve">SHAMSHEERGUNJ</t>
  </si>
  <si>
    <t xml:space="preserve">THE BRANCH MANAGER, STATE BANK OF INDIA,SHAMSHEERGUNJ BRANCH,ALIYABAD MAIN ROAD,HYDERABAD,HYDERABAD</t>
  </si>
  <si>
    <t xml:space="preserve">sbi.01765@sbi.co.in</t>
  </si>
  <si>
    <t xml:space="preserve">CHARMINAR</t>
  </si>
  <si>
    <t xml:space="preserve">THE BRANCH MANAGER, STATE BANK OF INDIA,CHARMINAR BRANCH,SYJ COMPLEX, II ND FLOOR,PATHERGATTI, OPP MADINA BLG, CHARMINAR,HYDERABAD</t>
  </si>
  <si>
    <t xml:space="preserve">sbi.01879@sbi.co.in</t>
  </si>
  <si>
    <t xml:space="preserve">CHANDRAYANGUTTA (HYDERABAD)</t>
  </si>
  <si>
    <t xml:space="preserve">THE BRANCH MANAGER, STATE BANK OF INDIA,CHANDRAYANGUTTA (HYDERABAD) BRANCH,P.O.KANCHANBAGH, HYDERABAD,,HYDERABAD,TELANGANA</t>
  </si>
  <si>
    <t xml:space="preserve">sbi.03026@sbi.co.in</t>
  </si>
  <si>
    <t xml:space="preserve">BALAPUR CROSS ROADS</t>
  </si>
  <si>
    <t xml:space="preserve">THE BRANCH MANAGER, STATE BANK OF INDIA,BALAPUR CROSS ROADS BRANCH,H NO 9-190/1, FIRST FLOOR, MEERPET,BALAPUR X ROADS, SAROORNAGAR MANDAL,HYDERABAD</t>
  </si>
  <si>
    <t xml:space="preserve">sbi.03184@sbi.co.in</t>
  </si>
  <si>
    <t xml:space="preserve">CHANDULAL BARADARI (HYD)</t>
  </si>
  <si>
    <t xml:space="preserve">THE BRANCH MANAGER, STATE BANK OF INDIA,CHANDULAL BARADARI (HYD) BRANCH,1ST FLOOR, 19-2-224/G&amp;FA , BAHADURPUR,RAFIQ PLAZA, OPP NEHRU ZOOLOGICAL PARK,HYDERABAD</t>
  </si>
  <si>
    <t xml:space="preserve">sbi.03256@sbi.co.in</t>
  </si>
  <si>
    <t xml:space="preserve">MIRALAM MANDI (HYD)</t>
  </si>
  <si>
    <t xml:space="preserve">THE BRANCH MANAGER, STATE BANK OF INDIA,MIRALAM MANDI (HYD) BRANCH,H.N.22-3-373 NEAR MIR CHOWK POLICE STN,DIST:HYDERABAD,TELANGANA</t>
  </si>
  <si>
    <t xml:space="preserve">sbi.04904@sbi.co.in</t>
  </si>
  <si>
    <t xml:space="preserve">KATTEDAN SME BR. HYDERABAD</t>
  </si>
  <si>
    <t xml:space="preserve">THE BRANCH MANAGER, STATE BANK OF INDIA,KATTEDAN SME BR. HYDERABAD BRANCH,INDUSTRIAL ESTATE AREA,KATTEDAN, HYDERA,RANGAREDDY,DIST,TELANGANA</t>
  </si>
  <si>
    <t xml:space="preserve">sbi.05328@sbi.co.in</t>
  </si>
  <si>
    <t xml:space="preserve">VELJAL</t>
  </si>
  <si>
    <t xml:space="preserve">THE BRANCH MANAGER, STATE BANK OF INDIA,VELJAL BRANCH,VELJAL, TLAKONDAPALLI MANDAL,DIST:MAHBUBNAGAR,,TELANGANA</t>
  </si>
  <si>
    <t xml:space="preserve">sbi.05687@sbi.co.in</t>
  </si>
  <si>
    <t xml:space="preserve">THIMMAPUR</t>
  </si>
  <si>
    <t xml:space="preserve">THE BRANCH MANAGER, STATE BANK OF INDIA,THIMMAPUR BRANCH,MAIN ROAD, OPP VENKATESHWARA TEMPLE,DIST.MAHABUB NAGAR,,TELANGANA</t>
  </si>
  <si>
    <t xml:space="preserve">sbi.07220@sbi.co.in</t>
  </si>
  <si>
    <t xml:space="preserve">ADIBHATLA</t>
  </si>
  <si>
    <t xml:space="preserve">THE BRANCH MANAGER, STATE BANK OF INDIA,ADIBHATLA BRANCH,ADIBHATLA, VIA RAGANNAGUDA,IBRAHIMPATNAM MANDAL,HYDERABAD</t>
  </si>
  <si>
    <t xml:space="preserve">sbi.07538@sbi.co.in</t>
  </si>
  <si>
    <t xml:space="preserve">ALIABAD</t>
  </si>
  <si>
    <t xml:space="preserve">THE BRANCH MANAGER, STATE BANK OF INDIA,ALIABAD BRANCH,LAL DARWAJA CROSS ROADS,23-6-902,SHAALI,DIST:HYDERABAD,TELANGANA</t>
  </si>
  <si>
    <t xml:space="preserve">sbi.08024@sbi.co.in</t>
  </si>
  <si>
    <t xml:space="preserve">EDI BAZAR</t>
  </si>
  <si>
    <t xml:space="preserve">THE BRANCH MANAGER, STATE BANK OF INDIA,EDI BAZAR BRANCH,DNO:17-1-20/A,21/A ,SAI LALITHA,SANTOSH,DIST HYDERABAD,TELANGANA</t>
  </si>
  <si>
    <t xml:space="preserve">sbi.08026@sbi.co.in</t>
  </si>
  <si>
    <t xml:space="preserve">DRDL HYDERABAD</t>
  </si>
  <si>
    <t xml:space="preserve">THE BRANCH MANAGER, STATE BANK OF INDIA,DRDL HYDERABAD BRANCH,KANCHANBAGH P.O.,HYDERABAD,TELANGANA</t>
  </si>
  <si>
    <t xml:space="preserve">sbi.10309@sbi.co.in</t>
  </si>
  <si>
    <t xml:space="preserve">RESEARCH CENTER IMARATH</t>
  </si>
  <si>
    <t xml:space="preserve">THE BRANCH MANAGER, STATE BANK OF INDIA,RESEARCH CENTER IMARATH BRANCH,P.O.VIGNYAN KANCHA,RESEARCH CENTER IMARAT,HYDERABAD</t>
  </si>
  <si>
    <t xml:space="preserve">sbi.10386@sbi.co.in</t>
  </si>
  <si>
    <t xml:space="preserve">SHAMSHABAD</t>
  </si>
  <si>
    <t xml:space="preserve">THE BRANCH MANAGER, STATE BANK OF INDIA,SHAMSHABAD BRANCH,BESIDE INDIRA HOSPITAL,MAIN ROAD SHAMSHABAD,DIST: RANGA REDDY</t>
  </si>
  <si>
    <t xml:space="preserve">sbi.11077@sbi.co.in</t>
  </si>
  <si>
    <t xml:space="preserve">MADGUL(DIST MAHABOOBNAGAR)</t>
  </si>
  <si>
    <t xml:space="preserve">THE BRANCH MANAGER, STATE BANK OF INDIA,MADGUL(DIST MAHABOOBNAGAR) BRANCH,C/O MPDO OFFICE PREMIS, MAIN RD, MADGUL,MAHABOOBNAGAR DISTT,TELANGANA</t>
  </si>
  <si>
    <t xml:space="preserve">sbi.12218@sbi.co.in</t>
  </si>
  <si>
    <t xml:space="preserve">TURKAYAMJAL</t>
  </si>
  <si>
    <t xml:space="preserve">THE BRANCH MANAGER, STATE BANK OF INDIA,TURKAYAMJAL BRANCH,H NO. 4-105/12/1A , YAMJAL CROSS ROADS,TURKAYAMJAL, HAYATH NAGAR MANDAL,HYDERABAD</t>
  </si>
  <si>
    <t xml:space="preserve">sbi.12836@sbi.co.in</t>
  </si>
  <si>
    <t xml:space="preserve">IBRAHIMPATNAM</t>
  </si>
  <si>
    <t xml:space="preserve">THE BRANCH MANAGER, STATE BANK OF INDIA,IBRAHIMPATNAM BRANCH,PLOT NO 4,SAGAR MAIN ROAD OPP POLICE ST,HYDERABAD,HYDERABAD</t>
  </si>
  <si>
    <t xml:space="preserve">sbi.13150@sbi.co.in</t>
  </si>
  <si>
    <t xml:space="preserve">RGI AIR PORT HYDERABAD</t>
  </si>
  <si>
    <t xml:space="preserve">THE BRANCH MANAGER, STATE BANK OF INDIA,RGI AIR PORT HYDERABAD BRANCH,RAJIV GANDHI INTERNATIONAL AIRPORT,GMR SHAMSHABAD,HYDERABAD</t>
  </si>
  <si>
    <t xml:space="preserve">sbi.14174@sbi.co.in</t>
  </si>
  <si>
    <t xml:space="preserve">JALPALLE HYDERABAD</t>
  </si>
  <si>
    <t xml:space="preserve">THE BRANCH MANAGER, STATE BANK OF INDIA,JALPALLE HYDERABAD BRANCH,PLOT NO:8, SURVEY NO:234/6/A, 234/6,,JALPALLE, SAROOR NAGAR MANDAL,HYDERABAD</t>
  </si>
  <si>
    <t xml:space="preserve">sbi.18886@sbi.co.in</t>
  </si>
  <si>
    <t xml:space="preserve">HUSSAINI ALAM HYDERABAD</t>
  </si>
  <si>
    <t xml:space="preserve">THE BRANCH MANAGER, STATE BANK OF INDIA,HUSSAINI ALAM HYDERABAD BRANCH,H.NO.21-3-63 TO 634,MOOSA BOWLI HUSSAINIALAM,HYDERABAD</t>
  </si>
  <si>
    <t xml:space="preserve">sbi.20068@sbi.co.in</t>
  </si>
  <si>
    <t xml:space="preserve">MAHABUBGUNJ HYDERABAD</t>
  </si>
  <si>
    <t xml:space="preserve">THE BRANCH MANAGER, STATE BANK OF INDIA,MAHABUBGUNJ HYDERABAD BRANCH,15 2 404 TO 417, LANDMARK CENTRE,SIDDIAMBER BAZAR,HYDERABAD</t>
  </si>
  <si>
    <t xml:space="preserve">sbi.20069@sbi.co.in</t>
  </si>
  <si>
    <t xml:space="preserve">CITY BRANCH HYDERABAD</t>
  </si>
  <si>
    <t xml:space="preserve">THE BRANCH MANAGER, STATE BANK OF INDIA,CITY BRANCH HYDERABAD BRANCH,MADINA BUILDING,,PATHERGATTI,HYDERABAD</t>
  </si>
  <si>
    <t xml:space="preserve">sbi.20073@sbi.co.in</t>
  </si>
  <si>
    <t xml:space="preserve">PURANAPUL HYDERABAD</t>
  </si>
  <si>
    <t xml:space="preserve">THE BRANCH MANAGER, STATE BANK OF INDIA,PURANAPUL HYDERABAD BRANCH,H.NO.14-10-1284/1286, 1ST FLOOR,,GANDHI CIRCLE, PURANAPUL JUNCTION,,PURANAPUL, HYDERABAD, TELANGANA</t>
  </si>
  <si>
    <t xml:space="preserve">sbi.20088@sbi.co.in</t>
  </si>
  <si>
    <t xml:space="preserve">THE BRANCH MANAGER, STATE BANK OF INDIA,IBRAHIMPATNAM BRANCH,H.NO.6-58, IBRAHMIPATNAM,RANGAREDDY DIST,TELANGANA</t>
  </si>
  <si>
    <t xml:space="preserve">sbi.20090@sbi.co.in</t>
  </si>
  <si>
    <t xml:space="preserve">AMANGAL</t>
  </si>
  <si>
    <t xml:space="preserve">THE BRANCH MANAGER, STATE BANK OF INDIA,AMANGAL BRANCH,14-53, SRI SAI COMPLEX,,SRISAILAM ROAD, AMANGAL,,DIST.MAHABUBNAGAR</t>
  </si>
  <si>
    <t xml:space="preserve">sbi.20190@sbi.co.in</t>
  </si>
  <si>
    <t xml:space="preserve">SHIVRAMPALLY HYDERABAD</t>
  </si>
  <si>
    <t xml:space="preserve">THE BRANCH MANAGER, STATE BANK OF INDIA,SHIVRAMPALLY HYDERABAD BRANCH,SURAKSHA PLAZA,SVP NATIONAL POLICE,SHIVARAMPALLY</t>
  </si>
  <si>
    <t xml:space="preserve">sbi.20335@sbi.co.in</t>
  </si>
  <si>
    <t xml:space="preserve">BARKAS HYDERABAD</t>
  </si>
  <si>
    <t xml:space="preserve">THE BRANCH MANAGER, STATE BANK OF INDIA,BARKAS HYDERABAD BRANCH,DOOR NO 18-10-31 AND 32,,KESHOGIRI,BARKAS,HYDERABAD</t>
  </si>
  <si>
    <t xml:space="preserve">sbi.20356@sbi.co.in</t>
  </si>
  <si>
    <t xml:space="preserve">ARUTLA</t>
  </si>
  <si>
    <t xml:space="preserve">THE BRANCH MANAGER, STATE BANK OF INDIA,ARUTLA BRANCH,BANK STREET,ARUTLA,MANCHAL (MANDAL),DIST-RANGAREDDY,TELANGANA</t>
  </si>
  <si>
    <t xml:space="preserve">sbi.20372@sbi.co.in</t>
  </si>
  <si>
    <t xml:space="preserve">YACHARAM</t>
  </si>
  <si>
    <t xml:space="preserve">THE BRANCH MANAGER, STATE BANK OF INDIA,YACHARAM BRANCH,PLOT NO.45 AND 46,H.NO.4-25/C,HYD TO SAGAR MAIN ROAD,YACHARAM,,DIST-RANGAREDDY,TELANGANA STATE</t>
  </si>
  <si>
    <t xml:space="preserve">sbi.20382@sbi.co.in</t>
  </si>
  <si>
    <t xml:space="preserve">DABEERPURA - HYDERABAD</t>
  </si>
  <si>
    <t xml:space="preserve">THE BRANCH MANAGER, STATE BANK OF INDIA,DABEERPURA - HYDERABAD BRANCH,22-2-542/4, DABEERPURA,,NEAR DURRU SHEHVAR HOSPITAL,HYDERABAD</t>
  </si>
  <si>
    <t xml:space="preserve">sbi.20413@sbi.co.in</t>
  </si>
  <si>
    <t xml:space="preserve">MAHESWARAM</t>
  </si>
  <si>
    <t xml:space="preserve">THE BRANCH MANAGER, STATE BANK OF INDIA,MAHESWARAM BRANCH,D.NO.10-60, NEAR MYSAMMA TEMPLE,MAHESHWARAM MANDAL,RANGAREDDY DIST</t>
  </si>
  <si>
    <t xml:space="preserve">sbi.20449@sbi.co.in</t>
  </si>
  <si>
    <t xml:space="preserve">ARTMC AMIRPET BRANCH</t>
  </si>
  <si>
    <t xml:space="preserve">THE BRANCH MANAGER, STATE BANK OF INDIA,ARTMC AMIRPET BRANCH BRANCH,4-33, AMIRPET,VIA-PALAMAKULA, MAHESWARAM MANDAL,DIST-RANGAREDDY,TELANGANA</t>
  </si>
  <si>
    <t xml:space="preserve">sbi.20462@sbi.co.in</t>
  </si>
  <si>
    <t xml:space="preserve">KANDUKUR</t>
  </si>
  <si>
    <t xml:space="preserve">THE BRANCH MANAGER, STATE BANK OF INDIA,KANDUKUR BRANCH,H.NO.9-9/1,,MAIN ROAD, KANDUKUR,RANGAREDDY DIST</t>
  </si>
  <si>
    <t xml:space="preserve">sbi.20463@sbi.co.in</t>
  </si>
  <si>
    <t xml:space="preserve">KONGARKALAN</t>
  </si>
  <si>
    <t xml:space="preserve">THE BRANCH MANAGER, STATE BANK OF INDIA,KONGARKALAN BRANCH,MANGALPALLI P.O.,IBRAHIMPATNAM MANDAL,RANGAREDDY</t>
  </si>
  <si>
    <t xml:space="preserve">sbi.20525@sbi.co.in</t>
  </si>
  <si>
    <t xml:space="preserve">MIRKHANPET</t>
  </si>
  <si>
    <t xml:space="preserve">THE BRANCH MANAGER, STATE BANK OF INDIA,MIRKHANPET BRANCH,H.NO.3-13, MIRKHANPET,VIA YACHARAM, KANDUKUR MANDAL,DIST-RANGAREDDY,TELANGANA STATE</t>
  </si>
  <si>
    <t xml:space="preserve">sbi.20595@sbi.co.in</t>
  </si>
  <si>
    <t xml:space="preserve">MOGHULPURA HYDERABAD</t>
  </si>
  <si>
    <t xml:space="preserve">THE BRANCH MANAGER, STATE BANK OF INDIA,MOGHULPURA HYDERABAD BRANCH,H.NO.23-7-1037,SHALIBANDA ROAD , MOGHULPURA,HYDERABAD</t>
  </si>
  <si>
    <t xml:space="preserve">sbi.20596@sbi.co.in</t>
  </si>
  <si>
    <t xml:space="preserve">SHAMSHABAD SSI</t>
  </si>
  <si>
    <t xml:space="preserve">THE BRANCH MANAGER, STATE BANK OF INDIA,SHAMSHABAD SSI BRANCH,11 60 2, I ST FLOOR, M J R COMPLEX,NH 7, SHAMSABAD. R R DIST,HYDERABAD</t>
  </si>
  <si>
    <t xml:space="preserve">sbi.20802@sbi.co.in</t>
  </si>
  <si>
    <t xml:space="preserve">TELANGANA HIGH COURT HYDERABAD</t>
  </si>
  <si>
    <t xml:space="preserve">THE BRANCH MANAGER, STATE BANK OF INDIA,TELANGANA HIGH COURT HYDERABAD BRANCH,HIGH COURT PREMISES,,GHANSI BAZAR,HYDERABAD</t>
  </si>
  <si>
    <t xml:space="preserve">sbi.20896@sbi.co.in</t>
  </si>
  <si>
    <t xml:space="preserve">AIRCARGO SAMSHABAD</t>
  </si>
  <si>
    <t xml:space="preserve">THE BRANCH MANAGER, STATE BANK OF INDIA,AIRCARGO SAMSHABAD BRANCH,CARGO COMPLEX HMACPL,RAJIV GANDHI INTL AIRPORT,SHAMSHABAD R.R. DIST.</t>
  </si>
  <si>
    <t xml:space="preserve">sbi.20915@sbi.co.in</t>
  </si>
  <si>
    <t xml:space="preserve">CITY CIVIL COURT HYDERABAD</t>
  </si>
  <si>
    <t xml:space="preserve">THE BRANCH MANAGER, STATE BANK OF INDIA,CITY CIVIL COURT HYDERABAD BRANCH,CITY CIVIL COURT BUILDING,CHATTA BAZAR, PURANI HAVELI,HYDERABAD</t>
  </si>
  <si>
    <t xml:space="preserve">sbi.20930@sbi.co.in</t>
  </si>
  <si>
    <t xml:space="preserve">BONGLOOR</t>
  </si>
  <si>
    <t xml:space="preserve">THE BRANCH MANAGER, STATE BANK OF INDIA,BONGLOOR BRANCH,H NO 2-84, GANGA NAGAR COLONY,BONGLOOR-VILLAGE,IBRAHIMPATNAM MANDAL,RANGAREDDY DIST</t>
  </si>
  <si>
    <t xml:space="preserve">sbi.21069@sbi.co.in</t>
  </si>
  <si>
    <t xml:space="preserve">THUKKUGUDA</t>
  </si>
  <si>
    <t xml:space="preserve">THE BRANCH MANAGER, STATE BANK OF INDIA,THUKKUGUDA BRANCH,DOOR NO 6-133, MAIN ROAD,THUKKUGUDA VILLAGE,MAHESWARAM MANDAL R R DIST.</t>
  </si>
  <si>
    <t xml:space="preserve">sbi.21115@sbi.co.in</t>
  </si>
  <si>
    <t xml:space="preserve">KOTHUR</t>
  </si>
  <si>
    <t xml:space="preserve">THE BRANCH MANAGER, STATE BANK OF INDIA,KOTHUR BRANCH,1-32, GRAM PANCHAYAT ROAD,MAHABUBNAGAR DIST,TELANGANA</t>
  </si>
  <si>
    <t xml:space="preserve">sbi.21180@sbi.co.in</t>
  </si>
  <si>
    <t xml:space="preserve">MALL</t>
  </si>
  <si>
    <t xml:space="preserve">THE BRANCH MANAGER, STATE BANK OF INDIA,MALL BRANCH,STATE BANK OF INDIA,PLOT NO 15, SY NO 652, MAIN ROAD,MALL, YACHARAM MDL, RANGAREDDY DIST</t>
  </si>
  <si>
    <t xml:space="preserve">sbi.21281@sbi.co.in</t>
  </si>
  <si>
    <t xml:space="preserve">NANDI VANAPARTHY-FI</t>
  </si>
  <si>
    <t xml:space="preserve">THE BRANCH MANAGER, STATE BANK OF INDIA,NANDI VANAPARTHY-FI BRANCH,STATE BANK OF INDIA 04,,GRAM PANCHAYAT BUILDING, NANDIVANAPARTH,YACHARAM, DIST.RANGAREDDY, TELANGANA</t>
  </si>
  <si>
    <t xml:space="preserve">sbi.21547@sbi.co.in</t>
  </si>
  <si>
    <t xml:space="preserve">RAVIRALA</t>
  </si>
  <si>
    <t xml:space="preserve">THE BRANCH MANAGER, STATE BANK OF INDIA,RAVIRALA BRANCH,3-57, RAVIRALA,VIA RAGANNA GUDA MAHESWARAM MANDAL,DIST-RANGAREDDY, TELANGANA</t>
  </si>
  <si>
    <t xml:space="preserve">sbi.21604@sbi.co.in</t>
  </si>
  <si>
    <t xml:space="preserve">KADTHAL MAHABUBNAGAR</t>
  </si>
  <si>
    <t xml:space="preserve">THE BRANCH MANAGER, STATE BANK OF INDIA,KADTHAL MAHABUBNAGAR BRANCH,3-69/1 MAIN ROAD,KADTHAL,KADTHAL MANDAL RR DIST,DIST-RANGA REDDY,TELANGANA</t>
  </si>
  <si>
    <t xml:space="preserve">sbi.21970@sbi.co.in</t>
  </si>
  <si>
    <t xml:space="preserve">KESHAMPET</t>
  </si>
  <si>
    <t xml:space="preserve">THE BRANCH MANAGER, STATE BANK OF INDIA,KESHAMPET BRANCH,H.NO: 8-52, ALWAL ROAD, KESHAMPET,MAHABUBNAGAR DISTRICT,,TELANGANA</t>
  </si>
  <si>
    <t xml:space="preserve">sbi.22054@sbi.co.in</t>
  </si>
  <si>
    <t xml:space="preserve">BADANGPET</t>
  </si>
  <si>
    <t xml:space="preserve">THE BRANCH MANAGER, STATE BANK OF INDIA,BADANGPET BRANCH,H.NO.24-2,PLOT NO.2,SEETA MEADOWS,BADANGPET,SAROOR NAGAR,DIST-RANGAREDDY,TELANGANA</t>
  </si>
  <si>
    <t xml:space="preserve">sbi.22073@sbi.co.in</t>
  </si>
  <si>
    <t xml:space="preserve">NSG CAMPUS IBRAHIMPATNAM</t>
  </si>
  <si>
    <t xml:space="preserve">THE BRANCH MANAGER, STATE BANK OF INDIA,NSG CAMPUS IBRAHIMPATNAM BRANCH,28 SPECIAL COMPOSITE GROUP,,NATIONAL SECURITY GAURD HYDERABAD,,OPPOSITE OCTOPUSVINOBHA NAGAR IBRAHIMPA</t>
  </si>
  <si>
    <t xml:space="preserve">sbi.61232@sbi.co.in</t>
  </si>
  <si>
    <t xml:space="preserve">GROUP CENTRE CRPF BARKAS</t>
  </si>
  <si>
    <t xml:space="preserve">THE BRANCH MANAGER, STATE BANK OF INDIA,GROUP CENTRE CRPF BARKAS BRANCH,GROUP CENTRE ,CRPF , BARKAS,HYDERABAD,HYDERABAD</t>
  </si>
  <si>
    <t xml:space="preserve">sbi.61235@sbi.co.in</t>
  </si>
  <si>
    <t xml:space="preserve">BARKAS</t>
  </si>
  <si>
    <t xml:space="preserve">THE BRANCH MANAGER, STATE BANK OF INDIA,BARKAS BRANCH,H NO 18-10-106 OPP. FOOT BALL GROUND,BAZAR ROAD,HYDERABAD</t>
  </si>
  <si>
    <t xml:space="preserve">sbi.61249@sbi.co.in</t>
  </si>
  <si>
    <t xml:space="preserve">      </t>
  </si>
  <si>
    <t xml:space="preserve">RBO-CHARMINAR</t>
  </si>
  <si>
    <t xml:space="preserve">THE CHIEF MANAGER (CS&amp;CM), State Bank of India, Region-2, RBO CHARMINAR, HYDERABAD AO, H.NO 1-8-563/1, RTC X ROARDS, OPP. TO SANDHYA THATRE, GROUND FLOOR, CHIKKADPALLY, HYDERABAD PIN CODE-500020.</t>
  </si>
  <si>
    <t xml:space="preserve">cmcsr2.aohyd@sbi.co.in</t>
  </si>
  <si>
    <t xml:space="preserve">Regional Manager, State Bank of India, Region-3, RBO NACHARAM, HYDERABAD AO, BESIDES HEAD POST OFFICE,SECUNDERABAD, PIN CODE-500003.</t>
  </si>
  <si>
    <t xml:space="preserve">TELEPHONE: 040-27680014,               MOBILE No. 9100020622
agmr3.aohyd@sbi.co.in
</t>
  </si>
  <si>
    <t xml:space="preserve">E C I L CHERLAPALLY</t>
  </si>
  <si>
    <t xml:space="preserve">THE BRANCH MANAGER, STATE BANK OF INDIA,E C I L CHERLAPALLY BRANCH,CHERLAPALLY INDUSTRIAL ESTATE, HYDERABA,ELECT CORP OF INDIA LTD,HYDERABAD</t>
  </si>
  <si>
    <t xml:space="preserve">sbi.02714@sbi.co.in</t>
  </si>
  <si>
    <t xml:space="preserve">NACHARAM SME BR. HYDERABAD</t>
  </si>
  <si>
    <t xml:space="preserve">THE BRANCH MANAGER, STATE BANK OF INDIA,NACHARAM SME BR. HYDERABAD BRANCH,OPP NTR HORT CINI STUDIO, NACHARAM,HYDERABAD, RANGAREDDY,TELANGANA</t>
  </si>
  <si>
    <t xml:space="preserve">sbi.03098@sbi.co.in</t>
  </si>
  <si>
    <t xml:space="preserve">DR AS RAO NAGAR HYDERABAD</t>
  </si>
  <si>
    <t xml:space="preserve">THE BRANCH MANAGER, STATE BANK OF INDIA,DR AS RAO NAGAR HYDERABAD BRANCH,PLOT NO 51(P), D NO 1-6-41/5 , KAPRA, E,ANUPURAM MAIN RD, DR AS RAO NAGAR,ECIL ,HYDERABAD</t>
  </si>
  <si>
    <t xml:space="preserve">sbi.04361@sbi.co.in</t>
  </si>
  <si>
    <t xml:space="preserve">PRASANTNAGAR (UPPAL)</t>
  </si>
  <si>
    <t xml:space="preserve">THE BRANCH MANAGER, STATE BANK OF INDIA,PRASANTNAGAR (UPPAL) BRANCH,18-21,PRASANTNAGAR(UPPAL), HYDERABAD,RANGA REDDY DIST,TELANGANA</t>
  </si>
  <si>
    <t xml:space="preserve">sbi.06557@sbi.co.in</t>
  </si>
  <si>
    <t xml:space="preserve">HMT NAGAR NACHARAM</t>
  </si>
  <si>
    <t xml:space="preserve">THE BRANCH MANAGER, STATE BANK OF INDIA,HMT NAGAR NACHARAM BRANCH,OPP ANR GARDENS,NACHARAM,,HYDERABAD</t>
  </si>
  <si>
    <t xml:space="preserve">sbi.07109@sbi.co.in</t>
  </si>
  <si>
    <t xml:space="preserve">DEFENCE COLONY (SECUNDERABAD)</t>
  </si>
  <si>
    <t xml:space="preserve">THE BRANCH MANAGER, STATE BANK OF INDIA,DEFENCE COLONY (SECUNDERABAD) BRANCH,NEREDMET X ROAD, SECUNDERABAD,DIST:RANGAREDDY,TELANGANA</t>
  </si>
  <si>
    <t xml:space="preserve">sbi.08025@sbi.co.in</t>
  </si>
  <si>
    <t xml:space="preserve">NUCLEAR FUEL COMP(MALLAPURAM)</t>
  </si>
  <si>
    <t xml:space="preserve">THE BRANCH MANAGER, STATE BANK OF INDIA,NUCLEAR FUEL COMP(MALLAPURAM) BRANCH,NFC COMPLEX , ECIL POST MALLAPURAM,HYD,DIST:RANGAREDDY,TELANGANA</t>
  </si>
  <si>
    <t xml:space="preserve">sbi.09071@sbi.co.in</t>
  </si>
  <si>
    <t xml:space="preserve">RAMANTHAPUR HYDERABAD</t>
  </si>
  <si>
    <t xml:space="preserve">THE BRANCH MANAGER, STATE BANK OF INDIA,RAMANTHAPUR HYDERABAD BRANCH,PLOT NO 3/A, OPP SYNDICATE BANK,STREET NO.8, HABSHIGUDA,HYDERABAD</t>
  </si>
  <si>
    <t xml:space="preserve">sbi.10100@sbi.co.in</t>
  </si>
  <si>
    <t xml:space="preserve">UPPAL (PEERZADIGUDA) HYDERABAD</t>
  </si>
  <si>
    <t xml:space="preserve">THE BRANCH MANAGER, STATE BANK OF INDIA,UPPAL (PEERZADIGUDA) HYDERABAD BRANCH,CMR COMPLEX PLOT NO.18, WARANGAL HIGHWA,RANGAREDDY DIST,TELANGANA</t>
  </si>
  <si>
    <t xml:space="preserve">sbi.12664@sbi.co.in</t>
  </si>
  <si>
    <t xml:space="preserve">BODUPPAL HYDERABAD</t>
  </si>
  <si>
    <t xml:space="preserve">THE BRANCH MANAGER, STATE BANK OF INDIA,BODUPPAL HYDERABAD BRANCH,MALLIKARJUNA NAGAR MAIN ROAD BODUPPAL H,RANGAREDDY,TELANGANA</t>
  </si>
  <si>
    <t xml:space="preserve">sbi.12665@sbi.co.in</t>
  </si>
  <si>
    <t xml:space="preserve">SAKETH ROAD</t>
  </si>
  <si>
    <t xml:space="preserve">THE BRANCH MANAGER, STATE BANK OF INDIA,SAKETH ROAD BRANCH,HNO.1-1-28/65, JAIKISHAN COLONY,SAKETH MAIN ROAD, KAPRA,ECIL,HYDERABAD</t>
  </si>
  <si>
    <t xml:space="preserve">sbi.12739@sbi.co.in</t>
  </si>
  <si>
    <t xml:space="preserve">NAGARAM</t>
  </si>
  <si>
    <t xml:space="preserve">THE BRANCH MANAGER, STATE BANK OF INDIA,NAGARAM BRANCH,526, OPP. SV.NAGAR BUS STOP, NAGARAM, H,HYDERABAD,TELANGANA</t>
  </si>
  <si>
    <t xml:space="preserve">sbi.13152@sbi.co.in</t>
  </si>
  <si>
    <t xml:space="preserve">BHASKAR RAO NAGAR</t>
  </si>
  <si>
    <t xml:space="preserve">THE BRANCH MANAGER, STATE BANK OF INDIA,BHASKAR RAO NAGAR BRANCH,PLOT NO.8 &amp; 9 BHASKAR RAO NAGAR COLONY,,SAI GNR RESIDENCY,SAINIKPURI,HYDERABAD</t>
  </si>
  <si>
    <t xml:space="preserve">sbi.15568@sbi.co.in</t>
  </si>
  <si>
    <t xml:space="preserve">MOULA ALI</t>
  </si>
  <si>
    <t xml:space="preserve">THE BRANCH MANAGER, STATE BANK OF INDIA,MOULA ALI BRANCH,40-41/81/37A,NAVYA ESTATES MOULA ALI AR,SECUNDERABAD, HYDERABAD,TELANGANA</t>
  </si>
  <si>
    <t xml:space="preserve">sbi.16275@sbi.co.in</t>
  </si>
  <si>
    <t xml:space="preserve">HABSIGUDA</t>
  </si>
  <si>
    <t xml:space="preserve">THE BRANCH MANAGER, STATE BANK OF INDIA,HABSIGUDA BRANCH,12-11/1,KAKATEEYANAGAR,ST 2 HABSIGUDA,HYDERABAD,TELANGANA</t>
  </si>
  <si>
    <t xml:space="preserve">sbi.16514@sbi.co.in</t>
  </si>
  <si>
    <t xml:space="preserve">SME CHERLAPALLY</t>
  </si>
  <si>
    <t xml:space="preserve">THE BRANCH MANAGER, STATE BANK OF INDIA,SME CHERLAPALLY BRANCH,UDAI SQUARE, PLOT 3A/3B, EC NAGAR X ROA,HYDERABAD,TELANGANA</t>
  </si>
  <si>
    <t xml:space="preserve">sbi.16898@sbi.co.in</t>
  </si>
  <si>
    <t xml:space="preserve">DRDO YADGARPALLY</t>
  </si>
  <si>
    <t xml:space="preserve">THE BRANCH MANAGER, STATE BANK OF INDIA,DRDO YADGARPALLY BRANCH,DRDO PREMISES, BESIDE SHOPPING COMPLEX,YADGARPALLY, KEESARA MANDAL,RANGAREDDY DISTRICT</t>
  </si>
  <si>
    <t xml:space="preserve">sbi.18188@sbi.co.in</t>
  </si>
  <si>
    <t xml:space="preserve">DAMMAIGUDA</t>
  </si>
  <si>
    <t xml:space="preserve">THE BRANCH MANAGER, STATE BANK OF INDIA,DAMMAIGUDA BRANCH,GROUND FLOOR, D.NO:8-58/1,,NARASAIAH COLONY, DAMMAIGUDA X ROADS,,HYDERABAD</t>
  </si>
  <si>
    <t xml:space="preserve">sbi.18872@sbi.co.in</t>
  </si>
  <si>
    <t xml:space="preserve">OSMANIA UNIVERSITY HYDERABAD</t>
  </si>
  <si>
    <t xml:space="preserve">THE BRANCH MANAGER, STATE BANK OF INDIA,OSMANIA UNIVERSITY HYDERABAD BRANCH,ARTS COLLEGE PREMISES,OSMANIA UNIVERSITY BUILDING,HYDERABAD</t>
  </si>
  <si>
    <t xml:space="preserve">sbi.20071@sbi.co.in</t>
  </si>
  <si>
    <t xml:space="preserve">HABSIGUDA - SECUNDERABAD</t>
  </si>
  <si>
    <t xml:space="preserve">THE BRANCH MANAGER, STATE BANK OF INDIA,HABSIGUDA - SECUNDERABAD BRANCH,UPPAL ROAD,RANGA REDDY DISTRICT,TELENGANA</t>
  </si>
  <si>
    <t xml:space="preserve">sbi.20087@sbi.co.in</t>
  </si>
  <si>
    <t xml:space="preserve">THE BRANCH MANAGER, STATE BANK OF INDIA,MOULA ALI BRANCH,STATE BANK OF INDIA,B-61, NFC MAIN ROAD,HYDERABAD, TELANGANA</t>
  </si>
  <si>
    <t xml:space="preserve">sbi.20096@sbi.co.in</t>
  </si>
  <si>
    <t xml:space="preserve">KUSHAIGUDA HYDERABAD</t>
  </si>
  <si>
    <t xml:space="preserve">THE BRANCH MANAGER, STATE BANK OF INDIA,KUSHAIGUDA HYDERABAD BRANCH,ECIL X ROAD,KUSHAIGUDA,HYDERABAD</t>
  </si>
  <si>
    <t xml:space="preserve">sbi.20362@sbi.co.in</t>
  </si>
  <si>
    <t xml:space="preserve">CHERIYAL</t>
  </si>
  <si>
    <t xml:space="preserve">THE BRANCH MANAGER, STATE BANK OF INDIA,CHERIYAL BRANCH,1-66, MAIN ROAD, CHERIYAL VILLAGE,KEESARA MANDAL,RANGAREDDY</t>
  </si>
  <si>
    <t xml:space="preserve">sbi.20435@sbi.co.in</t>
  </si>
  <si>
    <t xml:space="preserve">GHATKESAR</t>
  </si>
  <si>
    <t xml:space="preserve">THE BRANCH MANAGER, STATE BANK OF INDIA,GHATKESAR BRANCH,NO.7/172, MAIN ROAD,GHATKESAR,HAYATNAGAR TQ. R.R.DIST.</t>
  </si>
  <si>
    <t xml:space="preserve">sbi.20450@sbi.co.in</t>
  </si>
  <si>
    <t xml:space="preserve">TARNAKA</t>
  </si>
  <si>
    <t xml:space="preserve">THE BRANCH MANAGER, STATE BANK OF INDIA,TARNAKA BRANCH,STATE BANK OF INDIA,D.NO: E2-A. HMDA COMPLEX,,HYDERABAD</t>
  </si>
  <si>
    <t xml:space="preserve">sbi.20454@sbi.co.in</t>
  </si>
  <si>
    <t xml:space="preserve">KEESARA</t>
  </si>
  <si>
    <t xml:space="preserve">THE BRANCH MANAGER, STATE BANK OF INDIA,KEESARA BRANCH,KEESARA MANDAL,R.R.DISTRICT,RANGAREDDY , TELANGANA</t>
  </si>
  <si>
    <t xml:space="preserve">sbi.20639@sbi.co.in</t>
  </si>
  <si>
    <t xml:space="preserve">INDUSTRIAL ESTATE CHERLAPALLY</t>
  </si>
  <si>
    <t xml:space="preserve">THE BRANCH MANAGER, STATE BANK OF INDIA,INDUSTRIAL ESTATE CHERLAPALLY BRANCH,PLOT NO 260 , 261,IDA PHASE II CHERLAPALLY,HYDERABAD</t>
  </si>
  <si>
    <t xml:space="preserve">sbi.20760@sbi.co.in</t>
  </si>
  <si>
    <t xml:space="preserve">UPPAL HYDERABAD</t>
  </si>
  <si>
    <t xml:space="preserve">THE BRANCH MANAGER, STATE BANK OF INDIA,UPPAL HYDERABAD BRANCH,2 2 168 1 A, LAXMI NILAYAM, NEAR GANDHI,STATUE , MAIN ROAD, UPPAL,HYDERABAD</t>
  </si>
  <si>
    <t xml:space="preserve">sbi.20848@sbi.co.in</t>
  </si>
  <si>
    <t xml:space="preserve">RAMANTHPUR HYDERABAD</t>
  </si>
  <si>
    <t xml:space="preserve">THE BRANCH MANAGER, STATE BANK OF INDIA,RAMANTHPUR HYDERABAD BRANCH,H.NO:3-122-8/A, PLOT:150,160,SY.NO.115, GANESH NAGAR,RAMANTHAPUR, HYDERABAD</t>
  </si>
  <si>
    <t xml:space="preserve">sbi.20898@sbi.co.in</t>
  </si>
  <si>
    <t xml:space="preserve">ADITYANAGAR COLONY</t>
  </si>
  <si>
    <t xml:space="preserve">THE BRANCH MANAGER, STATE BANK OF INDIA,ADITYANAGAR COLONY BRANCH,DR A S RAO NAGAR,KAPRA,HYDERABAD</t>
  </si>
  <si>
    <t xml:space="preserve">sbi.21041@sbi.co.in</t>
  </si>
  <si>
    <t xml:space="preserve">I I C T HYDERABAD</t>
  </si>
  <si>
    <t xml:space="preserve">THE BRANCH MANAGER, STATE BANK OF INDIA,I I C T HYDERABAD BRANCH,HABSIGUDA,HYDERABAD,TELANGANA</t>
  </si>
  <si>
    <t xml:space="preserve">sbi.21045@sbi.co.in</t>
  </si>
  <si>
    <t xml:space="preserve">THE BRANCH MANAGER, STATE BANK OF INDIA,NAGARAM BRANCH,H NO 5-5/1 , NAGARAM,KEESARA MANDAL,RANGA REDDY DIST</t>
  </si>
  <si>
    <t xml:space="preserve">sbi.21052@sbi.co.in</t>
  </si>
  <si>
    <t xml:space="preserve">ENGLISH AND FOREIGN LANGUAGES UNIV.HYD.</t>
  </si>
  <si>
    <t xml:space="preserve">THE BRANCH MANAGER, STATE BANK OF INDIA,ENGLISH AND FOREIGN LANGUAGES UNIV.HYD. BRANCH,E F L U CAMPUS,TARNAKA,HYDERABAD</t>
  </si>
  <si>
    <t xml:space="preserve">sbi.21106@sbi.co.in</t>
  </si>
  <si>
    <t xml:space="preserve">MALLAPUR</t>
  </si>
  <si>
    <t xml:space="preserve">THE BRANCH MANAGER, STATE BANK OF INDIA,MALLAPUR BRANCH,PLOT NO 127, IDA MALLAPUR,HYDERABAD,TELANGANA</t>
  </si>
  <si>
    <t xml:space="preserve">sbi.21165@sbi.co.in</t>
  </si>
  <si>
    <t xml:space="preserve">SINGAPORE TOWNSHIP</t>
  </si>
  <si>
    <t xml:space="preserve">THE BRANCH MANAGER, STATE BANK OF INDIA,SINGAPORE TOWNSHIP BRANCH,PLOT NO 2 &amp; 14, ANNAJIGUDA VILLAGE,SINGAPORE TOWNSHIP,GHATKESAR MANDAL, R R DISTRICT</t>
  </si>
  <si>
    <t xml:space="preserve">sbi.21266@sbi.co.in</t>
  </si>
  <si>
    <t xml:space="preserve">KAPRA</t>
  </si>
  <si>
    <t xml:space="preserve">THE BRANCH MANAGER, STATE BANK OF INDIA,KAPRA BRANCH,LIG B 75,DR A S RAO NAGAR KAPRA,SECUNDERABAD, TELANGANA</t>
  </si>
  <si>
    <t xml:space="preserve">sbi.21394@sbi.co.in</t>
  </si>
  <si>
    <t xml:space="preserve">SME KUSHAIGUDA</t>
  </si>
  <si>
    <t xml:space="preserve">THE BRANCH MANAGER, STATE BANK OF INDIA,SME KUSHAIGUDA BRANCH,A-3-4/A, ELECTRONIC COMPLEX,KUSHAIGUDA,,HYDERABAD</t>
  </si>
  <si>
    <t xml:space="preserve">sbi.21495@sbi.co.in</t>
  </si>
  <si>
    <t xml:space="preserve">KORREMULA</t>
  </si>
  <si>
    <t xml:space="preserve">THE BRANCH MANAGER, STATE BANK OF INDIA,KORREMULA BRANCH,STATE BANK OF INDIA,H.NO.9A-1, BALAJI NAGAR COLONY,KORREMUL,GHATKESAR MDL, RANGAREDDY DIST,A P</t>
  </si>
  <si>
    <t xml:space="preserve">sbi.21652@sbi.co.in</t>
  </si>
  <si>
    <t xml:space="preserve">NEW VIDYANAGAR SECUNDERABAD</t>
  </si>
  <si>
    <t xml:space="preserve">THE BRANCH MANAGER, STATE BANK OF INDIA,NEW VIDYANAGAR SECUNDERABAD BRANCH,DNO.29-500/1/3,OPP:THREE TEMPLE BUS STO,VINAYAK NAGAR,NEREDMET,SECUNDERABAD,DIST-RANGAREDDI, TELANGANA</t>
  </si>
  <si>
    <t xml:space="preserve">sbi.21814@sbi.co.in</t>
  </si>
  <si>
    <t xml:space="preserve">MEDIPALLY</t>
  </si>
  <si>
    <t xml:space="preserve">THE BRANCH MANAGER, STATE BANK OF INDIA,MEDIPALLY BRANCH,PLOT NO.101, HNO.14-61, MAIN ROAD,,MEDIPALLY, GHATKESAR MANDAL,DIST-RANGA REDDY, TELANGANA</t>
  </si>
  <si>
    <t xml:space="preserve">sbi.21927@sbi.co.in</t>
  </si>
  <si>
    <t xml:space="preserve">TEMPLEROADBRANCH UPPAL</t>
  </si>
  <si>
    <t xml:space="preserve">THE BRANCH MANAGER, STATE BANK OF INDIA,TEMPLEROADBRANCH UPPAL BRANCH,PLOT NO 13,130/2 FRIENDS COLONY ENTRANC,SRI VENKATESWARA SWAMY TEMPLE ROAD,UPPAL HYDERABAD</t>
  </si>
  <si>
    <t xml:space="preserve">sbi.40981@sbi.co.in</t>
  </si>
  <si>
    <t xml:space="preserve">MEDCHAL MALKAJGIRI COLLECT KEESARA</t>
  </si>
  <si>
    <t xml:space="preserve">THE BRANCH MANAGER, STATE BANK OF INDIA,MEDCHAL MALKAJGIRI COLLECT KEESARA BRANCH,BLOCK - B, HASVITA ENGG COLLEGE CAMPUS,COLLECTORATE COMPLEX,KEESARA</t>
  </si>
  <si>
    <t xml:space="preserve">sbi.61205@sbi.co.in</t>
  </si>
  <si>
    <t xml:space="preserve">RBO-NACHARAM</t>
  </si>
  <si>
    <t xml:space="preserve">THE CHIEF MANAGER (CS&amp;CM), State Bank of India, Region-3, RBO NACHARAM, HYDERABAD AO, BESIDES HEAD POST OFFICE,SECUNDERABAD, PIN CODE-500003.</t>
  </si>
  <si>
    <t xml:space="preserve">cmcsr3.aohyd@sbi.co.in</t>
  </si>
  <si>
    <t xml:space="preserve">Regional Manager, State Bank of India, Region-4, RBO MEDCHAL, HYDERABAD AO, BHAGYODAYA, BESIDE SECUNDERABAD HPO,PATNY CIRCLE,SECUNDERABAD, PIN CODE-500003.</t>
  </si>
  <si>
    <t xml:space="preserve">TELEPHONE: 040-27814416,               MOBILE No. 9949088360
agmr4.aohyd@sbi.co.in
</t>
  </si>
  <si>
    <t xml:space="preserve">H A LIMITED CAMPUS (HYDERABAD)</t>
  </si>
  <si>
    <t xml:space="preserve">THE BRANCH MANAGER, STATE BANK OF INDIA,H A LIMITED CAMPUS (HYDERABAD) BRANCH,G-22,HINDUSTAN AERONAUTICS LTD,CAMPUS, HYDERABAD, BALANAGAR,HYDERABAD</t>
  </si>
  <si>
    <t xml:space="preserve">sbi.01676@sbi.co.in</t>
  </si>
  <si>
    <t xml:space="preserve">A F ACADEMY TOWNSHIP(HYD)</t>
  </si>
  <si>
    <t xml:space="preserve">THE BRANCH MANAGER, STATE BANK OF INDIA,A F ACADEMY TOWNSHIP(HYD) BRANCH,DUNDIGAL,,MEDAK DIST,TELANGANA</t>
  </si>
  <si>
    <t xml:space="preserve">sbi.02687@sbi.co.in</t>
  </si>
  <si>
    <t xml:space="preserve">JEEDIMETLA IND AREA (HYD)</t>
  </si>
  <si>
    <t xml:space="preserve">THE BRANCH MANAGER, STATE BANK OF INDIA,JEEDIMETLA IND AREA (HYD) BRANCH,PLOT 41 B, SHAPURNAGAR, JEEDIMETLA HYDE,HYDERABAD, RANGAREDDY,TELANGANA</t>
  </si>
  <si>
    <t xml:space="preserve">sbi.05321@sbi.co.in</t>
  </si>
  <si>
    <t xml:space="preserve">BHEL R D COMPLEX (HYDERABAD)</t>
  </si>
  <si>
    <t xml:space="preserve">THE BRANCH MANAGER, STATE BANK OF INDIA,BHEL R D COMPLEX (HYDERABAD) BRANCH,FEROZGUDA, OPP AIRFORCE STN,DIST: HYDERABAD,TELANGANA</t>
  </si>
  <si>
    <t xml:space="preserve">sbi.06300@sbi.co.in</t>
  </si>
  <si>
    <t xml:space="preserve">DABILPUR</t>
  </si>
  <si>
    <t xml:space="preserve">THE BRANCH MANAGER, STATE BANK OF INDIA,DABILPUR BRANCH,DABILPUR,MEDCHAL TALUKA,DIST :RANGAREDDY,TELANGANA</t>
  </si>
  <si>
    <t xml:space="preserve">sbi.08031@sbi.co.in</t>
  </si>
  <si>
    <t xml:space="preserve">ANANDBAGH BRANCH</t>
  </si>
  <si>
    <t xml:space="preserve">THE BRANCH MANAGER, STATE BANK OF INDIA,ANANDBAGH BRANCH BRANCH,ANANDBAGH BRANCH,H NO. 24-90, ANANDBAGH MALKAJGIRI,HYDERABAD</t>
  </si>
  <si>
    <t xml:space="preserve">sbi.10097@sbi.co.in</t>
  </si>
  <si>
    <t xml:space="preserve">NATIONAL REMOTE SENSING AGENCY-NRSA HYD</t>
  </si>
  <si>
    <t xml:space="preserve">THE BRANCH MANAGER, STATE BANK OF INDIA,NATIONAL REMOTE SENSING AGENCY-NRSA HYD BRANCH,NATIONAL REMOTE SENSING AGENCY COMPLEX,HYDERABAD,TELANGANA</t>
  </si>
  <si>
    <t xml:space="preserve">sbi.10358@sbi.co.in</t>
  </si>
  <si>
    <t xml:space="preserve">MILI COLL OF ELC AND MECH ENG</t>
  </si>
  <si>
    <t xml:space="preserve">THE BRANCH MANAGER, STATE BANK OF INDIA,MILI COLL OF ELC AND MECH ENG BRANCH,MILI COLL OF ELC AND MECH ENG MCEME,LALBAZAR BEHING MCEME LIBRARY,TRIMULGHERRY SECUNDERABAD</t>
  </si>
  <si>
    <t xml:space="preserve">sbi.10621@sbi.co.in</t>
  </si>
  <si>
    <t xml:space="preserve">BHEL (R-D) COMPLEX VIKAS NAGAR</t>
  </si>
  <si>
    <t xml:space="preserve">THE BRANCH MANAGER, STATE BANK OF INDIA,BHEL (R-D) COMPLEX VIKAS NAGAR BRANCH,BHEL (R&amp;D) COMPLEX VIKAS NAGAR,KUKATPALLY,HYDERABAD</t>
  </si>
  <si>
    <t xml:space="preserve">sbi.10622@sbi.co.in</t>
  </si>
  <si>
    <t xml:space="preserve">KOMPALLY</t>
  </si>
  <si>
    <t xml:space="preserve">THE BRANCH MANAGER, STATE BANK OF INDIA,KOMPALLY BRANCH,PLOT NO 8 GANGA ENCLAVE,BESIDES RR HOSPITAL OPP BYRRAJU FOUNDAT,BASHEERABAD MEDCHAL ROAD NH 7 HYDERABAD</t>
  </si>
  <si>
    <t xml:space="preserve">sbi.11082@sbi.co.in</t>
  </si>
  <si>
    <t xml:space="preserve">ALWAL</t>
  </si>
  <si>
    <t xml:space="preserve">THE BRANCH MANAGER, STATE BANK OF INDIA,ALWAL BRANCH,H.NO. 1-16-108/G2, RK GILL PLAZA,,J J NAGAR NEAR SATYA PETROL BUNK,ALWAL, SECUNDERABAD</t>
  </si>
  <si>
    <t xml:space="preserve">sbi.12946@sbi.co.in</t>
  </si>
  <si>
    <t xml:space="preserve">QUTUBULLAPUR</t>
  </si>
  <si>
    <t xml:space="preserve">THE BRANCH MANAGER, STATE BANK OF INDIA,QUTUBULLAPUR BRANCH,PLOT 58-59, FLAT 105-108, RAGAVENDRANAG,SHEETAL AVENUE,JEEDIMETLA RD, QUTUBULLA,HYDERABAD</t>
  </si>
  <si>
    <t xml:space="preserve">WARANGAL                                </t>
  </si>
  <si>
    <t xml:space="preserve">sbi.12947@sbi.co.in</t>
  </si>
  <si>
    <t xml:space="preserve">BOWENAPALLY</t>
  </si>
  <si>
    <t xml:space="preserve">THE BRANCH MANAGER, STATE BANK OF INDIA,BOWENAPALLY BRANCH,PLOT NO 2,BAPUJI NAGAR X ROAD,BOWENAPALLY,HYDERABAD</t>
  </si>
  <si>
    <t xml:space="preserve">sbi.13138@sbi.co.in</t>
  </si>
  <si>
    <t xml:space="preserve">1 EME CENTRE BRANCH</t>
  </si>
  <si>
    <t xml:space="preserve">THE BRANCH MANAGER, STATE BANK OF INDIA,1 EME CENTRE BRANCH BRANCH,IST FLOOR, BUILDING NO 4,,UNIT RUN CANTEEN (URC) BLDG,SECUNDERABAD</t>
  </si>
  <si>
    <t xml:space="preserve">sbi.14618@sbi.co.in</t>
  </si>
  <si>
    <t xml:space="preserve">PBB OLD ALWAL</t>
  </si>
  <si>
    <t xml:space="preserve">THE BRANCH MANAGER, STATE BANK OF INDIA,PBB OLD ALWAL BRANCH,1-1-56 PLOT NO 17&amp;18,SURVEY NO 69,LYOLA COLL. ROAD, BESIDE BPCL PETRL PUM,SECUNDERABAD</t>
  </si>
  <si>
    <t xml:space="preserve">sbi.14675@sbi.co.in</t>
  </si>
  <si>
    <t xml:space="preserve">CHINTAL</t>
  </si>
  <si>
    <t xml:space="preserve">THE BRANCH MANAGER, STATE BANK OF INDIA,CHINTAL BRANCH,PLOT NO.38,48,58 PATWARI ENCLAVE,NEAR HP GAS AGENCY, GANDHI NAGAR,CHINTA,HYDERABAD</t>
  </si>
  <si>
    <t xml:space="preserve">sbi.15853@sbi.co.in</t>
  </si>
  <si>
    <t xml:space="preserve">AIR FORCE STATION HAKIMPET</t>
  </si>
  <si>
    <t xml:space="preserve">THE BRANCH MANAGER, STATE BANK OF INDIA,AIR FORCE STATION HAKIMPET BRANCH,AFWWA COMPLEX, WELFARE CENTRE,AIR FORCE STATION,HAKIMPET</t>
  </si>
  <si>
    <t xml:space="preserve">sbi.18186@sbi.co.in</t>
  </si>
  <si>
    <t xml:space="preserve">AOC CENTRE</t>
  </si>
  <si>
    <t xml:space="preserve">THE BRANCH MANAGER, STATE BANK OF INDIA,AOC CENTRE BRANCH,BUILDING NO 159, NEAR SWIMMING POOL,,AOC CHOWK, AOC CENTRE,,SECUNDERABAD</t>
  </si>
  <si>
    <t xml:space="preserve">sbi.18201@sbi.co.in</t>
  </si>
  <si>
    <t xml:space="preserve">SURARAM</t>
  </si>
  <si>
    <t xml:space="preserve">THE BRANCH MANAGER, STATE BANK OF INDIA,SURARAM BRANCH,D NO 2-19,PLOT NO 1&amp;2, MAIN ROAD,SURARAM, QUTUBULLAPUR MANDAL, RR DISTRI,HYDERABAD , TELANGANA STATE</t>
  </si>
  <si>
    <t xml:space="preserve">sbi.18331@sbi.co.in</t>
  </si>
  <si>
    <t xml:space="preserve">CRPF GROUP CENTRE RANGAREDDY</t>
  </si>
  <si>
    <t xml:space="preserve">THE BRANCH MANAGER, STATE BANK OF INDIA,CRPF GROUP CENTRE RANGAREDDY BRANCH,CRPF GROUP CENTRE RANGAREDDY CAMPUS,,BARRAK NO:2, SHAMIRPET MANDAL,RANGAREDDY DIISTRICT</t>
  </si>
  <si>
    <t xml:space="preserve">sbi.18841@sbi.co.in</t>
  </si>
  <si>
    <t xml:space="preserve">BOLARAM SECUNDERABAD</t>
  </si>
  <si>
    <t xml:space="preserve">THE BRANCH MANAGER, STATE BANK OF INDIA,BOLARAM SECUNDERABAD BRANCH,36, G V R COLONY,OPP RYTHU BAZAR,SECUNDERABAD</t>
  </si>
  <si>
    <t xml:space="preserve">sbi.20080@sbi.co.in</t>
  </si>
  <si>
    <t xml:space="preserve">BALANAGAR HYDERABAD</t>
  </si>
  <si>
    <t xml:space="preserve">THE BRANCH MANAGER, STATE BANK OF INDIA,BALANAGAR HYDERABAD BRANCH,NARSAPUR X ROADS,BALANAGAR,HYDERABAD</t>
  </si>
  <si>
    <t xml:space="preserve">sbi.20085@sbi.co.in</t>
  </si>
  <si>
    <t xml:space="preserve">MEDCHAL</t>
  </si>
  <si>
    <t xml:space="preserve">THE BRANCH MANAGER, STATE BANK OF INDIA,MEDCHAL BRANCH,1/55/1, S.NO.39, MEDCHAL MAIN ROAD,NH7, MECHAL DIST.,TELANGANA</t>
  </si>
  <si>
    <t xml:space="preserve">sbi.20091@sbi.co.in</t>
  </si>
  <si>
    <t xml:space="preserve">IDPL- KUKATPALLY HYDERABAD</t>
  </si>
  <si>
    <t xml:space="preserve">THE BRANCH MANAGER, STATE BANK OF INDIA,IDPL- KUKATPALLY HYDERABAD BRANCH,14, D S P PROJECT, I D P L COLONY,KUKATPALLY,HYDERABAD</t>
  </si>
  <si>
    <t xml:space="preserve">sbi.20245@sbi.co.in</t>
  </si>
  <si>
    <t xml:space="preserve">SHAPURNAGAR</t>
  </si>
  <si>
    <t xml:space="preserve">THE BRANCH MANAGER, STATE BANK OF INDIA,SHAPURNAGAR BRANCH,2-133,,IDA JEEDIMETLA,HYDERABAD</t>
  </si>
  <si>
    <t xml:space="preserve">sbi.20400@sbi.co.in</t>
  </si>
  <si>
    <t xml:space="preserve">BOWRAMPET</t>
  </si>
  <si>
    <t xml:space="preserve">THE BRANCH MANAGER, STATE BANK OF INDIA,BOWRAMPET BRANCH,GANDHI MYSAMMA CROSS ROAD,NARSAPUR HIGHWAY,KHASIM COMPLEX,RANGAREDDY DISTRIC</t>
  </si>
  <si>
    <t xml:space="preserve">sbi.20437@sbi.co.in</t>
  </si>
  <si>
    <t xml:space="preserve">MACHABOLARAM SECUNDERABAD</t>
  </si>
  <si>
    <t xml:space="preserve">THE BRANCH MANAGER, STATE BANK OF INDIA,MACHABOLARAM SECUNDERABAD BRANCH,1-5-70/1, PEMPALLA TOWERS,NEAR INDIRA GANDHI STATUE,OLD ALWAL,MACHABOLARAM, R.R.DIST.</t>
  </si>
  <si>
    <t xml:space="preserve">sbi.20459@sbi.co.in</t>
  </si>
  <si>
    <t xml:space="preserve">MSME MEDCHAL I.E.</t>
  </si>
  <si>
    <t xml:space="preserve">THE BRANCH MANAGER, STATE BANK OF INDIA,MSME MEDCHAL I.E. BRANCH,IDA MEDCHAL,R.R.DIST.,RANGAREDDY</t>
  </si>
  <si>
    <t xml:space="preserve">sbi.20524@sbi.co.in</t>
  </si>
  <si>
    <t xml:space="preserve">THUMUKUNTA</t>
  </si>
  <si>
    <t xml:space="preserve">THE BRANCH MANAGER, STATE BANK OF INDIA,THUMUKUNTA BRANCH,SHAMIRPET MANDAL,RR DIST,TELANGANA</t>
  </si>
  <si>
    <t xml:space="preserve">sbi.20662@sbi.co.in</t>
  </si>
  <si>
    <t xml:space="preserve">PRASHANT NAGAR SECUNDERABAD</t>
  </si>
  <si>
    <t xml:space="preserve">THE BRANCH MANAGER, STATE BANK OF INDIA,PRASHANT NAGAR SECUNDERABAD BRANCH,H NO 13 8 BY 1 YADAVA NAGAR,MALKAJGIRI,HYDERABAD</t>
  </si>
  <si>
    <t xml:space="preserve">sbi.20758@sbi.co.in</t>
  </si>
  <si>
    <t xml:space="preserve">BOWENPALLY SECUNDERABAD</t>
  </si>
  <si>
    <t xml:space="preserve">THE BRANCH MANAGER, STATE BANK OF INDIA,BOWENPALLY SECUNDERABAD BRANCH,MALLIKARJUNA NAGAR,OLD BOWENPALLY,SECUNDERABAD</t>
  </si>
  <si>
    <t xml:space="preserve">sbi.20812@sbi.co.in</t>
  </si>
  <si>
    <t xml:space="preserve">MALKAJGIRIWEST SECUNDERABAD</t>
  </si>
  <si>
    <t xml:space="preserve">THE BRANCH MANAGER, STATE BANK OF INDIA,MALKAJGIRIWEST SECUNDERABAD BRANCH,H.NO.18-384/1, MALLIKARJUNA NAGAR,,WEST MALKAJGIRI,,HYDERABAD</t>
  </si>
  <si>
    <t xml:space="preserve">sbi.20822@sbi.co.in</t>
  </si>
  <si>
    <t xml:space="preserve">NISA HAKIMPET R R DIST</t>
  </si>
  <si>
    <t xml:space="preserve">THE BRANCH MANAGER, STATE BANK OF INDIA,NISA HAKIMPET R R DIST BRANCH,BESIDE HAKIMPET BUS DEPOT,SHAMEERPET MANDAL,RANGAREDDY DIST</t>
  </si>
  <si>
    <t xml:space="preserve">sbi.21051@sbi.co.in</t>
  </si>
  <si>
    <t xml:space="preserve">DULLAPALLE</t>
  </si>
  <si>
    <t xml:space="preserve">THE BRANCH MANAGER, STATE BANK OF INDIA,DULLAPALLE BRANCH,DOOR NO 5 30 1, SY NO 70,DULLAPALLE VILLAGE, MEDCHAL MANDAL,R R DIST</t>
  </si>
  <si>
    <t xml:space="preserve">sbi.21070@sbi.co.in</t>
  </si>
  <si>
    <t xml:space="preserve">JAWAHAR NAGAR HYDERABAD</t>
  </si>
  <si>
    <t xml:space="preserve">THE BRANCH MANAGER, STATE BANK OF INDIA,JAWAHAR NAGAR HYDERABAD BRANCH,BITS-HYDERABAD CAMPUS,SHAMEERPET MANDAL,RANGAREDDY DIST</t>
  </si>
  <si>
    <t xml:space="preserve">sbi.21092@sbi.co.in</t>
  </si>
  <si>
    <t xml:space="preserve">SHAMIRPET</t>
  </si>
  <si>
    <t xml:space="preserve">THE BRANCH MANAGER, STATE BANK OF INDIA,SHAMIRPET BRANCH,H NO 1-1/11, OPP TP BRINDAVAN RESORTS,SHAMIRPET VILLAGE, SHAMIRPET MANDAL,R R DIST</t>
  </si>
  <si>
    <t xml:space="preserve">sbi.21160@sbi.co.in</t>
  </si>
  <si>
    <t xml:space="preserve">LOTHUKUNTA</t>
  </si>
  <si>
    <t xml:space="preserve">THE BRANCH MANAGER, STATE BANK OF INDIA,LOTHUKUNTA BRANCH,PLOT NO 11, SARASWATHI NAGAR COLONY,LOTHUKUNTA, SECUNDARABAD,RANGA REDDY DISTRICT</t>
  </si>
  <si>
    <t xml:space="preserve">sbi.21168@sbi.co.in</t>
  </si>
  <si>
    <t xml:space="preserve">VENKATAPURAM</t>
  </si>
  <si>
    <t xml:space="preserve">THE BRANCH MANAGER, STATE BANK OF INDIA,VENKATAPURAM BRANCH,H NO 1-17-113/4, PLOT NO - 15,SRI RAM NAGAR COLONY, ALWAL,VENKATAPURAM, RANGA REDDY DISTRICT</t>
  </si>
  <si>
    <t xml:space="preserve">sbi.21269@sbi.co.in</t>
  </si>
  <si>
    <t xml:space="preserve">MURAHARIPALLI</t>
  </si>
  <si>
    <t xml:space="preserve">THE BRANCH MANAGER, STATE BANK OF INDIA,MURAHARIPALLI BRANCH,STATE BANK OF INDIA 75/1,,MURAHARIPALLI, TURKAPALLY,,SHAMIRPET MANDAL, DIST. RANGAREDDY.</t>
  </si>
  <si>
    <t xml:space="preserve">sbi.21278@sbi.co.in</t>
  </si>
  <si>
    <t xml:space="preserve">JUPITER COLONY TRIMULGHERRY</t>
  </si>
  <si>
    <t xml:space="preserve">THE BRANCH MANAGER, STATE BANK OF INDIA,JUPITER COLONY TRIMULGHERRY BRANCH,PLOT.NO.26, JUPITER COLONY,TRIMULGHERRY,DIST RANGAREDDY</t>
  </si>
  <si>
    <t xml:space="preserve">sbi.21422@sbi.co.in</t>
  </si>
  <si>
    <t xml:space="preserve">DUNDIGAL-FI</t>
  </si>
  <si>
    <t xml:space="preserve">THE BRANCH MANAGER, STATE BANK OF INDIA,DUNDIGAL-FI BRANCH,D.NO.7-62,GRAM PANCHAYAT BUILDING,DUNDIGAL,DIST-RANGAREDDY,TELANGANA</t>
  </si>
  <si>
    <t xml:space="preserve">sbi.21548@sbi.co.in</t>
  </si>
  <si>
    <t xml:space="preserve">THE BRANCH MANAGER, STATE BANK OF INDIA,KOMPALLY BRANCH,SY NO.161//B,MAIN ROAD,KOMPALLY VILLAGE,QUTBULLAPUR MDL,DIST-RANGAREDDY,TELANGANA</t>
  </si>
  <si>
    <t xml:space="preserve">sbi.22110@sbi.co.in</t>
  </si>
  <si>
    <t xml:space="preserve">YAPRAL</t>
  </si>
  <si>
    <t xml:space="preserve">THE BRANCH MANAGER, STATE BANK OF INDIA,YAPRAL BRANCH,H.NO.5-3-110/6/2/NR,YAPRAL MAIN ROAD, YAPRAL,DIST-RANGAREDDY,TELANGANA</t>
  </si>
  <si>
    <t xml:space="preserve">sbi.22112@sbi.co.in</t>
  </si>
  <si>
    <t xml:space="preserve">BOMMARASPET</t>
  </si>
  <si>
    <t xml:space="preserve">THE BRANCH MANAGER, STATE BANK OF INDIA,BOMMARASPET BRANCH,3-85/1,GOVT.HIGH SCHOOL ROAD,SHAMEERPET MANDAL,TELANGANA</t>
  </si>
  <si>
    <t xml:space="preserve">sbi.32674@sbi.co.in</t>
  </si>
  <si>
    <t xml:space="preserve">RBO-MEDCHAL</t>
  </si>
  <si>
    <t xml:space="preserve">THE CHIEF MANAGER (CS&amp;CM), State Bank of India, Region-4, RBO MEDCHAL, HYDERABAD AO, BHAGYODAYA, BESIDE SECUNDERABAD HPO,PATNY CIRCLE,SECUNDERABAD, PIN CODE-500003.</t>
  </si>
  <si>
    <t xml:space="preserve">cmcsr4.aohyd@sbi.co.in</t>
  </si>
  <si>
    <t xml:space="preserve">Regional Manager, State Bank of India, Region-5, RBO BANJARA HILLS, HYDERABAD AO, BHAGYODAYA BUILDING, PATNY CIRCLE SECUNDERABAD,HYDERABAD,TELANGANA, PIN CODE-500003.</t>
  </si>
  <si>
    <t xml:space="preserve">TELEPHONE: 040-27766825,               MOBILE No. 9963100961
agmr5.aohyd@sbi.co.in
</t>
  </si>
  <si>
    <t xml:space="preserve">KHAIRATABAD</t>
  </si>
  <si>
    <t xml:space="preserve">THE BRANCH MANAGER, STATE BANK OF INDIA,KHAIRATABAD BRANCH,PROGRESSIVE TOWERS, HYDERABAD,DIST:HYDERABAD,TELANGANA</t>
  </si>
  <si>
    <t xml:space="preserve">sbi.03606@sbi.co.in</t>
  </si>
  <si>
    <t xml:space="preserve">BALKAMPET (HYDERABAD)</t>
  </si>
  <si>
    <t xml:space="preserve">THE BRANCH MANAGER, STATE BANK OF INDIA,BALKAMPET (HYDERABAD) BRANCH,ROYAL ARCADIA, SANJEEVARAONAGAR, HYD,HYDERABAD,TELANGANA</t>
  </si>
  <si>
    <t xml:space="preserve">sbi.03607@sbi.co.in</t>
  </si>
  <si>
    <t xml:space="preserve">SPL P.B.B RAJBHAVAN ROAD</t>
  </si>
  <si>
    <t xml:space="preserve">THE BRANCH MANAGER, STATE BANK OF INDIA,SPL P.B.B RAJBHAVAN ROAD BRANCH,6-3-639/640, GOLDEN EDIFICE,RAJ BHAVAN ,FIRST FLOOR , KHAIRATABAD,HYDERABAD</t>
  </si>
  <si>
    <t xml:space="preserve">sbi.04159@sbi.co.in</t>
  </si>
  <si>
    <t xml:space="preserve">P B B MASAB TANK HYDERABAD</t>
  </si>
  <si>
    <t xml:space="preserve">THE BRANCH MANAGER, STATE BANK OF INDIA,P B B MASAB TANK HYDERABAD BRANCH,8-2-629/K, SHIVALIK PLAZA, BANJARA HILL,DIST: HYDERABAD,TELANGANA</t>
  </si>
  <si>
    <t xml:space="preserve">sbi.04245@sbi.co.in</t>
  </si>
  <si>
    <t xml:space="preserve">AMEERPET</t>
  </si>
  <si>
    <t xml:space="preserve">THE BRANCH MANAGER, STATE BANK OF INDIA,AMEERPET BRANCH,TARUN TOWERS , NEAR TEMPLE,H NO.7-1-613/13, AMEERPET,HYDERABAD</t>
  </si>
  <si>
    <t xml:space="preserve">sbi.05153@sbi.co.in</t>
  </si>
  <si>
    <t xml:space="preserve">HUMAYUNNAGAR</t>
  </si>
  <si>
    <t xml:space="preserve">THE BRANCH MANAGER, STATE BANK OF INDIA,HUMAYUNNAGAR BRANCH,10-3-5/D, HUMAYUNAGAR,,BESIDES RYTHU BAZAR, MEHADIPATNAM,HYDERABAD</t>
  </si>
  <si>
    <t xml:space="preserve">sbi.05322@sbi.co.in</t>
  </si>
  <si>
    <t xml:space="preserve">BAZARGHAT</t>
  </si>
  <si>
    <t xml:space="preserve">THE BRANCH MANAGER, STATE BANK OF INDIA,BAZARGHAT BRANCH,NEAR NILOFER HOSPITAL,HYDERABAD,HYDERABAD</t>
  </si>
  <si>
    <t xml:space="preserve">sbi.05893@sbi.co.in</t>
  </si>
  <si>
    <t xml:space="preserve">KARVAN</t>
  </si>
  <si>
    <t xml:space="preserve">THE BRANCH MANAGER, STATE BANK OF INDIA,KARVAN BRANCH,12-2-418/1/A/B, NEAR CHOTIMASJID MURADN,MURADNAGAR, HYDERABAD,TELANGANA</t>
  </si>
  <si>
    <t xml:space="preserve">sbi.07640@sbi.co.in</t>
  </si>
  <si>
    <t xml:space="preserve">PBB BANJARA HILLS</t>
  </si>
  <si>
    <t xml:space="preserve">THE BRANCH MANAGER, STATE BANK OF INDIA,PBB BANJARA HILLS BRANCH,ROAD NO.12, HYDERABAD,,DIST :HYDERABAD,TELANGANA</t>
  </si>
  <si>
    <t xml:space="preserve">sbi.08022@sbi.co.in</t>
  </si>
  <si>
    <t xml:space="preserve">NEW MALLEPALLY</t>
  </si>
  <si>
    <t xml:space="preserve">THE BRANCH MANAGER, STATE BANK OF INDIA,NEW MALLEPALLY BRANCH,HNO 10-3-543,VIJAYANAGAR COLONY, HYDERA,DIST:HYDERABAD,TELANGANA</t>
  </si>
  <si>
    <t xml:space="preserve">sbi.08027@sbi.co.in</t>
  </si>
  <si>
    <t xml:space="preserve">A.C.GUARDS</t>
  </si>
  <si>
    <t xml:space="preserve">THE BRANCH MANAGER, STATE BANK OF INDIA,A.C.GUARDS BRANCH,THLIP APARTMENTS,A.C.GUARDS,,DIST:HYDERABAD,TELANGANA</t>
  </si>
  <si>
    <t xml:space="preserve">sbi.08995@sbi.co.in</t>
  </si>
  <si>
    <t xml:space="preserve">VENGALRAO NAGAR</t>
  </si>
  <si>
    <t xml:space="preserve">THE BRANCH MANAGER, STATE BANK OF INDIA,VENGALRAO NAGAR BRANCH,PLOT NO. 6/A, ADJACENT TO MG INN,VENGALRAO NAGAR,HYDERABAD</t>
  </si>
  <si>
    <t xml:space="preserve">sbi.11659@sbi.co.in</t>
  </si>
  <si>
    <t xml:space="preserve">DWARAKAPURI</t>
  </si>
  <si>
    <t xml:space="preserve">THE BRANCH MANAGER, STATE BANK OF INDIA,DWARAKAPURI BRANCH,6-3-347/22/2, AISHWARYA NILAYAM,,DWARAKAPURI COLONY,PUNJAGUTTA,HYDERABAD</t>
  </si>
  <si>
    <t xml:space="preserve">sbi.11661@sbi.co.in</t>
  </si>
  <si>
    <t xml:space="preserve">YOUSUFGUDA</t>
  </si>
  <si>
    <t xml:space="preserve">THE BRANCH MANAGER, STATE BANK OF INDIA,YOUSUFGUDA BRANCH,8-3-318/11/A, YELLAREDDYGUDA,,YOUSUFGUDA MAIN ROAD,,HYDERABAD</t>
  </si>
  <si>
    <t xml:space="preserve">sbi.11662@sbi.co.in</t>
  </si>
  <si>
    <t xml:space="preserve">CITY CENTRE HYDERABAD</t>
  </si>
  <si>
    <t xml:space="preserve">THE BRANCH MANAGER, STATE BANK OF INDIA,CITY CENTRE HYDERABAD BRANCH,8-2-626/3,ROAD NO-1,BANJARA HILLS, HYDE,HYDERABAD,TELANGANA</t>
  </si>
  <si>
    <t xml:space="preserve">sbi.13270@sbi.co.in</t>
  </si>
  <si>
    <t xml:space="preserve">KOHINOOR BANJARA PREMIUM BANKING CENTRE</t>
  </si>
  <si>
    <t xml:space="preserve">THE BRANCH MANAGER, STATE BANK OF INDIA,KOHINOOR BANJARA PREMIUM BANKING CENTRE BRANCH,8-2-269/4/C&amp;D , SAGAR SOCIETY ROAD 2,BANJARA HILLS,HYDERABAD</t>
  </si>
  <si>
    <t xml:space="preserve">sbi.13765@sbi.co.in</t>
  </si>
  <si>
    <t xml:space="preserve">SRINAGAR COLONY HYDERABAD</t>
  </si>
  <si>
    <t xml:space="preserve">THE BRANCH MANAGER, STATE BANK OF INDIA,SRINAGAR COLONY HYDERABAD BRANCH,PREMISE NO 8-3-986 &amp; 986/1,,PLOT NO 124,1ST FLOOR , SRINAGAR COLONY,HYDERABAD</t>
  </si>
  <si>
    <t xml:space="preserve">sbi.14447@sbi.co.in</t>
  </si>
  <si>
    <t xml:space="preserve">KBR PAR ROAD</t>
  </si>
  <si>
    <t xml:space="preserve">THE BRANCH MANAGER, STATE BANK OF INDIA,KBR PAR ROAD BRANCH,H.NO:8-2-316/A,ROAD NO.14, BANJARAHILLS,HYDERABAD</t>
  </si>
  <si>
    <t xml:space="preserve">sbi.15084@sbi.co.in</t>
  </si>
  <si>
    <t xml:space="preserve">S R NAGAR</t>
  </si>
  <si>
    <t xml:space="preserve">THE BRANCH MANAGER, STATE BANK OF INDIA,S R NAGAR BRANCH,PLOT NO 19-B , H NO: 7-1-397/136,NEAR COMMUNITY HALL,SANJEEVAREDDY NAGAR,HYDERABAD</t>
  </si>
  <si>
    <t xml:space="preserve">sbi.16293@sbi.co.in</t>
  </si>
  <si>
    <t xml:space="preserve">MEHDIPATNAM GARRISON</t>
  </si>
  <si>
    <t xml:space="preserve">THE BRANCH MANAGER, STATE BANK OF INDIA,MEHDIPATNAM GARRISON BRANCH,DOOR NO.115 ASIF NAGAR LANE,NEAR SAROJINIDEVI HOSPITAL,MEHDIPATNAM,HYDEARABAD</t>
  </si>
  <si>
    <t xml:space="preserve">sbi.16511@sbi.co.in</t>
  </si>
  <si>
    <t xml:space="preserve">MLA COLONY</t>
  </si>
  <si>
    <t xml:space="preserve">THE BRANCH MANAGER, STATE BANK OF INDIA,MLA COLONY BRANCH,8-2-293/82/L/275 &amp; 8-2-293/82/L/275/A/B,MLA COLONY RD NO 12,HYDERABAD</t>
  </si>
  <si>
    <t xml:space="preserve">sbi.16524@sbi.co.in</t>
  </si>
  <si>
    <t xml:space="preserve">PBB SAIFABAD</t>
  </si>
  <si>
    <t xml:space="preserve">THE BRANCH MANAGER, STATE BANK OF INDIA,PBB SAIFABAD BRANCH,HACA BHAVAN,OPP: ASSEMBLY,SAIFABAD,HYDERABAD</t>
  </si>
  <si>
    <t xml:space="preserve">sbi.17745@sbi.co.in</t>
  </si>
  <si>
    <t xml:space="preserve">GOLDEN JUBILEE BRANCH BANJARA HILLS</t>
  </si>
  <si>
    <t xml:space="preserve">THE BRANCH MANAGER, STATE BANK OF INDIA,GOLDEN JUBILEE BRANCH BANJARA HILLS BRANCH,8-2-596, ASCENT TOWERS,RD NO10 BANJARA ,DIST :HYDERABAD,TELANGANA</t>
  </si>
  <si>
    <t xml:space="preserve">sbi.18395@sbi.co.in</t>
  </si>
  <si>
    <t xml:space="preserve">SHANTINAGAR - HYDERABAD</t>
  </si>
  <si>
    <t xml:space="preserve">THE BRANCH MANAGER, STATE BANK OF INDIA,SHANTINAGAR - HYDERABAD BRANCH,STATE BANK OF INDIA,10-2-289 85, OPP - MAHAVIR HOSPITAL,HYDERABAD</t>
  </si>
  <si>
    <t xml:space="preserve">sbi.20070@sbi.co.in</t>
  </si>
  <si>
    <t xml:space="preserve">PUNJAGUTTA HYDERABAD</t>
  </si>
  <si>
    <t xml:space="preserve">THE BRANCH MANAGER, STATE BANK OF INDIA,PUNJAGUTTA HYDERABAD BRANCH,6-3-542/2,A TO E,NIMS ADJACENT LANE,PUNJAGUTTA,HYDERABAD</t>
  </si>
  <si>
    <t xml:space="preserve">sbi.20072@sbi.co.in</t>
  </si>
  <si>
    <t xml:space="preserve">SANJEEVAREDDYNAGAR HYDERABAD</t>
  </si>
  <si>
    <t xml:space="preserve">THE BRANCH MANAGER, STATE BANK OF INDIA,SANJEEVAREDDYNAGAR HYDERABAD BRANCH,254, 255 /3RT, SANJEEVA REDDY NAGAR MAI,ROAD, HYDERABAD,TELANGANA</t>
  </si>
  <si>
    <t xml:space="preserve">sbi.20308@sbi.co.in</t>
  </si>
  <si>
    <t xml:space="preserve">MALLEPALLI HYDERABAD</t>
  </si>
  <si>
    <t xml:space="preserve">THE BRANCH MANAGER, STATE BANK OF INDIA,MALLEPALLI HYDERABAD BRANCH,11-3-947,,NEW MALLEPALLY,HYDERABAD</t>
  </si>
  <si>
    <t xml:space="preserve">sbi.20309@sbi.co.in</t>
  </si>
  <si>
    <t xml:space="preserve">ANANDNAGAR HYDERABAD</t>
  </si>
  <si>
    <t xml:space="preserve">THE BRANCH MANAGER, STATE BANK OF INDIA,ANANDNAGAR HYDERABAD BRANCH,6-3-609/191, ANANDNAGAR,KHAIRTABAD, HYDERABAD,HYDERABAD</t>
  </si>
  <si>
    <t xml:space="preserve">sbi.20318@sbi.co.in</t>
  </si>
  <si>
    <t xml:space="preserve">N.M.D.C. HYDERABAD</t>
  </si>
  <si>
    <t xml:space="preserve">THE BRANCH MANAGER, STATE BANK OF INDIA,N.M.D.C. HYDERABAD BRANCH,KHANIJ BHAVAN,10 3 311 A,CASTLE HILLS,MASAB TANK,HYDERABAD</t>
  </si>
  <si>
    <t xml:space="preserve">sbi.20728@sbi.co.in</t>
  </si>
  <si>
    <t xml:space="preserve">MEHIDIPATNAM HYDERABAD</t>
  </si>
  <si>
    <t xml:space="preserve">THE BRANCH MANAGER, STATE BANK OF INDIA,MEHIDIPATNAM HYDERABAD BRANCH,12 2 828 A 13 108 31,MEHDIPATNAM X ROADS,HYDERABAD</t>
  </si>
  <si>
    <t xml:space="preserve">sbi.20775@sbi.co.in</t>
  </si>
  <si>
    <t xml:space="preserve">P AND SB BANJARA HILLS HYDERABAD</t>
  </si>
  <si>
    <t xml:space="preserve">THE BRANCH MANAGER, STATE BANK OF INDIA,P AND SB BANJARA HILLS HYDERABAD BRANCH,MOUNT PLEASANT, 8-2-249 TO 267,ROAD NO 3, BANJARA HILLS,HYDERABAD</t>
  </si>
  <si>
    <t xml:space="preserve">sbi.20940@sbi.co.in</t>
  </si>
  <si>
    <t xml:space="preserve">D S S BHAVAN HYDERABAD</t>
  </si>
  <si>
    <t xml:space="preserve">THE BRANCH MANAGER, STATE BANK OF INDIA,D S S BHAVAN HYDERABAD BRANCH,DOOR NO 10 5 2 1 23 15, OPP CHACHA NEHR,PARK , MASAB TANK,HYDERABAD</t>
  </si>
  <si>
    <t xml:space="preserve">sbi.21026@sbi.co.in</t>
  </si>
  <si>
    <t xml:space="preserve">VIDUTH SOUDHA HYDERABAD</t>
  </si>
  <si>
    <t xml:space="preserve">THE BRANCH MANAGER, STATE BANK OF INDIA,VIDUTH SOUDHA HYDERABAD BRANCH,AP TRANSCO GENCO BUILDING,KHAIRATABAD,HYDERABAD</t>
  </si>
  <si>
    <t xml:space="preserve">sbi.21027@sbi.co.in</t>
  </si>
  <si>
    <t xml:space="preserve">ROAD.NO.12 BANJARA HILLS HYDERABAD</t>
  </si>
  <si>
    <t xml:space="preserve">THE BRANCH MANAGER, STATE BANK OF INDIA,ROAD.NO.12 BANJARA HILLS HYDERABAD BRANCH,DOOR NO. 8-2-696/697, NED CHAMBERS,ROAD NO 12 , BANJARA HILLS,HYDERABAD</t>
  </si>
  <si>
    <t xml:space="preserve">sbi.21037@sbi.co.in</t>
  </si>
  <si>
    <t xml:space="preserve">R R DISTRICT COLLECTORATE</t>
  </si>
  <si>
    <t xml:space="preserve">THE BRANCH MANAGER, STATE BANK OF INDIA,R R DISTRICT COLLECTORATE BRANCH,177, LAKDIKAPOOL,HYDERABAD,TELANGANA</t>
  </si>
  <si>
    <t xml:space="preserve">sbi.21044@sbi.co.in</t>
  </si>
  <si>
    <t xml:space="preserve">THE BRANCH MANAGER, STATE BANK OF INDIA,SRINAGAR COLONY HYDERABAD BRANCH,8-2-1/1/1, KUNDAN,SRINAGAR COLONY,HYDERABAD</t>
  </si>
  <si>
    <t xml:space="preserve">sbi.21283@sbi.co.in</t>
  </si>
  <si>
    <t xml:space="preserve">GUDIMALKAPUR - HYDERABAD</t>
  </si>
  <si>
    <t xml:space="preserve">THE BRANCH MANAGER, STATE BANK OF INDIA,GUDIMALKAPUR - HYDERABAD BRANCH,STATE BANK OF INDIA,13-6-463/A/1, ASHOK VIHAR COLONY,GUDIMALKAPUR, MEHDIPATNAM, HYDERABAD</t>
  </si>
  <si>
    <t xml:space="preserve">sbi.21486@sbi.co.in</t>
  </si>
  <si>
    <t xml:space="preserve">VENKATAGIRI JUBILEE HILLS HYD</t>
  </si>
  <si>
    <t xml:space="preserve">THE BRANCH MANAGER, STATE BANK OF INDIA,VENKATAGIRI JUBILEE HILLS HYD BRANCH,D.NO.8-2-293/82/A/126,PLOT NO.126, ROAD NO.11,JUBILEE HILLS,HYDERABAD,TELANGANA</t>
  </si>
  <si>
    <t xml:space="preserve">sbi.22018@sbi.co.in</t>
  </si>
  <si>
    <t xml:space="preserve">MADHURANAGAR HYDERABAD</t>
  </si>
  <si>
    <t xml:space="preserve">THE BRANCH MANAGER, STATE BANK OF INDIA,MADHURANAGAR HYDERABAD BRANCH,NO-16, TRICOM TOWERS, SRINIVAS COLONY(W,MADHURANAGAR, HYDERABAD,RANGAREDDY DIST, TELANGANA</t>
  </si>
  <si>
    <t xml:space="preserve">sbi.22061@sbi.co.in</t>
  </si>
  <si>
    <t xml:space="preserve">BANJARAHILLS</t>
  </si>
  <si>
    <t xml:space="preserve">THE BRANCH MANAGER, STATE BANK OF INDIA,BANJARAHILLS BRANCH,PLOT NO 8A ROAD NO 5,JUBILEE HILLS COOP SOCIET,BANJARA HILLS, HYDERABAD</t>
  </si>
  <si>
    <t xml:space="preserve">sbi.40479@sbi.co.in</t>
  </si>
  <si>
    <t xml:space="preserve">THE PLATINUM POINT BANJARA</t>
  </si>
  <si>
    <t xml:space="preserve">THE BRANCH MANAGER, STATE BANK OF INDIA,THE PLATINUM POINT BANJARA BRANCH,SPECIALISED PERSONAL BANKING BRANCH,HOUSE NO.8-2-293/82/L/247/A, MLA COLONY,BANJARA HILLS, HYDERABAD</t>
  </si>
  <si>
    <t xml:space="preserve">sbi.70987@sbi.co.in</t>
  </si>
  <si>
    <t xml:space="preserve">RBO-BANJARA HILLS</t>
  </si>
  <si>
    <t xml:space="preserve">THE CHIEF MANAGER (CS&amp;CM), State Bank of India, Region-5, RBO BANJARA HILLS, HYDERABAD AO, BHAGYODAYA BUILDING, PATNY CIRCLE SECUNDERABAD,HYDERABAD,TELANGANA, PIN CODE-500003.</t>
  </si>
  <si>
    <t xml:space="preserve">cmcsr5.aohyd@sbi.co.in</t>
  </si>
  <si>
    <t xml:space="preserve">Deputy General Manager, State Bank of India, ADIMINISTRATIVE OFFICE - HYDERABAD, PATNY CIRCLE, BHAGYODAYA BUILDG,SECUNDERABAD,HYDERABAD,TELANGANA, PIN CODE-500003.</t>
  </si>
  <si>
    <t xml:space="preserve">TELEPHONE: 040-27766527,               FAX: 27766880
dgm.aohyd@sbi.co.in
</t>
  </si>
  <si>
    <t xml:space="preserve">ADMINISTRATIVE OFFICE - HYDERABAD</t>
  </si>
  <si>
    <t xml:space="preserve">6743</t>
  </si>
  <si>
    <t xml:space="preserve">THE CHIEF MANAGER (GB), State Bank of India, ADIMINISTRATIVE OFFICE - HYDERABAD, PATNY CIRCLE, BHAGYODAYA BUILDG,SECUNDERABAD,HYDERABAD,TELANGANA, PIN CODE-500003.</t>
  </si>
  <si>
    <t xml:space="preserve">CMGB.AOHYD@SBI.CO.IN</t>
  </si>
  <si>
    <t xml:space="preserve">Regional Manager, State Bank of India, Region 1, RBO VIKARABAD, ,D NO 1-1-71/B BHAGYODAYA,PATNY CIRCLE, SECUNDERABAD, PIN CODE-500003.</t>
  </si>
  <si>
    <t xml:space="preserve">TELEPHONE: 040-27883190,               MOBILE No: 9619665113
agmr1.aosec@sbi.co.in
</t>
  </si>
  <si>
    <t xml:space="preserve">LANGAR HOUSE (HYDERABAD)</t>
  </si>
  <si>
    <t xml:space="preserve">THE BRANCH MANAGER, STATE BANK OF INDIA,LANGAR HOUSE (HYDERABAD) BRANCH,GOLKONDA POST,HYDERABAD,HYDERABAD</t>
  </si>
  <si>
    <t xml:space="preserve">sbi.03609@sbi.co.in</t>
  </si>
  <si>
    <t xml:space="preserve">FAROOQ NAGAR</t>
  </si>
  <si>
    <t xml:space="preserve">THE BRANCH MANAGER, STATE BANK OF INDIA,FAROOQ NAGAR BRANCH,MAIN ROAD, SHADNAGAR,DIST : RANGAREDDY,TELANGANA</t>
  </si>
  <si>
    <t xml:space="preserve">sbi.06973@sbi.co.in</t>
  </si>
  <si>
    <t xml:space="preserve">ATTAPUR</t>
  </si>
  <si>
    <t xml:space="preserve">THE BRANCH MANAGER, STATE BANK OF INDIA,ATTAPUR BRANCH,4-6-69/1/8 FIRST FLOORVASUDEVAREDDY COM,HYDERGUDA X ROADS RAJENDRA NAGAR,HYDERABAD</t>
  </si>
  <si>
    <t xml:space="preserve">sbi.12720@sbi.co.in</t>
  </si>
  <si>
    <t xml:space="preserve">BUDVEL</t>
  </si>
  <si>
    <t xml:space="preserve">THE BRANCH MANAGER, STATE BANK OF INDIA,BUDVEL BRANCH,1-5-7/1,TEACHERS COLONY,BUDVEL, RAJENDRA NAGAR,HYDERABAD</t>
  </si>
  <si>
    <t xml:space="preserve">sbi.12818@sbi.co.in</t>
  </si>
  <si>
    <t xml:space="preserve">DOOSAKAL</t>
  </si>
  <si>
    <t xml:space="preserve">THE BRANCH MANAGER, STATE BANK OF INDIA,DOOSAKAL BRANCH,4-18, MAIN RD, DOOSAKAL(V) , FAROQNAGR ,DIST: MAHABUBNAGAR,TELANGANA</t>
  </si>
  <si>
    <t xml:space="preserve">sbi.15381@sbi.co.in</t>
  </si>
  <si>
    <t xml:space="preserve">BANDLAGUDA</t>
  </si>
  <si>
    <t xml:space="preserve">THE BRANCH MANAGER, STATE BANK OF INDIA,BANDLAGUDA BRANCH,RAOOF MANSION, PLOT NO. 7 &amp; 8 DWARAKANG,BANDLAGUDA JAGIR, RAJENDRANAGAR,HYDERABAD</t>
  </si>
  <si>
    <t xml:space="preserve">sbi.17236@sbi.co.in</t>
  </si>
  <si>
    <t xml:space="preserve">RAJENDRANAGER HYDERABAD</t>
  </si>
  <si>
    <t xml:space="preserve">THE BRANCH MANAGER, STATE BANK OF INDIA,RAJENDRANAGER HYDERABAD BRANCH,A P A U ADMINISTRATIVE BUILDING,RAJENDRA NAGAR,RANGA REDDY DIST</t>
  </si>
  <si>
    <t xml:space="preserve">sbi.20074@sbi.co.in</t>
  </si>
  <si>
    <t xml:space="preserve">TANDUR</t>
  </si>
  <si>
    <t xml:space="preserve">THE BRANCH MANAGER, STATE BANK OF INDIA,TANDUR BRANCH,H.NO.4-2-341, SHOWKARPET,TANDUR,DIST RANGAREDDY</t>
  </si>
  <si>
    <t xml:space="preserve">VIKARABAD</t>
  </si>
  <si>
    <t xml:space="preserve">sbi.20076@sbi.co.in</t>
  </si>
  <si>
    <t xml:space="preserve">CHEVELLA</t>
  </si>
  <si>
    <t xml:space="preserve">THE BRANCH MANAGER, STATE BANK OF INDIA,CHEVELLA BRANCH,STATE BANK OF INDIA,M.R.O.OFFICE ROAD, CHEVELLA,RANGAREDDY DIST,TELANGANA</t>
  </si>
  <si>
    <t xml:space="preserve">sbi.20089@sbi.co.in</t>
  </si>
  <si>
    <t xml:space="preserve">PARGI MAIN</t>
  </si>
  <si>
    <t xml:space="preserve">THE BRANCH MANAGER, STATE BANK OF INDIA,PARGI MAIN BRANCH,H.NO.4-70, GUNJ ROAD,PARGI, DIST RANGAREDDY,TELANGANA</t>
  </si>
  <si>
    <t xml:space="preserve">sbi.20092@sbi.co.in</t>
  </si>
  <si>
    <t xml:space="preserve">SHABAD</t>
  </si>
  <si>
    <t xml:space="preserve">THE BRANCH MANAGER, STATE BANK OF INDIA,SHABAD BRANCH,H.NO.3-93, SHABAD,DIST RANGAREDDY,TELANGANA</t>
  </si>
  <si>
    <t xml:space="preserve">sbi.20093@sbi.co.in</t>
  </si>
  <si>
    <t xml:space="preserve">THE BRANCH MANAGER, STATE BANK OF INDIA,VIKARABAD BRANCH,STATE BANK OF INDIA,H.NO.4-2-1096, VIKARABAD,DIST RANGA REDDY</t>
  </si>
  <si>
    <t xml:space="preserve">sbi.20094@sbi.co.in</t>
  </si>
  <si>
    <t xml:space="preserve">KODANGAL</t>
  </si>
  <si>
    <t xml:space="preserve">THE BRANCH MANAGER, STATE BANK OF INDIA,KODANGAL BRANCH,1-147, MAIN ROAD,LINGAIAH COMPLEX,KODANGAL,,DIST.MAHABUBNAGAR, TELANGANA</t>
  </si>
  <si>
    <t xml:space="preserve">sbi.20192@sbi.co.in</t>
  </si>
  <si>
    <t xml:space="preserve">SHADNAGAR</t>
  </si>
  <si>
    <t xml:space="preserve">THE BRANCH MANAGER, STATE BANK OF INDIA,SHADNAGAR BRANCH,SHADNAGAR,H.NO.2-12, N.H.7 OPP.APSRTC BUS STAND,SHADNAGAR, DIST.MAHABUBNAGAR, TELANGANA</t>
  </si>
  <si>
    <t xml:space="preserve">sbi.20199@sbi.co.in</t>
  </si>
  <si>
    <t xml:space="preserve">BASHEERABAD</t>
  </si>
  <si>
    <t xml:space="preserve">THE BRANCH MANAGER, STATE BANK OF INDIA,BASHEERABAD BRANCH,H.NO.7-42,RAILWAY STATION ROAD,BASHEERABAD,DIST-RANGAREDDY,TELANGANA STATE</t>
  </si>
  <si>
    <t xml:space="preserve">sbi.20291@sbi.co.in</t>
  </si>
  <si>
    <t xml:space="preserve">THE BRANCH MANAGER, STATE BANK OF INDIA,BUDVEL BRANCH,DIRECTORATE OF RICE RESEARCH(ICRA) EXTE,COUNTER, RAJENDRANAGAR, RR DIST,HYDERABAD</t>
  </si>
  <si>
    <t xml:space="preserve">sbi.20378@sbi.co.in</t>
  </si>
  <si>
    <t xml:space="preserve">KULAKCHERLA</t>
  </si>
  <si>
    <t xml:space="preserve">THE BRANCH MANAGER, STATE BANK OF INDIA,KULAKCHERLA BRANCH,MAIN ROAD,KULAKCHARLA,DIST-RANGAREDDY ,TELANGANA</t>
  </si>
  <si>
    <t xml:space="preserve">sbi.20383@sbi.co.in</t>
  </si>
  <si>
    <t xml:space="preserve">BOMRASPET</t>
  </si>
  <si>
    <t xml:space="preserve">THE BRANCH MANAGER, STATE BANK OF INDIA,BOMRASPET BRANCH,KODANGAL TQ.,,MAHBUBNAGAR DISTRICT,TELANGANA</t>
  </si>
  <si>
    <t xml:space="preserve">sbi.20405@sbi.co.in</t>
  </si>
  <si>
    <t xml:space="preserve">A D B TANDUR</t>
  </si>
  <si>
    <t xml:space="preserve">THE BRANCH MANAGER, STATE BANK OF INDIA,A D B TANDUR BRANCH,3-1-77/1, KODANGAL ROAD,BESIDE TGSRTC BUS STAND,TANDUR,DIST-RANGAREDDY,TELANGANA</t>
  </si>
  <si>
    <t xml:space="preserve">sbi.20417@sbi.co.in</t>
  </si>
  <si>
    <t xml:space="preserve">DHARUR RR DIST</t>
  </si>
  <si>
    <t xml:space="preserve">THE BRANCH MANAGER, STATE BANK OF INDIA,DHARUR RR DIST BRANCH,DHARUR,DIST-RANGAREDDY,TELANGANA</t>
  </si>
  <si>
    <t xml:space="preserve">sbi.20424@sbi.co.in</t>
  </si>
  <si>
    <t xml:space="preserve">DOMA</t>
  </si>
  <si>
    <t xml:space="preserve">THE BRANCH MANAGER, STATE BANK OF INDIA,DOMA BRANCH,MAIN ROAD,DOMA,DIST-RANGAREDDY,TELANGANA STATE</t>
  </si>
  <si>
    <t xml:space="preserve">sbi.20428@sbi.co.in</t>
  </si>
  <si>
    <t xml:space="preserve">CCI TOWNSHIPKARANKOT</t>
  </si>
  <si>
    <t xml:space="preserve">THE BRANCH MANAGER, STATE BANK OF INDIA,CCI TOWNSHIPKARANKOT BRANCH,KARANKOT,TANDUR MANDAL,DIST-RANGAREDDY,TELANGANA STATE</t>
  </si>
  <si>
    <t xml:space="preserve">sbi.20446@sbi.co.in</t>
  </si>
  <si>
    <t xml:space="preserve">KANKAL</t>
  </si>
  <si>
    <t xml:space="preserve">THE BRANCH MANAGER, STATE BANK OF INDIA,KANKAL BRANCH,PUDUR MANDAL,DIST-RANGAREDDY,TELANGANA STATE</t>
  </si>
  <si>
    <t xml:space="preserve">sbi.20461@sbi.co.in</t>
  </si>
  <si>
    <t xml:space="preserve">ALOOR</t>
  </si>
  <si>
    <t xml:space="preserve">THE BRANCH MANAGER, STATE BANK OF INDIA,ALOOR BRANCH,MASJID COMMITTEE BUILDING,CHEVELLA MANDAL,,RANGAREDDY DIST, TELANGANA STATE</t>
  </si>
  <si>
    <t xml:space="preserve">sbi.20464@sbi.co.in</t>
  </si>
  <si>
    <t xml:space="preserve">YALAL</t>
  </si>
  <si>
    <t xml:space="preserve">THE BRANCH MANAGER, STATE BANK OF INDIA,YALAL BRANCH,SBH MAIN BUILDING,MAIN ROAD,YALAL,DIST-RANGAREDDY,TELANGANA STATE</t>
  </si>
  <si>
    <t xml:space="preserve">sbi.20465@sbi.co.in</t>
  </si>
  <si>
    <t xml:space="preserve">MARPALLY KALAN</t>
  </si>
  <si>
    <t xml:space="preserve">THE BRANCH MANAGER, STATE BANK OF INDIA,MARPALLY KALAN BRANCH,VIKARABAD MANDAL,RANGAREDDY DIST,TELANGANA STATE</t>
  </si>
  <si>
    <t xml:space="preserve">sbi.20472@sbi.co.in</t>
  </si>
  <si>
    <t xml:space="preserve">PATLOOR</t>
  </si>
  <si>
    <t xml:space="preserve">THE BRANCH MANAGER, STATE BANK OF INDIA,PATLOOR BRANCH,MASJID STREET, PATLOOR,MARPALLY MANDAL,DIST-RANGAREDDY, TELANGANA</t>
  </si>
  <si>
    <t xml:space="preserve">sbi.20473@sbi.co.in</t>
  </si>
  <si>
    <t xml:space="preserve">A.D.B. PARGI</t>
  </si>
  <si>
    <t xml:space="preserve">THE BRANCH MANAGER, STATE BANK OF INDIA,A.D.B. PARGI BRANCH,BESIDE MLA'S HOUSE,BHARPET,A D B PARGI,RANGAREDDY DIST ,TELANGANA</t>
  </si>
  <si>
    <t xml:space="preserve">sbi.20495@sbi.co.in</t>
  </si>
  <si>
    <t xml:space="preserve">CHENGUMAL</t>
  </si>
  <si>
    <t xml:space="preserve">THE BRANCH MANAGER, STATE BANK OF INDIA,CHENGUMAL BRANCH,3-55,CHENGUMAL,PUDUR MANDAL,DIST-RANGAREDDY,TELANGANA</t>
  </si>
  <si>
    <t xml:space="preserve">sbi.20519@sbi.co.in</t>
  </si>
  <si>
    <t xml:space="preserve">NAWABPETRR</t>
  </si>
  <si>
    <t xml:space="preserve">THE BRANCH MANAGER, STATE BANK OF INDIA,NAWABPETRR BRANCH,MAIN ROAD, OPP:TAHSIL OFFICE,NAWABPET,DIST-RANGAREDDY, TELANGANA</t>
  </si>
  <si>
    <t xml:space="preserve">sbi.20544@sbi.co.in</t>
  </si>
  <si>
    <t xml:space="preserve">NAGASAMUNDER</t>
  </si>
  <si>
    <t xml:space="preserve">THE BRANCH MANAGER, STATE BANK OF INDIA,NAGASAMUNDER BRANCH,MAIN ROAD, NAGASAMUNDER,DHARUR MANDAL,DIST-RANGAREDDY,TELANGANA STATE</t>
  </si>
  <si>
    <t xml:space="preserve">sbi.20568@sbi.co.in</t>
  </si>
  <si>
    <t xml:space="preserve">PUDUR</t>
  </si>
  <si>
    <t xml:space="preserve">THE BRANCH MANAGER, STATE BANK OF INDIA,PUDUR BRANCH,C/O RANGAREDDY P, MAIN ROAD,NEAR TEMPLE,PUDUR,DIST RANGAREDDY, TELANGANA</t>
  </si>
  <si>
    <t xml:space="preserve">sbi.20583@sbi.co.in</t>
  </si>
  <si>
    <t xml:space="preserve">MALKAPUR</t>
  </si>
  <si>
    <t xml:space="preserve">THE BRANCH MANAGER, STATE BANK OF INDIA,MALKAPUR BRANCH,TALUQ TANDUR,RANGA REDDY DISTRICT,RANGAREDDY</t>
  </si>
  <si>
    <t xml:space="preserve">sbi.20597@sbi.co.in</t>
  </si>
  <si>
    <t xml:space="preserve">HUSNABAD</t>
  </si>
  <si>
    <t xml:space="preserve">THE BRANCH MANAGER, STATE BANK OF INDIA,HUSNABAD BRANCH,CHANDRAMOULI BUILDING,HUSNABAD,KODANGAL MANDAL,DIST-MAHABUBNAGAR,AP</t>
  </si>
  <si>
    <t xml:space="preserve">sbi.20618@sbi.co.in</t>
  </si>
  <si>
    <t xml:space="preserve">MOINABAD</t>
  </si>
  <si>
    <t xml:space="preserve">THE BRANCH MANAGER, STATE BANK OF INDIA,MOINABAD BRANCH,MAIN ROAD, MOINABAD MANDAL,MOINABAD, RANGAREDDY DIST,TELANGANA</t>
  </si>
  <si>
    <t xml:space="preserve">sbi.20637@sbi.co.in</t>
  </si>
  <si>
    <t xml:space="preserve">SARDARNAGAR</t>
  </si>
  <si>
    <t xml:space="preserve">THE BRANCH MANAGER, STATE BANK OF INDIA,SARDARNAGAR BRANCH,SHAHBAD MANDAL,SARDAR NAGAR,DIST-RANGAREDDY, TELANGANA STATE</t>
  </si>
  <si>
    <t xml:space="preserve">sbi.20659@sbi.co.in</t>
  </si>
  <si>
    <t xml:space="preserve">NIRD RAJENDRANAGAR HYDERABAD</t>
  </si>
  <si>
    <t xml:space="preserve">THE BRANCH MANAGER, STATE BANK OF INDIA,NIRD RAJENDRANAGAR HYDERABAD BRANCH,D 30 31, RAJENDRANAGAR,HYDERABAD,TELANGANA</t>
  </si>
  <si>
    <t xml:space="preserve">sbi.20965@sbi.co.in</t>
  </si>
  <si>
    <t xml:space="preserve">SHANKARPALLY R R DIST</t>
  </si>
  <si>
    <t xml:space="preserve">THE BRANCH MANAGER, STATE BANK OF INDIA,SHANKARPALLY R R DIST BRANCH,D.NO.5-34, VARTHAKA SANGHAM BUILDING,,STATION ROAD, OPPOSITE PANCHAYAT OFFICE,SHANKARPALLY, RANGAREDDY(DIST)</t>
  </si>
  <si>
    <t xml:space="preserve">sbi.20966@sbi.co.in</t>
  </si>
  <si>
    <t xml:space="preserve">ATTAPUR HYDERABAD</t>
  </si>
  <si>
    <t xml:space="preserve">THE BRANCH MANAGER, STATE BANK OF INDIA,ATTAPUR HYDERABAD BRANCH,2-4-77/5, BOSTON TOWER, PVNR EXPRESS,PILLAR.NO.187, ATTAPUR UPPARPALLY,,HYDERABAD</t>
  </si>
  <si>
    <t xml:space="preserve">sbi.21220@sbi.co.in</t>
  </si>
  <si>
    <t xml:space="preserve">RAILWAY STATION ROAD SHADNAGAR</t>
  </si>
  <si>
    <t xml:space="preserve">THE BRANCH MANAGER, STATE BANK OF INDIA,RAILWAY STATION ROAD SHADNAGAR BRANCH,STATE BANK OF INDIA,9-119, GUNJ, SHADNAGAR,,DIST. MAHABUBNAGAR.</t>
  </si>
  <si>
    <t xml:space="preserve">sbi.21349@sbi.co.in</t>
  </si>
  <si>
    <t xml:space="preserve">THE BRANCH MANAGER, STATE BANK OF INDIA,BANDLAGUDA BRANCH,ENR COMPLEX, BESIDE MORE SUPER MARKET,MAINROAD, HYDERSHAHKOTE POST-SUNCITYSTO,RAJENDRANAGAR MANDAL, R.R.DIST</t>
  </si>
  <si>
    <t xml:space="preserve">sbi.21357@sbi.co.in</t>
  </si>
  <si>
    <t xml:space="preserve">MOMINPET</t>
  </si>
  <si>
    <t xml:space="preserve">THE BRANCH MANAGER, STATE BANK OF INDIA,MOMINPET BRANCH,H. NO. 8-533,,BESIDE TELEPHONE EXCHANGE, MAIN ROAD,,MOMINPET(VIL &amp; MANDAL) DT.RANGAREDDY</t>
  </si>
  <si>
    <t xml:space="preserve">sbi.21549@sbi.co.in</t>
  </si>
  <si>
    <t xml:space="preserve">KISMATPUR</t>
  </si>
  <si>
    <t xml:space="preserve">THE BRANCH MANAGER, STATE BANK OF INDIA,KISMATPUR BRANCH,STATE BANK OF INDIA,H.NO:4-3/3, KISMATPUR VILLAGE,RAJENDRANAGAR MANDAL, RANGAREDDY DIST</t>
  </si>
  <si>
    <t xml:space="preserve">sbi.21608@sbi.co.in</t>
  </si>
  <si>
    <t xml:space="preserve">KOUKUNTLA</t>
  </si>
  <si>
    <t xml:space="preserve">THE BRANCH MANAGER, STATE BANK OF INDIA,KOUKUNTLA BRANCH,STATE BANK OF INDIA,H.NO:2-26, KOUKUNTLA VILLAGE,CHEVELLA MDL, R.R.DIST, TELANGANA STATE</t>
  </si>
  <si>
    <t xml:space="preserve">sbi.21655@sbi.co.in</t>
  </si>
  <si>
    <t xml:space="preserve">ALAMPALLY ROAD VIKARABAD</t>
  </si>
  <si>
    <t xml:space="preserve">THE BRANCH MANAGER, STATE BANK OF INDIA,ALAMPALLY ROAD VIKARABAD BRANCH,SYNO.104,H.NO.4-1-672,AKULA BACHANNA GARDEN,ALAMPALLY ROAD,,VIKARABAD,DIST-RANGAREDDY,TELANGANA</t>
  </si>
  <si>
    <t xml:space="preserve">sbi.21830@sbi.co.in</t>
  </si>
  <si>
    <t xml:space="preserve">CHOWDARYGUDEM</t>
  </si>
  <si>
    <t xml:space="preserve">THE BRANCH MANAGER, STATE BANK OF INDIA,CHOWDARYGUDEM BRANCH,H.NO:5-65/1,2, CHOWDARYGUDEM,CHOWDARIGUDEM MANDAL,DIST:RANGAREDDY,TELANGANA</t>
  </si>
  <si>
    <t xml:space="preserve">sbi.21948@sbi.co.in</t>
  </si>
  <si>
    <t xml:space="preserve">DOULATHABAD</t>
  </si>
  <si>
    <t xml:space="preserve">THE BRANCH MANAGER, STATE BANK OF INDIA,DOULATHABAD BRANCH,H.NO.7-15,,NEAR WATER,DOULATHABAD,DIST-VIKARABAD,TELANGANA</t>
  </si>
  <si>
    <t xml:space="preserve">sbi.21977@sbi.co.in</t>
  </si>
  <si>
    <t xml:space="preserve">NAGARAOGUDA-RRDIST</t>
  </si>
  <si>
    <t xml:space="preserve">THE BRANCH MANAGER, STATE BANK OF INDIA,NAGARAOGUDA-RRDIST BRANCH,SY.NO:279, PSR COMPLEX,NAGARGUDA, SHABAD MANDAL,R.R.DIST, TELANGANA STATE</t>
  </si>
  <si>
    <t xml:space="preserve">sbi.21989@sbi.co.in</t>
  </si>
  <si>
    <t xml:space="preserve">RBO-VIKARABAD</t>
  </si>
  <si>
    <t xml:space="preserve">THE CHIEF MANAGER (CS&amp;CM),  State Bank of India, Region 1, RBO VIKARABAD, ,D NO 1-1-71/B BHAGYODAYA,PATNY CIRCLE, SECUNDERABAD, PIN CODE-500003.</t>
  </si>
  <si>
    <t xml:space="preserve">cmcsr1.aosec@sbi.co.in</t>
  </si>
  <si>
    <t xml:space="preserve">Regional Manager, State Bank of India, Region-2, RBO DILSUKHNAGAR, SECUNDERABAD AO, ADJ HEAD POST OFFICE PATNY CIRCLE,SECUNDERABAD, PIN CODE-500003</t>
  </si>
  <si>
    <t xml:space="preserve">TELEPHONE: 040-27883161,               MOBILE No: 9652924488
agmr2.aosec@sbi.co.in
</t>
  </si>
  <si>
    <t xml:space="preserve">VANASTHALIPURAM</t>
  </si>
  <si>
    <t xml:space="preserve">THE BRANCH MANAGER, STATE BANK OF INDIA,VANASTHALIPURAM BRANCH,OPP POLICE STATION VANASTHALIPURAM,DIST: HYDERABAD,TELANGANA</t>
  </si>
  <si>
    <t xml:space="preserve">sbi.04347@sbi.co.in</t>
  </si>
  <si>
    <t xml:space="preserve">PBB DILSUKHNAGAR</t>
  </si>
  <si>
    <t xml:space="preserve">THE BRANCH MANAGER, STATE BANK OF INDIA,PBB DILSUKHNAGAR BRANCH,2-42/1TO , ISTFLR,GBR TOWERS DILSHUK NG,DIST:HYDERABAD,TELANGANA</t>
  </si>
  <si>
    <t xml:space="preserve">sbi.04354@sbi.co.in</t>
  </si>
  <si>
    <t xml:space="preserve">MUSARAMBAGH HYDERABAD</t>
  </si>
  <si>
    <t xml:space="preserve">THE BRANCH MANAGER, STATE BANK OF INDIA,MUSARAMBAGH HYDERABAD BRANCH,VINAY RESIDENCY, H NO 16-11-469/29,SBI OFFICERS COLONY RD MUSARAMBAGH,HYDERABAD</t>
  </si>
  <si>
    <t xml:space="preserve">sbi.10328@sbi.co.in</t>
  </si>
  <si>
    <t xml:space="preserve">NAGOLE</t>
  </si>
  <si>
    <t xml:space="preserve">THE BRANCH MANAGER, STATE BANK OF INDIA,NAGOLE BRANCH,H NO: 2-4-133, ALKAPURI 'X' ROAD,,NEW NAGOLE,,HYDERABAD</t>
  </si>
  <si>
    <t xml:space="preserve">sbi.11079@sbi.co.in</t>
  </si>
  <si>
    <t xml:space="preserve">HAYATNAGAR</t>
  </si>
  <si>
    <t xml:space="preserve">THE BRANCH MANAGER, STATE BANK OF INDIA,HAYATNAGAR BRANCH,SAI NIRMAN, GROUND FLOOR, S-13F 1,IN BLOCK NO. CFZ, AUTO NAGAR,HAYATNAGAR,VANASTHALIPURAM, HYDERABAD</t>
  </si>
  <si>
    <t xml:space="preserve">sbi.11080@sbi.co.in</t>
  </si>
  <si>
    <t xml:space="preserve">RAMAKRISHNAPURAM</t>
  </si>
  <si>
    <t xml:space="preserve">THE BRANCH MANAGER, STATE BANK OF INDIA,RAMAKRISHNAPURAM BRANCH,PLOT CD1/10&amp;1/11,MARGADARSI COLONY,SAROOR NAGAR POST,HYDERABAD</t>
  </si>
  <si>
    <t xml:space="preserve">sbi.11666@sbi.co.in</t>
  </si>
  <si>
    <t xml:space="preserve">GADDI ANNARAM</t>
  </si>
  <si>
    <t xml:space="preserve">THE BRANCH MANAGER, STATE BANK OF INDIA,GADDI ANNARAM BRANCH,H NO. 16-2-740/75/13,,V.K.DHAGE NAGAR,,HYDERABAD</t>
  </si>
  <si>
    <t xml:space="preserve">sbi.11667@sbi.co.in</t>
  </si>
  <si>
    <t xml:space="preserve">DILSUKHNAGAR</t>
  </si>
  <si>
    <t xml:space="preserve">THE BRANCH MANAGER, STATE BANK OF INDIA,DILSUKHNAGAR BRANCH,H NO. 6-71, BHAVANI NAGAR,DILSUKHNAGAR,HYDERABAD</t>
  </si>
  <si>
    <t xml:space="preserve">sbi.11746@sbi.co.in</t>
  </si>
  <si>
    <t xml:space="preserve">L B NAGAR HYDERABA</t>
  </si>
  <si>
    <t xml:space="preserve">THE BRANCH MANAGER, STATE BANK OF INDIA,L B NAGAR HYDERABA BRANCH,H NO. 3-8-418/1, ROAD NO 4,SURYODAYA COLONY, MANSOORABAD, L B NAGA,HYDERABAD</t>
  </si>
  <si>
    <t xml:space="preserve">sbi.11984@sbi.co.in</t>
  </si>
  <si>
    <t xml:space="preserve">KARMANGHAT HYDERABAD</t>
  </si>
  <si>
    <t xml:space="preserve">THE BRANCH MANAGER, STATE BANK OF INDIA,KARMANGHAT HYDERABAD BRANCH,H NO 10-1-96/4, KISHAN KUMAR COMPLEX,,DURGA NAGAR COLONY, LINGOJIGUDA,HYDERABAD</t>
  </si>
  <si>
    <t xml:space="preserve">sbi.13148@sbi.co.in</t>
  </si>
  <si>
    <t xml:space="preserve">PBB VAIDEHI NAGAR</t>
  </si>
  <si>
    <t xml:space="preserve">THE BRANCH MANAGER, STATE BANK OF INDIA,PBB VAIDEHI NAGAR BRANCH,5-6-331/2/N PLOT NO 570,VANASTHALLIPURAM,HYDERABAD</t>
  </si>
  <si>
    <t xml:space="preserve">sbi.16434@sbi.co.in</t>
  </si>
  <si>
    <t xml:space="preserve">SME DILSUKHNAGAR</t>
  </si>
  <si>
    <t xml:space="preserve">THE BRANCH MANAGER, STATE BANK OF INDIA,SME DILSUKHNAGAR BRANCH,VAISHNAVI 54,55,56, KOTHAPETA,SAROORNAG,HYDERABAD,TELANGANA</t>
  </si>
  <si>
    <t xml:space="preserve">sbi.16443@sbi.co.in</t>
  </si>
  <si>
    <t xml:space="preserve">PBB INCOMETAX COLONY</t>
  </si>
  <si>
    <t xml:space="preserve">THE BRANCH MANAGER, STATE BANK OF INDIA,PBB INCOMETAX COLONY BRANCH,PLOT-113, ROAD - 03, INCOME TAX COLONY,,HYDERABAD,HYDERABAD</t>
  </si>
  <si>
    <t xml:space="preserve">sbi.16668@sbi.co.in</t>
  </si>
  <si>
    <t xml:space="preserve">MEERPET</t>
  </si>
  <si>
    <t xml:space="preserve">THE BRANCH MANAGER, STATE BANK OF INDIA,MEERPET BRANCH,PLOT NO 15, WESTERN PART,TBR INCLAVE,MEERPAET MAIN ROAD,MEERPET,HYDERABAD</t>
  </si>
  <si>
    <t xml:space="preserve">sbi.17895@sbi.co.in</t>
  </si>
  <si>
    <t xml:space="preserve">CHINTALAKUNTA</t>
  </si>
  <si>
    <t xml:space="preserve">THE BRANCH MANAGER, STATE BANK OF INDIA,CHINTALAKUNTA BRANCH,PLOT NO 1,2 7 &amp; 8, ABHYUDAYANAGAR,CHINTALAKUNTA,HYDERABAD</t>
  </si>
  <si>
    <t xml:space="preserve">sbi.17896@sbi.co.in</t>
  </si>
  <si>
    <t xml:space="preserve">SAROORNAGAR</t>
  </si>
  <si>
    <t xml:space="preserve">THE BRANCH MANAGER, STATE BANK OF INDIA,SAROORNAGAR BRANCH,PLOT NO 128 , H NO 10-1-184,LINGOJIGUDA SAROORNAGAR MANDAL,HYDERABAD</t>
  </si>
  <si>
    <t xml:space="preserve">sbi.18176@sbi.co.in</t>
  </si>
  <si>
    <t xml:space="preserve">JILLELLAGUDA</t>
  </si>
  <si>
    <t xml:space="preserve">THE BRANCH MANAGER, STATE BANK OF INDIA,JILLELLAGUDA BRANCH,PLOT NO 67, EAST GAYATHRI NAGAR,JILLELLAGUDA,SAROOR NAGAR MANDAL, RR DIST, HYDERABAD</t>
  </si>
  <si>
    <t xml:space="preserve">sbi.18182@sbi.co.in</t>
  </si>
  <si>
    <t xml:space="preserve">KAMALA NAGAR HYDERABAD</t>
  </si>
  <si>
    <t xml:space="preserve">THE BRANCH MANAGER, STATE BANK OF INDIA,KAMALA NAGAR HYDERABAD BRANCH,PLOT NO 1, SRINIVASA PURAM COLONY,HAYATNAGAR MAIN ROAD, HYDERABAD,RANGA REDDY</t>
  </si>
  <si>
    <t xml:space="preserve">sbi.18549@sbi.co.in</t>
  </si>
  <si>
    <t xml:space="preserve">SBI INTOUCH DILSUKHNAGAR</t>
  </si>
  <si>
    <t xml:space="preserve">THE BRANCH MANAGER, STATE BANK OF INDIA,SBI INTOUCH DILSUKHNAGAR BRANCH,H.NO: 11-9-14,, BLOCK NO:3,,SURVEY NO:9/1//A, KOTHAPET,,SAROOR NAGAR MANDAL,, HYDERABAD</t>
  </si>
  <si>
    <t xml:space="preserve">sbi.19065@sbi.co.in</t>
  </si>
  <si>
    <t xml:space="preserve">DILSUKHNAGAR HYDERABAD</t>
  </si>
  <si>
    <t xml:space="preserve">THE BRANCH MANAGER, STATE BANK OF INDIA,DILSUKHNAGAR HYDERABAD BRANCH,16-11-771/3, MOOSARAM,BAGH, DILSUKHNAGAR,HYDERABAD</t>
  </si>
  <si>
    <t xml:space="preserve">sbi.20269@sbi.co.in</t>
  </si>
  <si>
    <t xml:space="preserve">VANASTHALIPURAM - HYDERABAD</t>
  </si>
  <si>
    <t xml:space="preserve">THE BRANCH MANAGER, STATE BANK OF INDIA,VANASTHALIPURAM - HYDERABAD BRANCH,PHASE I, SY NO 201, VANASTHALIPURAM,COMMERCIAL COMPLEX,RANGAREDDY DIST, HYDERABAD</t>
  </si>
  <si>
    <t xml:space="preserve">sbi.20564@sbi.co.in</t>
  </si>
  <si>
    <t xml:space="preserve">L B NAGAR HYDERABAD</t>
  </si>
  <si>
    <t xml:space="preserve">THE BRANCH MANAGER, STATE BANK OF INDIA,L B NAGAR HYDERABAD BRANCH,PLOT NO.4/79, PAKALA BUILDING,VENTURE-I, SBH COLONY , L.B.NAGAR,HYDERABAD</t>
  </si>
  <si>
    <t xml:space="preserve">sbi.20601@sbi.co.in</t>
  </si>
  <si>
    <t xml:space="preserve">ALKAPURI HYDERABAD</t>
  </si>
  <si>
    <t xml:space="preserve">THE BRANCH MANAGER, STATE BANK OF INDIA,ALKAPURI HYDERABAD BRANCH,D NO 13 10, ALKAPURI,V.D.PRASADARAO SCHOOL BUILDING,HYDERABAD</t>
  </si>
  <si>
    <t xml:space="preserve">sbi.20790@sbi.co.in</t>
  </si>
  <si>
    <t xml:space="preserve">SAROORNAGAR HYDERABAD</t>
  </si>
  <si>
    <t xml:space="preserve">THE BRANCH MANAGER, STATE BANK OF INDIA,SAROORNAGAR HYDERABAD BRANCH,14-60, SRI SAI MITHRA ENCLAVE, P&amp;TCOLON,DILSUKHNAGAR, RANGAREDDY DIST,HYDERABAD, TELANGANA STATE</t>
  </si>
  <si>
    <t xml:space="preserve">sbi.20864@sbi.co.in</t>
  </si>
  <si>
    <t xml:space="preserve">CHAITANYAPURI HYDERABAD</t>
  </si>
  <si>
    <t xml:space="preserve">THE BRANCH MANAGER, STATE BANK OF INDIA,CHAITANYAPURI HYDERABAD BRANCH,DOOR NO 1 7 95 1, SHRI SHIVA KRISHNA,COMPLEX, CHAITANYAPURI,HYDERABAD</t>
  </si>
  <si>
    <t xml:space="preserve">sbi.20876@sbi.co.in</t>
  </si>
  <si>
    <t xml:space="preserve">JILLELAGUDA</t>
  </si>
  <si>
    <t xml:space="preserve">THE BRANCH MANAGER, STATE BANK OF INDIA,JILLELAGUDA BRANCH,NEW GAYATRINAGAR,PLOT NO 24,SAROORNAGAR MANDAL,HYDERABAD</t>
  </si>
  <si>
    <t xml:space="preserve">sbi.21009@sbi.co.in</t>
  </si>
  <si>
    <t xml:space="preserve">THE BRANCH MANAGER, STATE BANK OF INDIA,NAGOLE BRANCH,2-3-916, ROAD NO 1,ARUNODAYA NAGAR, NAGOLE,,NAGOLE, HYDERABAD</t>
  </si>
  <si>
    <t xml:space="preserve">sbi.21056@sbi.co.in</t>
  </si>
  <si>
    <t xml:space="preserve">HAYATHNAGAR</t>
  </si>
  <si>
    <t xml:space="preserve">THE BRANCH MANAGER, STATE BANK OF INDIA,HAYATHNAGAR BRANCH,MANDAL PARISHAD DEVELOPMENT OFFICE,RANGA REDDY DISTRICT,TELANGANA</t>
  </si>
  <si>
    <t xml:space="preserve">sbi.21096@sbi.co.in</t>
  </si>
  <si>
    <t xml:space="preserve">R R DISTRICT COURT COMPLEX HYDERABAD</t>
  </si>
  <si>
    <t xml:space="preserve">THE BRANCH MANAGER, STATE BANK OF INDIA,R R DISTRICT COURT COMPLEX HYDERABAD BRANCH,L B NAGAR,SAROORNAGAR MANDAL,,RANGAREDDY DIST.,HYDERABAD, TELANGANA</t>
  </si>
  <si>
    <t xml:space="preserve">sbi.21100@sbi.co.in</t>
  </si>
  <si>
    <t xml:space="preserve">CHAMPAPET</t>
  </si>
  <si>
    <t xml:space="preserve">THE BRANCH MANAGER, STATE BANK OF INDIA,CHAMPAPET BRANCH,H NO 17-1-382/V/2/3, SNEHAL TOWERS,VYSALINAGAR, CHAMPAPET,SAGAR ROAD,HYDERABAD</t>
  </si>
  <si>
    <t xml:space="preserve">sbi.21164@sbi.co.in</t>
  </si>
  <si>
    <t xml:space="preserve">HASTINAPURAM</t>
  </si>
  <si>
    <t xml:space="preserve">THE BRANCH MANAGER, STATE BANK OF INDIA,HASTINAPURAM BRANCH,H NO 8-6-747, PLOT NO 208 &amp; 233,SRI SRINIVASA COMPLEX, NAGARJUNA COLONY,RANGA REDDY DISTRICT</t>
  </si>
  <si>
    <t xml:space="preserve">sbi.21227@sbi.co.in</t>
  </si>
  <si>
    <t xml:space="preserve">GADDI ANNARAM HYDERABAD</t>
  </si>
  <si>
    <t xml:space="preserve">THE BRANCH MANAGER, STATE BANK OF INDIA,GADDI ANNARAM HYDERABAD BRANCH,STATE BANK OF INDIA 2-752/123,PLOT NO C-45, STATE BANK COLONY,,SAIDABAD, GADDI ANNARAM, HYDERABAD</t>
  </si>
  <si>
    <t xml:space="preserve">sbi.21364@sbi.co.in</t>
  </si>
  <si>
    <t xml:space="preserve">SAIRAMNAGAR COLONY - HYDERABAD</t>
  </si>
  <si>
    <t xml:space="preserve">THE BRANCH MANAGER, STATE BANK OF INDIA,SAIRAMNAGAR COLONY - HYDERABAD BRANCH,STATE BANK OF INDIA /1/R/2,,NEW SAI RAM NAGAR COLONY, NR. MARUTHI N,GAR, KHARMANGHAT, HYDERABAD.</t>
  </si>
  <si>
    <t xml:space="preserve">sbi.21458@sbi.co.in</t>
  </si>
  <si>
    <t xml:space="preserve">MOHAN NAGAR - HYDERABAD</t>
  </si>
  <si>
    <t xml:space="preserve">THE BRANCH MANAGER, STATE BANK OF INDIA,MOHAN NAGAR - HYDERABAD BRANCH,STATE BANK OF INDIA 0,,COMMERCIAL TAX COLONY, MOHAN NAGAR,,KOTHAPET, HYDERABAD.</t>
  </si>
  <si>
    <t xml:space="preserve">sbi.21459@sbi.co.in</t>
  </si>
  <si>
    <t xml:space="preserve">NRI -DILSULKHNAGAR</t>
  </si>
  <si>
    <t xml:space="preserve">THE BRANCH MANAGER, STATE BANK OF INDIA,NRI -DILSULKHNAGAR BRANCH,STATE BANK OF INDIA,16-2-741/15/G, PLOT NO.51,,ASMANGADH, MALAKPET, HYDERABAD</t>
  </si>
  <si>
    <t xml:space="preserve">sbi.21460@sbi.co.in</t>
  </si>
  <si>
    <t xml:space="preserve">SARASWATHI NAGAR - HYDERABAD</t>
  </si>
  <si>
    <t xml:space="preserve">THE BRANCH MANAGER, STATE BANK OF INDIA,SARASWATHI NAGAR - HYDERABAD BRANCH,STATE BANK OF INDIA,H.NO. 17-1-391/T/267, PLOT NO.267,,SARASWATHI NAGAR, SAIDABAD, HYDERABAD.</t>
  </si>
  <si>
    <t xml:space="preserve">sbi.21461@sbi.co.in</t>
  </si>
  <si>
    <t xml:space="preserve">GREEN PARK COLONY - HYDERABAD</t>
  </si>
  <si>
    <t xml:space="preserve">THE BRANCH MANAGER, STATE BANK OF INDIA,GREEN PARK COLONY - HYDERABAD BRANCH,STATE BANK OF INDIA,17-1-382/K/1/2/A/3, N B R COMPLEX,,SUBHASH NAGAR, KARMANGHAT, HYDERABAD</t>
  </si>
  <si>
    <t xml:space="preserve">sbi.21462@sbi.co.in</t>
  </si>
  <si>
    <t xml:space="preserve">B N REDDY NAGAR - HYDERABAD</t>
  </si>
  <si>
    <t xml:space="preserve">THE BRANCH MANAGER, STATE BANK OF INDIA,B N REDDY NAGAR - HYDERABAD BRANCH,PLOT.NO.72, SAHEB NAGAR KALAN,MAIN ROAD, B.N REDDY NAGAR,,HYDERABAD</t>
  </si>
  <si>
    <t xml:space="preserve">sbi.21463@sbi.co.in</t>
  </si>
  <si>
    <t xml:space="preserve">MANSOORABAD HYDERABAD</t>
  </si>
  <si>
    <t xml:space="preserve">THE BRANCH MANAGER, STATE BANK OF INDIA,MANSOORABAD HYDERABAD BRANCH,STATE BANK OF INDIA 5/1,,BALAJI NAGAR, OPP. SAHARA ESTATE,,MANSOORABAD, HYDERABAD.</t>
  </si>
  <si>
    <t xml:space="preserve">sbi.21487@sbi.co.in</t>
  </si>
  <si>
    <t xml:space="preserve">BANDLAGUDA NAGOLE</t>
  </si>
  <si>
    <t xml:space="preserve">THE BRANCH MANAGER, STATE BANK OF INDIA,BANDLAGUDA NAGOLE BRANCH,PLOT NO.4 5 10 , SY NO. 51, INDRAPRASTH,COLONY BUS STOP,BANDLAGUDA(NAGOLE),HYDERABAD,DT-RANGAREDDY, TELANGANA</t>
  </si>
  <si>
    <t xml:space="preserve">sbi.21926@sbi.co.in</t>
  </si>
  <si>
    <t xml:space="preserve">S V COLONY SAROORNAGAR HYD</t>
  </si>
  <si>
    <t xml:space="preserve">THE BRANCH MANAGER, STATE BANK OF INDIA,S V COLONY SAROORNAGAR HYD BRANCH,H NO.11-5-561,OPP:MANDAL REVENUE OFFICE,MAIN ROAD, SAROOR NAGAR,HYDERABAD,DIST-RANGAREDDI,TELANGANA</t>
  </si>
  <si>
    <t xml:space="preserve">sbi.22007@sbi.co.in</t>
  </si>
  <si>
    <t xml:space="preserve">PRABHATNAGARBR CHAITANYAPURI HYD</t>
  </si>
  <si>
    <t xml:space="preserve">THE BRANCH MANAGER, STATE BANK OF INDIA,PRABHATNAGARBR CHAITANYAPURI HYD BRANCH,CHAITANYA CHAMBERS,FOOD WORLD COMPLEX,CHAITANYAPURI X' ROA,HYDERABAD</t>
  </si>
  <si>
    <t xml:space="preserve">sbi.40648@sbi.co.in</t>
  </si>
  <si>
    <t xml:space="preserve">SRIPURAM BRANCH HYDERBAD</t>
  </si>
  <si>
    <t xml:space="preserve">THE BRANCH MANAGER, STATE BANK OF INDIA,SRIPURAM BRANCH HYDERBAD BRANCH,H.NO 16-11-1-LA SALEEMNAGAR,MALAKPET SRIPURAM,HYDERABAD</t>
  </si>
  <si>
    <t xml:space="preserve">sbi.60339@sbi.co.in</t>
  </si>
  <si>
    <t xml:space="preserve">ROCK TOWN NAGOLE ROAD</t>
  </si>
  <si>
    <t xml:space="preserve">THE BRANCH MANAGER, STATE BANK OF INDIA,ROCK TOWN NAGOLE ROAD BRANCH,H.NO:3-12-68/1/1&amp;2/, GF,VAISHNOVI TNR'S APARTMENTS,SBI RACPC BL,ROCKTOW,MANSOORABAD, SAROORNAGAR MANDAL</t>
  </si>
  <si>
    <t xml:space="preserve">sbi.61242@sbi.co.in</t>
  </si>
  <si>
    <t xml:space="preserve">RBO-DILSUKHNAGAR</t>
  </si>
  <si>
    <t xml:space="preserve">THE CHIEF MANAGER (CS&amp;CM),   State Bank of India, Region-2, RBO DILSUKHNAGAR, SECUNDERABAD AO, ADJ HEAD POST OFFICE PATNY CIRCLE,SECUNDERABAD, PIN CODE-500003</t>
  </si>
  <si>
    <t xml:space="preserve">cmcsr2.aosec@sbi.co.in</t>
  </si>
  <si>
    <t xml:space="preserve">Regional Manager, State Bank of India, Region-3, RBO MADHAPUR, SECUNDERABAD AO, D NO 1-1-71/B,BHAGYODAYA PATNY CIRCLE,SECUNDERABAD,500003</t>
  </si>
  <si>
    <t xml:space="preserve">TELEPHONE: 040-27883155,               MOBILE No: 9121005993
agmr3.aosec@sbi.co.in
</t>
  </si>
  <si>
    <t xml:space="preserve">SPL P.B.B JUBILEE HILL HYD</t>
  </si>
  <si>
    <t xml:space="preserve">THE BRANCH MANAGER, STATE BANK OF INDIA,SPL P.B.B JUBILEE HILL HYD BRANCH,DOOR NO : 8-2-293/82/A/71, ROAD NO : 1,,OPP CHIRANJEEVI BLOOD BANK, JUBILEEHILL,HYDERABAD</t>
  </si>
  <si>
    <t xml:space="preserve">sbi.04155@sbi.co.in</t>
  </si>
  <si>
    <t xml:space="preserve">HI-TEC CITY BRANCH MADHAPUR</t>
  </si>
  <si>
    <t xml:space="preserve">THE BRANCH MANAGER, STATE BANK OF INDIA,HI-TEC CITY BRANCH MADHAPUR BRANCH,CYBER TOWERS, MADHAPUR,,HYDERABAD,TELANGANA</t>
  </si>
  <si>
    <t xml:space="preserve">sbi.04187@sbi.co.in</t>
  </si>
  <si>
    <t xml:space="preserve">TOLICHOWKI</t>
  </si>
  <si>
    <t xml:space="preserve">THE BRANCH MANAGER, STATE BANK OF INDIA,TOLICHOWKI BRANCH,WARD NO.8 D NO. 8-1-523/265,BRINDAVAN COLONY, TOLICHOWKI,HYDERABAD</t>
  </si>
  <si>
    <t xml:space="preserve">sbi.05095@sbi.co.in</t>
  </si>
  <si>
    <t xml:space="preserve">HYDERABAD UNIVERSITY CAMPUS</t>
  </si>
  <si>
    <t xml:space="preserve">THE BRANCH MANAGER, STATE BANK OF INDIA,HYDERABAD UNIVERSITY CAMPUS BRANCH,HYDERABAD UNIVERSITY CAMPUS HYDEABAD,DIST:HYDERABAD,TELANGANA</t>
  </si>
  <si>
    <t xml:space="preserve">sbi.05916@sbi.co.in</t>
  </si>
  <si>
    <t xml:space="preserve">PBB FILM NAGAR</t>
  </si>
  <si>
    <t xml:space="preserve">THE BRANCH MANAGER, STATE BANK OF INDIA,PBB FILM NAGAR BRANCH,APPOLO HOSPITAL ROAD: JOURNALIST COLONY,B-48, APPOLLO CENTRE, JUBILLEE HILLS,HYDERABAD</t>
  </si>
  <si>
    <t xml:space="preserve">sbi.06130@sbi.co.in</t>
  </si>
  <si>
    <t xml:space="preserve">MADHAPUR</t>
  </si>
  <si>
    <t xml:space="preserve">THE BRANCH MANAGER, STATE BANK OF INDIA,MADHAPUR BRANCH,SWAMYAYYAPPA SOCIETY ROAD,MADHAPUR PLOT NO 17 &amp; 18,AYYAPPA SOCIET,HYDERABAD</t>
  </si>
  <si>
    <t xml:space="preserve">sbi.10102@sbi.co.in</t>
  </si>
  <si>
    <t xml:space="preserve">MANIKONDA</t>
  </si>
  <si>
    <t xml:space="preserve">THE BRANCH MANAGER, STATE BANK OF INDIA,MANIKONDA BRANCH,DOOR NO 2-30/1 , INDIRA NAGAR,GACHIBOWLI,HYDERABAD</t>
  </si>
  <si>
    <t xml:space="preserve">sbi.11076@sbi.co.in</t>
  </si>
  <si>
    <t xml:space="preserve">KONDAPUR</t>
  </si>
  <si>
    <t xml:space="preserve">THE BRANCH MANAGER, STATE BANK OF INDIA,KONDAPUR BRANCH,PARK VIEW BUILDING 1ST FLOOR,PLOT NO 5, OPP BOTANICAL PARK,KONDAPUR,HYDERABAD</t>
  </si>
  <si>
    <t xml:space="preserve">sbi.11081@sbi.co.in</t>
  </si>
  <si>
    <t xml:space="preserve">MEHDIPATNAM</t>
  </si>
  <si>
    <t xml:space="preserve">THE BRANCH MANAGER, STATE BANK OF INDIA,MEHDIPATNAM BRANCH,9-4-84/6 NANAL NAGAR,MEHDIPATNAM,HYDERABAD</t>
  </si>
  <si>
    <t xml:space="preserve">sbi.11744@sbi.co.in</t>
  </si>
  <si>
    <t xml:space="preserve">JUBILEE HILLS HYDERABAD</t>
  </si>
  <si>
    <t xml:space="preserve">THE BRANCH MANAGER, STATE BANK OF INDIA,JUBILEE HILLS HYDERABAD BRANCH,PLOT NO 645A, GROUND FLOOR,VAISHNAVI 36,ROAD NO 36,JUBILEE HILLA,HYDERABAD</t>
  </si>
  <si>
    <t xml:space="preserve">sbi.11745@sbi.co.in</t>
  </si>
  <si>
    <t xml:space="preserve">KAVURI HILLS</t>
  </si>
  <si>
    <t xml:space="preserve">THE BRANCH MANAGER, STATE BANK OF INDIA,KAVURI HILLS BRANCH,64B KAVURI HILLS PHASE-II,JUBILEE HILLS,OPP TO MADHAPUR POLICE ST,HYDERABAD</t>
  </si>
  <si>
    <t xml:space="preserve">sbi.12655@sbi.co.in</t>
  </si>
  <si>
    <t xml:space="preserve">GACHIBOWLI</t>
  </si>
  <si>
    <t xml:space="preserve">THE BRANCH MANAGER, STATE BANK OF INDIA,GACHIBOWLI BRANCH,FLAT NO 101, SRINIKETH, KONDAPUR,NR CHIREC PUBLIC SCHOOL, GOWTHAMI ENCLA,HYDERABAD</t>
  </si>
  <si>
    <t xml:space="preserve">sbi.12941@sbi.co.in</t>
  </si>
  <si>
    <t xml:space="preserve">RAYADURG</t>
  </si>
  <si>
    <t xml:space="preserve">THE BRANCH MANAGER, STATE BANK OF INDIA,RAYADURG BRANCH,PLOT NO 1 TO 6, SY. NO. 93 TO 93 RAYADU,MANIKONDA MAIN ROAD, PUPPALAGUDA,,HYDERABAD</t>
  </si>
  <si>
    <t xml:space="preserve">sbi.13032@sbi.co.in</t>
  </si>
  <si>
    <t xml:space="preserve">O.U.COLONY</t>
  </si>
  <si>
    <t xml:space="preserve">THE BRANCH MANAGER, STATE BANK OF INDIA,O.U.COLONY BRANCH,PLOT 15.,ROAD NO 71 JUBILEE HILLS,OPP BHARATIYA VIDYA BHAVAN SCHOOL,HYDERABAD</t>
  </si>
  <si>
    <t xml:space="preserve">sbi.13271@sbi.co.in</t>
  </si>
  <si>
    <t xml:space="preserve">ARTILLERY CENTRE</t>
  </si>
  <si>
    <t xml:space="preserve">THE BRANCH MANAGER, STATE BANK OF INDIA,ARTILLERY CENTRE BRANCH,HEAD QUARTERS GOLCONDA,HYDERABAD,HYDERABAD</t>
  </si>
  <si>
    <t xml:space="preserve">sbi.13426@sbi.co.in</t>
  </si>
  <si>
    <t xml:space="preserve">NRI BRANCH JUBILEE HILLS</t>
  </si>
  <si>
    <t xml:space="preserve">THE BRANCH MANAGER, STATE BANK OF INDIA,NRI BRANCH JUBILEE HILLS BRANCH,PLOT NO.115, ROAD NO. 36 EXT,JUBILEE HILLS, KAVURI HILLS PHASE-1,HYDERABAD</t>
  </si>
  <si>
    <t xml:space="preserve">sbi.13554@sbi.co.in</t>
  </si>
  <si>
    <t xml:space="preserve">CORPORATE SALARY BRANCH</t>
  </si>
  <si>
    <t xml:space="preserve">THE BRANCH MANAGER, STATE BANK OF INDIA,CORPORATE SALARY BRANCH BRANCH,PLOT NO-129-132, GACHIBOWLI,APHB COLONY,HYDERABAD</t>
  </si>
  <si>
    <t xml:space="preserve">sbi.14183@sbi.co.in</t>
  </si>
  <si>
    <t xml:space="preserve">CYBER GATEWAY</t>
  </si>
  <si>
    <t xml:space="preserve">THE BRANCH MANAGER, STATE BANK OF INDIA,CYBER GATEWAY BRANCH,PLOT NO 63, ARUNODAYA COLONY, HITEC CIT,NEAR HIGH TECH CINEMA HALL LANE,HYDERABAD</t>
  </si>
  <si>
    <t xml:space="preserve">sbi.14676@sbi.co.in</t>
  </si>
  <si>
    <t xml:space="preserve">PBB VASUNDHARA JUBILEE</t>
  </si>
  <si>
    <t xml:space="preserve">THE BRANCH MANAGER, STATE BANK OF INDIA,PBB VASUNDHARA JUBILEE BRANCH,PLOT NO 83 AND 84 PUNNAIAH PLAZA,ROAD NO 2 BANJARA HILLS,HYDERABAD</t>
  </si>
  <si>
    <t xml:space="preserve">sbi.14680@sbi.co.in</t>
  </si>
  <si>
    <t xml:space="preserve">H C U ADMIN</t>
  </si>
  <si>
    <t xml:space="preserve">THE BRANCH MANAGER, STATE BANK OF INDIA,H C U ADMIN BRANCH,UNIVERSITY OF HYDERABADD , PROF.C.R.ROA,P.O.CENTRAL UNIVERSITY CAMPUS,GACHIBOWL,HYDERABAD</t>
  </si>
  <si>
    <t xml:space="preserve">sbi.15612@sbi.co.in</t>
  </si>
  <si>
    <t xml:space="preserve">NANAKRAMGUDA</t>
  </si>
  <si>
    <t xml:space="preserve">THE BRANCH MANAGER, STATE BANK OF INDIA,NANAKRAMGUDA BRANCH,H.NO. 3/43 A, RUKMAJI TOWERS,GOWLIDODDI, NANAKRAMGUDA GACHIBOWLI,HYDERABAD</t>
  </si>
  <si>
    <t xml:space="preserve">sbi.15778@sbi.co.in</t>
  </si>
  <si>
    <t xml:space="preserve">LANCO HILLS ROAD</t>
  </si>
  <si>
    <t xml:space="preserve">THE BRANCH MANAGER, STATE BANK OF INDIA,LANCO HILLS ROAD BRANCH,PLOT NO 40 &amp; 41 LANCO HILLS ROAD,MANIKONDA ,RAJENDERNAGAR,HYDERABAD</t>
  </si>
  <si>
    <t xml:space="preserve">sbi.15780@sbi.co.in</t>
  </si>
  <si>
    <t xml:space="preserve">KOTHAGUDA</t>
  </si>
  <si>
    <t xml:space="preserve">THE BRANCH MANAGER, STATE BANK OF INDIA,KOTHAGUDA BRANCH,PLOT NO 4 AND PLOT NO 5&amp;6 , 1ST FLOOR,NAGARJUNA ICON KOTHAGUDA X ROADS,HYDERABAD</t>
  </si>
  <si>
    <t xml:space="preserve">sbi.15916@sbi.co.in</t>
  </si>
  <si>
    <t xml:space="preserve">FINANCIAL DISTRICT BRANCH HYDERABAD</t>
  </si>
  <si>
    <t xml:space="preserve">THE BRANCH MANAGER, STATE BANK OF INDIA,FINANCIAL DISTRICT BRANCH HYDERABAD BRANCH,SRI SAI GAYATHRI TOWERS, SURVEY NO 142,NANAKRAMGUDA, SERILINGAMPALLY,GHMC CIRC,HYDERABAD</t>
  </si>
  <si>
    <t xml:space="preserve">sbi.18047@sbi.co.in</t>
  </si>
  <si>
    <t xml:space="preserve">NALLAGANDLA</t>
  </si>
  <si>
    <t xml:space="preserve">THE BRANCH MANAGER, STATE BANK OF INDIA,NALLAGANDLA BRANCH,PLOT NO.1&amp;2, LA CENTRE,,ADJ TO APARNA SAROVAR, NALLAGANDLA,SERILINGAMPALLY MANDAL, HYDERABAD</t>
  </si>
  <si>
    <t xml:space="preserve">sbi.18559@sbi.co.in</t>
  </si>
  <si>
    <t xml:space="preserve">CHIREC AVENUE BRANCH KONDAPUR</t>
  </si>
  <si>
    <t xml:space="preserve">THE BRANCH MANAGER, STATE BANK OF INDIA,CHIREC AVENUE BRANCH KONDAPUR BRANCH,GR.FLR,TVR' SOUTH WEST COUNTY,P NO 22,2,24 ,KONDAPUR,HYDERABAD, DIST:RANGAREDDY,TELANGANA</t>
  </si>
  <si>
    <t xml:space="preserve">sbi.18655@sbi.co.in</t>
  </si>
  <si>
    <t xml:space="preserve">ROAD NO 45 JUBILEE HILLS</t>
  </si>
  <si>
    <t xml:space="preserve">THE BRANCH MANAGER, STATE BANK OF INDIA,ROAD NO 45 JUBILEE HILLS BRANCH,8-2-293/82/A/1057/F1,ROAD NO 45, JUBILEE HILLS,HYDERABAD</t>
  </si>
  <si>
    <t xml:space="preserve">sbi.18851@sbi.co.in</t>
  </si>
  <si>
    <t xml:space="preserve">NANDAGIRI HILLS HYDERABAD</t>
  </si>
  <si>
    <t xml:space="preserve">THE BRANCH MANAGER, STATE BANK OF INDIA,NANDAGIRI HILLS HYDERABAD BRANCH,8-2-293/82/NG/PLOT NO 40, RD NO 69,,NANDAGIRI HILLS, JUBLIHILLS, HYDERABAD,,DIST:HYDERABAD, TELANGANA.</t>
  </si>
  <si>
    <t xml:space="preserve">sbi.18852@sbi.co.in</t>
  </si>
  <si>
    <t xml:space="preserve">SBI INTOUCH MADHAPUR HYDERABAD</t>
  </si>
  <si>
    <t xml:space="preserve">THE BRANCH MANAGER, STATE BANK OF INDIA,SBI INTOUCH MADHAPUR HYDERABAD BRANCH,MADHAPUR,RANGAREDDY DISTRICT,HYDERABAD</t>
  </si>
  <si>
    <t xml:space="preserve">sbi.19066@sbi.co.in</t>
  </si>
  <si>
    <t xml:space="preserve">SBIINTOUCH HITECH CITY HYDERABAD</t>
  </si>
  <si>
    <t xml:space="preserve">THE BRANCH MANAGER, STATE BANK OF INDIA,SBIINTOUCH HITECH CITY HYDERABAD BRANCH,RAJPUSHPA PROPERTIES,STONE RIDGE CENTER,SY NO 12&amp;13, KONDAPUR</t>
  </si>
  <si>
    <t xml:space="preserve">sbi.19202@sbi.co.in</t>
  </si>
  <si>
    <t xml:space="preserve">THE BRANCH MANAGER, STATE BANK OF INDIA,JUBILEE HILLS HYDERABAD BRANCH,PLOT NO.225,ROAD NO.17,,JUBILEE HILLS CHECK POST,HYDERABAD</t>
  </si>
  <si>
    <t xml:space="preserve">sbi.20458@sbi.co.in</t>
  </si>
  <si>
    <t xml:space="preserve">KAKATHIYANAGAR HYDERABAD</t>
  </si>
  <si>
    <t xml:space="preserve">THE BRANCH MANAGER, STATE BANK OF INDIA,KAKATHIYANAGAR HYDERABAD BRANCH,9 4 86,52, SALARJUNG COLONY,MEHDIPATNAM,HYDERABAD</t>
  </si>
  <si>
    <t xml:space="preserve">sbi.20534@sbi.co.in</t>
  </si>
  <si>
    <t xml:space="preserve">RAIDURG</t>
  </si>
  <si>
    <t xml:space="preserve">THE BRANCH MANAGER, STATE BANK OF INDIA,RAIDURG BRANCH,SHERLINGAMPALLI TQ.,R R DIST,TELANGANA</t>
  </si>
  <si>
    <t xml:space="preserve">sbi.20540@sbi.co.in</t>
  </si>
  <si>
    <t xml:space="preserve">B.R.A.O.U. HYDERABAD</t>
  </si>
  <si>
    <t xml:space="preserve">THE BRANCH MANAGER, STATE BANK OF INDIA,B.R.A.O.U. HYDERABAD BRANCH,CAMPUS,ROAD NO-46,,JUBILEE HILLS. HYDERABAD,HYDERABAD</t>
  </si>
  <si>
    <t xml:space="preserve">sbi.20872@sbi.co.in</t>
  </si>
  <si>
    <t xml:space="preserve">IIIT GACHIBOWLI</t>
  </si>
  <si>
    <t xml:space="preserve">THE BRANCH MANAGER, STATE BANK OF INDIA,IIIT GACHIBOWLI BRANCH,VINDHYA C6, BLOCK 7,GACHIBOWLI , IIIT CAMPUS,HYDERABAD</t>
  </si>
  <si>
    <t xml:space="preserve">sbi.21161@sbi.co.in</t>
  </si>
  <si>
    <t xml:space="preserve">HITCH- CITY ROAD MADHAPUR HYD</t>
  </si>
  <si>
    <t xml:space="preserve">THE BRANCH MANAGER, STATE BANK OF INDIA,HITCH- CITY ROAD MADHAPUR HYD BRANCH,STATE BANK OF INDIA,PLOT NO: 45-47, SY.NO:10, MAIN ROAD,OPP.IOC PETROL PUMP, MADHAPUR, HYDERABA</t>
  </si>
  <si>
    <t xml:space="preserve">sbi.21162@sbi.co.in</t>
  </si>
  <si>
    <t xml:space="preserve">KONDAPUR HYDERABAD</t>
  </si>
  <si>
    <t xml:space="preserve">THE BRANCH MANAGER, STATE BANK OF INDIA,KONDAPUR HYDERABAD BRANCH,2-64/12/1, P J R NAGAR,,NEAR GACHIBOWLI X ROAD,,SHERLINGAMPALLI(MANDAL), R.R.DIST, HYD.</t>
  </si>
  <si>
    <t xml:space="preserve">sbi.21182@sbi.co.in</t>
  </si>
  <si>
    <t xml:space="preserve">MIND SPACE CYBERABAD</t>
  </si>
  <si>
    <t xml:space="preserve">THE BRANCH MANAGER, STATE BANK OF INDIA,MIND SPACE CYBERABAD BRANCH,BUILDING NO-9, STILT FLOOR,APIIC, SOFTWARE LAYOUT, MIND SPACE,MADHAPUR CYBERABAD , AP</t>
  </si>
  <si>
    <t xml:space="preserve">sbi.21272@sbi.co.in</t>
  </si>
  <si>
    <t xml:space="preserve">THE BRANCH MANAGER, STATE BANK OF INDIA,MANIKONDA BRANCH,PLOTNO:1,SNO:2,3,4,6/1,6/2 &amp; 462,,LIC COLONY, PUPPALAGUDA VILLAGE,MANIKONDA, RANGAREDDY DIST</t>
  </si>
  <si>
    <t xml:space="preserve">sbi.21790@sbi.co.in</t>
  </si>
  <si>
    <t xml:space="preserve">THE BRANCH MANAGER, STATE BANK OF INDIA,NANAKRAMGUDA BRANCH,PLOTNO.38 AND 45,NARSINGI,NARSINGI HYDERABAD,DIST-RANGAREDDI,AP</t>
  </si>
  <si>
    <t xml:space="preserve">sbi.21852@sbi.co.in</t>
  </si>
  <si>
    <t xml:space="preserve">PLATINUM BRANCH HYDERABAD</t>
  </si>
  <si>
    <t xml:space="preserve">THE BRANCH MANAGER, STATE BANK OF INDIA,PLATINUM BRANCH HYDERABAD BRANCH,PLOT NO.1100,ROAD NO.36,GROUND FLOOR,NEAR PEDDAMMA TEMPLE,JUBILEE HILLS,HYDERABAD, TELANGANA STATE</t>
  </si>
  <si>
    <t xml:space="preserve">sbi.22119@sbi.co.in</t>
  </si>
  <si>
    <t xml:space="preserve">PATRIKANAGAR BR MADHAPUR</t>
  </si>
  <si>
    <t xml:space="preserve">THE BRANCH MANAGER, STATE BANK OF INDIA,PATRIKANAGAR BR MADHAPUR BRANCH,PLOT NO.154/280, SAI NITISH TECHNO SPAC,PATRIKA NAGAR, MADHAPUR,DIST-RANGA REDDY, HYDERABAD</t>
  </si>
  <si>
    <t xml:space="preserve">sbi.32391@sbi.co.in</t>
  </si>
  <si>
    <t xml:space="preserve">NARSINGI</t>
  </si>
  <si>
    <t xml:space="preserve">THE BRANCH MANAGER, STATE BANK OF INDIA,NARSINGI BRANCH,"PLOT NO 116&amp;125 MANCHIREVULA VILLAGE,,GANDIPETA MANDAL,RR DIST. 500089 , TELANGANA</t>
  </si>
  <si>
    <t xml:space="preserve">sbi.61245@sbi.co.in</t>
  </si>
  <si>
    <t xml:space="preserve">RBO-MADHAPUR</t>
  </si>
  <si>
    <t xml:space="preserve">THE CHIEF MANAGER (CS&amp;CM),    State Bank of India, Region-3, RBO MADHAPUR, SECUNDERABAD AO, D NO 1-1-71/B,BHAGYODAYA PATNY CIRCLE,SECUNDERABAD,500003</t>
  </si>
  <si>
    <t xml:space="preserve">cmcsr3.aosec@sbi.co.in</t>
  </si>
  <si>
    <t xml:space="preserve">Regional Manager, State Bank of India, Region-4, RBO HIMAYATHNAGAR, SECUNDERABAD AO, D.NO.1-1-71/B,BHAGYODAYA, PATNY CIRCLE, SECUNDERABAD, PIN CODE-500003</t>
  </si>
  <si>
    <t xml:space="preserve">TELEPHONE: 040-27883168,               MOBILE No: 6303440117
agmr4.aosec@sbi.co.in
</t>
  </si>
  <si>
    <t xml:space="preserve">OSMANGANJ</t>
  </si>
  <si>
    <t xml:space="preserve">THE BRANCH MANAGER, STATE BANK OF INDIA,OSMANGANJ BRANCH,OSMANGANJ M.G.ROAD, SHERJA,GATE HYDERABAD,HYDERABAD</t>
  </si>
  <si>
    <t xml:space="preserve">sbi.01342@sbi.co.in</t>
  </si>
  <si>
    <t xml:space="preserve">OLD MLA QAURTERS</t>
  </si>
  <si>
    <t xml:space="preserve">THE BRANCH MANAGER, STATE BANK OF INDIA,OLD MLA QAURTERS BRANCH,HIMAYATNAGAR, HYDERABAD,,HYDERABAD HYDERGUDA,HYDERABAD</t>
  </si>
  <si>
    <t xml:space="preserve">sbi.01880@sbi.co.in</t>
  </si>
  <si>
    <t xml:space="preserve">AGAPURA--HYDERABAD</t>
  </si>
  <si>
    <t xml:space="preserve">THE BRANCH MANAGER, STATE BANK OF INDIA,AGAPURA--HYDERABAD BRANCH,H NO.5-7-217/218/218-1,AHMEDI REISDENCY,1ST FLOOR,STREET NO:3, AGAPURA,,HYDERABAD</t>
  </si>
  <si>
    <t xml:space="preserve">sbi.01979@sbi.co.in</t>
  </si>
  <si>
    <t xml:space="preserve">GOWALIGUDA</t>
  </si>
  <si>
    <t xml:space="preserve">THE BRANCH MANAGER, STATE BANK OF INDIA,GOWALIGUDA BRANCH,POST BAG NO.6,ROAD NO.2,,JAMBHAG ROAD OPP TELEPHONE EXCHANGE,,HYDERABAD</t>
  </si>
  <si>
    <t xml:space="preserve">sbi.02724@sbi.co.in</t>
  </si>
  <si>
    <t xml:space="preserve">PARISHRAMA BHAVAN (HYDERABAD)</t>
  </si>
  <si>
    <t xml:space="preserve">THE BRANCH MANAGER, STATE BANK OF INDIA,PARISHRAMA BHAVAN (HYDERABAD) BRANCH,APIDC BLDG., BASHEER BAGH ROAD,HYDERABAD,,TELANGANA</t>
  </si>
  <si>
    <t xml:space="preserve">sbi.02769@sbi.co.in</t>
  </si>
  <si>
    <t xml:space="preserve">PBB RED HILLS</t>
  </si>
  <si>
    <t xml:space="preserve">THE BRANCH MANAGER, STATE BANK OF INDIA,PBB RED HILLS BRANCH,5-9-14/1, OPP SECRETARIAT,,ALI KAHN ESTATES, SAIFABAD ,,HYDERABAD</t>
  </si>
  <si>
    <t xml:space="preserve">sbi.02790@sbi.co.in</t>
  </si>
  <si>
    <t xml:space="preserve">NARAYANGUDA</t>
  </si>
  <si>
    <t xml:space="preserve">THE BRANCH MANAGER, STATE BANK OF INDIA,NARAYANGUDA BRANCH,P.B.NO.3,HIMAYATNAGAR P.O.,D NO 3-4-646 OPP.DEEPAK MAHAL,,HYDERABAD</t>
  </si>
  <si>
    <t xml:space="preserve">sbi.03086@sbi.co.in</t>
  </si>
  <si>
    <t xml:space="preserve">CHIRAG ALI LANE</t>
  </si>
  <si>
    <t xml:space="preserve">THE BRANCH MANAGER, STATE BANK OF INDIA,CHIRAG ALI LANE BRANCH,5-8-512, JAGADISH SHOPIING CENTRE ABIDS,DIST HYDERABAD,TELANGANA</t>
  </si>
  <si>
    <t xml:space="preserve">sbi.03529@sbi.co.in</t>
  </si>
  <si>
    <t xml:space="preserve">PBB AMBERPET</t>
  </si>
  <si>
    <t xml:space="preserve">THE BRANCH MANAGER, STATE BANK OF INDIA,PBB AMBERPET BRANCH,AMBERPET, SHIVAM ROAD,DIST :HYDERABAD,TELANGANA</t>
  </si>
  <si>
    <t xml:space="preserve">sbi.03605@sbi.co.in</t>
  </si>
  <si>
    <t xml:space="preserve">VIDYANAGAR</t>
  </si>
  <si>
    <t xml:space="preserve">THE BRANCH MANAGER, STATE BANK OF INDIA,VIDYANAGAR BRANCH,H.NO:1-8-702/4 VIDYANAGAR,,HYDERABAD,,TELANGANA</t>
  </si>
  <si>
    <t xml:space="preserve">sbi.03608@sbi.co.in</t>
  </si>
  <si>
    <t xml:space="preserve">P B B ABIDS CIRCLE</t>
  </si>
  <si>
    <t xml:space="preserve">THE BRANCH MANAGER, STATE BANK OF INDIA,P B B ABIDS CIRCLE BRANCH,5-4-5 PADMAVATHI HOUSE,DIST:HYDERABAD,TELANGANA</t>
  </si>
  <si>
    <t xml:space="preserve">sbi.04297@sbi.co.in</t>
  </si>
  <si>
    <t xml:space="preserve">ISAMIA BAZAR(HYDERABAD)</t>
  </si>
  <si>
    <t xml:space="preserve">THE BRANCH MANAGER, STATE BANK OF INDIA,ISAMIA BAZAR(HYDERABAD) BRANCH,OPP MOTI MARKET,KOTI,HYDERABAD,TELANGANA</t>
  </si>
  <si>
    <t xml:space="preserve">sbi.05895@sbi.co.in</t>
  </si>
  <si>
    <t xml:space="preserve">AGRI-BUSINESS BRANCH(HYD)</t>
  </si>
  <si>
    <t xml:space="preserve">THE BRANCH MANAGER, STATE BANK OF INDIA,AGRI-BUSINESS BRANCH(HYD) BRANCH,D NO 3-5-784/A/2 , OPPKK HOSPITAL HYDE,HYDERABAD DIST,TELANGANA</t>
  </si>
  <si>
    <t xml:space="preserve">sbi.07054@sbi.co.in</t>
  </si>
  <si>
    <t xml:space="preserve">BARKATPURA (HYDERABAD)</t>
  </si>
  <si>
    <t xml:space="preserve">THE BRANCH MANAGER, STATE BANK OF INDIA,BARKATPURA (HYDERABAD) BRANCH,3-4-495/1, JYOTI SOUDHA BARKATPURA , HY,DIST:HYDERABAD,TELANGANA</t>
  </si>
  <si>
    <t xml:space="preserve">sbi.07641@sbi.co.in</t>
  </si>
  <si>
    <t xml:space="preserve">OSMANIA GENERAL HOSPITAL HYDERABAD</t>
  </si>
  <si>
    <t xml:space="preserve">THE BRANCH MANAGER, STATE BANK OF INDIA,OSMANIA GENERAL HOSPITAL HYDERABAD BRANCH,BEGUM BAZAR, HYDERABAD,HYDERABAD,TELANGANA</t>
  </si>
  <si>
    <t xml:space="preserve">sbi.10356@sbi.co.in</t>
  </si>
  <si>
    <t xml:space="preserve">ASHOKNAGAR</t>
  </si>
  <si>
    <t xml:space="preserve">THE BRANCH MANAGER, STATE BANK OF INDIA,ASHOKNAGAR BRANCH,H NO. 1-10-67, OPP ASHOKNAGAR PARK HYD,HYDERABAD,TELANGANA</t>
  </si>
  <si>
    <t xml:space="preserve">sbi.11658@sbi.co.in</t>
  </si>
  <si>
    <t xml:space="preserve">GANDHI NAGAR HYDERABAD</t>
  </si>
  <si>
    <t xml:space="preserve">THE BRANCH MANAGER, STATE BANK OF INDIA,GANDHI NAGAR HYDERABAD BRANCH,HNO.1-1-385 BAKARAM LAKSHMI PURSHOTAM A,HYDERABAD,TELANGANA</t>
  </si>
  <si>
    <t xml:space="preserve">sbi.11660@sbi.co.in</t>
  </si>
  <si>
    <t xml:space="preserve">SAIDABAD</t>
  </si>
  <si>
    <t xml:space="preserve">THE BRANCH MANAGER, STATE BANK OF INDIA,SAIDABAD BRANCH,H.NO. 17-2-586,MADANNAPET, SAIDABAD MAIN ROAD,HYDERABAD</t>
  </si>
  <si>
    <t xml:space="preserve">sbi.15760@sbi.co.in</t>
  </si>
  <si>
    <t xml:space="preserve">D D COLONY</t>
  </si>
  <si>
    <t xml:space="preserve">THE BRANCH MANAGER, STATE BANK OF INDIA,D D COLONY BRANCH,2-2-185/21/2,RAMAKRISHNA NAGAR, COMM HA,BAGH AMBRPET, HYDERABAD,,TELANGANA</t>
  </si>
  <si>
    <t xml:space="preserve">sbi.15762@sbi.co.in</t>
  </si>
  <si>
    <t xml:space="preserve">DOORDARSHAN ROAD BRANCH</t>
  </si>
  <si>
    <t xml:space="preserve">THE BRANCH MANAGER, STATE BANK OF INDIA,DOORDARSHAN ROAD BRANCH BRANCH,2-2-74, 2-2-75,OPP MARUTI, AMBERPET,HYDERABAD,TELANGANA</t>
  </si>
  <si>
    <t xml:space="preserve">sbi.16294@sbi.co.in</t>
  </si>
  <si>
    <t xml:space="preserve">MALAKPET HYDERABAD</t>
  </si>
  <si>
    <t xml:space="preserve">THE BRANCH MANAGER, STATE BANK OF INDIA,MALAKPET HYDERABAD BRANCH,H NO 16 7 384, MALAKPET,OPP SAHIFA MOSQ,AZAMPURA,HYDERABAD</t>
  </si>
  <si>
    <t xml:space="preserve">sbi.20061@sbi.co.in</t>
  </si>
  <si>
    <t xml:space="preserve">SULTANBAZAR HYDERABAD</t>
  </si>
  <si>
    <t xml:space="preserve">THE BRANCH MANAGER, STATE BANK OF INDIA,SULTANBAZAR HYDERABAD BRANCH,H.NO.5-1-721 , 722 BANK STREET,KOTI,HYDERABAD</t>
  </si>
  <si>
    <t xml:space="preserve">sbi.20062@sbi.co.in</t>
  </si>
  <si>
    <t xml:space="preserve">CHIKKADPALLY HYDERABAD</t>
  </si>
  <si>
    <t xml:space="preserve">THE BRANCH MANAGER, STATE BANK OF INDIA,CHIKKADPALLY HYDERABAD BRANCH,H.NO.1-8-563/1, RTC X ROADS,OPP.SANDHYA THEATRE,CHIKKADPALLY, HYDERABAD.</t>
  </si>
  <si>
    <t xml:space="preserve">sbi.20064@sbi.co.in</t>
  </si>
  <si>
    <t xml:space="preserve">EXHIBITION GROUNDS HYDERABAD</t>
  </si>
  <si>
    <t xml:space="preserve">THE BRANCH MANAGER, STATE BANK OF INDIA,EXHIBITION GROUNDS HYDERABAD BRANCH,EXHIBITION GROUNDS,HYDERABAD,TELANGANA</t>
  </si>
  <si>
    <t xml:space="preserve">sbi.20065@sbi.co.in</t>
  </si>
  <si>
    <t xml:space="preserve">HIMAYATNAGAR HYDERABAD</t>
  </si>
  <si>
    <t xml:space="preserve">THE BRANCH MANAGER, STATE BANK OF INDIA,HIMAYATNAGAR HYDERABAD BRANCH,3-53906,,HIMAYATNAGAR X ROADS,HYDERABAD</t>
  </si>
  <si>
    <t xml:space="preserve">sbi.20067@sbi.co.in</t>
  </si>
  <si>
    <t xml:space="preserve">NALLAKUNTA HYDERABAD</t>
  </si>
  <si>
    <t xml:space="preserve">THE BRANCH MANAGER, STATE BANK OF INDIA,NALLAKUNTA HYDERABAD BRANCH,H NO 2 1 518, MAIN ROAD,NALLAKUNTA,HYDERABAD</t>
  </si>
  <si>
    <t xml:space="preserve">sbi.20083@sbi.co.in</t>
  </si>
  <si>
    <t xml:space="preserve">ADARSHNAGAR HYDERABAD</t>
  </si>
  <si>
    <t xml:space="preserve">THE BRANCH MANAGER, STATE BANK OF INDIA,ADARSHNAGAR HYDERABAD BRANCH,5-9-22/113, HILL FORT ROAD,,OPP TO NEW MLA QRT, ADARSHNAGAR,HYDERABAD</t>
  </si>
  <si>
    <t xml:space="preserve">sbi.20263@sbi.co.in</t>
  </si>
  <si>
    <t xml:space="preserve">DARU SALAM-HYDERABAD</t>
  </si>
  <si>
    <t xml:space="preserve">THE BRANCH MANAGER, STATE BANK OF INDIA,DARU SALAM-HYDERABAD BRANCH,5 6 3 25, DARUSSALAM,AGHAPUR,HYDERABAD</t>
  </si>
  <si>
    <t xml:space="preserve">sbi.20401@sbi.co.in</t>
  </si>
  <si>
    <t xml:space="preserve">M C TANK BUND - HYDERABAD</t>
  </si>
  <si>
    <t xml:space="preserve">THE BRANCH MANAGER, STATE BANK OF INDIA,M C TANK BUND - HYDERABAD BRANCH,GHMC, HEAD OFFICE COMPLEX,NEAR OLD LIBERTY TALKIES,HYDERABAD</t>
  </si>
  <si>
    <t xml:space="preserve">sbi.20432@sbi.co.in</t>
  </si>
  <si>
    <t xml:space="preserve">GRUHAKALPA HYDERABAD</t>
  </si>
  <si>
    <t xml:space="preserve">THE BRANCH MANAGER, STATE BANK OF INDIA,GRUHAKALPA HYDERABAD BRANCH,OPP-GANDHI BHAVAN, M J ROAD,A P HOUSING BOARD BUILDG.,NAMPALLY,HYDERABAD</t>
  </si>
  <si>
    <t xml:space="preserve">sbi.20496@sbi.co.in</t>
  </si>
  <si>
    <t xml:space="preserve">APSRTC HYDERABAD</t>
  </si>
  <si>
    <t xml:space="preserve">THE BRANCH MANAGER, STATE BANK OF INDIA,APSRTC HYDERABAD BRANCH,A P S R T C KALYANMANDAPAM,DOOR NO 1 8 854, AZAMABAD,MUSHEERABAD , HYDERABAD</t>
  </si>
  <si>
    <t xml:space="preserve">sbi.20650@sbi.co.in</t>
  </si>
  <si>
    <t xml:space="preserve">TULSINAGAR HYDERABAD</t>
  </si>
  <si>
    <t xml:space="preserve">THE BRANCH MANAGER, STATE BANK OF INDIA,TULSINAGAR HYDERABAD BRANCH,DOOR NO 2 2 1076 A I, GOLNAKA ' X ' ROA,AMBERPET,HYDERABAD</t>
  </si>
  <si>
    <t xml:space="preserve">sbi.20701@sbi.co.in</t>
  </si>
  <si>
    <t xml:space="preserve">N R I BRANCH HYDERABAD</t>
  </si>
  <si>
    <t xml:space="preserve">THE BRANCH MANAGER, STATE BANK OF INDIA,N R I BRANCH HYDERABAD BRANCH,D.3-6-263&amp;264,1ST FLR,CCPL STERLING BLD,TELUGU ACADEMY ROAD,,HIMAYATNAGAR, HYDERABAD, TELANGANA STAT</t>
  </si>
  <si>
    <t xml:space="preserve">sbi.20740@sbi.co.in</t>
  </si>
  <si>
    <t xml:space="preserve">TREASURY BRANCH HYDERABAD</t>
  </si>
  <si>
    <t xml:space="preserve">THE BRANCH MANAGER, STATE BANK OF INDIA,TREASURY BRANCH HYDERABAD BRANCH,STATE BANK OF INDIA,2ND FLOOR, METHODIST COMPLEX,,TREASURY BRANCH, ABIDS, HYDERABAD</t>
  </si>
  <si>
    <t xml:space="preserve">sbi.20916@sbi.co.in</t>
  </si>
  <si>
    <t xml:space="preserve">HYD-METROPOLITAN CRIMINAL COURT COMPLEX</t>
  </si>
  <si>
    <t xml:space="preserve">THE BRANCH MANAGER, STATE BANK OF INDIA,HYD-METROPOLITAN CRIMINAL COURT COMPLEX BRANCH,RED HILLS,HYDERABAD,HYDERABAD</t>
  </si>
  <si>
    <t xml:space="preserve">sbi.20967@sbi.co.in</t>
  </si>
  <si>
    <t xml:space="preserve">COLLECTORATE COMPLEX HYDERABAD</t>
  </si>
  <si>
    <t xml:space="preserve">THE BRANCH MANAGER, STATE BANK OF INDIA,COLLECTORATE COMPLEX HYDERABAD BRANCH,H.NO:5-4-666, 1ST FLOOR, PESHAWARI PLAZ,KATTAL MANDI, NAMPALLY,HYDERABAD DIST</t>
  </si>
  <si>
    <t xml:space="preserve">sbi.21038@sbi.co.in</t>
  </si>
  <si>
    <t xml:space="preserve">OSMANIA MEDICAL COLLEGE HYDERABAD</t>
  </si>
  <si>
    <t xml:space="preserve">THE BRANCH MANAGER, STATE BANK OF INDIA,OSMANIA MEDICAL COLLEGE HYDERABAD BRANCH,KOTI,PUTHLI BOWLI,HYDERABAD</t>
  </si>
  <si>
    <t xml:space="preserve">sbi.21110@sbi.co.in</t>
  </si>
  <si>
    <t xml:space="preserve">BAKARAM HYDERABAD.</t>
  </si>
  <si>
    <t xml:space="preserve">THE BRANCH MANAGER, STATE BANK OF INDIA,BAKARAM HYDERABAD. BRANCH,H.NO.1-1-687/8/1/B,,OPP.MORE SUPER MARKET,,BAKARAM, HYDERABAD</t>
  </si>
  <si>
    <t xml:space="preserve">sbi.21215@sbi.co.in</t>
  </si>
  <si>
    <t xml:space="preserve">DOMALGUDA HYDERABAD</t>
  </si>
  <si>
    <t xml:space="preserve">THE BRANCH MANAGER, STATE BANK OF INDIA,DOMALGUDA HYDERABAD BRANCH,H.NO.1-2-397 &amp; 381,GAGANMAHAL COLONY, DOMALGUDA,,HYDERABAD</t>
  </si>
  <si>
    <t xml:space="preserve">sbi.21216@sbi.co.in</t>
  </si>
  <si>
    <t xml:space="preserve">D D COLONY HYDERABAD</t>
  </si>
  <si>
    <t xml:space="preserve">THE BRANCH MANAGER, STATE BANK OF INDIA,D D COLONY HYDERABAD BRANCH,H NO 2-2-24/A/46, PLOT NO 46,BHAGYA LAXMI COLONY,BAGH AMBERPET, HYDERABAD</t>
  </si>
  <si>
    <t xml:space="preserve">sbi.21265@sbi.co.in</t>
  </si>
  <si>
    <t xml:space="preserve">TRIVENI COMPLEX BR</t>
  </si>
  <si>
    <t xml:space="preserve">THE BRANCH MANAGER, STATE BANK OF INDIA,TRIVENI COMPLEX BR BRANCH,TRIVENI COMPLEX,,4-1-971/974, ABID ROAD,,POST BOX NO. 29, HYDERABAD</t>
  </si>
  <si>
    <t xml:space="preserve">sbi.30233@sbi.co.in</t>
  </si>
  <si>
    <t xml:space="preserve">NAMPALLY BRANCH HYDERABAD</t>
  </si>
  <si>
    <t xml:space="preserve">THE BRANCH MANAGER, STATE BANK OF INDIA,NAMPALLY BRANCH HYDERABAD BRANCH,5-8-56/57, STATION ROAD,NAMPALLY, P.B NO: 20,HYEDRABAD</t>
  </si>
  <si>
    <t xml:space="preserve">sbi.60146@sbi.co.in</t>
  </si>
  <si>
    <t xml:space="preserve">RBO-HIMAYATNAGAR</t>
  </si>
  <si>
    <t xml:space="preserve">THE CHIEF MANAGER (CS&amp;CM),    State Bank of India, Region-4, RBO HIMAYATHNAGAR, SECUNDERABAD AO, D.NO.1-1-71/B,BHAGYODAYA, PATNY CIRCLE, SECUNDERABAD, PIN CODE-500003</t>
  </si>
  <si>
    <t xml:space="preserve">cmcsr4.aosec@sbi.co.in</t>
  </si>
  <si>
    <t xml:space="preserve">Regional Manager, State Bank of India, Region-5, RBO SECUNDERABAD, D.NO.1-1-71/B, BHAGYODAYA BLGS, PATNY CIR, SEC,HYDERABAD,TELANGANA, PIN CODE-500003.</t>
  </si>
  <si>
    <t xml:space="preserve">TELEPHONE: 040-27883153,               MOBILE No: 9866355151
agmr5.aosec@sbi.co.in
</t>
  </si>
  <si>
    <t xml:space="preserve">MARKET STREET (SECUNDERABAD)</t>
  </si>
  <si>
    <t xml:space="preserve">THE BRANCH MANAGER, STATE BANK OF INDIA,MARKET STREET (SECUNDERABAD) BRANCH,POST BAG NO. 13, NO.7-1-684- 6,85, MARKET STREET,,SECUNDERABAD</t>
  </si>
  <si>
    <t xml:space="preserve">sbi.01373@sbi.co.in</t>
  </si>
  <si>
    <t xml:space="preserve">PBB HYDERABAD PUBLIC SCHOOL</t>
  </si>
  <si>
    <t xml:space="preserve">THE BRANCH MANAGER, STATE BANK OF INDIA,PBB HYDERABAD PUBLIC SCHOOL BRANCH,7-1-58 CONCORSE BUILD,AMEERPET,HYDERABAD</t>
  </si>
  <si>
    <t xml:space="preserve">sbi.02728@sbi.co.in</t>
  </si>
  <si>
    <t xml:space="preserve">PADMARAONAGAR (SECUNDERABAD)</t>
  </si>
  <si>
    <t xml:space="preserve">THE BRANCH MANAGER, STATE BANK OF INDIA,PADMARAONAGAR (SECUNDERABAD) BRANCH,POSTBAG NO.2, SECUNDERABAD,,SECUNDERABAD,HYDERABAD</t>
  </si>
  <si>
    <t xml:space="preserve">sbi.02772@sbi.co.in</t>
  </si>
  <si>
    <t xml:space="preserve">BIBLE HOUSE (RP ROAD)</t>
  </si>
  <si>
    <t xml:space="preserve">THE BRANCH MANAGER, STATE BANK OF INDIA,BIBLE HOUSE (RP ROAD) BRANCH,RP ROAD,OPP ARYA SAMAD BUILDING,SECUNDERABAD,, ANDHRA PRADESH</t>
  </si>
  <si>
    <t xml:space="preserve">sbi.02788@sbi.co.in</t>
  </si>
  <si>
    <t xml:space="preserve">TRIMULGHERY (SECUNDERABAD)</t>
  </si>
  <si>
    <t xml:space="preserve">THE BRANCH MANAGER, STATE BANK OF INDIA,TRIMULGHERY (SECUNDERABAD) BRANCH,POST BAG NO.2,,T-44,ROBERTS LINES,,SECUNDERABAD</t>
  </si>
  <si>
    <t xml:space="preserve">sbi.02802@sbi.co.in</t>
  </si>
  <si>
    <t xml:space="preserve">M.G.ROAD ( SECUNDERABAD )</t>
  </si>
  <si>
    <t xml:space="preserve">THE BRANCH MANAGER, STATE BANK OF INDIA,M.G.ROAD ( SECUNDERABAD ) BRANCH,57, VYAS COMPLEX, RANIGANJ,SECUNDERABAD,HYDERABAD,TELANGANA</t>
  </si>
  <si>
    <t xml:space="preserve">sbi.03032@sbi.co.in</t>
  </si>
  <si>
    <t xml:space="preserve">PBB S P ROAD SECUNDERABAD</t>
  </si>
  <si>
    <t xml:space="preserve">THE BRANCH MANAGER, STATE BANK OF INDIA,PBB S P ROAD SECUNDERABAD BRANCH,GROUND FLOOR, GOWRA PLAZA,S P ROAD,SECUNDERABAD</t>
  </si>
  <si>
    <t xml:space="preserve">sbi.04156@sbi.co.in</t>
  </si>
  <si>
    <t xml:space="preserve">ST.JOHNS ROAD (SECUNDERABAD)</t>
  </si>
  <si>
    <t xml:space="preserve">THE BRANCH MANAGER, STATE BANK OF INDIA,ST.JOHNS ROAD (SECUNDERABAD) BRANCH,NEAR SANGEET THEATRE, SECUNDERABAD,HYDERABAD,TELANGANA</t>
  </si>
  <si>
    <t xml:space="preserve">sbi.06645@sbi.co.in</t>
  </si>
  <si>
    <t xml:space="preserve">MUDFORT (SECUNDERABAD )</t>
  </si>
  <si>
    <t xml:space="preserve">THE BRANCH MANAGER, STATE BANK OF INDIA,MUDFORT (SECUNDERABAD ) BRANCH,NEAR DIAMOND POINT, SIKH VILLAGE,SECUNDERABAD,,HYDERABAD</t>
  </si>
  <si>
    <t xml:space="preserve">sbi.07111@sbi.co.in</t>
  </si>
  <si>
    <t xml:space="preserve">LALAGUDA (SECUNDERABAD)</t>
  </si>
  <si>
    <t xml:space="preserve">THE BRANCH MANAGER, STATE BANK OF INDIA,LALAGUDA (SECUNDERABAD) BRANCH,12-5-35/B/2, SECUNDERABAD,,MARRIDEEP, TARANAKA,SECUNDERABAD</t>
  </si>
  <si>
    <t xml:space="preserve">sbi.07112@sbi.co.in</t>
  </si>
  <si>
    <t xml:space="preserve">ST.MARYS ROAD (SECUNDRABAD)</t>
  </si>
  <si>
    <t xml:space="preserve">THE BRANCH MANAGER, STATE BANK OF INDIA,ST.MARYS ROAD (SECUNDRABAD) BRANCH,SONA ARCADE , OPP PASSPORT OFF, SECUNDE,DIST;HYDERABAD,TELANGANA</t>
  </si>
  <si>
    <t xml:space="preserve">sbi.08779@sbi.co.in</t>
  </si>
  <si>
    <t xml:space="preserve">BEGUMPET</t>
  </si>
  <si>
    <t xml:space="preserve">THE BRANCH MANAGER, STATE BANK OF INDIA,BEGUMPET BRANCH,D NO 1-11-87 &amp;88,HYDERABAD PUBLIC SCHOOL CAMPUS,S P ROAD, BEGUMPET, HYDERABAD</t>
  </si>
  <si>
    <t xml:space="preserve">sbi.10676@sbi.co.in</t>
  </si>
  <si>
    <t xml:space="preserve">WARASIGUDA</t>
  </si>
  <si>
    <t xml:space="preserve">THE BRANCH MANAGER, STATE BANK OF INDIA,WARASIGUDA BRANCH,H NO. 12-11-1531, OPP ARTS COLLEGE,RLY STATION, BOUDHANAGAR , WARASAIGUDA,SECUNDERABAD</t>
  </si>
  <si>
    <t xml:space="preserve">sbi.12916@sbi.co.in</t>
  </si>
  <si>
    <t xml:space="preserve">RAMNAGAR</t>
  </si>
  <si>
    <t xml:space="preserve">THE BRANCH MANAGER, STATE BANK OF INDIA,RAMNAGAR BRANCH,H NO.1-9-28/B/6, NEAR RAMNAGAR BRIDGE,H,HYDERABAD,TELANGANA</t>
  </si>
  <si>
    <t xml:space="preserve">sbi.12917@sbi.co.in</t>
  </si>
  <si>
    <t xml:space="preserve">MUSHEERABAD</t>
  </si>
  <si>
    <t xml:space="preserve">THE BRANCH MANAGER, STATE BANK OF INDIA,MUSHEERABAD BRANCH,H NO. 1-7-387 (GR FLOOR) CARE HOSPITAL,MUSHEERABAD,BAKARAM, HYDERABAD,TELANGANA</t>
  </si>
  <si>
    <t xml:space="preserve">sbi.12989@sbi.co.in</t>
  </si>
  <si>
    <t xml:space="preserve">NRI BRANCH SECUNDERABAD</t>
  </si>
  <si>
    <t xml:space="preserve">THE BRANCH MANAGER, STATE BANK OF INDIA,NRI BRANCH SECUNDERABAD BRANCH,C/O KURA HOMES PVT LTD DOOR NO. 8-1-8,SAROJINI DEVI ROAD NEAR CLOCK TOWER,SECUNDERABAD</t>
  </si>
  <si>
    <t xml:space="preserve">sbi.13482@sbi.co.in</t>
  </si>
  <si>
    <t xml:space="preserve">PBB WEST MAREDPALLY</t>
  </si>
  <si>
    <t xml:space="preserve">THE BRANCH MANAGER, STATE BANK OF INDIA,PBB WEST MAREDPALLY BRANCH,3-9-121/A CREATIVE KAMAL COMPLEX,,OPP: RADHIKA COLONY ,WEST MARREDPALLY,SECUNDERABAD</t>
  </si>
  <si>
    <t xml:space="preserve">sbi.16432@sbi.co.in</t>
  </si>
  <si>
    <t xml:space="preserve">SOMAJIGUDA</t>
  </si>
  <si>
    <t xml:space="preserve">THE BRANCH MANAGER, STATE BANK OF INDIA,SOMAJIGUDA BRANCH,DOMAKONDA HOSUE, BHUPAL TOWERS,H NO 6-3-1090/A/62, SOMAJIGUDA,HYDERABAD , TELANGANA</t>
  </si>
  <si>
    <t xml:space="preserve">sbi.18276@sbi.co.in</t>
  </si>
  <si>
    <t xml:space="preserve">SBI INTOUCH HYDERABAD</t>
  </si>
  <si>
    <t xml:space="preserve">THE BRANCH MANAGER, STATE BANK OF INDIA,SBI INTOUCH HYDERABAD BRANCH,1-8-303-31,NI TOWERS,SINDHICOLONY, SECU,SECUNDERABAD DIST:HYDERABAD,TELANGANA</t>
  </si>
  <si>
    <t xml:space="preserve">sbi.19057@sbi.co.in</t>
  </si>
  <si>
    <t xml:space="preserve">RAJ BHAVAN ROAD BR HYDERABAD</t>
  </si>
  <si>
    <t xml:space="preserve">THE BRANCH MANAGER, STATE BANK OF INDIA,RAJ BHAVAN ROAD BR HYDERABAD BRANCH,H NO 6-3-1092, A BLOCK,1 ST FLOOR,SHANTI SIKHARA COMPLEX, SOMAJIGUDA,BELLA VISTA, HYDERABAD</t>
  </si>
  <si>
    <t xml:space="preserve">sbi.20063@sbi.co.in</t>
  </si>
  <si>
    <t xml:space="preserve">GENERAL BAZAR SECUNDERABAD</t>
  </si>
  <si>
    <t xml:space="preserve">THE BRANCH MANAGER, STATE BANK OF INDIA,GENERAL BAZAR SECUNDERABAD BRANCH,3 1 227, P V S MANSION, SOMASUNDARAM,STREET, GENERAL BAZAR,SECUNDARABAD</t>
  </si>
  <si>
    <t xml:space="preserve">sbi.20081@sbi.co.in</t>
  </si>
  <si>
    <t xml:space="preserve">LALLAGUDA SECUNDERABAD</t>
  </si>
  <si>
    <t xml:space="preserve">THE BRANCH MANAGER, STATE BANK OF INDIA,LALLAGUDA SECUNDERABAD BRANCH,DOOR NO 12 5 149 2, OPP-NATIONAL INSTIT,UTE OF NUTRITION, LALLAGUDA,SECUNDARABAD</t>
  </si>
  <si>
    <t xml:space="preserve">sbi.20082@sbi.co.in</t>
  </si>
  <si>
    <t xml:space="preserve">VIDYANAGAR HYDERABAD</t>
  </si>
  <si>
    <t xml:space="preserve">THE BRANCH MANAGER, STATE BANK OF INDIA,VIDYANAGAR HYDERABAD BRANCH,1-9-670 39, DR K L RAO RESIDENCY,VIDYANAGAR,HYDERABAD</t>
  </si>
  <si>
    <t xml:space="preserve">sbi.20095@sbi.co.in</t>
  </si>
  <si>
    <t xml:space="preserve">HIMMATNAGAR SECUNDERABAD</t>
  </si>
  <si>
    <t xml:space="preserve">THE BRANCH MANAGER, STATE BANK OF INDIA,HIMMATNAGAR SECUNDERABAD BRANCH,NEAR SECUNDERABAD RLY STN,SECUNDERABAD,TELANGANA</t>
  </si>
  <si>
    <t xml:space="preserve">sbi.20244@sbi.co.in</t>
  </si>
  <si>
    <t xml:space="preserve">NEW BHOIGUDA SECUNDERABAD</t>
  </si>
  <si>
    <t xml:space="preserve">THE BRANCH MANAGER, STATE BANK OF INDIA,NEW BHOIGUDA SECUNDERABAD BRANCH,MURSHIRABAD MAIN ROAD,SECUNDERABAD,SECUNDERABAD</t>
  </si>
  <si>
    <t xml:space="preserve">sbi.20256@sbi.co.in</t>
  </si>
  <si>
    <t xml:space="preserve">BEGUMPET SECUNDERABAD</t>
  </si>
  <si>
    <t xml:space="preserve">THE BRANCH MANAGER, STATE BANK OF INDIA,BEGUMPET SECUNDERABAD BRANCH,DOOR NO 1 10 63 1, VEER CHAMBERS,,BEGUMPET,SECUNDARABD</t>
  </si>
  <si>
    <t xml:space="preserve">sbi.20299@sbi.co.in</t>
  </si>
  <si>
    <t xml:space="preserve">MYLARGADDA SECUNDERABAD</t>
  </si>
  <si>
    <t xml:space="preserve">THE BRANCH MANAGER, STATE BANK OF INDIA,MYLARGADDA SECUNDERABAD BRANCH,12-10-416/A, WARASIGUDA,SECUNDERABAD,HYDERABAD</t>
  </si>
  <si>
    <t xml:space="preserve">sbi.20304@sbi.co.in</t>
  </si>
  <si>
    <t xml:space="preserve">PENDERGHAST ROAD SECUNDERABAD</t>
  </si>
  <si>
    <t xml:space="preserve">THE BRANCH MANAGER, STATE BANK OF INDIA,PENDERGHAST ROAD SECUNDERABAD BRANCH,PLOT.NO.1H NO.42,SINDHI COLONY,,P.G.ROAD,,SECUNDERABAD</t>
  </si>
  <si>
    <t xml:space="preserve">sbi.20311@sbi.co.in</t>
  </si>
  <si>
    <t xml:space="preserve">KAVADIGUDA SECUNDERABAD</t>
  </si>
  <si>
    <t xml:space="preserve">THE BRANCH MANAGER, STATE BANK OF INDIA,KAVADIGUDA SECUNDERABAD BRANCH,6,6,115,124, OPP.POLICESTATION,KAVADIGUDA,,SECUNDERABAD</t>
  </si>
  <si>
    <t xml:space="preserve">sbi.20312@sbi.co.in</t>
  </si>
  <si>
    <t xml:space="preserve">RAMNAGAR HYDERABAD</t>
  </si>
  <si>
    <t xml:space="preserve">THE BRANCH MANAGER, STATE BANK OF INDIA,RAMNAGAR HYDERABAD BRANCH,1-9-8/1/1 GIRISIKHARA,PLAZA APARTMENTS, NR.VST CROSS ROADS,,RAMNAGAR, HYDERABAD</t>
  </si>
  <si>
    <t xml:space="preserve">sbi.20471@sbi.co.in</t>
  </si>
  <si>
    <t xml:space="preserve">P AND SB VIKRAMPURI</t>
  </si>
  <si>
    <t xml:space="preserve">THE BRANCH MANAGER, STATE BANK OF INDIA,P AND SB VIKRAMPURI BRANCH,PLOT NO-1,HACP COLONY,NEAR SEC'BAD CLUB,SECUNDERABAD</t>
  </si>
  <si>
    <t xml:space="preserve">sbi.20766@sbi.co.in</t>
  </si>
  <si>
    <t xml:space="preserve">COMMERCIAL BR SECUNDERABAD</t>
  </si>
  <si>
    <t xml:space="preserve">THE BRANCH MANAGER, STATE BANK OF INDIA,COMMERCIAL BR SECUNDERABAD BRANCH,BLOCK NO :11-16-20,SURYA TOWERS,,S P ROAD,SECUNDARABAD</t>
  </si>
  <si>
    <t xml:space="preserve">sbi.20828@sbi.co.in</t>
  </si>
  <si>
    <t xml:space="preserve">WEST MARREDPALLY SECUNDERABAD</t>
  </si>
  <si>
    <t xml:space="preserve">THE BRANCH MANAGER, STATE BANK OF INDIA,WEST MARREDPALLY SECUNDERABAD BRANCH,SBH STAFF TRAINING CENTRE,WEST MARREDPALLY,SECUNDERABAD</t>
  </si>
  <si>
    <t xml:space="preserve">sbi.20981@sbi.co.in</t>
  </si>
  <si>
    <t xml:space="preserve">SAROJINIDEVIROADBR SECUNDERABAD</t>
  </si>
  <si>
    <t xml:space="preserve">THE BRANCH MANAGER, STATE BANK OF INDIA,SAROJINIDEVIROADBR SECUNDERABAD BRANCH,PB NO 24, NO 1-7-265-274,SAROJINIDEVI ROAD,SECUNDERABAD</t>
  </si>
  <si>
    <t xml:space="preserve">sbi.40227@sbi.co.in</t>
  </si>
  <si>
    <t xml:space="preserve">MAHENDRAHILLS</t>
  </si>
  <si>
    <t xml:space="preserve">THE BRANCH MANAGER, STATE BANK OF INDIA,MAHENDRAHILLS BRANCH,WEST MARREDPALLY,OPP:POLICE STATION,NO.10-1-214/A1 &amp; A2,SECUNDERABAD,</t>
  </si>
  <si>
    <t xml:space="preserve">sbi.40462@sbi.co.in</t>
  </si>
  <si>
    <t xml:space="preserve">PARADISE CIRCLE</t>
  </si>
  <si>
    <t xml:space="preserve">THE BRANCH MANAGER, STATE BANK OF INDIA,PARADISE CIRCLE BRANCH,1-8-12-142/A/2, CELINA,PARADISE CIRCLE,SECUNDERABAD</t>
  </si>
  <si>
    <t xml:space="preserve">sbi.60427@sbi.co.in</t>
  </si>
  <si>
    <t xml:space="preserve">RBO-SECUNDERABAD</t>
  </si>
  <si>
    <t xml:space="preserve">THE CHIEF MANAGER (CS&amp;CM),    State Bank of India, Region-5, RBO SECUNDERABAD, D.NO.1-1-71/B, BHAGYODAYA BLGS, PATNY CIR, SEC,HYDERABAD,TELANGANA, PIN CODE-500003.</t>
  </si>
  <si>
    <t xml:space="preserve">cmcsr5.aosec@sbi.co.in</t>
  </si>
  <si>
    <t xml:space="preserve">Deputy General Manager, State Bank of India, ADIMINISTRATIVE OFFICE - SECUNDERABAD, H NO 1-1-71/B, BHAGYODAYA BUILDING, PATNY CIRCLE, SECUNDERABAD,TELANGANA, PIN CODE-500003.
</t>
  </si>
  <si>
    <t xml:space="preserve">TELEPHONE: 040-27883196,               FAX: 040-27883186
dgm.aosec@sbi.co.in
</t>
  </si>
  <si>
    <t xml:space="preserve">ADIMINISTRATIVE OFFICE - SECUNDERABAD</t>
  </si>
  <si>
    <t xml:space="preserve">11774</t>
  </si>
  <si>
    <t xml:space="preserve">THE CHIEF MANAGER (GENERAL BANKING), H NO 1-1-71/B, BHAGYODAYA BUILDING, PATNY CIRCLE, SECUNDERABAD,TELANGANA, PIN CODE-500003.</t>
  </si>
  <si>
    <t xml:space="preserve">CMGB.AOSEC@SBI.CO.IN</t>
  </si>
  <si>
    <t xml:space="preserve">THE ASSISTANT GENERAL MANAGER, STATE BANK OF INDIA,HYDERABAD MAIN BRANCH,BANK STREET, KOTI, HYDERABAD,HYDERABAD,TELANGANA,500095</t>
  </si>
  <si>
    <t xml:space="preserve">TELEPHONE : 040-24755767, sbi.00847@sbi.co.in
</t>
  </si>
  <si>
    <t xml:space="preserve">HYDERABAD MAIN BRANCH</t>
  </si>
  <si>
    <t xml:space="preserve">00847</t>
  </si>
  <si>
    <t xml:space="preserve">THE CHIEF MANAGER (ACCTS &amp; ADMIN), STATE BANK OF INDIA,HYDERABAD MAIN BRANCH,BANK STREET, KOTI, HYDERABAD, TELANGANA,500095</t>
  </si>
  <si>
    <t xml:space="preserve">sbi.00847@sbi.co.in</t>
  </si>
  <si>
    <t xml:space="preserve">THE ASSISTANT GENERAL MANAGER, STATE BANK OF INDIA,YELLAREDDIGUDA BRANCH,8-3-961B,SRINAGAR COLONY RD, HYDERABAD,TELANGANA,500873</t>
  </si>
  <si>
    <t xml:space="preserve">TELEPHONE : 040-23730954, sbi.03257@sbi.co.in</t>
  </si>
  <si>
    <t xml:space="preserve">YELLAREDDYGUDA BRANCH</t>
  </si>
  <si>
    <t xml:space="preserve">3257</t>
  </si>
  <si>
    <t xml:space="preserve">THE CHIEF MANAGER, STATE BANK OF INDIA,YELLAREDDIGUDA BRANCH,8-3-961B,SRINAGAR COLONY RD, HYDERABAD, TELANGANA,500873</t>
  </si>
  <si>
    <t xml:space="preserve">sbi.03257@sbi.co.in</t>
  </si>
  <si>
    <t xml:space="preserve">THE ASSISTANT GENERAL MANAGER, STATE BANK OF INDIA,NRI BRANCH ,BANK STREET,KOTI, HYDERABAD,HYDERABAD,TELANGANA,500095</t>
  </si>
  <si>
    <t xml:space="preserve">TELEPHONE : 040-24758785, sbi.04071@sbi.co.in</t>
  </si>
  <si>
    <t xml:space="preserve">NRI HYDERABAD BRANCH</t>
  </si>
  <si>
    <t xml:space="preserve">THE CHIEF MANAGER,STATE BANK OF INDIA,NRI BRANCH ,BANK STREET,KOTI, HYDERABAD,HYDERABAD,TELANGANA,500095</t>
  </si>
  <si>
    <t xml:space="preserve">sbi.04071@sbi.co.in</t>
  </si>
  <si>
    <t xml:space="preserve">THE ASSISTANT GENERAL MANAGER, STATE BANK OF INDIA,SME BRANCH SAIFABAD ,HACA BHAVAN, SAIFABAD, ASSEMBLY HYDERABA,DIST;HYDERABAD,TELANGANA,500004</t>
  </si>
  <si>
    <t xml:space="preserve">TELEPHONE : 040-23231986, sbi.07315@sbi.co.in</t>
  </si>
  <si>
    <t xml:space="preserve">SME BRANCH SAIFABAD</t>
  </si>
  <si>
    <t xml:space="preserve">THE CHIEF MANAGER, STATE BANK OF INDIA,SME BRANCH SAIFABAD ,HACA BHAVAN, SAIFABAD, ASSEMBLY HYDERABA,DIST;HYDERABAD,TELANGANA,500004</t>
  </si>
  <si>
    <t xml:space="preserve">sbi.07315@sbi.co.in</t>
  </si>
  <si>
    <t xml:space="preserve">THE ASSISTANT GENERAL MANAGER, STATE BANK OF INDIA,RACPC KUKATPALLY HYDERABAD,D. 5-1-62/3,62/1,63/4,63,64/1,64,27/5&amp;6,2ND FLOOR, KKR ARIGE COMPLEX, N H 65,KUKATPALLY, BALANAGAR MANDAL, MEDCHAL D,500072</t>
  </si>
  <si>
    <t xml:space="preserve">TELEPHONE : 040-23466471, sbi.18915@sbi.co.in</t>
  </si>
  <si>
    <t xml:space="preserve">RACPC KUKATPALLY</t>
  </si>
  <si>
    <t xml:space="preserve">THE CHIEF MANAGER (MAINT), STATE BANK OF INDIA,RACPC KUKATPALLY HYDERABAD,D. 5-1-62/3,62/1,63/4,63,64/1,64,27/5&amp;6,2ND FLOOR, KKR ARIGE COMPLEX, N H 65,KUKATPALLY, BALANAGAR MANDAL, MEDCHAL D,500072</t>
  </si>
  <si>
    <t xml:space="preserve">sbi.18915@sbi.co.in</t>
  </si>
  <si>
    <t xml:space="preserve">THE ASSISTANT GENERAL MANAGER, STATE BANK OF INDIA,GUNFOUNDRY BRANCH,HYDERABAD,ABIDS,HYDERABAD,500001</t>
  </si>
  <si>
    <t xml:space="preserve">TELEPHONE : 040-23387331, sbi.20066@sbi.co.in</t>
  </si>
  <si>
    <t xml:space="preserve">GUNFOUNDRY BRANCH</t>
  </si>
  <si>
    <t xml:space="preserve">THE CHIEF MANAGER (A&amp;A), TATE BANK OF INDIA,GUNFOUNDRY BRANCH,HYDERABAD,ABIDS,HYDERABAD,500001</t>
  </si>
  <si>
    <t xml:space="preserve">sbi.20066@sbi.co.in</t>
  </si>
  <si>
    <t xml:space="preserve">THE ASSISTANT GENERAL MANAGER, STATE BANK OF INDIA,SECRETARIAT BRANCH,SECRETARIAT CAMPUS,SECRETARIAT ROAD,HYDERABAD,500022</t>
  </si>
  <si>
    <t xml:space="preserve">TELEPHONE : 040-23456375, sbi.20077@sbi.co.in</t>
  </si>
  <si>
    <t xml:space="preserve">SECRETARIAT BRANCH</t>
  </si>
  <si>
    <t xml:space="preserve">THE CHIEF MANAGER, STATE BANK OF INDIA, STATE BANK OF INDIA,SECRETARIAT BRANCH,SECRETARIAT CAMPUS,SECRETARIAT ROAD,HYDERABAD,500022</t>
  </si>
  <si>
    <t xml:space="preserve">sbi.20077@sbi.co.in</t>
  </si>
  <si>
    <t xml:space="preserve">THE ASSISTANT GENERAL MANAGER, STATE BANK OF INDIA,RACPC GUNFOUNDRY ,PRECIOUS PLAZA , HANUMAN TEKDI,RAMKOTE,HYDERABAD,500001</t>
  </si>
  <si>
    <t xml:space="preserve">TELEPHONE : 040-24761306, sbi.20994@sbi.co.in</t>
  </si>
  <si>
    <t xml:space="preserve">RACPC GUNFOUNDRY</t>
  </si>
  <si>
    <t xml:space="preserve">THE CHIEF MANAGER (MAINT), TATE BANK OF INDIA,RACPC GUNFOUNDRY ,PRECIOUS PLAZA , HANUMAN TEKDI, RAMKOTE,HYDERABAD,500001</t>
  </si>
  <si>
    <t xml:space="preserve">sbi.20994@sbi.co.in</t>
  </si>
  <si>
    <t xml:space="preserve">THE ASSISTANT GENERAL MANAGER, STATE BANK OF INDIA,RACPC BANJARA HILLS HYDERABAD,6-3-251/7/1&amp;2, JYOTHI PRIME,,ERRAMANZIL COLONY,HYDERABAD,500003</t>
  </si>
  <si>
    <t xml:space="preserve">TELEPHONE : 040-sbi.21118@sbi.co.in</t>
  </si>
  <si>
    <t xml:space="preserve">RACPC BANJARAHILLS</t>
  </si>
  <si>
    <t xml:space="preserve">THE CHIEF MANAGER (MAINT),  STATE BANK OF INDIA,RACPC BANJARA HILLS HYDERABAD,6-3-251/7/1&amp;2, JYOTHI PRIME,,ERRAMANZIL COLONY,HYDERABAD,500003</t>
  </si>
  <si>
    <t xml:space="preserve">sbi.21118@sbi.co.in</t>
  </si>
  <si>
    <t xml:space="preserve">THE ASSISTANT GENERAL MANAGER, STATE BANK OF INDIA,S M E C C C HYD,3 5 804/2, NEAR BHARATIYA VIDYA BHAVAN,HYDERGUDA,HYDERABAD,500029</t>
  </si>
  <si>
    <t xml:space="preserve">TELEPHONE : 040-23241216, sbi.21122@sbi.co.in</t>
  </si>
  <si>
    <t xml:space="preserve">SMECC HYDERABAD</t>
  </si>
  <si>
    <t xml:space="preserve">THE CHIEF MANAGER (MAINT), STATE BANK OF INDIA,S M E C C C HYD,3 5 804/2, NEAR BHARATIYA VIDYA BHAVAN,HYDERGUDA,HYDERABAD,500029</t>
  </si>
  <si>
    <t xml:space="preserve">sbi.21122@sbi.co.in</t>
  </si>
  <si>
    <t xml:space="preserve">THE ASSISTANT GENERAL MANAGER, STATE BANK OF INDIA,RACPC MOULA ALI ,B27, TSIIIC, INDUSTRIAL PARK,MOULA ALI, HYDERABAD,TELANGANA,500040</t>
  </si>
  <si>
    <t xml:space="preserve">TELEPHONE : 040-27242975, sbi.22042@sbi.co.in</t>
  </si>
  <si>
    <t xml:space="preserve">RACPC MOULALI</t>
  </si>
  <si>
    <t xml:space="preserve">THE CHIEF MANAGER (MAINT), STATE BANK OF INDIA,RACPC MOULA ALI ,B27, TSIIIC, INDUSTRIAL PARK,MOULA ALI, HYDERABAD,TELANGANA, 500040</t>
  </si>
  <si>
    <t xml:space="preserve">sbi.22042@sbi.co.in</t>
  </si>
  <si>
    <t xml:space="preserve">THE ASSISTANT GENERAL MANAGER, STATE BANK OF INDIA,SECUNDERABAD BRANCH,PATNY, NEAR SECUNDERABAD HPO,OPP CMR,HYDERABAD,TELANGANA,500003</t>
  </si>
  <si>
    <t xml:space="preserve">TELEPHONE : 040-27847156, sbi.00916@sbi.co.in</t>
  </si>
  <si>
    <t xml:space="preserve">SECUNDERABAD BRANCH</t>
  </si>
  <si>
    <t xml:space="preserve">THE CHIEF MANAGER, STATE BANK OF INDIA,SECUNDERABAD BRANCH,PATNY, NEAR SECUNDERABAD HPO,OPP CMR,HYDERABAD,TELANGANA,500003</t>
  </si>
  <si>
    <t xml:space="preserve">sbi.00916@sbi.co.in</t>
  </si>
  <si>
    <t xml:space="preserve">THE ASSISTANT GENERAL MANAGER, STATE BANK OF INDIA,RACPC SECUNDERABAD,ZONZL OFFICE PREMISES,III FLOOR, PATNY,DIST :HYDERABAD,TELANGANA,500003</t>
  </si>
  <si>
    <t xml:space="preserve">TELEPHONE : 040-66480116, sbi.04489@sbi.co.in</t>
  </si>
  <si>
    <t xml:space="preserve">RACPC SECUNDERABAD</t>
  </si>
  <si>
    <t xml:space="preserve">THE CHIEF MANAGER (MAINT), STATE BANK OF INDIA,RACPC SECUNDERABAD,ZONZL OFFICE PREMISES,III FLOOR, PATNY,DIST :HYDERABAD,TELANGANA,500003 </t>
  </si>
  <si>
    <t xml:space="preserve">sbi.04489@sbi.co.in</t>
  </si>
  <si>
    <t xml:space="preserve">THE ASSISTANT GENERAL MANAGER, STATE BANK OF INDIA,SMECCC SEC,LHO PREMISES 2ND FLOOR, BANK ST, KOTI,DIST:HYDERABAD,TELANGANA,500095</t>
  </si>
  <si>
    <t xml:space="preserve">TELEPHONE : 040-27883534, sbi.05015@sbi.co.in</t>
  </si>
  <si>
    <t xml:space="preserve">THE CHIEF MANAGER (MAINT),  STATE BANK OF INDIA,SMECCC SEC,LHO PREMISES 2ND FLOOR, BANK ST, KOTI,DIST:HYDERABAD,TELANGANA,500095</t>
  </si>
  <si>
    <t xml:space="preserve">sbi.05015@sbi.co.in</t>
  </si>
  <si>
    <t xml:space="preserve">THE ASSISTANT GENERAL MANAGER, STATE BANK OF INDIA,BALANAGAR SME BRANCH,BALANAGAR HYDERABAD,RANGAREDDY,TELANGANA,500037</t>
  </si>
  <si>
    <t xml:space="preserve">TELEPHONE : 040-23879331, sbi.06854@sbi.co.in</t>
  </si>
  <si>
    <t xml:space="preserve">BALANAGAR BRANCH</t>
  </si>
  <si>
    <t xml:space="preserve">THE CHIEF MANAGER (A&amp;A),  STATE BANK OF INDIA,BALANAGAR SME BRANCH,BALANAGAR HYDERABAD,RANGAREDDY,TELANGANA,500037</t>
  </si>
  <si>
    <t xml:space="preserve">sbi.06854@sbi.co.in</t>
  </si>
  <si>
    <t xml:space="preserve">THE ASSISTANT GENERAL MANAGER, STATE BANK OF INDIA,SME HYD BRANCH,H NO. 302, #3-6-199, ABOVE WEST SIDE,,HIMAYATNAGAR MAIN ROAD, HYDERABAD,TELANGANA,500029</t>
  </si>
  <si>
    <t xml:space="preserve">TELEPHONE : 040-23200457, sbi.10104@sbi.co.in</t>
  </si>
  <si>
    <t xml:space="preserve">SME HYDERABAD BRANCH</t>
  </si>
  <si>
    <t xml:space="preserve">THE CHIEF MANAGER, STATE BANK OF INDIA,SME HYD BRANCH,H NO. 302, #3-6-199, ABOVE WEST SIDE,,HIMAYATNAGAR MAIN ROAD, HYDERABAD,TELANGANA,500029</t>
  </si>
  <si>
    <t xml:space="preserve">sbi.10104@sbi.co.in</t>
  </si>
  <si>
    <t xml:space="preserve">  7660929555
</t>
  </si>
  <si>
    <t xml:space="preserve">THE ASSISTANT GENERAL MANAGER, STATE BANK OF INDIA,RACPC MADHAPUR ,3RD FLOOR, KTCI BLG, IMAGE HOSP,MADHAPU,RANGAREDDY,TELANGANA,500081</t>
  </si>
  <si>
    <t xml:space="preserve">TELEPHONE : 040-23118052, sbi.15330@sbi.co.in</t>
  </si>
  <si>
    <t xml:space="preserve">RACPC MADHAPUR</t>
  </si>
  <si>
    <t xml:space="preserve">THE CHIEF MANAGER (MAINT),  STATE BANK OF INDIA,RACPC MADHAPUR ,3RD FLOOR, KTCI BLG, IMAGE HOSP,MADHAPU,RANGAREDDY,TELANGANA,500081</t>
  </si>
  <si>
    <t xml:space="preserve">sbi.15330@sbi.co.in</t>
  </si>
  <si>
    <t xml:space="preserve">THE ASSISTANT GENERAL MANAGER, STATE BANK OF INDIA,RACPC HIMAYAT NAGAR ,3-6-263,CCPL STERLING BLG, HIMAYATNAGAR,HYDERABAD,TELANGANA,500029</t>
  </si>
  <si>
    <t xml:space="preserve">TELEPHONE : 040-23220990, sbi.17894@sbi.co.in</t>
  </si>
  <si>
    <t xml:space="preserve">RACPC HIMAYATNAGAR</t>
  </si>
  <si>
    <t xml:space="preserve">THE CHIEF MANAGER (MAINT), STATE BANK OF INDIA,RACPC HIMAYAT NAGAR ,3-6-263,CCPL STERLING BLG, HIMAYATNAGAR,HYDERABAD,TELANGANA,500029</t>
  </si>
  <si>
    <t xml:space="preserve">sbi.17894@sbi.co.in</t>
  </si>
  <si>
    <t xml:space="preserve">THE ASSISTANT GENERAL MANAGER, STATE BANK OF INDIA,SANATHNAGAR BRANCH,7 2 C 47 A, SANATHNAGAR,INDUSTRIAL ESTATE,RANGA REDDY DIST,500018</t>
  </si>
  <si>
    <t xml:space="preserve">TELEPHONE : 040-23815270, sbi.20076@sbi.co.in</t>
  </si>
  <si>
    <t xml:space="preserve">IE SANATHNAGAR BRANCH</t>
  </si>
  <si>
    <t xml:space="preserve">THE CHIEF MANAGER, STATE BANK OF INDIA,SANATHNAGAR BRANCH,7 2 C 47 A, SANATHNAGAR,INDUSTRIAL ESTATE,RANGA REDDY DIST,500018</t>
  </si>
  <si>
    <t xml:space="preserve">THE ASSISTANT GENERAL MANAGER, STATE BANK OF INDIA,SME SOMAJIGUDA BRANCH,6 3 652, NEAR MEDINOVA HOSPITAL,KAUTILYA , SOMAJIGUDA,HYDERABAD,500082</t>
  </si>
  <si>
    <t xml:space="preserve">TELEPHONE : 040-23313462, sbi.20684@sbi.co.in</t>
  </si>
  <si>
    <t xml:space="preserve">SME SOMAJIGUDA BRANCH</t>
  </si>
  <si>
    <t xml:space="preserve">THE CHIEF MANAGER, STATE BANK OF INDIA,SME SOMAJIGUDA BRANCH,6 3 652, NEAR MEDINOVA HOSPITAL,KAUTILYA , SOMAJIGUDA,HYDERABAD,500082</t>
  </si>
  <si>
    <t xml:space="preserve">sbi.20684@sbi.co.in</t>
  </si>
  <si>
    <t xml:space="preserve">THE ASSISTANT GENERAL MANAGER, STATE BANK OF INDIA,RACPC L B NAGAR,3-12-68/1/1 PLOT NO.40,MANSOORABAD VILL,,SAROOR NAGAR MANDAL,500068</t>
  </si>
  <si>
    <t xml:space="preserve">TELEPHONE : 040-29706821, sbi.21010@sbi.co.in</t>
  </si>
  <si>
    <t xml:space="preserve">RACPC LB NAGAR</t>
  </si>
  <si>
    <t xml:space="preserve">THE CHIEF MANAGER (MAINT),  STATE BANK OF INDIA,RACPC L B NAGAR,3-12-68/1/1 PLOT NO.40,MANSOORABAD VILL,,SAROOR NAGAR MANDAL,500068</t>
  </si>
  <si>
    <t xml:space="preserve">sbi.21010@sbi.co.in</t>
  </si>
  <si>
    <t xml:space="preserve">THE ASSISTANT GENERAL MANAGER, STATE BANK OF INDIA, PREMISES AND ESTATES DEPARTMENT, LHO, KOTI, HYDERABAD- 500095</t>
  </si>
  <si>
    <t xml:space="preserve">TELEPHONE: 040-23466340</t>
  </si>
  <si>
    <t xml:space="preserve">LHO,HYDERABAD</t>
  </si>
  <si>
    <t xml:space="preserve">ASSISTANT GENERAL MANAGER,</t>
  </si>
  <si>
    <t xml:space="preserve">agmpre.lhohyd@sbi.co.in</t>
  </si>
  <si>
    <t xml:space="preserve">General Manager-II, State Bank of India, </t>
  </si>
  <si>
    <t xml:space="preserve">TELE FAX: 040-23466524</t>
  </si>
  <si>
    <t xml:space="preserve">5th Floor, Local Head Office, Hyderabad</t>
  </si>
  <si>
    <t xml:space="preserve">Local Head Office, Bank Street, Koti, Hyderabad, Telangana-500095</t>
  </si>
  <si>
    <t xml:space="preserve">BRANCH CODE</t>
  </si>
  <si>
    <t xml:space="preserve">STD CODE</t>
  </si>
  <si>
    <t xml:space="preserve">P. B. NO. 300, SBI BUILDING, BHADRA, LAL DARWAJA</t>
  </si>
  <si>
    <t xml:space="preserve">Regional Manager, State Bank of India, Region-I, Regional Business Office, Nalgonda,D no.6-2-251, Yelishala Colony, OPP MAR, Nalgonda District, Telangana-508001
</t>
  </si>
  <si>
    <t xml:space="preserve">08682-248299                 agmr1.aonal@sbi.co.in</t>
  </si>
  <si>
    <t xml:space="preserve">CHOUTUPPAL</t>
  </si>
  <si>
    <t xml:space="preserve">THE BRANCH MANAGER, STATE BANK OF INDIA, CHOUTUPPAL, NEAR BHASKAR TALKIES, MAIN ROAD, DIST:YADADRI-BHONGIR, TELANGANA</t>
  </si>
  <si>
    <t xml:space="preserve">YADADRI BHONGHIR</t>
  </si>
  <si>
    <t xml:space="preserve">sbi.02705@sbi.co.in</t>
  </si>
  <si>
    <t xml:space="preserve">NALGONDA</t>
  </si>
  <si>
    <t xml:space="preserve">THE BRANCH MANAGER, STATE BANK OF INDIA, NALGONDA, RAMAGIRI ROAD, NEAR CLOCK TOWER, NALGONDA, TELANGANA</t>
  </si>
  <si>
    <t xml:space="preserve">NALGONDA                                </t>
  </si>
  <si>
    <t xml:space="preserve">sbi.06293@sbi.co.in</t>
  </si>
  <si>
    <t xml:space="preserve">URUMADLA</t>
  </si>
  <si>
    <t xml:space="preserve">THE BRANCH MANAGER, STATE BANK OF INDIA, URUMADLA, AUTO NAGAR, DIST:NALGONDA,, TELANGANA</t>
  </si>
  <si>
    <t xml:space="preserve">sbi.08498@sbi.co.in</t>
  </si>
  <si>
    <t xml:space="preserve">GUDI PALLI</t>
  </si>
  <si>
    <t xml:space="preserve">THE BRANCH MANAGER, STATE BANK OF INDIA, GUDI PALLI, VILL GUDIPALLI, PA PALLY MANDAL, DIST NALGONDA, TELANGANA</t>
  </si>
  <si>
    <t xml:space="preserve">sbi.08499@sbi.co.in</t>
  </si>
  <si>
    <t xml:space="preserve">KOPPOLE</t>
  </si>
  <si>
    <t xml:space="preserve">THE BRANCH MANAGER, STATE BANK OF INDIA, KOPPOLE, KOPPOLE, DEVARAKONDA ROAD, DIST:NALGONDA, TELANGANA</t>
  </si>
  <si>
    <t xml:space="preserve">sbi.08500@sbi.co.in</t>
  </si>
  <si>
    <t xml:space="preserve">TURKAPALLY</t>
  </si>
  <si>
    <t xml:space="preserve">THE BRANCH MANAGER, STATE BANK OF INDIA, TURKAPALLY, TURKAPALLY, DIST:NALGONDA, TELANGANA</t>
  </si>
  <si>
    <t xml:space="preserve">sbi.08805@sbi.co.in</t>
  </si>
  <si>
    <t xml:space="preserve">REDLAREPAKA ( VALGONDA)</t>
  </si>
  <si>
    <t xml:space="preserve">THE BRANCH MANAGER, STATE BANK OF INDIA, REDLAREPAKA ( VALGONDA), 1-22, OPP- TELEPHONE EXCHANGEVALIGONDA,, DIST:NALGONDA, TELANGANA</t>
  </si>
  <si>
    <t xml:space="preserve">sbi.08806@sbi.co.in</t>
  </si>
  <si>
    <t xml:space="preserve">AITIPAMULA</t>
  </si>
  <si>
    <t xml:space="preserve">THE BRANCH MANAGER, STATE BANK OF INDIA, AITIPAMULA, KATTANGUR MANDAL, DIST:NALGONDA,, TELANGANA</t>
  </si>
  <si>
    <t xml:space="preserve">sbi.08807@sbi.co.in</t>
  </si>
  <si>
    <t xml:space="preserve">CHERUKUPALLI</t>
  </si>
  <si>
    <t xml:space="preserve">THE BRANCH MANAGER, STATE BANK OF INDIA, CHERUKUPALLI, DINDI,, DIST:NALGONDA, GUNDLAPALLI MANDAL, TELANGANA</t>
  </si>
  <si>
    <t xml:space="preserve">sbi.08809@sbi.co.in</t>
  </si>
  <si>
    <t xml:space="preserve">BHONGIR</t>
  </si>
  <si>
    <t xml:space="preserve">THE BRANCH MANAGER, STATE BANK OF INDIA, BHONGIR, 1-5-330, OPP TO SAIBABA,STATIONION ROAD, NLGONDA DIST, TELANGANA</t>
  </si>
  <si>
    <t xml:space="preserve">SBI.12720@SBI.CO.IN</t>
  </si>
  <si>
    <t xml:space="preserve">RAVINDRA NAGAR COLONY</t>
  </si>
  <si>
    <t xml:space="preserve">THE BRANCH MANAGER, STATE BANK OF INDIA, RAVINDRA NAGAR COLONY, 6-6-476, RAVINDRA NAGAR, HYDERABAD ROAD, NALGONDA</t>
  </si>
  <si>
    <t xml:space="preserve">sbi.12971@sbi.co.in</t>
  </si>
  <si>
    <t xml:space="preserve">PANTHANGI</t>
  </si>
  <si>
    <t xml:space="preserve">THE BRANCH MANAGER, STATE BANK OF INDIA, PANTHANGI, SY NO:629,PANTHANGI VILLAGE CHOUTUPPAL, NALGONDA, TELANGANA</t>
  </si>
  <si>
    <t xml:space="preserve">sbi.15383@sbi.co.in</t>
  </si>
  <si>
    <t xml:space="preserve">RUSTHAPUR</t>
  </si>
  <si>
    <t xml:space="preserve">THE BRANCH MANAGER, STATE BANK OF INDIA, RUSTHAPUR, H NO 2-152 JAGDEVPUR MAIN ROAD,, RUSTAPUR, M. TURKAPALLY MANDAL, TELANGANA STATE</t>
  </si>
  <si>
    <t xml:space="preserve">SBI.15384@SBI.CO.IN</t>
  </si>
  <si>
    <t xml:space="preserve">YADAGIRIGUTTA</t>
  </si>
  <si>
    <t xml:space="preserve">THE BRANCH MANAGER, STATE BANK OF INDIA, YADAGIRIGUTTA, H NO. 6-58 MAIN ROAD, BESIDE TOLL GATE, NALGONDA DISTRICT, TELANGANA STATE</t>
  </si>
  <si>
    <t xml:space="preserve">SBI.15882@SBI.CO.IN</t>
  </si>
  <si>
    <t xml:space="preserve">SHIVAJINAGAR BR NALGONDA</t>
  </si>
  <si>
    <t xml:space="preserve">THE BRANCH MANAGER, STATE BANK OF INDIA, SHIVAJINAGAR BR NALGONDA, D NO 6-3-149&amp;150,NEAR SAIBABA TEMPLE, SHIVAJINAGAR, RAMGIRI, NALGONDA DISTRIC, TELANGANA STATE</t>
  </si>
  <si>
    <t xml:space="preserve">sbi.16349@sbi.co.in</t>
  </si>
  <si>
    <t xml:space="preserve">BOMMALARAMARAM</t>
  </si>
  <si>
    <t xml:space="preserve">THE BRANCH MANAGER, STATE BANK OF INDIA, BOMMALARAMARAM, H.NO.2-40, BOMMALARAMARAM, NALGONDA, TELANGANA</t>
  </si>
  <si>
    <t xml:space="preserve">SBI.18142@SBI.CO.IN</t>
  </si>
  <si>
    <t xml:space="preserve">NALGONDA TOWN</t>
  </si>
  <si>
    <t xml:space="preserve">THE BRANCH MANAGER, STATE BANK OF INDIA, NALGONDA TOWN, BESIDE HERO SHOW ROOM,D V K ROAD, NEAR H P PETROL BUNK,NALGONDA, TELANGANA STATE</t>
  </si>
  <si>
    <t xml:space="preserve">SBI.18148@SBI.CO.IN</t>
  </si>
  <si>
    <t xml:space="preserve">NAGARJUNASAGAR</t>
  </si>
  <si>
    <t xml:space="preserve">THE BRANCH MANAGER, STATE BANK OF INDIA, NAGARJUNASAGAR, STATE BANK OF INDIA, PYLON COLONY, NAGARJUNASAGAR, NALGONDA DIST</t>
  </si>
  <si>
    <t xml:space="preserve">SBI.20172@SBI.CO.IN</t>
  </si>
  <si>
    <t xml:space="preserve">THE BRANCH MANAGER, STATE BANK OF INDIA, BHONGIR, H.NO.1-8-38/B, VINAYAK X, ROAD, BHONGIR, NALGONDA DIST</t>
  </si>
  <si>
    <t xml:space="preserve">SBI.20173@SBI.CO.IN</t>
  </si>
  <si>
    <t xml:space="preserve">NALGONDA MAIN</t>
  </si>
  <si>
    <t xml:space="preserve">THE BRANCH MANAGER, STATE BANK OF INDIA, NALGONDA MAIN, D.NO.6-2-1/A, NEAR CLOCK TOWER, R.P.ROAD,, NALGONDA, TELANGANA</t>
  </si>
  <si>
    <t xml:space="preserve">SBI.20175@SBI.CO.IN</t>
  </si>
  <si>
    <t xml:space="preserve">ALIR</t>
  </si>
  <si>
    <t xml:space="preserve">THE BRANCH MANAGER, STATE BANK OF INDIA, ALIR, STATE BANK OF INDIA, H.NO.14-120, MAIN ROAD, ALIR, DIST - NALGONDA</t>
  </si>
  <si>
    <t xml:space="preserve">SBI.20177@SBI.CO.IN</t>
  </si>
  <si>
    <t xml:space="preserve">CHANDUR NALGONDA</t>
  </si>
  <si>
    <t xml:space="preserve">THE BRANCH MANAGER, STATE BANK OF INDIA, CHANDUR NALGONDA, NEAR MARKANDEYA TEMPLE,, CHANDUR, DIST-NALGONDA,TELANAGA</t>
  </si>
  <si>
    <t xml:space="preserve">SBI.20178@SBI.CO.IN</t>
  </si>
  <si>
    <t xml:space="preserve">DEVARKONDA</t>
  </si>
  <si>
    <t xml:space="preserve">THE BRANCH MANAGER, STATE BANK OF INDIA, DEVARKONDA, STATE BANK OF INDIA, NEAR VENKATESHWARA TALKIES, DEVARAKONDA, DIST - NALGONDA</t>
  </si>
  <si>
    <t xml:space="preserve">SBI.20179@SBI.CO.IN</t>
  </si>
  <si>
    <t xml:space="preserve">RAMANNAPET</t>
  </si>
  <si>
    <t xml:space="preserve">THE BRANCH MANAGER, STATE BANK OF INDIA, RAMANNAPET, 6-47, GANDHI ROAD,, RAMANNAPET, NALGONDA DT</t>
  </si>
  <si>
    <t xml:space="preserve">SBI.20183@SBI.CO.IN</t>
  </si>
  <si>
    <t xml:space="preserve">MOTHUKUR</t>
  </si>
  <si>
    <t xml:space="preserve">THE BRANCH MANAGER, STATE BANK OF INDIA, MOTHUKUR, H.NO.6-37, SBH BUILDING, MAIN ROAD, POTHAIGADDA, MOTHUKUR, DIST NALGONDA</t>
  </si>
  <si>
    <t xml:space="preserve">SBI.20296@SBI.CO.IN</t>
  </si>
  <si>
    <t xml:space="preserve">CHITYAL NALGONDA</t>
  </si>
  <si>
    <t xml:space="preserve">THE BRANCH MANAGER, STATE BANK OF INDIA, CHITYAL NALGONDA, STATE BANK OF INDIA, H.NO.9-34, NH NO.65, OPP.SRUJANA THEATR, CHITYAL, DIST NALGONDA</t>
  </si>
  <si>
    <t xml:space="preserve">SBI.20567@SBI.CO.IN</t>
  </si>
  <si>
    <t xml:space="preserve">PULLICHERLA</t>
  </si>
  <si>
    <t xml:space="preserve">THE BRANCH MANAGER, STATE BANK OF INDIA, PULLICHERLA, 3-135,MAIN ROAD, PULICHERLA,PEDDAVOORA, DIST-NALGONDA,TELANGANA</t>
  </si>
  <si>
    <t xml:space="preserve">SBI.20622@SBI.CO.IN</t>
  </si>
  <si>
    <t xml:space="preserve">M.DOMALAPALLI</t>
  </si>
  <si>
    <t xml:space="preserve">THE BRANCH MANAGER, STATE BANK OF INDIA, M.DOMALAPALLI, MUNUGODE ROAD,, M DOMALAPALLI, DIST-NALGONDA,TELANGANA STATE</t>
  </si>
  <si>
    <t xml:space="preserve">SBI.20628@SBI.CO.IN</t>
  </si>
  <si>
    <t xml:space="preserve">GUNDALA</t>
  </si>
  <si>
    <t xml:space="preserve">THE BRANCH MANAGER, STATE BANK OF INDIA, GUNDALA, NO. 02-29, MAIN ROAD,, BESIDE POLICE STATION, GUNDALA, DIST-NALGONDA, TELANGANA</t>
  </si>
  <si>
    <t xml:space="preserve">JANAGAON</t>
  </si>
  <si>
    <t xml:space="preserve">SBI.20651@SBI.CO.IN</t>
  </si>
  <si>
    <t xml:space="preserve">YELLAREDDYGUDA</t>
  </si>
  <si>
    <t xml:space="preserve">THE BRANCH MANAGER, STATE BANK OF INDIA, YELLAREDDYGUDA, STATE BANK OF INDIA, MAIN ROAD,NALGONDA X ROAD,, NARKETPALLY (V&amp;M), NALGONDA DIST</t>
  </si>
  <si>
    <t xml:space="preserve">SBI.20653@SBI.CO.IN</t>
  </si>
  <si>
    <t xml:space="preserve">PRAKASHAM BAZAR NALGONDA</t>
  </si>
  <si>
    <t xml:space="preserve">THE BRANCH MANAGER, STATE BANK OF INDIA, PRAKASHAM BAZAR NALGONDA, 5-7-1,NEW PRAKASHAM BAZAR, SHOPPING COMPLEX, NALGONDA</t>
  </si>
  <si>
    <t xml:space="preserve">SBI.20819@SBI.CO.IN</t>
  </si>
  <si>
    <t xml:space="preserve">COLLECTORATE COMPLEX NALGONDA</t>
  </si>
  <si>
    <t xml:space="preserve">THE BRANCH MANAGER, STATE BANK OF INDIA, COLLECTORATE COMPLEX NALGONDA, COLLECTORATE COMPLEX, NALGONDA, NALGONDA</t>
  </si>
  <si>
    <t xml:space="preserve">SBI.20951@SBI.CO.IN</t>
  </si>
  <si>
    <t xml:space="preserve">MAITHRI WOMENS COLLEGE BR NALGONDA</t>
  </si>
  <si>
    <t xml:space="preserve">THE BRANCH MANAGER, STATE BANK OF INDIA, MAITHRI WOMENS COLLEGE BR NALGONDA, MAITHRI WOMEN'S COLLEGE, HYDERABAD ROAD, NALGONDA,TELANGANA</t>
  </si>
  <si>
    <t xml:space="preserve">SBI.20952@SBI.CO.IN</t>
  </si>
  <si>
    <t xml:space="preserve">POCHAMPALLY</t>
  </si>
  <si>
    <t xml:space="preserve">THE BRANCH MANAGER, STATE BANK OF INDIA, POCHAMPALLY, H NO 7-41 TO 7-44, POCHAMPALLY MAIN ROA, OPP MARKANDEY SWAMY DEVSTHANAM, POCHAMPALLY, NALGONDA</t>
  </si>
  <si>
    <t xml:space="preserve">SBI.21140@SBI.CO.IN</t>
  </si>
  <si>
    <t xml:space="preserve">THE BRANCH MANAGER, STATE BANK OF INDIA, CHOUTUPPAL, STATE BANK OF INDIA, MAIN ROAD, CHOUTUPPAL, DIST-NALGONDA</t>
  </si>
  <si>
    <t xml:space="preserve">SBI.21183@SBI.CO.IN</t>
  </si>
  <si>
    <t xml:space="preserve">HALIA</t>
  </si>
  <si>
    <t xml:space="preserve">THE BRANCH MANAGER, STATE BANK OF INDIA, HALIA, STATE BANK OF INDIA, SYNO:41, HANUMAN RESIDENCY,, BESIDES KRISHNAVENI TALENT SCHOOL, HALI</t>
  </si>
  <si>
    <t xml:space="preserve">sbi.21245@sbi.co.in</t>
  </si>
  <si>
    <t xml:space="preserve">ANNEPARTHY NALGONDA</t>
  </si>
  <si>
    <t xml:space="preserve">THE BRANCH MANAGER, STATE BANK OF INDIA, ANNEPARTHY NALGONDA, STATE BANK OF INDIA, SY.NO:42, BESIDE MGUNIVERSITY, ANNEPARTHY, NALGONDA MDL, DIST-NALGONDA</t>
  </si>
  <si>
    <t xml:space="preserve">sbi.21270@sbi.co.in</t>
  </si>
  <si>
    <t xml:space="preserve">SAMSTHAN NARAYANPUR</t>
  </si>
  <si>
    <t xml:space="preserve">THE BRANCH MANAGER, STATE BANK OF INDIA, SAMSTHAN NARAYANPUR, REGD.10TH-WEST,, OPP POST OFFICE , SAMSTHAN NARAYANPUR, DIST.NALGONDA, TELANGANA</t>
  </si>
  <si>
    <t xml:space="preserve">sbi.21378@sbi.co.in</t>
  </si>
  <si>
    <t xml:space="preserve">KONDAMALLEPALLY</t>
  </si>
  <si>
    <t xml:space="preserve">THE BRANCH MANAGER, STATE BANK OF INDIA, KONDAMALLEPALLY, D.NO.3-36/2,KONDAMALLEPALLY,, DEVARKONDA MANDAL, DIST-NALGONDA, TELANGANA</t>
  </si>
  <si>
    <t xml:space="preserve">sbi.21379@sbi.co.in</t>
  </si>
  <si>
    <t xml:space="preserve">YELLANKI - FI BR.</t>
  </si>
  <si>
    <t xml:space="preserve">THE BRANCH MANAGER, STATE BANK OF INDIA, YELLANKI - FI BR., H.NO.1-28, YELLANKI VILL , RAMANNAPET MANDAL, DIST.NALGONDA, TELANGANA STATE</t>
  </si>
  <si>
    <t xml:space="preserve">sbi.21425@sbi.co.in</t>
  </si>
  <si>
    <t xml:space="preserve">KOLANUPAKA-FI</t>
  </si>
  <si>
    <t xml:space="preserve">THE BRANCH MANAGER, STATE BANK OF INDIA, KOLANUPAKA-FI, H.NO.12/20,WARD.NO.12,, BODARI BASTI, KOLANUPAKA, DIST.NALGONDA, TELANGANA</t>
  </si>
  <si>
    <t xml:space="preserve">sbi.21571@sbi.co.in</t>
  </si>
  <si>
    <t xml:space="preserve">NAMPALLY BRANCH</t>
  </si>
  <si>
    <t xml:space="preserve">THE BRANCH MANAGER, STATE BANK OF INDIA, NAMPALLY BRANCH, HNO.9-30 &amp; 9-31, HYDERABAD ROAD,, KK PUDUR POST,NAMPALLY VILLAGE, NAMPALLY MANDAL, NALGONDA DIST, AP</t>
  </si>
  <si>
    <t xml:space="preserve">sbi.21610@sbi.co.in</t>
  </si>
  <si>
    <t xml:space="preserve">THRIPURARAM</t>
  </si>
  <si>
    <t xml:space="preserve">THE BRANCH MANAGER, STATE BANK OF INDIA, THRIPURARAM, 01-384, OPP GOVT HOSPITAL,SAGAR ROAD, THRIPURARAM, DIST-NALGONDA,TELANGANA</t>
  </si>
  <si>
    <t xml:space="preserve">sbi.21638@sbi.co.in</t>
  </si>
  <si>
    <t xml:space="preserve">GURRAMPODE</t>
  </si>
  <si>
    <t xml:space="preserve">THE BRANCH MANAGER, STATE BANK OF INDIA, GURRAMPODE, NAMPALLY ROAD,, BESIDES ZPHS SCHOOL,GURRAMPODE, DIST- NALGONDA , TELANGANA</t>
  </si>
  <si>
    <t xml:space="preserve">sbi.21657@sbi.co.in</t>
  </si>
  <si>
    <t xml:space="preserve">VALIGONDA</t>
  </si>
  <si>
    <t xml:space="preserve">THE BRANCH MANAGER, STATE BANK OF INDIA, VALIGONDA, 1-17, SY NO. 10, NEAR Z P H S,, VALIGONDA, DIST-NALGONDA,TELANGANA</t>
  </si>
  <si>
    <t xml:space="preserve">sbi.21766@sbi.co.in</t>
  </si>
  <si>
    <t xml:space="preserve">CHINTAPALLY</t>
  </si>
  <si>
    <t xml:space="preserve">THE BRANCH MANAGER, STATE BANK OF INDIA, CHINTAPALLY, NEAR SAIBABA TEMPLE,, CHINTAPALLY 'X' ROAD, CHINTAPALLY,, NALGONDA DIST, TELANGANA</t>
  </si>
  <si>
    <t xml:space="preserve">sbi.22025@sbi.co.in</t>
  </si>
  <si>
    <t xml:space="preserve">NIDAMANOOR</t>
  </si>
  <si>
    <t xml:space="preserve">THE BRANCH MANAGER, STATE BANK OF INDIA, NIDAMANOOR, D.NO:6-213/1,NEAR SHANTINIKETAN SCHOOL,, MAIN ROAD,NIDAMANOOR, DIST-NALGONDA,TELANGANA STATE</t>
  </si>
  <si>
    <t xml:space="preserve">sbi.22026@sbi.co.in</t>
  </si>
  <si>
    <t xml:space="preserve">RAJAPET BRANCH TELANGANA</t>
  </si>
  <si>
    <t xml:space="preserve">THE BRANCH MANAGER, STATE BANK OF INDIA, RAJAPET BRANCH TELANGANA, H NO. 4-59, RAJAPET, RAJAPET MANDAL</t>
  </si>
  <si>
    <t xml:space="preserve">SBI.32682@SBI.CO.IN</t>
  </si>
  <si>
    <t xml:space="preserve">RBO NALGONDA</t>
  </si>
  <si>
    <t xml:space="preserve">THE CHIEF MANAGER (C&amp;R), STATE BANK OF INDIA, REGIONAL BUSINESS OFFICE, NALGONDA,D NO.6-2-251, YELISHALA COLONY, OPP MAR, NALGONDA DISTRICT, TELANGANA</t>
  </si>
  <si>
    <t xml:space="preserve">sbi.15892@sbi.co.in</t>
  </si>
  <si>
    <t xml:space="preserve">Regional Manager, State Bank of India, Region-II, Regional Business Office, Suryapet, D no.1-6-77, 1st Floor, VT Road, Suryapet District, Telangana-508213</t>
  </si>
  <si>
    <t xml:space="preserve">08684-253431  agmr2.aonal@sbi.co.in</t>
  </si>
  <si>
    <t xml:space="preserve">KODAD</t>
  </si>
  <si>
    <t xml:space="preserve">THE BRANCH MANAGER, STATE BANK OF INDIA, KODAD, 11-138 FIRST FLOOR GOPARAPU KODAD, DIST:NALGONDA, TELANGANA</t>
  </si>
  <si>
    <t xml:space="preserve">SURYAPET</t>
  </si>
  <si>
    <t xml:space="preserve">SBI.06315@SBI.CO.IN</t>
  </si>
  <si>
    <t xml:space="preserve">THE BRANCH MANAGER, STATE BANK OF INDIA, SURYAPET, VT ROAD SURYAPET, DIST:SURYAPET, TELANGANA</t>
  </si>
  <si>
    <t xml:space="preserve">sbi.06316@sbi.co.in</t>
  </si>
  <si>
    <t xml:space="preserve">MIRYALAGUDA</t>
  </si>
  <si>
    <t xml:space="preserve">THE BRANCH MANAGER, STATE BANK OF INDIA, MIRYALAGUDA, SAGAR ROAD, MIRYALAGUDA VSNR COMPLEX,, DIST NALGONDA, TELANGANA</t>
  </si>
  <si>
    <t xml:space="preserve">sbi.06317@sbi.co.in</t>
  </si>
  <si>
    <t xml:space="preserve">AKUPAMULA</t>
  </si>
  <si>
    <t xml:space="preserve">THE BRANCH MANAGER, STATE BANK OF INDIA, AKUPAMULA, MUNAGALA MANDAL, DIST SURYAPET, TELANGANA</t>
  </si>
  <si>
    <t xml:space="preserve">sbi.08497@sbi.co.in</t>
  </si>
  <si>
    <t xml:space="preserve">TRIPURAVARAM</t>
  </si>
  <si>
    <t xml:space="preserve">THE BRANCH MANAGER, STATE BANK OF INDIA, TRIPURAVARAM, VIA:NADIGUDEM, NADIGUDEM MANDAL, DIST:NALGONDA, TELANGANA</t>
  </si>
  <si>
    <t xml:space="preserve">sbi.08501@sbi.co.in</t>
  </si>
  <si>
    <t xml:space="preserve">TADAKAMALLA</t>
  </si>
  <si>
    <t xml:space="preserve">THE BRANCH MANAGER, STATE BANK OF INDIA, TADAKAMALLA, P.O. TADAKAMALLA, MIRYALAGUDA MANDAL, NALGONDA DIST</t>
  </si>
  <si>
    <t xml:space="preserve">sbi.08502@sbi.co.in</t>
  </si>
  <si>
    <t xml:space="preserve">SIRIPURAM</t>
  </si>
  <si>
    <t xml:space="preserve">THE BRANCH MANAGER, STATE BANK OF INDIA, SIRIPURAM, NADIGUDEMMANDAL,, DIST:NALGONDA,, TELANGANA</t>
  </si>
  <si>
    <t xml:space="preserve">sbi.08804@sbi.co.in</t>
  </si>
  <si>
    <t xml:space="preserve">JAGIREDDYGUDEM</t>
  </si>
  <si>
    <t xml:space="preserve">THE BRANCH MANAGER, STATE BANK OF INDIA, JAGIREDDYGUDEM, VIA : AREVAPALLI, ARAVAPALLI MANDAL, DIST:NALGONDA, TELANGANA</t>
  </si>
  <si>
    <t xml:space="preserve">sbi.08808@sbi.co.in</t>
  </si>
  <si>
    <t xml:space="preserve">ATMAKUR(DIST.NALGONDA)</t>
  </si>
  <si>
    <t xml:space="preserve">THE BRANCH MANAGER, STATE BANK OF INDIA, ATMAKUR(DIST.NALGONDA), ATMAKUR MANDAL,, DIST:NALGONDA,, TELANGANA</t>
  </si>
  <si>
    <t xml:space="preserve">sbi.08810@sbi.co.in</t>
  </si>
  <si>
    <t xml:space="preserve">CHEEDELLA</t>
  </si>
  <si>
    <t xml:space="preserve">THE BRANCH MANAGER, STATE BANK OF INDIA, CHEEDELLA, PENPHAD MANDAL, DIST:SURYAPET, TELANGANA</t>
  </si>
  <si>
    <t xml:space="preserve">sbi.09501@sbi.co.in</t>
  </si>
  <si>
    <t xml:space="preserve">NAKREKAL</t>
  </si>
  <si>
    <t xml:space="preserve">THE BRANCH MANAGER, STATE BANK OF INDIA, NAKREKAL, 11-74, OPP. PRESS CLUB, SHIVAJI NAGAR,, NALGONDA, TELANGANA</t>
  </si>
  <si>
    <t xml:space="preserve">SBI.15352@SBI.CO.IN</t>
  </si>
  <si>
    <t xml:space="preserve">H B COLONY BRANCH MIRYALAGUDA</t>
  </si>
  <si>
    <t xml:space="preserve">THE BRANCH MANAGER, STATE BANK OF INDIA, H B COLONY BRANCH MIRYALAGUDA, MIG-31,32 H NO 1-90-19&amp;20, APHB COLONY, NALGONDA DISTRICT, TELANGANA STATE</t>
  </si>
  <si>
    <t xml:space="preserve">sbi.15885@sbi.co.in</t>
  </si>
  <si>
    <t xml:space="preserve">KODAD TOWN</t>
  </si>
  <si>
    <t xml:space="preserve">THE BRANCH MANAGER, STATE BANK OF INDIA, KODAD TOWN, H NO 4-113/10 ,BHARAT REDDY COMPLEX, NH 9 MAIN ROAD NALGONDA DISTRICT, TELANGANA STATE</t>
  </si>
  <si>
    <t xml:space="preserve">sbi.17568@sbi.co.in</t>
  </si>
  <si>
    <t xml:space="preserve">SURYAPET TOWN</t>
  </si>
  <si>
    <t xml:space="preserve">THE BRANCH MANAGER, STATE BANK OF INDIA, SURYAPET TOWN, H NO 1-4-249/157/A,157,157/1,K K ROAD, NALGONDA DISTRICT, TELANGANA STATE</t>
  </si>
  <si>
    <t xml:space="preserve">sbi.17569@sbi.co.in</t>
  </si>
  <si>
    <t xml:space="preserve">MIRYALAGUDA MAIN</t>
  </si>
  <si>
    <t xml:space="preserve">THE BRANCH MANAGER, STATE BANK OF INDIA, MIRYALAGUDA MAIN, RAJIV CHOWK,, KHAMMAM ROAD,, MIRYALAGUDA, DIST. NALGONDA</t>
  </si>
  <si>
    <t xml:space="preserve">sbi.20174@sbi.co.in</t>
  </si>
  <si>
    <t xml:space="preserve">THE BRANCH MANAGER, STATE BANK OF INDIA, SURYAPET, OPP. HEAD POST OFFICE, SURYAPET, DIST.NALGONDA</t>
  </si>
  <si>
    <t xml:space="preserve">sbi.20176@sbi.co.in</t>
  </si>
  <si>
    <t xml:space="preserve">HUZURNAGAR</t>
  </si>
  <si>
    <t xml:space="preserve">THE BRANCH MANAGER, STATE BANK OF INDIA, HUZURNAGAR, MAIN ROAD, OPP TO CIVIL COURT,, HUZURNAGAR,NALGONDA DIST</t>
  </si>
  <si>
    <t xml:space="preserve">sbi.20180@sbi.co.in</t>
  </si>
  <si>
    <t xml:space="preserve">THE BRANCH MANAGER, STATE BANK OF INDIA, KODAD, STATE BANK OF INDIA, G P COMPLEX, MAIN ROAD,, KODAD, DIST. NALGONDA.</t>
  </si>
  <si>
    <t xml:space="preserve">sbi.20181@sbi.co.in</t>
  </si>
  <si>
    <t xml:space="preserve">THE BRANCH MANAGER, STATE BANK OF INDIA, NAKREKAL, H.NO.13-72, VT COLONY, NAKREKAL, DIST NALGONDA</t>
  </si>
  <si>
    <t xml:space="preserve">sbi.20182@sbi.co.in</t>
  </si>
  <si>
    <t xml:space="preserve">A.D.B. SURYAPET</t>
  </si>
  <si>
    <t xml:space="preserve">THE BRANCH MANAGER, STATE BANK OF INDIA, A.D.B. SURYAPET, 28277, V T ROAD, SURYAPET</t>
  </si>
  <si>
    <t xml:space="preserve">SBI.20248@sbi.co.in</t>
  </si>
  <si>
    <t xml:space="preserve">NADIGUDEM</t>
  </si>
  <si>
    <t xml:space="preserve">THE BRANCH MANAGER, STATE BANK OF INDIA, NADIGUDEM, STATE BANK OF INDIA, H.NO:4-76, MAIN ROAD, B.V.RATNAM BLDG, NADIGUDEM, NALGONDA DIST, TELANGANA</t>
  </si>
  <si>
    <t xml:space="preserve">SBI.20283@sbi.co.in</t>
  </si>
  <si>
    <t xml:space="preserve">A.D.B.MIRYALAGUDA</t>
  </si>
  <si>
    <t xml:space="preserve">THE BRANCH MANAGER, STATE BANK OF INDIA, A.D.B.MIRYALAGUDA, ADJACENT TO SHAKUNTALA THEATRE, MIRYALAGUDA,, DIST. NALGONDA</t>
  </si>
  <si>
    <t xml:space="preserve">SBI.20322@sbi.co.in</t>
  </si>
  <si>
    <t xml:space="preserve">NEREDCHERLA</t>
  </si>
  <si>
    <t xml:space="preserve">THE BRANCH MANAGER, STATE BANK OF INDIA, NEREDCHERLA, HUZAURNAGAR ROAD, NEREDCHERLA, DIST NALGONDA</t>
  </si>
  <si>
    <t xml:space="preserve">SBI.20323@sbi.co.in</t>
  </si>
  <si>
    <t xml:space="preserve">DONDAPADU</t>
  </si>
  <si>
    <t xml:space="preserve">THE BRANCH MANAGER, STATE BANK OF INDIA, DONDAPADU, NEAR ZUARI CEMENTS,SEETHARAMPURA, M COLONY,DONDAPADU, DIST-NALGONDA,TELANGANA STATE</t>
  </si>
  <si>
    <t xml:space="preserve">SBI.20398@sbi.co.in</t>
  </si>
  <si>
    <t xml:space="preserve">VAZIRABAD NALGONDA</t>
  </si>
  <si>
    <t xml:space="preserve">THE BRANCH MANAGER, STATE BANK OF INDIA, VAZIRABAD NALGONDA, MADHURI COMPLEX,BESIDE BUS STOP,, VAZIRABAD, DIST-NALGONDA,TELANGANA</t>
  </si>
  <si>
    <t xml:space="preserve">SBI.20426@sbi.co.in</t>
  </si>
  <si>
    <t xml:space="preserve">GADDIPALLY - ADB</t>
  </si>
  <si>
    <t xml:space="preserve">THE BRANCH MANAGER, STATE BANK OF INDIA, GADDIPALLY - ADB, MAIN ROAD,GADDIPALLI, GADDIPALLI, DIST-NALGONDA,TELANGANA STATE</t>
  </si>
  <si>
    <t xml:space="preserve">SBI.20481@sbi.co.in</t>
  </si>
  <si>
    <t xml:space="preserve">BETHAVOLE</t>
  </si>
  <si>
    <t xml:space="preserve">THE BRANCH MANAGER, STATE BANK OF INDIA, BETHAVOLE, STATE BANK OF INDIA, 10-126, POLENIGUDEM ROAD,, BETHAVOLE, DIST. NALGONDA.</t>
  </si>
  <si>
    <t xml:space="preserve">SBI.20563@sbi.co.in</t>
  </si>
  <si>
    <t xml:space="preserve">VEMULAPALLI</t>
  </si>
  <si>
    <t xml:space="preserve">THE BRANCH MANAGER, STATE BANK OF INDIA, VEMULAPALLI, BESIDE BSNL OFFICE,, MAIN ROAD, VEMULAPALLY, DIST-VEMULAPALLI,TELANGANA</t>
  </si>
  <si>
    <t xml:space="preserve">SBI.20580@sbi.co.in</t>
  </si>
  <si>
    <t xml:space="preserve">ANANTHAGIRI</t>
  </si>
  <si>
    <t xml:space="preserve">THE BRANCH MANAGER, STATE BANK OF INDIA, ANANTHAGIRI, STATE BANK OF INDIA, MAIN ROAD, ANANTHAGIRI,, KODAD MANDAL, DIST. NALGONDA.</t>
  </si>
  <si>
    <t xml:space="preserve">SBI.20616@sbi.co.in</t>
  </si>
  <si>
    <t xml:space="preserve">CHIVEMULA</t>
  </si>
  <si>
    <t xml:space="preserve">THE BRANCH MANAGER, STATE BANK OF INDIA, CHIVEMULA, H.NO.2-200,KHAMMAM ROAD, CHIVEMULA, DIST-NALGONDA,TELANGANA STATE</t>
  </si>
  <si>
    <t xml:space="preserve">SBI.20643@sbi.co.in</t>
  </si>
  <si>
    <t xml:space="preserve">JANPAHAD</t>
  </si>
  <si>
    <t xml:space="preserve">THE BRANCH MANAGER, STATE BANK OF INDIA, JANPAHAD, H.NO.3-55/2, JANPAHAD PALAKVEEDU MANDALAM, SURYAPET DISTRICT TELANGANA STATE</t>
  </si>
  <si>
    <t xml:space="preserve">SBI.20686@sbi.co.in</t>
  </si>
  <si>
    <t xml:space="preserve">SHALIGOURARAM</t>
  </si>
  <si>
    <t xml:space="preserve">THE BRANCH MANAGER, STATE BANK OF INDIA, SHALIGOURARAM, 6-23,MARKET YARD,SHALIGOURARAM, DIST NALGONDA, TELANGANA STATE</t>
  </si>
  <si>
    <t xml:space="preserve">SBI.20763@sbi.co.in</t>
  </si>
  <si>
    <t xml:space="preserve">THIRUMALAGIRI</t>
  </si>
  <si>
    <t xml:space="preserve">THE BRANCH MANAGER, STATE BANK OF INDIA, THIRUMALAGIRI, TELANGANA CHOURASTHA, SURYAPET ROAD, TIRUMALAGIRI, DIST-NALGONDA,TELANGANA STATE</t>
  </si>
  <si>
    <t xml:space="preserve">SBI.20836@sbi.co.in</t>
  </si>
  <si>
    <t xml:space="preserve">SIB MIRYALAGUDA</t>
  </si>
  <si>
    <t xml:space="preserve">THE BRANCH MANAGER, STATE BANK OF INDIA, SIB MIRYALAGUDA, 19-811&amp;812, SRI RAGHAVENDRASWAMY COMPLE, SAGAR ROAD, ADJ TO MORE SUPER MARKET, MIRYALAGUDA</t>
  </si>
  <si>
    <t xml:space="preserve">SBI.20932@sbi.co.in</t>
  </si>
  <si>
    <t xml:space="preserve">KHAMMAM X ROAD KODAD</t>
  </si>
  <si>
    <t xml:space="preserve">THE BRANCH MANAGER, STATE BANK OF INDIA, KHAMMAM X ROAD KODAD, OPP. IOCL PETROL BUNK,, KHAMMAM X ROADS, KODAD,, DIST. NALGONDA</t>
  </si>
  <si>
    <t xml:space="preserve">SBI.21198@sbi.co.in</t>
  </si>
  <si>
    <t xml:space="preserve">NH ROAD BRANCH SURYAPET</t>
  </si>
  <si>
    <t xml:space="preserve">THE BRANCH MANAGER, STATE BANK OF INDIA, NH ROAD BRANCH SURYAPET, STATE BANK OF INDIA, OPP. GOUTAM MODEL SCHOOL, N H ROAD,, SURYAPET, DIST. NALGONDA.</t>
  </si>
  <si>
    <t xml:space="preserve">SBI.21380@sbi.co.in</t>
  </si>
  <si>
    <t xml:space="preserve">TAMMARABANDAPALEM-FI</t>
  </si>
  <si>
    <t xml:space="preserve">THE BRANCH MANAGER, STATE BANK OF INDIA, TAMMARABANDAPALEM-FI, PLOT.NO.45, SURVEY.NO.447,SRI RAMA NAGA, TAMMARABANDAPALEM,KODAD, DIST. NALGONDA</t>
  </si>
  <si>
    <t xml:space="preserve">SBI.21534@sbi.co.in</t>
  </si>
  <si>
    <t xml:space="preserve">AGRICULTURAL MARKET YARD AVANTHIPURAM</t>
  </si>
  <si>
    <t xml:space="preserve">THE BRANCH MANAGER, STATE BANK OF INDIA, AGRICULTURAL MARKET YARD AVANTHIPURAM, 6-55, AGRICULTURAL MARKET YARD,, AVANTHIPURAM,, DIST. NALGONDA, TELANGANA</t>
  </si>
  <si>
    <t xml:space="preserve">SBI.21535@sbi.co.in</t>
  </si>
  <si>
    <t xml:space="preserve">N.ANNARAM-FI</t>
  </si>
  <si>
    <t xml:space="preserve">THE BRANCH MANAGER, STATE BANK OF INDIA, N.ANNARAM-FI, H.NO.8-36,, N.ANNARAM, PENPAHAD MANDAL,, DIST.NALGONDA,TELANGANA STATE</t>
  </si>
  <si>
    <t xml:space="preserve">SBI.21537@sbi.co.in</t>
  </si>
  <si>
    <t xml:space="preserve">DIRSENCHERLA-FI</t>
  </si>
  <si>
    <t xml:space="preserve">THE BRANCH MANAGER, STATE BANK OF INDIA, DIRSENCHERLA-FI, H.NO.1-13,MAIN ROAD, DIRSENCHERLA,, DIST.SURYAPET,TELANGANA STATE</t>
  </si>
  <si>
    <t xml:space="preserve">SBI.21538@sbi.co.in</t>
  </si>
  <si>
    <t xml:space="preserve">TALLASINGARAM-FI</t>
  </si>
  <si>
    <t xml:space="preserve">THE BRANCH MANAGER, STATE BANK OF INDIA, TALLASINGARAM-FI, H.NO.1-23,ZP HIGH SCHOOL TALLASINGARAM, TALLASINGARAM VILLAGE,NOOTHANKAL MANDAL, DIST.SURYAPET,TELANGANA STATE</t>
  </si>
  <si>
    <t xml:space="preserve">SBI.21576@sbi.co.in</t>
  </si>
  <si>
    <t xml:space="preserve">CHINTALAPALEM - F I</t>
  </si>
  <si>
    <t xml:space="preserve">THE BRANCH MANAGER, STATE BANK OF INDIA, CHINTALAPALEM - F I, H.NO.5-138,CHINTALAPALEM, MELLACHERUVU MANDAL,, DIST.NALGONDA, TELANGANA STATE</t>
  </si>
  <si>
    <t xml:space="preserve">SBI.21577@sbi.co.in</t>
  </si>
  <si>
    <t xml:space="preserve">GARIDEPALLY</t>
  </si>
  <si>
    <t xml:space="preserve">THE BRANCH MANAGER, STATE BANK OF INDIA, GARIDEPALLY, H.NO:2-59/1/1, KALMACHERUVU ROAD, GARIDEPALLY, DIST-NALGONDA,TELANGANA</t>
  </si>
  <si>
    <t xml:space="preserve">SBI.21595@sbi.co.in</t>
  </si>
  <si>
    <t xml:space="preserve">MELLACHERVU</t>
  </si>
  <si>
    <t xml:space="preserve">THE BRANCH MANAGER, STATE BANK OF INDIA, MELLACHERVU, REVURU ROAD,ASHOK THEATRE COMPLEX, MELLACHERVU, DIST-NALGONDA,TELANGANA STATE</t>
  </si>
  <si>
    <t xml:space="preserve">SBI.21636@sbi.co.in</t>
  </si>
  <si>
    <t xml:space="preserve">MUNAGALA</t>
  </si>
  <si>
    <t xml:space="preserve">THE BRANCH MANAGER, STATE BANK OF INDIA, MUNAGALA, SY NO.445/2,BESIDE N.H. 9,, MUNGALA VILLAGE, MUNAGALA, DIIST SURYAPET,TELANGANA STAT</t>
  </si>
  <si>
    <t xml:space="preserve">SBI.21656@sbi.co.in</t>
  </si>
  <si>
    <t xml:space="preserve">THUNGATHURTHI</t>
  </si>
  <si>
    <t xml:space="preserve">THE BRANCH MANAGER, STATE BANK OF INDIA, THUNGATHURTHI, H.NO:3-236/1, OPP INDIAN OIL DIESEL BUN, NAGARAM ROAD, THUNGATHURTHI, NALGONDA DIST , TELANGANA</t>
  </si>
  <si>
    <t xml:space="preserve">SBI.21658@sbi.co.in</t>
  </si>
  <si>
    <t xml:space="preserve">DAMARCHARLA</t>
  </si>
  <si>
    <t xml:space="preserve">THE BRANCH MANAGER, STATE BANK OF INDIA, DAMARCHARLA, MAIN ROAD,DAMARCHARLA VILLAGE, DAMARCHARLA MANDAL, DIST-NALGONDA,TELANGANA</t>
  </si>
  <si>
    <t xml:space="preserve">SBI.21956@sbi.co.in</t>
  </si>
  <si>
    <t xml:space="preserve">NOOTHANKAL</t>
  </si>
  <si>
    <t xml:space="preserve">THE BRANCH MANAGER, STATE BANK OF INDIA, NOOTHANKAL, H.NO.7-101/1, MAIN ROAD, NOOTHANKAL, DIST-NALGONDA,TELANGANA</t>
  </si>
  <si>
    <t xml:space="preserve">SBI.21990@sbi.co.in</t>
  </si>
  <si>
    <t xml:space="preserve">KUDAKUDA</t>
  </si>
  <si>
    <t xml:space="preserve">THE BRANCH MANAGER, STATE BANK OF INDIA, KUDAKUDA, H.NO.2-105, MAIN ROAD, KUDAKUDA, DIST-NALGONDA, TELANGANA</t>
  </si>
  <si>
    <t xml:space="preserve">sbi.21991@sbi.co.in</t>
  </si>
  <si>
    <t xml:space="preserve">MOTHEY</t>
  </si>
  <si>
    <t xml:space="preserve">THE BRANCH MANAGER, STATE BANK OF INDIA, MOTHEY, H.NO:3-22,, MOTHEY MANDAL, MOTHEY, NALGODNA DIST, TELANGANA STATE</t>
  </si>
  <si>
    <t xml:space="preserve">sbi.22024@sbi.co.in</t>
  </si>
  <si>
    <t xml:space="preserve">RBO SURYAPET</t>
  </si>
  <si>
    <t xml:space="preserve">THE CHIEF MANAGER (C&amp;R), STATE BANK OF INDIA, REGIONAL BUSINESS OFFICE, SURYAPET, D NO.1-6-77, 1ST FLOOR, VT ROAD, SURYAPET DISTRICT, TELANGANA</t>
  </si>
  <si>
    <t xml:space="preserve">sbi.21702@sbi.co.in</t>
  </si>
  <si>
    <t xml:space="preserve">Regional Manager, State Bank of India, Region-III, Regional Business Office, Khammam, D no.6-3-23, GMR Complex, NST Road, Khammam District, Telangana-507002.</t>
  </si>
  <si>
    <t xml:space="preserve">08742-224817 agmr3.aonal@sbi.co.in</t>
  </si>
  <si>
    <t xml:space="preserve">MAIN BR KHAMMAM</t>
  </si>
  <si>
    <t xml:space="preserve">THE BRANCH MANAGER, STATE BANK OF INDIA, MAIN BR KHAMMAM, 11-4-25/2, WYRA ROAD, DIST:KHAMMAM, TELANGANA</t>
  </si>
  <si>
    <t xml:space="preserve">KHAMMAM                                 </t>
  </si>
  <si>
    <t xml:space="preserve">sbi.05817@sbi.co.in</t>
  </si>
  <si>
    <t xml:space="preserve">BANIGANDLAPADU</t>
  </si>
  <si>
    <t xml:space="preserve">THE BRANCH MANAGER, STATE BANK OF INDIA, BANIGANDLAPADU, MADHIRA TALUKA,YERRUBALAM MANDAL, DIST:KHAMMAM, TELANGANA</t>
  </si>
  <si>
    <t xml:space="preserve">sbi.08290@sbi.co.in</t>
  </si>
  <si>
    <t xml:space="preserve">NAYAKANGUDEM</t>
  </si>
  <si>
    <t xml:space="preserve">THE BRANCH MANAGER, STATE BANK OF INDIA, NAYAKANGUDEM, KUSUMANCHI MANDAL, KHAMMAM DISTRICT, TELANGANA</t>
  </si>
  <si>
    <t xml:space="preserve">sbi.08504@sbi.co.in</t>
  </si>
  <si>
    <t xml:space="preserve">MADHARAM</t>
  </si>
  <si>
    <t xml:space="preserve">THE BRANCH MANAGER, STATE BANK OF INDIA, MADHARAM, V.S.P. TOWNSHIP, MADHARAM VILLAGE, SINGARENI MANDAL, KHAMMAM DISTRICT, TELANGANA STATE</t>
  </si>
  <si>
    <t xml:space="preserve">sbi.08973@sbi.co.in</t>
  </si>
  <si>
    <t xml:space="preserve">BIBI NAGAR</t>
  </si>
  <si>
    <t xml:space="preserve">THE BRANCH MANAGER, STATE BANK OF INDIA, BIBI NAGAR, 5-105/9, BYE PASS ROAD,HANUMAKONDA ROAD, NALGONDA, ANDHRA PRADESH</t>
  </si>
  <si>
    <t xml:space="preserve">sbi.11992@sbi.co.in</t>
  </si>
  <si>
    <t xml:space="preserve">ROTARY NAGAR (KHAMMAM)</t>
  </si>
  <si>
    <t xml:space="preserve">THE BRANCH MANAGER, STATE BANK OF INDIA, ROTARY NAGAR (KHAMMAM), 4-2-109,B G COMPLEX,ROTARY NAGAR SRINAG, KHAMMAM, TELANGANA</t>
  </si>
  <si>
    <t xml:space="preserve">KOMARAMBHEEM</t>
  </si>
  <si>
    <t xml:space="preserve">sbi.12906@sbi.co.in</t>
  </si>
  <si>
    <t xml:space="preserve">BONAKAL</t>
  </si>
  <si>
    <t xml:space="preserve">THE BRANCH MANAGER, STATE BANK OF INDIA, BONAKAL, 9-31 &amp; 9-31/1OPPOSITE BUS STAND BONAKAL, KHAMMAM, TELANGANA</t>
  </si>
  <si>
    <t xml:space="preserve">sbi.13323@sbi.co.in</t>
  </si>
  <si>
    <t xml:space="preserve">WYRA</t>
  </si>
  <si>
    <t xml:space="preserve">THE BRANCH MANAGER, STATE BANK OF INDIA, WYRA, GROUND FLOOR, H NO. 9-55, SOMAVARAM, KHAMMAM DIST, TELANGANA</t>
  </si>
  <si>
    <t xml:space="preserve">sbi.13328@sbi.co.in</t>
  </si>
  <si>
    <t xml:space="preserve">KAMAN BAZAR KHAMMAM</t>
  </si>
  <si>
    <t xml:space="preserve">THE BRANCH MANAGER, STATE BANK OF INDIA, KAMAN BAZAR KHAMMAM, 9-11-85, KAMAN BAZAR, PULLAKHUNDA TOWERS, KHAMMAM, TELANGANA</t>
  </si>
  <si>
    <t xml:space="preserve">sbi.13329@sbi.co.in</t>
  </si>
  <si>
    <t xml:space="preserve">BANK COLONY Br. KHAMMAM</t>
  </si>
  <si>
    <t xml:space="preserve">THE BRANCH MANAGER, STATE BANK OF INDIA, BANK COLONY Br. KHAMMAM, PLOT NO 13 &amp; 14 , KONA PLAZA, BYPASS RD, KHAMMAM DISTRICT, TELANGANA STATE</t>
  </si>
  <si>
    <t xml:space="preserve">sbi.16088@sbi.co.in</t>
  </si>
  <si>
    <t xml:space="preserve">RTC DEPOT ROAD KHAMMAM</t>
  </si>
  <si>
    <t xml:space="preserve">THE BRANCH MANAGER, STATE BANK OF INDIA, RTC DEPOT ROAD KHAMMAM, 11/9/41 RTC DEPOT ROAD, KHAMMAM, KHAMMAM</t>
  </si>
  <si>
    <t xml:space="preserve">SBI.18893@SBI.CO.IN</t>
  </si>
  <si>
    <t xml:space="preserve">YEDULAPURAM</t>
  </si>
  <si>
    <t xml:space="preserve">THE BRANCH MANAGER, STATE BANK OF INDIA, YEDULAPURAM, 5/18, WARANGAL CROSS ROADS, YEDULAPURAM, KHAMMAM</t>
  </si>
  <si>
    <t xml:space="preserve">SBI.18894@SBI.CO.IN</t>
  </si>
  <si>
    <t xml:space="preserve">MARLAPADU</t>
  </si>
  <si>
    <t xml:space="preserve">THE BRANCH MANAGER, STATE BANK OF INDIA, MARLAPADU, D NO : 1-1/1 TIRUVURU ROAD, MARLAPADU, KHAMMAM</t>
  </si>
  <si>
    <t xml:space="preserve">SBI.18895@SBI.CO.IN</t>
  </si>
  <si>
    <t xml:space="preserve">MEDICAL COLLEGE ROAD KHAMMAM</t>
  </si>
  <si>
    <t xml:space="preserve">THE BRANCH MANAGER, STATE BANK OF INDIA, MEDICAL COLLEGE ROAD KHAMMAM, OPP. TOYOTA SHOWROOM, MAMATA HOSPITAL ROAD, KHAMMAM</t>
  </si>
  <si>
    <t xml:space="preserve">SBI.18898@SBI.CO.IN</t>
  </si>
  <si>
    <t xml:space="preserve">JUBILEEPURA BRANCH KHAMMAM</t>
  </si>
  <si>
    <t xml:space="preserve">THE BRANCH MANAGER, STATE BANK OF INDIA, JUBILEEPURA BRANCH KHAMMAM, 17349, JUBLEEPURA TRUNK ROAD, KHAMMAM</t>
  </si>
  <si>
    <t xml:space="preserve">sbi.20161@sbi.co.in</t>
  </si>
  <si>
    <t xml:space="preserve">MADHIRA</t>
  </si>
  <si>
    <t xml:space="preserve">THE BRANCH MANAGER, STATE BANK OF INDIA, MADHIRA, STATE BANK OF INDIA, 2-5, TEHSIL OFFICE COMPLEX,, MAIN ROAD, MADHIRA, DIST. KHAMMAM.</t>
  </si>
  <si>
    <t xml:space="preserve">sbi.20164@sbi.co.in</t>
  </si>
  <si>
    <t xml:space="preserve">THE BRANCH MANAGER, STATE BANK OF INDIA, WYRA, 11-98,MAIN ROAD, WYRA, KHAMMAM DISTRICT</t>
  </si>
  <si>
    <t xml:space="preserve">sbi.20167@sbi.co.in</t>
  </si>
  <si>
    <t xml:space="preserve">NELAKONDAPALLI</t>
  </si>
  <si>
    <t xml:space="preserve">THE BRANCH MANAGER, STATE BANK OF INDIA, NELAKONDAPALLI, STATE BANK OF INDIA, MAIN ROAD, NELAKONDAPALLI, DIST:KHAMMAM, AP</t>
  </si>
  <si>
    <t xml:space="preserve">sbi.20247@sbi.co.in</t>
  </si>
  <si>
    <t xml:space="preserve">SATHUPALLI MAIN</t>
  </si>
  <si>
    <t xml:space="preserve">THE BRANCH MANAGER, STATE BANK OF INDIA, SATHUPALLI MAIN, STATE BANK OF INDIA, D.NO:17-221, MAIN ROAD,, SATHUPALLY, DIST-KHAMMAM</t>
  </si>
  <si>
    <t xml:space="preserve">sbi.20293@sbi.co.in</t>
  </si>
  <si>
    <t xml:space="preserve">GANDHI CHOWK KHAMMAM</t>
  </si>
  <si>
    <t xml:space="preserve">THE BRANCH MANAGER, STATE BANK OF INDIA, GANDHI CHOWK KHAMMAM, MADHI BABU COMPLEX, GANDHI CHOWK,, KHAMMAM</t>
  </si>
  <si>
    <t xml:space="preserve">sbi.20324@sbi.co.in</t>
  </si>
  <si>
    <t xml:space="preserve">A.D.B. SATHUPALLI</t>
  </si>
  <si>
    <t xml:space="preserve">THE BRANCH MANAGER, STATE BANK OF INDIA, A.D.B. SATHUPALLI, STATE BANK OF INDIA, SBH BUILDING, MAIN ROAD, OLD BUS STAND, SATHUPALLY, DIST KHAMMAM</t>
  </si>
  <si>
    <t xml:space="preserve">sbi.20370@sbi.co.in</t>
  </si>
  <si>
    <t xml:space="preserve">RAJESHWARAPURAM</t>
  </si>
  <si>
    <t xml:space="preserve">THE BRANCH MANAGER, STATE BANK OF INDIA, RAJESHWARAPURAM, 01/01/33,MAIN ROAD,, RAJESHWARAPURAM, DIST-KHAMMAM,TELANGANA STATE</t>
  </si>
  <si>
    <t xml:space="preserve">sbi.20415@sbi.co.in</t>
  </si>
  <si>
    <t xml:space="preserve">KAREPALLY</t>
  </si>
  <si>
    <t xml:space="preserve">THE BRANCH MANAGER, STATE BANK OF INDIA, KAREPALLY, STATE BANK OF INDIA, RAILWAY STATION ROAD, KAREPALLY, DIST-KHAMMAM</t>
  </si>
  <si>
    <t xml:space="preserve">SBI.20556@sbi.co.in</t>
  </si>
  <si>
    <t xml:space="preserve">THE BRANCH MANAGER, STATE BANK OF INDIA, SIRIPURAM, NO. 1-854,OVER BRIDGE, WYRA ROAD, MADHIRA,DIST-KHAMMAM,TELANGANA</t>
  </si>
  <si>
    <t xml:space="preserve">SBI.20589@sbi.co.in</t>
  </si>
  <si>
    <t xml:space="preserve">KAMEPALLY (VUTUKUR)</t>
  </si>
  <si>
    <t xml:space="preserve">THE BRANCH MANAGER, STATE BANK OF INDIA, KAMEPALLY (VUTUKUR), MAIN ROAD, THALLAGUDEM POST, KAMEPALLY, KHAMMAM</t>
  </si>
  <si>
    <t xml:space="preserve">SBI.20610@sbi.co.in</t>
  </si>
  <si>
    <t xml:space="preserve">KUSUMANCHI</t>
  </si>
  <si>
    <t xml:space="preserve">THE BRANCH MANAGER, STATE BANK OF INDIA, KUSUMANCHI, H.NO.4-99/9, MAIN ROAD, KUSUMANCHI, DIST KHAMMAM</t>
  </si>
  <si>
    <t xml:space="preserve">SBI.20674@sbi.co.in</t>
  </si>
  <si>
    <t xml:space="preserve">V M BANJARA</t>
  </si>
  <si>
    <t xml:space="preserve">THE BRANCH MANAGER, STATE BANK OF INDIA, V M BANJARA, STATE BANK OF INDIA, PLOT NO.6-149/1/C, SURVEY NO.291, V M BANJARA, PENUBALLI MDL, DIST KHAMMA</t>
  </si>
  <si>
    <t xml:space="preserve">sbi.20678@sbi.co.in</t>
  </si>
  <si>
    <t xml:space="preserve">ZILLA PARISHAD KHAMMAM</t>
  </si>
  <si>
    <t xml:space="preserve">THE BRANCH MANAGER, STATE BANK OF INDIA, ZILLA PARISHAD KHAMMAM, WYRA ROAD, ZILLA PARISHAD BUILDING, KHAMMAM DIST, TELANGANA</t>
  </si>
  <si>
    <t xml:space="preserve">SBI.20780@sbi.co.in</t>
  </si>
  <si>
    <t xml:space="preserve">THALLADA</t>
  </si>
  <si>
    <t xml:space="preserve">THE BRANCH MANAGER, STATE BANK OF INDIA, THALLADA, STATE BANK OF INDIA, 5-154 / 1, MAIN ROAD,, THALLADA (KHAMMAM DIST)</t>
  </si>
  <si>
    <t xml:space="preserve">SBI.20796@sbi.co.in</t>
  </si>
  <si>
    <t xml:space="preserve">KAVIRAJNAGAR KHAMMAM</t>
  </si>
  <si>
    <t xml:space="preserve">THE BRANCH MANAGER, STATE BANK OF INDIA, KAVIRAJNAGAR KHAMMAM, WARD NO.7 DR.NO.5-1-19/1, OPP. DISTRICT COURT, WYRA ROAD, KHAMMAM</t>
  </si>
  <si>
    <t xml:space="preserve">SBI.20866@sbi.co.in</t>
  </si>
  <si>
    <t xml:space="preserve">MSME KHAMMAM</t>
  </si>
  <si>
    <t xml:space="preserve">THE BRANCH MANAGER, STATE BANK OF INDIA, MSME KHAMMAM, SRINIVASA PLAZA, OPP KINNERA HOSPITAL, KHAMMAM</t>
  </si>
  <si>
    <t xml:space="preserve">SBI.20925@sbi.co.in</t>
  </si>
  <si>
    <t xml:space="preserve">BURHANPURAM BRANCH</t>
  </si>
  <si>
    <t xml:space="preserve">THE BRANCH MANAGER, STATE BANK OF INDIA, BURHANPURAM BRANCH, SAMKSHEMA BHAVAN,DRDA COMPLEX, BURHANPURAM, KHAMMAM</t>
  </si>
  <si>
    <t xml:space="preserve">SBI.20929@sbi.co.in</t>
  </si>
  <si>
    <t xml:space="preserve">CHURCH ROAD KHAMMAM</t>
  </si>
  <si>
    <t xml:space="preserve">THE BRANCH MANAGER, STATE BANK OF INDIA, CHURCH ROAD KHAMMAM, D NO 7-2-383,VIJAYA COMPLEX, OPP CSI CHURCH, NEAR VENKATAGIRI GATE, KHAMMAM</t>
  </si>
  <si>
    <t xml:space="preserve">SBI.20947@sbi.co.in</t>
  </si>
  <si>
    <t xml:space="preserve">TREASURY BRANCH KHAMMAM</t>
  </si>
  <si>
    <t xml:space="preserve">THE BRANCH MANAGER, STATE BANK OF INDIA, TREASURY BRANCH KHAMMAM, COLLECTORATE COMPLEX, KHAMMAM, KHAMMAM,TELANGANA</t>
  </si>
  <si>
    <t xml:space="preserve">SBI.20950@sbi.co.in</t>
  </si>
  <si>
    <t xml:space="preserve">KALLUR</t>
  </si>
  <si>
    <t xml:space="preserve">THE BRANCH MANAGER, STATE BANK OF INDIA, KALLUR, STATE BANK OF INDIA, H.NO.3-42, MAIN ROAD, KALLUR, DIST KHAMMAM</t>
  </si>
  <si>
    <t xml:space="preserve">SBI.20989@sbi.co.in</t>
  </si>
  <si>
    <t xml:space="preserve">THE BRANCH MANAGER, STATE BANK OF INDIA, BONAKAL, H NO 11-10, JAGGAYAPET ROAD, OPP GRAM PANCHAYAT OFFICE, BONAKAL, KHAMMAM DT, TELANGANA</t>
  </si>
  <si>
    <t xml:space="preserve">SBI.21189@sbi.co.in</t>
  </si>
  <si>
    <t xml:space="preserve">ENKUR</t>
  </si>
  <si>
    <t xml:space="preserve">THE BRANCH MANAGER, STATE BANK OF INDIA, ENKUR, H NO 1-80, MAIN ROAD, ENKURU,ENKURU MANDAL, DIST-KHAMMAM,TELANGANA STATE</t>
  </si>
  <si>
    <t xml:space="preserve">enkuru@sbi.co.in</t>
  </si>
  <si>
    <t xml:space="preserve">KONIJERLA</t>
  </si>
  <si>
    <t xml:space="preserve">THE BRANCH MANAGER, STATE BANK OF INDIA, KONIJERLA, DOOR.NO.3-12,, KONJERLA, DIST.KHAMMAM, TELANGANA</t>
  </si>
  <si>
    <t xml:space="preserve">SBI.21512@sbi.co.in</t>
  </si>
  <si>
    <t xml:space="preserve">GANDHINAGAR-KOMATLAGUDEM</t>
  </si>
  <si>
    <t xml:space="preserve">THE BRANCH MANAGER, STATE BANK OF INDIA, GANDHINAGAR-KOMATLAGUDEM, H.NO.1-66/2,GANDHINAGAR, KOMATLAGUDEM, SINGARENI MANDAL, DIST.KHAMMAM, TELANGANA</t>
  </si>
  <si>
    <t xml:space="preserve">SBI.21574@sbi.co.in</t>
  </si>
  <si>
    <t xml:space="preserve">KHANAPURAM HAVELI KHAMMAM</t>
  </si>
  <si>
    <t xml:space="preserve">THE BRANCH MANAGER, STATE BANK OF INDIA, KHANAPURAM HAVELI KHAMMAM, DOOR NO.8-2-72/1, BALAJINAGAR,, KHANAPURAM HAVELI, KHAMMAM, DIST-KHAMMAM,TELANGANA</t>
  </si>
  <si>
    <t xml:space="preserve">SBI.21591@sbi.co.in</t>
  </si>
  <si>
    <t xml:space="preserve">YERRUPALEM</t>
  </si>
  <si>
    <t xml:space="preserve">THE BRANCH MANAGER, STATE BANK OF INDIA, YERRUPALEM, STATE BANK OF INDIA, H.NO:2-48, SHIVALAYAM STREET, YERRUPALE, KHAMMAM DIST, TELANGANA STATE</t>
  </si>
  <si>
    <t xml:space="preserve">SBI.21627@sbi.co.in</t>
  </si>
  <si>
    <t xml:space="preserve">MUDIGONDA</t>
  </si>
  <si>
    <t xml:space="preserve">THE BRANCH MANAGER, STATE BANK OF INDIA, MUDIGONDA, 4-167, SBH BUILDING,, NEAR TAHSIL OFFICE,KODAD MAIN ROAD, MUDIGONDA,DIST-KHAMMAM,TELANAGA</t>
  </si>
  <si>
    <t xml:space="preserve">SBI.21628@sbi.co.in</t>
  </si>
  <si>
    <t xml:space="preserve">NST ROAD KHAMMAM</t>
  </si>
  <si>
    <t xml:space="preserve">THE BRANCH MANAGER, STATE BANK OF INDIA, NST ROAD KHAMMAM, G M R COMPLEX, BANK COLONY,, KHAMMAM, DIST-KHAMMAM,TELANGANA</t>
  </si>
  <si>
    <t xml:space="preserve">SBI.21710@sbi.co.in</t>
  </si>
  <si>
    <t xml:space="preserve">MUSTAFANAGAR KHAMMAM</t>
  </si>
  <si>
    <t xml:space="preserve">THE BRANCH MANAGER, STATE BANK OF INDIA, MUSTAFANAGAR KHAMMAM, 20-3-184, SRI RAM NAGAR ROAD NO 5, KHAMMAM,DIST-KHAMMAM,TELANGANA</t>
  </si>
  <si>
    <t xml:space="preserve">SBI.21729@sbi.co.in</t>
  </si>
  <si>
    <t xml:space="preserve">CHINA KORUKONDI</t>
  </si>
  <si>
    <t xml:space="preserve">THE BRANCH MANAGER, STATE BANK OF INDIA, CHINA KORUKONDI, H.NO.2-15, MAIN ROAD, CHINA KORUKONDI,KALLUR MANDA, DIST-KHAMMAM, TELANGANA</t>
  </si>
  <si>
    <t xml:space="preserve">SBI.21915@sbi.co.in</t>
  </si>
  <si>
    <t xml:space="preserve">GANGARAM BETHUPALLY</t>
  </si>
  <si>
    <t xml:space="preserve">THE BRANCH MANAGER, STATE BANK OF INDIA, GANGARAM BETHUPALLY, 4-55,OPPOSITE TO GANGARAM PHC,, MILE STONE - 92,GANGARAM,SATHUPALLY MDL, DIST-KHAMMAM,TELANGANA</t>
  </si>
  <si>
    <t xml:space="preserve">SBI.21952@sbi.co.in</t>
  </si>
  <si>
    <t xml:space="preserve">KARUNAGIRI</t>
  </si>
  <si>
    <t xml:space="preserve">THE BRANCH MANAGER, STATE BANK OF INDIA, KARUNAGIRI, H.NO:2-31C, KARUNAGIRI SHOPPING COMPLEX, BYEPASS ROAD, POLEPALLY G.P., KARUNAGIR, KHAMMAM DIST, TELANGANA STATE</t>
  </si>
  <si>
    <t xml:space="preserve">SBI.22040@sbi.co.in</t>
  </si>
  <si>
    <t xml:space="preserve">RBO 3 KHAMMAM</t>
  </si>
  <si>
    <t xml:space="preserve">THE CHIEF MANAGER (C&amp;R), STATE BANK OF INDIA, REGIONAL BUSINESS OFFICE, KHAMMAM, D NO.6-3-23, GMR COMPLEX, NST ROAD, KHAMMAM DISTRICT, TELANGANA</t>
  </si>
  <si>
    <t xml:space="preserve">SBI.20753@sbi.co.in</t>
  </si>
  <si>
    <t xml:space="preserve">Regional Manager, State Bank of India, Region-IV, Regional Business Office, Mahabubnagar, 2nd Floor, APGVB building, Mettugadda, Mahabubnagar District, Telangana-509002</t>
  </si>
  <si>
    <t xml:space="preserve">08542-223143 agmr4.aonal@sbi.co.in</t>
  </si>
  <si>
    <t xml:space="preserve">MAHABUBNAGAR</t>
  </si>
  <si>
    <t xml:space="preserve">THE BRANCH MANAGER, STATE BANK OF INDIA, MAHABUBNAGAR, D NO 2 -2-123/30, OPP OLD BUS STAND, MAHABOOBNAGAR DIST, TELANGANA</t>
  </si>
  <si>
    <t xml:space="preserve">MAHBUBNAGAR                             </t>
  </si>
  <si>
    <t xml:space="preserve">SBI.03484@SBI.CO.IN</t>
  </si>
  <si>
    <t xml:space="preserve">BHOOTHPUR</t>
  </si>
  <si>
    <t xml:space="preserve">THE BRANCH MANAGER, STATE BANK OF INDIA, BHOOTHPUR, VASUNDHARA COMPLEX BHOOTPUR X ROAD, DIST:MAHBUBNAGAR,, TELANGANA</t>
  </si>
  <si>
    <t xml:space="preserve">sbi.03513@sbi.co.in</t>
  </si>
  <si>
    <t xml:space="preserve">NARAYANPET</t>
  </si>
  <si>
    <t xml:space="preserve">THE BRANCH MANAGER, STATE BANK OF INDIA, NARAYANPET, 01-6-63-2/1, BESIDE PETROL STAN, HYD RD, DIST:NARAYANPET, TELANGANA</t>
  </si>
  <si>
    <t xml:space="preserve">sbi.03751@sbi.co.in</t>
  </si>
  <si>
    <t xml:space="preserve">MADDUR</t>
  </si>
  <si>
    <t xml:space="preserve">THE BRANCH MANAGER, STATE BANK OF INDIA, MADDUR, KODANGAI TALUK, MADDUR, DIST: NARAYANPET, TELANGANA</t>
  </si>
  <si>
    <t xml:space="preserve">sbi.04694@sbi.co.in</t>
  </si>
  <si>
    <t xml:space="preserve">MAKHTAL ADB</t>
  </si>
  <si>
    <t xml:space="preserve">THE BRANCH MANAGER, STATE BANK OF INDIA, MAKHTAL ADB, POST BAG NO.16, SANGAMBANDA ROAD,, DIST:NARAYANPET, TELANGANA</t>
  </si>
  <si>
    <t xml:space="preserve">sbi.05874@sbi.co.in</t>
  </si>
  <si>
    <t xml:space="preserve">DAMARAGIDDA</t>
  </si>
  <si>
    <t xml:space="preserve">THE BRANCH MANAGER, STATE BANK OF INDIA, DAMARAGIDDA, DAMARAGIDDA MANDAL, NARAYANPET, DIST:NARAYANPET, TELANGANA</t>
  </si>
  <si>
    <t xml:space="preserve">sbi.06523@sbi.co.in</t>
  </si>
  <si>
    <t xml:space="preserve">ADDAKAL</t>
  </si>
  <si>
    <t xml:space="preserve">THE BRANCH MANAGER, STATE BANK OF INDIA, ADDAKAL, ADDKAL MANDAL, DIST:MAHABUBNAGAR,, TELANGANA</t>
  </si>
  <si>
    <t xml:space="preserve">sbi.07219@sbi.co.in</t>
  </si>
  <si>
    <t xml:space="preserve">KANUKURTHY</t>
  </si>
  <si>
    <t xml:space="preserve">THE BRANCH MANAGER, STATE BANK OF INDIA, KANUKURTHY, KANUKURTHY, DAMARAGIDDA MANDAL,, DIST:NARAYANPET, TELANGANA</t>
  </si>
  <si>
    <t xml:space="preserve">sbi.08802@sbi.co.in</t>
  </si>
  <si>
    <t xml:space="preserve">NEWTOWN MAHABUBNAGAR</t>
  </si>
  <si>
    <t xml:space="preserve">THE BRANCH MANAGER, STATE BANK OF INDIA, NEWTOWN MAHABUBNAGAR, PADMAVATHI COLONY, MAHABUBNAGAR, MAHABUBNAGAR DIST,, TELANGANA</t>
  </si>
  <si>
    <t xml:space="preserve">sbi.11990@sbi.co.in</t>
  </si>
  <si>
    <t xml:space="preserve">JEDCHERLA</t>
  </si>
  <si>
    <t xml:space="preserve">THE BRANCH MANAGER, STATE BANK OF INDIA, JEDCHERLA, D NO 13-46, SIGNAL GADDA ROAD, HARSHITHA COMPLEX, JEDCHERLA TELANGANA</t>
  </si>
  <si>
    <t xml:space="preserve">sbi.12715@sbi.co.in</t>
  </si>
  <si>
    <t xml:space="preserve">YENUGONDA</t>
  </si>
  <si>
    <t xml:space="preserve">THE BRANCH MANAGER, STATE BANK OF INDIA, YENUGONDA, P NO 9, S NO 155/1, BESID MAHESHWARI CI, MEHBOOBNAGAR DISTRICT, TELANGANA</t>
  </si>
  <si>
    <t xml:space="preserve">SBI.14787@SBI.CO.IN</t>
  </si>
  <si>
    <t xml:space="preserve">GANESH NAGAR</t>
  </si>
  <si>
    <t xml:space="preserve">THE BRANCH MANAGER, STATE BANK OF INDIA, GANESH NAGAR, RAICHUR ROAD, MAHABUBNAGAR, DISTRICT MAHABUBNAGAR, TELANGANA</t>
  </si>
  <si>
    <t xml:space="preserve">sbi.16375@sbi.co.in</t>
  </si>
  <si>
    <t xml:space="preserve">DEVARKADRA</t>
  </si>
  <si>
    <t xml:space="preserve">THE BRANCH MANAGER, STATE BANK OF INDIA, DEVARKADRA, H-NO-10-135/12, RAICHUR ROAD,, DEVARKADRA VILLAGE, MAHABUBNAGAR DIST, TELANGANA-509204</t>
  </si>
  <si>
    <t xml:space="preserve">sbi.17311@sbi.co.in</t>
  </si>
  <si>
    <t xml:space="preserve">RAMALAYAM STREET NEW TOWN</t>
  </si>
  <si>
    <t xml:space="preserve">THE BRANCH MANAGER, STATE BANK OF INDIA, RAMALAYAM STREET NEW TOWN, H NO 1-10-85/8, NEW TOWN, MAHABUBNAGAR, DIST MAHABUBNAGAR, TELANGANA</t>
  </si>
  <si>
    <t xml:space="preserve">SBI.18315@SBI.CO.IN</t>
  </si>
  <si>
    <t xml:space="preserve">BALANAGAR MAHABUBNAGR DIST</t>
  </si>
  <si>
    <t xml:space="preserve">THE BRANCH MANAGER, STATE BANK OF INDIA, BALANAGAR MAHABUBNAGR DIST, 8-102, NH-44, NEAR JADCHERLA BUS STOP, BALANAGAR, MAHABUBNAGAR DISTRICT</t>
  </si>
  <si>
    <t xml:space="preserve">SBI.18906@SBI.CO.IN</t>
  </si>
  <si>
    <t xml:space="preserve">CLOCK TOWER MAHABUBNAGAR</t>
  </si>
  <si>
    <t xml:space="preserve">THE BRANCH MANAGER, STATE BANK OF INDIA, CLOCK TOWER MAHABUBNAGAR, NEAR CLOCK TOWER, MAHABUBNAGAR, TELANGANA</t>
  </si>
  <si>
    <t xml:space="preserve">SBI.20184@sbi.co.in</t>
  </si>
  <si>
    <t xml:space="preserve">THE BRANCH MANAGER, STATE BANK OF INDIA, NARAYANPET, OPP.MANOHAR TALKIES,, CIVIL LANE, NARAYANPET, DIST.NARAYANPET, TELANGANA</t>
  </si>
  <si>
    <t xml:space="preserve">SBI.20186@sbi.co.in</t>
  </si>
  <si>
    <t xml:space="preserve">BADEPALLY</t>
  </si>
  <si>
    <t xml:space="preserve">THE BRANCH MANAGER, STATE BANK OF INDIA, BADEPALLY, 21-38, NEAR GUNJ, BADEPALLY, JEDCHERLA, DIST.MAHABUBNAGAR</t>
  </si>
  <si>
    <t xml:space="preserve">SBI.20193@sbi.co.in</t>
  </si>
  <si>
    <t xml:space="preserve">KOSGI</t>
  </si>
  <si>
    <t xml:space="preserve">THE BRANCH MANAGER, STATE BANK OF INDIA, KOSGI, MAIN ROAD, KOSGI, DIST.NARAYANPET</t>
  </si>
  <si>
    <t xml:space="preserve">sbi.20196@sbi.co.in</t>
  </si>
  <si>
    <t xml:space="preserve">MAKTHAL</t>
  </si>
  <si>
    <t xml:space="preserve">THE BRANCH MANAGER, STATE BANK OF INDIA, MAKTHAL, 4/79,4/80,NEHRU GUNJ,, MAKTHAL, DIST.NARAYANPET</t>
  </si>
  <si>
    <t xml:space="preserve">SBI.20197@sbi.co.in</t>
  </si>
  <si>
    <t xml:space="preserve">UTKOOR</t>
  </si>
  <si>
    <t xml:space="preserve">THE BRANCH MANAGER, STATE BANK OF INDIA, UTKOOR, BHARATNAGAR,, UTKOOR MAKHTAL, DIST: NARAYANPET,TELANGANA STATE</t>
  </si>
  <si>
    <t xml:space="preserve">SBI.20200@sbi.co.in</t>
  </si>
  <si>
    <t xml:space="preserve">MAHABUBNAGAR A.D.B.</t>
  </si>
  <si>
    <t xml:space="preserve">THE BRANCH MANAGER, STATE BANK OF INDIA, MAHABUBNAGAR A.D.B., AYYAPPA COMPLEX, OPP.POLICE HEAD QRTS,, MAHABUBNAGAR, TELANGANA</t>
  </si>
  <si>
    <t xml:space="preserve">SBI.20267@sbi.co.in</t>
  </si>
  <si>
    <t xml:space="preserve">NEW TOWN MAHBUBNAGAR</t>
  </si>
  <si>
    <t xml:space="preserve">THE BRANCH MANAGER, STATE BANK OF INDIA, NEW TOWN MAHBUBNAGAR, 1 4 92/3, NEW TOWN, MAHBUBNAGAR, TELANGANA</t>
  </si>
  <si>
    <t xml:space="preserve">SBI.20333@sbi.co.in</t>
  </si>
  <si>
    <t xml:space="preserve">NAWABPET MAHABUBNAGAR</t>
  </si>
  <si>
    <t xml:space="preserve">THE BRANCH MANAGER, STATE BANK OF INDIA, NAWABPET MAHABUBNAGAR, NO. 2-93, MARIKAL ROAD,, NAWABPET (VILL &amp; MDL), DIST: MAHABOOBNAGAR,TELANGANA</t>
  </si>
  <si>
    <t xml:space="preserve">SBI.20381@sbi.co.in</t>
  </si>
  <si>
    <t xml:space="preserve">KOTAKONDA</t>
  </si>
  <si>
    <t xml:space="preserve">THE BRANCH MANAGER, STATE BANK OF INDIA, KOTAKONDA, 1-31,, KOTAKONDA,, DIST-NARAYANPET,TELANGANA</t>
  </si>
  <si>
    <t xml:space="preserve">SBI.20387@sbi.co.in</t>
  </si>
  <si>
    <t xml:space="preserve">BALANAGAR MAHBUBNAGAR</t>
  </si>
  <si>
    <t xml:space="preserve">THE BRANCH MANAGER, STATE BANK OF INDIA, BALANAGAR MAHBUBNAGAR, N H-7 ROAD,, BALANAGAR, DIST-MAHABUBNAGAR, TELANGANA</t>
  </si>
  <si>
    <t xml:space="preserve">SBI.20442@sbi.co.in</t>
  </si>
  <si>
    <t xml:space="preserve">KOILKONDA</t>
  </si>
  <si>
    <t xml:space="preserve">THE BRANCH MANAGER, STATE BANK OF INDIA, KOILKONDA, MAIN ROAD, KOILKONDA, DIST-MAHABOOBNAGAR,TELANGANA</t>
  </si>
  <si>
    <t xml:space="preserve">SBI.20443@sbi.co.in</t>
  </si>
  <si>
    <t xml:space="preserve">MOHAMMADABAD</t>
  </si>
  <si>
    <t xml:space="preserve">THE BRANCH MANAGER, STATE BANK OF INDIA, MOHAMMADABAD, GANDED MANDAL, DIST RANGA REDDY, TELANGANA</t>
  </si>
  <si>
    <t xml:space="preserve">SBI.20468@sbi.co.in</t>
  </si>
  <si>
    <t xml:space="preserve">VENNACHED</t>
  </si>
  <si>
    <t xml:space="preserve">THE BRANCH MANAGER, STATE BANK OF INDIA, VENNACHED, 8-15/B,VENNACHED, GANDED MANDAL, DIST-RANGAREDDY,AP</t>
  </si>
  <si>
    <t xml:space="preserve">SBI.20469@sbi.co.in</t>
  </si>
  <si>
    <t xml:space="preserve">MARIKAL</t>
  </si>
  <si>
    <t xml:space="preserve">THE BRANCH MANAGER, STATE BANK OF INDIA, MARIKAL, 2-71 NEAR BUS STAND, MARIKAL, KULKACHARLA MANDAL, DIST-RANGAREDDY,AP</t>
  </si>
  <si>
    <t xml:space="preserve">SBI.20520@sbi.co.in</t>
  </si>
  <si>
    <t xml:space="preserve">KOLLUR</t>
  </si>
  <si>
    <t xml:space="preserve">THE BRANCH MANAGER, STATE BANK OF INDIA, KOLLUR, 3-44/1,MAIN ROAD, KOLLUR,NAWABPET MANDAL, DIST-MAHABUBNAGAR,AP</t>
  </si>
  <si>
    <t xml:space="preserve">SBI.20557@sbi.co.in</t>
  </si>
  <si>
    <t xml:space="preserve">GANDED</t>
  </si>
  <si>
    <t xml:space="preserve">THE BRANCH MANAGER, STATE BANK OF INDIA, GANDED, 2-48, GANDED, DIST-RANGAREDDY, TELANGANA</t>
  </si>
  <si>
    <t xml:space="preserve">sbi.20590@sbi.co.in</t>
  </si>
  <si>
    <t xml:space="preserve">HUNWADA</t>
  </si>
  <si>
    <t xml:space="preserve">THE BRANCH MANAGER, STATE BANK OF INDIA, HUNWADA, F S C S BUILDING, HUNWADA(MANDAL), DISTRICT MAHABOOBNAGAR, TELANGANA</t>
  </si>
  <si>
    <t xml:space="preserve">sbi.20608@sbi.co.in</t>
  </si>
  <si>
    <t xml:space="preserve">JAKLAIR</t>
  </si>
  <si>
    <t xml:space="preserve">THE BRANCH MANAGER, STATE BANK OF INDIA, JAKLAIR, 5-48-8/B,BANK STREET JAKLAIR, DIST: NARAYANPET, DIST-NARAYANPET,TELANGANA</t>
  </si>
  <si>
    <t xml:space="preserve">sbi.20676@sbi.co.in</t>
  </si>
  <si>
    <t xml:space="preserve">PADMAVATINAGAR COLONY MAHABUBNAGAR</t>
  </si>
  <si>
    <t xml:space="preserve">THE BRANCH MANAGER, STATE BANK OF INDIA, PADMAVATINAGAR COLONY MAHABUBNAGAR, 8 6 1-1, IDSMT MUNICIPAL COMPLEX, PADMAVATHINAGAR COLONY, MAHABUBNAGAR</t>
  </si>
  <si>
    <t xml:space="preserve">sbi.20856@sbi.co.in</t>
  </si>
  <si>
    <t xml:space="preserve">METTUGUDDA MAHABUBNAGAR</t>
  </si>
  <si>
    <t xml:space="preserve">THE BRANCH MANAGER, STATE BANK OF INDIA, METTUGUDDA MAHABUBNAGAR, 8-3-0026/002,, NEAR CHENNA REDDY STATUE, MAHBUBNAGAR</t>
  </si>
  <si>
    <t xml:space="preserve">sbi.20920@sbi.co.in</t>
  </si>
  <si>
    <t xml:space="preserve">SIGNAL GADDA JEDCHERLA</t>
  </si>
  <si>
    <t xml:space="preserve">THE BRANCH MANAGER, STATE BANK OF INDIA, SIGNAL GADDA JEDCHERLA, H NO 12-180 TO 12-182, SIGNAL GADDA ROA, GUBBA VISHWANATHAM COMPLEX, JEDCHERLA, DIST.MAGABUBNAGAR,</t>
  </si>
  <si>
    <t xml:space="preserve">sbi.20921@sbi.co.in</t>
  </si>
  <si>
    <t xml:space="preserve">THE BRANCH MANAGER, STATE BANK OF INDIA, MARIKAL, NIZAMUDDIN COMPLEX, RAICHUR ROAD,MARIKAL, DIST-NARAYANPET,TELANGANA</t>
  </si>
  <si>
    <t xml:space="preserve">sbi.21043@sbi.co.in</t>
  </si>
  <si>
    <t xml:space="preserve">COLLECTORATE COMPLEX - MAHABUBNAGAR</t>
  </si>
  <si>
    <t xml:space="preserve">THE BRANCH MANAGER, STATE BANK OF INDIA, COLLECTORATE COMPLEX - MAHABUBNAGAR, STATE BANK OF INDIA, COLLECTORATE COMPLEX COMPOUND, OPP:BUSSTAND, MAHABUBNAGAR</t>
  </si>
  <si>
    <t xml:space="preserve">sbi.21102@sbi.co.in</t>
  </si>
  <si>
    <t xml:space="preserve">MIDJIL</t>
  </si>
  <si>
    <t xml:space="preserve">THE BRANCH MANAGER, STATE BANK OF INDIA, MIDJIL, H NO 1-81/1, MAIN ROAD, NEAR MANDAL COMPLEX, MIDJIL, MAHABUBNAGAR, TELANGANA</t>
  </si>
  <si>
    <t xml:space="preserve">sbi.21201@sbi.co.in</t>
  </si>
  <si>
    <t xml:space="preserve">NANCHERLA - FI</t>
  </si>
  <si>
    <t xml:space="preserve">THE BRANCH MANAGER, STATE BANK OF INDIA, NANCHERLA - FI, D. NO. 275/2, GRAM PANCHAYAT BUILDING,, NANCHERLA, DIST-RANGAREDDY, TELANGANA</t>
  </si>
  <si>
    <t xml:space="preserve">sbi.21546@sbi.co.in</t>
  </si>
  <si>
    <t xml:space="preserve">KANDUR (FI)</t>
  </si>
  <si>
    <t xml:space="preserve">THE BRANCH MANAGER, STATE BANK OF INDIA, KANDUR (FI), 6-8, MAIN ROAD, NEAR HANUMAN TEMPLE,, KANDUR, ADDAKAL MANDAL, DIST-MAHABUBNAGAR,TELANGANA</t>
  </si>
  <si>
    <t xml:space="preserve">sbi.21640@sbi.co.in</t>
  </si>
  <si>
    <t xml:space="preserve">UDITHYAL (FI)</t>
  </si>
  <si>
    <t xml:space="preserve">THE BRANCH MANAGER, STATE BANK OF INDIA, UDITHYAL (FI), H.NO:4-118, UDITHYAL VILLAGE, UDITHYAL, MAHABUBNAGAR DIST,TELANGANA STATE</t>
  </si>
  <si>
    <t xml:space="preserve">sbi.21641@sbi.co.in</t>
  </si>
  <si>
    <t xml:space="preserve">JAJAPUR (FI)</t>
  </si>
  <si>
    <t xml:space="preserve">THE BRANCH MANAGER, STATE BANK OF INDIA, JAJAPUR (FI), 5-99, JAJAPUR VILLAGE, NARAYANPET MANDAL, DIST NARAYANPET TELANGANA</t>
  </si>
  <si>
    <t xml:space="preserve">sbi.21754@sbi.co.in</t>
  </si>
  <si>
    <t xml:space="preserve">SARJAKHANPET - FI</t>
  </si>
  <si>
    <t xml:space="preserve">THE BRANCH MANAGER, STATE BANK OF INDIA, SARJAKHANPET - FI, STATE BANK OF INDIA, H.NO:3-107, SARJAKHANPET VILLAGE, NARAYANPET DIST, TELANGANA</t>
  </si>
  <si>
    <t xml:space="preserve">sbi.21833@sbi.co.in</t>
  </si>
  <si>
    <t xml:space="preserve">RENIVETLA</t>
  </si>
  <si>
    <t xml:space="preserve">THE BRANCH MANAGER, STATE BANK OF INDIA, RENIVETLA, H.NO.3-90 TO 3-93,, MAIN ROAD,PEDIRIPAD X ROAD,MADDUR, DIST-NARAYANPET,TELANGANA</t>
  </si>
  <si>
    <t xml:space="preserve">sbi.21868@sbi.co.in</t>
  </si>
  <si>
    <t xml:space="preserve">CHRISTIANPALLI</t>
  </si>
  <si>
    <t xml:space="preserve">THE BRANCH MANAGER, STATE BANK OF INDIA, CHRISTIANPALLI, D.NO:2-99/2, VENKATARAMANA COLONY,, BHOOTPUR ROAD,CHRISTIANPALLY,MAHBUBNAGA, DIST-MAHBUBNAGAR,TELANGANA</t>
  </si>
  <si>
    <t xml:space="preserve">sbi.22020@sbi.co.in</t>
  </si>
  <si>
    <t xml:space="preserve">SUBHASHNAGAR MAHABUBNAGAR</t>
  </si>
  <si>
    <t xml:space="preserve">THE BRANCH MANAGER, STATE BANK OF INDIA, SUBHASHNAGAR MAHABUBNAGAR, H.NO.1-6-92/14, NEAR BOYAPALLI GATE, SUBHASH NAGAR, MAHABUBNAGAR</t>
  </si>
  <si>
    <t xml:space="preserve">SBI.32651@SBI.CO.IN</t>
  </si>
  <si>
    <t xml:space="preserve">RBO 4 MAHBUBNAGAR </t>
  </si>
  <si>
    <t xml:space="preserve">THE CHIEF MANAGER (C&amp;R), STATE BANK OF INDIA, REGIONAL BUSINESS OFFICE, MAHABUBNAGAR, 2ND FLOOR, APGVB BUILDING, METTUGADDA, MAHABUBNAGAR DISTRICT, TELANGANA</t>
  </si>
  <si>
    <t xml:space="preserve">SBI.05131@sbi.co.in</t>
  </si>
  <si>
    <t xml:space="preserve">Regional Manager, State Bank of India, Region-V, Regional Business Office, Jogulamba, 1st Floor, Mahabunagar Main Branch building, Near Clock Tower, Mahabubnagar District, Telangana-509001</t>
  </si>
  <si>
    <t xml:space="preserve">08542-221024 agmr5.aonal@sbi.co.in</t>
  </si>
  <si>
    <t xml:space="preserve">SHANTINAGAR ADB</t>
  </si>
  <si>
    <t xml:space="preserve">THE BRANCH MANAGER, STATE BANK OF INDIA, SHANTINAGAR ADB, RAICHUR RD, SHANTINAGAR, DIST:MAHABUBNAGAR,., TELANGANA</t>
  </si>
  <si>
    <t xml:space="preserve">JOGULAMBA</t>
  </si>
  <si>
    <t xml:space="preserve">sbi.03746@sbi.co.in</t>
  </si>
  <si>
    <t xml:space="preserve">BIJINEPALLY</t>
  </si>
  <si>
    <t xml:space="preserve">THE BRANCH MANAGER, STATE BANK OF INDIA, BIJINEPALLY, HNO1-109, NAGAR KURNOOL ROAD, DIST:MAHBUBNAGAR,, TELANGANA</t>
  </si>
  <si>
    <t xml:space="preserve">NAGARKURNOOL</t>
  </si>
  <si>
    <t xml:space="preserve">sbi.03884@sbi.co.in</t>
  </si>
  <si>
    <t xml:space="preserve">IEEJA</t>
  </si>
  <si>
    <t xml:space="preserve">THE BRANCH MANAGER, STATE BANK OF INDIA, IEEJA, MAIN ROAD, IEEJA MANDAL, DIST:MAHBUBNAGAR,, TELANGANA</t>
  </si>
  <si>
    <t xml:space="preserve">sbi.04693@sbi.co.in</t>
  </si>
  <si>
    <t xml:space="preserve">GADWAL ADB</t>
  </si>
  <si>
    <t xml:space="preserve">THE BRANCH MANAGER, STATE BANK OF INDIA, GADWAL ADB, KRISHNAVENI CHOWK, BHEEM NAGAR,GADWAL, JOGULAMBA GADWAL DISTRICT, TELANGANA</t>
  </si>
  <si>
    <t xml:space="preserve">sbi.05407@sbi.co.in</t>
  </si>
  <si>
    <t xml:space="preserve">AMARABAD</t>
  </si>
  <si>
    <t xml:space="preserve">THE BRANCH MANAGER, STATE BANK OF INDIA, AMARABAD, MAIN ROAD, ATCHAMPET TALUK,, DIST:MAHABUBNAGAR,, TELANGANA</t>
  </si>
  <si>
    <t xml:space="preserve">sbi.05647@sbi.co.in</t>
  </si>
  <si>
    <t xml:space="preserve">THE BRANCH MANAGER, STATE BANK OF INDIA, NAGARKURNOOL, NALLAVELLI ROAD, NAGARKURNOOL, DIST:MAHABUBNAGAR,, TELANGANA</t>
  </si>
  <si>
    <t xml:space="preserve">sbi.05875@sbi.co.in</t>
  </si>
  <si>
    <t xml:space="preserve">MUNNANUR</t>
  </si>
  <si>
    <t xml:space="preserve">THE BRANCH MANAGER, STATE BANK OF INDIA, MUNNANUR, SRISAILAM ROAD,AMRABAD MANDAL, MAHABOOBNAGAR DIST., TELANGANA</t>
  </si>
  <si>
    <t xml:space="preserve">sbi.05915@sbi.co.in</t>
  </si>
  <si>
    <t xml:space="preserve">VELDANDA</t>
  </si>
  <si>
    <t xml:space="preserve">THE BRANCH MANAGER, STATE BANK OF INDIA, VELDANDA, OPP GOVT GIRLS H SCHOOL, VELDANDA, DIST:MAHBUBNAGAR,, TELANGANA</t>
  </si>
  <si>
    <t xml:space="preserve">sbi.06109@sbi.co.in</t>
  </si>
  <si>
    <t xml:space="preserve">MANOPAD</t>
  </si>
  <si>
    <t xml:space="preserve">THE BRANCH MANAGER, STATE BANK OF INDIA, MANOPAD, MANOPAD, ALAMPUR TALUK, DIST:JOGULAMBA GADWA, TELANGANA</t>
  </si>
  <si>
    <t xml:space="preserve">sbi.06111@sbi.co.in</t>
  </si>
  <si>
    <t xml:space="preserve">KALWAKURTHY ADB</t>
  </si>
  <si>
    <t xml:space="preserve">THE BRANCH MANAGER, STATE BANK OF INDIA, KALWAKURTHY ADB, MAHABUBNAGAR CROSS ROADS,KALWAKURTHY, MAHABUBNAGAR DIST, TELANGANA</t>
  </si>
  <si>
    <t xml:space="preserve">sbi.06222@sbi.co.in</t>
  </si>
  <si>
    <t xml:space="preserve">ADB WANAPARTHY</t>
  </si>
  <si>
    <t xml:space="preserve">THE BRANCH MANAGER, STATE BANK OF INDIA, ADB WANAPARTHY, BESIDE OLD BUSSTAND, NEAR POLICE STATIO, DIST: MAHABUB NAGAR,, TELANGANA</t>
  </si>
  <si>
    <t xml:space="preserve">WANAPARTHY</t>
  </si>
  <si>
    <t xml:space="preserve">sbi.06223@sbi.co.in</t>
  </si>
  <si>
    <t xml:space="preserve">LINGAL</t>
  </si>
  <si>
    <t xml:space="preserve">THE BRANCH MANAGER, STATE BANK OF INDIA, LINGAL, MAIN ROAD, LINGAL MANDAL, DIST:MAHBUBNAGAR,, TELANGANA</t>
  </si>
  <si>
    <t xml:space="preserve">sbi.06522@sbi.co.in</t>
  </si>
  <si>
    <t xml:space="preserve">GATTU</t>
  </si>
  <si>
    <t xml:space="preserve">THE BRANCH MANAGER, STATE BANK OF INDIA, GATTU, GATTU, GADWAL TALUQ, DIST:MAHBUBNAGAR,, TELANGANA</t>
  </si>
  <si>
    <t xml:space="preserve">sbi.06646@sbi.co.in</t>
  </si>
  <si>
    <t xml:space="preserve">ADB ACHAMPET</t>
  </si>
  <si>
    <t xml:space="preserve">THE BRANCH MANAGER, STATE BANK OF INDIA, ADB ACHAMPET, MAIN ROAD, OPP: APGVB, ACHAMPET, DIST. MAHABUB NAGAR,, TELANGANA</t>
  </si>
  <si>
    <t xml:space="preserve">sbi.06648@sbi.co.in</t>
  </si>
  <si>
    <t xml:space="preserve">KOLLAPUR ADB</t>
  </si>
  <si>
    <t xml:space="preserve">THE BRANCH MANAGER, STATE BANK OF INDIA, KOLLAPUR ADB, OLD SEEMADORA FUNCTION HALL,RAJA STREET, KOLLAPUR NAGARKURNOOL DIST, TELANGANA</t>
  </si>
  <si>
    <t xml:space="preserve">sbi.06821@sbi.co.in</t>
  </si>
  <si>
    <t xml:space="preserve">UNDAVALLY</t>
  </si>
  <si>
    <t xml:space="preserve">THE BRANCH MANAGER, STATE BANK OF INDIA, UNDAVALLY, MANOPAD MANDAL, DIST:MAHABUBNAGAR,, TELANGANA</t>
  </si>
  <si>
    <t xml:space="preserve">sbi.06974@sbi.co.in</t>
  </si>
  <si>
    <t xml:space="preserve">ATMAKUR ADB</t>
  </si>
  <si>
    <t xml:space="preserve">THE BRANCH MANAGER, STATE BANK OF INDIA, ATMAKUR ADB, H NO 16-169 SRINIVASA COLONY, ATMAKUR, DIST:MAHABUBNAGAR,, TELANGANA</t>
  </si>
  <si>
    <t xml:space="preserve">sbi.07081@sbi.co.in</t>
  </si>
  <si>
    <t xml:space="preserve">ITHOLE</t>
  </si>
  <si>
    <t xml:space="preserve">THE BRANCH MANAGER, STATE BANK OF INDIA, ITHOLE, ITHOLE VIL, TADOOR MANDAL,, DIST:MAHBUBNAGAR,, TELANGANA</t>
  </si>
  <si>
    <t xml:space="preserve">sbi.08801@sbi.co.in</t>
  </si>
  <si>
    <t xml:space="preserve">SAVAIGUDEM</t>
  </si>
  <si>
    <t xml:space="preserve">THE BRANCH MANAGER, STATE BANK OF INDIA, SAVAIGUDEM, H NO 3-48 SAVAIGUDEM(V), WANAPRTHY (M), DIST: MAHABUBNAGAR, TELANGANA</t>
  </si>
  <si>
    <t xml:space="preserve">sbi.15382@sbi.co.in</t>
  </si>
  <si>
    <t xml:space="preserve">KOTHAKOTA</t>
  </si>
  <si>
    <t xml:space="preserve">THE BRANCH MANAGER, STATE BANK OF INDIA, KOTHAKOTA, D.NO.17 63 AND 64, PEBBER ROAD, DISTT- MAHABUBNAGAR, TELANGANA</t>
  </si>
  <si>
    <t xml:space="preserve">sbi.15884@sbi.co.in</t>
  </si>
  <si>
    <t xml:space="preserve">YEDULA</t>
  </si>
  <si>
    <t xml:space="preserve">THE BRANCH MANAGER, STATE BANK OF INDIA, YEDULA, HNO:9-13-16,OPP.Z.P.HIGH SCHOOL , YEDUL, DIST: MAHABOOBNAGAR, GOPALPET MANDAL, TELANGANA</t>
  </si>
  <si>
    <t xml:space="preserve">SBI.18585@SBI.CO.IN</t>
  </si>
  <si>
    <t xml:space="preserve">WANAPARTHY TOWN</t>
  </si>
  <si>
    <t xml:space="preserve">THE BRANCH MANAGER, STATE BANK OF INDIA, WANAPARTHY TOWN, 5-97, SRINIVASA PURAM (MARRIKUNTA), KURNOOL ROAD, WANAPARTHY, MAHABUBNAGAR DIST</t>
  </si>
  <si>
    <t xml:space="preserve">SBI.18907@SBI.CO.IN</t>
  </si>
  <si>
    <t xml:space="preserve">GADWAL</t>
  </si>
  <si>
    <t xml:space="preserve">THE BRANCH MANAGER, STATE BANK OF INDIA, GADWAL, 1-3-75/8, SUNKULAMMA METTU,, OPP.R.T.C. BUS STAND, GADWAL, DIST. MAHABUBNAGAR, TELANGANA</t>
  </si>
  <si>
    <t xml:space="preserve">sbi.20185@sbi.co.in</t>
  </si>
  <si>
    <t xml:space="preserve">THE BRANCH MANAGER, STATE BANK OF INDIA, WANAPARTHY, STATE BANK OF INDIA, VALLABH NAGAR, NEAR RAJIV CHOWK, WANAPARTHY, DIST MAHABUBNAGAR</t>
  </si>
  <si>
    <t xml:space="preserve">sbi.20187@sbi.co.in</t>
  </si>
  <si>
    <t xml:space="preserve">ACHAMPET</t>
  </si>
  <si>
    <t xml:space="preserve">THE BRANCH MANAGER, STATE BANK OF INDIA, ACHAMPET, MAIN ROAD, ACHAMPET -MANDAL,, DIST. MAHABUBNAGAR, MAHBUBNAGAR, TELANGANA</t>
  </si>
  <si>
    <t xml:space="preserve">sbi.20188@sbi.co.in</t>
  </si>
  <si>
    <t xml:space="preserve">ALAMPUR</t>
  </si>
  <si>
    <t xml:space="preserve">THE BRANCH MANAGER, STATE BANK OF INDIA, ALAMPUR, STATE BANK OF INDIA RTC BUS, STAND, GANDHI CHOWK, ALAMPUR,, JOGULAMBA GADWAL DIST., TS</t>
  </si>
  <si>
    <t xml:space="preserve">sbi.20189@sbi.co.in</t>
  </si>
  <si>
    <t xml:space="preserve">KALWAKURTHY</t>
  </si>
  <si>
    <t xml:space="preserve">THE BRANCH MANAGER, STATE BANK OF INDIA, KALWAKURTHY, 1-65/2,NEAR MAHABUBNAGAR CIRCLE,, KALWAKURTHY, DIST.MAHABUBNAGAR</t>
  </si>
  <si>
    <t xml:space="preserve">sbi.20194@sbi.co.in</t>
  </si>
  <si>
    <t xml:space="preserve">KOLLAPUR</t>
  </si>
  <si>
    <t xml:space="preserve">THE BRANCH MANAGER, STATE BANK OF INDIA, KOLLAPUR, STATE BANK OF INDIA, 2-12-85, DR. B.R. AMBEDKAR STREET,, KOLLAPUR, DIST. MAHABUBNAGAR.</t>
  </si>
  <si>
    <t xml:space="preserve">sbi.20195@sbi.co.in</t>
  </si>
  <si>
    <t xml:space="preserve">THE BRANCH MANAGER, STATE BANK OF INDIA, NAGARKURNOOL, 15-32,MAIN ROAD, NAGARKURNOOL, MAHABOOBNAGAR DISTRICT, TELANGANA</t>
  </si>
  <si>
    <t xml:space="preserve">sbi.20198@sbi.co.in</t>
  </si>
  <si>
    <t xml:space="preserve">MADANAPURAM</t>
  </si>
  <si>
    <t xml:space="preserve">THE BRANCH MANAGER, STATE BANK OF INDIA, MADANAPURAM, H NO 7-01-37, STATION ROAD, MADANAPURAM, DIST-MAHBUBNAGAR,TELANGANA</t>
  </si>
  <si>
    <t xml:space="preserve">sbi.20201@sbi.co.in</t>
  </si>
  <si>
    <t xml:space="preserve">SRISAILAM PROJECT</t>
  </si>
  <si>
    <t xml:space="preserve">THE BRANCH MANAGER, STATE BANK OF INDIA, SRISAILAM PROJECT, STATE BANK OF INDIA, NEAR BUS STAND, DOMALAPENTA,, SRISAILAM PROJECT, MAHABUBNAGAR DIST</t>
  </si>
  <si>
    <t xml:space="preserve">sbi.20371@sbi.co.in</t>
  </si>
  <si>
    <t xml:space="preserve">PANGAL</t>
  </si>
  <si>
    <t xml:space="preserve">THE BRANCH MANAGER, STATE BANK OF INDIA, PANGAL, 4-118, MAIN ROAD, PANGAL, DIST-MAHABOOBNAGAR, TELANGANA</t>
  </si>
  <si>
    <t xml:space="preserve">sbi.20444@sbi.co.in</t>
  </si>
  <si>
    <t xml:space="preserve">PEBBAIR</t>
  </si>
  <si>
    <t xml:space="preserve">THE BRANCH MANAGER, STATE BANK OF INDIA, PEBBAIR, D.NO 5 49/2,GN REDDY COMPLEX,, KURNOOL ROAD,KN PALAYAM,PEBBAIR, DIST-MAHABOOBNAGAR,TELANGANA</t>
  </si>
  <si>
    <t xml:space="preserve">sbi.20983@sbi.co.in</t>
  </si>
  <si>
    <t xml:space="preserve">RAJEEV MARG GADWAL</t>
  </si>
  <si>
    <t xml:space="preserve">THE BRANCH MANAGER, STATE BANK OF INDIA, RAJEEV MARG GADWAL, D.NO.7-10-44, RAJEEV MARG, GADWAL, DIST.MAHABUBNAGAR</t>
  </si>
  <si>
    <t xml:space="preserve">sbi.21389@sbi.co.in</t>
  </si>
  <si>
    <t xml:space="preserve">THE BRANCH MANAGER, STATE BANK OF INDIA, PUDUR, H.NO:3-31,, 4TH WARD, PUDUR VILLAGE, GADWAL MANDAL,, DIST.MAHABUBNAGAR, TELANGANA</t>
  </si>
  <si>
    <t xml:space="preserve">sbi.21545@sbi.co.in</t>
  </si>
  <si>
    <t xml:space="preserve">NAGAVARAM</t>
  </si>
  <si>
    <t xml:space="preserve">THE BRANCH MANAGER, STATE BANK OF INDIA, NAGAVARAM, STATE BANK OF INDIA, H.NO:2-92, NAGAVARAM VILLAGE,, WANAPARTHY DT, TELANGANA</t>
  </si>
  <si>
    <t xml:space="preserve">sbi.21611@sbi.co.in</t>
  </si>
  <si>
    <t xml:space="preserve">SOLIPUR(FI)</t>
  </si>
  <si>
    <t xml:space="preserve">THE BRANCH MANAGER, STATE BANK OF INDIA, SOLIPUR(FI), NO. 3-82, SANTHA CHOWRASTHA,, SOLIPUR VILLAGE, GHANPUR MANDAL, DIST-MAHABUBNAGAR, TELANGANA</t>
  </si>
  <si>
    <t xml:space="preserve">sbi.21740@sbi.co.in</t>
  </si>
  <si>
    <t xml:space="preserve">SRIRANGAPUR</t>
  </si>
  <si>
    <t xml:space="preserve">THE BRANCH MANAGER, STATE BANK OF INDIA, SRIRANGAPUR, STATE BANK OF INDIA, SRIRANGAPUR VILLAGE, PEBBAIR MANDAL, DIST-MAHABUBNAGAR, TELANGANA</t>
  </si>
  <si>
    <t xml:space="preserve">sbi.21866@sbi.co.in</t>
  </si>
  <si>
    <t xml:space="preserve">MANGANOOR</t>
  </si>
  <si>
    <t xml:space="preserve">THE BRANCH MANAGER, STATE BANK OF INDIA, MANGANOOR, 4-233, MAIN ROAD,MANGANOOR, BIJNAPALLI MANDAL, DIST-MAHBUBNAGAR,TELANGANA</t>
  </si>
  <si>
    <t xml:space="preserve">sbi.21931@sbi.co.in</t>
  </si>
  <si>
    <t xml:space="preserve">UYYALAWADA MAHABUBNAGAR</t>
  </si>
  <si>
    <t xml:space="preserve">THE BRANCH MANAGER, STATE BANK OF INDIA, UYYALAWADA MAHABUBNAGAR, SY NO.48,MAIN ROAD, UYYALAWADA VILLAGE,NAGARKURNOOL TQ,, DIST-MAHABUBNAGAR,TELANGANA</t>
  </si>
  <si>
    <t xml:space="preserve">KAMAREDDY</t>
  </si>
  <si>
    <t xml:space="preserve">sbi.21969@sbi.co.in</t>
  </si>
  <si>
    <t xml:space="preserve">GOPALPET MAHABUBNAGAR</t>
  </si>
  <si>
    <t xml:space="preserve">THE BRANCH MANAGER, STATE BANK OF INDIA, GOPALPET MAHABUBNAGAR, 11-20, NEAR MRO OFFICE, GOPALPET,MAHABUBNAGAR, DIST-MAHABUBNAGAR,TELANGANA</t>
  </si>
  <si>
    <t xml:space="preserve">sbi.21996@sbi.co.in</t>
  </si>
  <si>
    <t xml:space="preserve">TELKAPALLY MAHABUBNAGAR</t>
  </si>
  <si>
    <t xml:space="preserve">THE BRANCH MANAGER, STATE BANK OF INDIA, TELKAPALLY MAHABUBNAGAR, H.NO.10-94,NAGARKURNOOL MAIN ROAD, NEAR MRO OFFICE, TELKAPALLY,DIST-MAHABUBNAGAR,TELANGANA</t>
  </si>
  <si>
    <t xml:space="preserve">sbi.22046@sbi.co.in</t>
  </si>
  <si>
    <t xml:space="preserve">KETHEPALLY</t>
  </si>
  <si>
    <t xml:space="preserve">THE BRANCH MANAGER, STATE BANK OF INDIA, KETHEPALLY, D.NO:3-65/1, SRIRANGAPUR VILLAGE, PANGAL MANDAL ,MAHABUBNAGAR DIST, TELANGANA STATE</t>
  </si>
  <si>
    <t xml:space="preserve">sbi.22049@sbi.co.in</t>
  </si>
  <si>
    <t xml:space="preserve">VATTEM</t>
  </si>
  <si>
    <t xml:space="preserve">THE BRANCH MANAGER, STATE BANK OF INDIA, VATTEM, H NO.7-277, MAIN ROAD,VATTEM,BIJINEPALLY, DIST-MAHBUBNAGAR, TELANGANA STATE</t>
  </si>
  <si>
    <t xml:space="preserve">sbi.22088@sbi.co.in</t>
  </si>
  <si>
    <t xml:space="preserve">RBO 5 JOGULAMBA</t>
  </si>
  <si>
    <t xml:space="preserve">THE CHIEF MANAGER (C&amp;R), STATE BANK OF INDIA, REGIONAL BUSINESS OFFICE, JOGULAMBA, 1ST FLOOR, MAHABUNAGAR MAIN BRANCH BUILDING, NEAR CLOCK TOWER, TELANGANA</t>
  </si>
  <si>
    <t xml:space="preserve">sbi.20986@sbi.co.in</t>
  </si>
  <si>
    <t xml:space="preserve">Assistant General Manager, State Bank of India, RASMECCC Mahabubnagar, Opp Clock Tower, 1st Floor, Main Branch Building, Mahabubnagar District, Telangana-509001</t>
  </si>
  <si>
    <t xml:space="preserve">08542-254333                 sbi.21768@sbi.co.in</t>
  </si>
  <si>
    <t xml:space="preserve">RASMECCC MAHABUBNAGAR</t>
  </si>
  <si>
    <t xml:space="preserve">21768</t>
  </si>
  <si>
    <t xml:space="preserve">THE CHIEF MANAGER, STATE BANK OF INDIA, RASMECCC MAHABUBNAGAR, OPP CLOCK TOWER, 1ST FLOOR, MAIN BRANCH BUILDING, MAHABUBNAGAR DISTRICT, TELANGANA</t>
  </si>
  <si>
    <t xml:space="preserve">sbi.21768@sbi.co.in</t>
  </si>
  <si>
    <t xml:space="preserve">Assistant General Manager, State Bank of India, RASMECCC Khammam, Dno.5-1-18/2, Opp District Court, Wyra road, Khammam District, Telangana-507002</t>
  </si>
  <si>
    <t xml:space="preserve">08742-258633   sbi.22005@sbi.co.in</t>
  </si>
  <si>
    <t xml:space="preserve">RAMECCC KHAMMAM</t>
  </si>
  <si>
    <t xml:space="preserve">22005</t>
  </si>
  <si>
    <t xml:space="preserve">THE CHIEF MANAGER, STATE BANK OF INDIA, RASMECCC KHAMMAM, DNO.5-1-18/2, OPP DISTRICT COURT, WYRA ROAD, KHAMMAM DISTRICT, TELANGANA</t>
  </si>
  <si>
    <t xml:space="preserve">KHAMMAM</t>
  </si>
  <si>
    <t xml:space="preserve">sbi.22005@sbi.co.in</t>
  </si>
  <si>
    <t xml:space="preserve">Regional Manager, State Bank of India, Region-I, Regional Business Office, Nizamabad, D no.10-3-435, Varni Road, Shivajinagar, Nizamabad District, Telangana-503001</t>
  </si>
  <si>
    <t xml:space="preserve">08462-232305 agmr1.aoniz@sbi.co.in</t>
  </si>
  <si>
    <t xml:space="preserve">NIZAMABAD</t>
  </si>
  <si>
    <t xml:space="preserve">THE BRANCH MANAGER, STATE BANK OF INDIA, NIZAMABAD, GODOWN ROAD ,BESIDE ASHOKA THEATRE, NIZAMABAD DISTRICT, TELANGANA STATE</t>
  </si>
  <si>
    <t xml:space="preserve">NIZAMABAD                               </t>
  </si>
  <si>
    <t xml:space="preserve">sbi.05324@sbi.co.in</t>
  </si>
  <si>
    <t xml:space="preserve">MANCHIPPA</t>
  </si>
  <si>
    <t xml:space="preserve">THE BRANCH MANAGER, STATE BANK OF INDIA, MANCHIPPA, MAIN ROAD, VILL &amp; POST: MANCHIPPA, MDL: MOGPAL, DIST:NIZAMABAD, TELANGANA STATE</t>
  </si>
  <si>
    <t xml:space="preserve">sbi.07532@sbi.co.in</t>
  </si>
  <si>
    <t xml:space="preserve">BINOLA</t>
  </si>
  <si>
    <t xml:space="preserve">THE BRANCH MANAGER, STATE BANK OF INDIA, BINOLA, H NO 4-33, BINOLA , NAVIPET MANDAL, DIST:NIZAMABAD,, TELANGANA STATE</t>
  </si>
  <si>
    <t xml:space="preserve">sbi.07944@sbi.co.in</t>
  </si>
  <si>
    <t xml:space="preserve">KANTESHWAR</t>
  </si>
  <si>
    <t xml:space="preserve">THE BRANCH MANAGER, STATE BANK OF INDIA, KANTESHWAR, D NO 6-2-191/3 KANTESHWAR, NEAR AYYAPPA, NIZAMABAD DISTRICT, TELANGANA STATE</t>
  </si>
  <si>
    <t xml:space="preserve">sbi.09789@sbi.co.in</t>
  </si>
  <si>
    <t xml:space="preserve">VINAYAK NAGAR NIZAMABAD</t>
  </si>
  <si>
    <t xml:space="preserve">THE BRANCH MANAGER, STATE BANK OF INDIA, VINAYAK NAGAR NIZAMABAD, DR NO 1-1-2/2/2. RUKMINI CHAMBERS,, NIZAMABAD DISTRICT, TELANGANA STATE</t>
  </si>
  <si>
    <t xml:space="preserve">sbi.11986@sbi.co.in</t>
  </si>
  <si>
    <t xml:space="preserve">SHIVAJINAGAR</t>
  </si>
  <si>
    <t xml:space="preserve">THE BRANCH MANAGER, STATE BANK OF INDIA, SHIVAJINAGAR, 10-3-435, VARNI ROAD,SHIVAJI NAGAR, NIZAMABAD DISTRICT, TELANGANA STATE</t>
  </si>
  <si>
    <t xml:space="preserve">sbi.12970@sbi.co.in</t>
  </si>
  <si>
    <t xml:space="preserve">TG UNIVERSITY BRANCH</t>
  </si>
  <si>
    <t xml:space="preserve">THE BRANCH MANAGER, STATE BANK OF INDIA, TG UNIVERSITY BRANCH, SUDDAPALLI, O/O ADMIN BUILDING, TG UNIV, NIZAMABAD DISTRICT, TELANGANA STATE</t>
  </si>
  <si>
    <t xml:space="preserve">sbi.13804@sbi.co.in</t>
  </si>
  <si>
    <t xml:space="preserve">SME BRANCH NIZAMABAD</t>
  </si>
  <si>
    <t xml:space="preserve">THE BRANCH MANAGER, STATE BANK OF INDIA, SME BRANCH NIZAMABAD, 7-9-129, K.N.R.ESTATES,, GODOWN ROAD,, NIZAMABAD</t>
  </si>
  <si>
    <t xml:space="preserve">SBI.20108@SBI.CO.IN</t>
  </si>
  <si>
    <t xml:space="preserve">BODHAN</t>
  </si>
  <si>
    <t xml:space="preserve">THE BRANCH MANAGER, STATE BANK OF INDIA, BODHAN, SHARBATHI CANAL, MAIN ROAD, BODHAN, DIST.NIZAMABAD</t>
  </si>
  <si>
    <t xml:space="preserve">SBI.20109@SBI.CO.IN</t>
  </si>
  <si>
    <t xml:space="preserve">KOTGIR</t>
  </si>
  <si>
    <t xml:space="preserve">THE BRANCH MANAGER, STATE BANK OF INDIA, KOTGIR, 15-25, MAIN ROAD, KOTGIR,, DIST.NIZAMABAD</t>
  </si>
  <si>
    <t xml:space="preserve">SBI.20114@SBI.CO.IN</t>
  </si>
  <si>
    <t xml:space="preserve">POCHAMPAD</t>
  </si>
  <si>
    <t xml:space="preserve">THE BRANCH MANAGER, STATE BANK OF INDIA, POCHAMPAD, H.NO.5-117/2A, POCHAMPAD, DOODGAON, BALKONDA MANDAL</t>
  </si>
  <si>
    <t xml:space="preserve">SBI.20116@SBI.CO.IN</t>
  </si>
  <si>
    <t xml:space="preserve">I.E.SARANGAPUR</t>
  </si>
  <si>
    <t xml:space="preserve">THE BRANCH MANAGER, STATE BANK OF INDIA, I.E.SARANGAPUR, 2-22,INDUSTRIAL ESTATE, SARANGAPUR, DIST.NIZAMABAD</t>
  </si>
  <si>
    <t xml:space="preserve">SBI.20117@SBI.CO.IN</t>
  </si>
  <si>
    <t xml:space="preserve">KISAN NAGAR</t>
  </si>
  <si>
    <t xml:space="preserve">THE BRANCH MANAGER, STATE BANK OF INDIA, KISAN NAGAR, BALAKONDA MANDAL, ARMOOR TQ, NIZAMABAD DISTRICT, TELENGANA</t>
  </si>
  <si>
    <t xml:space="preserve">SBI.20119@SBI.CO.IN</t>
  </si>
  <si>
    <t xml:space="preserve">DUBBA NIZAMABAD</t>
  </si>
  <si>
    <t xml:space="preserve">THE BRANCH MANAGER, STATE BANK OF INDIA, DUBBA NIZAMABAD, 6-14-139 GURBABADI ROAD, DUBBA, DUBBA DIST.NIZAMABAD, TELANGANA</t>
  </si>
  <si>
    <t xml:space="preserve">SBI.20310@SBI.CO.IN</t>
  </si>
  <si>
    <t xml:space="preserve">CHANDUR</t>
  </si>
  <si>
    <t xml:space="preserve">THE BRANCH MANAGER, STATE BANK OF INDIA, CHANDUR, STATE BANK OF INDIA, CHANDUR, VARNI MANDAL,, NIZAMABAD DIST</t>
  </si>
  <si>
    <t xml:space="preserve">SBI.20368@SBI.CO.IN</t>
  </si>
  <si>
    <t xml:space="preserve">SUBHASHNAGAR NIZAMABAD</t>
  </si>
  <si>
    <t xml:space="preserve">THE BRANCH MANAGER, STATE BANK OF INDIA, SUBHASHNAGAR NIZAMABAD, 6-2-100, NEAR Z.P.OFFICE,, SUBHASHNAGAR, NIZAMABAD</t>
  </si>
  <si>
    <t xml:space="preserve">SBI.20376@SBI.CO.IN</t>
  </si>
  <si>
    <t xml:space="preserve">DICHPALLY</t>
  </si>
  <si>
    <t xml:space="preserve">THE BRANCH MANAGER, STATE BANK OF INDIA, DICHPALLY, STATE BANK OF INDIA, SBI NEAR KNR GARDENS DICHPALLY RS, DICHPALLY,DIST-NIZAMABAD,TELANGANA</t>
  </si>
  <si>
    <t xml:space="preserve">SBI.20389@SBI.CO.IN</t>
  </si>
  <si>
    <t xml:space="preserve">VAILPUR</t>
  </si>
  <si>
    <t xml:space="preserve">THE BRANCH MANAGER, STATE BANK OF INDIA, VAILPUR, 5-124, VAILPUR MAIN ROAD,ARMOOR TALUQ, DIST-NIZAMABAD</t>
  </si>
  <si>
    <t xml:space="preserve">SBI.20399@SBI.CO.IN</t>
  </si>
  <si>
    <t xml:space="preserve">SATTAPUR</t>
  </si>
  <si>
    <t xml:space="preserve">THE BRANCH MANAGER, STATE BANK OF INDIA, SATTAPUR, STATE BANK OF INDIA, BUS STAND ROAD, SATTAPUR, BENJAL MANDAL, NIZAMABAD DIST</t>
  </si>
  <si>
    <t xml:space="preserve">SBI.20510@SBI.CO.IN</t>
  </si>
  <si>
    <t xml:space="preserve">CHOUTPALLY</t>
  </si>
  <si>
    <t xml:space="preserve">THE BRANCH MANAGER, STATE BANK OF INDIA, CHOUTPALLY, STATE BANK OF INDIA, PADMASHALI BLDG, CHOUTPALLY, KAMMARPALLY MANDAL, NIZAMABAD DIST</t>
  </si>
  <si>
    <t xml:space="preserve">SBI.20523@SBI.CO.IN</t>
  </si>
  <si>
    <t xml:space="preserve">SALORA</t>
  </si>
  <si>
    <t xml:space="preserve">THE BRANCH MANAGER, STATE BANK OF INDIA, SALORA, STATE BANK OF INDIA, 1-4/1, SALORA, BODHAN MANDAL, NIZAMABAD</t>
  </si>
  <si>
    <t xml:space="preserve">SBI.20533@SBI.CO.IN</t>
  </si>
  <si>
    <t xml:space="preserve">KHUDAVANPUR</t>
  </si>
  <si>
    <t xml:space="preserve">THE BRANCH MANAGER, STATE BANK OF INDIA, KHUDAVANPUR, STATE BANK OF INDIA, KHUDAVANPUR, NANDIPET MANDAL, NIZAMABAD DIST</t>
  </si>
  <si>
    <t xml:space="preserve">SBI.20550@SBI.CO.IN</t>
  </si>
  <si>
    <t xml:space="preserve">THANAKALAN</t>
  </si>
  <si>
    <t xml:space="preserve">THE BRANCH MANAGER, STATE BANK OF INDIA, THANAKALAN, STATE BANK OF INDIA, 4-95/1, MAIN ROAD, THANAKALYAN, YEDPALLY MANDAL, NIZAMABAD DIST</t>
  </si>
  <si>
    <t xml:space="preserve">SBI.20560@SBI.CO.IN</t>
  </si>
  <si>
    <t xml:space="preserve">TORLIKONDA</t>
  </si>
  <si>
    <t xml:space="preserve">THE BRANCH MANAGER, STATE BANK OF INDIA, TORLIKONDA, STATE BANK OF INDIA, MAIN ROAD, THORLIKONDA, NIZAMABAD DIST, TELANGANA</t>
  </si>
  <si>
    <t xml:space="preserve">SBI.20562@SBI.CO.IN</t>
  </si>
  <si>
    <t xml:space="preserve">ARUGUL</t>
  </si>
  <si>
    <t xml:space="preserve">THE BRANCH MANAGER, STATE BANK OF INDIA, ARUGUL, STATE BANK OF INDIA, 3-17/1, ARGUL, JAKRANPALLY MANDAL, NIZAMABAD DIST</t>
  </si>
  <si>
    <t xml:space="preserve">SBI.20574@SBI.CO.IN</t>
  </si>
  <si>
    <t xml:space="preserve">MENDORA</t>
  </si>
  <si>
    <t xml:space="preserve">THE BRANCH MANAGER, STATE BANK OF INDIA, MENDORA, 5-111/1,MAIN ROAD,, GURUDUKAPU SANGHAM,MENDORA, BALAKONDA MANDAL,DIST-NIZAMABAD</t>
  </si>
  <si>
    <t xml:space="preserve">SBI.20593@SBI.CO.IN</t>
  </si>
  <si>
    <t xml:space="preserve">AHMEDPURA NIZAMABAD</t>
  </si>
  <si>
    <t xml:space="preserve">THE BRANCH MANAGER, STATE BANK OF INDIA, AHMEDPURA NIZAMABAD, H.NO.9-2-149, SHIHAD TOWERS,, BESIDE PAVAN THEATRE QUILLA ROAD,, NIZAMABAD,DIST-NIZAMABAD, TELANGANA</t>
  </si>
  <si>
    <t xml:space="preserve">SBI.20723@SBI.CO.IN</t>
  </si>
  <si>
    <t xml:space="preserve">POTHANGAL</t>
  </si>
  <si>
    <t xml:space="preserve">THE BRANCH MANAGER, STATE BANK OF INDIA, POTHANGAL, STATE BANK OF INDIA, BESIDE BUS STAND, POTHANGAL, KOTGIR MANDAL, NIZAMABAD DIST</t>
  </si>
  <si>
    <t xml:space="preserve">sbi.20747@sbi.co.in</t>
  </si>
  <si>
    <t xml:space="preserve">ARSAPALLY NIZAMABAD</t>
  </si>
  <si>
    <t xml:space="preserve">THE BRANCH MANAGER, STATE BANK OF INDIA, ARSAPALLY NIZAMABAD, 9-20-136, MALAPALLY, BODHAN ROAD,, NIZAMABAD</t>
  </si>
  <si>
    <t xml:space="preserve">SBI.20873@SBI.CO.IN</t>
  </si>
  <si>
    <t xml:space="preserve">VINAYAKNAGAR NIZAMABAD</t>
  </si>
  <si>
    <t xml:space="preserve">THE BRANCH MANAGER, STATE BANK OF INDIA, VINAYAKNAGAR NIZAMABAD, MYTHRI SADAN D.NO.1-1-8/1,, HYDERABAD ROAD,, NIZAMABAD</t>
  </si>
  <si>
    <t xml:space="preserve">SBI.20881@SBI.CO.IN</t>
  </si>
  <si>
    <t xml:space="preserve">PRAGATHI BHAVAN COMPLEX BR NIZAMABAD</t>
  </si>
  <si>
    <t xml:space="preserve">THE BRANCH MANAGER, STATE BANK OF INDIA, PRAGATHI BHAVAN COMPLEX BR NIZAMABAD, COLLECTORATE COMPLEX,, OPP: NIZAMBAD MUNICIPAL COUNCIL, NTR CROSS ROADS, NIZAMABAD</t>
  </si>
  <si>
    <t xml:space="preserve">SBI.20961@SBI.CO.IN</t>
  </si>
  <si>
    <t xml:space="preserve">GANGASTHAN</t>
  </si>
  <si>
    <t xml:space="preserve">THE BRANCH MANAGER, STATE BANK OF INDIA, GANGASTHAN, HO NO 11-1-943 4 PHASE 1 , ARMOOR ROAD, NEAR GAUTAM PUBLIC SCHOOL, GANGASTHAN, NIZAMABAD</t>
  </si>
  <si>
    <t xml:space="preserve">SBI.20996@SBI.CO.IN</t>
  </si>
  <si>
    <t xml:space="preserve">VARNI NIZAMABAD</t>
  </si>
  <si>
    <t xml:space="preserve">THE BRANCH MANAGER, STATE BANK OF INDIA, VARNI NIZAMABAD, STATE BANK OF INDIA, H.NO.4-18/2, WADDEPALLI, VARNI, NIZAMABAD</t>
  </si>
  <si>
    <t xml:space="preserve">sbi.21327@sbi.co.in</t>
  </si>
  <si>
    <t xml:space="preserve">NAVIPET</t>
  </si>
  <si>
    <t xml:space="preserve">THE BRANCH MANAGER, STATE BANK OF INDIA, NAVIPET, STATE BANK OF INDIA, 5-121,BASAR X ROAD, NAVIPET, DIST.NIZAMABAD</t>
  </si>
  <si>
    <t xml:space="preserve">sbi.21367@sbi.co.in</t>
  </si>
  <si>
    <t xml:space="preserve">PADKAL</t>
  </si>
  <si>
    <t xml:space="preserve">THE BRANCH MANAGER, STATE BANK OF INDIA, PADKAL, 2-46 AND 2-47, VILLAGE DEVELOPMENT, COMMITTEE BUILDING,MAIN ROAD,PADKAL, DIST.NIZAMABAD, TELANGANA</t>
  </si>
  <si>
    <t xml:space="preserve">sbi.21374@sbi.co.in</t>
  </si>
  <si>
    <t xml:space="preserve">PADGAL</t>
  </si>
  <si>
    <t xml:space="preserve">THE BRANCH MANAGER, STATE BANK OF INDIA, PADGAL, STATE BANK OF INDIA, 3-13/2/A, VILL.DEV.COMMITTEE BLDG, RAM MANDIR PREMISES, PADGAL, NIZAMABADD</t>
  </si>
  <si>
    <t xml:space="preserve">sbi.21384@sbi.co.in</t>
  </si>
  <si>
    <t xml:space="preserve">GUNDARAM-FIN.INCLUSION BR.</t>
  </si>
  <si>
    <t xml:space="preserve">THE BRANCH MANAGER, STATE BANK OF INDIA, GUNDARAM-FIN.INCLUSION BR., STATE BANK OF INDIA, 2-62 GP ROAD, GUNDARAM VILLAGE</t>
  </si>
  <si>
    <t xml:space="preserve">sbi.21496@sbi.co.in</t>
  </si>
  <si>
    <t xml:space="preserve">KHANAPUR - FI</t>
  </si>
  <si>
    <t xml:space="preserve">THE BRANCH MANAGER, STATE BANK OF INDIA, KHANAPUR - FI, STATE BANK OF INDIA, 5-35/2, OPP KISAN MUNNAR KAPU SANGAM, KHANAPUR, NIZAMABAD DIST</t>
  </si>
  <si>
    <t xml:space="preserve">sbi.21530@sbi.co.in</t>
  </si>
  <si>
    <t xml:space="preserve">THE BRANCH MANAGER, STATE BANK OF INDIA, THIMMAPUR, 4-33,GRAM PANCHAYAT BUILDING, THIMMAPUR , MORTHAD, DIST-NIZAMABAD,TELANGANA</t>
  </si>
  <si>
    <t xml:space="preserve">sbi.21583@sbi.co.in</t>
  </si>
  <si>
    <t xml:space="preserve">VARNI ROAD</t>
  </si>
  <si>
    <t xml:space="preserve">THE BRANCH MANAGER, STATE BANK OF INDIA, VARNI ROAD, STATE BANK OF INDIA, H.NO:10-9-174/1, VARNI ROAD CHOWRASTA, ANAND NAGAR, NIZAMABAD</t>
  </si>
  <si>
    <t xml:space="preserve">sbi.21632@sbi.co.in</t>
  </si>
  <si>
    <t xml:space="preserve">RAKASIPET-BODHAN</t>
  </si>
  <si>
    <t xml:space="preserve">THE BRANCH MANAGER, STATE BANK OF INDIA, RAKASIPET-BODHAN, PLOT NO:74,, NEAR POST OFFICE, RAKASIPET,, NIZAMABAD DIST, TELANGANA</t>
  </si>
  <si>
    <t xml:space="preserve">sbi.21884@sbi.co.in</t>
  </si>
  <si>
    <t xml:space="preserve">AMRAD</t>
  </si>
  <si>
    <t xml:space="preserve">THE BRANCH MANAGER, STATE BANK OF INDIA, AMRAD, 3-14/1,AMRAD VILLAGE, MAKLOOR MANDAL,, DIST-NIZAMABAD,TELANGANA</t>
  </si>
  <si>
    <t xml:space="preserve">sbi.21906@sbi.co.in</t>
  </si>
  <si>
    <t xml:space="preserve">GUPANPALLY NIZAMABAD</t>
  </si>
  <si>
    <t xml:space="preserve">THE BRANCH MANAGER, STATE BANK OF INDIA, GUPANPALLY NIZAMABAD, H.NO:1-121/C, ARMOOR ROAD,, MUBARAKNAGAR,GUPANPALLY, DIST-NIZAMABAD, TELANGANA STATE</t>
  </si>
  <si>
    <t xml:space="preserve">sbi.22038@sbi.co.in</t>
  </si>
  <si>
    <t xml:space="preserve">KALLADI</t>
  </si>
  <si>
    <t xml:space="preserve">THE BRANCH MANAGER, STATE BANK OF INDIA, KALLADI, H.NO.1-99,MAIN ROAD, KALLADI, MAKLOOR MANDAL,AMRAD, DIST-NIZAMABAD, TELANGANA</t>
  </si>
  <si>
    <t xml:space="preserve">SBI.22077@sbi.co.in</t>
  </si>
  <si>
    <t xml:space="preserve">RBO 1 NIZAMABAD</t>
  </si>
  <si>
    <t xml:space="preserve">THE CHIEF MANAGER (C&amp;R), STATE BANK OF INDIA, REGIONAL BUSINESS OFFICE,NIZAMABAD, D NO.10-3-435, VARNI ROAD, SHIVAJINAGAR, NIZAMABAD DISTRICT, TELANGANA</t>
  </si>
  <si>
    <t xml:space="preserve">SBI.15908@SBI.CO.IN</t>
  </si>
  <si>
    <t xml:space="preserve">Regional Manager, State Bank of India, Region-II, Regional Business Office, Kamareddy, 1st Floor, Weekly Bazaar, Near PLMS Petrol Pump, Nizamabad District, Telangana-503001</t>
  </si>
  <si>
    <t xml:space="preserve">08462-250202 agmr2.aoniz@sbi.co.in</t>
  </si>
  <si>
    <t xml:space="preserve">ARMOOR</t>
  </si>
  <si>
    <t xml:space="preserve">THE BRANCH MANAGER, STATE BANK OF INDIA, ARMOOR, D.NO. 131/78, MAHALAKSHMI ROAD, OPP:RR NAGAR GATE , NIZAMABAD DISTRICT, TELANGANA STATE</t>
  </si>
  <si>
    <t xml:space="preserve">sbi.04190@sbi.co.in</t>
  </si>
  <si>
    <t xml:space="preserve">THE BRANCH MANAGER, STATE BANK OF INDIA, KAMAREDDY, 5-3-53, NH-7 ROAD, KAMAREDDY, NIZAMABAD DISTRICT, TELANGANA STATE</t>
  </si>
  <si>
    <t xml:space="preserve">sbi.05073@sbi.co.in</t>
  </si>
  <si>
    <t xml:space="preserve">RAMADUGU</t>
  </si>
  <si>
    <t xml:space="preserve">THE BRANCH MANAGER, STATE BANK OF INDIA, RAMADUGU, MAIN RD,RAMADUGU VILLAGE,DHARPALLI MAND, NIZAMABAD DISTRICT, TELANGANA STATE</t>
  </si>
  <si>
    <t xml:space="preserve">sbi.07374@sbi.co.in</t>
  </si>
  <si>
    <t xml:space="preserve">PALLIKONDA</t>
  </si>
  <si>
    <t xml:space="preserve">THE BRANCH MANAGER, STATE BANK OF INDIA, PALLIKONDA, BHIMGAL MANDAL, DIST:NIZAMABAD, TELANGANA STATE</t>
  </si>
  <si>
    <t xml:space="preserve">sbi.08482@sbi.co.in</t>
  </si>
  <si>
    <t xml:space="preserve">BANSWADA</t>
  </si>
  <si>
    <t xml:space="preserve">THE BRANCH MANAGER, STATE BANK OF INDIA, BANSWADA, NO.1-1-83/15/1 TO 15,TADKOLE ROAD,, NIZAMABAD DISTRICT, TELANGANA STATE</t>
  </si>
  <si>
    <t xml:space="preserve">sbi.12968@sbi.co.in</t>
  </si>
  <si>
    <t xml:space="preserve">PITLAM NIZAMABAD</t>
  </si>
  <si>
    <t xml:space="preserve">THE BRANCH MANAGER, STATE BANK OF INDIA, PITLAM NIZAMABAD, 1-65/8,MAIN ROAD, SBI BUILDING,PITLAM, NIZAMABAD DISTRICT, TELANGANA STATE</t>
  </si>
  <si>
    <t xml:space="preserve">sbi.12969@sbi.co.in</t>
  </si>
  <si>
    <t xml:space="preserve">PERKIT</t>
  </si>
  <si>
    <t xml:space="preserve">THE BRANCH MANAGER, STATE BANK OF INDIA, PERKIT, GP NO 1-34/1,PERKIT VILL, ARMOOR MANDAL, NH 7, NAGPUR HIGHWAY,NIZAMABAD DISTRICT, TELANGANA STATE</t>
  </si>
  <si>
    <t xml:space="preserve">sbi.14156@sbi.co.in</t>
  </si>
  <si>
    <t xml:space="preserve">THE BRANCH MANAGER, STATE BANK OF INDIA, ARMOOR, M.G.ROAD, NEAR NEW BUSSTAND, ARMOOR, DIST.NIZAMABAD</t>
  </si>
  <si>
    <t xml:space="preserve">sbi.20110@sbi.co.in</t>
  </si>
  <si>
    <t xml:space="preserve">THE BRANCH MANAGER, STATE BANK OF INDIA, KAMAREDDY, H.NO.1-2-17, SIRCILLA RD., KAMAREDDY TQ,, DIST.NIZAMABAD</t>
  </si>
  <si>
    <t xml:space="preserve">sbi.20111@sbi.co.in</t>
  </si>
  <si>
    <t xml:space="preserve">THE BRANCH MANAGER, STATE BANK OF INDIA, BANSWADA, MAIN ROAD, BANSWADA, NIZAMABAD DT</t>
  </si>
  <si>
    <t xml:space="preserve">sbi.20112@sbi.co.in</t>
  </si>
  <si>
    <t xml:space="preserve">DARPALLY</t>
  </si>
  <si>
    <t xml:space="preserve">THE BRANCH MANAGER, STATE BANK OF INDIA, DARPALLY, STATE BANK OF INDIA, OPPOSITE NEW BUS STOP,, MAINROAD, DARPALLY, NIZAMABAD DIST</t>
  </si>
  <si>
    <t xml:space="preserve">sbi.20113@sbi.co.in</t>
  </si>
  <si>
    <t xml:space="preserve">MADNOOR</t>
  </si>
  <si>
    <t xml:space="preserve">THE BRANCH MANAGER, STATE BANK OF INDIA, MADNOOR, STATE BANK OF INDIA, D.NO:3-33/1, MAIN ROAD,, HYDERABAD HIGHWAY, MADNOOR</t>
  </si>
  <si>
    <t xml:space="preserve">sbi.20115@sbi.co.in</t>
  </si>
  <si>
    <t xml:space="preserve">YELLAREDDY</t>
  </si>
  <si>
    <t xml:space="preserve">THE BRANCH MANAGER, STATE BANK OF INDIA, YELLAREDDY, 5-5-10, MAIN ROAD, SUB COURT, YELLAREDDY, DIST.NIZAMABAD</t>
  </si>
  <si>
    <t xml:space="preserve">sbi.20118@sbi.co.in</t>
  </si>
  <si>
    <t xml:space="preserve">MORTAD</t>
  </si>
  <si>
    <t xml:space="preserve">THE BRANCH MANAGER, STATE BANK OF INDIA, MORTAD, STATE BANK OF INDIA, H.NO.4-20 TO 25, SUBHASH REDDY BLDG, MORTAD, DIST - NIZAMABAD</t>
  </si>
  <si>
    <t xml:space="preserve">SBI.20268@sbi.co.in</t>
  </si>
  <si>
    <t xml:space="preserve">ADB - BICHKONDA</t>
  </si>
  <si>
    <t xml:space="preserve">THE BRANCH MANAGER, STATE BANK OF INDIA, ADB - BICHKONDA, H.NO.8-127/5, BANSWADA ROAD, ADB BRANCH, BICHKONDA, KAMAREDDY DISTRICT</t>
  </si>
  <si>
    <t xml:space="preserve">sbi.20285@sbi.co.in</t>
  </si>
  <si>
    <t xml:space="preserve">BHEEMGAL</t>
  </si>
  <si>
    <t xml:space="preserve">THE BRANCH MANAGER, STATE BANK OF INDIA, BHEEMGAL, H.N.O.1-1/27/A/1/1,PURANIPET ROAD, BHEEMGAL,MANDAL-BHEEMGAL, DIST-NIZAMABAD,TELANGANA STATE</t>
  </si>
  <si>
    <t xml:space="preserve">SBI.20374@sbi.co.in</t>
  </si>
  <si>
    <t xml:space="preserve">YERRAPAHAD</t>
  </si>
  <si>
    <t xml:space="preserve">THE BRANCH MANAGER, STATE BANK OF INDIA, YERRAPAHAD, 5-86/3 GANDHI CHOWK RD,, MPCA BUILDING YERRAPAHAD, NIZAMABAD TELANGANA</t>
  </si>
  <si>
    <t xml:space="preserve">SBI.20480@sbi.co.in</t>
  </si>
  <si>
    <t xml:space="preserve">YERGATLA</t>
  </si>
  <si>
    <t xml:space="preserve">THE BRANCH MANAGER, STATE BANK OF INDIA, YERGATLA, NO.415/AA, MAIN ROAD,, MORTAD MANDAL,YERGATLA, DIST-NIZAMABAD,TELANGANA</t>
  </si>
  <si>
    <t xml:space="preserve">SBI.20482@sbi.co.in</t>
  </si>
  <si>
    <t xml:space="preserve">RAJAMPET</t>
  </si>
  <si>
    <t xml:space="preserve">THE BRANCH MANAGER, STATE BANK OF INDIA, RAJAMPET, STATE BANK OF INDIA, 8-29, RAJAMPET, BHIKNOOR MANDAL, NIZAMABAD DIST</t>
  </si>
  <si>
    <t xml:space="preserve">SBI.20503@sbi.co.in</t>
  </si>
  <si>
    <t xml:space="preserve">REDDYPET</t>
  </si>
  <si>
    <t xml:space="preserve">THE BRANCH MANAGER, STATE BANK OF INDIA, REDDYPET, STATE BANK OF INDIA, 5-92, OPP GRAMPANCHAYAT, REDDYPET, NIZAMABAD DIST</t>
  </si>
  <si>
    <t xml:space="preserve">SBI.20509@sbi.co.in</t>
  </si>
  <si>
    <t xml:space="preserve">DONKAL</t>
  </si>
  <si>
    <t xml:space="preserve">THE BRANCH MANAGER, STATE BANK OF INDIA, DONKAL, STATE BANK OF INDIA, 1-82/1, DONKAL, MORTHAD MANDAL, NIZAMABAD DIST</t>
  </si>
  <si>
    <t xml:space="preserve">SBI.20522@sbi.co.in</t>
  </si>
  <si>
    <t xml:space="preserve">MACHAREDDY</t>
  </si>
  <si>
    <t xml:space="preserve">THE BRANCH MANAGER, STATE BANK OF INDIA, MACHAREDDY, STATE BANK OF INDIA, MACHAREDDY CHOURASTHA, MACHAREDDY, DIST NIZAMABAD</t>
  </si>
  <si>
    <t xml:space="preserve">SBI.20531@sbi.co.in</t>
  </si>
  <si>
    <t xml:space="preserve">NIZAMSAGAR</t>
  </si>
  <si>
    <t xml:space="preserve">THE BRANCH MANAGER, STATE BANK OF INDIA, NIZAMSAGAR, STATE BANK OF INDIA, NIZAMSAGAR, DIST NIZAMABAD</t>
  </si>
  <si>
    <t xml:space="preserve">SBI.20552@sbi.co.in</t>
  </si>
  <si>
    <t xml:space="preserve">PULKAL</t>
  </si>
  <si>
    <t xml:space="preserve">THE BRANCH MANAGER, STATE BANK OF INDIA, PULKAL, STATE BANK OF INDIA, 6-83, PULKAL, BICHKONDA MANDAL, NIZAMABAD</t>
  </si>
  <si>
    <t xml:space="preserve">SBI.20558@sbi.co.in</t>
  </si>
  <si>
    <t xml:space="preserve">RYTHUNAGAR MIRZAPUR</t>
  </si>
  <si>
    <t xml:space="preserve">THE BRANCH MANAGER, STATE BANK OF INDIA, RYTHUNAGAR MIRZAPUR, STATE BANK OF INDIA, 3-99, RYTHUNAGAR MAIN ROAD, BIRKUR, NIZAMABAD DIST</t>
  </si>
  <si>
    <t xml:space="preserve">SBI.20559@sbi.co.in</t>
  </si>
  <si>
    <t xml:space="preserve">JUKKAL</t>
  </si>
  <si>
    <t xml:space="preserve">THE BRANCH MANAGER, STATE BANK OF INDIA, JUKKAL, MARKET ROAD, BALLIWAR LAXMAN COMPLEX,JUKKAL, DIST-NIZAMABAD, TELANGANA</t>
  </si>
  <si>
    <t xml:space="preserve">SBI.20561@SBI.CO.IN</t>
  </si>
  <si>
    <t xml:space="preserve">VANNEL - B</t>
  </si>
  <si>
    <t xml:space="preserve">THE BRANCH MANAGER, STATE BANK OF INDIA, VANNEL - B, STATE BANK OF INDIA, 7-100, MAIN ROAD, VANNEL-B, BALKONDA MANDAL, NIZAMABAD DIST</t>
  </si>
  <si>
    <t xml:space="preserve">SBI.20592@sbi.co.in</t>
  </si>
  <si>
    <t xml:space="preserve">SUBRIYAL</t>
  </si>
  <si>
    <t xml:space="preserve">THE BRANCH MANAGER, STATE BANK OF INDIA, SUBRIYAL, STATE BANK OF INDIA, 3-80, SUBRIYAL, ARMOOR MANDAL, NIZAMABAD DIST</t>
  </si>
  <si>
    <t xml:space="preserve">SBI.20737@sbi.co.in</t>
  </si>
  <si>
    <t xml:space="preserve">PALEM</t>
  </si>
  <si>
    <t xml:space="preserve">THE BRANCH MANAGER, STATE BANK OF INDIA, PALEM, STATE BANK OF INDIA, MAIN ROAD, GURADI KAPU SANGAM, PALEM, MORTHAD MANDAL, NIZAMABAD</t>
  </si>
  <si>
    <t xml:space="preserve">SBI.20738@sbi.co.in</t>
  </si>
  <si>
    <t xml:space="preserve">INDIRANAGAR KAMAREDDY</t>
  </si>
  <si>
    <t xml:space="preserve">THE BRANCH MANAGER, STATE BANK OF INDIA, INDIRANAGAR KAMAREDDY, 5-3-656/A,SAIBABA TEMPLE ROAD,, VIDYANAGAR COLONY, OPP.MUNICIPAL OFFICE, KAMAREDDY,DIST.NIZAMABAD</t>
  </si>
  <si>
    <t xml:space="preserve">SBI.20835@sbi.co.in</t>
  </si>
  <si>
    <t xml:space="preserve">RAJARAMNAGAR ARMOOR</t>
  </si>
  <si>
    <t xml:space="preserve">THE BRANCH MANAGER, STATE BANK OF INDIA, RAJARAMNAGAR ARMOOR, MAIN ROAD,, ARMOOR, DIST.NIZAMABAD, TELANGANA</t>
  </si>
  <si>
    <t xml:space="preserve">SBI.20894@sbi.co.in</t>
  </si>
  <si>
    <t xml:space="preserve">BHIKNOOR</t>
  </si>
  <si>
    <t xml:space="preserve">THE BRANCH MANAGER, STATE BANK OF INDIA, BHIKNOOR, STATE BANK OF INDIA 7-162,, MAIN ROAD, BHIKNOOR,, DIST.NIZAMABAD</t>
  </si>
  <si>
    <t xml:space="preserve">SBI.21359@sbi.co.in</t>
  </si>
  <si>
    <t xml:space="preserve">ANKAPOOR</t>
  </si>
  <si>
    <t xml:space="preserve">THE BRANCH MANAGER, STATE BANK OF INDIA, ANKAPOOR, H.NO.7-59/4/1, LACHA GOUD COMPLEX,, ANKAPOOR, ARMOOR, DIST.NIZAMABAD, TELANGANA</t>
  </si>
  <si>
    <t xml:space="preserve">SBI.21373@sbi.co.in</t>
  </si>
  <si>
    <t xml:space="preserve">DEVANPALLY-FI</t>
  </si>
  <si>
    <t xml:space="preserve">THE BRANCH MANAGER, STATE BANK OF INDIA, DEVANPALLY-FI, STATE BANK OF INDIA H NO 4-74/2C, NIZAM SAGAR ROAD DEVANPALLY, DEVANPALLY DIST KAMAREDDY TELANGANA</t>
  </si>
  <si>
    <t xml:space="preserve">SBI.21539@sbi.co.in</t>
  </si>
  <si>
    <t xml:space="preserve">SIKANDRAPUR - FI</t>
  </si>
  <si>
    <t xml:space="preserve">THE BRANCH MANAGER, STATE BANK OF INDIA, SIKANDRAPUR - FI, 1-86/3, NEAR GP OFFICE, SIKANDRAPUR VILLAGE,BHEEMGAL MANDAL, DIST NIZAMABAD,TELANGANA</t>
  </si>
  <si>
    <t xml:space="preserve">SBI.21584@sbi.co.in</t>
  </si>
  <si>
    <t xml:space="preserve">THE BRANCH MANAGER, STATE BANK OF INDIA, KONDAPUR, NEAR BUS STAND, KONDAPUR, DIST- NIZAMABAD,TELANGANA</t>
  </si>
  <si>
    <t xml:space="preserve">SBI.21602@sbi.co.in</t>
  </si>
  <si>
    <t xml:space="preserve">MAKLOOR</t>
  </si>
  <si>
    <t xml:space="preserve">THE BRANCH MANAGER, STATE BANK OF INDIA, MAKLOOR, 5-170/1 SUBHASH CHOWK, MAKLOOR VIL AND MANDAL, DIST-NIZAMABAD,TELANGANA</t>
  </si>
  <si>
    <t xml:space="preserve">SBI.21653@SBI.CO.IN</t>
  </si>
  <si>
    <t xml:space="preserve">NAGIREDDYPET</t>
  </si>
  <si>
    <t xml:space="preserve">THE BRANCH MANAGER, STATE BANK OF INDIA, NAGIREDDYPET, MAIN ROAD, H.NO:5-1/2/2/9 &amp;10,, NAGIREDDYPET POST&amp; MANDAL, NIZAMABAD DIST, TELANGANA</t>
  </si>
  <si>
    <t xml:space="preserve">SBI.21758@sbi.co.in</t>
  </si>
  <si>
    <t xml:space="preserve">ASHOKNAGAR-KAMAREDDY</t>
  </si>
  <si>
    <t xml:space="preserve">THE BRANCH MANAGER, STATE BANK OF INDIA, ASHOKNAGAR-KAMAREDDY, H.NO:5-8-1000/A, PLOT NO:4, SRINILAYAM, ASHOKNAGAR, KAMAREDDY, TELANGANA STATE</t>
  </si>
  <si>
    <t xml:space="preserve">SBI.21885@sbi.co.in</t>
  </si>
  <si>
    <t xml:space="preserve">CHENGAL</t>
  </si>
  <si>
    <t xml:space="preserve">THE BRANCH MANAGER, STATE BANK OF INDIA, CHENGAL, H.NO.8-1, VIL:CHENGAL, BHEEMGAL MANDAL,, DIST-NIZAMABAD,TELANGANA</t>
  </si>
  <si>
    <t xml:space="preserve">SBI.21901@sbi.co.in</t>
  </si>
  <si>
    <t xml:space="preserve">SUNKET</t>
  </si>
  <si>
    <t xml:space="preserve">THE BRANCH MANAGER, STATE BANK OF INDIA, SUNKET, H.NO.6-53,VDC BUILDING,SUNKET, MORTAD,ARMOOR, DIST-NIZAMABAD, TELANGANA STATE</t>
  </si>
  <si>
    <t xml:space="preserve">sbi.22095@sbi.co.in</t>
  </si>
  <si>
    <t xml:space="preserve">STATIONROADBRANCH KAMAREDDY</t>
  </si>
  <si>
    <t xml:space="preserve">THE BRANCH MANAGER, STATE BANK OF INDIA, STATIONROADBRANCH KAMAREDDY, SBNL TOWERS, MUSHRIF BAGH, RAILWAY STATION ROAD, KAMAREDDY , NIZAMABAD DIST</t>
  </si>
  <si>
    <t xml:space="preserve">sbi.40926@sbi.co.in</t>
  </si>
  <si>
    <t xml:space="preserve">RBO 2 KAMAREDDY</t>
  </si>
  <si>
    <t xml:space="preserve">THE CHIEF MANAGER (C&amp;R), STATE BANK OF INDIA, REGIONAL BUSINESS OFFICE,KAMAREDDY, 1ST FLOOR, WEEKLY BAZAAR, NEAR PLMS PETROL PUMP, NIZAMABAD DISTRICT, TELANGANA</t>
  </si>
  <si>
    <t xml:space="preserve">SBI.20668@sbi.co.in</t>
  </si>
  <si>
    <t xml:space="preserve">Regional Manager, State Bank of India, Region-III, Regional Business Office, Adilabad, Shivaji Chowk, Adilabad District, Telangana-504001</t>
  </si>
  <si>
    <t xml:space="preserve">08732-236577 agmr3.aoniz@sbi.co.in</t>
  </si>
  <si>
    <t xml:space="preserve">NIRMAL DIST ADILABAD</t>
  </si>
  <si>
    <t xml:space="preserve">THE BRANCH MANAGER, STATE BANK OF INDIA, NIRMAL DIST ADILABAD, NEAR OLD BUS STAND , NIRMAL, ADILABAD DISTRICT, TELANGANA STATE</t>
  </si>
  <si>
    <t xml:space="preserve">NIRMAL</t>
  </si>
  <si>
    <t xml:space="preserve">sbi.06405@sbi.co.in</t>
  </si>
  <si>
    <t xml:space="preserve">THIMMAPUR (KHANAPUR)</t>
  </si>
  <si>
    <t xml:space="preserve">THE BRANCH MANAGER, STATE BANK OF INDIA, THIMMAPUR (KHANAPUR), D.NO:11-28, PADMAVATHI NAGAR , KHANAPUR, ADILABAD DISTRICT, TELANGANA STATE</t>
  </si>
  <si>
    <t xml:space="preserve">sbi.06513@sbi.co.in</t>
  </si>
  <si>
    <t xml:space="preserve">ADILABAD</t>
  </si>
  <si>
    <t xml:space="preserve">THE BRANCH MANAGER, STATE BANK OF INDIA, ADILABAD, NH-7 ;DHANALAKSMI LODGE COMPLEX, ADILABAD , ADILABAD DISTRICT, TELANGANA STATE</t>
  </si>
  <si>
    <t xml:space="preserve">ADILABAD                                </t>
  </si>
  <si>
    <t xml:space="preserve">sbi.06644@sbi.co.in</t>
  </si>
  <si>
    <t xml:space="preserve">BHAINSA</t>
  </si>
  <si>
    <t xml:space="preserve">THE BRANCH MANAGER, STATE BANK OF INDIA, BHAINSA, H. NO 4-3-61/3C/24,SBI BHAVAN,MAIN ROAD, BHAINSA , ADILABAD DISTRICT, TELANGANA STATE</t>
  </si>
  <si>
    <t xml:space="preserve">sbi.11084@sbi.co.in</t>
  </si>
  <si>
    <t xml:space="preserve">ADILABAD TOWN</t>
  </si>
  <si>
    <t xml:space="preserve">THE BRANCH MANAGER, STATE BANK OF INDIA, ADILABAD TOWN, D NO 9-327,IMAM BUILDING, RAJEEV NAGAR,, TEACHER'S COLONY, ADILABAD DISTRICT, TELANGANA STATE</t>
  </si>
  <si>
    <t xml:space="preserve">sbi.11987@sbi.co.in</t>
  </si>
  <si>
    <t xml:space="preserve">ICHODA</t>
  </si>
  <si>
    <t xml:space="preserve">THE BRANCH MANAGER, STATE BANK OF INDIA, ICHODA, NO. 5/67-1 BHAGYA NAGAR,BAZARHATHNOR RD, ADILABAD DISTRICT, TELANGANA STATE</t>
  </si>
  <si>
    <t xml:space="preserve">sbi.12966@sbi.co.in</t>
  </si>
  <si>
    <t xml:space="preserve">IIIT CAMPUS BASAR</t>
  </si>
  <si>
    <t xml:space="preserve">THE BRANCH MANAGER, STATE BANK OF INDIA, IIIT CAMPUS BASAR, BASAR , MUDHOLE MANDAL, ADILABAD DISTRICT, TELANGANA STATE</t>
  </si>
  <si>
    <t xml:space="preserve">sbi.14154@sbi.co.in</t>
  </si>
  <si>
    <t xml:space="preserve">ADILABAD MAIN</t>
  </si>
  <si>
    <t xml:space="preserve">THE BRANCH MANAGER, STATE BANK OF INDIA, ADILABAD MAIN, D.NO.3-2-29/10, SHIVAJI CHOWK, ADILABAD DISTRICT, TELANGANA</t>
  </si>
  <si>
    <t xml:space="preserve">sbi.20122@sbi.co.in</t>
  </si>
  <si>
    <t xml:space="preserve">THE BRANCH MANAGER, STATE BANK OF INDIA, BHAINSA, BEHIND APSRTC BUS STAND, BHAINSA,, DIST.ADILABAD</t>
  </si>
  <si>
    <t xml:space="preserve">sbi.20123@sbi.co.in</t>
  </si>
  <si>
    <t xml:space="preserve">THE BRANCH MANAGER, STATE BANK OF INDIA, NIRMAL, 7-3-23/1, OPP.JUNIOR COLLEGE, MAIN ROAD, NIRMAL, DIST.ADILABAD</t>
  </si>
  <si>
    <t xml:space="preserve">sbi.20125@sbi.co.in</t>
  </si>
  <si>
    <t xml:space="preserve">BOATH</t>
  </si>
  <si>
    <t xml:space="preserve">THE BRANCH MANAGER, STATE BANK OF INDIA, BOATH, STATE BANK OF INDIA, MAIN ROAD, NEAR BUS STAND, BOATH, DIST - ADILABAD</t>
  </si>
  <si>
    <t xml:space="preserve">sbi.20127@sbi.co.in</t>
  </si>
  <si>
    <t xml:space="preserve">KHANAPUR</t>
  </si>
  <si>
    <t xml:space="preserve">THE BRANCH MANAGER, STATE BANK OF INDIA, KHANAPUR, STATE BANK OF INDIA, MOGULPURA,OPP-GOVT.HOSPITAL,, KHANAPUR,DIST-ADILABAD</t>
  </si>
  <si>
    <t xml:space="preserve">sbi.20129@sbi.co.in</t>
  </si>
  <si>
    <t xml:space="preserve">MUDHOLE</t>
  </si>
  <si>
    <t xml:space="preserve">THE BRANCH MANAGER, STATE BANK OF INDIA, MUDHOLE, NEAR OLD BUS STAND, MUDHOLE, DIST.ADILABAD, TELANGANA</t>
  </si>
  <si>
    <t xml:space="preserve">sbi.20131@sbi.co.in</t>
  </si>
  <si>
    <t xml:space="preserve">UTNOOR</t>
  </si>
  <si>
    <t xml:space="preserve">THE BRANCH MANAGER, STATE BANK OF INDIA, UTNOOR, STATE BANK OF INDIA, H.NO.10-73, SHIVAJI CHOWK, MAIN ROAD, UTNOOR, ADILABAD DIST</t>
  </si>
  <si>
    <t xml:space="preserve">sbi.20133@sbi.co.in</t>
  </si>
  <si>
    <t xml:space="preserve">THE BRANCH MANAGER, STATE BANK OF INDIA, ICHODA, STATE BANK OF INDIA, H.NO.6-186/2/A, NEAR SIRICHELMA X ROADS, MAIN ROAD, ICHODA, DIST ADILABAD</t>
  </si>
  <si>
    <t xml:space="preserve">sbi.20284@sbi.co.in</t>
  </si>
  <si>
    <t xml:space="preserve">BASAR</t>
  </si>
  <si>
    <t xml:space="preserve">THE BRANCH MANAGER, STATE BANK OF INDIA, BASAR, 4-87/1,BASAR, MUDHOLE, DIST-ADILABAD,TELANGANA</t>
  </si>
  <si>
    <t xml:space="preserve">sbi.20358@sbi.co.in</t>
  </si>
  <si>
    <t xml:space="preserve">NARSAPUR (G) ADILABAD</t>
  </si>
  <si>
    <t xml:space="preserve">THE BRANCH MANAGER, STATE BANK OF INDIA, NARSAPUR (G) ADILABAD, D.NO.4-56,KUSLI MAIN ROAD, NARSAPUR(G), DIST-ADILABAD,TELANGANA</t>
  </si>
  <si>
    <t xml:space="preserve">sbi.20359@sbi.co.in</t>
  </si>
  <si>
    <t xml:space="preserve">PEMBI</t>
  </si>
  <si>
    <t xml:space="preserve">THE BRANCH MANAGER, STATE BANK OF INDIA, PEMBI, D.NO.4-61/2,MAIN ROAD, NEAR POLICE STATION,PEMBI, DIST. ADILABAD</t>
  </si>
  <si>
    <t xml:space="preserve">sbi.20394@sbi.co.in</t>
  </si>
  <si>
    <t xml:space="preserve">SARANGAPUR - NIRMAL DIST</t>
  </si>
  <si>
    <t xml:space="preserve">THE BRANCH MANAGER, STATE BANK OF INDIA, SARANGAPUR - NIRMAL DIST, D.NO.5-90,NEAR BUS STOP,, SARANGAPUR ,SARANGAPUR MANDAL,, DIST-NIRMAL ,TELANGANA</t>
  </si>
  <si>
    <t xml:space="preserve">sbi.20395@sbi.co.in</t>
  </si>
  <si>
    <t xml:space="preserve">NARNOOR</t>
  </si>
  <si>
    <t xml:space="preserve">THE BRANCH MANAGER, STATE BANK OF INDIA, NARNOOR, STATE BANK OF INDIA, NARNOOR, DIST-ADILABAD, TELANGANA</t>
  </si>
  <si>
    <t xml:space="preserve">sbi.20479@sbi.co.in</t>
  </si>
  <si>
    <t xml:space="preserve">COLLECTORATE ADILABAD</t>
  </si>
  <si>
    <t xml:space="preserve">THE BRANCH MANAGER, STATE BANK OF INDIA, COLLECTORATE ADILABAD, ADILABAD, ADILABAD DIST.H.Q, ADILABAD</t>
  </si>
  <si>
    <t xml:space="preserve">SBI.20547@sbi.co.in</t>
  </si>
  <si>
    <t xml:space="preserve">THAMSI</t>
  </si>
  <si>
    <t xml:space="preserve">THE BRANCH MANAGER, STATE BANK OF INDIA, THAMSI, STATE BANK OF INDIA, 3-51, V D C BUILDING, THAMSI, ADILABAD DIST</t>
  </si>
  <si>
    <t xml:space="preserve">SBI.20635@sbi.co.in</t>
  </si>
  <si>
    <t xml:space="preserve">LINGAPOOR</t>
  </si>
  <si>
    <t xml:space="preserve">THE BRANCH MANAGER, STATE BANK OF INDIA, LINGAPOOR, KADDAM MANDAL,, TALUQ KHANAPUR, DIST-ADILABAD, TELANGANA</t>
  </si>
  <si>
    <t xml:space="preserve">SBI.20689@sbi.co.in</t>
  </si>
  <si>
    <t xml:space="preserve">ABDULLAPUR</t>
  </si>
  <si>
    <t xml:space="preserve">THE BRANCH MANAGER, STATE BANK OF INDIA, ABDULLAPUR, KANAKAPUR POST,, VIA BASAR ,LOKESHWARAM MANDAL, DIST-ADILABAD,TELANGANA STATE</t>
  </si>
  <si>
    <t xml:space="preserve">SBI.20696@SBI.CO.IN</t>
  </si>
  <si>
    <t xml:space="preserve">CHITYAL ADILABAD</t>
  </si>
  <si>
    <t xml:space="preserve">THE BRANCH MANAGER, STATE BANK OF INDIA, CHITYAL ADILABAD, NO. 1-39, GRAM PANCHAYAT BUILDING,, CHITYAL(VILL),NIRMAL MANDAL, DIST-ADILABAD,TELANGANA</t>
  </si>
  <si>
    <t xml:space="preserve">SBI.20742@sbi.co.in</t>
  </si>
  <si>
    <t xml:space="preserve">BUDHWARPET NIRMAL</t>
  </si>
  <si>
    <t xml:space="preserve">THE BRANCH MANAGER, STATE BANK OF INDIA, BUDHWARPET NIRMAL, STATE BANK OF INDIA, GROUND FLOOR, APPALA NARSAIAH COMPLEX, DOCTOR'S LANE, NH-7, BUDHWARPET, NIRMAL</t>
  </si>
  <si>
    <t xml:space="preserve">SBI.20973@sbi.co.in</t>
  </si>
  <si>
    <t xml:space="preserve">KADDAM</t>
  </si>
  <si>
    <t xml:space="preserve">THE BRANCH MANAGER, STATE BANK OF INDIA, KADDAM, H.NO.2-151/2, KANNAPUR G.P., KADDAM MANDAL,, DIST.ADILABAD</t>
  </si>
  <si>
    <t xml:space="preserve">sbi.21382@sbi.co.in</t>
  </si>
  <si>
    <t xml:space="preserve">BELA</t>
  </si>
  <si>
    <t xml:space="preserve">THE BRANCH MANAGER, STATE BANK OF INDIA, BELA, STATE BANK OF INDIA, 5-231,PLOT NO.67 AND 68, DIST. ADILABAD,</t>
  </si>
  <si>
    <t xml:space="preserve">sbi.21383@sbi.co.in</t>
  </si>
  <si>
    <t xml:space="preserve">COURT COMPLEX - ADILABAD</t>
  </si>
  <si>
    <t xml:space="preserve">THE BRANCH MANAGER, STATE BANK OF INDIA, COURT COMPLEX - ADILABAD, STATE BANK OF INDIA COMPLEX, UPTAIRS OF DIST. CONSUMER FORUM CELL,, ADILABAD</t>
  </si>
  <si>
    <t xml:space="preserve">sbi.21488@sbi.co.in</t>
  </si>
  <si>
    <t xml:space="preserve">KOWTLA-B-FI</t>
  </si>
  <si>
    <t xml:space="preserve">THE BRANCH MANAGER, STATE BANK OF INDIA, KOWTLA-B-FI, H.NO.5-30/23,ATLA BHOJANNA HOUSE,MAIN R, KOWTLA-B VILLAGE, SARANGPUR MANDAL,, DIST.ADILABAD,TELANGANA</t>
  </si>
  <si>
    <t xml:space="preserve">SBI.21558@SBI.CO.IN</t>
  </si>
  <si>
    <t xml:space="preserve">NERADIGONDA</t>
  </si>
  <si>
    <t xml:space="preserve">THE BRANCH MANAGER, STATE BANK OF INDIA, NERADIGONDA, NO. 3-36, NIRMAL SERVICE ROAD,, NERADIGONDA,, DIST-ADILABAD, TELANGANA</t>
  </si>
  <si>
    <t xml:space="preserve">SBI.21847@sbi.co.in</t>
  </si>
  <si>
    <t xml:space="preserve">SHIVAJI CHOWK NIRMAL</t>
  </si>
  <si>
    <t xml:space="preserve">THE BRANCH MANAGER, STATE BANK OF INDIA, SHIVAJI CHOWK NIRMAL, SY.NO: 1245, MNCL ROAD, SHASTRINAGAR, NIRMAL, DIST-ADILABAD,AP</t>
  </si>
  <si>
    <t xml:space="preserve">SBI.21848@sbi.co.in</t>
  </si>
  <si>
    <t xml:space="preserve">MAVALA-ADILABAD</t>
  </si>
  <si>
    <t xml:space="preserve">THE BRANCH MANAGER, STATE BANK OF INDIA, MAVALA-ADILABAD, PLOT NO:22,S.NO:161/A,BESIDE R.R.TECHNO, SCHOOL,RAMNAGAR, MAVALA,, ADILABAD DIST, TELANGANA STATE</t>
  </si>
  <si>
    <t xml:space="preserve">SBI.22103@sbi.co.in</t>
  </si>
  <si>
    <t xml:space="preserve">RBO 3 ADILABAD</t>
  </si>
  <si>
    <t xml:space="preserve">THE CHIEF MANAGER (C&amp;R), STATE BANK OF INDIA, REGIONAL BUSINESS OFFICE, ADILABAD, SHIVAJI CHOWK, ADILABAD DISTRICT, TELANGANA</t>
  </si>
  <si>
    <t xml:space="preserve">SBI.20971@sbi.co.in</t>
  </si>
  <si>
    <t xml:space="preserve">Regional Manager, State Bank of India, Region-IV, Regional Business Office, Mancherial, Dno. 12-907-2, 1st Floor, Reddy Colony, N H Road, Mancherial District, Telangana-504208</t>
  </si>
  <si>
    <t xml:space="preserve">08736-255794 agmr4.aoniz@sbi.co.in</t>
  </si>
  <si>
    <t xml:space="preserve">MANCHERIAL</t>
  </si>
  <si>
    <t xml:space="preserve">THE BRANCH MANAGER, STATE BANK OF INDIA, MANCHERIAL, HNO 18-649,MUKHARAMPLAZA,NEAR IB CHOWRA, MANCHERIAL ,MANCHERIAL DIST, TELANGANA STATE</t>
  </si>
  <si>
    <t xml:space="preserve">MANCHIRIAL</t>
  </si>
  <si>
    <t xml:space="preserve">sbi.06267@sbi.co.in</t>
  </si>
  <si>
    <t xml:space="preserve">JAIPUR(DIST.ADILABAD)</t>
  </si>
  <si>
    <t xml:space="preserve">THE BRANCH MANAGER, STATE BANK OF INDIA, JAIPUR(DIST.ADILABAD), JAIPUR (DIST.ADILABAD) VIA MANCHERIAL, ADILABAD DISTRICT, TELANGANA STATE</t>
  </si>
  <si>
    <t xml:space="preserve">sbi.08792@sbi.co.in</t>
  </si>
  <si>
    <t xml:space="preserve">BELLAMPALLE</t>
  </si>
  <si>
    <t xml:space="preserve">THE BRANCH MANAGER, STATE BANK OF INDIA, BELLAMPALLE, D NO 28-4-5/1&amp;2, NEAR II TOWN P S,CALTE, ADILABAD DISTRICT, TELANGANA STATE</t>
  </si>
  <si>
    <t xml:space="preserve">sbi.15911@sbi.co.in</t>
  </si>
  <si>
    <t xml:space="preserve">MANCHERIAL TOWN</t>
  </si>
  <si>
    <t xml:space="preserve">THE BRANCH MANAGER, STATE BANK OF INDIA, MANCHERIAL TOWN, D NO 4-179/1,JANMABHOOMI NAGAR,NR SITAR, MANCHERIAL DISTRICT, TELANGANA STATE</t>
  </si>
  <si>
    <t xml:space="preserve">SBI.18190@SBI.CO.IN</t>
  </si>
  <si>
    <t xml:space="preserve">CHENNUR TELANGANA</t>
  </si>
  <si>
    <t xml:space="preserve">THE BRANCH MANAGER, STATE BANK OF INDIA, CHENNUR TELANGANA, DNO:4-124,OPP MRO OFFICE CHENNUR VILLAG, &amp; MANDAL, DIST:ADILABAD, TELANAGANA</t>
  </si>
  <si>
    <t xml:space="preserve">SBI.18873@SBI.CO.IN</t>
  </si>
  <si>
    <t xml:space="preserve">BELLAMPALLY</t>
  </si>
  <si>
    <t xml:space="preserve">THE BRANCH MANAGER, STATE BANK OF INDIA, BELLAMPALLY, 9-1-1, MAIN BAZAR, BELLAMPALLY, DIST.ADILABAD</t>
  </si>
  <si>
    <t xml:space="preserve">SBI.20120@sbi.co.in</t>
  </si>
  <si>
    <t xml:space="preserve">SIRPUR KAGAZNAGAR</t>
  </si>
  <si>
    <t xml:space="preserve">THE BRANCH MANAGER, STATE BANK OF INDIA, SIRPUR KAGAZNAGAR, NEAR RAJIVCHOWK,, SIRPUR KAGAZNAGAR, DIST.ADILABAD, TELANGANA</t>
  </si>
  <si>
    <t xml:space="preserve">SBI.20121@sbi.co.in</t>
  </si>
  <si>
    <t xml:space="preserve">MANCHERIAL MAIN</t>
  </si>
  <si>
    <t xml:space="preserve">THE BRANCH MANAGER, STATE BANK OF INDIA, MANCHERIAL MAIN, 12-907/2, REDDY COLONY,, MANCHERIAL, DIST.ADILABAD, ADILABAD</t>
  </si>
  <si>
    <t xml:space="preserve">SBI.20124@sbi.co.in</t>
  </si>
  <si>
    <t xml:space="preserve">ASIFABAD</t>
  </si>
  <si>
    <t xml:space="preserve">THE BRANCH MANAGER, STATE BANK OF INDIA, ASIFABAD, OPP: APSRTC BUS STAND, ASIFABAD, ADILABAD DIST</t>
  </si>
  <si>
    <t xml:space="preserve">SBI.20126@sbi.co.in</t>
  </si>
  <si>
    <t xml:space="preserve">CHINNOOR</t>
  </si>
  <si>
    <t xml:space="preserve">THE BRANCH MANAGER, STATE BANK OF INDIA, CHINNOOR, 7-115, SULTHAN AHMED COMPLEX, CHINOOR, DIST.ADILABAD</t>
  </si>
  <si>
    <t xml:space="preserve">SBI.20128@sbi.co.in</t>
  </si>
  <si>
    <t xml:space="preserve">LUXETTIPET</t>
  </si>
  <si>
    <t xml:space="preserve">THE BRANCH MANAGER, STATE BANK OF INDIA, LUXETTIPET, H NO 6-27 MAIN ROAD, LUXETIIPET, DIST.ADILABAD,</t>
  </si>
  <si>
    <t xml:space="preserve">SBI.20130@sbi.co.in</t>
  </si>
  <si>
    <t xml:space="preserve">SIRPUR TOWN</t>
  </si>
  <si>
    <t xml:space="preserve">THE BRANCH MANAGER, STATE BANK OF INDIA, SIRPUR TOWN, OPP- BUS STAND, SIRPUR TOWN, DIST-ADILABAD, TELANGANA</t>
  </si>
  <si>
    <t xml:space="preserve">SBI.20132@sbi.co.in</t>
  </si>
  <si>
    <t xml:space="preserve">WANKIDI</t>
  </si>
  <si>
    <t xml:space="preserve">THE BRANCH MANAGER, STATE BANK OF INDIA, WANKIDI, STATE BANK OF INDIA, WANKIDI, DIST-ADILABAD, TELANGANA</t>
  </si>
  <si>
    <t xml:space="preserve">sbi.20361@sbi.co.in</t>
  </si>
  <si>
    <t xml:space="preserve">A.D.B. UTKOOR</t>
  </si>
  <si>
    <t xml:space="preserve">THE BRANCH MANAGER, STATE BANK OF INDIA, A.D.B. UTKOOR, 5/72, UTKOOR CHOWRASTA, UTKOOR, LUXETTIPET, DIST.ADILABAD TELANGANA</t>
  </si>
  <si>
    <t xml:space="preserve">SBI.20386@sbi.co.in</t>
  </si>
  <si>
    <t xml:space="preserve">JAINOOR</t>
  </si>
  <si>
    <t xml:space="preserve">THE BRANCH MANAGER, STATE BANK OF INDIA, JAINOOR, H NO 1-68, OPP: MPDO OFFICE,, MAIN ROAD, JAINOOR, DIST-ADILABAD,TELANGANA</t>
  </si>
  <si>
    <t xml:space="preserve">SBI.20478@sbi.co.in</t>
  </si>
  <si>
    <t xml:space="preserve">BHEEMARAM</t>
  </si>
  <si>
    <t xml:space="preserve">THE BRANCH MANAGER, STATE BANK OF INDIA, BHEEMARAM, STATE BANK OF INDIA, BHEEMARAM,JAUPUR MANDAL, DIST-ADILABAD,TELANGANA</t>
  </si>
  <si>
    <t xml:space="preserve">SBI.20494@sbi.co.in</t>
  </si>
  <si>
    <t xml:space="preserve">KISHTAMPET</t>
  </si>
  <si>
    <t xml:space="preserve">THE BRANCH MANAGER, STATE BANK OF INDIA, KISHTAMPET, STATE BANK OF INDIA, 1-78/1 OPP-GOVT.DEGREE COLLEGE, KISHTAMPET, ADILABAD, TELANGANA</t>
  </si>
  <si>
    <t xml:space="preserve">sbi.20697@sbi.co.in</t>
  </si>
  <si>
    <t xml:space="preserve">ADA</t>
  </si>
  <si>
    <t xml:space="preserve">THE BRANCH MANAGER, STATE BANK OF INDIA, ADA, G.P.BUILDING, ADA VILLAGE - NEW, ASIFABAD MANDAL, DIST. ADILABAD, TELANGANA</t>
  </si>
  <si>
    <t xml:space="preserve">sbi.20700@sbi.co.in</t>
  </si>
  <si>
    <t xml:space="preserve">GARIMELLA</t>
  </si>
  <si>
    <t xml:space="preserve">THE BRANCH MANAGER, STATE BANK OF INDIA, GARIMELLA, 19-27, NEAR OVERBRIDGE,, VAISHNAVI COMPLEX,, MANCHERIAL, DIST.ADILABAD</t>
  </si>
  <si>
    <t xml:space="preserve">sbi.20744@sbi.co.in</t>
  </si>
  <si>
    <t xml:space="preserve">JANAKAPUR</t>
  </si>
  <si>
    <t xml:space="preserve">THE BRANCH MANAGER, STATE BANK OF INDIA, JANAKAPUR, STATE BANK OF INDIA, 1-235, OPP SUB JAIL, JANAKAPUR,, ASIFABAD,ADILABAD DISTRICT</t>
  </si>
  <si>
    <t xml:space="preserve">sbi.20746@sbi.co.in</t>
  </si>
  <si>
    <t xml:space="preserve">MANDAMARRI</t>
  </si>
  <si>
    <t xml:space="preserve">THE BRANCH MANAGER, STATE BANK OF INDIA, MANDAMARRI, D.NO.C 1/116, YAPAL AREA, MANDAMARRI MANDAL, DIST.ADILABAD</t>
  </si>
  <si>
    <t xml:space="preserve">sbi.20799@sbi.co.in</t>
  </si>
  <si>
    <t xml:space="preserve">RAMAKRISHNAPUR</t>
  </si>
  <si>
    <t xml:space="preserve">THE BRANCH MANAGER, STATE BANK OF INDIA, RAMAKRISHNAPUR, A-12, B-ZONE,NEAR DISPENSARY, RAMAKRISHNAPUR, DIST.ADILABAD,TELANGANA</t>
  </si>
  <si>
    <t xml:space="preserve">sbi.20895@sbi.co.in</t>
  </si>
  <si>
    <t xml:space="preserve">JANNARAM</t>
  </si>
  <si>
    <t xml:space="preserve">THE BRANCH MANAGER, STATE BANK OF INDIA, JANNARAM, STATE BANK OF INDIA, 1-263/2 MAIN ROAD, MANCHERIAL, NIRMAL, JANNARAM, ADILABAD DISTRICT</t>
  </si>
  <si>
    <t xml:space="preserve">sbi.20908@sbi.co.in</t>
  </si>
  <si>
    <t xml:space="preserve">KALYANKHANI</t>
  </si>
  <si>
    <t xml:space="preserve">THE BRANCH MANAGER, STATE BANK OF INDIA, KALYANKHANI, 64-219 ASHOK COMPLEX, KALYANKHANI, MANDAMARRI, DIST.ADILABAD, TELANGANA</t>
  </si>
  <si>
    <t xml:space="preserve">sbi.20909@sbi.co.in</t>
  </si>
  <si>
    <t xml:space="preserve">SRIRAMPUR</t>
  </si>
  <si>
    <t xml:space="preserve">THE BRANCH MANAGER, STATE BANK OF INDIA, SRIRAMPUR, STATE BANK OF INDIA, MAIN ROAD, SRIRAMPUR COLONY, MANCHERIAL MANDAL</t>
  </si>
  <si>
    <t xml:space="preserve">sbi.20910@sbi.co.in</t>
  </si>
  <si>
    <t xml:space="preserve">HI-TECH COLONY BR MANCHERIAL.</t>
  </si>
  <si>
    <t xml:space="preserve">THE BRANCH MANAGER, STATE BANK OF INDIA, HI-TECH COLONY BR MANCHERIAL., H.NO.1-167 TO 1-169, COURT BUILDING,, MARUTHINAGAR, MANCHERIAL, DIST.MANCHERIAL,TELANGANA</t>
  </si>
  <si>
    <t xml:space="preserve">sbi.20912@sbi.co.in</t>
  </si>
  <si>
    <t xml:space="preserve">MSME-MANCHERIAL</t>
  </si>
  <si>
    <t xml:space="preserve">THE BRANCH MANAGER, STATE BANK OF INDIA, MSME-MANCHERIAL, H.NO.8-401, MAIN ROAD, MANCHERIAL TOWN, DIST.ADILABAD</t>
  </si>
  <si>
    <t xml:space="preserve">sbi.20917@sbi.co.in</t>
  </si>
  <si>
    <t xml:space="preserve">PSB NASPUR</t>
  </si>
  <si>
    <t xml:space="preserve">THE BRANCH MANAGER, STATE BANK OF INDIA, PSB NASPUR, H.NO.8-31, CCC, 'X' ROAD,, CCC, NARSAPUR, MANCHERIAL MANDAL, DIST.ADILABAD</t>
  </si>
  <si>
    <t xml:space="preserve">sbi.20923@sbi.co.in</t>
  </si>
  <si>
    <t xml:space="preserve">GOLETI</t>
  </si>
  <si>
    <t xml:space="preserve">THE BRANCH MANAGER, STATE BANK OF INDIA, GOLETI, STATE BANK OF INDIA 392, GOLETI TOWNSHIP, GOLETI VILL &amp; POST, REBBENA MANDAL, ADILABAD DISTRICT</t>
  </si>
  <si>
    <t xml:space="preserve">sbi.21035@sbi.co.in</t>
  </si>
  <si>
    <t xml:space="preserve">AKENAPALLY- FI</t>
  </si>
  <si>
    <t xml:space="preserve">THE BRANCH MANAGER, STATE BANK OF INDIA, AKENAPALLY- FI, 5-50/1, OPP Z.P.S.S. HIGH SCHOOL,, AKENAPALLY,BELLAMPALLY, DIST. ADILABAD, TELANGANA</t>
  </si>
  <si>
    <t xml:space="preserve">sbi.21497@sbi.co.in</t>
  </si>
  <si>
    <t xml:space="preserve">NAZRUL NAGAR</t>
  </si>
  <si>
    <t xml:space="preserve">THE BRANCH MANAGER, STATE BANK OF INDIA, NAZRUL NAGAR, 1-42, BESIDE VIVEKANANDA SCHOOL,, NAZRULNAGAR,KAGAZNAGAR MANDAL, DIST-ADILABAD,TELANGANA</t>
  </si>
  <si>
    <t xml:space="preserve">sbi.21609@sbi.co.in</t>
  </si>
  <si>
    <t xml:space="preserve">STPP PEGADAPALLY</t>
  </si>
  <si>
    <t xml:space="preserve">THE BRANCH MANAGER, STATE BANK OF INDIA, STPP PEGADAPALLY, Q.NO.1,PRANAHITA TRANSIT HOUSE,, 2X600MW,STPP PEGADAPALLY,JAIPUR, DIST-ADILABAD,TELANGANA</t>
  </si>
  <si>
    <t xml:space="preserve">sbi.21797@sbi.co.in</t>
  </si>
  <si>
    <t xml:space="preserve">REBBANA</t>
  </si>
  <si>
    <t xml:space="preserve">THE BRANCH MANAGER, STATE BANK OF INDIA, REBBANA, H NO.4-77,MAIN ROAD, REBBANA, DIST-ADILABAD, TELANGANA</t>
  </si>
  <si>
    <t xml:space="preserve">sbi.21941@sbi.co.in</t>
  </si>
  <si>
    <t xml:space="preserve">ASHOK NAGAR - BELLAMPALLI</t>
  </si>
  <si>
    <t xml:space="preserve">THE BRANCH MANAGER, STATE BANK OF INDIA, ASHOK NAGAR - BELLAMPALLI, H.NO:20-4-42/2, ASHOK NAGAR, BELLAMPALLI, ADILABAD DIST, TELANGANA STATE</t>
  </si>
  <si>
    <t xml:space="preserve">sbi.22019@sbi.co.in</t>
  </si>
  <si>
    <t xml:space="preserve">RBO 4 MANCHERIAL</t>
  </si>
  <si>
    <t xml:space="preserve">THE CHIEF MANAGER (C&amp;R), STATE BANK OF INDIA, REGIONAL BUSINESS OFFICE, MANCHERIAL, DNO. 12-907-2, 1ST FLOOR, REDDY COLONY, N H ROAD, MANCHERIAL DISTRICT, TELANGANA</t>
  </si>
  <si>
    <t xml:space="preserve">sbi.20972@sbi.co.in</t>
  </si>
  <si>
    <t xml:space="preserve">Regional Manager, State Bank of India, Region-V, Regional Business Office, Sangareddy, #14, DSDO Project, IDPL Township, Narsapur Road, Balanagar, Medchal-Malkajgiri District, Telangana-500037</t>
  </si>
  <si>
    <t xml:space="preserve">040-23082214 agmr5.aoniz@sbi.co.in</t>
  </si>
  <si>
    <t xml:space="preserve">THE BRANCH MANAGER, STATE BANK OF INDIA, SANGAREDDY, MAIN RD, OPP: COURT COMPLEX, DIST:MEDAK,, TELANGANA</t>
  </si>
  <si>
    <t xml:space="preserve">sbi.03478@sbi.co.in</t>
  </si>
  <si>
    <t xml:space="preserve">JOGIPET</t>
  </si>
  <si>
    <t xml:space="preserve">THE BRANCH MANAGER, STATE BANK OF INDIA, JOGIPET, BHAGAT SING ROAD JOGIPET, DIST:MEDAK,, TELANGANA</t>
  </si>
  <si>
    <t xml:space="preserve">sbi.03729@sbi.co.in</t>
  </si>
  <si>
    <t xml:space="preserve">KANDI VILLAGE</t>
  </si>
  <si>
    <t xml:space="preserve">THE BRANCH MANAGER, STATE BANK OF INDIA, KANDI VILLAGE, H.NO. 8-44 TEMPLE STREET, KANDI, DIST:MEDAK,, TELANGANA</t>
  </si>
  <si>
    <t xml:space="preserve">sbi.05648@sbi.co.in</t>
  </si>
  <si>
    <t xml:space="preserve">KALHER</t>
  </si>
  <si>
    <t xml:space="preserve">THE BRANCH MANAGER, STATE BANK OF INDIA, KALHER, KALHER MANDAL, DIST:MEDAK,, TELANGANA</t>
  </si>
  <si>
    <t xml:space="preserve">sbi.05651@sbi.co.in</t>
  </si>
  <si>
    <t xml:space="preserve">MUTHANGI</t>
  </si>
  <si>
    <t xml:space="preserve">THE BRANCH MANAGER, STATE BANK OF INDIA, MUTHANGI, MUTHANGI VILLAGE, PATANCHERU MANDAL, MEDAK DIST, TELANGANA</t>
  </si>
  <si>
    <t xml:space="preserve">sbi.06153@sbi.co.in</t>
  </si>
  <si>
    <t xml:space="preserve">NYALKAL</t>
  </si>
  <si>
    <t xml:space="preserve">THE BRANCH MANAGER, STATE BANK OF INDIA, NYALKAL, NYALKAL MANDAL, NEAR ZAHEERABAD,, DIST:MEDAK,, TELANGANA</t>
  </si>
  <si>
    <t xml:space="preserve">sbi.06524@sbi.co.in</t>
  </si>
  <si>
    <t xml:space="preserve">ADB SADASIVAPET</t>
  </si>
  <si>
    <t xml:space="preserve">THE BRANCH MANAGER, STATE BANK OF INDIA, ADB SADASIVAPET, NH65, MAIN ROAD, SADASIVAPET, DIST:MEDAK,, TELANGANA</t>
  </si>
  <si>
    <t xml:space="preserve">sbi.06620@sbi.co.in</t>
  </si>
  <si>
    <t xml:space="preserve">GUMMADIDALA</t>
  </si>
  <si>
    <t xml:space="preserve">THE BRANCH MANAGER, STATE BANK OF INDIA, GUMMADIDALA, GUMMADIDALA, JINNARAM MANDAL, DIST:MEDAK,, TELANGANA</t>
  </si>
  <si>
    <t xml:space="preserve">sbi.06629@sbi.co.in</t>
  </si>
  <si>
    <t xml:space="preserve">NIZAMPET</t>
  </si>
  <si>
    <t xml:space="preserve">THE BRANCH MANAGER, STATE BANK OF INDIA, NIZAMPET, NIZAMPET , NARAYANKHED MANDAL,, DIST:MEDAK,, TELANGANA</t>
  </si>
  <si>
    <t xml:space="preserve">sbi.06631@sbi.co.in</t>
  </si>
  <si>
    <t xml:space="preserve">NIZAMPUR</t>
  </si>
  <si>
    <t xml:space="preserve">THE BRANCH MANAGER, STATE BANK OF INDIA, NIZAMPUR, NIZAMPUR, SADASIVPET MANDAL, DIST:MEDAK,, TELANGANA</t>
  </si>
  <si>
    <t xml:space="preserve">sbi.06632@sbi.co.in</t>
  </si>
  <si>
    <t xml:space="preserve">DEVNUR</t>
  </si>
  <si>
    <t xml:space="preserve">THE BRANCH MANAGER, STATE BANK OF INDIA, DEVNUR, DEVNUR , ANDOLE TALUK,, MEDAK DISTRIST, TELANGANA</t>
  </si>
  <si>
    <t xml:space="preserve">sbi.06633@sbi.co.in</t>
  </si>
  <si>
    <t xml:space="preserve">DIGWAL</t>
  </si>
  <si>
    <t xml:space="preserve">THE BRANCH MANAGER, STATE BANK OF INDIA, DIGWAL, KOHIR MANDAL, ZAHEERABAD TALUQ,, DIST:MEDAK,, TELANGANA</t>
  </si>
  <si>
    <t xml:space="preserve">sbi.06634@sbi.co.in</t>
  </si>
  <si>
    <t xml:space="preserve">NARAYANKHED ADB</t>
  </si>
  <si>
    <t xml:space="preserve">THE BRANCH MANAGER, STATE BANK OF INDIA, NARAYANKHED ADB, MAIN ROAD, C/O. ASHOK SHETKAR COMPLEX, DIST:MEDAK,, TELANGANA</t>
  </si>
  <si>
    <t xml:space="preserve">sbi.06675@sbi.co.in</t>
  </si>
  <si>
    <t xml:space="preserve">ZAHEERABAD</t>
  </si>
  <si>
    <t xml:space="preserve">THE BRANCH MANAGER, STATE BANK OF INDIA, ZAHEERABAD, MAIN ROAD, MUMBAI ROAD,ZAHEERABAD, MEDAK DIST, TELANGANA</t>
  </si>
  <si>
    <t xml:space="preserve">sbi.07951@sbi.co.in</t>
  </si>
  <si>
    <t xml:space="preserve">MUNIAPPLY</t>
  </si>
  <si>
    <t xml:space="preserve">THE BRANCH MANAGER, STATE BANK OF INDIA, MUNIAPPLY, MUNIPALLE (DIST.MEDAK, BLOCK: SADASIVPE, DIST SANGAREDDY, TELANGANA</t>
  </si>
  <si>
    <t xml:space="preserve">sbi.09500@sbi.co.in</t>
  </si>
  <si>
    <t xml:space="preserve">RAMACHANDRAPURAM</t>
  </si>
  <si>
    <t xml:space="preserve">THE BRANCH MANAGER, STATE BANK OF INDIA, RAMACHANDRAPURAM, H NO.25-35/13/2 , OPP:BEERAMGUDA KAMAN,, MEDAK DIST, TELANGANA</t>
  </si>
  <si>
    <t xml:space="preserve">SBI.10689@SBI.CO.IN</t>
  </si>
  <si>
    <t xml:space="preserve">ISNAPUR</t>
  </si>
  <si>
    <t xml:space="preserve">THE BRANCH MANAGER, STATE BANK OF INDIA, ISNAPUR, NEAR TELEPHONE EXCHANGE, ISNAPUR X ROAD, MEDAK DIST, TELANGANA</t>
  </si>
  <si>
    <t xml:space="preserve">SBI.11078@SBI.CO.IN</t>
  </si>
  <si>
    <t xml:space="preserve">TELLAPUR</t>
  </si>
  <si>
    <t xml:space="preserve">THE BRANCH MANAGER, STATE BANK OF INDIA, TELLAPUR, H NO 3312 NEW MIG, VIDYUTH NAGAR BHEL, DIST. MEDAK, TELANGANA</t>
  </si>
  <si>
    <t xml:space="preserve">sbi.13071@sbi.co.in</t>
  </si>
  <si>
    <t xml:space="preserve">MANOOR</t>
  </si>
  <si>
    <t xml:space="preserve">THE BRANCH MANAGER, STATE BANK OF INDIA, MANOOR, SURVEY NO 123 (E) MANOOR VILLAGE, MEDAK DISTRICT, TELANGANA</t>
  </si>
  <si>
    <t xml:space="preserve">sbi.14155@sbi.co.in</t>
  </si>
  <si>
    <t xml:space="preserve">IIT HYDERABAD (KANDI)</t>
  </si>
  <si>
    <t xml:space="preserve">THE BRANCH MANAGER, STATE BANK OF INDIA, IIT HYDERABAD (KANDI), IIT CAMPUS, ODF ESTATE, YEDDUMAILARM PO, MEDAK DISTRICT, TELANGANA</t>
  </si>
  <si>
    <t xml:space="preserve">sbi.14182@sbi.co.in</t>
  </si>
  <si>
    <t xml:space="preserve">AMEENPUR</t>
  </si>
  <si>
    <t xml:space="preserve">THE BRANCH MANAGER, STATE BANK OF INDIA, AMEENPUR, MADHURANAGAR, BEERAMGUDA, PATANCHERU, MEDAK DIST, TELANGANA</t>
  </si>
  <si>
    <t xml:space="preserve">sbi.14234@sbi.co.in</t>
  </si>
  <si>
    <t xml:space="preserve">THE BRANCH MANAGER, STATE BANK OF INDIA, KOLLUR, H NO. 4-91 KOLLUR V, CHANDRAPURAM MANDA, MEDAK DISTRICT, TELANGANA</t>
  </si>
  <si>
    <t xml:space="preserve">sbi.14235@sbi.co.in</t>
  </si>
  <si>
    <t xml:space="preserve">TOGURPALLE</t>
  </si>
  <si>
    <t xml:space="preserve">THE BRANCH MANAGER, STATE BANK OF INDIA, TOGURPALLE, H. NO. 5-74, TOGURPALLE VIL, KONDAPUR M, MEDAK DISTRICT,, TELANGANA</t>
  </si>
  <si>
    <t xml:space="preserve">sbi.15399@sbi.co.in</t>
  </si>
  <si>
    <t xml:space="preserve">REVENUE COLONY BRANCH SANGAREDDY</t>
  </si>
  <si>
    <t xml:space="preserve">THE BRANCH MANAGER, STATE BANK OF INDIA, REVENUE COLONY BRANCH SANGAREDDY, PLOT NO.5 , BYE PASS ROAD, SANGAREDDY, MEDAK DISTRICT, TELANGANA</t>
  </si>
  <si>
    <t xml:space="preserve">sbi.15519@sbi.co.in</t>
  </si>
  <si>
    <t xml:space="preserve">KAKATIYA NAGAR BRANCH</t>
  </si>
  <si>
    <t xml:space="preserve">THE BRANCH MANAGER, STATE BANK OF INDIA, KAKATIYA NAGAR BRANCH, PLOT NO 58 ROAD NO 2, R C PURAM, MEDAK DISTRICT, TELANGANA</t>
  </si>
  <si>
    <t xml:space="preserve">SBI.15918@SBI.CO.IN</t>
  </si>
  <si>
    <t xml:space="preserve">ASHOKNAGAR RCPURAM</t>
  </si>
  <si>
    <t xml:space="preserve">THE BRANCH MANAGER, STATE BANK OF INDIA, ASHOKNAGAR RCPURAM, PLOT NO 17/A.18, SY NO.212, NH-9, KANUKUNTA, ASHOKNAGAR, RMACHANDRAPURAM MANDAL MEDAK DIST</t>
  </si>
  <si>
    <t xml:space="preserve">SBI.18640@SBI.CO.IN</t>
  </si>
  <si>
    <t xml:space="preserve">PATANCHERU</t>
  </si>
  <si>
    <t xml:space="preserve">THE BRANCH MANAGER, STATE BANK OF INDIA, PATANCHERU, SUSHEERAM COMPLEX 12-1, NH-9, SRINAGAR COLONY, PATANCHERU, PATANCHERU MANDAL</t>
  </si>
  <si>
    <t xml:space="preserve">SBI.18788@SBI.CO.IN</t>
  </si>
  <si>
    <t xml:space="preserve">THE BRANCH MANAGER, STATE BANK OF INDIA, JOGIPET, STATE BANK OF INDIA, 15-12, MAIN ROAD, JOGIPET,, ANDOLE MANDAL, DIST. MEDAK.</t>
  </si>
  <si>
    <t xml:space="preserve">sbi.20097@sbi.co.in</t>
  </si>
  <si>
    <t xml:space="preserve">SADASHIVPET</t>
  </si>
  <si>
    <t xml:space="preserve">THE BRANCH MANAGER, STATE BANK OF INDIA, SADASHIVPET, STATE BANK OF INDIA, MAIN ROAD, N.H-9,, SADASHIVPET, DIST. MEDAK</t>
  </si>
  <si>
    <t xml:space="preserve">sbi.20099@sbi.co.in</t>
  </si>
  <si>
    <t xml:space="preserve">THE BRANCH MANAGER, STATE BANK OF INDIA, ZAHEERABAD, HOUSE NO 2-1-328,MAIN ROAD,NH-9, BESIDES STAR HOTEL , ZAHEERABAD, MEDAK DISTRICT</t>
  </si>
  <si>
    <t xml:space="preserve">sbi.20101@sbi.co.in</t>
  </si>
  <si>
    <t xml:space="preserve">KOHIR</t>
  </si>
  <si>
    <t xml:space="preserve">THE BRANCH MANAGER, STATE BANK OF INDIA, KOHIR, STATE BANK OF INDIA, H.NO.12, BAHARWADI, KOHIR, DIST - MEDAK</t>
  </si>
  <si>
    <t xml:space="preserve">sbi.20103@sbi.co.in</t>
  </si>
  <si>
    <t xml:space="preserve">NARAYANKHED</t>
  </si>
  <si>
    <t xml:space="preserve">THE BRANCH MANAGER, STATE BANK OF INDIA, NARAYANKHED, STATE BANK OF INDIA, 1-5-101/A, MARKET STREET,, NARAYANKHED, MEDAK DIST.</t>
  </si>
  <si>
    <t xml:space="preserve">sbi.20104@sbi.co.in</t>
  </si>
  <si>
    <t xml:space="preserve">ICRISAT - PATANCHERU</t>
  </si>
  <si>
    <t xml:space="preserve">THE BRANCH MANAGER, STATE BANK OF INDIA, ICRISAT - PATANCHERU, A-17, INDUSTRIAL ESTATE, PATANCHERU, PATANCHERU MEDAK DT</t>
  </si>
  <si>
    <t xml:space="preserve">sbi.20106@sbi.co.in</t>
  </si>
  <si>
    <t xml:space="preserve">THE BRANCH MANAGER, STATE BANK OF INDIA, SANGAREDDY, 3-4-14, OPP.DIST.COURT,, MAIN ROAD, SANGAREDDY, DIST.MEDAK</t>
  </si>
  <si>
    <t xml:space="preserve">sbi.20107@sbi.co.in</t>
  </si>
  <si>
    <t xml:space="preserve">SIRGAPUR</t>
  </si>
  <si>
    <t xml:space="preserve">THE BRANCH MANAGER, STATE BANK OF INDIA, SIRGAPUR, 6-23, HANUMAN MANDIR ROAD, SIRGAPUR, DIST-MEDAK, TELANGANA</t>
  </si>
  <si>
    <t xml:space="preserve">sbi.20445@sbi.co.in</t>
  </si>
  <si>
    <t xml:space="preserve">EDDU MAILARAM ORDNANCE FACTORY</t>
  </si>
  <si>
    <t xml:space="preserve">THE BRANCH MANAGER, STATE BANK OF INDIA, EDDU MAILARAM ORDNANCE FACTORY, ORDINANCE FACTORY ESTATE, EDDUMYLARAM, DIST MEDAK</t>
  </si>
  <si>
    <t xml:space="preserve">sbi.20537@sbi.co.in</t>
  </si>
  <si>
    <t xml:space="preserve">ISMAILKHANPET</t>
  </si>
  <si>
    <t xml:space="preserve">THE BRANCH MANAGER, STATE BANK OF INDIA, ISMAILKHANPET, 2-76,2-78, 2-79,ISMAILKHANPET, SANGAREDDY, DIST-MEDAK,TELANGANA STATE</t>
  </si>
  <si>
    <t xml:space="preserve">SBI.20625@SBI.CO.IN</t>
  </si>
  <si>
    <t xml:space="preserve">HATNOORA</t>
  </si>
  <si>
    <t xml:space="preserve">THE BRANCH MANAGER, STATE BANK OF INDIA, HATNOORA, D.NO.3-3, OPP: POLICE STATTION, GRAM PANCHAYAT ROAD,, HATNOORA, DIST-MEDAK,TELANGANA</t>
  </si>
  <si>
    <t xml:space="preserve">sbi.20675@sbi.co.in</t>
  </si>
  <si>
    <t xml:space="preserve">MIG COLONY RAMACHANDRAPURAM</t>
  </si>
  <si>
    <t xml:space="preserve">THE BRANCH MANAGER, STATE BANK OF INDIA, MIG COLONY RAMACHANDRAPURAM, H. NO MIG NO 883 , OLD MIG BHEL,, RAMCHANDRAPURAM, RANGAREDDY DIST</t>
  </si>
  <si>
    <t xml:space="preserve">sbi.21053@sbi.co.in</t>
  </si>
  <si>
    <t xml:space="preserve">NEW COLLECTORATE COMPLEX SANGAREDDY</t>
  </si>
  <si>
    <t xml:space="preserve">THE BRANCH MANAGER, STATE BANK OF INDIA, NEW COLLECTORATE COMPLEX SANGAREDDY, MIG-58, APHB PHASE-II, MAIN ROAD, PATHIREDDYPALLI,3, SANGAREDDY, MEDAK DIST, AP</t>
  </si>
  <si>
    <t xml:space="preserve">sbi.21217@sbi.co.in</t>
  </si>
  <si>
    <t xml:space="preserve">LIG COLONY R C PURAM</t>
  </si>
  <si>
    <t xml:space="preserve">THE BRANCH MANAGER, STATE BANK OF INDIA, LIG COLONY R C PURAM, BHEL HOUSING SOCIETY, RAMACHANDRAPURAM, BHARATHINAGAR, MEDAK DISTRICT, TELANGANA</t>
  </si>
  <si>
    <t xml:space="preserve">sbi.21285@sbi.co.in</t>
  </si>
  <si>
    <t xml:space="preserve">PASTAPUR</t>
  </si>
  <si>
    <t xml:space="preserve">THE BRANCH MANAGER, STATE BANK OF INDIA, PASTAPUR, STATE BANK OF INDIA, D.NO: 4-59, NH-9, CROSS ROAD, PASTAPUR, ZAHEERABAD, DIST.SANGAREDDY</t>
  </si>
  <si>
    <t xml:space="preserve">sbi.21508@sbi.co.in</t>
  </si>
  <si>
    <t xml:space="preserve">BUDHERA</t>
  </si>
  <si>
    <t xml:space="preserve">THE BRANCH MANAGER, STATE BANK OF INDIA, BUDHERA, STATE BANK OF INDIA, D.NO:93/1, BUDHERA 'X' ROADS, NH-9, BUDHERA, MUNIPALLI MANDAL, MEDAK DIST</t>
  </si>
  <si>
    <t xml:space="preserve">sbi.21603@sbi.co.in</t>
  </si>
  <si>
    <t xml:space="preserve">PASHAMYLARAM</t>
  </si>
  <si>
    <t xml:space="preserve">THE BRANCH MANAGER, STATE BANK OF INDIA, PASHAMYLARAM, PLOT NO.287/A,PHASE-III, INDUSTRIAL PARK, PASHAMYLARAM, PATANCHERU MANDAL,DIST-MEDAK,TELANGANA</t>
  </si>
  <si>
    <t xml:space="preserve">sbi.21800@sbi.co.in</t>
  </si>
  <si>
    <t xml:space="preserve">SULTANPUR</t>
  </si>
  <si>
    <t xml:space="preserve">THE BRANCH MANAGER, STATE BANK OF INDIA, SULTANPUR, JNTUH COLLEGE OF ENGINEERING,SULTANPUR, SULTANPUR CAMPUS,GATE-02,KORPOLE VILL R, PULKAL MANDAL,SANGAREDDY DIST,TELANGANA</t>
  </si>
  <si>
    <t xml:space="preserve">sbi.21891@sbi.co.in</t>
  </si>
  <si>
    <t xml:space="preserve">ANNARAM MEDAK</t>
  </si>
  <si>
    <t xml:space="preserve">THE BRANCH MANAGER, STATE BANK OF INDIA, ANNARAM MEDAK, 6-29/8, OPP AIR FORCE ACADEMY,, ANNARAM,JINNARAM MANDAL, DIST-MEDAK, TELANGANA</t>
  </si>
  <si>
    <t xml:space="preserve">sbi.21946@sbi.co.in</t>
  </si>
  <si>
    <t xml:space="preserve">BEERAMGUDA</t>
  </si>
  <si>
    <t xml:space="preserve">THE BRANCH MANAGER, STATE BANK OF INDIA, BEERAMGUDA, FLAT NO: G1 AND G6, MANIKANTA RESIDENCY, RAGHAVENDRA COLONY, PHASE II, BEERAMGUD, MEDAK DIST, TELANGANA</t>
  </si>
  <si>
    <t xml:space="preserve">sbi.22016@sbi.co.in</t>
  </si>
  <si>
    <t xml:space="preserve">RBO 5 SANGAREDDY</t>
  </si>
  <si>
    <t xml:space="preserve">THE CHIEF MANAGER (C&amp;R), STATE BANK OF INDIA, REGIONAL BUSINESS OFFICE, SANGAREDDY, #14, DSDO PROJECT, IDPL TOWNSHIP, NARSAPUR ROAD, BALANAGAR, MEDCHAL-MALKAJGIRI DISTRICT, TELANGANA</t>
  </si>
  <si>
    <t xml:space="preserve">MEDAK                                   </t>
  </si>
  <si>
    <t xml:space="preserve">MEDCHAL-MALKAJGIRI</t>
  </si>
  <si>
    <t xml:space="preserve">sbi.21703@sbi.co.in</t>
  </si>
  <si>
    <t xml:space="preserve">Regional Manager, State Bank of India, Region-VI, Regional Business Office, Siddipet, 5-26/2, BHEL "X" roads, Ramchandrapuram, Medak District, Telangana-500050</t>
  </si>
  <si>
    <t xml:space="preserve">040-23032487 agmr6.aoniz@sbi.co.in</t>
  </si>
  <si>
    <t xml:space="preserve">JAGDEVPUR</t>
  </si>
  <si>
    <t xml:space="preserve">THE BRANCH MANAGER, STATE BANK OF INDIA, JAGDEVPUR, JEGDEVPUR MANDAL, DIST:MEDAK,, TELANGANA</t>
  </si>
  <si>
    <t xml:space="preserve">SIDDIPET</t>
  </si>
  <si>
    <t xml:space="preserve">sbi.04698@sbi.co.in</t>
  </si>
  <si>
    <t xml:space="preserve">ADB NARSAPUR</t>
  </si>
  <si>
    <t xml:space="preserve">THE BRANCH MANAGER, STATE BANK OF INDIA, ADB NARSAPUR, POLICE STATION RD, NARSAPUR VIL, DIST:MEDAK,, TELANGANA</t>
  </si>
  <si>
    <t xml:space="preserve">sbi.04720@sbi.co.in</t>
  </si>
  <si>
    <t xml:space="preserve">CHEGUNTA</t>
  </si>
  <si>
    <t xml:space="preserve">THE BRANCH MANAGER, STATE BANK OF INDIA, CHEGUNTA, MAIN ROAD, NEAR NEW BUS STAND, DIST:MEDAK,, TELANGANA</t>
  </si>
  <si>
    <t xml:space="preserve">sbi.04722@sbi.co.in</t>
  </si>
  <si>
    <t xml:space="preserve">THE BRANCH MANAGER, STATE BANK OF INDIA, SIDDIPET, BEHIND COURT, MANGAMMA THOTA, SIDDIPET, SIDDIPET DIST, TELANGANA</t>
  </si>
  <si>
    <t xml:space="preserve">sbi.04723@sbi.co.in</t>
  </si>
  <si>
    <t xml:space="preserve">VERGAL (WARGAL VB)</t>
  </si>
  <si>
    <t xml:space="preserve">THE BRANCH MANAGER, STATE BANK OF INDIA, VERGAL (WARGAL VB), VIA PAMULAPARTHI, GAJWEL TALUK, MEDAK DIST, TELANGANA</t>
  </si>
  <si>
    <t xml:space="preserve">sbi.04821@sbi.co.in</t>
  </si>
  <si>
    <t xml:space="preserve">THE BRANCH MANAGER, STATE BANK OF INDIA, NARSINGI, MAIN ROAD, NH 7, DIST:MEDAK,, TELANGANA</t>
  </si>
  <si>
    <t xml:space="preserve">sbi.05649@sbi.co.in</t>
  </si>
  <si>
    <t xml:space="preserve">ALLADURG</t>
  </si>
  <si>
    <t xml:space="preserve">THE BRANCH MANAGER, STATE BANK OF INDIA, ALLADURG, ANDOLE TALUK,ALLADURG, DIST:MEDAK,, TELANGANA</t>
  </si>
  <si>
    <t xml:space="preserve">sbi.05650@sbi.co.in</t>
  </si>
  <si>
    <t xml:space="preserve">SIDDIPET ADB</t>
  </si>
  <si>
    <t xml:space="preserve">THE BRANCH MANAGER, STATE BANK OF INDIA, SIDDIPET ADB, NEAR OLD BUS STAND, SIDDIPET TALUK,, DIST:MEDAK,, TELANGANA</t>
  </si>
  <si>
    <t xml:space="preserve">sbi.05881@sbi.co.in</t>
  </si>
  <si>
    <t xml:space="preserve">GAJWEL ADB</t>
  </si>
  <si>
    <t xml:space="preserve">THE BRANCH MANAGER, STATE BANK OF INDIA, GAJWEL ADB, MAIN ROAD, GAJWEL, PREGNAPUR ROAD, DIST:MEDAK,, TELANGANA</t>
  </si>
  <si>
    <t xml:space="preserve">sbi.06221@sbi.co.in</t>
  </si>
  <si>
    <t xml:space="preserve">SHANKARAMPET</t>
  </si>
  <si>
    <t xml:space="preserve">THE BRANCH MANAGER, STATE BANK OF INDIA, SHANKARAMPET, SHANKARAMPET, NEAR CHEGUNTA, MADAK DISTRICT, TELANGANA</t>
  </si>
  <si>
    <t xml:space="preserve">sbi.06628@sbi.co.in</t>
  </si>
  <si>
    <t xml:space="preserve">KOWDIPALLE</t>
  </si>
  <si>
    <t xml:space="preserve">THE BRANCH MANAGER, STATE BANK OF INDIA, KOWDIPALLE, KOWDIPALLE MANDAL, NARSAPUR TALUQ,, DIST:MEDAK,, TELANGANA</t>
  </si>
  <si>
    <t xml:space="preserve">sbi.06630@sbi.co.in</t>
  </si>
  <si>
    <t xml:space="preserve">DHOOLIMITTA</t>
  </si>
  <si>
    <t xml:space="preserve">THE BRANCH MANAGER, STATE BANK OF INDIA, DHOOLIMITTA, MADDUR MANDAL, DHOOLIMITTA, DIST:WARANGAL,, TELANGANA</t>
  </si>
  <si>
    <t xml:space="preserve">sbi.06638@sbi.co.in</t>
  </si>
  <si>
    <t xml:space="preserve">ADB TOOPRAN</t>
  </si>
  <si>
    <t xml:space="preserve">THE BRANCH MANAGER, STATE BANK OF INDIA, ADB TOOPRAN, MAIN ROAD,6-3, ANASUYA NILAYAM, DIST.MEDAK,, TELANGANA</t>
  </si>
  <si>
    <t xml:space="preserve">sbi.06649@sbi.co.in</t>
  </si>
  <si>
    <t xml:space="preserve">CHERIYAL ADB</t>
  </si>
  <si>
    <t xml:space="preserve">THE BRANCH MANAGER, STATE BANK OF INDIA, CHERIYAL ADB, MAIN ROAD, CHERIYAL, DIST:WARANGAL,, TELANGANA</t>
  </si>
  <si>
    <t xml:space="preserve">sbi.07082@sbi.co.in</t>
  </si>
  <si>
    <t xml:space="preserve">MULUGU</t>
  </si>
  <si>
    <t xml:space="preserve">THE BRANCH MANAGER, STATE BANK OF INDIA, MULUGU, MULUGU MANDAL, VIA PAMULA PARTHY ,, DIST:MEDAK,, TELANGANA</t>
  </si>
  <si>
    <t xml:space="preserve">sbi.07882@sbi.co.in</t>
  </si>
  <si>
    <t xml:space="preserve">MEDAK BRANCH</t>
  </si>
  <si>
    <t xml:space="preserve">THE BRANCH MANAGER, STATE BANK OF INDIA, MEDAK BRANCH, J N ROAD, NEAR MUNICIPAL COMPLEX, MEDAK DIST, TELANGANA</t>
  </si>
  <si>
    <t xml:space="preserve">sbi.11985@sbi.co.in</t>
  </si>
  <si>
    <t xml:space="preserve">HYDERABAD ROAD-SIDDIPET</t>
  </si>
  <si>
    <t xml:space="preserve">THE BRANCH MANAGER, STATE BANK OF INDIA, HYDERABAD ROAD-SIDDIPET, PLOT NO. 90 &amp; 109, SURVEY NO. 1305, GP , MEDAK DIST, TELANGANA</t>
  </si>
  <si>
    <t xml:space="preserve">sbi.17194@sbi.co.in</t>
  </si>
  <si>
    <t xml:space="preserve">MEDAK</t>
  </si>
  <si>
    <t xml:space="preserve">THE BRANCH MANAGER, STATE BANK OF INDIA, MEDAK, 1-3-25/L/6, OPP.POLICE STATION, MEDAK MAIN ROAD, MEDAK</t>
  </si>
  <si>
    <t xml:space="preserve">sbi.20098@sbi.co.in</t>
  </si>
  <si>
    <t xml:space="preserve">THE BRANCH MANAGER, STATE BANK OF INDIA, SIDDIPET, STATE BANK OF INDIA, H.NO.9-3-29, OPP RDO OFFICE, MOINPURA, SIDDIPET, DIST SIDDIPET</t>
  </si>
  <si>
    <t xml:space="preserve">sbi.20100@sbi.co.in</t>
  </si>
  <si>
    <t xml:space="preserve">GAJWEL</t>
  </si>
  <si>
    <t xml:space="preserve">THE BRANCH MANAGER, STATE BANK OF INDIA, GAJWEL, STATE BANK OF INDIA, H. NO.12-37, MAIN ROAD,, GAJWEL, DIST. MEDAK</t>
  </si>
  <si>
    <t xml:space="preserve">sbi.20102@sbi.co.in</t>
  </si>
  <si>
    <t xml:space="preserve">NARSAPUR</t>
  </si>
  <si>
    <t xml:space="preserve">THE BRANCH MANAGER, STATE BANK OF INDIA, NARSAPUR, STATE BANK OF INDIA, OPP. GOVT. HOSPITAL,, NARSAPUR, DIST. MEDAK.</t>
  </si>
  <si>
    <t xml:space="preserve">sbi.20105@sbi.co.in</t>
  </si>
  <si>
    <t xml:space="preserve">CHERIYAL W</t>
  </si>
  <si>
    <t xml:space="preserve">THE BRANCH MANAGER, STATE BANK OF INDIA, CHERIYAL W, MAIN ROAD,CHERIYAL, WARANGAL DIST, TELANGANA</t>
  </si>
  <si>
    <t xml:space="preserve">sbi.20153@sbi.co.in</t>
  </si>
  <si>
    <t xml:space="preserve">THE BRANCH MANAGER, STATE BANK OF INDIA, SHANKARAMPET, SBH ROAD,, PEDDA SHANKARAMPET,, DIST-MEDAK, TELANGANA</t>
  </si>
  <si>
    <t xml:space="preserve">sbi.20271@sbi.co.in</t>
  </si>
  <si>
    <t xml:space="preserve">A.D.B. MEDAK</t>
  </si>
  <si>
    <t xml:space="preserve">THE BRANCH MANAGER, STATE BANK OF INDIA, A.D.B. MEDAK, 1-10-71/D-1,D-2.D-3, AUTONAGAR,, HYDERABAD ROAD, MEDAK, TELANGANA</t>
  </si>
  <si>
    <t xml:space="preserve">sbi.20274@sbi.co.in</t>
  </si>
  <si>
    <t xml:space="preserve">DUBBAK</t>
  </si>
  <si>
    <t xml:space="preserve">THE BRANCH MANAGER, STATE BANK OF INDIA, DUBBAK, D.NO:7-122/3, NEAR BUS STAND,, CINEMA ROAD, DUBBAK,, MEDAK DIST, TELANGANA STATE</t>
  </si>
  <si>
    <t xml:space="preserve">sbi.20275@sbi.co.in</t>
  </si>
  <si>
    <t xml:space="preserve">KODAKONDLA</t>
  </si>
  <si>
    <t xml:space="preserve">THE BRANCH MANAGER, STATE BANK OF INDIA, KODAKONDLA, D.NO.3-39,, KODAKONDLA, GAJWEL MANDAL, SIDDIPET DIST T.S</t>
  </si>
  <si>
    <t xml:space="preserve">sbi.20447@sbi.co.in</t>
  </si>
  <si>
    <t xml:space="preserve">RAMAYAMPET</t>
  </si>
  <si>
    <t xml:space="preserve">THE BRANCH MANAGER, STATE BANK OF INDIA, RAMAYAMPET, STATE BANK OF INDIA, 16-52 TO 16-64, NH-7 ROAD, MAIN ROAD,, RAMAYANPET, MEDAK DIST.</t>
  </si>
  <si>
    <t xml:space="preserve">sbi.20504@sbi.co.in</t>
  </si>
  <si>
    <t xml:space="preserve">RANGAMPET</t>
  </si>
  <si>
    <t xml:space="preserve">THE BRANCH MANAGER, STATE BANK OF INDIA, RANGAMPET, 07-03-16,RANGANAYAKA TEMPLE, RANGAMPET,MEDAK, MEDAK,TELANGANA STATE</t>
  </si>
  <si>
    <t xml:space="preserve">SBI.20508@SBI.CO.IN</t>
  </si>
  <si>
    <t xml:space="preserve">THE BRANCH MANAGER, STATE BANK OF INDIA, HUSNABAD, 11-33/1/4/A, AKKANNAPET ROAD,, HUSNABAD, DIST.KARIMNAGAR,</t>
  </si>
  <si>
    <t xml:space="preserve">sbi.21135@sbi.co.in</t>
  </si>
  <si>
    <t xml:space="preserve">KALLAKAL</t>
  </si>
  <si>
    <t xml:space="preserve">THE BRANCH MANAGER, STATE BANK OF INDIA, KALLAKAL, 4-95/1, N.H.-44,, KALLAKAL VILLAGE,, MEDAK DIST</t>
  </si>
  <si>
    <t xml:space="preserve">sbi.21262@sbi.co.in</t>
  </si>
  <si>
    <t xml:space="preserve">BURUGUPALLY</t>
  </si>
  <si>
    <t xml:space="preserve">THE BRANCH MANAGER, STATE BANK OF INDIA, BURUGUPALLY, H. NO.2-92/5, BURUGUPALLY VILLAGE,, MEDAK MANDAL,, MEDAK DIST, TELANGANA</t>
  </si>
  <si>
    <t xml:space="preserve">sbi.21550@sbi.co.in</t>
  </si>
  <si>
    <t xml:space="preserve">CHEEKODE</t>
  </si>
  <si>
    <t xml:space="preserve">THE BRANCH MANAGER, STATE BANK OF INDIA, CHEEKODE, H.NO:8-53, DWACRA BLDG, MAIN ROAD, PEDDA CHEEKODE, DUBBAK MDL, MEDAK DIST, TELANGANA STATE</t>
  </si>
  <si>
    <t xml:space="preserve">sbi.21551@sbi.co.in</t>
  </si>
  <si>
    <t xml:space="preserve">MITTAPALLY - FI</t>
  </si>
  <si>
    <t xml:space="preserve">THE BRANCH MANAGER, STATE BANK OF INDIA, MITTAPALLY - FI, H. NO.4-42, REDDY SANGAM BUILDING,, MITTAPALLY VILLAGE,, SIDDIPET MANDAL, MEDAK DT, TELANGANA</t>
  </si>
  <si>
    <t xml:space="preserve">sbi.21552@sbi.co.in</t>
  </si>
  <si>
    <t xml:space="preserve">MUTHSYALA</t>
  </si>
  <si>
    <t xml:space="preserve">THE BRANCH MANAGER, STATE BANK OF INDIA, MUTHSYALA, D.NO:8-6518, MUTHSYALA, CHERIYAL ROAD, CHERIAL, WARANGAL DIST,, TELANGANA STATE</t>
  </si>
  <si>
    <t xml:space="preserve">sbi.21563@sbi.co.in</t>
  </si>
  <si>
    <t xml:space="preserve">KOHEDA</t>
  </si>
  <si>
    <t xml:space="preserve">THE BRANCH MANAGER, STATE BANK OF INDIA, KOHEDA, OPP SRI RAMALAYAM TEMPLE, KOHEDA(VILL),KOHEDA (MDL), DIST KARIMNAGAR,TELANGANA</t>
  </si>
  <si>
    <t xml:space="preserve">sbi.21594@sbi.co.in</t>
  </si>
  <si>
    <t xml:space="preserve">THOGUTTA</t>
  </si>
  <si>
    <t xml:space="preserve">THE BRANCH MANAGER, STATE BANK OF INDIA, THOGUTTA, STATE BANK OF INDIA, H.NO:1, MAIN ROAD, NEAR AGR.MARKET YD, THOGUTTA V&amp;M, MEDAK DT, TELANGANA</t>
  </si>
  <si>
    <t xml:space="preserve">sbi.21622@sbi.co.in</t>
  </si>
  <si>
    <t xml:space="preserve">BEJJANKI</t>
  </si>
  <si>
    <t xml:space="preserve">THE BRANCH MANAGER, STATE BANK OF INDIA, BEJJANKI, H.NO.1-93, LAKSHMI NARSIMHA COLONY, TEMPLE ROAD, BEJJANKI, DIST-KARIMNAGAR, TELANGANA</t>
  </si>
  <si>
    <t xml:space="preserve">sbi.21808@sbi.co.in</t>
  </si>
  <si>
    <t xml:space="preserve">CHINTAMADAKA MEDAK</t>
  </si>
  <si>
    <t xml:space="preserve">THE BRANCH MANAGER, STATE BANK OF INDIA, CHINTAMADAKA MEDAK, 3-37,, CHINTAMADAKA, DIST-MEDAK,TELANGANA</t>
  </si>
  <si>
    <t xml:space="preserve">sbi.21942@sbi.co.in</t>
  </si>
  <si>
    <t xml:space="preserve">KOTHAPALLY (MEDAK DIST)</t>
  </si>
  <si>
    <t xml:space="preserve">THE BRANCH MANAGER, STATE BANK OF INDIA, KOTHAPALLY (MEDAK DIST), H.NO:4-51,, KOTHAPALLI FARMERS SERVICE CO-OP SOCIET, KOTHAPALLY (V), MEDAK (DIST), TELANGANA</t>
  </si>
  <si>
    <t xml:space="preserve">sbi.22029@sbi.co.in</t>
  </si>
  <si>
    <t xml:space="preserve">GAVVALAPALLY</t>
  </si>
  <si>
    <t xml:space="preserve">THE BRANCH MANAGER, STATE BANK OF INDIA, GAVVALAPALLY, D.NO: 4-48, SY.NO: 68/3, MAIN ROAD, GAVVALAPALLY(V), SHANKARAMPET(R) MANDAL, MEDAK DIST, TELANGANA STATE</t>
  </si>
  <si>
    <t xml:space="preserve">sbi.22081@sbi.co.in</t>
  </si>
  <si>
    <t xml:space="preserve">RBO 6 SIDDIPET</t>
  </si>
  <si>
    <t xml:space="preserve">THE CHIEF MANAGER (C&amp;R), STATE BANK OF INDIA, REGIONAL BUSINESS OFFICE, SIDDIPET, 5-26/2, BHEL "X" ROADS, RAMCHANDRAPURAM, MEDAK DISTRICT, TELANGANA</t>
  </si>
  <si>
    <t xml:space="preserve">sbi.05129@sbi.co.in</t>
  </si>
  <si>
    <t xml:space="preserve">Assistant General Manager, State Bank of India, RASMECCC Nizamabad, 2nd Floor, KNR Estates, Godown road, Nizamabad, Telangana-503001</t>
  </si>
  <si>
    <t xml:space="preserve">08462-240365                 sbi.21088@sbi.co.in</t>
  </si>
  <si>
    <t xml:space="preserve">RASMECCC NIZAMABAD</t>
  </si>
  <si>
    <t xml:space="preserve">21088</t>
  </si>
  <si>
    <t xml:space="preserve">THE CHIEF MANAGER, STATE BANK OF INDIA, RASMECCC NIZAMABAD, 2ND FLOOR, KNR ESTATES, GODOWN ROAD, NIZAMABAD, TELANGANA</t>
  </si>
  <si>
    <t xml:space="preserve">sbi.21088@sbi.co.in</t>
  </si>
  <si>
    <t xml:space="preserve">Assistant General Manager, State Bank of India, BHEL Township Branch, BHEL Township, Ramchandrapuram, Medak District, Telangana-502032</t>
  </si>
  <si>
    <t xml:space="preserve">040-23027035              sbi.20075@sbi.co.in</t>
  </si>
  <si>
    <t xml:space="preserve">BHEL TOWNSHIP</t>
  </si>
  <si>
    <t xml:space="preserve">20075</t>
  </si>
  <si>
    <t xml:space="preserve">THE CHIEF MANAGER, STATE BANK OF INDIA, BHEL TOWNSHIP BRANCH, BHEL TOWNSHIP, RAMCHANDRAPURAM, MEDAK DISTRICT, TELANGANA</t>
  </si>
  <si>
    <t xml:space="preserve">sbi.20075@sbi.co.in</t>
  </si>
  <si>
    <t xml:space="preserve">Regional Manager, State Bank of India, Region-I, Regional Business Office,Warangal Urban, 1st Floor, J P N Road, Warangal, Warangal Urban District, Telangana-506001</t>
  </si>
  <si>
    <t xml:space="preserve">0870-2421338 agmr1.aowar@sbi.co.in</t>
  </si>
  <si>
    <t xml:space="preserve">ENUMAMULA (WARANGAL)</t>
  </si>
  <si>
    <t xml:space="preserve">THE BRANCH MANAGER, STATE BANK OF INDIA, ENUMAMULA (WARANGAL), AGL MARKET YARD, ENUMAMULA, DIST:WARANGAL, TELENGANA</t>
  </si>
  <si>
    <t xml:space="preserve">sbi.01935@sbi.co.in</t>
  </si>
  <si>
    <t xml:space="preserve">HANUMAKONDA ( WARANGAL )</t>
  </si>
  <si>
    <t xml:space="preserve">THE BRANCH MANAGER, STATE BANK OF INDIA, HANUMAKONDA ( WARANGAL ), POST BAG NO. 17, ASHOKA COMPLEX, DIST:WARANGAL,, TELANGANA</t>
  </si>
  <si>
    <t xml:space="preserve">sbi.03422@sbi.co.in</t>
  </si>
  <si>
    <t xml:space="preserve">VELAIR</t>
  </si>
  <si>
    <t xml:space="preserve">THE BRANCH MANAGER, STATE BANK OF INDIA, VELAIR, SIDDARATHNAGAR REC POST, KAZIPET,, DIST:WARANGAL,, TELANGANA</t>
  </si>
  <si>
    <t xml:space="preserve">SBI.05326@SBI.CO.IN</t>
  </si>
  <si>
    <t xml:space="preserve">CHELPUR</t>
  </si>
  <si>
    <t xml:space="preserve">THE BRANCH MANAGER, STATE BANK OF INDIA, CHELPUR, CKM COLLEGE CAMPUS DESAIPET ROAD,, DIST:WARANGAL,, TELANGANA</t>
  </si>
  <si>
    <t xml:space="preserve">sbi.05686@sbi.co.in</t>
  </si>
  <si>
    <t xml:space="preserve">BALASAMUDRAM (WARANGAL)</t>
  </si>
  <si>
    <t xml:space="preserve">THE BRANCH MANAGER, STATE BANK OF INDIA, BALASAMUDRAM (WARANGAL), HANAMKONDA,, DIST:WARANGAL,, TELANGANA</t>
  </si>
  <si>
    <t xml:space="preserve">SBI.07165@SBI.CO.IN</t>
  </si>
  <si>
    <t xml:space="preserve">NAYEEMNAGAR HANUMAKONDA</t>
  </si>
  <si>
    <t xml:space="preserve">THE BRANCH MANAGER, STATE BANK OF INDIA, NAYEEMNAGAR HANUMAKONDA, KANDIGATLA GATE WAY, KUC X ROAD, DIST:WARANGAL,, TELANGANA</t>
  </si>
  <si>
    <t xml:space="preserve">sbi.07166@sbi.co.in</t>
  </si>
  <si>
    <t xml:space="preserve">WADDEPALLI</t>
  </si>
  <si>
    <t xml:space="preserve">THE BRANCH MANAGER, STATE BANK OF INDIA, WADDEPALLI, OPP ARTS AND SCIENCE COLLEGE, HANUMAKON, WARANGAL DIST, TELANGANA</t>
  </si>
  <si>
    <t xml:space="preserve">SBI.07167@SBI.CO.IN</t>
  </si>
  <si>
    <t xml:space="preserve">BATTALA BAZAR(WARANGAL)</t>
  </si>
  <si>
    <t xml:space="preserve">THE BRANCH MANAGER, STATE BANK OF INDIA, BATTALA BAZAR(WARANGAL), D.NO: 8-3-93 &amp;94, STATION ROAD, WARANGAL DIST, TELANGANA</t>
  </si>
  <si>
    <t xml:space="preserve">sbi.07456@sbi.co.in</t>
  </si>
  <si>
    <t xml:space="preserve">INDUSTRIAL ESTATE(WARANGAL)</t>
  </si>
  <si>
    <t xml:space="preserve">THE BRANCH MANAGER, STATE BANK OF INDIA, INDUSTRIAL ESTATE(WARANGAL), OPP. MGM HOSPITAL, WARANGAL, WARANGAL DIST, TELANGANA</t>
  </si>
  <si>
    <t xml:space="preserve">SBI.07952@SBI.CO.IN</t>
  </si>
  <si>
    <t xml:space="preserve">SHIVA NAGAR</t>
  </si>
  <si>
    <t xml:space="preserve">THE BRANCH MANAGER, STATE BANK OF INDIA, SHIVA NAGAR, H.NO.16-4-1389 ,IST FLR, UNDER BRIDGE R, WARANGAL DIST, TELANGANA</t>
  </si>
  <si>
    <t xml:space="preserve">sbi.13331@sbi.co.in</t>
  </si>
  <si>
    <t xml:space="preserve">ADALATH ROAD-WARANGAL</t>
  </si>
  <si>
    <t xml:space="preserve">THE BRANCH MANAGER, STATE BANK OF INDIA, ADALATH ROAD-WARANGAL, OPP: DEO OFFICE, DC PLAZA, 1ST FLOOR, WARANGAL DIST, TELANGANA</t>
  </si>
  <si>
    <t xml:space="preserve">SBI.13436@SBI.CO.IN</t>
  </si>
  <si>
    <t xml:space="preserve">TEXTILE PARK BRANCH WARANGAL</t>
  </si>
  <si>
    <t xml:space="preserve">THE BRANCH MANAGER, STATE BANK OF INDIA, TEXTILE PARK BRANCH WARANGAL, H NO. 1-4-33 &amp; 34, 1ST FLOOR, VISHNUPUR, WARANGAL DIST, TELANGANA</t>
  </si>
  <si>
    <t xml:space="preserve">sbi.15517@sbi.co.in</t>
  </si>
  <si>
    <t xml:space="preserve">GOPALPURAM</t>
  </si>
  <si>
    <t xml:space="preserve">THE BRANCH MANAGER, STATE BANK OF INDIA, GOPALPURAM, 35-2-4/1, VADDIRAJ COLONY, GOPALAPURM R, WARANGAL DIST, TELANGANA</t>
  </si>
  <si>
    <t xml:space="preserve">sbi.17893@sbi.co.in</t>
  </si>
  <si>
    <t xml:space="preserve">KAZIPET</t>
  </si>
  <si>
    <t xml:space="preserve">THE BRANCH MANAGER, STATE BANK OF INDIA, KAZIPET, H NO 24-7-29,IST FLOOR,FATHIMA COMPLEX,, FATHIMA NAGAR, WARANGAL DISTRICT, TELANGANA STATE</t>
  </si>
  <si>
    <t xml:space="preserve">SBI.18171@SBI.CO.IN</t>
  </si>
  <si>
    <t xml:space="preserve">SBI INTOUCH HANUMAKONDA</t>
  </si>
  <si>
    <t xml:space="preserve">THE BRANCH MANAGER, STATE BANK OF INDIA, SBI INTOUCH HANUMAKONDA, SATYA'S EDIFICE,, HNO:2-10-875/5 GROUND FLOOR, SUBEDARI, HANUMAKONDA</t>
  </si>
  <si>
    <t xml:space="preserve">SBI.19168@SBI.CO.IN</t>
  </si>
  <si>
    <t xml:space="preserve">WARANGAL MAIN</t>
  </si>
  <si>
    <t xml:space="preserve">THE BRANCH MANAGER, STATE BANK OF INDIA, WARANGAL MAIN, J.P.N.ROAD, WARANGAL, WARANGAL DIST</t>
  </si>
  <si>
    <t xml:space="preserve">SBI.20148@SBI.CO.IN</t>
  </si>
  <si>
    <t xml:space="preserve">REC WARANGAL</t>
  </si>
  <si>
    <t xml:space="preserve">THE BRANCH MANAGER, STATE BANK OF INDIA, REC WARANGAL, NIT CAMPUS, WARANGAL, TELANGANA</t>
  </si>
  <si>
    <t xml:space="preserve">SBI.20149@SBI.CO.IN</t>
  </si>
  <si>
    <t xml:space="preserve">HASANPARTHI</t>
  </si>
  <si>
    <t xml:space="preserve">THE BRANCH MANAGER, STATE BANK OF INDIA, HASANPARTHI, STATE BANK OF INDIA, 14-130, KARIMNAGAR ROAD,, HASANPARTHY, DIST. WARANGAL.</t>
  </si>
  <si>
    <t xml:space="preserve">SBI.20155@SBI.CO.IN</t>
  </si>
  <si>
    <t xml:space="preserve">KAKATIYA UNIVERSITY WARANGAL</t>
  </si>
  <si>
    <t xml:space="preserve">THE BRANCH MANAGER, STATE BANK OF INDIA, KAKATIYA UNIVERSITY WARANGAL, KAKATIYA UNIVTY, WARANGAL, TELANGANA</t>
  </si>
  <si>
    <t xml:space="preserve">SBI.20262@SBI.CO.IN</t>
  </si>
  <si>
    <t xml:space="preserve">MULKANOOR</t>
  </si>
  <si>
    <t xml:space="preserve">THE BRANCH MANAGER, STATE BANK OF INDIA, MULKANOOR, NO:10-33/1, PRAVEEN BUILDING, MCRB LINE, MULKANOOR, KARIMNAGAR DIST,, TELANGANA</t>
  </si>
  <si>
    <t xml:space="preserve">SBI.20277@SBI.CO.IN</t>
  </si>
  <si>
    <t xml:space="preserve">HANAMAKONDA CHOWRASTA</t>
  </si>
  <si>
    <t xml:space="preserve">THE BRANCH MANAGER, STATE BANK OF INDIA, HANAMAKONDA CHOWRASTA, MOTILAL SHOPPING PLAZA, CHOWRASTHA, HANAMKONDA</t>
  </si>
  <si>
    <t xml:space="preserve">SBI.20455@SBI.CO.IN</t>
  </si>
  <si>
    <t xml:space="preserve">MALLAREDDIPALLI</t>
  </si>
  <si>
    <t xml:space="preserve">THE BRANCH MANAGER, STATE BANK OF INDIA, MALLAREDDIPALLI, D.NO:1-17, MAIN ROAD, SIDDAPUR, HASANPARTHY (M), WARANGAL</t>
  </si>
  <si>
    <t xml:space="preserve">SBI.20476@SBI.CO.IN</t>
  </si>
  <si>
    <t xml:space="preserve">NGOs COLONY</t>
  </si>
  <si>
    <t xml:space="preserve">THE BRANCH MANAGER, STATE BANK OF INDIA, NGOs COLONY, STATE BANK OF INDIA, D.NO.2-4-1373,1373/1, OPP-SUMANGALI FUN, TION HALL,NGOS COLONY,HANAMKONDA,AP</t>
  </si>
  <si>
    <t xml:space="preserve">SBI.20716@SBI.CO.IN</t>
  </si>
  <si>
    <t xml:space="preserve">MSME WARANGAL</t>
  </si>
  <si>
    <t xml:space="preserve">THE BRANCH MANAGER, STATE BANK OF INDIA, MSME WARANGAL, STATE BANK OF INDIA 6-4-424,, UNDER BRIDGE ROAD, SHIVANAGAR, WARANGAL, DIST.WARANGAL, TELANGANA</t>
  </si>
  <si>
    <t xml:space="preserve">SBI.20777@SBI.CO.IN</t>
  </si>
  <si>
    <t xml:space="preserve">SUBEDARI HANAMAKONDA</t>
  </si>
  <si>
    <t xml:space="preserve">THE BRANCH MANAGER, STATE BANK OF INDIA, SUBEDARI HANAMAKONDA, IN THE COMLEX OF LAW COLLEGE, OPP.COLLECTOR'S RESIDENCE, WARANGAL</t>
  </si>
  <si>
    <t xml:space="preserve">SBI.20837@SBI.CO.IN</t>
  </si>
  <si>
    <t xml:space="preserve">MGM HOSPITAL WARANGAL</t>
  </si>
  <si>
    <t xml:space="preserve">THE BRANCH MANAGER, STATE BANK OF INDIA, MGM HOSPITAL WARANGAL, MGM HOSPITAL, WARANGAL, TELANGANA</t>
  </si>
  <si>
    <t xml:space="preserve">SBI.20886@SBI.CO.IN</t>
  </si>
  <si>
    <t xml:space="preserve">KASIBUGGA WARANGAL</t>
  </si>
  <si>
    <t xml:space="preserve">THE BRANCH MANAGER, STATE BANK OF INDIA, KASIBUGGA WARANGAL, H.NO.:11-23-00284, IST FLOOR,, R.M. COMPLEX, KASIBUGGA, WARANGAL</t>
  </si>
  <si>
    <t xml:space="preserve">SBI.20903@SBI.CO.IN</t>
  </si>
  <si>
    <t xml:space="preserve">THE BRANCH MANAGER, STATE BANK OF INDIA, KAZIPET, H.NO.1-3-111 TO 115, I FLOOR, MAIN ROAD,NEAR BHAVANI THEATRE, KAZIPET, WARANGAL</t>
  </si>
  <si>
    <t xml:space="preserve">SBI.20913@SBI.CO.IN</t>
  </si>
  <si>
    <t xml:space="preserve">POCHAMMA MAIDAN WARANGAL</t>
  </si>
  <si>
    <t xml:space="preserve">THE BRANCH MANAGER, STATE BANK OF INDIA, POCHAMMA MAIDAN WARANGAL, H.NO.-11-25-78,M.G.ROAD,, POCHAMMA MAIDAN BRANCH, WARANGAL TELANGANA</t>
  </si>
  <si>
    <t xml:space="preserve">SBI.21108@SBI.CO.IN</t>
  </si>
  <si>
    <t xml:space="preserve">MUNICIPAL CORPORATION PREMISES WARANGAL</t>
  </si>
  <si>
    <t xml:space="preserve">THE BRANCH MANAGER, STATE BANK OF INDIA, MUNICIPAL CORPORATION PREMISES WARANGAL, S V N ROAD, WARANGAL, TELANGANA</t>
  </si>
  <si>
    <t xml:space="preserve">SBI.21119@SBI.CO.IN</t>
  </si>
  <si>
    <t xml:space="preserve">NPDCL HANAMKONDA</t>
  </si>
  <si>
    <t xml:space="preserve">THE BRANCH MANAGER, STATE BANK OF INDIA, NPDCL HANAMKONDA, APNPDCL OFFICE PREMISES, NAKKALAGUTTA, HANAMKONDA, DIST WARANGAL</t>
  </si>
  <si>
    <t xml:space="preserve">sbi.21301@sbi.co.in</t>
  </si>
  <si>
    <t xml:space="preserve">ADALAT HANAMKONDA</t>
  </si>
  <si>
    <t xml:space="preserve">THE BRANCH MANAGER, STATE BANK OF INDIA, ADALAT HANAMKONDA, DISTRICT COURT COMPLEX, HANAMKONDA MANDAL, WARANGAL DISTRICT</t>
  </si>
  <si>
    <t xml:space="preserve">sbi.21302@sbi.co.in</t>
  </si>
  <si>
    <t xml:space="preserve">CENTRAL BUS STATION HANAMKONDA</t>
  </si>
  <si>
    <t xml:space="preserve">THE BRANCH MANAGER, STATE BANK OF INDIA, CENTRAL BUS STATION HANAMKONDA, BUS STATION COMPLEX, HANAMKONDA MANDAL, HANAMKONDA, WARANGAL DIST.</t>
  </si>
  <si>
    <t xml:space="preserve">sbi.21326@sbi.co.in</t>
  </si>
  <si>
    <t xml:space="preserve">AREPALLY</t>
  </si>
  <si>
    <t xml:space="preserve">THE BRANCH MANAGER, STATE BANK OF INDIA, AREPALLY, H.NO.6-77/1,, AREPALLY, HANAMKONDA MANDAL, WARANGAL DIST,TELANGANA</t>
  </si>
  <si>
    <t xml:space="preserve">sbi.21331@sbi.co.in</t>
  </si>
  <si>
    <t xml:space="preserve">GORREKUNTA</t>
  </si>
  <si>
    <t xml:space="preserve">THE BRANCH MANAGER, STATE BANK OF INDIA, GORREKUNTA, D.NO.7-91, GORREKUNTA CROSS ROAD,, WARANGAL, DIST-WARANGAL,TELANGANA</t>
  </si>
  <si>
    <t xml:space="preserve">WARANGAL RURAL</t>
  </si>
  <si>
    <t xml:space="preserve">sbi.21368@sbi.co.in</t>
  </si>
  <si>
    <t xml:space="preserve">TREASURY BRANCH HANAMKONDA</t>
  </si>
  <si>
    <t xml:space="preserve">THE BRANCH MANAGER, STATE BANK OF INDIA, TREASURY BRANCH HANAMKONDA, 1-7-1078, 1ST FLOOR, MAIN BUILDING,, NAKKALAGUTTA, HANMAKONDA, WARANGAL, TELANGANA STATE</t>
  </si>
  <si>
    <t xml:space="preserve">sbi.21369@sbi.co.in</t>
  </si>
  <si>
    <t xml:space="preserve">YERRAGATTUGUTTA(KITS)</t>
  </si>
  <si>
    <t xml:space="preserve">THE BRANCH MANAGER, STATE BANK OF INDIA, YERRAGATTUGUTTA(KITS), KAKATIYA INSTITUTE OF TECH.SCIENCES CAM, US,YERRAGATTUGUTTA,K.C.COLONY,POST, HANAMKONDA MANDAL,DIST.WARANGAL</t>
  </si>
  <si>
    <t xml:space="preserve">sbi.21372@sbi.co.in</t>
  </si>
  <si>
    <t xml:space="preserve">MADIKONDA</t>
  </si>
  <si>
    <t xml:space="preserve">THE BRANCH MANAGER, STATE BANK OF INDIA, MADIKONDA, H.NO.2-382/A, MAIN ROAD, MADIKONDA, WARANGAL DIST</t>
  </si>
  <si>
    <t xml:space="preserve">sbi.21399@sbi.co.in</t>
  </si>
  <si>
    <t xml:space="preserve">HANUMAN NAGAR HANAMKONDA</t>
  </si>
  <si>
    <t xml:space="preserve">THE BRANCH MANAGER, STATE BANK OF INDIA, HANUMAN NAGAR HANAMKONDA, STATE BANK OF INDIA, H.NO.3-14-629, PEGADAPALLY - X - ROADS, HANUMAN NAGAR, HANAMKONDA</t>
  </si>
  <si>
    <t xml:space="preserve">sbi.21404@sbi.co.in</t>
  </si>
  <si>
    <t xml:space="preserve">NAYEEMNAGAR HANAMKONDA</t>
  </si>
  <si>
    <t xml:space="preserve">THE BRANCH MANAGER, STATE BANK OF INDIA, NAYEEMNAGAR HANAMKONDA, STATE BANK OF INDIA -9-131 &amp;, 132, GROUND FLOOR, KISHANPURA,, NAYEEMNAGAR, HANAMKONDA, WARANGAL DIST.</t>
  </si>
  <si>
    <t xml:space="preserve">sbi.21428@sbi.co.in</t>
  </si>
  <si>
    <t xml:space="preserve">BHIMARAM</t>
  </si>
  <si>
    <t xml:space="preserve">THE BRANCH MANAGER, STATE BANK OF INDIA, BHIMARAM, STATE BANK OF INDIA 1,, SRINAGAR COLONY, ROAD NO.3, BHIMARAM,, HASANPARTHY MANDAL, WARANGAL DIST.</t>
  </si>
  <si>
    <t xml:space="preserve">sbi.21503@sbi.co.in</t>
  </si>
  <si>
    <t xml:space="preserve">MULUGU ROAD</t>
  </si>
  <si>
    <t xml:space="preserve">THE BRANCH MANAGER, STATE BANK OF INDIA, MULUGU ROAD, STATE BANK OF INDIA, H.NO.7-7-325,ALANKAR JUNCTION,MULUG ROA, HANAMKONDA, DIST-WARANGAL,AP</t>
  </si>
  <si>
    <t xml:space="preserve">sbi.21788@sbi.co.in</t>
  </si>
  <si>
    <t xml:space="preserve">WADDEPALLY</t>
  </si>
  <si>
    <t xml:space="preserve">THE BRANCH MANAGER, STATE BANK OF INDIA, WADDEPALLY, 2-10-326/4, WADDEPALLY,HANAMKONDA, DIST-WARANGAL, TELANGANA</t>
  </si>
  <si>
    <t xml:space="preserve">sbi.21815@sbi.co.in</t>
  </si>
  <si>
    <t xml:space="preserve">KHAMMAM ROAD WARANGAL</t>
  </si>
  <si>
    <t xml:space="preserve">THE BRANCH MANAGER, STATE BANK OF INDIA, KHAMMAM ROAD WARANGAL, H.NO.19-6-7,RANGASHAIPET, KHAMMAM ROAD, WARANGAL, DIST-WARANGAL,AP</t>
  </si>
  <si>
    <t xml:space="preserve">sbi.21851@sbi.co.in</t>
  </si>
  <si>
    <t xml:space="preserve">ELAKATURTY</t>
  </si>
  <si>
    <t xml:space="preserve">THE BRANCH MANAGER, STATE BANK OF INDIA, ELAKATURTY, H.NO:5-89/4E, MULKANUR ROAD,, ELKATHURTHY VILLAGE &amp; MANDAL, WARANGAL URBAN DIST, TELANGANA</t>
  </si>
  <si>
    <t xml:space="preserve">sbi.22028@sbi.co.in</t>
  </si>
  <si>
    <t xml:space="preserve">PARIMALA COLONY WARANGAL</t>
  </si>
  <si>
    <t xml:space="preserve">THE BRANCH MANAGER, STATE BANK OF INDIA, PARIMALA COLONY WARANGAL, 31-3-60/2, PARIMALA COLONY,WARANGAL, DIST-WARANGAL,TELANGANA STATE</t>
  </si>
  <si>
    <t xml:space="preserve">sbi.22052@sbi.co.in</t>
  </si>
  <si>
    <t xml:space="preserve">KAREEMABAD</t>
  </si>
  <si>
    <t xml:space="preserve">THE BRANCH MANAGER, STATE BANK OF INDIA, KAREEMABAD, H.NO.16-2-216/A, KAREEMABAD, WARANGAL,TELANGANA STATE</t>
  </si>
  <si>
    <t xml:space="preserve">SBI.22078@sbi.co.in</t>
  </si>
  <si>
    <t xml:space="preserve">HANAMKONDA WARANGAL BRANCH</t>
  </si>
  <si>
    <t xml:space="preserve">THE BRANCH MANAGER, STATE BANK OF INDIA, HANAMKONDA WARANGAL BRANCH, DOOR NO.1-7-871/ 1, VINAYAK PLAZA, HUNTER ROAD, HANAMKONDA</t>
  </si>
  <si>
    <t xml:space="preserve">SBI.70985@sbi.co.in</t>
  </si>
  <si>
    <t xml:space="preserve">RBO 1 WARANGAL URBAN </t>
  </si>
  <si>
    <t xml:space="preserve">THE CHIEF MANAGER (C&amp;R), STATE BANK OF INDIA, REGIONAL BUSINESS OFFICE, WARANGAL URBAN, 1ST FLOOR, J P N ROAD, WARANGAL, WARANGAL URBAN DISTRICT, TELANGANA</t>
  </si>
  <si>
    <t xml:space="preserve">sbi.05130@sbi.co.in</t>
  </si>
  <si>
    <t xml:space="preserve">Regional Manager, State Bank of India, Region-II, Regional Business Office,Warangal Rural, Warangal Administrative Office  building, J P N road, Warangal Urban District, Telangana-506002</t>
  </si>
  <si>
    <t xml:space="preserve">0870-2500025 agmr2.aowar@sbi.co.in</t>
  </si>
  <si>
    <t xml:space="preserve">KODAKANDLA</t>
  </si>
  <si>
    <t xml:space="preserve">THE BRANCH MANAGER, STATE BANK OF INDIA, KODAKANDLA, MAIN ROAD, KODAKANDLA, DIST:WARANGAL,, TELANGANA</t>
  </si>
  <si>
    <t xml:space="preserve">sbi.03768@sbi.co.in</t>
  </si>
  <si>
    <t xml:space="preserve">GOVINDARAOPET ADB</t>
  </si>
  <si>
    <t xml:space="preserve">THE BRANCH MANAGER, STATE BANK OF INDIA, GOVINDARAOPET ADB, NEAR BUS STAND, MULUG TALUQ,, DIST:MULUGU,, TELANGANA</t>
  </si>
  <si>
    <t xml:space="preserve">sbi.03769@sbi.co.in</t>
  </si>
  <si>
    <t xml:space="preserve">MARIPEDA</t>
  </si>
  <si>
    <t xml:space="preserve">THE BRANCH MANAGER, STATE BANK OF INDIA, MARIPEDA, H-NO-5/2/31, MAIN ROAD, MARIPEDA, DIST:WARANGAL,, TELANGANA</t>
  </si>
  <si>
    <t xml:space="preserve">MAHBUBABAD</t>
  </si>
  <si>
    <t xml:space="preserve">sbi.04515@sbi.co.in</t>
  </si>
  <si>
    <t xml:space="preserve">ADB JANGAON</t>
  </si>
  <si>
    <t xml:space="preserve">THE BRANCH MANAGER, STATE BANK OF INDIA, ADB JANGAON, NEAR NEHRU PARK, SIDDIPETA ROAD, DIST: JANGAON, TELANGANA</t>
  </si>
  <si>
    <t xml:space="preserve">sbi.04715@sbi.co.in</t>
  </si>
  <si>
    <t xml:space="preserve">SHAYAMPET</t>
  </si>
  <si>
    <t xml:space="preserve">THE BRANCH MANAGER, STATE BANK OF INDIA, SHAYAMPET, PARKAL TALUK,, DIST:WARANGAL, TELANGANA</t>
  </si>
  <si>
    <t xml:space="preserve">sbi.05325@sbi.co.in</t>
  </si>
  <si>
    <t xml:space="preserve">NARASIMLUPET</t>
  </si>
  <si>
    <t xml:space="preserve">THE BRANCH MANAGER, STATE BANK OF INDIA, NARASIMLUPET, NARASIMLUPET VILLAGE AND POST,, DIST:WARANGAL,, TELANGANA</t>
  </si>
  <si>
    <t xml:space="preserve">sbi.05652@sbi.co.in</t>
  </si>
  <si>
    <t xml:space="preserve">NELLIKUDURU</t>
  </si>
  <si>
    <t xml:space="preserve">THE BRANCH MANAGER, STATE BANK OF INDIA, NELLIKUDURU, NELLIKUDURU,, WARANGAL DIST, TELANGANA</t>
  </si>
  <si>
    <t xml:space="preserve">sbi.05685@sbi.co.in</t>
  </si>
  <si>
    <t xml:space="preserve">ADB NARSAMPET</t>
  </si>
  <si>
    <t xml:space="preserve">THE BRANCH MANAGER, STATE BANK OF INDIA, ADB NARSAMPET, NARSAMPET POST AND MANDAL, DIST:WARANGAL,, TELANGANA</t>
  </si>
  <si>
    <t xml:space="preserve">sbi.05876@sbi.co.in</t>
  </si>
  <si>
    <t xml:space="preserve">PARKAL ADB</t>
  </si>
  <si>
    <t xml:space="preserve">THE BRANCH MANAGER, STATE BANK OF INDIA, PARKAL ADB, MAIN ROAD, TAILORS STREET, DIST:WARANGAL,, TELANGANA</t>
  </si>
  <si>
    <t xml:space="preserve">sbi.05879@sbi.co.in</t>
  </si>
  <si>
    <t xml:space="preserve">AP RAYONS BRANCH</t>
  </si>
  <si>
    <t xml:space="preserve">THE BRANCH MANAGER, STATE BANK OF INDIA, AP RAYONS BRANCH, KAMALAPURAM VIL, MANGAPET MANDAL, DIST:MULUGU, TELANGANA</t>
  </si>
  <si>
    <t xml:space="preserve">sbi.06294@sbi.co.in</t>
  </si>
  <si>
    <t xml:space="preserve">KHILESHAPURAM</t>
  </si>
  <si>
    <t xml:space="preserve">THE BRANCH MANAGER, STATE BANK OF INDIA, KHILESHAPURAM, MAIN RD, RAGHUNATHAPALLY MANDAL, DIST:WARANGAL,, TELANGANA</t>
  </si>
  <si>
    <t xml:space="preserve">sbi.06529@sbi.co.in</t>
  </si>
  <si>
    <t xml:space="preserve">MOGULLAPALLE</t>
  </si>
  <si>
    <t xml:space="preserve">THE BRANCH MANAGER, STATE BANK OF INDIA, MOGULLAPALLE, BUS STAND CENTRE, MOGULLAPALLE, DIST:WARANGAL,, TELANGANA</t>
  </si>
  <si>
    <t xml:space="preserve">JAYASHANKAR</t>
  </si>
  <si>
    <t xml:space="preserve">sbi.06639@sbi.co.in</t>
  </si>
  <si>
    <t xml:space="preserve">BHUPALAPALLY(JANGEDU)</t>
  </si>
  <si>
    <t xml:space="preserve">THE BRANCH MANAGER, STATE BANK OF INDIA, BHUPALAPALLY(JANGEDU), KARLMARX COLONY, BHUPALAPALLY, DIST:WARANGAL,, TELANGANA</t>
  </si>
  <si>
    <t xml:space="preserve">sbi.06641@sbi.co.in</t>
  </si>
  <si>
    <t xml:space="preserve">PALAKURTHI DIST-WARANGAL</t>
  </si>
  <si>
    <t xml:space="preserve">THE BRANCH MANAGER, STATE BANK OF INDIA, PALAKURTHI DIST-WARANGAL, D.NO.10-84/5/A GROUND FLOOR SURVEY-494, DIST-WARANGAL, TELANGANA</t>
  </si>
  <si>
    <t xml:space="preserve">sbi.14240@sbi.co.in</t>
  </si>
  <si>
    <t xml:space="preserve">JANGAON</t>
  </si>
  <si>
    <t xml:space="preserve">THE BRANCH MANAGER, STATE BANK OF INDIA, JANGAON, H NO. 6-2-2/36, HYDERABAD ROAD, WARANGAL DIST, TELANGANA</t>
  </si>
  <si>
    <t xml:space="preserve">SBI.17495@SBI.CO.IN</t>
  </si>
  <si>
    <t xml:space="preserve">JANGAON WARANGAL</t>
  </si>
  <si>
    <t xml:space="preserve">THE BRANCH MANAGER, STATE BANK OF INDIA, JANGAON WARANGAL, 2-9-42, BUS STAND ROAD, JANGAON, DIST. WARANGAL,TELANGANA</t>
  </si>
  <si>
    <t xml:space="preserve">sbi.20151@sbi.co.in</t>
  </si>
  <si>
    <t xml:space="preserve">GHANPUR</t>
  </si>
  <si>
    <t xml:space="preserve">THE BRANCH MANAGER, STATE BANK OF INDIA, GHANPUR, HNO 2-133/1 , GHANPUR, WARANGAL DIST, TELANGANA</t>
  </si>
  <si>
    <t xml:space="preserve">sbi.20154@sbi.co.in</t>
  </si>
  <si>
    <t xml:space="preserve">KESAMUDRAM</t>
  </si>
  <si>
    <t xml:space="preserve">THE BRANCH MANAGER, STATE BANK OF INDIA, KESAMUDRAM, NEAR A G MARKET YARD,KESAMUDRAM, WARANGAL DT, TELANGANA</t>
  </si>
  <si>
    <t xml:space="preserve">sbi.20156@sbi.co.in</t>
  </si>
  <si>
    <t xml:space="preserve">THE BRANCH MANAGER, STATE BANK OF INDIA, MULUGU, H.NO.1-39, BANK STREET, MULUG, WARANGAL DIST</t>
  </si>
  <si>
    <t xml:space="preserve">sbi.20157@sbi.co.in</t>
  </si>
  <si>
    <t xml:space="preserve">NARSAMPET</t>
  </si>
  <si>
    <t xml:space="preserve">THE BRANCH MANAGER, STATE BANK OF INDIA, NARSAMPET, STATE BANK OF INDIA, MAIN ROAD, NARSAMPET,, DIST. WARANGAL.</t>
  </si>
  <si>
    <t xml:space="preserve">sbi.20158@sbi.co.in</t>
  </si>
  <si>
    <t xml:space="preserve">PARKAL</t>
  </si>
  <si>
    <t xml:space="preserve">THE BRANCH MANAGER, STATE BANK OF INDIA, PARKAL, 3-484,MAIN ROAD,PARKAL, WARANGAL DIST, TELANGANA</t>
  </si>
  <si>
    <t xml:space="preserve">sbi.20159@sbi.co.in</t>
  </si>
  <si>
    <t xml:space="preserve">THE BRANCH MANAGER, STATE BANK OF INDIA, VENKATAPURAM, NO. 4-32, MAIN ROAD,, VENKATAPURAM, DIST-MULUGU, TELANGANA</t>
  </si>
  <si>
    <t xml:space="preserve">sbi.20166@sbi.co.in</t>
  </si>
  <si>
    <t xml:space="preserve">THORRUR</t>
  </si>
  <si>
    <t xml:space="preserve">THE BRANCH MANAGER, STATE BANK OF INDIA, THORRUR, H.NO.16-69, MAIN ROAD, OPP: R&amp;B GUEST HOUSE, THORRUR</t>
  </si>
  <si>
    <t xml:space="preserve">sbi.20246@sbi.co.in</t>
  </si>
  <si>
    <t xml:space="preserve">WARDHANNAPET</t>
  </si>
  <si>
    <t xml:space="preserve">THE BRANCH MANAGER, STATE BANK OF INDIA, WARDHANNAPET, STATE BANK OF INDIA -105/1,, BESIDE RTC BUSSTAND, KHAMMAM HIGHWAY,, WARDHANPET, DIST. WARANGAL</t>
  </si>
  <si>
    <t xml:space="preserve">SBI.20303@sbi.co.in</t>
  </si>
  <si>
    <t xml:space="preserve">NEKKONDA</t>
  </si>
  <si>
    <t xml:space="preserve">THE BRANCH MANAGER, STATE BANK OF INDIA, NEKKONDA, DOOR NO.002-00260, NARSAMPET ROAD, NEKKONDA, WARANGAL</t>
  </si>
  <si>
    <t xml:space="preserve">SBI.20315@sbi.co.in</t>
  </si>
  <si>
    <t xml:space="preserve">ETURUNAGARAM</t>
  </si>
  <si>
    <t xml:space="preserve">THE BRANCH MANAGER, STATE BANK OF INDIA, ETURUNAGARAM, NEAR BUS STAND,MAIN ROAD, ETURUNAGARAM, DIST-MULUGU,TELANGANA</t>
  </si>
  <si>
    <t xml:space="preserve">sbi.20319@sbi.co.in</t>
  </si>
  <si>
    <t xml:space="preserve">RAIPARTHY</t>
  </si>
  <si>
    <t xml:space="preserve">THE BRANCH MANAGER, STATE BANK OF INDIA, RAIPARTHY, HOUSE NO 7-10,RAIPARTHY MAIN ROAD VILLA, E,RAIPARTHY MANDAL,RAIPARTHY, DIST-WARANGAL,TELANGANA</t>
  </si>
  <si>
    <t xml:space="preserve">SBI.20475@sbi.co.in</t>
  </si>
  <si>
    <t xml:space="preserve">KATARAM</t>
  </si>
  <si>
    <t xml:space="preserve">THE BRANCH MANAGER, STATE BANK OF INDIA, KATARAM, KOTTE RAMAIAH BUILDING,, KATARAM,GAREPALLY, KATARAM,DIST-KARIMNAGAR,TELANGANA</t>
  </si>
  <si>
    <t xml:space="preserve">SBI.20529@sbi.co.in</t>
  </si>
  <si>
    <t xml:space="preserve">DUGGONDI</t>
  </si>
  <si>
    <t xml:space="preserve">THE BRANCH MANAGER, STATE BANK OF INDIA, DUGGONDI, 1-148/2, DUGGONDI, DIST-WARANGAL, TELANGANA</t>
  </si>
  <si>
    <t xml:space="preserve">SBI.20655@sbi.co.in</t>
  </si>
  <si>
    <t xml:space="preserve">PEDDA VANGARA</t>
  </si>
  <si>
    <t xml:space="preserve">THE BRANCH MANAGER, STATE BANK OF INDIA, PEDDA VANGARA, 8-45 X ROAD, PEDDAVANGARA, MAHABUBABAD DIST,TELANGANA</t>
  </si>
  <si>
    <t xml:space="preserve">SBI.20683@sbi.co.in</t>
  </si>
  <si>
    <t xml:space="preserve">BHOOPALAPALLY</t>
  </si>
  <si>
    <t xml:space="preserve">THE BRANCH MANAGER, STATE BANK OF INDIA, BHOOPALAPALLY, BHOOPALAPALLY, WARANGAL DIST, TELANGANA</t>
  </si>
  <si>
    <t xml:space="preserve">SBI.20907@sbi.co.in</t>
  </si>
  <si>
    <t xml:space="preserve">DUBBAPALLY</t>
  </si>
  <si>
    <t xml:space="preserve">THE BRANCH MANAGER, STATE BANK OF INDIA, DUBBAPALLY, D.NO.F-1, APGENCO COLONY, KTPP, CHELPUR,DUBBAPALLY, GHANPUR(MULUG)MANDA, DIST-WARANGAL</t>
  </si>
  <si>
    <t xml:space="preserve">SBI.21031@sbi.co.in</t>
  </si>
  <si>
    <t xml:space="preserve">CHENNARAOPET</t>
  </si>
  <si>
    <t xml:space="preserve">THE BRANCH MANAGER, STATE BANK OF INDIA, CHENNARAOPET, H.NO.3-111, OPP SHIVALAYAM, CHENNARAOPET MANDAL,, DIST.WARANGAL ,TELANGANA STATE</t>
  </si>
  <si>
    <t xml:space="preserve">SBI.21352@sbi.co.in</t>
  </si>
  <si>
    <t xml:space="preserve">SHIVUNIPALLY</t>
  </si>
  <si>
    <t xml:space="preserve">THE BRANCH MANAGER, STATE BANK OF INDIA, SHIVUNIPALLY, H.NO.1-137, OPP:RAILWAY STATION, GHANPUR MANDAL,SHIVUNIPALLY, DIST.WARANGAL,TELANGANA</t>
  </si>
  <si>
    <t xml:space="preserve">SBI.21353@sbi.co.in</t>
  </si>
  <si>
    <t xml:space="preserve">MUNICIPAL COMMERCIAL COMPLEX - JANGAON</t>
  </si>
  <si>
    <t xml:space="preserve">THE BRANCH MANAGER, STATE BANK OF INDIA, MUNICIPAL COMMERCIAL COMPLEX - JANGAON, H.NO.1-1-130, MUNICIPAL COMMERCIAL COMP, OPP. GOVT HOSPITAL JANGAON, WARANGAL DIST</t>
  </si>
  <si>
    <t xml:space="preserve">SBI.21371@sbi.co.in</t>
  </si>
  <si>
    <t xml:space="preserve">CHINNAPENDYAL</t>
  </si>
  <si>
    <t xml:space="preserve">THE BRANCH MANAGER, STATE BANK OF INDIA, CHINNAPENDYAL, STATE BANK OF INDIA, H. NO.6-45/A, CHINNAPENDYAL VILLAGE,, GHANPUR MANDAL, WARANGAL DIST.</t>
  </si>
  <si>
    <t xml:space="preserve">SBI.21514@sbi.co.in</t>
  </si>
  <si>
    <t xml:space="preserve">KAMAREDDYPALLY</t>
  </si>
  <si>
    <t xml:space="preserve">THE BRANCH MANAGER, STATE BANK OF INDIA, KAMAREDDYPALLY, STATE BANK OF INDIA -64/1,, PARKAL ROAD, KAMAREDDYPALLY, DIST. WARANGAL, TELANGANA</t>
  </si>
  <si>
    <t xml:space="preserve">SBI.21559@sbi.co.in</t>
  </si>
  <si>
    <t xml:space="preserve">INCHERLA</t>
  </si>
  <si>
    <t xml:space="preserve">THE BRANCH MANAGER, STATE BANK OF INDIA, INCHERLA, STATE BANK OF INDIA 84/B,, JAGANPALLY X ROAD, INCHERLA, MULUG, DIST.MULUGU, TELANGANA</t>
  </si>
  <si>
    <t xml:space="preserve">SBI.21560@sbi.co.in</t>
  </si>
  <si>
    <t xml:space="preserve">SARWAPUR</t>
  </si>
  <si>
    <t xml:space="preserve">THE BRANCH MANAGER, STATE BANK OF INDIA, SARWAPUR, H.NO.5-52/1,PAKHAL ROAD, SARWAPUR, NARASAMPET, DIST.WARANGAL, TELANGANA</t>
  </si>
  <si>
    <t xml:space="preserve">SBI.21561@sbi.co.in</t>
  </si>
  <si>
    <t xml:space="preserve">FATHEPUR</t>
  </si>
  <si>
    <t xml:space="preserve">THE BRANCH MANAGER, STATE BANK OF INDIA, FATHEPUR, STATE BANK OF INDIA, WARANGAL-KHAMMAM ROAD, FATHEPUR (V), THORRUR MANDAL,WARANGAL DIST, TELANGANA</t>
  </si>
  <si>
    <t xml:space="preserve">SBI.21562@sbi.co.in</t>
  </si>
  <si>
    <t xml:space="preserve">WAZEEDU</t>
  </si>
  <si>
    <t xml:space="preserve">THE BRANCH MANAGER, STATE BANK OF INDIA, WAZEEDU, OLD REVENUE BUILDING, BESIDE MRO OFFICE,MAIN ROAD,WAZEEDU, DIST-MULUGU, TELANGANA</t>
  </si>
  <si>
    <t xml:space="preserve">SBI.21817@sbi.co.in</t>
  </si>
  <si>
    <t xml:space="preserve">MALLAMPALLY</t>
  </si>
  <si>
    <t xml:space="preserve">THE BRANCH MANAGER, STATE BANK OF INDIA, MALLAMPALLY, D.NO:1-121, MAIN ROAD,, MALLAMPALLY,MULUG MANDAL, MULUGU DIST, TELANGANA STATE</t>
  </si>
  <si>
    <t xml:space="preserve">sbi.22066@sbi.co.in</t>
  </si>
  <si>
    <t xml:space="preserve">RBO 2 WARANGAL RURAL</t>
  </si>
  <si>
    <t xml:space="preserve">THE CHIEF MANAGER (C&amp;R), STATE BANK OF INDIA, REGIONAL BUSINESS OFFICE, WARANGAL RURAL, WARANGAL ADMINISTRATIVE OFFICE  BUILDING, J P N ROAD, WARANGAL URBAN DISTRICT, TELANGANA</t>
  </si>
  <si>
    <t xml:space="preserve">SBI.21586@sbi.co.in</t>
  </si>
  <si>
    <t xml:space="preserve">Regional Manager, State Bank of India, Region-III, Regional Business Office, Karimnagar, Hno.8-7-296/1, Manikanta Complex, Hanuman Nagar, Karimnagar District, Telangana-505001</t>
  </si>
  <si>
    <t xml:space="preserve">0878-2234546 agmr3.aowar@sbi.co.in</t>
  </si>
  <si>
    <t xml:space="preserve">KARIMNAGAR</t>
  </si>
  <si>
    <t xml:space="preserve">THE BRANCH MANAGER, STATE BANK OF INDIA, KARIMNAGAR, H NO.2-8-242,MARUTHI COMPLEX,CAPT VRN R, KARIMNAGAR DISTRICT, TELANGANA STATE</t>
  </si>
  <si>
    <t xml:space="preserve">KARIMNAGAR                              </t>
  </si>
  <si>
    <t xml:space="preserve">SBI.04903@SBI.CO.IN</t>
  </si>
  <si>
    <t xml:space="preserve">GUNKUL KONDAPUR</t>
  </si>
  <si>
    <t xml:space="preserve">THE BRANCH MANAGER, STATE BANK OF INDIA, GUNKUL KONDAPUR, GUNDAPALLY STAGE,VIA:THOTAPALLY,, BEEJANKI MANDAL , KARIMNAGAR DISTRICT, TELANGANA STATE</t>
  </si>
  <si>
    <t xml:space="preserve">sbi.06520@sbi.co.in</t>
  </si>
  <si>
    <t xml:space="preserve">POTHUGAL</t>
  </si>
  <si>
    <t xml:space="preserve">THE BRANCH MANAGER, STATE BANK OF INDIA, POTHUGAL, MAIN ROAD,MUSTABAD MANDAL, KARIMNAGAR DISTRICT, TELANGANA STATE</t>
  </si>
  <si>
    <t xml:space="preserve">SIRCILLA</t>
  </si>
  <si>
    <t xml:space="preserve">sbi.06521@sbi.co.in</t>
  </si>
  <si>
    <t xml:space="preserve">KAMAN ROAD KARIMNAGAR</t>
  </si>
  <si>
    <t xml:space="preserve">THE BRANCH MANAGER, STATE BANK OF INDIA, KAMAN ROAD KARIMNAGAR, H NO 2-3-182 KAMAN ROAD,BOYAWADA, DISTT KARIMNAGAR, TELANGANA STATE</t>
  </si>
  <si>
    <t xml:space="preserve">SBI.11087@SBI.CO.IN</t>
  </si>
  <si>
    <t xml:space="preserve">JAMMIKUNTA</t>
  </si>
  <si>
    <t xml:space="preserve">THE BRANCH MANAGER, STATE BANK OF INDIA, JAMMIKUNTA, H NO 2-9-2/2,RAMA AKHILA COMPLEX, HUZURABAD ROAD, KARIMNAGAR DIST, TELANGANA STATE</t>
  </si>
  <si>
    <t xml:space="preserve">sbi.11988@sbi.co.in</t>
  </si>
  <si>
    <t xml:space="preserve">SIRICILLA</t>
  </si>
  <si>
    <t xml:space="preserve">THE BRANCH MANAGER, STATE BANK OF INDIA, SIRICILLA, H NO.6 6 79, GROUND FLOOR,TOWN CLUB, KARIMNAGAR DISTRICT, TELANGANA STATE</t>
  </si>
  <si>
    <t xml:space="preserve">SBI.12903@SBI.CO.IN</t>
  </si>
  <si>
    <t xml:space="preserve">JYOTHI NAGAR</t>
  </si>
  <si>
    <t xml:space="preserve">THE BRANCH MANAGER, STATE BANK OF INDIA, JYOTHI NAGAR, H NO. 2-10-1036, JYOTHI NAGAR,NR:SHIVA, KARIMNAGAR TOWN, KARIMNAGAR DISTRICT, TELANGANA STATE</t>
  </si>
  <si>
    <t xml:space="preserve">sbi.12905@sbi.co.in</t>
  </si>
  <si>
    <t xml:space="preserve">MANAKONDUR</t>
  </si>
  <si>
    <t xml:space="preserve">THE BRANCH MANAGER, STATE BANK OF INDIA, MANAKONDUR, D.NO.9-76/1,KARIMNAGAR-WARANGAL HIGHWAY, KARIMNAGAR DISTRICT, TELANGANA STATE</t>
  </si>
  <si>
    <t xml:space="preserve">sbi.13334@sbi.co.in</t>
  </si>
  <si>
    <t xml:space="preserve">CHOPPADANDI</t>
  </si>
  <si>
    <t xml:space="preserve">THE BRANCH MANAGER, STATE BANK OF INDIA, CHOPPADANDI, D NO. 1-561, SAINAGAR,CHOPPADANDI, KARIMNAGAR DISTRICT, TELANGANA STATE</t>
  </si>
  <si>
    <t xml:space="preserve">sbi.14237@sbi.co.in</t>
  </si>
  <si>
    <t xml:space="preserve">THE BRANCH MANAGER, STATE BANK OF INDIA, AREPALLY, D NO. 5-1/2 SARASWATINAGAR,THEEGALAGUTT, KARIMNAGAR DISTRICT, TELANGANA STATE</t>
  </si>
  <si>
    <t xml:space="preserve">sbi.14238@sbi.co.in</t>
  </si>
  <si>
    <t xml:space="preserve">II TOWN BRANCH KARIMNAGAR</t>
  </si>
  <si>
    <t xml:space="preserve">THE BRANCH MANAGER, STATE BANK OF INDIA, II TOWN BRANCH KARIMNAGAR, DOOR NO.2-239/2/1, BALAJINAGAR,NR:RTC, SITHARAPUR, KARIMNAGAR DISTRICT, TELANGANA STATE</t>
  </si>
  <si>
    <t xml:space="preserve">sbi.16276@sbi.co.in</t>
  </si>
  <si>
    <t xml:space="preserve">VEMULAWADA</t>
  </si>
  <si>
    <t xml:space="preserve">THE BRANCH MANAGER, STATE BANK OF INDIA, VEMULAWADA, 8-5-83/C, BUS STAND ROAD,NEAR:MARKET, VEMULAWADA, KARIMNAGAR DISTRICT, TELANGANA STATE</t>
  </si>
  <si>
    <t xml:space="preserve">sbi.17241@sbi.co.in</t>
  </si>
  <si>
    <t xml:space="preserve">TOWER CIRCLE - KARIMNAGAR</t>
  </si>
  <si>
    <t xml:space="preserve">THE BRANCH MANAGER, STATE BANK OF INDIA, TOWER CIRCLE - KARIMNAGAR, H.NO.4-1-500, NEAR RAJIV CHOWK, TOWER CIRCLE, KARIMNAGAR</t>
  </si>
  <si>
    <t xml:space="preserve">sbi.20134@sbi.co.in</t>
  </si>
  <si>
    <t xml:space="preserve">THE BRANCH MANAGER, STATE BANK OF INDIA, JAMMIKUNTA, 8-1-84, VEENAVANKA ROAD,, NEAR GANDHI CHOWK, JAMMIKUNTA, DIST.KARIMNAGAR</t>
  </si>
  <si>
    <t xml:space="preserve">sbi.20136@sbi.co.in</t>
  </si>
  <si>
    <t xml:space="preserve">THE BRANCH MANAGER, STATE BANK OF INDIA, SIRCILLA, STATE BANK OF INDIA 2,, NEAR GANDHI CHOWK, MARKANDEYA STREET,, SIRCHILLA, KARIMNAGAR DIST.</t>
  </si>
  <si>
    <t xml:space="preserve">sbi.20140@sbi.co.in</t>
  </si>
  <si>
    <t xml:space="preserve">GANGADHARA</t>
  </si>
  <si>
    <t xml:space="preserve">THE BRANCH MANAGER, STATE BANK OF INDIA, GANGADHARA, X ROADS, GANGADHARA, KARIMNAGAR DT</t>
  </si>
  <si>
    <t xml:space="preserve">sbi.20142@sbi.co.in</t>
  </si>
  <si>
    <t xml:space="preserve">HUZURABAD</t>
  </si>
  <si>
    <t xml:space="preserve">THE BRANCH MANAGER, STATE BANK OF INDIA, HUZURABAD, 12-3-90, NEAR DCMS COMPLEX, HUZURABAD, DIST.KARIMNAGAR, TELANGANA</t>
  </si>
  <si>
    <t xml:space="preserve">sbi.20143@sbi.co.in</t>
  </si>
  <si>
    <t xml:space="preserve">THE BRANCH MANAGER, STATE BANK OF INDIA, VEMULAWADA, STATE BANK OF INDIA, TEMPLE PREMISES, VEMULAWADA, KARIMNAGAR DIST</t>
  </si>
  <si>
    <t xml:space="preserve">sbi.20147@sbi.co.in</t>
  </si>
  <si>
    <t xml:space="preserve">GAMBHIRRAOPET</t>
  </si>
  <si>
    <t xml:space="preserve">THE BRANCH MANAGER, STATE BANK OF INDIA, GAMBHIRRAOPET, 4-2-34 &amp; 37, MAIN ROAD, GAMBHIRAOPET, DIST KARIMNAGAR</t>
  </si>
  <si>
    <t xml:space="preserve">sbi.20295@sbi.co.in</t>
  </si>
  <si>
    <t xml:space="preserve">JILLELA</t>
  </si>
  <si>
    <t xml:space="preserve">THE BRANCH MANAGER, STATE BANK OF INDIA, JILLELA, H NO 8-3-86,OPP OLD BUS STAND, SIRCILLA, KARIMNAGAR,TELANGANA</t>
  </si>
  <si>
    <t xml:space="preserve">sbi.20366@sbi.co.in</t>
  </si>
  <si>
    <t xml:space="preserve">VILASAGAR</t>
  </si>
  <si>
    <t xml:space="preserve">THE BRANCH MANAGER, STATE BANK OF INDIA, VILASAGAR, 3-10, MAIN ROAD,, VILASSAGAR, BOINAPALLY MANDAL, DIST-KARIMNAGAR</t>
  </si>
  <si>
    <t xml:space="preserve">sbi.20436@sbi.co.in</t>
  </si>
  <si>
    <t xml:space="preserve">UTOOR</t>
  </si>
  <si>
    <t xml:space="preserve">THE BRANCH MANAGER, STATE BANK OF INDIA, UTOOR, 1-62,UTOOR VILLAGE, MANAKONDUR MANDAL,UTOOR, DIST-KARIMNAGAR,TELANGANA STATE</t>
  </si>
  <si>
    <t xml:space="preserve">sbi.20477@sbi.co.in</t>
  </si>
  <si>
    <t xml:space="preserve">TIMMAPUR</t>
  </si>
  <si>
    <t xml:space="preserve">THE BRANCH MANAGER, STATE BANK OF INDIA, TIMMAPUR, AE 6, LMD COLONY, TIMMAPUR, DIST-KARIMNAGAR,TELANGANA STATE</t>
  </si>
  <si>
    <t xml:space="preserve">SBI.20569@sbi.co.in</t>
  </si>
  <si>
    <t xml:space="preserve">COLL.COMPLEX KARIMNAGAR</t>
  </si>
  <si>
    <t xml:space="preserve">THE BRANCH MANAGER, STATE BANK OF INDIA, COLL.COMPLEX KARIMNAGAR, COLLECTORATE COMPLEX, KARIMNAGAR, TELANGANA</t>
  </si>
  <si>
    <t xml:space="preserve">SBI.20606@sbi.co.in</t>
  </si>
  <si>
    <t xml:space="preserve">MANKAMMATHOTA KARIMNAGAR</t>
  </si>
  <si>
    <t xml:space="preserve">THE BRANCH MANAGER, STATE BANK OF INDIA, MANKAMMATHOTA KARIMNAGAR, NO 7-1-290, POONAM COMPLEX, MANKAMMATHOTA, KARIMNAGAR</t>
  </si>
  <si>
    <t xml:space="preserve">SBI.20776@sbi.co.in</t>
  </si>
  <si>
    <t xml:space="preserve">VAVILALAPALLI KARIMNAGAR</t>
  </si>
  <si>
    <t xml:space="preserve">THE BRANCH MANAGER, STATE BANK OF INDIA, VAVILALAPALLI KARIMNAGAR, H.NO:3-7-324 &amp; 325 ,NEAR APSEB REST, HOUSE, VAVILALAPALLY, JAGTIAL ROAD, KARIMNAGAR</t>
  </si>
  <si>
    <t xml:space="preserve">SBI.20884@sbi.co.in</t>
  </si>
  <si>
    <t xml:space="preserve">RAMPUR KARIMNAGAR</t>
  </si>
  <si>
    <t xml:space="preserve">THE BRANCH MANAGER, STATE BANK OF INDIA, RAMPUR KARIMNAGAR, D.NO.8-6-47/1, KOTHI RAMPUR, KARIMNAGAR., KARIMNAGAR</t>
  </si>
  <si>
    <t xml:space="preserve">SBI.20887@sbi.co.in</t>
  </si>
  <si>
    <t xml:space="preserve">ASHOKNAGAR KARIMNAGAR</t>
  </si>
  <si>
    <t xml:space="preserve">THE BRANCH MANAGER, STATE BANK OF INDIA, ASHOKNAGAR KARIMNAGAR, H.NO.6-3-314, PEDDAPALLY CROSS, ROAD, KHARKHANA GADDA, KARIMNAGAR</t>
  </si>
  <si>
    <t xml:space="preserve">SBI.20893@sbi.co.in</t>
  </si>
  <si>
    <t xml:space="preserve">COURTS COMPLEX KARIMNAGAR</t>
  </si>
  <si>
    <t xml:space="preserve">THE BRANCH MANAGER, STATE BANK OF INDIA, COURTS COMPLEX KARIMNAGAR, JAGITYAL ROAD, KARIMNAGAR, KARIMNAGAR DIST. AP</t>
  </si>
  <si>
    <t xml:space="preserve">SBI.20943@sbi.co.in</t>
  </si>
  <si>
    <t xml:space="preserve">KIMS MANCHERIAL CHOWRASTA - KARIMNAGAR</t>
  </si>
  <si>
    <t xml:space="preserve">THE BRANCH MANAGER, STATE BANK OF INDIA, KIMS MANCHERIAL CHOWRASTA - KARIMNAGAR, NO 3-5-95, AZMATHPURA CIVIL HOSPITAL, CHOWRASTHA, KARIMNAGAR</t>
  </si>
  <si>
    <t xml:space="preserve">SBI.21107@sbi.co.in</t>
  </si>
  <si>
    <t xml:space="preserve">MARKETBRANCH KARIMNAGAR</t>
  </si>
  <si>
    <t xml:space="preserve">THE BRANCH MANAGER, STATE BANK OF INDIA, MARKETBRANCH KARIMNAGAR, H.NO.4-2-106, JAFFRI ROAD, NEAR TOWER CIRCLE, KARIMNAGAR</t>
  </si>
  <si>
    <t xml:space="preserve">sbi.21395@sbi.co.in</t>
  </si>
  <si>
    <t xml:space="preserve">CHELPUR FI</t>
  </si>
  <si>
    <t xml:space="preserve">THE BRANCH MANAGER, STATE BANK OF INDIA, CHELPUR FI, STATE BANK OF INDIA, NO:12-10, JAMMIKUNTA MAIN ROAD,, CHELPUR, HUZURABAD MDL, KARIMNAGAR DIST</t>
  </si>
  <si>
    <t xml:space="preserve">SBI.21544@sbi.co.in</t>
  </si>
  <si>
    <t xml:space="preserve">ELLANTHAKUNTA-FI</t>
  </si>
  <si>
    <t xml:space="preserve">THE BRANCH MANAGER, STATE BANK OF INDIA, ELLANTHAKUNTA-FI, H.NO.2-81/11, TEMPLE ROAD,, ELLANTHAKUNTA(VILL),JAMMIKUNTA MANDAL, DIST.KARIMNAGAR, TELANGANA</t>
  </si>
  <si>
    <t xml:space="preserve">SBI.21566@sbi.co.in</t>
  </si>
  <si>
    <t xml:space="preserve">GALIPALLI</t>
  </si>
  <si>
    <t xml:space="preserve">THE BRANCH MANAGER, STATE BANK OF INDIA, GALIPALLI, 1-94,TRI-JUNCTION, OPP:GRAMPANCHAYAT, VIL-GALIPALLI ,MDL-ELLANTHAKUNTA, DIST-KARIMNAGAR,TELANGANA STATE</t>
  </si>
  <si>
    <t xml:space="preserve">SBI.21593@sbi.co.in</t>
  </si>
  <si>
    <t xml:space="preserve">VEENAVANKA</t>
  </si>
  <si>
    <t xml:space="preserve">THE BRANCH MANAGER, STATE BANK OF INDIA, VEENAVANKA, 3-56/22/A&amp;B, NEAR POLICE STATION, VEENAVANKA POST AND MANDAL, DIST-KARIMNAGAR, TELANGANA</t>
  </si>
  <si>
    <t xml:space="preserve">SBI.21663@sbi.co.in</t>
  </si>
  <si>
    <t xml:space="preserve">DHARMARAM J (FI)</t>
  </si>
  <si>
    <t xml:space="preserve">THE BRANCH MANAGER, STATE BANK OF INDIA, DHARMARAM J (FI), H.NO:2-112/1, NEAR GRAM PANCHAYAT, DHARMARAM,JAMMIKUNTA MANDAL,, DIST-KARIMNAGAR, TELANGANA</t>
  </si>
  <si>
    <t xml:space="preserve">PEDDAPALLI</t>
  </si>
  <si>
    <t xml:space="preserve">SBI.21675@sbi.co.in</t>
  </si>
  <si>
    <t xml:space="preserve">CHINTHAKUNTA</t>
  </si>
  <si>
    <t xml:space="preserve">THE BRANCH MANAGER, STATE BANK OF INDIA, CHINTHAKUNTA, 6-51/B, CHINTHAKUNTA, DIST-KARIMNAGAR, TELANGANA</t>
  </si>
  <si>
    <t xml:space="preserve">SBI.21786@sbi.co.in</t>
  </si>
  <si>
    <t xml:space="preserve">SAIDAPUR</t>
  </si>
  <si>
    <t xml:space="preserve">THE BRANCH MANAGER, STATE BANK OF INDIA, SAIDAPUR, H.NO.1-45/2,, OPP: BUS STAND, SAIDAPUR, DIST-KARIMNAGAR,TELANGANA</t>
  </si>
  <si>
    <t xml:space="preserve">SBI.21809@sbi.co.in</t>
  </si>
  <si>
    <t xml:space="preserve">KOTHAPALLI(G)</t>
  </si>
  <si>
    <t xml:space="preserve">THE BRANCH MANAGER, STATE BANK OF INDIA, KOTHAPALLI(G), STATE BANK OF INDIA, H.NO.6-12, ZP MAIN ROAD, KOTHAPALLI (V), GAMBHIRAOPET MANDAL, SIRCILLA DIST</t>
  </si>
  <si>
    <t xml:space="preserve">SBI.21810@sbi.co.in</t>
  </si>
  <si>
    <t xml:space="preserve">VADDYARAM</t>
  </si>
  <si>
    <t xml:space="preserve">THE BRANCH MANAGER, STATE BANK OF INDIA, VADDYARAM, SWETHA GRANITE COMPLEX, VADDYARAM,GANGADHARA, KARIMNAGAR DIST, TELANGANA STATE</t>
  </si>
  <si>
    <t xml:space="preserve">SBI.21983@sbi.co.in</t>
  </si>
  <si>
    <t xml:space="preserve">BHAGATNAGAR</t>
  </si>
  <si>
    <t xml:space="preserve">THE BRANCH MANAGER, STATE BANK OF INDIA, BHAGATNAGAR, 8-3-138/1, BHAGATNAGAR,KARIMNAGAR, DIST-KARIMNAGAR, TELANGANA</t>
  </si>
  <si>
    <t xml:space="preserve">SBI.22051@sbi.co.in</t>
  </si>
  <si>
    <t xml:space="preserve">RBO 3 KARIMNAGAR</t>
  </si>
  <si>
    <t xml:space="preserve">THE CHIEF MANAGER (C&amp;R), STATE BANK OF INDIA, REGIONAL BUSINESS OFFICE, KARIMNAGAR, HNO.8-7-296/1, MANIKANTA COMPLEX, HANUMAN NAGAR, KARIMNAGAR DISTRICT, TELANGANA</t>
  </si>
  <si>
    <t xml:space="preserve">SBI.16551@SBI.CO.IN</t>
  </si>
  <si>
    <t xml:space="preserve">Regional Manager, State Bank of India, Region-IV, Regional Business Office, Godavarikhani, FCI 'X' road, NTPC, Jyothinagar Ramagundam, Peddapalli District, Telangana-505215</t>
  </si>
  <si>
    <t xml:space="preserve">08728-273422 agmr4.aowar@sbi.co.in</t>
  </si>
  <si>
    <t xml:space="preserve">BASANTNAGAR</t>
  </si>
  <si>
    <t xml:space="preserve">THE BRANCH MANAGER, STATE BANK OF INDIA, BASANTNAGAR, STAFF QUARTERS,KESORAM CEMENT K I LTD, KARIMNAGAR DISTRICT, TELANGANA STATE</t>
  </si>
  <si>
    <t xml:space="preserve">SBI.04829@SBI.CO.IN</t>
  </si>
  <si>
    <t xml:space="preserve">ADB JAGTIAL</t>
  </si>
  <si>
    <t xml:space="preserve">THE BRANCH MANAGER, STATE BANK OF INDIA, ADB JAGTIAL, 1-4-47, SRINIVASA TALKIES,YAWAR ROAD, KARIMNAGAR DISTRICT, TELANGANA STATE</t>
  </si>
  <si>
    <t xml:space="preserve">JAGTIAL</t>
  </si>
  <si>
    <t xml:space="preserve">SBI.05365@SBI.CO.IN</t>
  </si>
  <si>
    <t xml:space="preserve">CHILVAKODURU</t>
  </si>
  <si>
    <t xml:space="preserve">THE BRANCH MANAGER, STATE BANK OF INDIA, CHILVAKODURU, MAIN ROAD, GOLLAPALLY VLG &amp; MAN, OPP:MR, JAGTIAL DISTRICT, TELANGANA STATE</t>
  </si>
  <si>
    <t xml:space="preserve">sbi.07481@sbi.co.in</t>
  </si>
  <si>
    <t xml:space="preserve">RAMAGUNDAM DIST-KARIMNAGAR</t>
  </si>
  <si>
    <t xml:space="preserve">THE BRANCH MANAGER, STATE BANK OF INDIA, RAMAGUNDAM DIST-KARIMNAGAR, H.NO 5-6-171, NTPC - JYOTHI NAGAR,, RAMAGUNDAM, KARIMNAGAR DISTRICT, TELANGANA STATE</t>
  </si>
  <si>
    <t xml:space="preserve">sbi.11086@sbi.co.in</t>
  </si>
  <si>
    <t xml:space="preserve">PEDDAPALLE</t>
  </si>
  <si>
    <t xml:space="preserve">THE BRANCH MANAGER, STATE BANK OF INDIA, PEDDAPALLE, HO NO-4-4-191/1 ,HIGWAY RD,OPP IOC PUMP, KARIMNAGAR DISTRICT, TELANGANA STATE</t>
  </si>
  <si>
    <t xml:space="preserve">SBI.12945@SBI.CO.IN</t>
  </si>
  <si>
    <t xml:space="preserve">GODAVARIKHANI</t>
  </si>
  <si>
    <t xml:space="preserve">THE BRANCH MANAGER, STATE BANK OF INDIA, GODAVARIKHANI, H.NO. 16-2-279/1.2.3,SHIVAJI NAGA,, GODAVARIKHANI , KARIMNAGAR DISTRICT, TELANGANA STATE</t>
  </si>
  <si>
    <t xml:space="preserve">sbi.13338@sbi.co.in</t>
  </si>
  <si>
    <t xml:space="preserve">KORATLA</t>
  </si>
  <si>
    <t xml:space="preserve">THE BRANCH MANAGER, STATE BANK OF INDIA, KORATLA, D NO 1-4-238, MAIN ROAD,NEAR TEMPLE,, KORATLA VILLAGE, KARIMNAGAR DISTRICT, TELANGANA STATE</t>
  </si>
  <si>
    <t xml:space="preserve">sbi.15975@sbi.co.in</t>
  </si>
  <si>
    <t xml:space="preserve">THE BRANCH MANAGER, STATE BANK OF INDIA, JAGTIAL, 7-6-248, ASHOKNAGAR,, BEHIND POLICE STATION, JAGTIAL,, DIST.KARIMNAGAR, TELANGANA</t>
  </si>
  <si>
    <t xml:space="preserve">SBI.20135@sbi.co.in</t>
  </si>
  <si>
    <t xml:space="preserve">THE BRANCH MANAGER, STATE BANK OF INDIA, KORATLA, 2-2-76,77, MAIN ROAD, KUMMARIWADA, NEAR M.C.KORATLA,, DIST.KARIMNAGAR, TELANGANA</t>
  </si>
  <si>
    <t xml:space="preserve">SBI.20137@sbi.co.in</t>
  </si>
  <si>
    <t xml:space="preserve">THE BRANCH MANAGER, STATE BANK OF INDIA, PEDDAPALLI, STATE BANK OF INDIA, D.NO:4-6-172, KAMAN ROAD, MAIN BR, OPP.POLICE STATION, PEDDAPALLI</t>
  </si>
  <si>
    <t xml:space="preserve">SBI.20138@sbi.co.in</t>
  </si>
  <si>
    <t xml:space="preserve">RAMAGUNDAM</t>
  </si>
  <si>
    <t xml:space="preserve">THE BRANCH MANAGER, STATE BANK OF INDIA, RAMAGUNDAM, 3-5-171, TEMPLE ROAD,, RAMAGUNDAM, DIST.KARIMNAGAR, TELANGANA</t>
  </si>
  <si>
    <t xml:space="preserve">SBI.20139@sbi.co.in</t>
  </si>
  <si>
    <t xml:space="preserve">DHARMAPURI</t>
  </si>
  <si>
    <t xml:space="preserve">THE BRANCH MANAGER, STATE BANK OF INDIA, DHARMAPURI, STATE BANK OF INDIA, 4-197, OPP BUS STAND, DHARMAPURI, KARIMNAGAR DIST</t>
  </si>
  <si>
    <t xml:space="preserve">SBI.20141@sbi.co.in</t>
  </si>
  <si>
    <t xml:space="preserve">MANTHANI MAIN</t>
  </si>
  <si>
    <t xml:space="preserve">THE BRANCH MANAGER, STATE BANK OF INDIA, MANTHANI MAIN, STATE BANK OF INDIA, H.NO.4-103. P C KATTA ROAD, MANTHANI, DIST - KARIMNAGAR</t>
  </si>
  <si>
    <t xml:space="preserve">SBI.20144@sbi.co.in</t>
  </si>
  <si>
    <t xml:space="preserve">METPALLY MAIN</t>
  </si>
  <si>
    <t xml:space="preserve">THE BRANCH MANAGER, STATE BANK OF INDIA, METPALLY MAIN, KHADI COMPLEX, MAIN ROAD, METPALLY, KARIMNAGAR DIST TELANGANA</t>
  </si>
  <si>
    <t xml:space="preserve">SBI.20145@sbi.co.in</t>
  </si>
  <si>
    <t xml:space="preserve">SULTANABAD</t>
  </si>
  <si>
    <t xml:space="preserve">THE BRANCH MANAGER, STATE BANK OF INDIA, SULTANABAD, 2-114, MAIN ROAD, SULTANABAD, PEDDAPALLY DIST, TELANGANA</t>
  </si>
  <si>
    <t xml:space="preserve">sbi.20146@sbi.co.in</t>
  </si>
  <si>
    <t xml:space="preserve">RAIKAL</t>
  </si>
  <si>
    <t xml:space="preserve">THE BRANCH MANAGER, STATE BANK OF INDIA, RAIKAL, STATE BANK OF INDIA, H.NO.11-89, HANUMAN ROAD, RAIKAL, KARIMNAGAR DIST</t>
  </si>
  <si>
    <t xml:space="preserve">SBI.20264@sbi.co.in</t>
  </si>
  <si>
    <t xml:space="preserve">A.D.B. PEDDAPALLI</t>
  </si>
  <si>
    <t xml:space="preserve">THE BRANCH MANAGER, STATE BANK OF INDIA, A.D.B. PEDDAPALLI, BHOOMNAGAR, PEDDAPALLI, KARIMNAGAR DIST</t>
  </si>
  <si>
    <t xml:space="preserve">SBI.20286@sbi.co.in</t>
  </si>
  <si>
    <t xml:space="preserve">FERT. CITY GODAVARI KHANI</t>
  </si>
  <si>
    <t xml:space="preserve">THE BRANCH MANAGER, STATE BANK OF INDIA, FERT. CITY GODAVARI KHANI, 21-2-18, MUNICIPAL COMPLEX, GODHAVARIKHANI, DIST.KARIMNAGAR,TELANGANA</t>
  </si>
  <si>
    <t xml:space="preserve">SBI.20321@sbi.co.in</t>
  </si>
  <si>
    <t xml:space="preserve">KAMANPUR</t>
  </si>
  <si>
    <t xml:space="preserve">THE BRANCH MANAGER, STATE BANK OF INDIA, KAMANPUR, 6-68,MAIN ROAD,KAMANPUR, KARIMNAGAR, TELANGANA</t>
  </si>
  <si>
    <t xml:space="preserve">SBI.20385@sbi.co.in</t>
  </si>
  <si>
    <t xml:space="preserve">KALVASRIRAMPUR</t>
  </si>
  <si>
    <t xml:space="preserve">THE BRANCH MANAGER, STATE BANK OF INDIA, KALVASRIRAMPUR, H.NO.32-33, BESIDE POST OFFICE, MAIN ROAD, KALVASRIRAMPUR, DIST.KARIMNAGAR</t>
  </si>
  <si>
    <t xml:space="preserve">SBI.20388@sbi.co.in</t>
  </si>
  <si>
    <t xml:space="preserve">A.D.B. METPALLY</t>
  </si>
  <si>
    <t xml:space="preserve">THE BRANCH MANAGER, STATE BANK OF INDIA, A.D.B. METPALLY, STATE BANK OF INDIA 4,, CHAITANYA NAGAR, ADB BRANCH,, METPALLY, DIST. KARIMNAGAR.</t>
  </si>
  <si>
    <t xml:space="preserve">SBI.20412@sbi.co.in</t>
  </si>
  <si>
    <t xml:space="preserve">A.D.B. MANTHANI</t>
  </si>
  <si>
    <t xml:space="preserve">THE BRANCH MANAGER, STATE BANK OF INDIA, A.D.B. MANTHANI, BUS DEPOT ROAD,, MANTHANI, DIST.KARIMNAGAR</t>
  </si>
  <si>
    <t xml:space="preserve">SBI.20433@sbi.co.in</t>
  </si>
  <si>
    <t xml:space="preserve">JYOTHINAGAR RAMAGUNDAM</t>
  </si>
  <si>
    <t xml:space="preserve">THE BRANCH MANAGER, STATE BANK OF INDIA, JYOTHINAGAR RAMAGUNDAM, PTS,NTPC,, JYOTHINAGAR, RAMAGUNDAM, DIST.KARIMNAGAR</t>
  </si>
  <si>
    <t xml:space="preserve">SBI.20451@sbi.co.in</t>
  </si>
  <si>
    <t xml:space="preserve">ELIGAID</t>
  </si>
  <si>
    <t xml:space="preserve">THE BRANCH MANAGER, STATE BANK OF INDIA, ELIGAID, STATE BANK OF INDIA, H NO.6-62&amp;63, MAIN ROAD, DIST-KARIMNAGAR, TELANGANA</t>
  </si>
  <si>
    <t xml:space="preserve">SBI.20474@sbi.co.in</t>
  </si>
  <si>
    <t xml:space="preserve">PEGADAPALLI</t>
  </si>
  <si>
    <t xml:space="preserve">THE BRANCH MANAGER, STATE BANK OF INDIA, PEGADAPALLI, GOLLAPALLI POST, MALLIAL TALUKA, KARIMNAGAR DT ,AP</t>
  </si>
  <si>
    <t xml:space="preserve">SBI.20516@sbi.co.in</t>
  </si>
  <si>
    <t xml:space="preserve">MUTHARAM</t>
  </si>
  <si>
    <t xml:space="preserve">THE BRANCH MANAGER, STATE BANK OF INDIA, MUTHARAM, ODEDU ROAD, OPP MRO OFFICE, MUTHARAM, DIST-KARIMNAGAR,TELANGANA</t>
  </si>
  <si>
    <t xml:space="preserve">SBI.20528@sbi.co.in</t>
  </si>
  <si>
    <t xml:space="preserve">TANDRIAL</t>
  </si>
  <si>
    <t xml:space="preserve">THE BRANCH MANAGER, STATE BANK OF INDIA, TANDRIAL, DOOR NO. 2-2-174, GUNTUKA COMPLEX, I.B.ROAD, KORUTLA, DIST KARIMNAGAR, TELANGANA</t>
  </si>
  <si>
    <t xml:space="preserve">sbi.20587@sbi.co.in</t>
  </si>
  <si>
    <t xml:space="preserve">VELGATOOR</t>
  </si>
  <si>
    <t xml:space="preserve">THE BRANCH MANAGER, STATE BANK OF INDIA, VELGATOOR, 2-103/1,LINGALA ANJALI, VELGATOOR, KARIMNAGAR,TELANGANA STATE</t>
  </si>
  <si>
    <t xml:space="preserve">sbi.20604@sbi.co.in</t>
  </si>
  <si>
    <t xml:space="preserve">JALLARAM</t>
  </si>
  <si>
    <t xml:space="preserve">THE BRANCH MANAGER, STATE BANK OF INDIA, JALLARAM, 8,INCLINE COLONY,, OPP.DISPENSARY,GODAVARIKHANI, DIST.KARIMNAGAR</t>
  </si>
  <si>
    <t xml:space="preserve">sbi.20609@sbi.co.in</t>
  </si>
  <si>
    <t xml:space="preserve">KANUKULA</t>
  </si>
  <si>
    <t xml:space="preserve">THE BRANCH MANAGER, STATE BANK OF INDIA, KANUKULA, MAIN ROAD, SULTANABAD MANDAL, DISTRICT KARIMNAGAR, TELANGANA</t>
  </si>
  <si>
    <t xml:space="preserve">sbi.20614@sbi.co.in</t>
  </si>
  <si>
    <t xml:space="preserve">GUNJAPADUGU</t>
  </si>
  <si>
    <t xml:space="preserve">THE BRANCH MANAGER, STATE BANK OF INDIA, GUNJAPADUGU, DOOR NO. 5-93/3, MAIN ROAD,, GUNJAPADUGU, MANTHANI MANDAL, DIST-KARIMNAGAR, TELANGANA</t>
  </si>
  <si>
    <t xml:space="preserve">sbi.20658@sbi.co.in</t>
  </si>
  <si>
    <t xml:space="preserve">S.C.C.L.GODAVARIKHANI</t>
  </si>
  <si>
    <t xml:space="preserve">THE BRANCH MANAGER, STATE BANK OF INDIA, S.C.C.L.GODAVARIKHANI, NEAR G.M.OFFICE, G.M.COLONY, SCCL, GODAVARIKHANI, DIST.KARIMNAGAR, TELANGANA</t>
  </si>
  <si>
    <t xml:space="preserve">sbi.20708@sbi.co.in</t>
  </si>
  <si>
    <t xml:space="preserve">LAXMINAGAR (JANGAON) GODAVARIKHANI</t>
  </si>
  <si>
    <t xml:space="preserve">THE BRANCH MANAGER, STATE BANK OF INDIA, LAXMINAGAR (JANGAON) GODAVARIKHANI, KALYAN NAGAR X ROAD,, GODAVARIKHANI, KARIMNAGAR DIST</t>
  </si>
  <si>
    <t xml:space="preserve">sbi.20801@sbi.co.in</t>
  </si>
  <si>
    <t xml:space="preserve">VITTALNAGAR BR GODAVARIKHANI</t>
  </si>
  <si>
    <t xml:space="preserve">THE BRANCH MANAGER, STATE BANK OF INDIA, VITTALNAGAR BR GODAVARIKHANI, H.NO.9-2-180/2, GODAVARIKHANI, SCCL,SECTOR-II, INDURIE COLONY, DIST.KARIMNAGAR</t>
  </si>
  <si>
    <t xml:space="preserve">sbi.20956@sbi.co.in</t>
  </si>
  <si>
    <t xml:space="preserve">CENTENARY COLONY (SCCL) BRANCH</t>
  </si>
  <si>
    <t xml:space="preserve">THE BRANCH MANAGER, STATE BANK OF INDIA, CENTENARY COLONY (SCCL) BRANCH, STATE BANK OF INDIA, CENTENARY COLONY, KAMANPUR MDL, DIST KARIMNAGAR</t>
  </si>
  <si>
    <t xml:space="preserve">sbi.20959@sbi.co.in</t>
  </si>
  <si>
    <t xml:space="preserve">DHARAMARAM</t>
  </si>
  <si>
    <t xml:space="preserve">THE BRANCH MANAGER, STATE BANK OF INDIA, DHARAMARAM, H NO 2-70, MAIN ROAD, DHARAMARAM MANDAL, KARIMNAGAR DISTRICT</t>
  </si>
  <si>
    <t xml:space="preserve">sbi.21261@sbi.co.in</t>
  </si>
  <si>
    <t xml:space="preserve">JNTU CAMPUS NACHUPALLY</t>
  </si>
  <si>
    <t xml:space="preserve">THE BRANCH MANAGER, STATE BANK OF INDIA, JNTU CAMPUS NACHUPALLY, NACHUPALLY, KONDAGATTU, DIST-KARIMNAGAR, TELANGANA</t>
  </si>
  <si>
    <t xml:space="preserve">sbi.21315@sbi.co.in</t>
  </si>
  <si>
    <t xml:space="preserve">POOSALA</t>
  </si>
  <si>
    <t xml:space="preserve">THE BRANCH MANAGER, STATE BANK OF INDIA, POOSALA, H.NO.620-F/1,F/2, SHASTRINAGAR, POOSALA, SULTANABAD, DIST.KARIMNAGAR, TELANGANA</t>
  </si>
  <si>
    <t xml:space="preserve">sbi.21316@sbi.co.in</t>
  </si>
  <si>
    <t xml:space="preserve">NTPC ADMIN BUILDING RAMAGUNDAM</t>
  </si>
  <si>
    <t xml:space="preserve">THE BRANCH MANAGER, STATE BANK OF INDIA, NTPC ADMIN BUILDING RAMAGUNDAM, NTPC ADMIN BUILDING, NTPC, RAMAGUNDAM, PEDDAPALLI(DISTRICT)</t>
  </si>
  <si>
    <t xml:space="preserve">sbi.21330@sbi.co.in</t>
  </si>
  <si>
    <t xml:space="preserve">BUSSTAND AREA BR. JAGITYAL</t>
  </si>
  <si>
    <t xml:space="preserve">THE BRANCH MANAGER, STATE BANK OF INDIA, BUSSTAND AREA BR. JAGITYAL, STATE BANK OF INDIA, 3-6-94, 94/1 &amp; 95, VANINAGAR, KARIMNAGA, ROAD, JAGTIAL, DIST. KARIMNAGAR.</t>
  </si>
  <si>
    <t xml:space="preserve">sbi.21439@sbi.co.in</t>
  </si>
  <si>
    <t xml:space="preserve">BYPASS ROAD JAGITIAL</t>
  </si>
  <si>
    <t xml:space="preserve">THE BRANCH MANAGER, STATE BANK OF INDIA, BYPASS ROAD JAGITIAL, 1-1-100/A, CHILUKAWADA,OPP.ITC GODOWN, BY-PASS ROAD,JAGITIAL, DIST-KARIMNAGAR,TELANGANA</t>
  </si>
  <si>
    <t xml:space="preserve">sbi.21978@sbi.co.in</t>
  </si>
  <si>
    <t xml:space="preserve">RBO 4 GODAVARIKAHNI</t>
  </si>
  <si>
    <t xml:space="preserve">THE CHIEF MANAGER (C&amp;R), STATE BANK OF INDIA, REGIONAL BUSINESS OFFICE, GODAVARIKHANI, FCI 'X' ROAD, NTPC, JYOTHINAGAR RAMAGUNDAM, PEDDAPALLI DISTRICT, TELANGANA</t>
  </si>
  <si>
    <t xml:space="preserve">sbi.21700@sbi.co.in</t>
  </si>
  <si>
    <t xml:space="preserve">Regional Manager, State Bank of India, Region-V, Regional Business Office, Kothagudem, 1st Floor, Kothagudem Main Branch, Kothagudem, Bhadradri Kothagudem District, Telangana-507101</t>
  </si>
  <si>
    <t xml:space="preserve">08744-247011 agmr5.aowar@sbi.co.in</t>
  </si>
  <si>
    <t xml:space="preserve">SARAPAKA</t>
  </si>
  <si>
    <t xml:space="preserve">THE BRANCH MANAGER, STATE BANK OF INDIA, SARAPAKA, ITC PREMISES, SARAPAKA, BHADRADRI KOTHAGUDEM DISTRICT, TELANGANA</t>
  </si>
  <si>
    <t xml:space="preserve">BHADRADRI KOTHAGUDEM</t>
  </si>
  <si>
    <t xml:space="preserve">sbi.06113@sbi.co.in</t>
  </si>
  <si>
    <t xml:space="preserve">ADB MAHABOOBABAD</t>
  </si>
  <si>
    <t xml:space="preserve">THE BRANCH MANAGER, STATE BANK OF INDIA, ADB MAHABOOBABAD, BESIDES GOVT AREA HOSPITAL,RAMAMANDIR R, DIST:WARANGAL,, TELANGANA</t>
  </si>
  <si>
    <t xml:space="preserve">sbi.06220@sbi.co.in</t>
  </si>
  <si>
    <t xml:space="preserve">MUKUNDAPURAM (CHALLASAMUDRAM)</t>
  </si>
  <si>
    <t xml:space="preserve">THE BRANCH MANAGER, STATE BANK OF INDIA, MUKUNDAPURAM (CHALLASAMUDRAM), YELLANLDU MANDAL VIA KAREPALLI, DIST:KHAMMAM,, TELANGANA</t>
  </si>
  <si>
    <t xml:space="preserve">sbi.08505@sbi.co.in</t>
  </si>
  <si>
    <t xml:space="preserve">BHADRACHALAM</t>
  </si>
  <si>
    <t xml:space="preserve">THE BRANCH MANAGER, STATE BANK OF INDIA, BHADRACHALAM, U.B. ROAD, BHADRACHALAM, DIST: KHAMMAM, TELANGANA</t>
  </si>
  <si>
    <t xml:space="preserve">sbi.10685@sbi.co.in</t>
  </si>
  <si>
    <t xml:space="preserve">KOTHAGUDEM</t>
  </si>
  <si>
    <t xml:space="preserve">THE BRANCH MANAGER, STATE BANK OF INDIA, KOTHAGUDEM, 6-12-38 MG ROAD, KOTHAGUDEM, BHADRADRI DIST, TELANGANA</t>
  </si>
  <si>
    <t xml:space="preserve">sbi.11085@sbi.co.in</t>
  </si>
  <si>
    <t xml:space="preserve">MANUGURU</t>
  </si>
  <si>
    <t xml:space="preserve">THE BRANCH MANAGER, STATE BANK OF INDIA, MANUGURU, D.NO 7-1-325A, 220KV SUBSTATION ROAD, ADARSH NAGAR MANUGURU. DIST.KHAMMAM, TELANGANA</t>
  </si>
  <si>
    <t xml:space="preserve">SBI.13325@SBI.CO.IN</t>
  </si>
  <si>
    <t xml:space="preserve">ASWARAOPETA</t>
  </si>
  <si>
    <t xml:space="preserve">THE BRANCH MANAGER, STATE BANK OF INDIA, ASWARAOPETA, H NO 7-722222-3/A B.C.M. ROAD ASWARAO, KHAMMAM, TELANGANA</t>
  </si>
  <si>
    <t xml:space="preserve">sbi.13326@sbi.co.in</t>
  </si>
  <si>
    <t xml:space="preserve">BAYYARAM DIST-KHAMMAM</t>
  </si>
  <si>
    <t xml:space="preserve">THE BRANCH MANAGER, STATE BANK OF INDIA, BAYYARAM DIST-KHAMMAM, D.NO.2-47/1, BAYYARAM VILLAGE AND MANDA, KHAMMAM, TELANGANA</t>
  </si>
  <si>
    <t xml:space="preserve">sbi.14359@sbi.co.in</t>
  </si>
  <si>
    <t xml:space="preserve">MAHABUBABAD</t>
  </si>
  <si>
    <t xml:space="preserve">THE BRANCH MANAGER, STATE BANK OF INDIA, MAHABUBABAD, 2-4-49, ANNAPURNA COMPLEX,, NEHRU CENTRE, MAHABUBABAD,, DIST. WARANGAL, TELANGANA</t>
  </si>
  <si>
    <t xml:space="preserve">sbi.20152@sbi.co.in</t>
  </si>
  <si>
    <t xml:space="preserve">THE BRANCH MANAGER, STATE BANK OF INDIA, KOTHAGUDEM, 5-1-79, COOLIE LANE, KOTHAGUDEM, DIST.KHAMMAM, TELANGANA</t>
  </si>
  <si>
    <t xml:space="preserve">sbi.20160@sbi.co.in</t>
  </si>
  <si>
    <t xml:space="preserve">YELLANDU</t>
  </si>
  <si>
    <t xml:space="preserve">THE BRANCH MANAGER, STATE BANK OF INDIA, YELLANDU, H.NO.2-5-122, PATEL CHOWK, MAIN ROAD, YELLANDU</t>
  </si>
  <si>
    <t xml:space="preserve">sbi.20162@sbi.co.in</t>
  </si>
  <si>
    <t xml:space="preserve">THE BRANCH MANAGER, STATE BANK OF INDIA, BHADRACHALAM, STATE BANK OF INDIA, 12-1-63, BANK STREET,, BHADRACHALAM, KHAMMAM DIST.</t>
  </si>
  <si>
    <t xml:space="preserve">sbi.20163@sbi.co.in</t>
  </si>
  <si>
    <t xml:space="preserve">PALONCHA</t>
  </si>
  <si>
    <t xml:space="preserve">THE BRANCH MANAGER, STATE BANK OF INDIA, PALONCHA, SASTRY ROAD, PALONCHA, DIST KHAMMAM</t>
  </si>
  <si>
    <t xml:space="preserve">sbi.20165@sbi.co.in</t>
  </si>
  <si>
    <t xml:space="preserve">BURGAMPAHAD</t>
  </si>
  <si>
    <t xml:space="preserve">THE BRANCH MANAGER, STATE BANK OF INDIA, BURGAMPAHAD, 6-59/1K, OPP.POLICE STATION, BURGAMPAHAD, DIST-KHAMMAM,TELANGANA</t>
  </si>
  <si>
    <t xml:space="preserve">sbi.20168@sbi.co.in</t>
  </si>
  <si>
    <t xml:space="preserve">GARLA</t>
  </si>
  <si>
    <t xml:space="preserve">THE BRANCH MANAGER, STATE BANK OF INDIA, GARLA, STATE BANK OF INDIA, D.NO:6-71/1, STATION ROAD, GARLA, DIST-KHAMMAM</t>
  </si>
  <si>
    <t xml:space="preserve">sbi.20337@sbi.co.in</t>
  </si>
  <si>
    <t xml:space="preserve">SUDIMELLA</t>
  </si>
  <si>
    <t xml:space="preserve">THE BRANCH MANAGER, STATE BANK OF INDIA, SUDIMELLA, STATE BANK OF INDIA, SUBHASH NAGAR, NEAR CURRENT OFFICE, SUDIMALLA, DIST-KHAMMAM</t>
  </si>
  <si>
    <t xml:space="preserve">sbi.20414@sbi.co.in</t>
  </si>
  <si>
    <t xml:space="preserve">THE BRANCH MANAGER, STATE BANK OF INDIA, MANUGURU, STATE BANK OF INDIA, MAIN ROAD, MANUGURU,, DIST. KHAMMAM</t>
  </si>
  <si>
    <t xml:space="preserve">sbi.20514@sbi.co.in</t>
  </si>
  <si>
    <t xml:space="preserve">GANDHAMPALLI</t>
  </si>
  <si>
    <t xml:space="preserve">THE BRANCH MANAGER, STATE BANK OF INDIA, GANDHAMPALLI, MAIN ROAD,GANDHAMPALLI, BAYYARAM MANDAL, DIST-KHAMMAM,TELANGANA STATE</t>
  </si>
  <si>
    <t xml:space="preserve">sbi.20554@sbi.co.in</t>
  </si>
  <si>
    <t xml:space="preserve">ASWAPURAM</t>
  </si>
  <si>
    <t xml:space="preserve">THE BRANCH MANAGER, STATE BANK OF INDIA, ASWAPURAM, STATE BANK OF INDIA, H.NO.3-145/A, KANDULA COMPLEX, MAIN ROAD, ASWAPURAM</t>
  </si>
  <si>
    <t xml:space="preserve">SBI.20566@sbi.co.in</t>
  </si>
  <si>
    <t xml:space="preserve">DORNAKAL</t>
  </si>
  <si>
    <t xml:space="preserve">THE BRANCH MANAGER, STATE BANK OF INDIA, DORNAKAL, STATE BANK OF INDIA, BANK STREET, MAIN ROAD, DORNAKAL, DIST-WARANGAL, AP</t>
  </si>
  <si>
    <t xml:space="preserve">sbi.20572@sbi.co.in</t>
  </si>
  <si>
    <t xml:space="preserve">CHARLA</t>
  </si>
  <si>
    <t xml:space="preserve">THE BRANCH MANAGER, STATE BANK OF INDIA, CHARLA, D.NO.6-96,POLICE STATION ROAD, CHARLA, DIST KHAMMAM, TELANGANA STATE</t>
  </si>
  <si>
    <t xml:space="preserve">sbi.20584@sbi.co.in</t>
  </si>
  <si>
    <t xml:space="preserve">KINNERASANI</t>
  </si>
  <si>
    <t xml:space="preserve">THE BRANCH MANAGER, STATE BANK OF INDIA, KINNERASANI, 11-2-103,OPP:ASHRAM HIGH SCHOOL,, BCM ROAD,PALONCHA,, DIST-KHAMMAM,TELANGANA STATE</t>
  </si>
  <si>
    <t xml:space="preserve">sbi.20586@sbi.co.in</t>
  </si>
  <si>
    <t xml:space="preserve">EDDULA BAYYARAM</t>
  </si>
  <si>
    <t xml:space="preserve">THE BRANCH MANAGER, STATE BANK OF INDIA, EDDULA BAYYARAM, STATE BANK OF INDIA, D.NO: 2/86-87, EDULLABAYYARAM, PINAPAKA, KHAMMAM DIST, AP</t>
  </si>
  <si>
    <t xml:space="preserve">sbi.20611@sbi.co.in</t>
  </si>
  <si>
    <t xml:space="preserve">LAXMINAGARAM KHAMMAM</t>
  </si>
  <si>
    <t xml:space="preserve">THE BRANCH MANAGER, STATE BANK OF INDIA, LAXMINAGARAM KHAMMAM, D.NO 1-125,MAIN ROAD LAXMINAGARAM, DUMMUGUDEM MANDAL, BHADRADRI KOTHAGUDEM DISTRICT</t>
  </si>
  <si>
    <t xml:space="preserve">sbi.20695@sbi.co.in</t>
  </si>
  <si>
    <t xml:space="preserve">KACHINAPALLI</t>
  </si>
  <si>
    <t xml:space="preserve">THE BRANCH MANAGER, STATE BANK OF INDIA, KACHINAPALLI, MAIN ROAD, ASHRAM SCHOOL BUILDING, KACHINAPALLI,GUDALA MANDAL, DIST-KHAMMAM,TELANGANA STATE</t>
  </si>
  <si>
    <t xml:space="preserve">sbi.20709@sbi.co.in</t>
  </si>
  <si>
    <t xml:space="preserve">DAMMAPET</t>
  </si>
  <si>
    <t xml:space="preserve">THE BRANCH MANAGER, STATE BANK OF INDIA, DAMMAPET, DAMMAPET, KHAMMAM DIST, TELANGANA</t>
  </si>
  <si>
    <t xml:space="preserve">sbi.20831@sbi.co.in</t>
  </si>
  <si>
    <t xml:space="preserve">POST OFFCE AREA KOTHAGUDEM</t>
  </si>
  <si>
    <t xml:space="preserve">THE BRANCH MANAGER, STATE BANK OF INDIA, POST OFFCE AREA KOTHAGUDEM, SBH, 9-8-201, OPP. ST. MARY'S SCHOOL,, POST OFFICE AREA, KOTHAGUDEM,, BADRADRI KOTHAGUDEM DISTRICT</t>
  </si>
  <si>
    <t xml:space="preserve">sbi.20905@sbi.co.in</t>
  </si>
  <si>
    <t xml:space="preserve">S I I L PALONCHA</t>
  </si>
  <si>
    <t xml:space="preserve">THE BRANCH MANAGER, STATE BANK OF INDIA, S I I L PALONCHA, STATE BANK OF INDIA, SIIL CAMPUS, PALONCHA, KHAMMAM DIST</t>
  </si>
  <si>
    <t xml:space="preserve">sbi.20938@sbi.co.in</t>
  </si>
  <si>
    <t xml:space="preserve">RUDRAMPUR</t>
  </si>
  <si>
    <t xml:space="preserve">THE BRANCH MANAGER, STATE BANK OF INDIA, RUDRAMPUR, STATE BANK OF INDIA, OPP. RAMALAYAM, RUDRAMPUR, KOTHAGUDEM MDL, KHAMMAM DIST</t>
  </si>
  <si>
    <t xml:space="preserve">sbi.20942@sbi.co.in</t>
  </si>
  <si>
    <t xml:space="preserve">THE BRANCH MANAGER, STATE BANK OF INDIA, ASWARAOPETA, H NO 10-91, NEAR POLICE STATION, GUEST HOUSE ROAD,ASWARAOPETA, KHAMMAM DIST, TELANGANA</t>
  </si>
  <si>
    <t xml:space="preserve">sbi.20953@sbi.co.in</t>
  </si>
  <si>
    <t xml:space="preserve">PO ITDA BRANCH BHADRACHALAM</t>
  </si>
  <si>
    <t xml:space="preserve">THE BRANCH MANAGER, STATE BANK OF INDIA, PO ITDA BRANCH BHADRACHALAM, ITDA COMPLEX, BHADRACHALAM, BHADRACHALAM</t>
  </si>
  <si>
    <t xml:space="preserve">sbi.20954@sbi.co.in</t>
  </si>
  <si>
    <t xml:space="preserve">HEAVY WATER PLANT-ASWAPURAM</t>
  </si>
  <si>
    <t xml:space="preserve">THE BRANCH MANAGER, STATE BANK OF INDIA, HEAVY WATER PLANT-ASWAPURAM, MITTAGUDEM, ASWAPURAM MANDAL, KHAMMAM DISTRICT</t>
  </si>
  <si>
    <t xml:space="preserve">sbi.20960@sbi.co.in</t>
  </si>
  <si>
    <t xml:space="preserve">JULURUPADU</t>
  </si>
  <si>
    <t xml:space="preserve">THE BRANCH MANAGER, STATE BANK OF INDIA, JULURUPADU, H NO 2-93/1, VENGAPALEM, JULURUPADU,JULURUPADU MANDAL, DIST-KHAMMAM,TELANGANA STATE</t>
  </si>
  <si>
    <t xml:space="preserve">sbi.21190@sbi.co.in</t>
  </si>
  <si>
    <t xml:space="preserve">TEKULAPALLY</t>
  </si>
  <si>
    <t xml:space="preserve">THE BRANCH MANAGER, STATE BANK OF INDIA, TEKULAPALLY, H.NO.1-24, MAIN ROAD,, TEKULAPALLY, KHAMMAM DIST, TELANGANA</t>
  </si>
  <si>
    <t xml:space="preserve">sbi.21320@sbi.co.in</t>
  </si>
  <si>
    <t xml:space="preserve">THE BRANCH MANAGER, STATE BANK OF INDIA, SARAPAKA, STATE BANK OF INDIA, H.NO.2-75,76, MAIN ROAD, SARAPAKA, TALUK BHADRACHALAM, DIST.KHAMMAM</t>
  </si>
  <si>
    <t xml:space="preserve">sbi.21370@sbi.co.in</t>
  </si>
  <si>
    <t xml:space="preserve">CHANDRUGONDA</t>
  </si>
  <si>
    <t xml:space="preserve">THE BRANCH MANAGER, STATE BANK OF INDIA, CHANDRUGONDA, H.NO.2-53, CHANDRUGONDA, CHANDRUGONDA VILLAGE &amp; MANDAL, DIST.KHAMMAM, TELANGANA</t>
  </si>
  <si>
    <t xml:space="preserve">sbi.21386@sbi.co.in</t>
  </si>
  <si>
    <t xml:space="preserve">MULAKALAPALLI</t>
  </si>
  <si>
    <t xml:space="preserve">THE BRANCH MANAGER, STATE BANK OF INDIA, MULAKALAPALLI, DOOR NO. 3-411 &amp; 412, VIJAYAPURI COLONY, DAMMAPET COLONY, MULAKALAPALLY, DIST-KHAMMAM,TELANGANA</t>
  </si>
  <si>
    <t xml:space="preserve">sbi.21521@sbi.co.in</t>
  </si>
  <si>
    <t xml:space="preserve">GUMUDURU</t>
  </si>
  <si>
    <t xml:space="preserve">THE BRANCH MANAGER, STATE BANK OF INDIA, GUMUDURU, STATE BANK OF INDIA, 1-7-27/1,, NARASAMPET ROAD, OPP: CSITA CHURCH,, GUMUDURU, MAHABUBABAD</t>
  </si>
  <si>
    <t xml:space="preserve">sbi.21579@sbi.co.in</t>
  </si>
  <si>
    <t xml:space="preserve">LAKSHMIDEVIPALLY</t>
  </si>
  <si>
    <t xml:space="preserve">THE BRANCH MANAGER, STATE BANK OF INDIA, LAKSHMIDEVIPALLY, D.NO:5-36,BESIDE SRINIVASA SAI AUTOMOBI, ES,LAKSHMIDEVIPALLY,KOTHAGUDEM,, KHAMMAM DIST, TELANGANA</t>
  </si>
  <si>
    <t xml:space="preserve">sbi.21662@sbi.co.in</t>
  </si>
  <si>
    <t xml:space="preserve">SATYANARAYANAPURAM</t>
  </si>
  <si>
    <t xml:space="preserve">THE BRANCH MANAGER, STATE BANK OF INDIA, SATYANARAYANAPURAM, STATE BANK OF INDIA, H.NO:4-211, SATYANARAYANAPURAM VILLAGE, CHARLA MANDAL, KHAMMAM DIST, AP</t>
  </si>
  <si>
    <t xml:space="preserve">sbi.21664@sbi.co.in</t>
  </si>
  <si>
    <t xml:space="preserve">P V COLONY</t>
  </si>
  <si>
    <t xml:space="preserve">THE BRANCH MANAGER, STATE BANK OF INDIA, P V COLONY, SHOP NO.5 &amp; 6,SUPER BAZAR SHOPPING COMP, EX, P V COLONY, SAMITHISINGARAM,, MANUGURU,DIST-KHAMMAM,TELANGANA</t>
  </si>
  <si>
    <t xml:space="preserve">sbi.21816@sbi.co.in</t>
  </si>
  <si>
    <t xml:space="preserve">SUJATHANAGAR</t>
  </si>
  <si>
    <t xml:space="preserve">THE BRANCH MANAGER, STATE BANK OF INDIA, SUJATHANAGAR, D.NO.5-6/4,MAIN ROAD, SUJATHANAGAR,KOTHAGUDEM (MDL), DIST-KHAMMAM,TELANGANA</t>
  </si>
  <si>
    <t xml:space="preserve">sbi.21835@sbi.co.in</t>
  </si>
  <si>
    <t xml:space="preserve">INDIRA GANDHI CHOWK MAHABUBABAD</t>
  </si>
  <si>
    <t xml:space="preserve">THE BRANCH MANAGER, STATE BANK OF INDIA, INDIRA GANDHI CHOWK MAHABUBABAD, 6-3-35, AYYAPPA TOWERS,, NEAR MRO OFFICE, MAHABUBABAD, DIST-WARANGAL, TELANGANA</t>
  </si>
  <si>
    <t xml:space="preserve">sbi.21933@sbi.co.in</t>
  </si>
  <si>
    <t xml:space="preserve">VIDYANAGAR COLONY-KOTHAGUDEM</t>
  </si>
  <si>
    <t xml:space="preserve">THE BRANCH MANAGER, STATE BANK OF INDIA, VIDYANAGAR COLONY-KOTHAGUDEM, 3-1-238/6-9, VIDYANAGAR COLONY, KOTHAGUDEM, DIST-KHAMMAM,TELANGANA</t>
  </si>
  <si>
    <t xml:space="preserve">sbi.21984@sbi.co.in</t>
  </si>
  <si>
    <t xml:space="preserve">JANAMPETA</t>
  </si>
  <si>
    <t xml:space="preserve">THE BRANCH MANAGER, STATE BANK OF INDIA, JANAMPETA, D.NO:3-28, MAIN ROAD, JANAMPETA, PINAPAKA MANDAL, DIST-KHAMMAM, TELANGANA STATE</t>
  </si>
  <si>
    <t xml:space="preserve">sbi.22089@sbi.co.in</t>
  </si>
  <si>
    <t xml:space="preserve">THE BRANCH MANAGER, STATE BANK OF INDIA, GUNDALA, D NO2-95/1, MAIN ROAD, GUNDALA</t>
  </si>
  <si>
    <t xml:space="preserve">SBI.61236@SBI.CO.IN</t>
  </si>
  <si>
    <t xml:space="preserve">PUSUGUDEM</t>
  </si>
  <si>
    <t xml:space="preserve">THE BRANCH MANAGER, STATE BANK OF INDIA, PUSUGUDEM, C/O Z P HIGH SCHOOL, MULAKALAPALLY MANDEL, PUSUGUDEM (BHARADRI KOTHAGUDEM DT)</t>
  </si>
  <si>
    <t xml:space="preserve">SBI.61277@SBI.CO.IN</t>
  </si>
  <si>
    <t xml:space="preserve">SINGABHUPALEM</t>
  </si>
  <si>
    <t xml:space="preserve">THE BRANCH MANAGER, STATE BANK OF INDIA, SINGABHUPALEM, D NO 1-150, C/O GP BUILDING,, SINGABHUPALEM, BHADRADRI KOTHAGUDEM DT, TELANGANA STATE</t>
  </si>
  <si>
    <t xml:space="preserve">SBI.61320@SBI.CO.IN</t>
  </si>
  <si>
    <t xml:space="preserve">ROMPAID</t>
  </si>
  <si>
    <t xml:space="preserve">THE BRANCH MANAGER, STATE BANK OF INDIA, ROMPAID, D NO 18-6 , C/O GRAM PANCHAYAT BUILDING, ROMPAID, YELLANDU MANDEL, BHADRADRI KOTHAGUDEM DT, TELANGANA</t>
  </si>
  <si>
    <t xml:space="preserve">SBI.61321@SBI.CO.IN</t>
  </si>
  <si>
    <t xml:space="preserve">RBO 5 KOTHAGUDEM</t>
  </si>
  <si>
    <t xml:space="preserve">THE CHIEF MANAGER (C&amp;R), STATE BANK OF INDIA, REGIONAL BUSINESS OFFICE, KOTHAGUDEM, 1ST FLOOR, KOTHAGUDEM MAIN BRANCH, KOTHAGUDEM, BHADRADRI KOTHAGUDEM DISTRICT, TELANGANA</t>
  </si>
  <si>
    <t xml:space="preserve">sbi.21587@sbi.co.in</t>
  </si>
  <si>
    <t xml:space="preserve">Assistant General Manager, State Bank of India, RASECC Warangal, J P N road, Warangal District, Telangana-506002</t>
  </si>
  <si>
    <t xml:space="preserve">0870-2424705                 sbi.21018@sbi.co.in</t>
  </si>
  <si>
    <t xml:space="preserve">RASECC WARANGAL</t>
  </si>
  <si>
    <t xml:space="preserve">21018</t>
  </si>
  <si>
    <t xml:space="preserve">THE CHIEF MANAGER, STATE BANK OF INDIA, RASECC WARANGAL, J P N ROAD, WARANGAL DISTRICT, TELANGANA</t>
  </si>
  <si>
    <t xml:space="preserve">WARANGAL</t>
  </si>
  <si>
    <t xml:space="preserve">sbi.21018@sbi.co.in</t>
  </si>
  <si>
    <t xml:space="preserve">Assistant General Manager, State Bank of India, RASMECCC Karimnagar, Manikanta Complex, Hanuman Nagar, Karimnagar, Telangana-505001</t>
  </si>
  <si>
    <t xml:space="preserve">0878-2240040 sbi.21083@sbi.co.in</t>
  </si>
  <si>
    <t xml:space="preserve">RASMECCC KARIMNAGAR</t>
  </si>
  <si>
    <t xml:space="preserve">21083</t>
  </si>
  <si>
    <t xml:space="preserve">THE CHIEF MANAGER, STATE BANK OF INDIA, RASMECCC KARIMNAGAR, MANIKANTA COMPLEX, HANUMAN NAGAR, KARIMNAGAR, TELANGANA</t>
  </si>
  <si>
    <t xml:space="preserve">sbi.21083@sbi.co.in</t>
  </si>
  <si>
    <t xml:space="preserve">Assistant General Manager, State Bank of India, Nakkalagutta Branch, Nakkalagutta, Warangal Urban, Telangana-506001</t>
  </si>
  <si>
    <t xml:space="preserve">0870-2577086            sbi.20150@sbi.co.in</t>
  </si>
  <si>
    <t xml:space="preserve">NAKKALAGUTTA HANUMAKONDA</t>
  </si>
  <si>
    <t xml:space="preserve">20150</t>
  </si>
  <si>
    <t xml:space="preserve">THE CHIEF MANAGER, STATE BANK OF INDIA, NAKKALAGUTTA BRANCH, NAKKALAGUTTA, WARANGAL URBAN, TELANGANA</t>
  </si>
  <si>
    <t xml:space="preserve">sbi.20150@sbi.co.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name val="Verdana"/>
      <family val="2"/>
    </font>
    <font>
      <b val="true"/>
      <sz val="18"/>
      <color rgb="FFFF0000"/>
      <name val="Verdana"/>
      <family val="2"/>
    </font>
    <font>
      <b val="true"/>
      <sz val="18"/>
      <name val="Verdana"/>
      <family val="2"/>
    </font>
    <font>
      <b val="true"/>
      <sz val="22"/>
      <name val="Verdana"/>
      <family val="2"/>
    </font>
    <font>
      <b val="true"/>
      <sz val="14"/>
      <name val="Verdana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b val="true"/>
      <sz val="12"/>
      <name val="Verdana"/>
      <family val="2"/>
    </font>
    <font>
      <sz val="12"/>
      <name val="Book Antiqua"/>
      <family val="1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00000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0"/>
      <color rgb="FF000080"/>
      <name val="Book Antiqua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Book Antiqua"/>
      <family val="1"/>
    </font>
    <font>
      <b val="true"/>
      <sz val="14"/>
      <name val="Book Antiqua"/>
      <family val="1"/>
    </font>
    <font>
      <sz val="10"/>
      <color rgb="FFFF00FF"/>
      <name val="Book Antiqua"/>
      <family val="1"/>
    </font>
    <font>
      <sz val="10"/>
      <color rgb="FF000080"/>
      <name val="Verdana"/>
      <family val="2"/>
    </font>
    <font>
      <sz val="10"/>
      <color rgb="FFFF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FF0000"/>
      <name val="Tahoma"/>
      <family val="2"/>
    </font>
    <font>
      <sz val="8"/>
      <color rgb="FFFF0000"/>
      <name val="Tahoma"/>
      <family val="2"/>
    </font>
    <font>
      <sz val="9"/>
      <color rgb="FF000000"/>
      <name val="Tahoma"/>
      <family val="0"/>
      <charset val="1"/>
    </font>
    <font>
      <u val="single"/>
      <sz val="8"/>
      <color rgb="FFFF0000"/>
      <name val="Tahoma"/>
      <family val="2"/>
    </font>
    <font>
      <sz val="10"/>
      <color rgb="FFC0C0C0"/>
      <name val="Verdana"/>
      <family val="2"/>
    </font>
    <font>
      <b val="true"/>
      <sz val="10"/>
      <name val="Verdana"/>
      <family val="2"/>
    </font>
    <font>
      <b val="true"/>
      <sz val="10"/>
      <color rgb="FFC0C0C0"/>
      <name val="Verdana"/>
      <family val="2"/>
    </font>
    <font>
      <u val="single"/>
      <sz val="10"/>
      <color rgb="FF0000FF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14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4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14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4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41" fillId="14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4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4" fillId="14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4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4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4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6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7" fillId="6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6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0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8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8" fillId="8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8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8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8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28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8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9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8" fillId="8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8" fillId="8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6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10" xfId="22"/>
    <cellStyle name="0,0&#13;&#10;NA&#13;&#10; 11" xfId="23"/>
    <cellStyle name="0,0&#13;&#10;NA&#13;&#10; 12" xfId="24"/>
    <cellStyle name="0,0&#13;&#10;NA&#13;&#10; 13" xfId="25"/>
    <cellStyle name="0,0&#13;&#10;NA&#13;&#10; 14" xfId="26"/>
    <cellStyle name="0,0&#13;&#10;NA&#13;&#10; 15" xfId="27"/>
    <cellStyle name="0,0&#13;&#10;NA&#13;&#10; 16" xfId="28"/>
    <cellStyle name="0,0&#13;&#10;NA&#13;&#10; 17" xfId="29"/>
    <cellStyle name="0,0&#13;&#10;NA&#13;&#10; 18" xfId="30"/>
    <cellStyle name="0,0&#13;&#10;NA&#13;&#10; 2" xfId="31"/>
    <cellStyle name="0,0&#13;&#10;NA&#13;&#10; 3" xfId="32"/>
    <cellStyle name="0,0&#13;&#10;NA&#13;&#10; 4" xfId="33"/>
    <cellStyle name="0,0&#13;&#10;NA&#13;&#10; 5" xfId="34"/>
    <cellStyle name="0,0&#13;&#10;NA&#13;&#10; 6" xfId="35"/>
    <cellStyle name="0,0&#13;&#10;NA&#13;&#10; 7" xfId="36"/>
    <cellStyle name="0,0&#13;&#10;NA&#13;&#10; 8" xfId="37"/>
    <cellStyle name="0,0&#13;&#10;NA&#13;&#10; 9" xfId="38"/>
    <cellStyle name="20% - Accent1 10" xfId="39"/>
    <cellStyle name="20% - Accent1 11" xfId="40"/>
    <cellStyle name="20% - Accent1 12" xfId="41"/>
    <cellStyle name="20% - Accent1 13" xfId="42"/>
    <cellStyle name="20% - Accent1 14" xfId="43"/>
    <cellStyle name="20% - Accent1 15" xfId="44"/>
    <cellStyle name="20% - Accent1 16" xfId="45"/>
    <cellStyle name="20% - Accent1 17" xfId="46"/>
    <cellStyle name="20% - Accent1 18" xfId="47"/>
    <cellStyle name="20% - Accent1 19" xfId="48"/>
    <cellStyle name="20% - Accent1 2" xfId="49"/>
    <cellStyle name="20% - Accent1 2 10" xfId="50"/>
    <cellStyle name="20% - Accent1 2 11" xfId="51"/>
    <cellStyle name="20% - Accent1 2 12" xfId="52"/>
    <cellStyle name="20% - Accent1 2 13" xfId="53"/>
    <cellStyle name="20% - Accent1 2 14" xfId="54"/>
    <cellStyle name="20% - Accent1 2 15" xfId="55"/>
    <cellStyle name="20% - Accent1 2 16" xfId="56"/>
    <cellStyle name="20% - Accent1 2 17" xfId="57"/>
    <cellStyle name="20% - Accent1 2 18" xfId="58"/>
    <cellStyle name="20% - Accent1 2 19" xfId="59"/>
    <cellStyle name="20% - Accent1 2 2" xfId="60"/>
    <cellStyle name="20% - Accent1 2 2 10" xfId="61"/>
    <cellStyle name="20% - Accent1 2 2 11" xfId="62"/>
    <cellStyle name="20% - Accent1 2 2 12" xfId="63"/>
    <cellStyle name="20% - Accent1 2 2 13" xfId="64"/>
    <cellStyle name="20% - Accent1 2 2 14" xfId="65"/>
    <cellStyle name="20% - Accent1 2 2 15" xfId="66"/>
    <cellStyle name="20% - Accent1 2 2 16" xfId="67"/>
    <cellStyle name="20% - Accent1 2 2 17" xfId="68"/>
    <cellStyle name="20% - Accent1 2 2 18" xfId="69"/>
    <cellStyle name="20% - Accent1 2 2 2" xfId="70"/>
    <cellStyle name="20% - Accent1 2 2 3" xfId="71"/>
    <cellStyle name="20% - Accent1 2 2 4" xfId="72"/>
    <cellStyle name="20% - Accent1 2 2 5" xfId="73"/>
    <cellStyle name="20% - Accent1 2 2 6" xfId="74"/>
    <cellStyle name="20% - Accent1 2 2 7" xfId="75"/>
    <cellStyle name="20% - Accent1 2 2 8" xfId="76"/>
    <cellStyle name="20% - Accent1 2 2 9" xfId="77"/>
    <cellStyle name="20% - Accent1 2 20" xfId="78"/>
    <cellStyle name="20% - Accent1 2 3" xfId="79"/>
    <cellStyle name="20% - Accent1 2 4" xfId="80"/>
    <cellStyle name="20% - Accent1 2 5" xfId="81"/>
    <cellStyle name="20% - Accent1 2 6" xfId="82"/>
    <cellStyle name="20% - Accent1 2 7" xfId="83"/>
    <cellStyle name="20% - Accent1 2 8" xfId="84"/>
    <cellStyle name="20% - Accent1 2 9" xfId="85"/>
    <cellStyle name="20% - Accent1 20" xfId="86"/>
    <cellStyle name="20% - Accent1 3" xfId="87"/>
    <cellStyle name="20% - Accent1 3 2" xfId="88"/>
    <cellStyle name="20% - Accent1 4" xfId="89"/>
    <cellStyle name="20% - Accent1 5" xfId="90"/>
    <cellStyle name="20% - Accent1 5 2" xfId="91"/>
    <cellStyle name="20% - Accent1 5 3" xfId="92"/>
    <cellStyle name="20% - Accent1 5 4" xfId="93"/>
    <cellStyle name="20% - Accent1 6" xfId="94"/>
    <cellStyle name="20% - Accent1 6 2" xfId="95"/>
    <cellStyle name="20% - Accent1 6 3" xfId="96"/>
    <cellStyle name="20% - Accent1 7" xfId="97"/>
    <cellStyle name="20% - Accent1 7 2" xfId="98"/>
    <cellStyle name="20% - Accent1 7 3" xfId="99"/>
    <cellStyle name="20% - Accent1 8" xfId="100"/>
    <cellStyle name="20% - Accent1 8 2" xfId="101"/>
    <cellStyle name="20% - Accent1 8 3" xfId="102"/>
    <cellStyle name="20% - Accent1 9" xfId="103"/>
    <cellStyle name="20% - Accent1 9 2" xfId="104"/>
    <cellStyle name="20% - Accent1 9 3" xfId="105"/>
    <cellStyle name="20% - Accent2 10" xfId="106"/>
    <cellStyle name="20% - Accent2 11" xfId="107"/>
    <cellStyle name="20% - Accent2 12" xfId="108"/>
    <cellStyle name="20% - Accent2 13" xfId="109"/>
    <cellStyle name="20% - Accent2 14" xfId="110"/>
    <cellStyle name="20% - Accent2 15" xfId="111"/>
    <cellStyle name="20% - Accent2 16" xfId="112"/>
    <cellStyle name="20% - Accent2 17" xfId="113"/>
    <cellStyle name="20% - Accent2 18" xfId="114"/>
    <cellStyle name="20% - Accent2 19" xfId="115"/>
    <cellStyle name="20% - Accent2 2" xfId="116"/>
    <cellStyle name="20% - Accent2 2 10" xfId="117"/>
    <cellStyle name="20% - Accent2 2 11" xfId="118"/>
    <cellStyle name="20% - Accent2 2 12" xfId="119"/>
    <cellStyle name="20% - Accent2 2 13" xfId="120"/>
    <cellStyle name="20% - Accent2 2 14" xfId="121"/>
    <cellStyle name="20% - Accent2 2 15" xfId="122"/>
    <cellStyle name="20% - Accent2 2 16" xfId="123"/>
    <cellStyle name="20% - Accent2 2 17" xfId="124"/>
    <cellStyle name="20% - Accent2 2 18" xfId="125"/>
    <cellStyle name="20% - Accent2 2 19" xfId="126"/>
    <cellStyle name="20% - Accent2 2 2" xfId="127"/>
    <cellStyle name="20% - Accent2 2 2 10" xfId="128"/>
    <cellStyle name="20% - Accent2 2 2 11" xfId="129"/>
    <cellStyle name="20% - Accent2 2 2 12" xfId="130"/>
    <cellStyle name="20% - Accent2 2 2 13" xfId="131"/>
    <cellStyle name="20% - Accent2 2 2 14" xfId="132"/>
    <cellStyle name="20% - Accent2 2 2 15" xfId="133"/>
    <cellStyle name="20% - Accent2 2 2 16" xfId="134"/>
    <cellStyle name="20% - Accent2 2 2 17" xfId="135"/>
    <cellStyle name="20% - Accent2 2 2 18" xfId="136"/>
    <cellStyle name="20% - Accent2 2 2 2" xfId="137"/>
    <cellStyle name="20% - Accent2 2 2 3" xfId="138"/>
    <cellStyle name="20% - Accent2 2 2 4" xfId="139"/>
    <cellStyle name="20% - Accent2 2 2 5" xfId="140"/>
    <cellStyle name="20% - Accent2 2 2 6" xfId="141"/>
    <cellStyle name="20% - Accent2 2 2 7" xfId="142"/>
    <cellStyle name="20% - Accent2 2 2 8" xfId="143"/>
    <cellStyle name="20% - Accent2 2 2 9" xfId="144"/>
    <cellStyle name="20% - Accent2 2 20" xfId="145"/>
    <cellStyle name="20% - Accent2 2 3" xfId="146"/>
    <cellStyle name="20% - Accent2 2 4" xfId="147"/>
    <cellStyle name="20% - Accent2 2 5" xfId="148"/>
    <cellStyle name="20% - Accent2 2 6" xfId="149"/>
    <cellStyle name="20% - Accent2 2 7" xfId="150"/>
    <cellStyle name="20% - Accent2 2 8" xfId="151"/>
    <cellStyle name="20% - Accent2 2 9" xfId="152"/>
    <cellStyle name="20% - Accent2 20" xfId="153"/>
    <cellStyle name="20% - Accent2 3" xfId="154"/>
    <cellStyle name="20% - Accent2 3 2" xfId="155"/>
    <cellStyle name="20% - Accent2 4" xfId="156"/>
    <cellStyle name="20% - Accent2 5" xfId="157"/>
    <cellStyle name="20% - Accent2 5 2" xfId="158"/>
    <cellStyle name="20% - Accent2 5 3" xfId="159"/>
    <cellStyle name="20% - Accent2 5 4" xfId="160"/>
    <cellStyle name="20% - Accent2 6" xfId="161"/>
    <cellStyle name="20% - Accent2 6 2" xfId="162"/>
    <cellStyle name="20% - Accent2 6 3" xfId="163"/>
    <cellStyle name="20% - Accent2 7" xfId="164"/>
    <cellStyle name="20% - Accent2 7 2" xfId="165"/>
    <cellStyle name="20% - Accent2 7 3" xfId="166"/>
    <cellStyle name="20% - Accent2 8" xfId="167"/>
    <cellStyle name="20% - Accent2 8 2" xfId="168"/>
    <cellStyle name="20% - Accent2 8 3" xfId="169"/>
    <cellStyle name="20% - Accent2 9" xfId="170"/>
    <cellStyle name="20% - Accent2 9 2" xfId="171"/>
    <cellStyle name="20% - Accent2 9 3" xfId="172"/>
    <cellStyle name="20% - Accent3 10" xfId="173"/>
    <cellStyle name="20% - Accent3 11" xfId="174"/>
    <cellStyle name="20% - Accent3 12" xfId="175"/>
    <cellStyle name="20% - Accent3 13" xfId="176"/>
    <cellStyle name="20% - Accent3 14" xfId="177"/>
    <cellStyle name="20% - Accent3 15" xfId="178"/>
    <cellStyle name="20% - Accent3 16" xfId="179"/>
    <cellStyle name="20% - Accent3 17" xfId="180"/>
    <cellStyle name="20% - Accent3 18" xfId="181"/>
    <cellStyle name="20% - Accent3 19" xfId="182"/>
    <cellStyle name="20% - Accent3 2" xfId="183"/>
    <cellStyle name="20% - Accent3 2 10" xfId="184"/>
    <cellStyle name="20% - Accent3 2 11" xfId="185"/>
    <cellStyle name="20% - Accent3 2 12" xfId="186"/>
    <cellStyle name="20% - Accent3 2 13" xfId="187"/>
    <cellStyle name="20% - Accent3 2 14" xfId="188"/>
    <cellStyle name="20% - Accent3 2 15" xfId="189"/>
    <cellStyle name="20% - Accent3 2 16" xfId="190"/>
    <cellStyle name="20% - Accent3 2 17" xfId="191"/>
    <cellStyle name="20% - Accent3 2 18" xfId="192"/>
    <cellStyle name="20% - Accent3 2 19" xfId="193"/>
    <cellStyle name="20% - Accent3 2 2" xfId="194"/>
    <cellStyle name="20% - Accent3 2 2 10" xfId="195"/>
    <cellStyle name="20% - Accent3 2 2 11" xfId="196"/>
    <cellStyle name="20% - Accent3 2 2 12" xfId="197"/>
    <cellStyle name="20% - Accent3 2 2 13" xfId="198"/>
    <cellStyle name="20% - Accent3 2 2 14" xfId="199"/>
    <cellStyle name="20% - Accent3 2 2 15" xfId="200"/>
    <cellStyle name="20% - Accent3 2 2 16" xfId="201"/>
    <cellStyle name="20% - Accent3 2 2 17" xfId="202"/>
    <cellStyle name="20% - Accent3 2 2 18" xfId="203"/>
    <cellStyle name="20% - Accent3 2 2 2" xfId="204"/>
    <cellStyle name="20% - Accent3 2 2 3" xfId="205"/>
    <cellStyle name="20% - Accent3 2 2 4" xfId="206"/>
    <cellStyle name="20% - Accent3 2 2 5" xfId="207"/>
    <cellStyle name="20% - Accent3 2 2 6" xfId="208"/>
    <cellStyle name="20% - Accent3 2 2 7" xfId="209"/>
    <cellStyle name="20% - Accent3 2 2 8" xfId="210"/>
    <cellStyle name="20% - Accent3 2 2 9" xfId="211"/>
    <cellStyle name="20% - Accent3 2 20" xfId="212"/>
    <cellStyle name="20% - Accent3 2 3" xfId="213"/>
    <cellStyle name="20% - Accent3 2 4" xfId="214"/>
    <cellStyle name="20% - Accent3 2 5" xfId="215"/>
    <cellStyle name="20% - Accent3 2 6" xfId="216"/>
    <cellStyle name="20% - Accent3 2 7" xfId="217"/>
    <cellStyle name="20% - Accent3 2 8" xfId="218"/>
    <cellStyle name="20% - Accent3 2 9" xfId="219"/>
    <cellStyle name="20% - Accent3 20" xfId="220"/>
    <cellStyle name="20% - Accent3 3" xfId="221"/>
    <cellStyle name="20% - Accent3 3 2" xfId="222"/>
    <cellStyle name="20% - Accent3 4" xfId="223"/>
    <cellStyle name="20% - Accent3 5" xfId="224"/>
    <cellStyle name="20% - Accent3 5 2" xfId="225"/>
    <cellStyle name="20% - Accent3 5 3" xfId="226"/>
    <cellStyle name="20% - Accent3 5 4" xfId="227"/>
    <cellStyle name="20% - Accent3 6" xfId="228"/>
    <cellStyle name="20% - Accent3 6 2" xfId="229"/>
    <cellStyle name="20% - Accent3 6 3" xfId="230"/>
    <cellStyle name="20% - Accent3 7" xfId="231"/>
    <cellStyle name="20% - Accent3 7 2" xfId="232"/>
    <cellStyle name="20% - Accent3 7 3" xfId="233"/>
    <cellStyle name="20% - Accent3 8" xfId="234"/>
    <cellStyle name="20% - Accent3 8 2" xfId="235"/>
    <cellStyle name="20% - Accent3 8 3" xfId="236"/>
    <cellStyle name="20% - Accent3 9" xfId="237"/>
    <cellStyle name="20% - Accent3 9 2" xfId="238"/>
    <cellStyle name="20% - Accent3 9 3" xfId="239"/>
    <cellStyle name="20% - Accent4 10" xfId="240"/>
    <cellStyle name="20% - Accent4 11" xfId="241"/>
    <cellStyle name="20% - Accent4 12" xfId="242"/>
    <cellStyle name="20% - Accent4 13" xfId="243"/>
    <cellStyle name="20% - Accent4 14" xfId="244"/>
    <cellStyle name="20% - Accent4 15" xfId="245"/>
    <cellStyle name="20% - Accent4 16" xfId="246"/>
    <cellStyle name="20% - Accent4 17" xfId="247"/>
    <cellStyle name="20% - Accent4 18" xfId="248"/>
    <cellStyle name="20% - Accent4 19" xfId="249"/>
    <cellStyle name="20% - Accent4 2" xfId="250"/>
    <cellStyle name="20% - Accent4 2 10" xfId="251"/>
    <cellStyle name="20% - Accent4 2 11" xfId="252"/>
    <cellStyle name="20% - Accent4 2 12" xfId="253"/>
    <cellStyle name="20% - Accent4 2 13" xfId="254"/>
    <cellStyle name="20% - Accent4 2 14" xfId="255"/>
    <cellStyle name="20% - Accent4 2 15" xfId="256"/>
    <cellStyle name="20% - Accent4 2 16" xfId="257"/>
    <cellStyle name="20% - Accent4 2 17" xfId="258"/>
    <cellStyle name="20% - Accent4 2 18" xfId="259"/>
    <cellStyle name="20% - Accent4 2 19" xfId="260"/>
    <cellStyle name="20% - Accent4 2 2" xfId="261"/>
    <cellStyle name="20% - Accent4 2 2 10" xfId="262"/>
    <cellStyle name="20% - Accent4 2 2 11" xfId="263"/>
    <cellStyle name="20% - Accent4 2 2 12" xfId="264"/>
    <cellStyle name="20% - Accent4 2 2 13" xfId="265"/>
    <cellStyle name="20% - Accent4 2 2 14" xfId="266"/>
    <cellStyle name="20% - Accent4 2 2 15" xfId="267"/>
    <cellStyle name="20% - Accent4 2 2 16" xfId="268"/>
    <cellStyle name="20% - Accent4 2 2 17" xfId="269"/>
    <cellStyle name="20% - Accent4 2 2 18" xfId="270"/>
    <cellStyle name="20% - Accent4 2 2 2" xfId="271"/>
    <cellStyle name="20% - Accent4 2 2 3" xfId="272"/>
    <cellStyle name="20% - Accent4 2 2 4" xfId="273"/>
    <cellStyle name="20% - Accent4 2 2 5" xfId="274"/>
    <cellStyle name="20% - Accent4 2 2 6" xfId="275"/>
    <cellStyle name="20% - Accent4 2 2 7" xfId="276"/>
    <cellStyle name="20% - Accent4 2 2 8" xfId="277"/>
    <cellStyle name="20% - Accent4 2 2 9" xfId="278"/>
    <cellStyle name="20% - Accent4 2 20" xfId="279"/>
    <cellStyle name="20% - Accent4 2 3" xfId="280"/>
    <cellStyle name="20% - Accent4 2 4" xfId="281"/>
    <cellStyle name="20% - Accent4 2 5" xfId="282"/>
    <cellStyle name="20% - Accent4 2 6" xfId="283"/>
    <cellStyle name="20% - Accent4 2 7" xfId="284"/>
    <cellStyle name="20% - Accent4 2 8" xfId="285"/>
    <cellStyle name="20% - Accent4 2 9" xfId="286"/>
    <cellStyle name="20% - Accent4 20" xfId="287"/>
    <cellStyle name="20% - Accent4 3" xfId="288"/>
    <cellStyle name="20% - Accent4 3 2" xfId="289"/>
    <cellStyle name="20% - Accent4 4" xfId="290"/>
    <cellStyle name="20% - Accent4 5" xfId="291"/>
    <cellStyle name="20% - Accent4 5 2" xfId="292"/>
    <cellStyle name="20% - Accent4 5 3" xfId="293"/>
    <cellStyle name="20% - Accent4 5 4" xfId="294"/>
    <cellStyle name="20% - Accent4 6" xfId="295"/>
    <cellStyle name="20% - Accent4 6 2" xfId="296"/>
    <cellStyle name="20% - Accent4 6 3" xfId="297"/>
    <cellStyle name="20% - Accent4 7" xfId="298"/>
    <cellStyle name="20% - Accent4 7 2" xfId="299"/>
    <cellStyle name="20% - Accent4 7 3" xfId="300"/>
    <cellStyle name="20% - Accent4 8" xfId="301"/>
    <cellStyle name="20% - Accent4 8 2" xfId="302"/>
    <cellStyle name="20% - Accent4 8 3" xfId="303"/>
    <cellStyle name="20% - Accent4 9" xfId="304"/>
    <cellStyle name="20% - Accent4 9 2" xfId="305"/>
    <cellStyle name="20% - Accent4 9 3" xfId="306"/>
    <cellStyle name="20% - Accent5 10" xfId="307"/>
    <cellStyle name="20% - Accent5 11" xfId="308"/>
    <cellStyle name="20% - Accent5 12" xfId="309"/>
    <cellStyle name="20% - Accent5 13" xfId="310"/>
    <cellStyle name="20% - Accent5 14" xfId="311"/>
    <cellStyle name="20% - Accent5 15" xfId="312"/>
    <cellStyle name="20% - Accent5 16" xfId="313"/>
    <cellStyle name="20% - Accent5 17" xfId="314"/>
    <cellStyle name="20% - Accent5 18" xfId="315"/>
    <cellStyle name="20% - Accent5 19" xfId="316"/>
    <cellStyle name="20% - Accent5 2" xfId="317"/>
    <cellStyle name="20% - Accent5 2 10" xfId="318"/>
    <cellStyle name="20% - Accent5 2 11" xfId="319"/>
    <cellStyle name="20% - Accent5 2 12" xfId="320"/>
    <cellStyle name="20% - Accent5 2 13" xfId="321"/>
    <cellStyle name="20% - Accent5 2 14" xfId="322"/>
    <cellStyle name="20% - Accent5 2 15" xfId="323"/>
    <cellStyle name="20% - Accent5 2 16" xfId="324"/>
    <cellStyle name="20% - Accent5 2 17" xfId="325"/>
    <cellStyle name="20% - Accent5 2 18" xfId="326"/>
    <cellStyle name="20% - Accent5 2 19" xfId="327"/>
    <cellStyle name="20% - Accent5 2 2" xfId="328"/>
    <cellStyle name="20% - Accent5 2 2 10" xfId="329"/>
    <cellStyle name="20% - Accent5 2 2 11" xfId="330"/>
    <cellStyle name="20% - Accent5 2 2 12" xfId="331"/>
    <cellStyle name="20% - Accent5 2 2 13" xfId="332"/>
    <cellStyle name="20% - Accent5 2 2 14" xfId="333"/>
    <cellStyle name="20% - Accent5 2 2 15" xfId="334"/>
    <cellStyle name="20% - Accent5 2 2 16" xfId="335"/>
    <cellStyle name="20% - Accent5 2 2 17" xfId="336"/>
    <cellStyle name="20% - Accent5 2 2 18" xfId="337"/>
    <cellStyle name="20% - Accent5 2 2 2" xfId="338"/>
    <cellStyle name="20% - Accent5 2 2 3" xfId="339"/>
    <cellStyle name="20% - Accent5 2 2 4" xfId="340"/>
    <cellStyle name="20% - Accent5 2 2 5" xfId="341"/>
    <cellStyle name="20% - Accent5 2 2 6" xfId="342"/>
    <cellStyle name="20% - Accent5 2 2 7" xfId="343"/>
    <cellStyle name="20% - Accent5 2 2 8" xfId="344"/>
    <cellStyle name="20% - Accent5 2 2 9" xfId="345"/>
    <cellStyle name="20% - Accent5 2 20" xfId="346"/>
    <cellStyle name="20% - Accent5 2 3" xfId="347"/>
    <cellStyle name="20% - Accent5 2 4" xfId="348"/>
    <cellStyle name="20% - Accent5 2 5" xfId="349"/>
    <cellStyle name="20% - Accent5 2 6" xfId="350"/>
    <cellStyle name="20% - Accent5 2 7" xfId="351"/>
    <cellStyle name="20% - Accent5 2 8" xfId="352"/>
    <cellStyle name="20% - Accent5 2 9" xfId="353"/>
    <cellStyle name="20% - Accent5 20" xfId="354"/>
    <cellStyle name="20% - Accent5 3" xfId="355"/>
    <cellStyle name="20% - Accent5 3 2" xfId="356"/>
    <cellStyle name="20% - Accent5 4" xfId="357"/>
    <cellStyle name="20% - Accent5 5" xfId="358"/>
    <cellStyle name="20% - Accent5 5 2" xfId="359"/>
    <cellStyle name="20% - Accent5 5 3" xfId="360"/>
    <cellStyle name="20% - Accent5 5 4" xfId="361"/>
    <cellStyle name="20% - Accent5 6" xfId="362"/>
    <cellStyle name="20% - Accent5 6 2" xfId="363"/>
    <cellStyle name="20% - Accent5 6 3" xfId="364"/>
    <cellStyle name="20% - Accent5 7" xfId="365"/>
    <cellStyle name="20% - Accent5 7 2" xfId="366"/>
    <cellStyle name="20% - Accent5 7 3" xfId="367"/>
    <cellStyle name="20% - Accent5 8" xfId="368"/>
    <cellStyle name="20% - Accent5 8 2" xfId="369"/>
    <cellStyle name="20% - Accent5 8 3" xfId="370"/>
    <cellStyle name="20% - Accent5 9" xfId="371"/>
    <cellStyle name="20% - Accent5 9 2" xfId="372"/>
    <cellStyle name="20% - Accent5 9 3" xfId="373"/>
    <cellStyle name="20% - Accent6 10" xfId="374"/>
    <cellStyle name="20% - Accent6 11" xfId="375"/>
    <cellStyle name="20% - Accent6 12" xfId="376"/>
    <cellStyle name="20% - Accent6 13" xfId="377"/>
    <cellStyle name="20% - Accent6 14" xfId="378"/>
    <cellStyle name="20% - Accent6 15" xfId="379"/>
    <cellStyle name="20% - Accent6 16" xfId="380"/>
    <cellStyle name="20% - Accent6 17" xfId="381"/>
    <cellStyle name="20% - Accent6 18" xfId="382"/>
    <cellStyle name="20% - Accent6 19" xfId="383"/>
    <cellStyle name="20% - Accent6 2" xfId="384"/>
    <cellStyle name="20% - Accent6 2 10" xfId="385"/>
    <cellStyle name="20% - Accent6 2 11" xfId="386"/>
    <cellStyle name="20% - Accent6 2 12" xfId="387"/>
    <cellStyle name="20% - Accent6 2 13" xfId="388"/>
    <cellStyle name="20% - Accent6 2 14" xfId="389"/>
    <cellStyle name="20% - Accent6 2 15" xfId="390"/>
    <cellStyle name="20% - Accent6 2 16" xfId="391"/>
    <cellStyle name="20% - Accent6 2 17" xfId="392"/>
    <cellStyle name="20% - Accent6 2 18" xfId="393"/>
    <cellStyle name="20% - Accent6 2 19" xfId="394"/>
    <cellStyle name="20% - Accent6 2 2" xfId="395"/>
    <cellStyle name="20% - Accent6 2 2 10" xfId="396"/>
    <cellStyle name="20% - Accent6 2 2 11" xfId="397"/>
    <cellStyle name="20% - Accent6 2 2 12" xfId="398"/>
    <cellStyle name="20% - Accent6 2 2 13" xfId="399"/>
    <cellStyle name="20% - Accent6 2 2 14" xfId="400"/>
    <cellStyle name="20% - Accent6 2 2 15" xfId="401"/>
    <cellStyle name="20% - Accent6 2 2 16" xfId="402"/>
    <cellStyle name="20% - Accent6 2 2 17" xfId="403"/>
    <cellStyle name="20% - Accent6 2 2 18" xfId="404"/>
    <cellStyle name="20% - Accent6 2 2 2" xfId="405"/>
    <cellStyle name="20% - Accent6 2 2 3" xfId="406"/>
    <cellStyle name="20% - Accent6 2 2 4" xfId="407"/>
    <cellStyle name="20% - Accent6 2 2 5" xfId="408"/>
    <cellStyle name="20% - Accent6 2 2 6" xfId="409"/>
    <cellStyle name="20% - Accent6 2 2 7" xfId="410"/>
    <cellStyle name="20% - Accent6 2 2 8" xfId="411"/>
    <cellStyle name="20% - Accent6 2 2 9" xfId="412"/>
    <cellStyle name="20% - Accent6 2 20" xfId="413"/>
    <cellStyle name="20% - Accent6 2 3" xfId="414"/>
    <cellStyle name="20% - Accent6 2 4" xfId="415"/>
    <cellStyle name="20% - Accent6 2 5" xfId="416"/>
    <cellStyle name="20% - Accent6 2 6" xfId="417"/>
    <cellStyle name="20% - Accent6 2 7" xfId="418"/>
    <cellStyle name="20% - Accent6 2 8" xfId="419"/>
    <cellStyle name="20% - Accent6 2 9" xfId="420"/>
    <cellStyle name="20% - Accent6 20" xfId="421"/>
    <cellStyle name="20% - Accent6 3" xfId="422"/>
    <cellStyle name="20% - Accent6 3 2" xfId="423"/>
    <cellStyle name="20% - Accent6 4" xfId="424"/>
    <cellStyle name="20% - Accent6 5" xfId="425"/>
    <cellStyle name="20% - Accent6 5 2" xfId="426"/>
    <cellStyle name="20% - Accent6 5 3" xfId="427"/>
    <cellStyle name="20% - Accent6 5 4" xfId="428"/>
    <cellStyle name="20% - Accent6 6" xfId="429"/>
    <cellStyle name="20% - Accent6 6 2" xfId="430"/>
    <cellStyle name="20% - Accent6 6 3" xfId="431"/>
    <cellStyle name="20% - Accent6 7" xfId="432"/>
    <cellStyle name="20% - Accent6 7 2" xfId="433"/>
    <cellStyle name="20% - Accent6 7 3" xfId="434"/>
    <cellStyle name="20% - Accent6 8" xfId="435"/>
    <cellStyle name="20% - Accent6 8 2" xfId="436"/>
    <cellStyle name="20% - Accent6 8 3" xfId="437"/>
    <cellStyle name="20% - Accent6 9" xfId="438"/>
    <cellStyle name="20% - Accent6 9 2" xfId="439"/>
    <cellStyle name="20% - Accent6 9 3" xfId="440"/>
    <cellStyle name="40% - Accent1 10" xfId="441"/>
    <cellStyle name="40% - Accent1 11" xfId="442"/>
    <cellStyle name="40% - Accent1 12" xfId="443"/>
    <cellStyle name="40% - Accent1 13" xfId="444"/>
    <cellStyle name="40% - Accent1 14" xfId="445"/>
    <cellStyle name="40% - Accent1 15" xfId="446"/>
    <cellStyle name="40% - Accent1 16" xfId="447"/>
    <cellStyle name="40% - Accent1 17" xfId="448"/>
    <cellStyle name="40% - Accent1 18" xfId="449"/>
    <cellStyle name="40% - Accent1 19" xfId="450"/>
    <cellStyle name="40% - Accent1 2" xfId="451"/>
    <cellStyle name="40% - Accent1 2 10" xfId="452"/>
    <cellStyle name="40% - Accent1 2 11" xfId="453"/>
    <cellStyle name="40% - Accent1 2 12" xfId="454"/>
    <cellStyle name="40% - Accent1 2 13" xfId="455"/>
    <cellStyle name="40% - Accent1 2 14" xfId="456"/>
    <cellStyle name="40% - Accent1 2 15" xfId="457"/>
    <cellStyle name="40% - Accent1 2 16" xfId="458"/>
    <cellStyle name="40% - Accent1 2 17" xfId="459"/>
    <cellStyle name="40% - Accent1 2 18" xfId="460"/>
    <cellStyle name="40% - Accent1 2 19" xfId="461"/>
    <cellStyle name="40% - Accent1 2 2" xfId="462"/>
    <cellStyle name="40% - Accent1 2 2 10" xfId="463"/>
    <cellStyle name="40% - Accent1 2 2 11" xfId="464"/>
    <cellStyle name="40% - Accent1 2 2 12" xfId="465"/>
    <cellStyle name="40% - Accent1 2 2 13" xfId="466"/>
    <cellStyle name="40% - Accent1 2 2 14" xfId="467"/>
    <cellStyle name="40% - Accent1 2 2 15" xfId="468"/>
    <cellStyle name="40% - Accent1 2 2 16" xfId="469"/>
    <cellStyle name="40% - Accent1 2 2 17" xfId="470"/>
    <cellStyle name="40% - Accent1 2 2 18" xfId="471"/>
    <cellStyle name="40% - Accent1 2 2 2" xfId="472"/>
    <cellStyle name="40% - Accent1 2 2 3" xfId="473"/>
    <cellStyle name="40% - Accent1 2 2 4" xfId="474"/>
    <cellStyle name="40% - Accent1 2 2 5" xfId="475"/>
    <cellStyle name="40% - Accent1 2 2 6" xfId="476"/>
    <cellStyle name="40% - Accent1 2 2 7" xfId="477"/>
    <cellStyle name="40% - Accent1 2 2 8" xfId="478"/>
    <cellStyle name="40% - Accent1 2 2 9" xfId="479"/>
    <cellStyle name="40% - Accent1 2 20" xfId="480"/>
    <cellStyle name="40% - Accent1 2 3" xfId="481"/>
    <cellStyle name="40% - Accent1 2 4" xfId="482"/>
    <cellStyle name="40% - Accent1 2 5" xfId="483"/>
    <cellStyle name="40% - Accent1 2 6" xfId="484"/>
    <cellStyle name="40% - Accent1 2 7" xfId="485"/>
    <cellStyle name="40% - Accent1 2 8" xfId="486"/>
    <cellStyle name="40% - Accent1 2 9" xfId="487"/>
    <cellStyle name="40% - Accent1 20" xfId="488"/>
    <cellStyle name="40% - Accent1 3" xfId="489"/>
    <cellStyle name="40% - Accent1 3 2" xfId="490"/>
    <cellStyle name="40% - Accent1 4" xfId="491"/>
    <cellStyle name="40% - Accent1 5" xfId="492"/>
    <cellStyle name="40% - Accent1 5 2" xfId="493"/>
    <cellStyle name="40% - Accent1 5 3" xfId="494"/>
    <cellStyle name="40% - Accent1 5 4" xfId="495"/>
    <cellStyle name="40% - Accent1 6" xfId="496"/>
    <cellStyle name="40% - Accent1 6 2" xfId="497"/>
    <cellStyle name="40% - Accent1 6 3" xfId="498"/>
    <cellStyle name="40% - Accent1 7" xfId="499"/>
    <cellStyle name="40% - Accent1 7 2" xfId="500"/>
    <cellStyle name="40% - Accent1 7 3" xfId="501"/>
    <cellStyle name="40% - Accent1 8" xfId="502"/>
    <cellStyle name="40% - Accent1 8 2" xfId="503"/>
    <cellStyle name="40% - Accent1 8 3" xfId="504"/>
    <cellStyle name="40% - Accent1 9" xfId="505"/>
    <cellStyle name="40% - Accent1 9 2" xfId="506"/>
    <cellStyle name="40% - Accent1 9 3" xfId="507"/>
    <cellStyle name="40% - Accent2 10" xfId="508"/>
    <cellStyle name="40% - Accent2 11" xfId="509"/>
    <cellStyle name="40% - Accent2 12" xfId="510"/>
    <cellStyle name="40% - Accent2 13" xfId="511"/>
    <cellStyle name="40% - Accent2 14" xfId="512"/>
    <cellStyle name="40% - Accent2 15" xfId="513"/>
    <cellStyle name="40% - Accent2 16" xfId="514"/>
    <cellStyle name="40% - Accent2 17" xfId="515"/>
    <cellStyle name="40% - Accent2 18" xfId="516"/>
    <cellStyle name="40% - Accent2 19" xfId="517"/>
    <cellStyle name="40% - Accent2 2" xfId="518"/>
    <cellStyle name="40% - Accent2 2 10" xfId="519"/>
    <cellStyle name="40% - Accent2 2 11" xfId="520"/>
    <cellStyle name="40% - Accent2 2 12" xfId="521"/>
    <cellStyle name="40% - Accent2 2 13" xfId="522"/>
    <cellStyle name="40% - Accent2 2 14" xfId="523"/>
    <cellStyle name="40% - Accent2 2 15" xfId="524"/>
    <cellStyle name="40% - Accent2 2 16" xfId="525"/>
    <cellStyle name="40% - Accent2 2 17" xfId="526"/>
    <cellStyle name="40% - Accent2 2 18" xfId="527"/>
    <cellStyle name="40% - Accent2 2 19" xfId="528"/>
    <cellStyle name="40% - Accent2 2 2" xfId="529"/>
    <cellStyle name="40% - Accent2 2 2 10" xfId="530"/>
    <cellStyle name="40% - Accent2 2 2 11" xfId="531"/>
    <cellStyle name="40% - Accent2 2 2 12" xfId="532"/>
    <cellStyle name="40% - Accent2 2 2 13" xfId="533"/>
    <cellStyle name="40% - Accent2 2 2 14" xfId="534"/>
    <cellStyle name="40% - Accent2 2 2 15" xfId="535"/>
    <cellStyle name="40% - Accent2 2 2 16" xfId="536"/>
    <cellStyle name="40% - Accent2 2 2 17" xfId="537"/>
    <cellStyle name="40% - Accent2 2 2 18" xfId="538"/>
    <cellStyle name="40% - Accent2 2 2 2" xfId="539"/>
    <cellStyle name="40% - Accent2 2 2 3" xfId="540"/>
    <cellStyle name="40% - Accent2 2 2 4" xfId="541"/>
    <cellStyle name="40% - Accent2 2 2 5" xfId="542"/>
    <cellStyle name="40% - Accent2 2 2 6" xfId="543"/>
    <cellStyle name="40% - Accent2 2 2 7" xfId="544"/>
    <cellStyle name="40% - Accent2 2 2 8" xfId="545"/>
    <cellStyle name="40% - Accent2 2 2 9" xfId="546"/>
    <cellStyle name="40% - Accent2 2 20" xfId="547"/>
    <cellStyle name="40% - Accent2 2 3" xfId="548"/>
    <cellStyle name="40% - Accent2 2 4" xfId="549"/>
    <cellStyle name="40% - Accent2 2 5" xfId="550"/>
    <cellStyle name="40% - Accent2 2 6" xfId="551"/>
    <cellStyle name="40% - Accent2 2 7" xfId="552"/>
    <cellStyle name="40% - Accent2 2 8" xfId="553"/>
    <cellStyle name="40% - Accent2 2 9" xfId="554"/>
    <cellStyle name="40% - Accent2 20" xfId="555"/>
    <cellStyle name="40% - Accent2 3" xfId="556"/>
    <cellStyle name="40% - Accent2 3 2" xfId="557"/>
    <cellStyle name="40% - Accent2 4" xfId="558"/>
    <cellStyle name="40% - Accent2 5" xfId="559"/>
    <cellStyle name="40% - Accent2 5 2" xfId="560"/>
    <cellStyle name="40% - Accent2 5 3" xfId="561"/>
    <cellStyle name="40% - Accent2 5 4" xfId="562"/>
    <cellStyle name="40% - Accent2 6" xfId="563"/>
    <cellStyle name="40% - Accent2 6 2" xfId="564"/>
    <cellStyle name="40% - Accent2 6 3" xfId="565"/>
    <cellStyle name="40% - Accent2 7" xfId="566"/>
    <cellStyle name="40% - Accent2 7 2" xfId="567"/>
    <cellStyle name="40% - Accent2 7 3" xfId="568"/>
    <cellStyle name="40% - Accent2 8" xfId="569"/>
    <cellStyle name="40% - Accent2 8 2" xfId="570"/>
    <cellStyle name="40% - Accent2 8 3" xfId="571"/>
    <cellStyle name="40% - Accent2 9" xfId="572"/>
    <cellStyle name="40% - Accent2 9 2" xfId="573"/>
    <cellStyle name="40% - Accent2 9 3" xfId="574"/>
    <cellStyle name="40% - Accent3 10" xfId="575"/>
    <cellStyle name="40% - Accent3 11" xfId="576"/>
    <cellStyle name="40% - Accent3 12" xfId="577"/>
    <cellStyle name="40% - Accent3 13" xfId="578"/>
    <cellStyle name="40% - Accent3 14" xfId="579"/>
    <cellStyle name="40% - Accent3 15" xfId="580"/>
    <cellStyle name="40% - Accent3 16" xfId="581"/>
    <cellStyle name="40% - Accent3 17" xfId="582"/>
    <cellStyle name="40% - Accent3 18" xfId="583"/>
    <cellStyle name="40% - Accent3 19" xfId="584"/>
    <cellStyle name="40% - Accent3 2" xfId="585"/>
    <cellStyle name="40% - Accent3 2 10" xfId="586"/>
    <cellStyle name="40% - Accent3 2 11" xfId="587"/>
    <cellStyle name="40% - Accent3 2 12" xfId="588"/>
    <cellStyle name="40% - Accent3 2 13" xfId="589"/>
    <cellStyle name="40% - Accent3 2 14" xfId="590"/>
    <cellStyle name="40% - Accent3 2 15" xfId="591"/>
    <cellStyle name="40% - Accent3 2 16" xfId="592"/>
    <cellStyle name="40% - Accent3 2 17" xfId="593"/>
    <cellStyle name="40% - Accent3 2 18" xfId="594"/>
    <cellStyle name="40% - Accent3 2 19" xfId="595"/>
    <cellStyle name="40% - Accent3 2 2" xfId="596"/>
    <cellStyle name="40% - Accent3 2 2 10" xfId="597"/>
    <cellStyle name="40% - Accent3 2 2 11" xfId="598"/>
    <cellStyle name="40% - Accent3 2 2 12" xfId="599"/>
    <cellStyle name="40% - Accent3 2 2 13" xfId="600"/>
    <cellStyle name="40% - Accent3 2 2 14" xfId="601"/>
    <cellStyle name="40% - Accent3 2 2 15" xfId="602"/>
    <cellStyle name="40% - Accent3 2 2 16" xfId="603"/>
    <cellStyle name="40% - Accent3 2 2 17" xfId="604"/>
    <cellStyle name="40% - Accent3 2 2 18" xfId="605"/>
    <cellStyle name="40% - Accent3 2 2 2" xfId="606"/>
    <cellStyle name="40% - Accent3 2 2 3" xfId="607"/>
    <cellStyle name="40% - Accent3 2 2 4" xfId="608"/>
    <cellStyle name="40% - Accent3 2 2 5" xfId="609"/>
    <cellStyle name="40% - Accent3 2 2 6" xfId="610"/>
    <cellStyle name="40% - Accent3 2 2 7" xfId="611"/>
    <cellStyle name="40% - Accent3 2 2 8" xfId="612"/>
    <cellStyle name="40% - Accent3 2 2 9" xfId="613"/>
    <cellStyle name="40% - Accent3 2 20" xfId="614"/>
    <cellStyle name="40% - Accent3 2 3" xfId="615"/>
    <cellStyle name="40% - Accent3 2 4" xfId="616"/>
    <cellStyle name="40% - Accent3 2 5" xfId="617"/>
    <cellStyle name="40% - Accent3 2 6" xfId="618"/>
    <cellStyle name="40% - Accent3 2 7" xfId="619"/>
    <cellStyle name="40% - Accent3 2 8" xfId="620"/>
    <cellStyle name="40% - Accent3 2 9" xfId="621"/>
    <cellStyle name="40% - Accent3 20" xfId="622"/>
    <cellStyle name="40% - Accent3 3" xfId="623"/>
    <cellStyle name="40% - Accent3 3 2" xfId="624"/>
    <cellStyle name="40% - Accent3 4" xfId="625"/>
    <cellStyle name="40% - Accent3 5" xfId="626"/>
    <cellStyle name="40% - Accent3 5 2" xfId="627"/>
    <cellStyle name="40% - Accent3 5 3" xfId="628"/>
    <cellStyle name="40% - Accent3 5 4" xfId="629"/>
    <cellStyle name="40% - Accent3 6" xfId="630"/>
    <cellStyle name="40% - Accent3 6 2" xfId="631"/>
    <cellStyle name="40% - Accent3 6 3" xfId="632"/>
    <cellStyle name="40% - Accent3 7" xfId="633"/>
    <cellStyle name="40% - Accent3 7 2" xfId="634"/>
    <cellStyle name="40% - Accent3 7 3" xfId="635"/>
    <cellStyle name="40% - Accent3 8" xfId="636"/>
    <cellStyle name="40% - Accent3 8 2" xfId="637"/>
    <cellStyle name="40% - Accent3 8 3" xfId="638"/>
    <cellStyle name="40% - Accent3 9" xfId="639"/>
    <cellStyle name="40% - Accent3 9 2" xfId="640"/>
    <cellStyle name="40% - Accent3 9 3" xfId="641"/>
    <cellStyle name="40% - Accent4 10" xfId="642"/>
    <cellStyle name="40% - Accent4 11" xfId="643"/>
    <cellStyle name="40% - Accent4 12" xfId="644"/>
    <cellStyle name="40% - Accent4 13" xfId="645"/>
    <cellStyle name="40% - Accent4 14" xfId="646"/>
    <cellStyle name="40% - Accent4 15" xfId="647"/>
    <cellStyle name="40% - Accent4 16" xfId="648"/>
    <cellStyle name="40% - Accent4 17" xfId="649"/>
    <cellStyle name="40% - Accent4 18" xfId="650"/>
    <cellStyle name="40% - Accent4 19" xfId="651"/>
    <cellStyle name="40% - Accent4 2" xfId="652"/>
    <cellStyle name="40% - Accent4 2 10" xfId="653"/>
    <cellStyle name="40% - Accent4 2 11" xfId="654"/>
    <cellStyle name="40% - Accent4 2 12" xfId="655"/>
    <cellStyle name="40% - Accent4 2 13" xfId="656"/>
    <cellStyle name="40% - Accent4 2 14" xfId="657"/>
    <cellStyle name="40% - Accent4 2 15" xfId="658"/>
    <cellStyle name="40% - Accent4 2 16" xfId="659"/>
    <cellStyle name="40% - Accent4 2 17" xfId="660"/>
    <cellStyle name="40% - Accent4 2 18" xfId="661"/>
    <cellStyle name="40% - Accent4 2 19" xfId="662"/>
    <cellStyle name="40% - Accent4 2 2" xfId="663"/>
    <cellStyle name="40% - Accent4 2 2 10" xfId="664"/>
    <cellStyle name="40% - Accent4 2 2 11" xfId="665"/>
    <cellStyle name="40% - Accent4 2 2 12" xfId="666"/>
    <cellStyle name="40% - Accent4 2 2 13" xfId="667"/>
    <cellStyle name="40% - Accent4 2 2 14" xfId="668"/>
    <cellStyle name="40% - Accent4 2 2 15" xfId="669"/>
    <cellStyle name="40% - Accent4 2 2 16" xfId="670"/>
    <cellStyle name="40% - Accent4 2 2 17" xfId="671"/>
    <cellStyle name="40% - Accent4 2 2 18" xfId="672"/>
    <cellStyle name="40% - Accent4 2 2 2" xfId="673"/>
    <cellStyle name="40% - Accent4 2 2 3" xfId="674"/>
    <cellStyle name="40% - Accent4 2 2 4" xfId="675"/>
    <cellStyle name="40% - Accent4 2 2 5" xfId="676"/>
    <cellStyle name="40% - Accent4 2 2 6" xfId="677"/>
    <cellStyle name="40% - Accent4 2 2 7" xfId="678"/>
    <cellStyle name="40% - Accent4 2 2 8" xfId="679"/>
    <cellStyle name="40% - Accent4 2 2 9" xfId="680"/>
    <cellStyle name="40% - Accent4 2 20" xfId="681"/>
    <cellStyle name="40% - Accent4 2 3" xfId="682"/>
    <cellStyle name="40% - Accent4 2 4" xfId="683"/>
    <cellStyle name="40% - Accent4 2 5" xfId="684"/>
    <cellStyle name="40% - Accent4 2 6" xfId="685"/>
    <cellStyle name="40% - Accent4 2 7" xfId="686"/>
    <cellStyle name="40% - Accent4 2 8" xfId="687"/>
    <cellStyle name="40% - Accent4 2 9" xfId="688"/>
    <cellStyle name="40% - Accent4 20" xfId="689"/>
    <cellStyle name="40% - Accent4 3" xfId="690"/>
    <cellStyle name="40% - Accent4 3 2" xfId="691"/>
    <cellStyle name="40% - Accent4 4" xfId="692"/>
    <cellStyle name="40% - Accent4 5" xfId="693"/>
    <cellStyle name="40% - Accent4 5 2" xfId="694"/>
    <cellStyle name="40% - Accent4 5 3" xfId="695"/>
    <cellStyle name="40% - Accent4 5 4" xfId="696"/>
    <cellStyle name="40% - Accent4 6" xfId="697"/>
    <cellStyle name="40% - Accent4 6 2" xfId="698"/>
    <cellStyle name="40% - Accent4 6 3" xfId="699"/>
    <cellStyle name="40% - Accent4 7" xfId="700"/>
    <cellStyle name="40% - Accent4 7 2" xfId="701"/>
    <cellStyle name="40% - Accent4 7 3" xfId="702"/>
    <cellStyle name="40% - Accent4 8" xfId="703"/>
    <cellStyle name="40% - Accent4 8 2" xfId="704"/>
    <cellStyle name="40% - Accent4 8 3" xfId="705"/>
    <cellStyle name="40% - Accent4 9" xfId="706"/>
    <cellStyle name="40% - Accent4 9 2" xfId="707"/>
    <cellStyle name="40% - Accent4 9 3" xfId="708"/>
    <cellStyle name="40% - Accent5 10" xfId="709"/>
    <cellStyle name="40% - Accent5 11" xfId="710"/>
    <cellStyle name="40% - Accent5 12" xfId="711"/>
    <cellStyle name="40% - Accent5 13" xfId="712"/>
    <cellStyle name="40% - Accent5 14" xfId="713"/>
    <cellStyle name="40% - Accent5 15" xfId="714"/>
    <cellStyle name="40% - Accent5 16" xfId="715"/>
    <cellStyle name="40% - Accent5 17" xfId="716"/>
    <cellStyle name="40% - Accent5 18" xfId="717"/>
    <cellStyle name="40% - Accent5 19" xfId="718"/>
    <cellStyle name="40% - Accent5 2" xfId="719"/>
    <cellStyle name="40% - Accent5 2 10" xfId="720"/>
    <cellStyle name="40% - Accent5 2 11" xfId="721"/>
    <cellStyle name="40% - Accent5 2 12" xfId="722"/>
    <cellStyle name="40% - Accent5 2 13" xfId="723"/>
    <cellStyle name="40% - Accent5 2 14" xfId="724"/>
    <cellStyle name="40% - Accent5 2 15" xfId="725"/>
    <cellStyle name="40% - Accent5 2 16" xfId="726"/>
    <cellStyle name="40% - Accent5 2 17" xfId="727"/>
    <cellStyle name="40% - Accent5 2 18" xfId="728"/>
    <cellStyle name="40% - Accent5 2 19" xfId="729"/>
    <cellStyle name="40% - Accent5 2 2" xfId="730"/>
    <cellStyle name="40% - Accent5 2 2 10" xfId="731"/>
    <cellStyle name="40% - Accent5 2 2 11" xfId="732"/>
    <cellStyle name="40% - Accent5 2 2 12" xfId="733"/>
    <cellStyle name="40% - Accent5 2 2 13" xfId="734"/>
    <cellStyle name="40% - Accent5 2 2 14" xfId="735"/>
    <cellStyle name="40% - Accent5 2 2 15" xfId="736"/>
    <cellStyle name="40% - Accent5 2 2 16" xfId="737"/>
    <cellStyle name="40% - Accent5 2 2 17" xfId="738"/>
    <cellStyle name="40% - Accent5 2 2 18" xfId="739"/>
    <cellStyle name="40% - Accent5 2 2 2" xfId="740"/>
    <cellStyle name="40% - Accent5 2 2 3" xfId="741"/>
    <cellStyle name="40% - Accent5 2 2 4" xfId="742"/>
    <cellStyle name="40% - Accent5 2 2 5" xfId="743"/>
    <cellStyle name="40% - Accent5 2 2 6" xfId="744"/>
    <cellStyle name="40% - Accent5 2 2 7" xfId="745"/>
    <cellStyle name="40% - Accent5 2 2 8" xfId="746"/>
    <cellStyle name="40% - Accent5 2 2 9" xfId="747"/>
    <cellStyle name="40% - Accent5 2 20" xfId="748"/>
    <cellStyle name="40% - Accent5 2 3" xfId="749"/>
    <cellStyle name="40% - Accent5 2 4" xfId="750"/>
    <cellStyle name="40% - Accent5 2 5" xfId="751"/>
    <cellStyle name="40% - Accent5 2 6" xfId="752"/>
    <cellStyle name="40% - Accent5 2 7" xfId="753"/>
    <cellStyle name="40% - Accent5 2 8" xfId="754"/>
    <cellStyle name="40% - Accent5 2 9" xfId="755"/>
    <cellStyle name="40% - Accent5 20" xfId="756"/>
    <cellStyle name="40% - Accent5 3" xfId="757"/>
    <cellStyle name="40% - Accent5 3 2" xfId="758"/>
    <cellStyle name="40% - Accent5 4" xfId="759"/>
    <cellStyle name="40% - Accent5 5" xfId="760"/>
    <cellStyle name="40% - Accent5 5 2" xfId="761"/>
    <cellStyle name="40% - Accent5 5 3" xfId="762"/>
    <cellStyle name="40% - Accent5 5 4" xfId="763"/>
    <cellStyle name="40% - Accent5 6" xfId="764"/>
    <cellStyle name="40% - Accent5 6 2" xfId="765"/>
    <cellStyle name="40% - Accent5 6 3" xfId="766"/>
    <cellStyle name="40% - Accent5 7" xfId="767"/>
    <cellStyle name="40% - Accent5 7 2" xfId="768"/>
    <cellStyle name="40% - Accent5 7 3" xfId="769"/>
    <cellStyle name="40% - Accent5 8" xfId="770"/>
    <cellStyle name="40% - Accent5 8 2" xfId="771"/>
    <cellStyle name="40% - Accent5 8 3" xfId="772"/>
    <cellStyle name="40% - Accent5 9" xfId="773"/>
    <cellStyle name="40% - Accent5 9 2" xfId="774"/>
    <cellStyle name="40% - Accent5 9 3" xfId="775"/>
    <cellStyle name="40% - Accent6 10" xfId="776"/>
    <cellStyle name="40% - Accent6 11" xfId="777"/>
    <cellStyle name="40% - Accent6 12" xfId="778"/>
    <cellStyle name="40% - Accent6 13" xfId="779"/>
    <cellStyle name="40% - Accent6 14" xfId="780"/>
    <cellStyle name="40% - Accent6 15" xfId="781"/>
    <cellStyle name="40% - Accent6 16" xfId="782"/>
    <cellStyle name="40% - Accent6 17" xfId="783"/>
    <cellStyle name="40% - Accent6 18" xfId="784"/>
    <cellStyle name="40% - Accent6 19" xfId="785"/>
    <cellStyle name="40% - Accent6 2" xfId="786"/>
    <cellStyle name="40% - Accent6 2 10" xfId="787"/>
    <cellStyle name="40% - Accent6 2 11" xfId="788"/>
    <cellStyle name="40% - Accent6 2 12" xfId="789"/>
    <cellStyle name="40% - Accent6 2 13" xfId="790"/>
    <cellStyle name="40% - Accent6 2 14" xfId="791"/>
    <cellStyle name="40% - Accent6 2 15" xfId="792"/>
    <cellStyle name="40% - Accent6 2 16" xfId="793"/>
    <cellStyle name="40% - Accent6 2 17" xfId="794"/>
    <cellStyle name="40% - Accent6 2 18" xfId="795"/>
    <cellStyle name="40% - Accent6 2 19" xfId="796"/>
    <cellStyle name="40% - Accent6 2 2" xfId="797"/>
    <cellStyle name="40% - Accent6 2 2 10" xfId="798"/>
    <cellStyle name="40% - Accent6 2 2 11" xfId="799"/>
    <cellStyle name="40% - Accent6 2 2 12" xfId="800"/>
    <cellStyle name="40% - Accent6 2 2 13" xfId="801"/>
    <cellStyle name="40% - Accent6 2 2 14" xfId="802"/>
    <cellStyle name="40% - Accent6 2 2 15" xfId="803"/>
    <cellStyle name="40% - Accent6 2 2 16" xfId="804"/>
    <cellStyle name="40% - Accent6 2 2 17" xfId="805"/>
    <cellStyle name="40% - Accent6 2 2 18" xfId="806"/>
    <cellStyle name="40% - Accent6 2 2 2" xfId="807"/>
    <cellStyle name="40% - Accent6 2 2 3" xfId="808"/>
    <cellStyle name="40% - Accent6 2 2 4" xfId="809"/>
    <cellStyle name="40% - Accent6 2 2 5" xfId="810"/>
    <cellStyle name="40% - Accent6 2 2 6" xfId="811"/>
    <cellStyle name="40% - Accent6 2 2 7" xfId="812"/>
    <cellStyle name="40% - Accent6 2 2 8" xfId="813"/>
    <cellStyle name="40% - Accent6 2 2 9" xfId="814"/>
    <cellStyle name="40% - Accent6 2 20" xfId="815"/>
    <cellStyle name="40% - Accent6 2 3" xfId="816"/>
    <cellStyle name="40% - Accent6 2 4" xfId="817"/>
    <cellStyle name="40% - Accent6 2 5" xfId="818"/>
    <cellStyle name="40% - Accent6 2 6" xfId="819"/>
    <cellStyle name="40% - Accent6 2 7" xfId="820"/>
    <cellStyle name="40% - Accent6 2 8" xfId="821"/>
    <cellStyle name="40% - Accent6 2 9" xfId="822"/>
    <cellStyle name="40% - Accent6 20" xfId="823"/>
    <cellStyle name="40% - Accent6 3" xfId="824"/>
    <cellStyle name="40% - Accent6 3 2" xfId="825"/>
    <cellStyle name="40% - Accent6 4" xfId="826"/>
    <cellStyle name="40% - Accent6 5" xfId="827"/>
    <cellStyle name="40% - Accent6 5 2" xfId="828"/>
    <cellStyle name="40% - Accent6 5 3" xfId="829"/>
    <cellStyle name="40% - Accent6 5 4" xfId="830"/>
    <cellStyle name="40% - Accent6 6" xfId="831"/>
    <cellStyle name="40% - Accent6 6 2" xfId="832"/>
    <cellStyle name="40% - Accent6 6 3" xfId="833"/>
    <cellStyle name="40% - Accent6 7" xfId="834"/>
    <cellStyle name="40% - Accent6 7 2" xfId="835"/>
    <cellStyle name="40% - Accent6 7 3" xfId="836"/>
    <cellStyle name="40% - Accent6 8" xfId="837"/>
    <cellStyle name="40% - Accent6 8 2" xfId="838"/>
    <cellStyle name="40% - Accent6 8 3" xfId="839"/>
    <cellStyle name="40% - Accent6 9" xfId="840"/>
    <cellStyle name="40% - Accent6 9 2" xfId="841"/>
    <cellStyle name="40% - Accent6 9 3" xfId="842"/>
    <cellStyle name="60% - Accent1 10" xfId="843"/>
    <cellStyle name="60% - Accent1 11" xfId="844"/>
    <cellStyle name="60% - Accent1 12" xfId="845"/>
    <cellStyle name="60% - Accent1 13" xfId="846"/>
    <cellStyle name="60% - Accent1 14" xfId="847"/>
    <cellStyle name="60% - Accent1 15" xfId="848"/>
    <cellStyle name="60% - Accent1 16" xfId="849"/>
    <cellStyle name="60% - Accent1 17" xfId="850"/>
    <cellStyle name="60% - Accent1 18" xfId="851"/>
    <cellStyle name="60% - Accent1 19" xfId="852"/>
    <cellStyle name="60% - Accent1 2" xfId="853"/>
    <cellStyle name="60% - Accent1 2 10" xfId="854"/>
    <cellStyle name="60% - Accent1 2 11" xfId="855"/>
    <cellStyle name="60% - Accent1 2 12" xfId="856"/>
    <cellStyle name="60% - Accent1 2 13" xfId="857"/>
    <cellStyle name="60% - Accent1 2 14" xfId="858"/>
    <cellStyle name="60% - Accent1 2 15" xfId="859"/>
    <cellStyle name="60% - Accent1 2 16" xfId="860"/>
    <cellStyle name="60% - Accent1 2 17" xfId="861"/>
    <cellStyle name="60% - Accent1 2 18" xfId="862"/>
    <cellStyle name="60% - Accent1 2 19" xfId="863"/>
    <cellStyle name="60% - Accent1 2 2" xfId="864"/>
    <cellStyle name="60% - Accent1 2 2 10" xfId="865"/>
    <cellStyle name="60% - Accent1 2 2 11" xfId="866"/>
    <cellStyle name="60% - Accent1 2 2 12" xfId="867"/>
    <cellStyle name="60% - Accent1 2 2 13" xfId="868"/>
    <cellStyle name="60% - Accent1 2 2 14" xfId="869"/>
    <cellStyle name="60% - Accent1 2 2 15" xfId="870"/>
    <cellStyle name="60% - Accent1 2 2 16" xfId="871"/>
    <cellStyle name="60% - Accent1 2 2 17" xfId="872"/>
    <cellStyle name="60% - Accent1 2 2 18" xfId="873"/>
    <cellStyle name="60% - Accent1 2 2 2" xfId="874"/>
    <cellStyle name="60% - Accent1 2 2 3" xfId="875"/>
    <cellStyle name="60% - Accent1 2 2 4" xfId="876"/>
    <cellStyle name="60% - Accent1 2 2 5" xfId="877"/>
    <cellStyle name="60% - Accent1 2 2 6" xfId="878"/>
    <cellStyle name="60% - Accent1 2 2 7" xfId="879"/>
    <cellStyle name="60% - Accent1 2 2 8" xfId="880"/>
    <cellStyle name="60% - Accent1 2 2 9" xfId="881"/>
    <cellStyle name="60% - Accent1 2 20" xfId="882"/>
    <cellStyle name="60% - Accent1 2 3" xfId="883"/>
    <cellStyle name="60% - Accent1 2 4" xfId="884"/>
    <cellStyle name="60% - Accent1 2 5" xfId="885"/>
    <cellStyle name="60% - Accent1 2 6" xfId="886"/>
    <cellStyle name="60% - Accent1 2 7" xfId="887"/>
    <cellStyle name="60% - Accent1 2 8" xfId="888"/>
    <cellStyle name="60% - Accent1 2 9" xfId="889"/>
    <cellStyle name="60% - Accent1 20" xfId="890"/>
    <cellStyle name="60% - Accent1 3" xfId="891"/>
    <cellStyle name="60% - Accent1 3 2" xfId="892"/>
    <cellStyle name="60% - Accent1 4" xfId="893"/>
    <cellStyle name="60% - Accent1 5" xfId="894"/>
    <cellStyle name="60% - Accent1 5 2" xfId="895"/>
    <cellStyle name="60% - Accent1 5 3" xfId="896"/>
    <cellStyle name="60% - Accent1 5 4" xfId="897"/>
    <cellStyle name="60% - Accent1 6" xfId="898"/>
    <cellStyle name="60% - Accent1 6 2" xfId="899"/>
    <cellStyle name="60% - Accent1 6 3" xfId="900"/>
    <cellStyle name="60% - Accent1 7" xfId="901"/>
    <cellStyle name="60% - Accent1 7 2" xfId="902"/>
    <cellStyle name="60% - Accent1 7 3" xfId="903"/>
    <cellStyle name="60% - Accent1 8" xfId="904"/>
    <cellStyle name="60% - Accent1 8 2" xfId="905"/>
    <cellStyle name="60% - Accent1 8 3" xfId="906"/>
    <cellStyle name="60% - Accent1 9" xfId="907"/>
    <cellStyle name="60% - Accent1 9 2" xfId="908"/>
    <cellStyle name="60% - Accent1 9 3" xfId="909"/>
    <cellStyle name="60% - Accent2 10" xfId="910"/>
    <cellStyle name="60% - Accent2 11" xfId="911"/>
    <cellStyle name="60% - Accent2 12" xfId="912"/>
    <cellStyle name="60% - Accent2 13" xfId="913"/>
    <cellStyle name="60% - Accent2 14" xfId="914"/>
    <cellStyle name="60% - Accent2 15" xfId="915"/>
    <cellStyle name="60% - Accent2 16" xfId="916"/>
    <cellStyle name="60% - Accent2 17" xfId="917"/>
    <cellStyle name="60% - Accent2 18" xfId="918"/>
    <cellStyle name="60% - Accent2 19" xfId="919"/>
    <cellStyle name="60% - Accent2 2" xfId="920"/>
    <cellStyle name="60% - Accent2 2 10" xfId="921"/>
    <cellStyle name="60% - Accent2 2 11" xfId="922"/>
    <cellStyle name="60% - Accent2 2 12" xfId="923"/>
    <cellStyle name="60% - Accent2 2 13" xfId="924"/>
    <cellStyle name="60% - Accent2 2 14" xfId="925"/>
    <cellStyle name="60% - Accent2 2 15" xfId="926"/>
    <cellStyle name="60% - Accent2 2 16" xfId="927"/>
    <cellStyle name="60% - Accent2 2 17" xfId="928"/>
    <cellStyle name="60% - Accent2 2 18" xfId="929"/>
    <cellStyle name="60% - Accent2 2 19" xfId="930"/>
    <cellStyle name="60% - Accent2 2 2" xfId="931"/>
    <cellStyle name="60% - Accent2 2 2 10" xfId="932"/>
    <cellStyle name="60% - Accent2 2 2 11" xfId="933"/>
    <cellStyle name="60% - Accent2 2 2 12" xfId="934"/>
    <cellStyle name="60% - Accent2 2 2 13" xfId="935"/>
    <cellStyle name="60% - Accent2 2 2 14" xfId="936"/>
    <cellStyle name="60% - Accent2 2 2 15" xfId="937"/>
    <cellStyle name="60% - Accent2 2 2 16" xfId="938"/>
    <cellStyle name="60% - Accent2 2 2 17" xfId="939"/>
    <cellStyle name="60% - Accent2 2 2 18" xfId="940"/>
    <cellStyle name="60% - Accent2 2 2 2" xfId="941"/>
    <cellStyle name="60% - Accent2 2 2 3" xfId="942"/>
    <cellStyle name="60% - Accent2 2 2 4" xfId="943"/>
    <cellStyle name="60% - Accent2 2 2 5" xfId="944"/>
    <cellStyle name="60% - Accent2 2 2 6" xfId="945"/>
    <cellStyle name="60% - Accent2 2 2 7" xfId="946"/>
    <cellStyle name="60% - Accent2 2 2 8" xfId="947"/>
    <cellStyle name="60% - Accent2 2 2 9" xfId="948"/>
    <cellStyle name="60% - Accent2 2 20" xfId="949"/>
    <cellStyle name="60% - Accent2 2 3" xfId="950"/>
    <cellStyle name="60% - Accent2 2 4" xfId="951"/>
    <cellStyle name="60% - Accent2 2 5" xfId="952"/>
    <cellStyle name="60% - Accent2 2 6" xfId="953"/>
    <cellStyle name="60% - Accent2 2 7" xfId="954"/>
    <cellStyle name="60% - Accent2 2 8" xfId="955"/>
    <cellStyle name="60% - Accent2 2 9" xfId="956"/>
    <cellStyle name="60% - Accent2 20" xfId="957"/>
    <cellStyle name="60% - Accent2 3" xfId="958"/>
    <cellStyle name="60% - Accent2 3 2" xfId="959"/>
    <cellStyle name="60% - Accent2 4" xfId="960"/>
    <cellStyle name="60% - Accent2 5" xfId="961"/>
    <cellStyle name="60% - Accent2 5 2" xfId="962"/>
    <cellStyle name="60% - Accent2 5 3" xfId="963"/>
    <cellStyle name="60% - Accent2 5 4" xfId="964"/>
    <cellStyle name="60% - Accent2 6" xfId="965"/>
    <cellStyle name="60% - Accent2 6 2" xfId="966"/>
    <cellStyle name="60% - Accent2 6 3" xfId="967"/>
    <cellStyle name="60% - Accent2 7" xfId="968"/>
    <cellStyle name="60% - Accent2 7 2" xfId="969"/>
    <cellStyle name="60% - Accent2 7 3" xfId="970"/>
    <cellStyle name="60% - Accent2 8" xfId="971"/>
    <cellStyle name="60% - Accent2 8 2" xfId="972"/>
    <cellStyle name="60% - Accent2 8 3" xfId="973"/>
    <cellStyle name="60% - Accent2 9" xfId="974"/>
    <cellStyle name="60% - Accent2 9 2" xfId="975"/>
    <cellStyle name="60% - Accent2 9 3" xfId="976"/>
    <cellStyle name="60% - Accent3 10" xfId="977"/>
    <cellStyle name="60% - Accent3 11" xfId="978"/>
    <cellStyle name="60% - Accent3 12" xfId="979"/>
    <cellStyle name="60% - Accent3 13" xfId="980"/>
    <cellStyle name="60% - Accent3 14" xfId="981"/>
    <cellStyle name="60% - Accent3 15" xfId="982"/>
    <cellStyle name="60% - Accent3 16" xfId="983"/>
    <cellStyle name="60% - Accent3 17" xfId="984"/>
    <cellStyle name="60% - Accent3 18" xfId="985"/>
    <cellStyle name="60% - Accent3 19" xfId="986"/>
    <cellStyle name="60% - Accent3 2" xfId="987"/>
    <cellStyle name="60% - Accent3 2 10" xfId="988"/>
    <cellStyle name="60% - Accent3 2 11" xfId="989"/>
    <cellStyle name="60% - Accent3 2 12" xfId="990"/>
    <cellStyle name="60% - Accent3 2 13" xfId="991"/>
    <cellStyle name="60% - Accent3 2 14" xfId="992"/>
    <cellStyle name="60% - Accent3 2 15" xfId="993"/>
    <cellStyle name="60% - Accent3 2 16" xfId="994"/>
    <cellStyle name="60% - Accent3 2 17" xfId="995"/>
    <cellStyle name="60% - Accent3 2 18" xfId="996"/>
    <cellStyle name="60% - Accent3 2 19" xfId="997"/>
    <cellStyle name="60% - Accent3 2 2" xfId="998"/>
    <cellStyle name="60% - Accent3 2 2 10" xfId="999"/>
    <cellStyle name="60% - Accent3 2 2 11" xfId="1000"/>
    <cellStyle name="60% - Accent3 2 2 12" xfId="1001"/>
    <cellStyle name="60% - Accent3 2 2 13" xfId="1002"/>
    <cellStyle name="60% - Accent3 2 2 14" xfId="1003"/>
    <cellStyle name="60% - Accent3 2 2 15" xfId="1004"/>
    <cellStyle name="60% - Accent3 2 2 16" xfId="1005"/>
    <cellStyle name="60% - Accent3 2 2 17" xfId="1006"/>
    <cellStyle name="60% - Accent3 2 2 18" xfId="1007"/>
    <cellStyle name="60% - Accent3 2 2 2" xfId="1008"/>
    <cellStyle name="60% - Accent3 2 2 3" xfId="1009"/>
    <cellStyle name="60% - Accent3 2 2 4" xfId="1010"/>
    <cellStyle name="60% - Accent3 2 2 5" xfId="1011"/>
    <cellStyle name="60% - Accent3 2 2 6" xfId="1012"/>
    <cellStyle name="60% - Accent3 2 2 7" xfId="1013"/>
    <cellStyle name="60% - Accent3 2 2 8" xfId="1014"/>
    <cellStyle name="60% - Accent3 2 2 9" xfId="1015"/>
    <cellStyle name="60% - Accent3 2 20" xfId="1016"/>
    <cellStyle name="60% - Accent3 2 3" xfId="1017"/>
    <cellStyle name="60% - Accent3 2 4" xfId="1018"/>
    <cellStyle name="60% - Accent3 2 5" xfId="1019"/>
    <cellStyle name="60% - Accent3 2 6" xfId="1020"/>
    <cellStyle name="60% - Accent3 2 7" xfId="1021"/>
    <cellStyle name="60% - Accent3 2 8" xfId="1022"/>
    <cellStyle name="60% - Accent3 2 9" xfId="1023"/>
    <cellStyle name="60% - Accent3 20" xfId="1024"/>
    <cellStyle name="60% - Accent3 3" xfId="1025"/>
    <cellStyle name="60% - Accent3 3 2" xfId="1026"/>
    <cellStyle name="60% - Accent3 4" xfId="1027"/>
    <cellStyle name="60% - Accent3 5" xfId="1028"/>
    <cellStyle name="60% - Accent3 5 2" xfId="1029"/>
    <cellStyle name="60% - Accent3 5 3" xfId="1030"/>
    <cellStyle name="60% - Accent3 5 4" xfId="1031"/>
    <cellStyle name="60% - Accent3 6" xfId="1032"/>
    <cellStyle name="60% - Accent3 6 2" xfId="1033"/>
    <cellStyle name="60% - Accent3 6 3" xfId="1034"/>
    <cellStyle name="60% - Accent3 7" xfId="1035"/>
    <cellStyle name="60% - Accent3 7 2" xfId="1036"/>
    <cellStyle name="60% - Accent3 7 3" xfId="1037"/>
    <cellStyle name="60% - Accent3 8" xfId="1038"/>
    <cellStyle name="60% - Accent3 8 2" xfId="1039"/>
    <cellStyle name="60% - Accent3 8 3" xfId="1040"/>
    <cellStyle name="60% - Accent3 9" xfId="1041"/>
    <cellStyle name="60% - Accent3 9 2" xfId="1042"/>
    <cellStyle name="60% - Accent3 9 3" xfId="1043"/>
    <cellStyle name="60% - Accent4 10" xfId="1044"/>
    <cellStyle name="60% - Accent4 11" xfId="1045"/>
    <cellStyle name="60% - Accent4 12" xfId="1046"/>
    <cellStyle name="60% - Accent4 13" xfId="1047"/>
    <cellStyle name="60% - Accent4 14" xfId="1048"/>
    <cellStyle name="60% - Accent4 15" xfId="1049"/>
    <cellStyle name="60% - Accent4 16" xfId="1050"/>
    <cellStyle name="60% - Accent4 17" xfId="1051"/>
    <cellStyle name="60% - Accent4 18" xfId="1052"/>
    <cellStyle name="60% - Accent4 19" xfId="1053"/>
    <cellStyle name="60% - Accent4 2" xfId="1054"/>
    <cellStyle name="60% - Accent4 2 10" xfId="1055"/>
    <cellStyle name="60% - Accent4 2 11" xfId="1056"/>
    <cellStyle name="60% - Accent4 2 12" xfId="1057"/>
    <cellStyle name="60% - Accent4 2 13" xfId="1058"/>
    <cellStyle name="60% - Accent4 2 14" xfId="1059"/>
    <cellStyle name="60% - Accent4 2 15" xfId="1060"/>
    <cellStyle name="60% - Accent4 2 16" xfId="1061"/>
    <cellStyle name="60% - Accent4 2 17" xfId="1062"/>
    <cellStyle name="60% - Accent4 2 18" xfId="1063"/>
    <cellStyle name="60% - Accent4 2 19" xfId="1064"/>
    <cellStyle name="60% - Accent4 2 2" xfId="1065"/>
    <cellStyle name="60% - Accent4 2 2 10" xfId="1066"/>
    <cellStyle name="60% - Accent4 2 2 11" xfId="1067"/>
    <cellStyle name="60% - Accent4 2 2 12" xfId="1068"/>
    <cellStyle name="60% - Accent4 2 2 13" xfId="1069"/>
    <cellStyle name="60% - Accent4 2 2 14" xfId="1070"/>
    <cellStyle name="60% - Accent4 2 2 15" xfId="1071"/>
    <cellStyle name="60% - Accent4 2 2 16" xfId="1072"/>
    <cellStyle name="60% - Accent4 2 2 17" xfId="1073"/>
    <cellStyle name="60% - Accent4 2 2 18" xfId="1074"/>
    <cellStyle name="60% - Accent4 2 2 2" xfId="1075"/>
    <cellStyle name="60% - Accent4 2 2 3" xfId="1076"/>
    <cellStyle name="60% - Accent4 2 2 4" xfId="1077"/>
    <cellStyle name="60% - Accent4 2 2 5" xfId="1078"/>
    <cellStyle name="60% - Accent4 2 2 6" xfId="1079"/>
    <cellStyle name="60% - Accent4 2 2 7" xfId="1080"/>
    <cellStyle name="60% - Accent4 2 2 8" xfId="1081"/>
    <cellStyle name="60% - Accent4 2 2 9" xfId="1082"/>
    <cellStyle name="60% - Accent4 2 20" xfId="1083"/>
    <cellStyle name="60% - Accent4 2 3" xfId="1084"/>
    <cellStyle name="60% - Accent4 2 4" xfId="1085"/>
    <cellStyle name="60% - Accent4 2 5" xfId="1086"/>
    <cellStyle name="60% - Accent4 2 6" xfId="1087"/>
    <cellStyle name="60% - Accent4 2 7" xfId="1088"/>
    <cellStyle name="60% - Accent4 2 8" xfId="1089"/>
    <cellStyle name="60% - Accent4 2 9" xfId="1090"/>
    <cellStyle name="60% - Accent4 20" xfId="1091"/>
    <cellStyle name="60% - Accent4 3" xfId="1092"/>
    <cellStyle name="60% - Accent4 3 2" xfId="1093"/>
    <cellStyle name="60% - Accent4 4" xfId="1094"/>
    <cellStyle name="60% - Accent4 5" xfId="1095"/>
    <cellStyle name="60% - Accent4 5 2" xfId="1096"/>
    <cellStyle name="60% - Accent4 5 3" xfId="1097"/>
    <cellStyle name="60% - Accent4 5 4" xfId="1098"/>
    <cellStyle name="60% - Accent4 6" xfId="1099"/>
    <cellStyle name="60% - Accent4 6 2" xfId="1100"/>
    <cellStyle name="60% - Accent4 6 3" xfId="1101"/>
    <cellStyle name="60% - Accent4 7" xfId="1102"/>
    <cellStyle name="60% - Accent4 7 2" xfId="1103"/>
    <cellStyle name="60% - Accent4 7 3" xfId="1104"/>
    <cellStyle name="60% - Accent4 8" xfId="1105"/>
    <cellStyle name="60% - Accent4 8 2" xfId="1106"/>
    <cellStyle name="60% - Accent4 8 3" xfId="1107"/>
    <cellStyle name="60% - Accent4 9" xfId="1108"/>
    <cellStyle name="60% - Accent4 9 2" xfId="1109"/>
    <cellStyle name="60% - Accent4 9 3" xfId="1110"/>
    <cellStyle name="60% - Accent5 10" xfId="1111"/>
    <cellStyle name="60% - Accent5 11" xfId="1112"/>
    <cellStyle name="60% - Accent5 12" xfId="1113"/>
    <cellStyle name="60% - Accent5 13" xfId="1114"/>
    <cellStyle name="60% - Accent5 14" xfId="1115"/>
    <cellStyle name="60% - Accent5 15" xfId="1116"/>
    <cellStyle name="60% - Accent5 16" xfId="1117"/>
    <cellStyle name="60% - Accent5 17" xfId="1118"/>
    <cellStyle name="60% - Accent5 18" xfId="1119"/>
    <cellStyle name="60% - Accent5 19" xfId="1120"/>
    <cellStyle name="60% - Accent5 2" xfId="1121"/>
    <cellStyle name="60% - Accent5 2 10" xfId="1122"/>
    <cellStyle name="60% - Accent5 2 11" xfId="1123"/>
    <cellStyle name="60% - Accent5 2 12" xfId="1124"/>
    <cellStyle name="60% - Accent5 2 13" xfId="1125"/>
    <cellStyle name="60% - Accent5 2 14" xfId="1126"/>
    <cellStyle name="60% - Accent5 2 15" xfId="1127"/>
    <cellStyle name="60% - Accent5 2 16" xfId="1128"/>
    <cellStyle name="60% - Accent5 2 17" xfId="1129"/>
    <cellStyle name="60% - Accent5 2 18" xfId="1130"/>
    <cellStyle name="60% - Accent5 2 19" xfId="1131"/>
    <cellStyle name="60% - Accent5 2 2" xfId="1132"/>
    <cellStyle name="60% - Accent5 2 2 10" xfId="1133"/>
    <cellStyle name="60% - Accent5 2 2 11" xfId="1134"/>
    <cellStyle name="60% - Accent5 2 2 12" xfId="1135"/>
    <cellStyle name="60% - Accent5 2 2 13" xfId="1136"/>
    <cellStyle name="60% - Accent5 2 2 14" xfId="1137"/>
    <cellStyle name="60% - Accent5 2 2 15" xfId="1138"/>
    <cellStyle name="60% - Accent5 2 2 16" xfId="1139"/>
    <cellStyle name="60% - Accent5 2 2 17" xfId="1140"/>
    <cellStyle name="60% - Accent5 2 2 18" xfId="1141"/>
    <cellStyle name="60% - Accent5 2 2 2" xfId="1142"/>
    <cellStyle name="60% - Accent5 2 2 3" xfId="1143"/>
    <cellStyle name="60% - Accent5 2 2 4" xfId="1144"/>
    <cellStyle name="60% - Accent5 2 2 5" xfId="1145"/>
    <cellStyle name="60% - Accent5 2 2 6" xfId="1146"/>
    <cellStyle name="60% - Accent5 2 2 7" xfId="1147"/>
    <cellStyle name="60% - Accent5 2 2 8" xfId="1148"/>
    <cellStyle name="60% - Accent5 2 2 9" xfId="1149"/>
    <cellStyle name="60% - Accent5 2 20" xfId="1150"/>
    <cellStyle name="60% - Accent5 2 3" xfId="1151"/>
    <cellStyle name="60% - Accent5 2 4" xfId="1152"/>
    <cellStyle name="60% - Accent5 2 5" xfId="1153"/>
    <cellStyle name="60% - Accent5 2 6" xfId="1154"/>
    <cellStyle name="60% - Accent5 2 7" xfId="1155"/>
    <cellStyle name="60% - Accent5 2 8" xfId="1156"/>
    <cellStyle name="60% - Accent5 2 9" xfId="1157"/>
    <cellStyle name="60% - Accent5 20" xfId="1158"/>
    <cellStyle name="60% - Accent5 3" xfId="1159"/>
    <cellStyle name="60% - Accent5 3 2" xfId="1160"/>
    <cellStyle name="60% - Accent5 4" xfId="1161"/>
    <cellStyle name="60% - Accent5 5" xfId="1162"/>
    <cellStyle name="60% - Accent5 5 2" xfId="1163"/>
    <cellStyle name="60% - Accent5 5 3" xfId="1164"/>
    <cellStyle name="60% - Accent5 5 4" xfId="1165"/>
    <cellStyle name="60% - Accent5 6" xfId="1166"/>
    <cellStyle name="60% - Accent5 6 2" xfId="1167"/>
    <cellStyle name="60% - Accent5 6 3" xfId="1168"/>
    <cellStyle name="60% - Accent5 7" xfId="1169"/>
    <cellStyle name="60% - Accent5 7 2" xfId="1170"/>
    <cellStyle name="60% - Accent5 7 3" xfId="1171"/>
    <cellStyle name="60% - Accent5 8" xfId="1172"/>
    <cellStyle name="60% - Accent5 8 2" xfId="1173"/>
    <cellStyle name="60% - Accent5 8 3" xfId="1174"/>
    <cellStyle name="60% - Accent5 9" xfId="1175"/>
    <cellStyle name="60% - Accent5 9 2" xfId="1176"/>
    <cellStyle name="60% - Accent5 9 3" xfId="1177"/>
    <cellStyle name="60% - Accent6 10" xfId="1178"/>
    <cellStyle name="60% - Accent6 11" xfId="1179"/>
    <cellStyle name="60% - Accent6 12" xfId="1180"/>
    <cellStyle name="60% - Accent6 13" xfId="1181"/>
    <cellStyle name="60% - Accent6 14" xfId="1182"/>
    <cellStyle name="60% - Accent6 15" xfId="1183"/>
    <cellStyle name="60% - Accent6 16" xfId="1184"/>
    <cellStyle name="60% - Accent6 17" xfId="1185"/>
    <cellStyle name="60% - Accent6 18" xfId="1186"/>
    <cellStyle name="60% - Accent6 19" xfId="1187"/>
    <cellStyle name="60% - Accent6 2" xfId="1188"/>
    <cellStyle name="60% - Accent6 2 10" xfId="1189"/>
    <cellStyle name="60% - Accent6 2 11" xfId="1190"/>
    <cellStyle name="60% - Accent6 2 12" xfId="1191"/>
    <cellStyle name="60% - Accent6 2 13" xfId="1192"/>
    <cellStyle name="60% - Accent6 2 14" xfId="1193"/>
    <cellStyle name="60% - Accent6 2 15" xfId="1194"/>
    <cellStyle name="60% - Accent6 2 16" xfId="1195"/>
    <cellStyle name="60% - Accent6 2 17" xfId="1196"/>
    <cellStyle name="60% - Accent6 2 18" xfId="1197"/>
    <cellStyle name="60% - Accent6 2 19" xfId="1198"/>
    <cellStyle name="60% - Accent6 2 2" xfId="1199"/>
    <cellStyle name="60% - Accent6 2 2 10" xfId="1200"/>
    <cellStyle name="60% - Accent6 2 2 11" xfId="1201"/>
    <cellStyle name="60% - Accent6 2 2 12" xfId="1202"/>
    <cellStyle name="60% - Accent6 2 2 13" xfId="1203"/>
    <cellStyle name="60% - Accent6 2 2 14" xfId="1204"/>
    <cellStyle name="60% - Accent6 2 2 15" xfId="1205"/>
    <cellStyle name="60% - Accent6 2 2 16" xfId="1206"/>
    <cellStyle name="60% - Accent6 2 2 17" xfId="1207"/>
    <cellStyle name="60% - Accent6 2 2 18" xfId="1208"/>
    <cellStyle name="60% - Accent6 2 2 2" xfId="1209"/>
    <cellStyle name="60% - Accent6 2 2 3" xfId="1210"/>
    <cellStyle name="60% - Accent6 2 2 4" xfId="1211"/>
    <cellStyle name="60% - Accent6 2 2 5" xfId="1212"/>
    <cellStyle name="60% - Accent6 2 2 6" xfId="1213"/>
    <cellStyle name="60% - Accent6 2 2 7" xfId="1214"/>
    <cellStyle name="60% - Accent6 2 2 8" xfId="1215"/>
    <cellStyle name="60% - Accent6 2 2 9" xfId="1216"/>
    <cellStyle name="60% - Accent6 2 20" xfId="1217"/>
    <cellStyle name="60% - Accent6 2 3" xfId="1218"/>
    <cellStyle name="60% - Accent6 2 4" xfId="1219"/>
    <cellStyle name="60% - Accent6 2 5" xfId="1220"/>
    <cellStyle name="60% - Accent6 2 6" xfId="1221"/>
    <cellStyle name="60% - Accent6 2 7" xfId="1222"/>
    <cellStyle name="60% - Accent6 2 8" xfId="1223"/>
    <cellStyle name="60% - Accent6 2 9" xfId="1224"/>
    <cellStyle name="60% - Accent6 20" xfId="1225"/>
    <cellStyle name="60% - Accent6 3" xfId="1226"/>
    <cellStyle name="60% - Accent6 3 2" xfId="1227"/>
    <cellStyle name="60% - Accent6 4" xfId="1228"/>
    <cellStyle name="60% - Accent6 5" xfId="1229"/>
    <cellStyle name="60% - Accent6 5 2" xfId="1230"/>
    <cellStyle name="60% - Accent6 5 3" xfId="1231"/>
    <cellStyle name="60% - Accent6 5 4" xfId="1232"/>
    <cellStyle name="60% - Accent6 6" xfId="1233"/>
    <cellStyle name="60% - Accent6 6 2" xfId="1234"/>
    <cellStyle name="60% - Accent6 6 3" xfId="1235"/>
    <cellStyle name="60% - Accent6 7" xfId="1236"/>
    <cellStyle name="60% - Accent6 7 2" xfId="1237"/>
    <cellStyle name="60% - Accent6 7 3" xfId="1238"/>
    <cellStyle name="60% - Accent6 8" xfId="1239"/>
    <cellStyle name="60% - Accent6 8 2" xfId="1240"/>
    <cellStyle name="60% - Accent6 8 3" xfId="1241"/>
    <cellStyle name="60% - Accent6 9" xfId="1242"/>
    <cellStyle name="60% - Accent6 9 2" xfId="1243"/>
    <cellStyle name="60% - Accent6 9 3" xfId="1244"/>
    <cellStyle name="Accent1 10" xfId="1245"/>
    <cellStyle name="Accent1 11" xfId="1246"/>
    <cellStyle name="Accent1 12" xfId="1247"/>
    <cellStyle name="Accent1 13" xfId="1248"/>
    <cellStyle name="Accent1 14" xfId="1249"/>
    <cellStyle name="Accent1 15" xfId="1250"/>
    <cellStyle name="Accent1 16" xfId="1251"/>
    <cellStyle name="Accent1 17" xfId="1252"/>
    <cellStyle name="Accent1 18" xfId="1253"/>
    <cellStyle name="Accent1 19" xfId="1254"/>
    <cellStyle name="Accent1 2" xfId="1255"/>
    <cellStyle name="Accent1 2 10" xfId="1256"/>
    <cellStyle name="Accent1 2 11" xfId="1257"/>
    <cellStyle name="Accent1 2 12" xfId="1258"/>
    <cellStyle name="Accent1 2 13" xfId="1259"/>
    <cellStyle name="Accent1 2 14" xfId="1260"/>
    <cellStyle name="Accent1 2 15" xfId="1261"/>
    <cellStyle name="Accent1 2 16" xfId="1262"/>
    <cellStyle name="Accent1 2 17" xfId="1263"/>
    <cellStyle name="Accent1 2 18" xfId="1264"/>
    <cellStyle name="Accent1 2 19" xfId="1265"/>
    <cellStyle name="Accent1 2 2" xfId="1266"/>
    <cellStyle name="Accent1 2 2 10" xfId="1267"/>
    <cellStyle name="Accent1 2 2 11" xfId="1268"/>
    <cellStyle name="Accent1 2 2 12" xfId="1269"/>
    <cellStyle name="Accent1 2 2 13" xfId="1270"/>
    <cellStyle name="Accent1 2 2 14" xfId="1271"/>
    <cellStyle name="Accent1 2 2 15" xfId="1272"/>
    <cellStyle name="Accent1 2 2 16" xfId="1273"/>
    <cellStyle name="Accent1 2 2 17" xfId="1274"/>
    <cellStyle name="Accent1 2 2 18" xfId="1275"/>
    <cellStyle name="Accent1 2 2 2" xfId="1276"/>
    <cellStyle name="Accent1 2 2 3" xfId="1277"/>
    <cellStyle name="Accent1 2 2 4" xfId="1278"/>
    <cellStyle name="Accent1 2 2 5" xfId="1279"/>
    <cellStyle name="Accent1 2 2 6" xfId="1280"/>
    <cellStyle name="Accent1 2 2 7" xfId="1281"/>
    <cellStyle name="Accent1 2 2 8" xfId="1282"/>
    <cellStyle name="Accent1 2 2 9" xfId="1283"/>
    <cellStyle name="Accent1 2 20" xfId="1284"/>
    <cellStyle name="Accent1 2 3" xfId="1285"/>
    <cellStyle name="Accent1 2 4" xfId="1286"/>
    <cellStyle name="Accent1 2 5" xfId="1287"/>
    <cellStyle name="Accent1 2 6" xfId="1288"/>
    <cellStyle name="Accent1 2 7" xfId="1289"/>
    <cellStyle name="Accent1 2 8" xfId="1290"/>
    <cellStyle name="Accent1 2 9" xfId="1291"/>
    <cellStyle name="Accent1 20" xfId="1292"/>
    <cellStyle name="Accent1 3" xfId="1293"/>
    <cellStyle name="Accent1 3 2" xfId="1294"/>
    <cellStyle name="Accent1 4" xfId="1295"/>
    <cellStyle name="Accent1 5" xfId="1296"/>
    <cellStyle name="Accent1 5 2" xfId="1297"/>
    <cellStyle name="Accent1 5 3" xfId="1298"/>
    <cellStyle name="Accent1 5 4" xfId="1299"/>
    <cellStyle name="Accent1 6" xfId="1300"/>
    <cellStyle name="Accent1 6 2" xfId="1301"/>
    <cellStyle name="Accent1 6 3" xfId="1302"/>
    <cellStyle name="Accent1 7" xfId="1303"/>
    <cellStyle name="Accent1 7 2" xfId="1304"/>
    <cellStyle name="Accent1 7 3" xfId="1305"/>
    <cellStyle name="Accent1 8" xfId="1306"/>
    <cellStyle name="Accent1 8 2" xfId="1307"/>
    <cellStyle name="Accent1 8 3" xfId="1308"/>
    <cellStyle name="Accent1 9" xfId="1309"/>
    <cellStyle name="Accent1 9 2" xfId="1310"/>
    <cellStyle name="Accent1 9 3" xfId="1311"/>
    <cellStyle name="Accent2 10" xfId="1312"/>
    <cellStyle name="Accent2 11" xfId="1313"/>
    <cellStyle name="Accent2 12" xfId="1314"/>
    <cellStyle name="Accent2 13" xfId="1315"/>
    <cellStyle name="Accent2 14" xfId="1316"/>
    <cellStyle name="Accent2 15" xfId="1317"/>
    <cellStyle name="Accent2 16" xfId="1318"/>
    <cellStyle name="Accent2 17" xfId="1319"/>
    <cellStyle name="Accent2 18" xfId="1320"/>
    <cellStyle name="Accent2 19" xfId="1321"/>
    <cellStyle name="Accent2 2" xfId="1322"/>
    <cellStyle name="Accent2 2 10" xfId="1323"/>
    <cellStyle name="Accent2 2 11" xfId="1324"/>
    <cellStyle name="Accent2 2 12" xfId="1325"/>
    <cellStyle name="Accent2 2 13" xfId="1326"/>
    <cellStyle name="Accent2 2 14" xfId="1327"/>
    <cellStyle name="Accent2 2 15" xfId="1328"/>
    <cellStyle name="Accent2 2 16" xfId="1329"/>
    <cellStyle name="Accent2 2 17" xfId="1330"/>
    <cellStyle name="Accent2 2 18" xfId="1331"/>
    <cellStyle name="Accent2 2 19" xfId="1332"/>
    <cellStyle name="Accent2 2 2" xfId="1333"/>
    <cellStyle name="Accent2 2 2 10" xfId="1334"/>
    <cellStyle name="Accent2 2 2 11" xfId="1335"/>
    <cellStyle name="Accent2 2 2 12" xfId="1336"/>
    <cellStyle name="Accent2 2 2 13" xfId="1337"/>
    <cellStyle name="Accent2 2 2 14" xfId="1338"/>
    <cellStyle name="Accent2 2 2 15" xfId="1339"/>
    <cellStyle name="Accent2 2 2 16" xfId="1340"/>
    <cellStyle name="Accent2 2 2 17" xfId="1341"/>
    <cellStyle name="Accent2 2 2 18" xfId="1342"/>
    <cellStyle name="Accent2 2 2 2" xfId="1343"/>
    <cellStyle name="Accent2 2 2 3" xfId="1344"/>
    <cellStyle name="Accent2 2 2 4" xfId="1345"/>
    <cellStyle name="Accent2 2 2 5" xfId="1346"/>
    <cellStyle name="Accent2 2 2 6" xfId="1347"/>
    <cellStyle name="Accent2 2 2 7" xfId="1348"/>
    <cellStyle name="Accent2 2 2 8" xfId="1349"/>
    <cellStyle name="Accent2 2 2 9" xfId="1350"/>
    <cellStyle name="Accent2 2 20" xfId="1351"/>
    <cellStyle name="Accent2 2 3" xfId="1352"/>
    <cellStyle name="Accent2 2 4" xfId="1353"/>
    <cellStyle name="Accent2 2 5" xfId="1354"/>
    <cellStyle name="Accent2 2 6" xfId="1355"/>
    <cellStyle name="Accent2 2 7" xfId="1356"/>
    <cellStyle name="Accent2 2 8" xfId="1357"/>
    <cellStyle name="Accent2 2 9" xfId="1358"/>
    <cellStyle name="Accent2 20" xfId="1359"/>
    <cellStyle name="Accent2 3" xfId="1360"/>
    <cellStyle name="Accent2 3 2" xfId="1361"/>
    <cellStyle name="Accent2 4" xfId="1362"/>
    <cellStyle name="Accent2 5" xfId="1363"/>
    <cellStyle name="Accent2 5 2" xfId="1364"/>
    <cellStyle name="Accent2 5 3" xfId="1365"/>
    <cellStyle name="Accent2 5 4" xfId="1366"/>
    <cellStyle name="Accent2 6" xfId="1367"/>
    <cellStyle name="Accent2 6 2" xfId="1368"/>
    <cellStyle name="Accent2 6 3" xfId="1369"/>
    <cellStyle name="Accent2 7" xfId="1370"/>
    <cellStyle name="Accent2 7 2" xfId="1371"/>
    <cellStyle name="Accent2 7 3" xfId="1372"/>
    <cellStyle name="Accent2 8" xfId="1373"/>
    <cellStyle name="Accent2 8 2" xfId="1374"/>
    <cellStyle name="Accent2 8 3" xfId="1375"/>
    <cellStyle name="Accent2 9" xfId="1376"/>
    <cellStyle name="Accent2 9 2" xfId="1377"/>
    <cellStyle name="Accent2 9 3" xfId="1378"/>
    <cellStyle name="Accent3 10" xfId="1379"/>
    <cellStyle name="Accent3 11" xfId="1380"/>
    <cellStyle name="Accent3 12" xfId="1381"/>
    <cellStyle name="Accent3 13" xfId="1382"/>
    <cellStyle name="Accent3 14" xfId="1383"/>
    <cellStyle name="Accent3 15" xfId="1384"/>
    <cellStyle name="Accent3 16" xfId="1385"/>
    <cellStyle name="Accent3 17" xfId="1386"/>
    <cellStyle name="Accent3 18" xfId="1387"/>
    <cellStyle name="Accent3 19" xfId="1388"/>
    <cellStyle name="Accent3 2" xfId="1389"/>
    <cellStyle name="Accent3 2 10" xfId="1390"/>
    <cellStyle name="Accent3 2 11" xfId="1391"/>
    <cellStyle name="Accent3 2 12" xfId="1392"/>
    <cellStyle name="Accent3 2 13" xfId="1393"/>
    <cellStyle name="Accent3 2 14" xfId="1394"/>
    <cellStyle name="Accent3 2 15" xfId="1395"/>
    <cellStyle name="Accent3 2 16" xfId="1396"/>
    <cellStyle name="Accent3 2 17" xfId="1397"/>
    <cellStyle name="Accent3 2 18" xfId="1398"/>
    <cellStyle name="Accent3 2 19" xfId="1399"/>
    <cellStyle name="Accent3 2 2" xfId="1400"/>
    <cellStyle name="Accent3 2 2 10" xfId="1401"/>
    <cellStyle name="Accent3 2 2 11" xfId="1402"/>
    <cellStyle name="Accent3 2 2 12" xfId="1403"/>
    <cellStyle name="Accent3 2 2 13" xfId="1404"/>
    <cellStyle name="Accent3 2 2 14" xfId="1405"/>
    <cellStyle name="Accent3 2 2 15" xfId="1406"/>
    <cellStyle name="Accent3 2 2 16" xfId="1407"/>
    <cellStyle name="Accent3 2 2 17" xfId="1408"/>
    <cellStyle name="Accent3 2 2 18" xfId="1409"/>
    <cellStyle name="Accent3 2 2 2" xfId="1410"/>
    <cellStyle name="Accent3 2 2 3" xfId="1411"/>
    <cellStyle name="Accent3 2 2 4" xfId="1412"/>
    <cellStyle name="Accent3 2 2 5" xfId="1413"/>
    <cellStyle name="Accent3 2 2 6" xfId="1414"/>
    <cellStyle name="Accent3 2 2 7" xfId="1415"/>
    <cellStyle name="Accent3 2 2 8" xfId="1416"/>
    <cellStyle name="Accent3 2 2 9" xfId="1417"/>
    <cellStyle name="Accent3 2 20" xfId="1418"/>
    <cellStyle name="Accent3 2 3" xfId="1419"/>
    <cellStyle name="Accent3 2 4" xfId="1420"/>
    <cellStyle name="Accent3 2 5" xfId="1421"/>
    <cellStyle name="Accent3 2 6" xfId="1422"/>
    <cellStyle name="Accent3 2 7" xfId="1423"/>
    <cellStyle name="Accent3 2 8" xfId="1424"/>
    <cellStyle name="Accent3 2 9" xfId="1425"/>
    <cellStyle name="Accent3 20" xfId="1426"/>
    <cellStyle name="Accent3 3" xfId="1427"/>
    <cellStyle name="Accent3 3 2" xfId="1428"/>
    <cellStyle name="Accent3 4" xfId="1429"/>
    <cellStyle name="Accent3 5" xfId="1430"/>
    <cellStyle name="Accent3 5 2" xfId="1431"/>
    <cellStyle name="Accent3 5 3" xfId="1432"/>
    <cellStyle name="Accent3 5 4" xfId="1433"/>
    <cellStyle name="Accent3 6" xfId="1434"/>
    <cellStyle name="Accent3 6 2" xfId="1435"/>
    <cellStyle name="Accent3 6 3" xfId="1436"/>
    <cellStyle name="Accent3 7" xfId="1437"/>
    <cellStyle name="Accent3 7 2" xfId="1438"/>
    <cellStyle name="Accent3 7 3" xfId="1439"/>
    <cellStyle name="Accent3 8" xfId="1440"/>
    <cellStyle name="Accent3 8 2" xfId="1441"/>
    <cellStyle name="Accent3 8 3" xfId="1442"/>
    <cellStyle name="Accent3 9" xfId="1443"/>
    <cellStyle name="Accent3 9 2" xfId="1444"/>
    <cellStyle name="Accent3 9 3" xfId="1445"/>
    <cellStyle name="Accent4 10" xfId="1446"/>
    <cellStyle name="Accent4 11" xfId="1447"/>
    <cellStyle name="Accent4 12" xfId="1448"/>
    <cellStyle name="Accent4 13" xfId="1449"/>
    <cellStyle name="Accent4 14" xfId="1450"/>
    <cellStyle name="Accent4 15" xfId="1451"/>
    <cellStyle name="Accent4 16" xfId="1452"/>
    <cellStyle name="Accent4 17" xfId="1453"/>
    <cellStyle name="Accent4 18" xfId="1454"/>
    <cellStyle name="Accent4 19" xfId="1455"/>
    <cellStyle name="Accent4 2" xfId="1456"/>
    <cellStyle name="Accent4 2 10" xfId="1457"/>
    <cellStyle name="Accent4 2 11" xfId="1458"/>
    <cellStyle name="Accent4 2 12" xfId="1459"/>
    <cellStyle name="Accent4 2 13" xfId="1460"/>
    <cellStyle name="Accent4 2 14" xfId="1461"/>
    <cellStyle name="Accent4 2 15" xfId="1462"/>
    <cellStyle name="Accent4 2 16" xfId="1463"/>
    <cellStyle name="Accent4 2 17" xfId="1464"/>
    <cellStyle name="Accent4 2 18" xfId="1465"/>
    <cellStyle name="Accent4 2 19" xfId="1466"/>
    <cellStyle name="Accent4 2 2" xfId="1467"/>
    <cellStyle name="Accent4 2 2 10" xfId="1468"/>
    <cellStyle name="Accent4 2 2 11" xfId="1469"/>
    <cellStyle name="Accent4 2 2 12" xfId="1470"/>
    <cellStyle name="Accent4 2 2 13" xfId="1471"/>
    <cellStyle name="Accent4 2 2 14" xfId="1472"/>
    <cellStyle name="Accent4 2 2 15" xfId="1473"/>
    <cellStyle name="Accent4 2 2 16" xfId="1474"/>
    <cellStyle name="Accent4 2 2 17" xfId="1475"/>
    <cellStyle name="Accent4 2 2 18" xfId="1476"/>
    <cellStyle name="Accent4 2 2 2" xfId="1477"/>
    <cellStyle name="Accent4 2 2 3" xfId="1478"/>
    <cellStyle name="Accent4 2 2 4" xfId="1479"/>
    <cellStyle name="Accent4 2 2 5" xfId="1480"/>
    <cellStyle name="Accent4 2 2 6" xfId="1481"/>
    <cellStyle name="Accent4 2 2 7" xfId="1482"/>
    <cellStyle name="Accent4 2 2 8" xfId="1483"/>
    <cellStyle name="Accent4 2 2 9" xfId="1484"/>
    <cellStyle name="Accent4 2 20" xfId="1485"/>
    <cellStyle name="Accent4 2 3" xfId="1486"/>
    <cellStyle name="Accent4 2 4" xfId="1487"/>
    <cellStyle name="Accent4 2 5" xfId="1488"/>
    <cellStyle name="Accent4 2 6" xfId="1489"/>
    <cellStyle name="Accent4 2 7" xfId="1490"/>
    <cellStyle name="Accent4 2 8" xfId="1491"/>
    <cellStyle name="Accent4 2 9" xfId="1492"/>
    <cellStyle name="Accent4 20" xfId="1493"/>
    <cellStyle name="Accent4 3" xfId="1494"/>
    <cellStyle name="Accent4 3 2" xfId="1495"/>
    <cellStyle name="Accent4 4" xfId="1496"/>
    <cellStyle name="Accent4 5" xfId="1497"/>
    <cellStyle name="Accent4 5 2" xfId="1498"/>
    <cellStyle name="Accent4 5 3" xfId="1499"/>
    <cellStyle name="Accent4 5 4" xfId="1500"/>
    <cellStyle name="Accent4 6" xfId="1501"/>
    <cellStyle name="Accent4 6 2" xfId="1502"/>
    <cellStyle name="Accent4 6 3" xfId="1503"/>
    <cellStyle name="Accent4 7" xfId="1504"/>
    <cellStyle name="Accent4 7 2" xfId="1505"/>
    <cellStyle name="Accent4 7 3" xfId="1506"/>
    <cellStyle name="Accent4 8" xfId="1507"/>
    <cellStyle name="Accent4 8 2" xfId="1508"/>
    <cellStyle name="Accent4 8 3" xfId="1509"/>
    <cellStyle name="Accent4 9" xfId="1510"/>
    <cellStyle name="Accent4 9 2" xfId="1511"/>
    <cellStyle name="Accent4 9 3" xfId="1512"/>
    <cellStyle name="Accent5 10" xfId="1513"/>
    <cellStyle name="Accent5 11" xfId="1514"/>
    <cellStyle name="Accent5 12" xfId="1515"/>
    <cellStyle name="Accent5 13" xfId="1516"/>
    <cellStyle name="Accent5 14" xfId="1517"/>
    <cellStyle name="Accent5 15" xfId="1518"/>
    <cellStyle name="Accent5 16" xfId="1519"/>
    <cellStyle name="Accent5 17" xfId="1520"/>
    <cellStyle name="Accent5 18" xfId="1521"/>
    <cellStyle name="Accent5 19" xfId="1522"/>
    <cellStyle name="Accent5 2" xfId="1523"/>
    <cellStyle name="Accent5 2 10" xfId="1524"/>
    <cellStyle name="Accent5 2 11" xfId="1525"/>
    <cellStyle name="Accent5 2 12" xfId="1526"/>
    <cellStyle name="Accent5 2 13" xfId="1527"/>
    <cellStyle name="Accent5 2 14" xfId="1528"/>
    <cellStyle name="Accent5 2 15" xfId="1529"/>
    <cellStyle name="Accent5 2 16" xfId="1530"/>
    <cellStyle name="Accent5 2 17" xfId="1531"/>
    <cellStyle name="Accent5 2 18" xfId="1532"/>
    <cellStyle name="Accent5 2 19" xfId="1533"/>
    <cellStyle name="Accent5 2 2" xfId="1534"/>
    <cellStyle name="Accent5 2 2 10" xfId="1535"/>
    <cellStyle name="Accent5 2 2 11" xfId="1536"/>
    <cellStyle name="Accent5 2 2 12" xfId="1537"/>
    <cellStyle name="Accent5 2 2 13" xfId="1538"/>
    <cellStyle name="Accent5 2 2 14" xfId="1539"/>
    <cellStyle name="Accent5 2 2 15" xfId="1540"/>
    <cellStyle name="Accent5 2 2 16" xfId="1541"/>
    <cellStyle name="Accent5 2 2 17" xfId="1542"/>
    <cellStyle name="Accent5 2 2 18" xfId="1543"/>
    <cellStyle name="Accent5 2 2 2" xfId="1544"/>
    <cellStyle name="Accent5 2 2 3" xfId="1545"/>
    <cellStyle name="Accent5 2 2 4" xfId="1546"/>
    <cellStyle name="Accent5 2 2 5" xfId="1547"/>
    <cellStyle name="Accent5 2 2 6" xfId="1548"/>
    <cellStyle name="Accent5 2 2 7" xfId="1549"/>
    <cellStyle name="Accent5 2 2 8" xfId="1550"/>
    <cellStyle name="Accent5 2 2 9" xfId="1551"/>
    <cellStyle name="Accent5 2 20" xfId="1552"/>
    <cellStyle name="Accent5 2 3" xfId="1553"/>
    <cellStyle name="Accent5 2 4" xfId="1554"/>
    <cellStyle name="Accent5 2 5" xfId="1555"/>
    <cellStyle name="Accent5 2 6" xfId="1556"/>
    <cellStyle name="Accent5 2 7" xfId="0"/>
    <cellStyle name="Accent5 2 8" xfId="0"/>
    <cellStyle name="Accent5 2 9" xfId="0"/>
    <cellStyle name="Accent5 20" xfId="0"/>
    <cellStyle name="Accent5 3" xfId="0"/>
    <cellStyle name="Accent5 3 2" xfId="0"/>
    <cellStyle name="Accent5 4" xfId="0"/>
    <cellStyle name="Accent5 5" xfId="0"/>
    <cellStyle name="Accent5 5 2" xfId="0"/>
    <cellStyle name="Accent5 5 3" xfId="0"/>
    <cellStyle name="Accent5 5 4" xfId="0"/>
    <cellStyle name="Accent5 6" xfId="0"/>
    <cellStyle name="Accent5 6 2" xfId="0"/>
    <cellStyle name="Accent5 6 3" xfId="0"/>
    <cellStyle name="Accent5 7" xfId="0"/>
    <cellStyle name="Accent5 7 2" xfId="0"/>
    <cellStyle name="Accent5 7 3" xfId="0"/>
    <cellStyle name="Accent5 8" xfId="0"/>
    <cellStyle name="Accent5 8 2" xfId="0"/>
    <cellStyle name="Accent5 8 3" xfId="0"/>
    <cellStyle name="Accent5 9" xfId="0"/>
    <cellStyle name="Accent5 9 2" xfId="0"/>
    <cellStyle name="Accent5 9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 10" xfId="0"/>
    <cellStyle name="Accent6 2 11" xfId="0"/>
    <cellStyle name="Accent6 2 12" xfId="0"/>
    <cellStyle name="Accent6 2 13" xfId="0"/>
    <cellStyle name="Accent6 2 14" xfId="0"/>
    <cellStyle name="Accent6 2 15" xfId="0"/>
    <cellStyle name="Accent6 2 16" xfId="0"/>
    <cellStyle name="Accent6 2 17" xfId="0"/>
    <cellStyle name="Accent6 2 18" xfId="0"/>
    <cellStyle name="Accent6 2 19" xfId="0"/>
    <cellStyle name="Accent6 2 2" xfId="0"/>
    <cellStyle name="Accent6 2 2 10" xfId="0"/>
    <cellStyle name="Accent6 2 2 11" xfId="0"/>
    <cellStyle name="Accent6 2 2 12" xfId="0"/>
    <cellStyle name="Accent6 2 2 13" xfId="0"/>
    <cellStyle name="Accent6 2 2 14" xfId="0"/>
    <cellStyle name="Accent6 2 2 15" xfId="0"/>
    <cellStyle name="Accent6 2 2 16" xfId="0"/>
    <cellStyle name="Accent6 2 2 17" xfId="0"/>
    <cellStyle name="Accent6 2 2 18" xfId="0"/>
    <cellStyle name="Accent6 2 2 2" xfId="0"/>
    <cellStyle name="Accent6 2 2 3" xfId="0"/>
    <cellStyle name="Accent6 2 2 4" xfId="0"/>
    <cellStyle name="Accent6 2 2 5" xfId="0"/>
    <cellStyle name="Accent6 2 2 6" xfId="0"/>
    <cellStyle name="Accent6 2 2 7" xfId="0"/>
    <cellStyle name="Accent6 2 2 8" xfId="0"/>
    <cellStyle name="Accent6 2 2 9" xfId="0"/>
    <cellStyle name="Accent6 2 20" xfId="0"/>
    <cellStyle name="Accent6 2 3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20" xfId="0"/>
    <cellStyle name="Accent6 3" xfId="0"/>
    <cellStyle name="Accent6 3 2" xfId="0"/>
    <cellStyle name="Accent6 4" xfId="0"/>
    <cellStyle name="Accent6 5" xfId="0"/>
    <cellStyle name="Accent6 5 2" xfId="0"/>
    <cellStyle name="Accent6 5 3" xfId="0"/>
    <cellStyle name="Accent6 5 4" xfId="0"/>
    <cellStyle name="Accent6 6" xfId="0"/>
    <cellStyle name="Accent6 6 2" xfId="0"/>
    <cellStyle name="Accent6 6 3" xfId="0"/>
    <cellStyle name="Accent6 7" xfId="0"/>
    <cellStyle name="Accent6 7 2" xfId="0"/>
    <cellStyle name="Accent6 7 3" xfId="0"/>
    <cellStyle name="Accent6 8" xfId="0"/>
    <cellStyle name="Accent6 8 2" xfId="0"/>
    <cellStyle name="Accent6 8 3" xfId="0"/>
    <cellStyle name="Accent6 9" xfId="0"/>
    <cellStyle name="Accent6 9 2" xfId="0"/>
    <cellStyle name="Accent6 9 3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 10" xfId="0"/>
    <cellStyle name="Bad 2 11" xfId="0"/>
    <cellStyle name="Bad 2 12" xfId="0"/>
    <cellStyle name="Bad 2 13" xfId="0"/>
    <cellStyle name="Bad 2 14" xfId="0"/>
    <cellStyle name="Bad 2 15" xfId="0"/>
    <cellStyle name="Bad 2 16" xfId="0"/>
    <cellStyle name="Bad 2 17" xfId="0"/>
    <cellStyle name="Bad 2 18" xfId="0"/>
    <cellStyle name="Bad 2 19" xfId="0"/>
    <cellStyle name="Bad 2 2" xfId="0"/>
    <cellStyle name="Bad 2 2 10" xfId="0"/>
    <cellStyle name="Bad 2 2 11" xfId="0"/>
    <cellStyle name="Bad 2 2 12" xfId="0"/>
    <cellStyle name="Bad 2 2 13" xfId="0"/>
    <cellStyle name="Bad 2 2 14" xfId="0"/>
    <cellStyle name="Bad 2 2 15" xfId="0"/>
    <cellStyle name="Bad 2 2 16" xfId="0"/>
    <cellStyle name="Bad 2 2 17" xfId="0"/>
    <cellStyle name="Bad 2 2 18" xfId="0"/>
    <cellStyle name="Bad 2 2 2" xfId="0"/>
    <cellStyle name="Bad 2 2 3" xfId="0"/>
    <cellStyle name="Bad 2 2 4" xfId="0"/>
    <cellStyle name="Bad 2 2 5" xfId="0"/>
    <cellStyle name="Bad 2 2 6" xfId="0"/>
    <cellStyle name="Bad 2 2 7" xfId="0"/>
    <cellStyle name="Bad 2 2 8" xfId="0"/>
    <cellStyle name="Bad 2 2 9" xfId="0"/>
    <cellStyle name="Bad 2 20" xfId="0"/>
    <cellStyle name="Bad 2 3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20" xfId="0"/>
    <cellStyle name="Bad 3" xfId="0"/>
    <cellStyle name="Bad 3 2" xfId="0"/>
    <cellStyle name="Bad 4" xfId="0"/>
    <cellStyle name="Bad 5" xfId="0"/>
    <cellStyle name="Bad 5 2" xfId="0"/>
    <cellStyle name="Bad 5 3" xfId="0"/>
    <cellStyle name="Bad 5 4" xfId="0"/>
    <cellStyle name="Bad 6" xfId="0"/>
    <cellStyle name="Bad 6 2" xfId="0"/>
    <cellStyle name="Bad 6 3" xfId="0"/>
    <cellStyle name="Bad 7" xfId="0"/>
    <cellStyle name="Bad 7 2" xfId="0"/>
    <cellStyle name="Bad 7 3" xfId="0"/>
    <cellStyle name="Bad 8" xfId="0"/>
    <cellStyle name="Bad 8 2" xfId="0"/>
    <cellStyle name="Bad 8 3" xfId="0"/>
    <cellStyle name="Bad 9" xfId="0"/>
    <cellStyle name="Bad 9 2" xfId="0"/>
    <cellStyle name="Bad 9 3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18" xfId="0"/>
    <cellStyle name="Calculation 2 19" xfId="0"/>
    <cellStyle name="Calculation 2 2" xfId="0"/>
    <cellStyle name="Calculation 2 2 10" xfId="0"/>
    <cellStyle name="Calculation 2 2 11" xfId="0"/>
    <cellStyle name="Calculation 2 2 12" xfId="0"/>
    <cellStyle name="Calculation 2 2 13" xfId="0"/>
    <cellStyle name="Calculation 2 2 14" xfId="0"/>
    <cellStyle name="Calculation 2 2 15" xfId="0"/>
    <cellStyle name="Calculation 2 2 16" xfId="0"/>
    <cellStyle name="Calculation 2 2 17" xfId="0"/>
    <cellStyle name="Calculation 2 2 18" xfId="0"/>
    <cellStyle name="Calculation 2 2 2" xfId="0"/>
    <cellStyle name="Calculation 2 2 3" xfId="0"/>
    <cellStyle name="Calculation 2 2 4" xfId="0"/>
    <cellStyle name="Calculation 2 2 5" xfId="0"/>
    <cellStyle name="Calculation 2 2 6" xfId="0"/>
    <cellStyle name="Calculation 2 2 7" xfId="0"/>
    <cellStyle name="Calculation 2 2 8" xfId="0"/>
    <cellStyle name="Calculation 2 2 9" xfId="0"/>
    <cellStyle name="Calculation 2 20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20" xfId="0"/>
    <cellStyle name="Calculation 3" xfId="0"/>
    <cellStyle name="Calculation 3 2" xfId="0"/>
    <cellStyle name="Calculation 4" xfId="0"/>
    <cellStyle name="Calculation 5" xfId="0"/>
    <cellStyle name="Calculation 5 2" xfId="0"/>
    <cellStyle name="Calculation 5 3" xfId="0"/>
    <cellStyle name="Calculation 5 4" xfId="0"/>
    <cellStyle name="Calculation 6" xfId="0"/>
    <cellStyle name="Calculation 6 2" xfId="0"/>
    <cellStyle name="Calculation 6 3" xfId="0"/>
    <cellStyle name="Calculation 7" xfId="0"/>
    <cellStyle name="Calculation 7 2" xfId="0"/>
    <cellStyle name="Calculation 7 3" xfId="0"/>
    <cellStyle name="Calculation 8" xfId="0"/>
    <cellStyle name="Calculation 8 2" xfId="0"/>
    <cellStyle name="Calculation 8 3" xfId="0"/>
    <cellStyle name="Calculation 9" xfId="0"/>
    <cellStyle name="Calculation 9 2" xfId="0"/>
    <cellStyle name="Calculation 9 3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10" xfId="0"/>
    <cellStyle name="Check Cell 2 11" xfId="0"/>
    <cellStyle name="Check Cell 2 12" xfId="0"/>
    <cellStyle name="Check Cell 2 13" xfId="0"/>
    <cellStyle name="Check Cell 2 14" xfId="0"/>
    <cellStyle name="Check Cell 2 15" xfId="0"/>
    <cellStyle name="Check Cell 2 16" xfId="0"/>
    <cellStyle name="Check Cell 2 17" xfId="0"/>
    <cellStyle name="Check Cell 2 18" xfId="0"/>
    <cellStyle name="Check Cell 2 19" xfId="0"/>
    <cellStyle name="Check Cell 2 2" xfId="0"/>
    <cellStyle name="Check Cell 2 2 10" xfId="0"/>
    <cellStyle name="Check Cell 2 2 11" xfId="0"/>
    <cellStyle name="Check Cell 2 2 12" xfId="0"/>
    <cellStyle name="Check Cell 2 2 13" xfId="0"/>
    <cellStyle name="Check Cell 2 2 14" xfId="0"/>
    <cellStyle name="Check Cell 2 2 15" xfId="0"/>
    <cellStyle name="Check Cell 2 2 16" xfId="0"/>
    <cellStyle name="Check Cell 2 2 17" xfId="0"/>
    <cellStyle name="Check Cell 2 2 18" xfId="0"/>
    <cellStyle name="Check Cell 2 2 2" xfId="0"/>
    <cellStyle name="Check Cell 2 2 3" xfId="0"/>
    <cellStyle name="Check Cell 2 2 4" xfId="0"/>
    <cellStyle name="Check Cell 2 2 5" xfId="0"/>
    <cellStyle name="Check Cell 2 2 6" xfId="0"/>
    <cellStyle name="Check Cell 2 2 7" xfId="0"/>
    <cellStyle name="Check Cell 2 2 8" xfId="0"/>
    <cellStyle name="Check Cell 2 2 9" xfId="0"/>
    <cellStyle name="Check Cell 2 20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20" xfId="0"/>
    <cellStyle name="Check Cell 3" xfId="0"/>
    <cellStyle name="Check Cell 3 2" xfId="0"/>
    <cellStyle name="Check Cell 4" xfId="0"/>
    <cellStyle name="Check Cell 5" xfId="0"/>
    <cellStyle name="Check Cell 5 2" xfId="0"/>
    <cellStyle name="Check Cell 5 3" xfId="0"/>
    <cellStyle name="Check Cell 5 4" xfId="0"/>
    <cellStyle name="Check Cell 6" xfId="0"/>
    <cellStyle name="Check Cell 6 2" xfId="0"/>
    <cellStyle name="Check Cell 6 3" xfId="0"/>
    <cellStyle name="Check Cell 7" xfId="0"/>
    <cellStyle name="Check Cell 7 2" xfId="0"/>
    <cellStyle name="Check Cell 7 3" xfId="0"/>
    <cellStyle name="Check Cell 8" xfId="0"/>
    <cellStyle name="Check Cell 8 2" xfId="0"/>
    <cellStyle name="Check Cell 8 3" xfId="0"/>
    <cellStyle name="Check Cell 9" xfId="0"/>
    <cellStyle name="Check Cell 9 2" xfId="0"/>
    <cellStyle name="Check Cell 9 3" xfId="0"/>
    <cellStyle name="Comma 2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10" xfId="0"/>
    <cellStyle name="Explanatory Text 2 11" xfId="0"/>
    <cellStyle name="Explanatory Text 2 12" xfId="0"/>
    <cellStyle name="Explanatory Text 2 13" xfId="0"/>
    <cellStyle name="Explanatory Text 2 14" xfId="0"/>
    <cellStyle name="Explanatory Text 2 15" xfId="0"/>
    <cellStyle name="Explanatory Text 2 16" xfId="0"/>
    <cellStyle name="Explanatory Text 2 17" xfId="0"/>
    <cellStyle name="Explanatory Text 2 18" xfId="0"/>
    <cellStyle name="Explanatory Text 2 19" xfId="0"/>
    <cellStyle name="Explanatory Text 2 2" xfId="0"/>
    <cellStyle name="Explanatory Text 2 20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20" xfId="0"/>
    <cellStyle name="Explanatory Text 3" xfId="0"/>
    <cellStyle name="Explanatory Text 3 2" xfId="0"/>
    <cellStyle name="Explanatory Text 4" xfId="0"/>
    <cellStyle name="Explanatory Text 5" xfId="0"/>
    <cellStyle name="Explanatory Text 5 2" xfId="0"/>
    <cellStyle name="Explanatory Text 5 3" xfId="0"/>
    <cellStyle name="Explanatory Text 5 4" xfId="0"/>
    <cellStyle name="Explanatory Text 6" xfId="0"/>
    <cellStyle name="Explanatory Text 6 2" xfId="0"/>
    <cellStyle name="Explanatory Text 6 3" xfId="0"/>
    <cellStyle name="Explanatory Text 7" xfId="0"/>
    <cellStyle name="Explanatory Text 7 2" xfId="0"/>
    <cellStyle name="Explanatory Text 7 3" xfId="0"/>
    <cellStyle name="Explanatory Text 8" xfId="0"/>
    <cellStyle name="Explanatory Text 8 2" xfId="0"/>
    <cellStyle name="Explanatory Text 8 3" xfId="0"/>
    <cellStyle name="Explanatory Text 9" xfId="0"/>
    <cellStyle name="Explanatory Text 9 2" xfId="0"/>
    <cellStyle name="Explanatory Text 9 3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 10" xfId="0"/>
    <cellStyle name="Good 2 11" xfId="0"/>
    <cellStyle name="Good 2 12" xfId="0"/>
    <cellStyle name="Good 2 13" xfId="0"/>
    <cellStyle name="Good 2 14" xfId="0"/>
    <cellStyle name="Good 2 15" xfId="0"/>
    <cellStyle name="Good 2 16" xfId="0"/>
    <cellStyle name="Good 2 17" xfId="0"/>
    <cellStyle name="Good 2 18" xfId="0"/>
    <cellStyle name="Good 2 19" xfId="0"/>
    <cellStyle name="Good 2 2" xfId="0"/>
    <cellStyle name="Good 2 2 10" xfId="0"/>
    <cellStyle name="Good 2 2 11" xfId="0"/>
    <cellStyle name="Good 2 2 12" xfId="0"/>
    <cellStyle name="Good 2 2 13" xfId="0"/>
    <cellStyle name="Good 2 2 14" xfId="0"/>
    <cellStyle name="Good 2 2 15" xfId="0"/>
    <cellStyle name="Good 2 2 16" xfId="0"/>
    <cellStyle name="Good 2 2 17" xfId="0"/>
    <cellStyle name="Good 2 2 18" xfId="0"/>
    <cellStyle name="Good 2 2 2" xfId="0"/>
    <cellStyle name="Good 2 2 3" xfId="0"/>
    <cellStyle name="Good 2 2 4" xfId="0"/>
    <cellStyle name="Good 2 2 5" xfId="0"/>
    <cellStyle name="Good 2 2 6" xfId="0"/>
    <cellStyle name="Good 2 2 7" xfId="0"/>
    <cellStyle name="Good 2 2 8" xfId="0"/>
    <cellStyle name="Good 2 2 9" xfId="0"/>
    <cellStyle name="Good 2 20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20" xfId="0"/>
    <cellStyle name="Good 3" xfId="0"/>
    <cellStyle name="Good 3 2" xfId="0"/>
    <cellStyle name="Good 4" xfId="0"/>
    <cellStyle name="Good 5" xfId="0"/>
    <cellStyle name="Good 5 2" xfId="0"/>
    <cellStyle name="Good 5 3" xfId="0"/>
    <cellStyle name="Good 5 4" xfId="0"/>
    <cellStyle name="Good 6" xfId="0"/>
    <cellStyle name="Good 6 2" xfId="0"/>
    <cellStyle name="Good 6 3" xfId="0"/>
    <cellStyle name="Good 7" xfId="0"/>
    <cellStyle name="Good 7 2" xfId="0"/>
    <cellStyle name="Good 7 3" xfId="0"/>
    <cellStyle name="Good 8" xfId="0"/>
    <cellStyle name="Good 8 2" xfId="0"/>
    <cellStyle name="Good 8 3" xfId="0"/>
    <cellStyle name="Good 9" xfId="0"/>
    <cellStyle name="Good 9 2" xfId="0"/>
    <cellStyle name="Good 9 3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10" xfId="0"/>
    <cellStyle name="Heading 1 2 11" xfId="0"/>
    <cellStyle name="Heading 1 2 12" xfId="0"/>
    <cellStyle name="Heading 1 2 13" xfId="0"/>
    <cellStyle name="Heading 1 2 14" xfId="0"/>
    <cellStyle name="Heading 1 2 15" xfId="0"/>
    <cellStyle name="Heading 1 2 16" xfId="0"/>
    <cellStyle name="Heading 1 2 17" xfId="0"/>
    <cellStyle name="Heading 1 2 18" xfId="0"/>
    <cellStyle name="Heading 1 2 19" xfId="0"/>
    <cellStyle name="Heading 1 2 2" xfId="0"/>
    <cellStyle name="Heading 1 2 20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0" xfId="0"/>
    <cellStyle name="Heading 1 3" xfId="0"/>
    <cellStyle name="Heading 1 3 2" xfId="0"/>
    <cellStyle name="Heading 1 4" xfId="0"/>
    <cellStyle name="Heading 1 5" xfId="0"/>
    <cellStyle name="Heading 1 5 2" xfId="0"/>
    <cellStyle name="Heading 1 5 3" xfId="0"/>
    <cellStyle name="Heading 1 5 4" xfId="0"/>
    <cellStyle name="Heading 1 6" xfId="0"/>
    <cellStyle name="Heading 1 6 2" xfId="0"/>
    <cellStyle name="Heading 1 6 3" xfId="0"/>
    <cellStyle name="Heading 1 7" xfId="0"/>
    <cellStyle name="Heading 1 7 2" xfId="0"/>
    <cellStyle name="Heading 1 7 3" xfId="0"/>
    <cellStyle name="Heading 1 8" xfId="0"/>
    <cellStyle name="Heading 1 8 2" xfId="0"/>
    <cellStyle name="Heading 1 8 3" xfId="0"/>
    <cellStyle name="Heading 1 9" xfId="0"/>
    <cellStyle name="Heading 1 9 2" xfId="0"/>
    <cellStyle name="Heading 1 9 3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11" xfId="0"/>
    <cellStyle name="Heading 2 2 12" xfId="0"/>
    <cellStyle name="Heading 2 2 13" xfId="0"/>
    <cellStyle name="Heading 2 2 14" xfId="0"/>
    <cellStyle name="Heading 2 2 15" xfId="0"/>
    <cellStyle name="Heading 2 2 16" xfId="0"/>
    <cellStyle name="Heading 2 2 17" xfId="0"/>
    <cellStyle name="Heading 2 2 18" xfId="0"/>
    <cellStyle name="Heading 2 2 19" xfId="0"/>
    <cellStyle name="Heading 2 2 2" xfId="0"/>
    <cellStyle name="Heading 2 2 20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3" xfId="0"/>
    <cellStyle name="Heading 2 3 2" xfId="0"/>
    <cellStyle name="Heading 2 4" xfId="0"/>
    <cellStyle name="Heading 2 5" xfId="0"/>
    <cellStyle name="Heading 2 5 2" xfId="0"/>
    <cellStyle name="Heading 2 5 3" xfId="0"/>
    <cellStyle name="Heading 2 5 4" xfId="0"/>
    <cellStyle name="Heading 2 6" xfId="0"/>
    <cellStyle name="Heading 2 6 2" xfId="0"/>
    <cellStyle name="Heading 2 6 3" xfId="0"/>
    <cellStyle name="Heading 2 7" xfId="0"/>
    <cellStyle name="Heading 2 7 2" xfId="0"/>
    <cellStyle name="Heading 2 7 3" xfId="0"/>
    <cellStyle name="Heading 2 8" xfId="0"/>
    <cellStyle name="Heading 2 8 2" xfId="0"/>
    <cellStyle name="Heading 2 8 3" xfId="0"/>
    <cellStyle name="Heading 2 9" xfId="0"/>
    <cellStyle name="Heading 2 9 2" xfId="0"/>
    <cellStyle name="Heading 2 9 3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10" xfId="0"/>
    <cellStyle name="Heading 3 2 11" xfId="0"/>
    <cellStyle name="Heading 3 2 12" xfId="0"/>
    <cellStyle name="Heading 3 2 13" xfId="0"/>
    <cellStyle name="Heading 3 2 14" xfId="0"/>
    <cellStyle name="Heading 3 2 15" xfId="0"/>
    <cellStyle name="Heading 3 2 16" xfId="0"/>
    <cellStyle name="Heading 3 2 17" xfId="0"/>
    <cellStyle name="Heading 3 2 18" xfId="0"/>
    <cellStyle name="Heading 3 2 19" xfId="0"/>
    <cellStyle name="Heading 3 2 2" xfId="0"/>
    <cellStyle name="Heading 3 2 20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20" xfId="0"/>
    <cellStyle name="Heading 3 3" xfId="0"/>
    <cellStyle name="Heading 3 3 2" xfId="0"/>
    <cellStyle name="Heading 3 4" xfId="0"/>
    <cellStyle name="Heading 3 5" xfId="0"/>
    <cellStyle name="Heading 3 5 2" xfId="0"/>
    <cellStyle name="Heading 3 5 3" xfId="0"/>
    <cellStyle name="Heading 3 5 4" xfId="0"/>
    <cellStyle name="Heading 3 6" xfId="0"/>
    <cellStyle name="Heading 3 6 2" xfId="0"/>
    <cellStyle name="Heading 3 6 3" xfId="0"/>
    <cellStyle name="Heading 3 7" xfId="0"/>
    <cellStyle name="Heading 3 7 2" xfId="0"/>
    <cellStyle name="Heading 3 7 3" xfId="0"/>
    <cellStyle name="Heading 3 8" xfId="0"/>
    <cellStyle name="Heading 3 8 2" xfId="0"/>
    <cellStyle name="Heading 3 8 3" xfId="0"/>
    <cellStyle name="Heading 3 9" xfId="0"/>
    <cellStyle name="Heading 3 9 2" xfId="0"/>
    <cellStyle name="Heading 3 9 3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10" xfId="0"/>
    <cellStyle name="Heading 4 2 11" xfId="0"/>
    <cellStyle name="Heading 4 2 12" xfId="0"/>
    <cellStyle name="Heading 4 2 13" xfId="0"/>
    <cellStyle name="Heading 4 2 14" xfId="0"/>
    <cellStyle name="Heading 4 2 15" xfId="0"/>
    <cellStyle name="Heading 4 2 16" xfId="0"/>
    <cellStyle name="Heading 4 2 17" xfId="0"/>
    <cellStyle name="Heading 4 2 18" xfId="0"/>
    <cellStyle name="Heading 4 2 19" xfId="0"/>
    <cellStyle name="Heading 4 2 2" xfId="0"/>
    <cellStyle name="Heading 4 2 20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20" xfId="0"/>
    <cellStyle name="Heading 4 3" xfId="0"/>
    <cellStyle name="Heading 4 3 2" xfId="0"/>
    <cellStyle name="Heading 4 4" xfId="0"/>
    <cellStyle name="Heading 4 5" xfId="0"/>
    <cellStyle name="Heading 4 5 2" xfId="0"/>
    <cellStyle name="Heading 4 5 3" xfId="0"/>
    <cellStyle name="Heading 4 5 4" xfId="0"/>
    <cellStyle name="Heading 4 6" xfId="0"/>
    <cellStyle name="Heading 4 6 2" xfId="0"/>
    <cellStyle name="Heading 4 6 3" xfId="0"/>
    <cellStyle name="Heading 4 7" xfId="0"/>
    <cellStyle name="Heading 4 7 2" xfId="0"/>
    <cellStyle name="Heading 4 7 3" xfId="0"/>
    <cellStyle name="Heading 4 8" xfId="0"/>
    <cellStyle name="Heading 4 8 2" xfId="0"/>
    <cellStyle name="Heading 4 8 3" xfId="0"/>
    <cellStyle name="Heading 4 9" xfId="0"/>
    <cellStyle name="Heading 4 9 2" xfId="0"/>
    <cellStyle name="Heading 4 9 3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11" xfId="0"/>
    <cellStyle name="Input 2 12" xfId="0"/>
    <cellStyle name="Input 2 13" xfId="0"/>
    <cellStyle name="Input 2 14" xfId="0"/>
    <cellStyle name="Input 2 15" xfId="0"/>
    <cellStyle name="Input 2 16" xfId="0"/>
    <cellStyle name="Input 2 17" xfId="0"/>
    <cellStyle name="Input 2 18" xfId="0"/>
    <cellStyle name="Input 2 19" xfId="0"/>
    <cellStyle name="Input 2 2" xfId="0"/>
    <cellStyle name="Input 2 2 10" xfId="0"/>
    <cellStyle name="Input 2 2 11" xfId="0"/>
    <cellStyle name="Input 2 2 12" xfId="0"/>
    <cellStyle name="Input 2 2 13" xfId="0"/>
    <cellStyle name="Input 2 2 14" xfId="0"/>
    <cellStyle name="Input 2 2 15" xfId="0"/>
    <cellStyle name="Input 2 2 16" xfId="0"/>
    <cellStyle name="Input 2 2 17" xfId="0"/>
    <cellStyle name="Input 2 2 18" xfId="0"/>
    <cellStyle name="Input 2 2 2" xfId="0"/>
    <cellStyle name="Input 2 2 3" xfId="0"/>
    <cellStyle name="Input 2 2 4" xfId="0"/>
    <cellStyle name="Input 2 2 5" xfId="0"/>
    <cellStyle name="Input 2 2 6" xfId="0"/>
    <cellStyle name="Input 2 2 7" xfId="0"/>
    <cellStyle name="Input 2 2 8" xfId="0"/>
    <cellStyle name="Input 2 2 9" xfId="0"/>
    <cellStyle name="Input 2 20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3" xfId="0"/>
    <cellStyle name="Input 3 2" xfId="0"/>
    <cellStyle name="Input 4" xfId="0"/>
    <cellStyle name="Input 5" xfId="0"/>
    <cellStyle name="Input 5 2" xfId="0"/>
    <cellStyle name="Input 5 3" xfId="0"/>
    <cellStyle name="Input 5 4" xfId="0"/>
    <cellStyle name="Input 6" xfId="0"/>
    <cellStyle name="Input 6 2" xfId="0"/>
    <cellStyle name="Input 6 3" xfId="0"/>
    <cellStyle name="Input 7" xfId="0"/>
    <cellStyle name="Input 7 2" xfId="0"/>
    <cellStyle name="Input 7 3" xfId="0"/>
    <cellStyle name="Input 8" xfId="0"/>
    <cellStyle name="Input 8 2" xfId="0"/>
    <cellStyle name="Input 8 3" xfId="0"/>
    <cellStyle name="Input 9" xfId="0"/>
    <cellStyle name="Input 9 2" xfId="0"/>
    <cellStyle name="Input 9 3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15" xfId="0"/>
    <cellStyle name="Linked Cell 2 16" xfId="0"/>
    <cellStyle name="Linked Cell 2 17" xfId="0"/>
    <cellStyle name="Linked Cell 2 18" xfId="0"/>
    <cellStyle name="Linked Cell 2 19" xfId="0"/>
    <cellStyle name="Linked Cell 2 2" xfId="0"/>
    <cellStyle name="Linked Cell 2 20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3" xfId="0"/>
    <cellStyle name="Linked Cell 3 2" xfId="0"/>
    <cellStyle name="Linked Cell 4" xfId="0"/>
    <cellStyle name="Linked Cell 5" xfId="0"/>
    <cellStyle name="Linked Cell 5 2" xfId="0"/>
    <cellStyle name="Linked Cell 5 3" xfId="0"/>
    <cellStyle name="Linked Cell 5 4" xfId="0"/>
    <cellStyle name="Linked Cell 6" xfId="0"/>
    <cellStyle name="Linked Cell 6 2" xfId="0"/>
    <cellStyle name="Linked Cell 6 3" xfId="0"/>
    <cellStyle name="Linked Cell 7" xfId="0"/>
    <cellStyle name="Linked Cell 7 2" xfId="0"/>
    <cellStyle name="Linked Cell 7 3" xfId="0"/>
    <cellStyle name="Linked Cell 8" xfId="0"/>
    <cellStyle name="Linked Cell 8 2" xfId="0"/>
    <cellStyle name="Linked Cell 8 3" xfId="0"/>
    <cellStyle name="Linked Cell 9" xfId="0"/>
    <cellStyle name="Linked Cell 9 2" xfId="0"/>
    <cellStyle name="Linked Cell 9 3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15" xfId="0"/>
    <cellStyle name="Neutral 2 16" xfId="0"/>
    <cellStyle name="Neutral 2 17" xfId="0"/>
    <cellStyle name="Neutral 2 18" xfId="0"/>
    <cellStyle name="Neutral 2 19" xfId="0"/>
    <cellStyle name="Neutral 2 2" xfId="0"/>
    <cellStyle name="Neutral 2 2 10" xfId="0"/>
    <cellStyle name="Neutral 2 2 11" xfId="0"/>
    <cellStyle name="Neutral 2 2 12" xfId="0"/>
    <cellStyle name="Neutral 2 2 13" xfId="0"/>
    <cellStyle name="Neutral 2 2 14" xfId="0"/>
    <cellStyle name="Neutral 2 2 15" xfId="0"/>
    <cellStyle name="Neutral 2 2 16" xfId="0"/>
    <cellStyle name="Neutral 2 2 17" xfId="0"/>
    <cellStyle name="Neutral 2 2 18" xfId="0"/>
    <cellStyle name="Neutral 2 2 2" xfId="0"/>
    <cellStyle name="Neutral 2 2 3" xfId="0"/>
    <cellStyle name="Neutral 2 2 4" xfId="0"/>
    <cellStyle name="Neutral 2 2 5" xfId="0"/>
    <cellStyle name="Neutral 2 2 6" xfId="0"/>
    <cellStyle name="Neutral 2 2 7" xfId="0"/>
    <cellStyle name="Neutral 2 2 8" xfId="0"/>
    <cellStyle name="Neutral 2 2 9" xfId="0"/>
    <cellStyle name="Neutral 2 20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3" xfId="0"/>
    <cellStyle name="Neutral 3 2" xfId="0"/>
    <cellStyle name="Neutral 4" xfId="0"/>
    <cellStyle name="Neutral 5" xfId="0"/>
    <cellStyle name="Neutral 5 2" xfId="0"/>
    <cellStyle name="Neutral 5 3" xfId="0"/>
    <cellStyle name="Neutral 5 4" xfId="0"/>
    <cellStyle name="Neutral 6" xfId="0"/>
    <cellStyle name="Neutral 6 2" xfId="0"/>
    <cellStyle name="Neutral 6 3" xfId="0"/>
    <cellStyle name="Neutral 7" xfId="0"/>
    <cellStyle name="Neutral 7 2" xfId="0"/>
    <cellStyle name="Neutral 7 3" xfId="0"/>
    <cellStyle name="Neutral 8" xfId="0"/>
    <cellStyle name="Neutral 8 2" xfId="0"/>
    <cellStyle name="Neutral 8 3" xfId="0"/>
    <cellStyle name="Neutral 9" xfId="0"/>
    <cellStyle name="Neutral 9 2" xfId="0"/>
    <cellStyle name="Neutral 9 3" xfId="0"/>
    <cellStyle name="Normal 10" xfId="0"/>
    <cellStyle name="Normal 10 2" xfId="0"/>
    <cellStyle name="Normal 10 3" xfId="0"/>
    <cellStyle name="Normal 11" xfId="0"/>
    <cellStyle name="Normal 12" xfId="0"/>
    <cellStyle name="Normal 13" xfId="0"/>
    <cellStyle name="Normal 13 2" xfId="0"/>
    <cellStyle name="Normal 13 3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3" xfId="0"/>
    <cellStyle name="Normal 20" xfId="0"/>
    <cellStyle name="Normal 21" xfId="0"/>
    <cellStyle name="Normal 22" xfId="0"/>
    <cellStyle name="Normal 29" xfId="0"/>
    <cellStyle name="Normal 3" xfId="0"/>
    <cellStyle name="Normal 3 2" xfId="0"/>
    <cellStyle name="Normal 3 3" xfId="0"/>
    <cellStyle name="Normal 3 4" xfId="0"/>
    <cellStyle name="Normal 30" xfId="0"/>
    <cellStyle name="Normal 4" xfId="0"/>
    <cellStyle name="Normal 4 2" xfId="0"/>
    <cellStyle name="Normal 4 3" xfId="0"/>
    <cellStyle name="Normal 5" xfId="0"/>
    <cellStyle name="Normal 5 2" xfId="0"/>
    <cellStyle name="Normal 5 3" xfId="0"/>
    <cellStyle name="Normal 6" xfId="0"/>
    <cellStyle name="Normal 6 2" xfId="0"/>
    <cellStyle name="Normal 6 3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 9 2" xfId="0"/>
    <cellStyle name="Normal 9 3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 10" xfId="0"/>
    <cellStyle name="Note 2 2 11" xfId="0"/>
    <cellStyle name="Note 2 2 12" xfId="0"/>
    <cellStyle name="Note 2 2 13" xfId="0"/>
    <cellStyle name="Note 2 2 14" xfId="0"/>
    <cellStyle name="Note 2 2 15" xfId="0"/>
    <cellStyle name="Note 2 2 16" xfId="0"/>
    <cellStyle name="Note 2 2 17" xfId="0"/>
    <cellStyle name="Note 2 2 18" xfId="0"/>
    <cellStyle name="Note 2 2 2" xfId="0"/>
    <cellStyle name="Note 2 2 3" xfId="0"/>
    <cellStyle name="Note 2 2 4" xfId="0"/>
    <cellStyle name="Note 2 2 5" xfId="0"/>
    <cellStyle name="Note 2 2 6" xfId="0"/>
    <cellStyle name="Note 2 2 7" xfId="0"/>
    <cellStyle name="Note 2 2 8" xfId="0"/>
    <cellStyle name="Note 2 2 9" xfId="0"/>
    <cellStyle name="Note 2 20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3" xfId="0"/>
    <cellStyle name="Note 3 2" xfId="0"/>
    <cellStyle name="Note 4" xfId="0"/>
    <cellStyle name="Note 5" xfId="0"/>
    <cellStyle name="Note 5 2" xfId="0"/>
    <cellStyle name="Note 5 3" xfId="0"/>
    <cellStyle name="Note 5 4" xfId="0"/>
    <cellStyle name="Note 6" xfId="0"/>
    <cellStyle name="Note 6 2" xfId="0"/>
    <cellStyle name="Note 6 3" xfId="0"/>
    <cellStyle name="Note 7" xfId="0"/>
    <cellStyle name="Note 7 2" xfId="0"/>
    <cellStyle name="Note 7 3" xfId="0"/>
    <cellStyle name="Note 8" xfId="0"/>
    <cellStyle name="Note 8 2" xfId="0"/>
    <cellStyle name="Note 8 3" xfId="0"/>
    <cellStyle name="Note 9" xfId="0"/>
    <cellStyle name="Note 9 2" xfId="0"/>
    <cellStyle name="Note 9 3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 10" xfId="0"/>
    <cellStyle name="Output 2 2 11" xfId="0"/>
    <cellStyle name="Output 2 2 12" xfId="0"/>
    <cellStyle name="Output 2 2 13" xfId="0"/>
    <cellStyle name="Output 2 2 14" xfId="0"/>
    <cellStyle name="Output 2 2 15" xfId="0"/>
    <cellStyle name="Output 2 2 16" xfId="0"/>
    <cellStyle name="Output 2 2 17" xfId="0"/>
    <cellStyle name="Output 2 2 18" xfId="0"/>
    <cellStyle name="Output 2 2 2" xfId="0"/>
    <cellStyle name="Output 2 2 3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20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3" xfId="0"/>
    <cellStyle name="Output 3 2" xfId="0"/>
    <cellStyle name="Output 4" xfId="0"/>
    <cellStyle name="Output 5" xfId="0"/>
    <cellStyle name="Output 5 2" xfId="0"/>
    <cellStyle name="Output 5 3" xfId="0"/>
    <cellStyle name="Output 5 4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15" xfId="0"/>
    <cellStyle name="Title 2 16" xfId="0"/>
    <cellStyle name="Title 2 17" xfId="0"/>
    <cellStyle name="Title 2 18" xfId="0"/>
    <cellStyle name="Title 2 19" xfId="0"/>
    <cellStyle name="Title 2 2" xfId="0"/>
    <cellStyle name="Title 2 20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3" xfId="0"/>
    <cellStyle name="Title 3 2" xfId="0"/>
    <cellStyle name="Title 4" xfId="0"/>
    <cellStyle name="Title 5" xfId="0"/>
    <cellStyle name="Title 5 2" xfId="0"/>
    <cellStyle name="Title 5 3" xfId="0"/>
    <cellStyle name="Title 5 4" xfId="0"/>
    <cellStyle name="Title 6" xfId="0"/>
    <cellStyle name="Title 6 2" xfId="0"/>
    <cellStyle name="Title 6 3" xfId="0"/>
    <cellStyle name="Title 7" xfId="0"/>
    <cellStyle name="Title 7 2" xfId="0"/>
    <cellStyle name="Title 7 3" xfId="0"/>
    <cellStyle name="Title 8" xfId="0"/>
    <cellStyle name="Title 8 2" xfId="0"/>
    <cellStyle name="Title 8 3" xfId="0"/>
    <cellStyle name="Title 9" xfId="0"/>
    <cellStyle name="Title 9 2" xfId="0"/>
    <cellStyle name="Title 9 3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0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3" xfId="0"/>
    <cellStyle name="Total 3 2" xfId="0"/>
    <cellStyle name="Total 4" xfId="0"/>
    <cellStyle name="Total 5" xfId="0"/>
    <cellStyle name="Total 5 2" xfId="0"/>
    <cellStyle name="Total 5 3" xfId="0"/>
    <cellStyle name="Total 5 4" xfId="0"/>
    <cellStyle name="Total 6" xfId="0"/>
    <cellStyle name="Total 6 2" xfId="0"/>
    <cellStyle name="Total 6 3" xfId="0"/>
    <cellStyle name="Total 7" xfId="0"/>
    <cellStyle name="Total 7 2" xfId="0"/>
    <cellStyle name="Total 7 3" xfId="0"/>
    <cellStyle name="Total 8" xfId="0"/>
    <cellStyle name="Total 8 2" xfId="0"/>
    <cellStyle name="Total 8 3" xfId="0"/>
    <cellStyle name="Total 9" xfId="0"/>
    <cellStyle name="Total 9 2" xfId="0"/>
    <cellStyle name="Total 9 3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15" xfId="0"/>
    <cellStyle name="Warning Text 2 16" xfId="0"/>
    <cellStyle name="Warning Text 2 17" xfId="0"/>
    <cellStyle name="Warning Text 2 18" xfId="0"/>
    <cellStyle name="Warning Text 2 19" xfId="0"/>
    <cellStyle name="Warning Text 2 2" xfId="0"/>
    <cellStyle name="Warning Text 2 20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3" xfId="0"/>
    <cellStyle name="Warning Text 3 2" xfId="0"/>
    <cellStyle name="Warning Text 4" xfId="0"/>
    <cellStyle name="Warning Text 5" xfId="0"/>
    <cellStyle name="Warning Text 5 2" xfId="0"/>
    <cellStyle name="Warning Text 5 3" xfId="0"/>
    <cellStyle name="Warning Text 5 4" xfId="0"/>
    <cellStyle name="Warning Text 6" xfId="0"/>
    <cellStyle name="Warning Text 6 2" xfId="0"/>
    <cellStyle name="Warning Text 6 3" xfId="0"/>
    <cellStyle name="Warning Text 7" xfId="0"/>
    <cellStyle name="Warning Text 7 2" xfId="0"/>
    <cellStyle name="Warning Text 7 3" xfId="0"/>
    <cellStyle name="Warning Text 8" xfId="0"/>
    <cellStyle name="Warning Text 8 2" xfId="0"/>
    <cellStyle name="Warning Text 8 3" xfId="0"/>
    <cellStyle name="Warning Text 9" xfId="0"/>
    <cellStyle name="Warning Text 9 2" xfId="0"/>
    <cellStyle name="Warning Text 9 3" xfId="0"/>
    <cellStyle name="*unknown*" xfId="20" builtinId="8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gmpre.lhohyd@sbi.co.in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26.4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</row>
    <row r="3" customFormat="false" ht="40.15" hidden="false" customHeight="true" outlineLevel="0" collapsed="false">
      <c r="A3" s="3" t="s">
        <v>1</v>
      </c>
      <c r="B3" s="3"/>
    </row>
    <row r="4" customFormat="false" ht="12.75" hidden="false" customHeight="false" outlineLevel="0" collapsed="false">
      <c r="A4" s="4"/>
      <c r="B4" s="4"/>
    </row>
    <row r="5" customFormat="false" ht="27" hidden="false" customHeight="true" outlineLevel="0" collapsed="false">
      <c r="A5" s="5" t="s">
        <v>2</v>
      </c>
      <c r="B5" s="5"/>
    </row>
    <row r="6" customFormat="false" ht="32.45" hidden="false" customHeight="true" outlineLevel="0" collapsed="false">
      <c r="B6" s="6" t="s">
        <v>3</v>
      </c>
    </row>
    <row r="7" customFormat="false" ht="30.6" hidden="false" customHeight="true" outlineLevel="0" collapsed="false">
      <c r="B7" s="7" t="s">
        <v>4</v>
      </c>
    </row>
    <row r="8" customFormat="false" ht="36" hidden="false" customHeight="true" outlineLevel="0" collapsed="false">
      <c r="B8" s="8" t="s">
        <v>5</v>
      </c>
    </row>
    <row r="9" customFormat="false" ht="22.15" hidden="false" customHeight="true" outlineLevel="0" collapsed="false">
      <c r="B9" s="6" t="s">
        <v>6</v>
      </c>
    </row>
    <row r="10" customFormat="false" ht="31.9" hidden="false" customHeight="true" outlineLevel="0" collapsed="false">
      <c r="B10" s="6" t="s">
        <v>7</v>
      </c>
    </row>
    <row r="11" customFormat="false" ht="34.15" hidden="false" customHeight="true" outlineLevel="0" collapsed="false">
      <c r="B11" s="6" t="s">
        <v>8</v>
      </c>
    </row>
    <row r="12" customFormat="false" ht="27" hidden="false" customHeight="true" outlineLevel="0" collapsed="false">
      <c r="B12" s="6" t="s">
        <v>9</v>
      </c>
    </row>
    <row r="13" customFormat="false" ht="22.15" hidden="false" customHeight="true" outlineLevel="0" collapsed="false">
      <c r="B13" s="6" t="s">
        <v>10</v>
      </c>
    </row>
    <row r="14" customFormat="false" ht="47.45" hidden="false" customHeight="true" outlineLevel="0" collapsed="false">
      <c r="B14" s="6" t="s">
        <v>11</v>
      </c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6"/>
  <sheetViews>
    <sheetView showFormulas="false" showGridLines="true" showRowColHeaders="true" showZeros="true" rightToLeft="false" tabSelected="false" showOutlineSymbols="true" defaultGridColor="true" view="normal" topLeftCell="A508" colorId="64" zoomScale="100" zoomScaleNormal="100" zoomScalePageLayoutView="100" workbookViewId="0">
      <selection pane="topLeft" activeCell="E517" activeCellId="0" sqref="E5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1.28"/>
    <col collapsed="false" customWidth="false" hidden="false" outlineLevel="0" max="2" min="2" style="9" width="9.14"/>
    <col collapsed="false" customWidth="true" hidden="false" outlineLevel="0" max="3" min="3" style="9" width="20.99"/>
    <col collapsed="false" customWidth="true" hidden="false" outlineLevel="0" max="4" min="4" style="10" width="27.7"/>
    <col collapsed="false" customWidth="true" hidden="false" outlineLevel="0" max="5" min="5" style="9" width="50.7"/>
    <col collapsed="false" customWidth="true" hidden="false" outlineLevel="0" max="6" min="6" style="11" width="7.99"/>
    <col collapsed="false" customWidth="true" hidden="false" outlineLevel="0" max="7" min="7" style="9" width="33.56"/>
    <col collapsed="false" customWidth="true" hidden="false" outlineLevel="0" max="8" min="8" style="9" width="27.99"/>
    <col collapsed="false" customWidth="true" hidden="false" outlineLevel="0" max="9" min="9" style="9" width="12.56"/>
    <col collapsed="false" customWidth="true" hidden="false" outlineLevel="0" max="10" min="10" style="9" width="18.7"/>
    <col collapsed="false" customWidth="true" hidden="false" outlineLevel="0" max="11" min="11" style="11" width="12.42"/>
    <col collapsed="false" customWidth="true" hidden="false" outlineLevel="0" max="12" min="12" style="11" width="5.99"/>
    <col collapsed="false" customWidth="true" hidden="false" outlineLevel="0" max="13" min="13" style="12" width="21.84"/>
    <col collapsed="false" customWidth="true" hidden="false" outlineLevel="0" max="27" min="14" style="9" width="4.41"/>
    <col collapsed="false" customWidth="false" hidden="false" outlineLevel="0" max="257" min="28" style="9" width="9.14"/>
  </cols>
  <sheetData>
    <row r="1" customFormat="false" ht="15.75" hidden="false" customHeight="true" outlineLevel="0" collapsed="false">
      <c r="A1" s="13" t="s">
        <v>12</v>
      </c>
      <c r="B1" s="14" t="s">
        <v>13</v>
      </c>
      <c r="C1" s="15"/>
      <c r="D1" s="16"/>
    </row>
    <row r="3" customFormat="false" ht="15.75" hidden="false" customHeight="true" outlineLevel="0" collapsed="false">
      <c r="A3" s="17" t="s">
        <v>14</v>
      </c>
    </row>
    <row r="5" customFormat="false" ht="15.75" hidden="false" customHeight="true" outlineLevel="0" collapsed="false">
      <c r="A5" s="17" t="s">
        <v>15</v>
      </c>
    </row>
    <row r="7" customFormat="false" ht="22.5" hidden="false" customHeight="true" outlineLevel="0" collapsed="false">
      <c r="A7" s="18" t="s">
        <v>16</v>
      </c>
      <c r="B7" s="18"/>
      <c r="C7" s="18"/>
      <c r="D7" s="18"/>
      <c r="E7" s="19" t="s">
        <v>17</v>
      </c>
      <c r="F7" s="20"/>
      <c r="G7" s="21"/>
    </row>
    <row r="8" customFormat="false" ht="20.25" hidden="false" customHeight="true" outlineLevel="0" collapsed="false">
      <c r="A8" s="22" t="s">
        <v>18</v>
      </c>
      <c r="B8" s="22"/>
      <c r="C8" s="22"/>
      <c r="D8" s="22"/>
      <c r="E8" s="19"/>
      <c r="F8" s="23"/>
      <c r="G8" s="23"/>
    </row>
    <row r="9" customFormat="false" ht="69.75" hidden="false" customHeight="true" outlineLevel="0" collapsed="false">
      <c r="A9" s="24" t="s">
        <v>19</v>
      </c>
      <c r="B9" s="24"/>
      <c r="C9" s="24"/>
      <c r="D9" s="24"/>
      <c r="E9" s="19"/>
      <c r="F9" s="23"/>
      <c r="G9" s="23"/>
    </row>
    <row r="10" customFormat="false" ht="15.75" hidden="false" customHeight="true" outlineLevel="0" collapsed="false">
      <c r="A10" s="25"/>
      <c r="B10" s="25"/>
      <c r="C10" s="25"/>
      <c r="D10" s="25"/>
    </row>
    <row r="11" s="28" customFormat="true" ht="54" hidden="false" customHeight="true" outlineLevel="0" collapsed="false">
      <c r="A11" s="26" t="s">
        <v>20</v>
      </c>
      <c r="B11" s="26"/>
      <c r="C11" s="26"/>
      <c r="D11" s="26" t="s">
        <v>21</v>
      </c>
      <c r="E11" s="27" t="s">
        <v>22</v>
      </c>
      <c r="F11" s="27"/>
      <c r="G11" s="27"/>
      <c r="H11" s="27"/>
      <c r="I11" s="27"/>
      <c r="J11" s="27"/>
      <c r="K11" s="27"/>
      <c r="L11" s="27"/>
      <c r="M11" s="27"/>
    </row>
    <row r="12" s="33" customFormat="true" ht="36.75" hidden="false" customHeight="true" outlineLevel="0" collapsed="false">
      <c r="A12" s="29" t="s">
        <v>23</v>
      </c>
      <c r="B12" s="29"/>
      <c r="C12" s="29"/>
      <c r="D12" s="30" t="s">
        <v>24</v>
      </c>
      <c r="E12" s="31" t="s">
        <v>25</v>
      </c>
      <c r="F12" s="32" t="s">
        <v>26</v>
      </c>
      <c r="G12" s="31" t="s">
        <v>27</v>
      </c>
      <c r="H12" s="31" t="s">
        <v>28</v>
      </c>
      <c r="I12" s="31" t="s">
        <v>29</v>
      </c>
      <c r="J12" s="31" t="s">
        <v>30</v>
      </c>
      <c r="K12" s="31" t="s">
        <v>31</v>
      </c>
      <c r="L12" s="31" t="s">
        <v>32</v>
      </c>
      <c r="M12" s="31" t="s">
        <v>33</v>
      </c>
    </row>
    <row r="13" customFormat="false" ht="115.5" hidden="false" customHeight="true" outlineLevel="0" collapsed="false">
      <c r="A13" s="29"/>
      <c r="B13" s="29"/>
      <c r="C13" s="29"/>
      <c r="D13" s="30"/>
      <c r="E13" s="34" t="s">
        <v>34</v>
      </c>
      <c r="F13" s="34" t="n">
        <v>4275</v>
      </c>
      <c r="G13" s="35" t="s">
        <v>35</v>
      </c>
      <c r="H13" s="34" t="s">
        <v>36</v>
      </c>
      <c r="I13" s="34" t="n">
        <v>500072</v>
      </c>
      <c r="J13" s="34" t="s">
        <v>37</v>
      </c>
      <c r="K13" s="34" t="n">
        <v>9848305903</v>
      </c>
      <c r="L13" s="34" t="n">
        <v>40</v>
      </c>
      <c r="M13" s="34" t="n">
        <v>23161065</v>
      </c>
    </row>
    <row r="14" customFormat="false" ht="15.75" hidden="false" customHeight="true" outlineLevel="0" collapsed="false">
      <c r="A14" s="36"/>
      <c r="B14" s="36"/>
      <c r="C14" s="36"/>
      <c r="D14" s="37"/>
      <c r="E14" s="34" t="s">
        <v>38</v>
      </c>
      <c r="F14" s="34" t="n">
        <v>5094</v>
      </c>
      <c r="G14" s="35" t="s">
        <v>39</v>
      </c>
      <c r="H14" s="34" t="s">
        <v>40</v>
      </c>
      <c r="I14" s="34" t="n">
        <v>500018</v>
      </c>
      <c r="J14" s="34" t="s">
        <v>41</v>
      </c>
      <c r="K14" s="34" t="n">
        <v>9000122500</v>
      </c>
      <c r="L14" s="34" t="n">
        <v>40</v>
      </c>
      <c r="M14" s="34" t="n">
        <v>23835862</v>
      </c>
    </row>
    <row r="15" customFormat="false" ht="15.75" hidden="false" customHeight="true" outlineLevel="0" collapsed="false">
      <c r="A15" s="36"/>
      <c r="B15" s="36"/>
      <c r="C15" s="36"/>
      <c r="D15" s="37"/>
      <c r="E15" s="34" t="s">
        <v>42</v>
      </c>
      <c r="F15" s="34" t="n">
        <v>6314</v>
      </c>
      <c r="G15" s="35" t="s">
        <v>43</v>
      </c>
      <c r="H15" s="34" t="s">
        <v>44</v>
      </c>
      <c r="I15" s="34" t="n">
        <v>500050</v>
      </c>
      <c r="J15" s="34" t="s">
        <v>45</v>
      </c>
      <c r="K15" s="34" t="n">
        <v>8897807009</v>
      </c>
      <c r="L15" s="34" t="n">
        <v>40</v>
      </c>
      <c r="M15" s="34" t="s">
        <v>46</v>
      </c>
    </row>
    <row r="16" customFormat="false" ht="15.75" hidden="false" customHeight="true" outlineLevel="0" collapsed="false">
      <c r="A16" s="36"/>
      <c r="B16" s="36"/>
      <c r="C16" s="36"/>
      <c r="D16" s="37"/>
      <c r="E16" s="34" t="s">
        <v>47</v>
      </c>
      <c r="F16" s="34" t="n">
        <v>10098</v>
      </c>
      <c r="G16" s="35" t="s">
        <v>48</v>
      </c>
      <c r="H16" s="34" t="s">
        <v>36</v>
      </c>
      <c r="I16" s="34" t="n">
        <v>500072</v>
      </c>
      <c r="J16" s="34" t="s">
        <v>49</v>
      </c>
      <c r="K16" s="34" t="n">
        <v>7799492333</v>
      </c>
      <c r="L16" s="34" t="n">
        <v>40</v>
      </c>
      <c r="M16" s="34" t="n">
        <v>23052232</v>
      </c>
    </row>
    <row r="17" customFormat="false" ht="15.75" hidden="false" customHeight="true" outlineLevel="0" collapsed="false">
      <c r="A17" s="36"/>
      <c r="B17" s="36"/>
      <c r="C17" s="36"/>
      <c r="D17" s="37"/>
      <c r="E17" s="34" t="s">
        <v>50</v>
      </c>
      <c r="F17" s="34" t="n">
        <v>11664</v>
      </c>
      <c r="G17" s="35" t="s">
        <v>51</v>
      </c>
      <c r="H17" s="34" t="s">
        <v>36</v>
      </c>
      <c r="I17" s="34" t="n">
        <v>500072</v>
      </c>
      <c r="J17" s="34" t="s">
        <v>52</v>
      </c>
      <c r="K17" s="34" t="n">
        <v>9000006869</v>
      </c>
      <c r="L17" s="34" t="n">
        <v>40</v>
      </c>
      <c r="M17" s="34" t="n">
        <v>23053230</v>
      </c>
    </row>
    <row r="18" customFormat="false" ht="15.75" hidden="false" customHeight="true" outlineLevel="0" collapsed="false">
      <c r="A18" s="36"/>
      <c r="B18" s="36"/>
      <c r="C18" s="36"/>
      <c r="D18" s="37"/>
      <c r="E18" s="34" t="s">
        <v>53</v>
      </c>
      <c r="F18" s="34" t="n">
        <v>11665</v>
      </c>
      <c r="G18" s="35" t="s">
        <v>54</v>
      </c>
      <c r="H18" s="34" t="s">
        <v>36</v>
      </c>
      <c r="I18" s="34" t="n">
        <v>500072</v>
      </c>
      <c r="J18" s="34" t="s">
        <v>55</v>
      </c>
      <c r="K18" s="34" t="n">
        <v>9849712662</v>
      </c>
      <c r="L18" s="34" t="n">
        <v>40</v>
      </c>
      <c r="M18" s="34" t="n">
        <v>20040162</v>
      </c>
    </row>
    <row r="19" customFormat="false" ht="15.75" hidden="false" customHeight="true" outlineLevel="0" collapsed="false">
      <c r="A19" s="36"/>
      <c r="B19" s="36"/>
      <c r="C19" s="36"/>
      <c r="D19" s="37"/>
      <c r="E19" s="34" t="s">
        <v>56</v>
      </c>
      <c r="F19" s="34" t="n">
        <v>11668</v>
      </c>
      <c r="G19" s="35" t="s">
        <v>57</v>
      </c>
      <c r="H19" s="34" t="s">
        <v>44</v>
      </c>
      <c r="I19" s="34" t="n">
        <v>500049</v>
      </c>
      <c r="J19" s="34" t="s">
        <v>58</v>
      </c>
      <c r="K19" s="34" t="n">
        <v>9989739369</v>
      </c>
      <c r="L19" s="34" t="n">
        <v>40</v>
      </c>
      <c r="M19" s="34" t="n">
        <v>23044316</v>
      </c>
    </row>
    <row r="20" customFormat="false" ht="15.75" hidden="false" customHeight="true" outlineLevel="0" collapsed="false">
      <c r="A20" s="36"/>
      <c r="B20" s="36"/>
      <c r="C20" s="36"/>
      <c r="D20" s="37"/>
      <c r="E20" s="34" t="s">
        <v>59</v>
      </c>
      <c r="F20" s="34" t="n">
        <v>12217</v>
      </c>
      <c r="G20" s="35" t="s">
        <v>60</v>
      </c>
      <c r="H20" s="34" t="s">
        <v>40</v>
      </c>
      <c r="I20" s="34" t="n">
        <v>500090</v>
      </c>
      <c r="J20" s="34" t="s">
        <v>61</v>
      </c>
      <c r="K20" s="34" t="n">
        <v>6300437515</v>
      </c>
      <c r="L20" s="34" t="n">
        <v>40</v>
      </c>
      <c r="M20" s="34" t="n">
        <v>23892971</v>
      </c>
    </row>
    <row r="21" customFormat="false" ht="15.75" hidden="false" customHeight="true" outlineLevel="0" collapsed="false">
      <c r="A21" s="36"/>
      <c r="B21" s="36"/>
      <c r="C21" s="36"/>
      <c r="D21" s="37"/>
      <c r="E21" s="34" t="s">
        <v>62</v>
      </c>
      <c r="F21" s="34" t="n">
        <v>13272</v>
      </c>
      <c r="G21" s="35" t="s">
        <v>63</v>
      </c>
      <c r="H21" s="34" t="s">
        <v>40</v>
      </c>
      <c r="I21" s="34" t="n">
        <v>500018</v>
      </c>
      <c r="J21" s="34" t="s">
        <v>64</v>
      </c>
      <c r="K21" s="34" t="n">
        <v>9848992348</v>
      </c>
      <c r="L21" s="34" t="n">
        <v>40</v>
      </c>
      <c r="M21" s="34" t="n">
        <v>23800112</v>
      </c>
    </row>
    <row r="22" customFormat="false" ht="15.75" hidden="false" customHeight="true" outlineLevel="0" collapsed="false">
      <c r="A22" s="36"/>
      <c r="B22" s="36"/>
      <c r="C22" s="36"/>
      <c r="D22" s="37"/>
      <c r="E22" s="34" t="s">
        <v>65</v>
      </c>
      <c r="F22" s="34" t="n">
        <v>15779</v>
      </c>
      <c r="G22" s="35" t="s">
        <v>66</v>
      </c>
      <c r="H22" s="34" t="s">
        <v>44</v>
      </c>
      <c r="I22" s="34" t="n">
        <v>500050</v>
      </c>
      <c r="J22" s="34" t="s">
        <v>67</v>
      </c>
      <c r="K22" s="34" t="n">
        <v>9704828265</v>
      </c>
      <c r="L22" s="34" t="n">
        <v>40</v>
      </c>
      <c r="M22" s="34" t="n">
        <v>23033655</v>
      </c>
    </row>
    <row r="23" customFormat="false" ht="15.75" hidden="false" customHeight="true" outlineLevel="0" collapsed="false">
      <c r="A23" s="36"/>
      <c r="B23" s="36"/>
      <c r="C23" s="36"/>
      <c r="D23" s="37"/>
      <c r="E23" s="34" t="s">
        <v>68</v>
      </c>
      <c r="F23" s="34" t="n">
        <v>15901</v>
      </c>
      <c r="G23" s="35" t="s">
        <v>69</v>
      </c>
      <c r="H23" s="34" t="s">
        <v>36</v>
      </c>
      <c r="I23" s="34" t="n">
        <v>500085</v>
      </c>
      <c r="J23" s="34" t="s">
        <v>70</v>
      </c>
      <c r="K23" s="34" t="n">
        <v>8790777707</v>
      </c>
      <c r="L23" s="34" t="n">
        <v>40</v>
      </c>
      <c r="M23" s="34" t="n">
        <v>23157311</v>
      </c>
    </row>
    <row r="24" customFormat="false" ht="15.75" hidden="false" customHeight="true" outlineLevel="0" collapsed="false">
      <c r="A24" s="36"/>
      <c r="B24" s="36"/>
      <c r="C24" s="36"/>
      <c r="D24" s="37"/>
      <c r="E24" s="34" t="s">
        <v>71</v>
      </c>
      <c r="F24" s="34" t="n">
        <v>16783</v>
      </c>
      <c r="G24" s="35" t="s">
        <v>72</v>
      </c>
      <c r="H24" s="34" t="s">
        <v>36</v>
      </c>
      <c r="I24" s="34" t="n">
        <v>500072</v>
      </c>
      <c r="J24" s="34" t="s">
        <v>73</v>
      </c>
      <c r="K24" s="34" t="n">
        <v>8978886108</v>
      </c>
      <c r="L24" s="34" t="n">
        <v>40</v>
      </c>
      <c r="M24" s="34" t="n">
        <v>23151033</v>
      </c>
    </row>
    <row r="25" customFormat="false" ht="15.75" hidden="false" customHeight="true" outlineLevel="0" collapsed="false">
      <c r="A25" s="36"/>
      <c r="B25" s="36"/>
      <c r="C25" s="36"/>
      <c r="D25" s="37"/>
      <c r="E25" s="34" t="s">
        <v>74</v>
      </c>
      <c r="F25" s="34" t="n">
        <v>17358</v>
      </c>
      <c r="G25" s="35" t="s">
        <v>75</v>
      </c>
      <c r="H25" s="34" t="s">
        <v>40</v>
      </c>
      <c r="I25" s="34" t="n">
        <v>500018</v>
      </c>
      <c r="J25" s="34" t="s">
        <v>76</v>
      </c>
      <c r="K25" s="34" t="n">
        <v>9705007199</v>
      </c>
      <c r="L25" s="34" t="n">
        <v>40</v>
      </c>
      <c r="M25" s="34" t="n">
        <v>23811808</v>
      </c>
    </row>
    <row r="26" customFormat="false" ht="15.75" hidden="false" customHeight="true" outlineLevel="0" collapsed="false">
      <c r="A26" s="36"/>
      <c r="B26" s="36"/>
      <c r="C26" s="36"/>
      <c r="D26" s="37"/>
      <c r="E26" s="34" t="s">
        <v>77</v>
      </c>
      <c r="F26" s="34" t="n">
        <v>17744</v>
      </c>
      <c r="G26" s="35" t="s">
        <v>78</v>
      </c>
      <c r="H26" s="34" t="s">
        <v>36</v>
      </c>
      <c r="I26" s="34" t="n">
        <v>500049</v>
      </c>
      <c r="J26" s="34" t="s">
        <v>79</v>
      </c>
      <c r="K26" s="34" t="n">
        <v>9848447946</v>
      </c>
      <c r="L26" s="34" t="n">
        <v>40</v>
      </c>
      <c r="M26" s="34" t="n">
        <v>23044744</v>
      </c>
    </row>
    <row r="27" customFormat="false" ht="15.75" hidden="false" customHeight="true" outlineLevel="0" collapsed="false">
      <c r="A27" s="36"/>
      <c r="B27" s="36"/>
      <c r="C27" s="36"/>
      <c r="D27" s="37"/>
      <c r="E27" s="38" t="s">
        <v>80</v>
      </c>
      <c r="F27" s="34" t="n">
        <v>17760</v>
      </c>
      <c r="G27" s="35" t="s">
        <v>81</v>
      </c>
      <c r="H27" s="34" t="s">
        <v>36</v>
      </c>
      <c r="I27" s="34" t="n">
        <v>500090</v>
      </c>
      <c r="J27" s="34" t="s">
        <v>82</v>
      </c>
      <c r="K27" s="34" t="n">
        <v>7093231888</v>
      </c>
      <c r="L27" s="34" t="n">
        <v>40</v>
      </c>
      <c r="M27" s="34" t="n">
        <v>9959211600</v>
      </c>
    </row>
    <row r="28" customFormat="false" ht="15.75" hidden="false" customHeight="true" outlineLevel="0" collapsed="false">
      <c r="A28" s="36"/>
      <c r="B28" s="36"/>
      <c r="C28" s="36"/>
      <c r="D28" s="37"/>
      <c r="E28" s="34" t="s">
        <v>83</v>
      </c>
      <c r="F28" s="34" t="n">
        <v>17761</v>
      </c>
      <c r="G28" s="35" t="s">
        <v>84</v>
      </c>
      <c r="H28" s="34" t="s">
        <v>36</v>
      </c>
      <c r="I28" s="34" t="n">
        <v>500085</v>
      </c>
      <c r="J28" s="34" t="s">
        <v>85</v>
      </c>
      <c r="K28" s="34" t="n">
        <v>9866859426</v>
      </c>
      <c r="L28" s="34" t="n">
        <v>40</v>
      </c>
      <c r="M28" s="34" t="n">
        <v>23164242</v>
      </c>
    </row>
    <row r="29" customFormat="false" ht="15.75" hidden="false" customHeight="true" outlineLevel="0" collapsed="false">
      <c r="A29" s="36"/>
      <c r="B29" s="36"/>
      <c r="C29" s="36"/>
      <c r="D29" s="37"/>
      <c r="E29" s="34" t="s">
        <v>86</v>
      </c>
      <c r="F29" s="34" t="n">
        <v>18062</v>
      </c>
      <c r="G29" s="35" t="s">
        <v>87</v>
      </c>
      <c r="H29" s="34" t="s">
        <v>88</v>
      </c>
      <c r="I29" s="34" t="n">
        <v>502325</v>
      </c>
      <c r="J29" s="34" t="s">
        <v>89</v>
      </c>
      <c r="K29" s="34" t="n">
        <v>9885385698</v>
      </c>
      <c r="L29" s="34" t="n">
        <v>8458</v>
      </c>
      <c r="M29" s="34" t="n">
        <v>279224</v>
      </c>
    </row>
    <row r="30" customFormat="false" ht="15.75" hidden="false" customHeight="true" outlineLevel="0" collapsed="false">
      <c r="A30" s="36"/>
      <c r="B30" s="36"/>
      <c r="C30" s="36"/>
      <c r="D30" s="37"/>
      <c r="E30" s="34" t="s">
        <v>90</v>
      </c>
      <c r="F30" s="34" t="n">
        <v>18848</v>
      </c>
      <c r="G30" s="35" t="s">
        <v>91</v>
      </c>
      <c r="H30" s="34" t="s">
        <v>36</v>
      </c>
      <c r="I30" s="34" t="n">
        <v>500072</v>
      </c>
      <c r="J30" s="34" t="s">
        <v>92</v>
      </c>
      <c r="K30" s="34" t="n">
        <v>8106962020</v>
      </c>
      <c r="L30" s="34" t="n">
        <v>40</v>
      </c>
      <c r="M30" s="34" t="n">
        <v>23898489</v>
      </c>
    </row>
    <row r="31" customFormat="false" ht="15.75" hidden="false" customHeight="true" outlineLevel="0" collapsed="false">
      <c r="A31" s="36"/>
      <c r="B31" s="36"/>
      <c r="C31" s="36"/>
      <c r="D31" s="37"/>
      <c r="E31" s="34" t="s">
        <v>93</v>
      </c>
      <c r="F31" s="34" t="n">
        <v>18875</v>
      </c>
      <c r="G31" s="35" t="s">
        <v>94</v>
      </c>
      <c r="H31" s="34" t="s">
        <v>36</v>
      </c>
      <c r="I31" s="34" t="n">
        <v>500049</v>
      </c>
      <c r="J31" s="34" t="s">
        <v>95</v>
      </c>
      <c r="K31" s="34" t="n">
        <v>9494408010</v>
      </c>
      <c r="L31" s="34" t="n">
        <v>40</v>
      </c>
      <c r="M31" s="34" t="n">
        <v>23046223</v>
      </c>
    </row>
    <row r="32" customFormat="false" ht="15.75" hidden="false" customHeight="true" outlineLevel="0" collapsed="false">
      <c r="A32" s="36"/>
      <c r="B32" s="36"/>
      <c r="C32" s="36"/>
      <c r="D32" s="37"/>
      <c r="E32" s="34" t="s">
        <v>96</v>
      </c>
      <c r="F32" s="34" t="n">
        <v>21008</v>
      </c>
      <c r="G32" s="35" t="s">
        <v>97</v>
      </c>
      <c r="H32" s="34" t="s">
        <v>36</v>
      </c>
      <c r="I32" s="34" t="n">
        <v>500085</v>
      </c>
      <c r="J32" s="34" t="s">
        <v>98</v>
      </c>
      <c r="K32" s="34" t="n">
        <v>7066379112</v>
      </c>
      <c r="L32" s="34" t="n">
        <v>40</v>
      </c>
      <c r="M32" s="34" t="n">
        <v>23050096</v>
      </c>
    </row>
    <row r="33" customFormat="false" ht="15.75" hidden="false" customHeight="true" outlineLevel="0" collapsed="false">
      <c r="A33" s="36"/>
      <c r="B33" s="36"/>
      <c r="C33" s="36"/>
      <c r="D33" s="37"/>
      <c r="E33" s="34" t="s">
        <v>99</v>
      </c>
      <c r="F33" s="34" t="n">
        <v>21023</v>
      </c>
      <c r="G33" s="35" t="s">
        <v>100</v>
      </c>
      <c r="H33" s="34" t="s">
        <v>36</v>
      </c>
      <c r="I33" s="34" t="n">
        <v>500072</v>
      </c>
      <c r="J33" s="34" t="s">
        <v>101</v>
      </c>
      <c r="K33" s="34" t="n">
        <v>7218952732</v>
      </c>
      <c r="L33" s="34" t="n">
        <v>40</v>
      </c>
      <c r="M33" s="34" t="n">
        <v>23890286</v>
      </c>
    </row>
    <row r="34" customFormat="false" ht="15.75" hidden="false" customHeight="true" outlineLevel="0" collapsed="false">
      <c r="A34" s="36"/>
      <c r="B34" s="36"/>
      <c r="C34" s="36"/>
      <c r="D34" s="37"/>
      <c r="E34" s="34" t="s">
        <v>102</v>
      </c>
      <c r="F34" s="34" t="n">
        <v>21235</v>
      </c>
      <c r="G34" s="35" t="s">
        <v>103</v>
      </c>
      <c r="H34" s="34" t="s">
        <v>44</v>
      </c>
      <c r="I34" s="34" t="n">
        <v>500019</v>
      </c>
      <c r="J34" s="34" t="s">
        <v>104</v>
      </c>
      <c r="K34" s="34" t="n">
        <v>9951784387</v>
      </c>
      <c r="L34" s="34" t="n">
        <v>40</v>
      </c>
      <c r="M34" s="34" t="n">
        <v>23036929</v>
      </c>
    </row>
    <row r="35" customFormat="false" ht="15.75" hidden="false" customHeight="true" outlineLevel="0" collapsed="false">
      <c r="A35" s="36"/>
      <c r="B35" s="36"/>
      <c r="C35" s="36"/>
      <c r="D35" s="37"/>
      <c r="E35" s="34" t="s">
        <v>105</v>
      </c>
      <c r="F35" s="34" t="n">
        <v>21300</v>
      </c>
      <c r="G35" s="35" t="s">
        <v>106</v>
      </c>
      <c r="H35" s="34" t="s">
        <v>40</v>
      </c>
      <c r="I35" s="34" t="n">
        <v>500049</v>
      </c>
      <c r="J35" s="34" t="s">
        <v>107</v>
      </c>
      <c r="K35" s="34" t="n">
        <v>7729095825</v>
      </c>
      <c r="L35" s="34" t="n">
        <v>40</v>
      </c>
      <c r="M35" s="34" t="n">
        <v>23045632</v>
      </c>
    </row>
    <row r="36" customFormat="false" ht="15.75" hidden="false" customHeight="true" outlineLevel="0" collapsed="false">
      <c r="A36" s="36"/>
      <c r="B36" s="36"/>
      <c r="C36" s="36"/>
      <c r="D36" s="37"/>
      <c r="E36" s="34" t="s">
        <v>108</v>
      </c>
      <c r="F36" s="34" t="n">
        <v>21360</v>
      </c>
      <c r="G36" s="35" t="s">
        <v>109</v>
      </c>
      <c r="H36" s="34" t="s">
        <v>36</v>
      </c>
      <c r="I36" s="34" t="n">
        <v>500018</v>
      </c>
      <c r="J36" s="34" t="s">
        <v>110</v>
      </c>
      <c r="K36" s="34" t="n">
        <v>8897464242</v>
      </c>
      <c r="L36" s="34" t="n">
        <v>40</v>
      </c>
      <c r="M36" s="34" t="n">
        <v>23830632</v>
      </c>
    </row>
    <row r="37" customFormat="false" ht="15.75" hidden="false" customHeight="true" outlineLevel="0" collapsed="false">
      <c r="A37" s="36"/>
      <c r="B37" s="36"/>
      <c r="C37" s="36"/>
      <c r="D37" s="37"/>
      <c r="E37" s="34" t="s">
        <v>53</v>
      </c>
      <c r="F37" s="34" t="n">
        <v>21393</v>
      </c>
      <c r="G37" s="35" t="s">
        <v>111</v>
      </c>
      <c r="H37" s="34" t="s">
        <v>36</v>
      </c>
      <c r="I37" s="34" t="n">
        <v>500085</v>
      </c>
      <c r="J37" s="34" t="s">
        <v>112</v>
      </c>
      <c r="K37" s="34" t="n">
        <v>9177819121</v>
      </c>
      <c r="L37" s="34" t="n">
        <v>40</v>
      </c>
      <c r="M37" s="34" t="n">
        <v>23051399</v>
      </c>
    </row>
    <row r="38" customFormat="false" ht="15.75" hidden="false" customHeight="true" outlineLevel="0" collapsed="false">
      <c r="A38" s="36"/>
      <c r="B38" s="36"/>
      <c r="C38" s="36"/>
      <c r="D38" s="37"/>
      <c r="E38" s="34" t="s">
        <v>113</v>
      </c>
      <c r="F38" s="34" t="n">
        <v>21452</v>
      </c>
      <c r="G38" s="35" t="s">
        <v>114</v>
      </c>
      <c r="H38" s="34" t="s">
        <v>40</v>
      </c>
      <c r="I38" s="34" t="n">
        <v>500018</v>
      </c>
      <c r="J38" s="34" t="s">
        <v>115</v>
      </c>
      <c r="K38" s="34" t="n">
        <v>9704375557</v>
      </c>
      <c r="L38" s="34" t="n">
        <v>40</v>
      </c>
      <c r="M38" s="34" t="n">
        <v>23700414</v>
      </c>
    </row>
    <row r="39" customFormat="false" ht="15.75" hidden="false" customHeight="true" outlineLevel="0" collapsed="false">
      <c r="A39" s="36"/>
      <c r="B39" s="36"/>
      <c r="C39" s="36"/>
      <c r="D39" s="37"/>
      <c r="E39" s="34" t="s">
        <v>116</v>
      </c>
      <c r="F39" s="34" t="n">
        <v>21831</v>
      </c>
      <c r="G39" s="35" t="s">
        <v>117</v>
      </c>
      <c r="H39" s="34" t="s">
        <v>36</v>
      </c>
      <c r="I39" s="34" t="n">
        <v>500090</v>
      </c>
      <c r="J39" s="34" t="s">
        <v>118</v>
      </c>
      <c r="K39" s="34" t="n">
        <v>8008570370</v>
      </c>
      <c r="L39" s="34" t="n">
        <v>40</v>
      </c>
      <c r="M39" s="34" t="n">
        <v>2389299</v>
      </c>
    </row>
    <row r="40" customFormat="false" ht="15.75" hidden="false" customHeight="true" outlineLevel="0" collapsed="false">
      <c r="A40" s="36"/>
      <c r="B40" s="36"/>
      <c r="C40" s="36"/>
      <c r="D40" s="37"/>
      <c r="E40" s="34" t="s">
        <v>119</v>
      </c>
      <c r="F40" s="34" t="n">
        <v>22063</v>
      </c>
      <c r="G40" s="35" t="s">
        <v>120</v>
      </c>
      <c r="H40" s="34" t="s">
        <v>44</v>
      </c>
      <c r="I40" s="34" t="n">
        <v>500049</v>
      </c>
      <c r="J40" s="34" t="s">
        <v>121</v>
      </c>
      <c r="K40" s="34" t="n">
        <v>9963977798</v>
      </c>
      <c r="L40" s="34" t="n">
        <v>40</v>
      </c>
      <c r="M40" s="34" t="n">
        <v>9985462755</v>
      </c>
    </row>
    <row r="41" customFormat="false" ht="15.75" hidden="false" customHeight="true" outlineLevel="0" collapsed="false">
      <c r="A41" s="36"/>
      <c r="B41" s="36"/>
      <c r="C41" s="36"/>
      <c r="D41" s="37"/>
      <c r="E41" s="34" t="s">
        <v>122</v>
      </c>
      <c r="F41" s="34" t="n">
        <v>30488</v>
      </c>
      <c r="G41" s="35" t="s">
        <v>123</v>
      </c>
      <c r="H41" s="34" t="s">
        <v>36</v>
      </c>
      <c r="I41" s="34" t="n">
        <v>500049</v>
      </c>
      <c r="J41" s="34" t="s">
        <v>124</v>
      </c>
      <c r="K41" s="34" t="n">
        <v>8330900274</v>
      </c>
      <c r="L41" s="34" t="n">
        <v>40</v>
      </c>
      <c r="M41" s="34" t="n">
        <v>23040182</v>
      </c>
    </row>
    <row r="42" customFormat="false" ht="15.75" hidden="false" customHeight="true" outlineLevel="0" collapsed="false">
      <c r="A42" s="36"/>
      <c r="B42" s="36"/>
      <c r="C42" s="36"/>
      <c r="D42" s="37"/>
      <c r="E42" s="34" t="s">
        <v>125</v>
      </c>
      <c r="F42" s="34" t="n">
        <v>32241</v>
      </c>
      <c r="G42" s="35" t="s">
        <v>126</v>
      </c>
      <c r="H42" s="34" t="s">
        <v>40</v>
      </c>
      <c r="I42" s="34" t="n">
        <v>500072</v>
      </c>
      <c r="J42" s="34" t="s">
        <v>127</v>
      </c>
      <c r="K42" s="34" t="n">
        <v>9179181505</v>
      </c>
      <c r="L42" s="34" t="n">
        <v>40</v>
      </c>
      <c r="M42" s="34" t="n">
        <v>23059234</v>
      </c>
    </row>
    <row r="43" customFormat="false" ht="15.75" hidden="false" customHeight="true" outlineLevel="0" collapsed="false">
      <c r="A43" s="36"/>
      <c r="B43" s="36"/>
      <c r="C43" s="36"/>
      <c r="D43" s="37"/>
      <c r="E43" s="34" t="s">
        <v>128</v>
      </c>
      <c r="F43" s="34" t="n">
        <v>40647</v>
      </c>
      <c r="G43" s="35" t="s">
        <v>129</v>
      </c>
      <c r="H43" s="34" t="s">
        <v>36</v>
      </c>
      <c r="I43" s="34" t="n">
        <v>500072</v>
      </c>
      <c r="J43" s="34" t="s">
        <v>130</v>
      </c>
      <c r="K43" s="34" t="n">
        <v>9845229947</v>
      </c>
      <c r="L43" s="34" t="n">
        <v>40</v>
      </c>
      <c r="M43" s="34" t="n">
        <v>23055384</v>
      </c>
    </row>
    <row r="44" customFormat="false" ht="15.75" hidden="false" customHeight="true" outlineLevel="0" collapsed="false">
      <c r="A44" s="36"/>
      <c r="B44" s="36"/>
      <c r="C44" s="36"/>
      <c r="D44" s="37"/>
      <c r="E44" s="34" t="s">
        <v>131</v>
      </c>
      <c r="F44" s="34" t="n">
        <v>40950</v>
      </c>
      <c r="G44" s="35" t="s">
        <v>132</v>
      </c>
      <c r="H44" s="34" t="s">
        <v>44</v>
      </c>
      <c r="I44" s="34" t="n">
        <v>500049</v>
      </c>
      <c r="J44" s="34" t="s">
        <v>133</v>
      </c>
      <c r="K44" s="34" t="n">
        <v>8106417717</v>
      </c>
      <c r="L44" s="34" t="n">
        <v>40</v>
      </c>
      <c r="M44" s="34" t="n">
        <v>230476522</v>
      </c>
    </row>
    <row r="45" customFormat="false" ht="15.75" hidden="false" customHeight="true" outlineLevel="0" collapsed="false">
      <c r="A45" s="36"/>
      <c r="B45" s="36"/>
      <c r="C45" s="36"/>
      <c r="D45" s="37"/>
      <c r="E45" s="34" t="s">
        <v>134</v>
      </c>
      <c r="F45" s="34" t="n">
        <v>60454</v>
      </c>
      <c r="G45" s="35" t="s">
        <v>135</v>
      </c>
      <c r="H45" s="34" t="s">
        <v>36</v>
      </c>
      <c r="I45" s="34" t="n">
        <v>500072</v>
      </c>
      <c r="J45" s="34" t="s">
        <v>136</v>
      </c>
      <c r="K45" s="34" t="n">
        <v>9177329285</v>
      </c>
      <c r="L45" s="34" t="n">
        <v>40</v>
      </c>
      <c r="M45" s="34" t="n">
        <v>23051764</v>
      </c>
    </row>
    <row r="46" customFormat="false" ht="15.75" hidden="false" customHeight="true" outlineLevel="0" collapsed="false">
      <c r="A46" s="36"/>
      <c r="B46" s="36"/>
      <c r="C46" s="36"/>
      <c r="D46" s="37"/>
      <c r="E46" s="34" t="s">
        <v>137</v>
      </c>
      <c r="F46" s="34" t="n">
        <v>61206</v>
      </c>
      <c r="G46" s="35" t="s">
        <v>138</v>
      </c>
      <c r="H46" s="34" t="s">
        <v>44</v>
      </c>
      <c r="I46" s="34" t="n">
        <v>500049</v>
      </c>
      <c r="J46" s="34" t="s">
        <v>139</v>
      </c>
      <c r="K46" s="34" t="n">
        <v>7760290290</v>
      </c>
      <c r="L46" s="34" t="n">
        <v>40</v>
      </c>
      <c r="M46" s="34"/>
    </row>
    <row r="47" customFormat="false" ht="15.75" hidden="false" customHeight="true" outlineLevel="0" collapsed="false">
      <c r="A47" s="36"/>
      <c r="B47" s="36"/>
      <c r="C47" s="36"/>
      <c r="D47" s="37"/>
      <c r="E47" s="34" t="s">
        <v>140</v>
      </c>
      <c r="F47" s="34" t="n">
        <v>70743</v>
      </c>
      <c r="G47" s="35" t="s">
        <v>141</v>
      </c>
      <c r="H47" s="34" t="s">
        <v>36</v>
      </c>
      <c r="I47" s="34" t="n">
        <v>500072</v>
      </c>
      <c r="J47" s="34" t="s">
        <v>142</v>
      </c>
      <c r="K47" s="34" t="n">
        <v>9949408053</v>
      </c>
      <c r="L47" s="34" t="n">
        <v>40</v>
      </c>
      <c r="M47" s="34" t="n">
        <v>23051689</v>
      </c>
    </row>
    <row r="48" customFormat="false" ht="15.75" hidden="false" customHeight="true" outlineLevel="0" collapsed="false">
      <c r="A48" s="36"/>
      <c r="B48" s="36"/>
      <c r="C48" s="36"/>
      <c r="D48" s="37"/>
      <c r="E48" s="34" t="s">
        <v>143</v>
      </c>
      <c r="F48" s="34" t="n">
        <v>14731</v>
      </c>
      <c r="G48" s="35" t="s">
        <v>144</v>
      </c>
      <c r="H48" s="34" t="s">
        <v>145</v>
      </c>
      <c r="I48" s="34" t="n">
        <v>500003</v>
      </c>
      <c r="J48" s="39" t="s">
        <v>146</v>
      </c>
      <c r="K48" s="34" t="n">
        <v>9885510335</v>
      </c>
      <c r="L48" s="34"/>
      <c r="M48" s="34"/>
    </row>
    <row r="49" customFormat="false" ht="15.75" hidden="false" customHeight="true" outlineLevel="0" collapsed="false">
      <c r="A49" s="40"/>
      <c r="B49" s="40"/>
      <c r="C49" s="40"/>
      <c r="D49" s="41"/>
      <c r="E49" s="42"/>
      <c r="F49" s="42"/>
      <c r="G49" s="43"/>
      <c r="H49" s="42"/>
      <c r="I49" s="42"/>
      <c r="J49" s="42"/>
      <c r="K49" s="42"/>
      <c r="L49" s="42"/>
      <c r="M49" s="42"/>
    </row>
    <row r="50" customFormat="false" ht="15.75" hidden="false" customHeight="true" outlineLevel="0" collapsed="false">
      <c r="A50" s="29" t="s">
        <v>147</v>
      </c>
      <c r="B50" s="29"/>
      <c r="C50" s="29"/>
      <c r="D50" s="44" t="s">
        <v>148</v>
      </c>
      <c r="E50" s="45" t="s">
        <v>149</v>
      </c>
      <c r="F50" s="45" t="n">
        <v>1765</v>
      </c>
      <c r="G50" s="45" t="s">
        <v>150</v>
      </c>
      <c r="H50" s="45" t="s">
        <v>40</v>
      </c>
      <c r="I50" s="45" t="n">
        <v>500053</v>
      </c>
      <c r="J50" s="45" t="s">
        <v>151</v>
      </c>
      <c r="K50" s="45" t="n">
        <v>8008701047</v>
      </c>
      <c r="L50" s="45" t="n">
        <v>40</v>
      </c>
      <c r="M50" s="45" t="n">
        <v>24382974</v>
      </c>
    </row>
    <row r="51" customFormat="false" ht="15.75" hidden="false" customHeight="true" outlineLevel="0" collapsed="false">
      <c r="A51" s="29"/>
      <c r="B51" s="29"/>
      <c r="C51" s="29"/>
      <c r="D51" s="44"/>
      <c r="E51" s="45" t="s">
        <v>152</v>
      </c>
      <c r="F51" s="45" t="n">
        <v>1879</v>
      </c>
      <c r="G51" s="45" t="s">
        <v>153</v>
      </c>
      <c r="H51" s="45" t="s">
        <v>40</v>
      </c>
      <c r="I51" s="45" t="n">
        <v>500002</v>
      </c>
      <c r="J51" s="45" t="s">
        <v>154</v>
      </c>
      <c r="K51" s="45" t="n">
        <v>9989307727</v>
      </c>
      <c r="L51" s="45" t="n">
        <v>40</v>
      </c>
      <c r="M51" s="45" t="n">
        <v>24415277</v>
      </c>
    </row>
    <row r="52" customFormat="false" ht="15.75" hidden="false" customHeight="true" outlineLevel="0" collapsed="false">
      <c r="A52" s="29"/>
      <c r="B52" s="29"/>
      <c r="C52" s="29"/>
      <c r="D52" s="44"/>
      <c r="E52" s="45" t="s">
        <v>155</v>
      </c>
      <c r="F52" s="45" t="n">
        <v>3026</v>
      </c>
      <c r="G52" s="45" t="s">
        <v>156</v>
      </c>
      <c r="H52" s="45" t="s">
        <v>40</v>
      </c>
      <c r="I52" s="45" t="n">
        <v>500058</v>
      </c>
      <c r="J52" s="45" t="s">
        <v>157</v>
      </c>
      <c r="K52" s="45" t="n">
        <v>9701044869</v>
      </c>
      <c r="L52" s="45" t="n">
        <v>40</v>
      </c>
      <c r="M52" s="45" t="n">
        <v>24341546</v>
      </c>
    </row>
    <row r="53" customFormat="false" ht="15.75" hidden="false" customHeight="true" outlineLevel="0" collapsed="false">
      <c r="A53" s="29"/>
      <c r="B53" s="29"/>
      <c r="C53" s="29"/>
      <c r="D53" s="44"/>
      <c r="E53" s="45" t="s">
        <v>158</v>
      </c>
      <c r="F53" s="45" t="n">
        <v>3184</v>
      </c>
      <c r="G53" s="45" t="s">
        <v>159</v>
      </c>
      <c r="H53" s="45" t="s">
        <v>44</v>
      </c>
      <c r="I53" s="45" t="n">
        <v>500079</v>
      </c>
      <c r="J53" s="45" t="s">
        <v>160</v>
      </c>
      <c r="K53" s="45" t="n">
        <v>9004441038</v>
      </c>
      <c r="L53" s="45" t="n">
        <v>8415</v>
      </c>
      <c r="M53" s="45" t="n">
        <v>240111</v>
      </c>
    </row>
    <row r="54" customFormat="false" ht="15.75" hidden="false" customHeight="true" outlineLevel="0" collapsed="false">
      <c r="A54" s="29"/>
      <c r="B54" s="29"/>
      <c r="C54" s="29"/>
      <c r="D54" s="44"/>
      <c r="E54" s="45" t="s">
        <v>161</v>
      </c>
      <c r="F54" s="45" t="n">
        <v>3256</v>
      </c>
      <c r="G54" s="45" t="s">
        <v>162</v>
      </c>
      <c r="H54" s="45" t="s">
        <v>40</v>
      </c>
      <c r="I54" s="45" t="n">
        <v>500064</v>
      </c>
      <c r="J54" s="45" t="s">
        <v>163</v>
      </c>
      <c r="K54" s="45" t="n">
        <v>9908123654</v>
      </c>
      <c r="L54" s="45" t="n">
        <v>40</v>
      </c>
      <c r="M54" s="45" t="n">
        <v>24463949</v>
      </c>
    </row>
    <row r="55" customFormat="false" ht="15.75" hidden="false" customHeight="true" outlineLevel="0" collapsed="false">
      <c r="A55" s="29"/>
      <c r="B55" s="29"/>
      <c r="C55" s="29"/>
      <c r="D55" s="44"/>
      <c r="E55" s="45" t="s">
        <v>164</v>
      </c>
      <c r="F55" s="45" t="n">
        <v>4904</v>
      </c>
      <c r="G55" s="45" t="s">
        <v>165</v>
      </c>
      <c r="H55" s="45" t="s">
        <v>40</v>
      </c>
      <c r="I55" s="45" t="n">
        <v>500002</v>
      </c>
      <c r="J55" s="45" t="s">
        <v>166</v>
      </c>
      <c r="K55" s="45" t="n">
        <v>9769747567</v>
      </c>
      <c r="L55" s="45" t="n">
        <v>40</v>
      </c>
      <c r="M55" s="45" t="n">
        <v>24575841</v>
      </c>
    </row>
    <row r="56" customFormat="false" ht="15.75" hidden="false" customHeight="true" outlineLevel="0" collapsed="false">
      <c r="A56" s="29"/>
      <c r="B56" s="29"/>
      <c r="C56" s="29"/>
      <c r="D56" s="44"/>
      <c r="E56" s="45" t="s">
        <v>167</v>
      </c>
      <c r="F56" s="45" t="n">
        <v>5328</v>
      </c>
      <c r="G56" s="45" t="s">
        <v>168</v>
      </c>
      <c r="H56" s="45" t="s">
        <v>40</v>
      </c>
      <c r="I56" s="45" t="n">
        <v>500077</v>
      </c>
      <c r="J56" s="45" t="s">
        <v>169</v>
      </c>
      <c r="K56" s="45" t="n">
        <v>8003895566</v>
      </c>
      <c r="L56" s="45" t="n">
        <v>40</v>
      </c>
      <c r="M56" s="45" t="n">
        <v>24361951</v>
      </c>
    </row>
    <row r="57" customFormat="false" ht="15.75" hidden="false" customHeight="true" outlineLevel="0" collapsed="false">
      <c r="A57" s="29"/>
      <c r="B57" s="29"/>
      <c r="C57" s="29"/>
      <c r="D57" s="44"/>
      <c r="E57" s="45" t="s">
        <v>170</v>
      </c>
      <c r="F57" s="45" t="n">
        <v>5687</v>
      </c>
      <c r="G57" s="45" t="s">
        <v>171</v>
      </c>
      <c r="H57" s="45" t="s">
        <v>44</v>
      </c>
      <c r="I57" s="45" t="n">
        <v>509357</v>
      </c>
      <c r="J57" s="45" t="s">
        <v>172</v>
      </c>
      <c r="K57" s="45" t="n">
        <v>8463940858</v>
      </c>
      <c r="L57" s="45" t="n">
        <v>8543</v>
      </c>
      <c r="M57" s="45" t="n">
        <v>286969</v>
      </c>
    </row>
    <row r="58" customFormat="false" ht="15.75" hidden="false" customHeight="true" outlineLevel="0" collapsed="false">
      <c r="A58" s="36"/>
      <c r="B58" s="36"/>
      <c r="C58" s="36"/>
      <c r="D58" s="37"/>
      <c r="E58" s="45" t="s">
        <v>173</v>
      </c>
      <c r="F58" s="45" t="n">
        <v>7220</v>
      </c>
      <c r="G58" s="45" t="s">
        <v>174</v>
      </c>
      <c r="H58" s="45" t="s">
        <v>44</v>
      </c>
      <c r="I58" s="45" t="n">
        <v>509325</v>
      </c>
      <c r="J58" s="45" t="s">
        <v>175</v>
      </c>
      <c r="K58" s="45" t="n">
        <v>9705178300</v>
      </c>
      <c r="L58" s="45" t="n">
        <v>8548</v>
      </c>
      <c r="M58" s="45" t="n">
        <v>256337</v>
      </c>
    </row>
    <row r="59" customFormat="false" ht="15.75" hidden="false" customHeight="true" outlineLevel="0" collapsed="false">
      <c r="A59" s="36"/>
      <c r="B59" s="36"/>
      <c r="C59" s="36"/>
      <c r="D59" s="37"/>
      <c r="E59" s="45" t="s">
        <v>176</v>
      </c>
      <c r="F59" s="45" t="n">
        <v>7538</v>
      </c>
      <c r="G59" s="45" t="s">
        <v>177</v>
      </c>
      <c r="H59" s="45" t="s">
        <v>44</v>
      </c>
      <c r="I59" s="45" t="n">
        <v>501510</v>
      </c>
      <c r="J59" s="45" t="s">
        <v>178</v>
      </c>
      <c r="K59" s="45" t="n">
        <v>9963746672</v>
      </c>
      <c r="L59" s="45" t="n">
        <v>8415</v>
      </c>
      <c r="M59" s="45" t="n">
        <v>252209</v>
      </c>
    </row>
    <row r="60" customFormat="false" ht="15.75" hidden="false" customHeight="true" outlineLevel="0" collapsed="false">
      <c r="A60" s="36"/>
      <c r="B60" s="36"/>
      <c r="C60" s="36"/>
      <c r="D60" s="37"/>
      <c r="E60" s="45" t="s">
        <v>179</v>
      </c>
      <c r="F60" s="45" t="n">
        <v>8024</v>
      </c>
      <c r="G60" s="45" t="s">
        <v>180</v>
      </c>
      <c r="H60" s="45" t="s">
        <v>40</v>
      </c>
      <c r="I60" s="45" t="n">
        <v>500065</v>
      </c>
      <c r="J60" s="45" t="s">
        <v>181</v>
      </c>
      <c r="K60" s="45" t="n">
        <v>9640749889</v>
      </c>
      <c r="L60" s="45" t="n">
        <v>40</v>
      </c>
      <c r="M60" s="45" t="n">
        <v>24415880</v>
      </c>
    </row>
    <row r="61" customFormat="false" ht="15.75" hidden="false" customHeight="true" outlineLevel="0" collapsed="false">
      <c r="A61" s="36"/>
      <c r="B61" s="36"/>
      <c r="C61" s="36"/>
      <c r="D61" s="37"/>
      <c r="E61" s="45" t="s">
        <v>182</v>
      </c>
      <c r="F61" s="45" t="n">
        <v>8026</v>
      </c>
      <c r="G61" s="45" t="s">
        <v>183</v>
      </c>
      <c r="H61" s="45" t="s">
        <v>40</v>
      </c>
      <c r="I61" s="45" t="n">
        <v>500095</v>
      </c>
      <c r="J61" s="45" t="s">
        <v>184</v>
      </c>
      <c r="K61" s="45" t="n">
        <v>9866120340</v>
      </c>
      <c r="L61" s="45" t="n">
        <v>40</v>
      </c>
      <c r="M61" s="45" t="n">
        <v>24330111</v>
      </c>
    </row>
    <row r="62" customFormat="false" ht="15.75" hidden="false" customHeight="true" outlineLevel="0" collapsed="false">
      <c r="A62" s="36"/>
      <c r="B62" s="36"/>
      <c r="C62" s="36"/>
      <c r="D62" s="37"/>
      <c r="E62" s="45" t="s">
        <v>185</v>
      </c>
      <c r="F62" s="45" t="n">
        <v>10309</v>
      </c>
      <c r="G62" s="45" t="s">
        <v>186</v>
      </c>
      <c r="H62" s="45" t="s">
        <v>40</v>
      </c>
      <c r="I62" s="45" t="n">
        <v>500058</v>
      </c>
      <c r="J62" s="45" t="s">
        <v>187</v>
      </c>
      <c r="K62" s="45" t="n">
        <v>8008570084</v>
      </c>
      <c r="L62" s="45" t="n">
        <v>40</v>
      </c>
      <c r="M62" s="45" t="n">
        <v>24346143</v>
      </c>
    </row>
    <row r="63" customFormat="false" ht="15.75" hidden="false" customHeight="true" outlineLevel="0" collapsed="false">
      <c r="A63" s="36"/>
      <c r="B63" s="36"/>
      <c r="C63" s="36"/>
      <c r="D63" s="37"/>
      <c r="E63" s="45" t="s">
        <v>188</v>
      </c>
      <c r="F63" s="45" t="n">
        <v>10386</v>
      </c>
      <c r="G63" s="45" t="s">
        <v>189</v>
      </c>
      <c r="H63" s="45" t="s">
        <v>40</v>
      </c>
      <c r="I63" s="45" t="n">
        <v>500069</v>
      </c>
      <c r="J63" s="45" t="s">
        <v>190</v>
      </c>
      <c r="K63" s="45" t="n">
        <v>9705003781</v>
      </c>
      <c r="L63" s="45" t="n">
        <v>40</v>
      </c>
      <c r="M63" s="45" t="n">
        <v>24306562</v>
      </c>
    </row>
    <row r="64" customFormat="false" ht="15.75" hidden="false" customHeight="true" outlineLevel="0" collapsed="false">
      <c r="A64" s="36"/>
      <c r="B64" s="36"/>
      <c r="C64" s="36"/>
      <c r="D64" s="37"/>
      <c r="E64" s="45" t="s">
        <v>191</v>
      </c>
      <c r="F64" s="45" t="n">
        <v>11077</v>
      </c>
      <c r="G64" s="45" t="s">
        <v>192</v>
      </c>
      <c r="H64" s="45" t="s">
        <v>44</v>
      </c>
      <c r="I64" s="45" t="n">
        <v>501218</v>
      </c>
      <c r="J64" s="45" t="s">
        <v>193</v>
      </c>
      <c r="K64" s="45" t="n">
        <v>9440586261</v>
      </c>
      <c r="L64" s="45" t="n">
        <v>8413</v>
      </c>
      <c r="M64" s="45" t="n">
        <v>222249</v>
      </c>
    </row>
    <row r="65" customFormat="false" ht="15.75" hidden="false" customHeight="true" outlineLevel="0" collapsed="false">
      <c r="A65" s="36"/>
      <c r="B65" s="36"/>
      <c r="C65" s="36"/>
      <c r="D65" s="37"/>
      <c r="E65" s="45" t="s">
        <v>194</v>
      </c>
      <c r="F65" s="45" t="n">
        <v>12218</v>
      </c>
      <c r="G65" s="45" t="s">
        <v>195</v>
      </c>
      <c r="H65" s="45" t="s">
        <v>44</v>
      </c>
      <c r="I65" s="45" t="n">
        <v>509327</v>
      </c>
      <c r="J65" s="45" t="s">
        <v>196</v>
      </c>
      <c r="K65" s="45" t="n">
        <v>9515668771</v>
      </c>
      <c r="L65" s="45" t="n">
        <v>8543</v>
      </c>
      <c r="M65" s="45" t="n">
        <v>255127</v>
      </c>
    </row>
    <row r="66" customFormat="false" ht="15.75" hidden="false" customHeight="true" outlineLevel="0" collapsed="false">
      <c r="A66" s="36"/>
      <c r="B66" s="36"/>
      <c r="C66" s="36"/>
      <c r="D66" s="37"/>
      <c r="E66" s="45" t="s">
        <v>197</v>
      </c>
      <c r="F66" s="45" t="n">
        <v>12836</v>
      </c>
      <c r="G66" s="45" t="s">
        <v>198</v>
      </c>
      <c r="H66" s="45" t="s">
        <v>44</v>
      </c>
      <c r="I66" s="45" t="n">
        <v>501510</v>
      </c>
      <c r="J66" s="45" t="s">
        <v>199</v>
      </c>
      <c r="K66" s="45" t="n">
        <v>9618773914</v>
      </c>
      <c r="L66" s="45" t="n">
        <v>8415</v>
      </c>
      <c r="M66" s="45" t="n">
        <v>233772</v>
      </c>
    </row>
    <row r="67" customFormat="false" ht="15.75" hidden="false" customHeight="true" outlineLevel="0" collapsed="false">
      <c r="A67" s="36"/>
      <c r="B67" s="36"/>
      <c r="C67" s="36"/>
      <c r="D67" s="37"/>
      <c r="E67" s="45" t="s">
        <v>200</v>
      </c>
      <c r="F67" s="45" t="n">
        <v>13150</v>
      </c>
      <c r="G67" s="45" t="s">
        <v>201</v>
      </c>
      <c r="H67" s="45" t="s">
        <v>44</v>
      </c>
      <c r="I67" s="45" t="n">
        <v>501506</v>
      </c>
      <c r="J67" s="45" t="s">
        <v>202</v>
      </c>
      <c r="K67" s="45" t="n">
        <v>9010475550</v>
      </c>
      <c r="L67" s="45" t="n">
        <v>8414</v>
      </c>
      <c r="M67" s="45" t="n">
        <v>222121</v>
      </c>
    </row>
    <row r="68" customFormat="false" ht="15.75" hidden="false" customHeight="true" outlineLevel="0" collapsed="false">
      <c r="A68" s="36"/>
      <c r="B68" s="36"/>
      <c r="C68" s="36"/>
      <c r="D68" s="37"/>
      <c r="E68" s="45" t="s">
        <v>203</v>
      </c>
      <c r="F68" s="45" t="n">
        <v>14174</v>
      </c>
      <c r="G68" s="45" t="s">
        <v>204</v>
      </c>
      <c r="H68" s="45" t="s">
        <v>44</v>
      </c>
      <c r="I68" s="45" t="n">
        <v>501218</v>
      </c>
      <c r="J68" s="45" t="s">
        <v>205</v>
      </c>
      <c r="K68" s="45" t="n">
        <v>8096666675</v>
      </c>
      <c r="L68" s="45" t="n">
        <v>40</v>
      </c>
      <c r="M68" s="45" t="n">
        <v>24253655</v>
      </c>
    </row>
    <row r="69" customFormat="false" ht="15.75" hidden="false" customHeight="true" outlineLevel="0" collapsed="false">
      <c r="A69" s="36"/>
      <c r="B69" s="36"/>
      <c r="C69" s="36"/>
      <c r="D69" s="37"/>
      <c r="E69" s="45" t="s">
        <v>206</v>
      </c>
      <c r="F69" s="45" t="n">
        <v>18886</v>
      </c>
      <c r="G69" s="45" t="s">
        <v>207</v>
      </c>
      <c r="H69" s="45" t="s">
        <v>44</v>
      </c>
      <c r="I69" s="45" t="n">
        <v>500005</v>
      </c>
      <c r="J69" s="45" t="s">
        <v>208</v>
      </c>
      <c r="K69" s="45" t="n">
        <v>9398380184</v>
      </c>
      <c r="L69" s="45" t="n">
        <v>40</v>
      </c>
      <c r="M69" s="45" t="n">
        <v>29999999</v>
      </c>
    </row>
    <row r="70" customFormat="false" ht="15.75" hidden="false" customHeight="true" outlineLevel="0" collapsed="false">
      <c r="A70" s="36"/>
      <c r="B70" s="36"/>
      <c r="C70" s="36"/>
      <c r="D70" s="37"/>
      <c r="E70" s="45" t="s">
        <v>209</v>
      </c>
      <c r="F70" s="45" t="n">
        <v>20068</v>
      </c>
      <c r="G70" s="45" t="s">
        <v>210</v>
      </c>
      <c r="H70" s="45" t="s">
        <v>40</v>
      </c>
      <c r="I70" s="45" t="n">
        <v>500064</v>
      </c>
      <c r="J70" s="45" t="s">
        <v>211</v>
      </c>
      <c r="K70" s="45" t="n">
        <v>9849620126</v>
      </c>
      <c r="L70" s="45" t="n">
        <v>40</v>
      </c>
      <c r="M70" s="45" t="n">
        <v>24512181</v>
      </c>
    </row>
    <row r="71" customFormat="false" ht="15.75" hidden="false" customHeight="true" outlineLevel="0" collapsed="false">
      <c r="A71" s="36"/>
      <c r="B71" s="36"/>
      <c r="C71" s="36"/>
      <c r="D71" s="37"/>
      <c r="E71" s="45" t="s">
        <v>212</v>
      </c>
      <c r="F71" s="45" t="n">
        <v>20069</v>
      </c>
      <c r="G71" s="45" t="s">
        <v>213</v>
      </c>
      <c r="H71" s="45" t="s">
        <v>40</v>
      </c>
      <c r="I71" s="45" t="n">
        <v>500012</v>
      </c>
      <c r="J71" s="45" t="s">
        <v>214</v>
      </c>
      <c r="K71" s="45" t="n">
        <v>9849627069</v>
      </c>
      <c r="L71" s="45" t="n">
        <v>40</v>
      </c>
      <c r="M71" s="45" t="n">
        <v>24601340</v>
      </c>
    </row>
    <row r="72" customFormat="false" ht="15.75" hidden="false" customHeight="true" outlineLevel="0" collapsed="false">
      <c r="A72" s="36"/>
      <c r="B72" s="36"/>
      <c r="C72" s="36"/>
      <c r="D72" s="37"/>
      <c r="E72" s="45" t="s">
        <v>215</v>
      </c>
      <c r="F72" s="45" t="n">
        <v>20073</v>
      </c>
      <c r="G72" s="45" t="s">
        <v>216</v>
      </c>
      <c r="H72" s="45" t="s">
        <v>40</v>
      </c>
      <c r="I72" s="45" t="n">
        <v>500002</v>
      </c>
      <c r="J72" s="45" t="s">
        <v>217</v>
      </c>
      <c r="K72" s="45" t="n">
        <v>9972811865</v>
      </c>
      <c r="L72" s="45" t="n">
        <v>40</v>
      </c>
      <c r="M72" s="45" t="n">
        <v>24513851</v>
      </c>
    </row>
    <row r="73" customFormat="false" ht="15.75" hidden="false" customHeight="true" outlineLevel="0" collapsed="false">
      <c r="A73" s="36"/>
      <c r="B73" s="36"/>
      <c r="C73" s="36"/>
      <c r="D73" s="37"/>
      <c r="E73" s="45" t="s">
        <v>218</v>
      </c>
      <c r="F73" s="45" t="n">
        <v>20088</v>
      </c>
      <c r="G73" s="45" t="s">
        <v>219</v>
      </c>
      <c r="H73" s="45" t="s">
        <v>40</v>
      </c>
      <c r="I73" s="45" t="n">
        <v>500006</v>
      </c>
      <c r="J73" s="45" t="s">
        <v>220</v>
      </c>
      <c r="K73" s="45" t="n">
        <v>9052708250</v>
      </c>
      <c r="L73" s="45" t="n">
        <v>40</v>
      </c>
      <c r="M73" s="45" t="n">
        <v>24821216</v>
      </c>
    </row>
    <row r="74" customFormat="false" ht="15.75" hidden="false" customHeight="true" outlineLevel="0" collapsed="false">
      <c r="A74" s="36"/>
      <c r="B74" s="36"/>
      <c r="C74" s="36"/>
      <c r="D74" s="37"/>
      <c r="E74" s="45" t="s">
        <v>200</v>
      </c>
      <c r="F74" s="45" t="n">
        <v>20090</v>
      </c>
      <c r="G74" s="45" t="s">
        <v>221</v>
      </c>
      <c r="H74" s="45" t="s">
        <v>44</v>
      </c>
      <c r="I74" s="45" t="n">
        <v>501506</v>
      </c>
      <c r="J74" s="45" t="s">
        <v>222</v>
      </c>
      <c r="K74" s="45" t="n">
        <v>9550195135</v>
      </c>
      <c r="L74" s="45" t="n">
        <v>8414</v>
      </c>
      <c r="M74" s="45" t="n">
        <v>222032</v>
      </c>
    </row>
    <row r="75" customFormat="false" ht="15.75" hidden="false" customHeight="true" outlineLevel="0" collapsed="false">
      <c r="A75" s="36"/>
      <c r="B75" s="36"/>
      <c r="C75" s="36"/>
      <c r="D75" s="37"/>
      <c r="E75" s="45" t="s">
        <v>223</v>
      </c>
      <c r="F75" s="45" t="n">
        <v>20190</v>
      </c>
      <c r="G75" s="45" t="s">
        <v>224</v>
      </c>
      <c r="H75" s="45" t="s">
        <v>44</v>
      </c>
      <c r="I75" s="45" t="n">
        <v>509321</v>
      </c>
      <c r="J75" s="45" t="s">
        <v>225</v>
      </c>
      <c r="K75" s="45" t="n">
        <v>9701369471</v>
      </c>
      <c r="L75" s="45" t="n">
        <v>8543</v>
      </c>
      <c r="M75" s="45" t="n">
        <v>270201</v>
      </c>
    </row>
    <row r="76" customFormat="false" ht="15.75" hidden="false" customHeight="true" outlineLevel="0" collapsed="false">
      <c r="A76" s="36"/>
      <c r="B76" s="36"/>
      <c r="C76" s="36"/>
      <c r="D76" s="37"/>
      <c r="E76" s="45" t="s">
        <v>226</v>
      </c>
      <c r="F76" s="45" t="n">
        <v>20335</v>
      </c>
      <c r="G76" s="45" t="s">
        <v>227</v>
      </c>
      <c r="H76" s="45" t="s">
        <v>44</v>
      </c>
      <c r="I76" s="45" t="n">
        <v>500052</v>
      </c>
      <c r="J76" s="45" t="s">
        <v>228</v>
      </c>
      <c r="K76" s="45" t="n">
        <v>9440474366</v>
      </c>
      <c r="L76" s="45" t="n">
        <v>40</v>
      </c>
      <c r="M76" s="45" t="n">
        <v>24015086</v>
      </c>
    </row>
    <row r="77" customFormat="false" ht="15.75" hidden="false" customHeight="true" outlineLevel="0" collapsed="false">
      <c r="A77" s="36"/>
      <c r="B77" s="36"/>
      <c r="C77" s="36"/>
      <c r="D77" s="37"/>
      <c r="E77" s="45" t="s">
        <v>229</v>
      </c>
      <c r="F77" s="45" t="n">
        <v>20356</v>
      </c>
      <c r="G77" s="45" t="s">
        <v>230</v>
      </c>
      <c r="H77" s="45" t="s">
        <v>40</v>
      </c>
      <c r="I77" s="45" t="n">
        <v>500005</v>
      </c>
      <c r="J77" s="45" t="s">
        <v>231</v>
      </c>
      <c r="K77" s="45" t="n">
        <v>9440866508</v>
      </c>
      <c r="L77" s="45" t="n">
        <v>40</v>
      </c>
      <c r="M77" s="45" t="n">
        <v>24440350</v>
      </c>
    </row>
    <row r="78" customFormat="false" ht="15.75" hidden="false" customHeight="true" outlineLevel="0" collapsed="false">
      <c r="A78" s="36"/>
      <c r="B78" s="36"/>
      <c r="C78" s="36"/>
      <c r="D78" s="37"/>
      <c r="E78" s="45" t="s">
        <v>232</v>
      </c>
      <c r="F78" s="45" t="n">
        <v>20372</v>
      </c>
      <c r="G78" s="45" t="s">
        <v>233</v>
      </c>
      <c r="H78" s="45" t="s">
        <v>44</v>
      </c>
      <c r="I78" s="45" t="n">
        <v>501508</v>
      </c>
      <c r="J78" s="45" t="s">
        <v>234</v>
      </c>
      <c r="K78" s="45" t="n">
        <v>9866343224</v>
      </c>
      <c r="L78" s="45" t="n">
        <v>8414</v>
      </c>
      <c r="M78" s="45" t="n">
        <v>202424</v>
      </c>
    </row>
    <row r="79" customFormat="false" ht="15.75" hidden="false" customHeight="true" outlineLevel="0" collapsed="false">
      <c r="A79" s="36"/>
      <c r="B79" s="36"/>
      <c r="C79" s="36"/>
      <c r="D79" s="37"/>
      <c r="E79" s="45" t="s">
        <v>235</v>
      </c>
      <c r="F79" s="45" t="n">
        <v>20382</v>
      </c>
      <c r="G79" s="45" t="s">
        <v>236</v>
      </c>
      <c r="H79" s="45" t="s">
        <v>44</v>
      </c>
      <c r="I79" s="45" t="n">
        <v>501509</v>
      </c>
      <c r="J79" s="45" t="s">
        <v>237</v>
      </c>
      <c r="K79" s="45" t="n">
        <v>8019129092</v>
      </c>
      <c r="L79" s="45" t="n">
        <v>8414</v>
      </c>
      <c r="M79" s="45" t="n">
        <v>243227</v>
      </c>
    </row>
    <row r="80" customFormat="false" ht="15.75" hidden="false" customHeight="true" outlineLevel="0" collapsed="false">
      <c r="A80" s="36"/>
      <c r="B80" s="36"/>
      <c r="C80" s="36"/>
      <c r="D80" s="37"/>
      <c r="E80" s="45" t="s">
        <v>238</v>
      </c>
      <c r="F80" s="45" t="n">
        <v>20413</v>
      </c>
      <c r="G80" s="45" t="s">
        <v>239</v>
      </c>
      <c r="H80" s="45" t="s">
        <v>40</v>
      </c>
      <c r="I80" s="45" t="n">
        <v>500024</v>
      </c>
      <c r="J80" s="45" t="s">
        <v>240</v>
      </c>
      <c r="K80" s="45" t="n">
        <v>8106999537</v>
      </c>
      <c r="L80" s="45" t="n">
        <v>40</v>
      </c>
      <c r="M80" s="45" t="n">
        <v>24576801</v>
      </c>
    </row>
    <row r="81" customFormat="false" ht="15.75" hidden="false" customHeight="true" outlineLevel="0" collapsed="false">
      <c r="A81" s="36"/>
      <c r="B81" s="36"/>
      <c r="C81" s="36"/>
      <c r="D81" s="37"/>
      <c r="E81" s="45" t="s">
        <v>241</v>
      </c>
      <c r="F81" s="45" t="n">
        <v>20449</v>
      </c>
      <c r="G81" s="45" t="s">
        <v>242</v>
      </c>
      <c r="H81" s="45" t="s">
        <v>44</v>
      </c>
      <c r="I81" s="45" t="n">
        <v>509359</v>
      </c>
      <c r="J81" s="45" t="s">
        <v>243</v>
      </c>
      <c r="K81" s="45" t="n">
        <v>8143660470</v>
      </c>
      <c r="L81" s="45" t="n">
        <v>8414</v>
      </c>
      <c r="M81" s="45" t="n">
        <v>232325</v>
      </c>
    </row>
    <row r="82" customFormat="false" ht="15.75" hidden="false" customHeight="true" outlineLevel="0" collapsed="false">
      <c r="A82" s="36"/>
      <c r="B82" s="36"/>
      <c r="C82" s="36"/>
      <c r="D82" s="37"/>
      <c r="E82" s="45" t="s">
        <v>244</v>
      </c>
      <c r="F82" s="45" t="n">
        <v>20462</v>
      </c>
      <c r="G82" s="45" t="s">
        <v>245</v>
      </c>
      <c r="H82" s="45" t="s">
        <v>44</v>
      </c>
      <c r="I82" s="45" t="n">
        <v>509325</v>
      </c>
      <c r="J82" s="45" t="s">
        <v>246</v>
      </c>
      <c r="K82" s="45" t="n">
        <v>9421323174</v>
      </c>
      <c r="L82" s="45" t="n">
        <v>8414</v>
      </c>
      <c r="M82" s="45" t="n">
        <v>236235</v>
      </c>
    </row>
    <row r="83" customFormat="false" ht="15.75" hidden="false" customHeight="true" outlineLevel="0" collapsed="false">
      <c r="A83" s="36"/>
      <c r="B83" s="36"/>
      <c r="C83" s="36"/>
      <c r="D83" s="37"/>
      <c r="E83" s="45" t="s">
        <v>247</v>
      </c>
      <c r="F83" s="45" t="n">
        <v>20463</v>
      </c>
      <c r="G83" s="45" t="s">
        <v>248</v>
      </c>
      <c r="H83" s="45" t="s">
        <v>44</v>
      </c>
      <c r="I83" s="45" t="n">
        <v>501359</v>
      </c>
      <c r="J83" s="45" t="s">
        <v>249</v>
      </c>
      <c r="K83" s="45" t="n">
        <v>9618573588</v>
      </c>
      <c r="L83" s="45" t="n">
        <v>8414</v>
      </c>
      <c r="M83" s="45" t="n">
        <v>235246</v>
      </c>
    </row>
    <row r="84" customFormat="false" ht="15.75" hidden="false" customHeight="true" outlineLevel="0" collapsed="false">
      <c r="A84" s="36"/>
      <c r="B84" s="36"/>
      <c r="C84" s="36"/>
      <c r="D84" s="37"/>
      <c r="E84" s="45" t="s">
        <v>250</v>
      </c>
      <c r="F84" s="45" t="n">
        <v>20525</v>
      </c>
      <c r="G84" s="45" t="s">
        <v>251</v>
      </c>
      <c r="H84" s="45" t="s">
        <v>44</v>
      </c>
      <c r="I84" s="45" t="n">
        <v>501510</v>
      </c>
      <c r="J84" s="45" t="s">
        <v>252</v>
      </c>
      <c r="K84" s="45" t="n">
        <v>9741272171</v>
      </c>
      <c r="L84" s="45" t="n">
        <v>8414</v>
      </c>
      <c r="M84" s="45" t="n">
        <v>233235</v>
      </c>
    </row>
    <row r="85" customFormat="false" ht="15.75" hidden="false" customHeight="true" outlineLevel="0" collapsed="false">
      <c r="A85" s="36"/>
      <c r="B85" s="36"/>
      <c r="C85" s="36"/>
      <c r="D85" s="37"/>
      <c r="E85" s="45" t="s">
        <v>253</v>
      </c>
      <c r="F85" s="45" t="n">
        <v>20595</v>
      </c>
      <c r="G85" s="45" t="s">
        <v>254</v>
      </c>
      <c r="H85" s="45" t="s">
        <v>44</v>
      </c>
      <c r="I85" s="45" t="n">
        <v>501509</v>
      </c>
      <c r="J85" s="45" t="s">
        <v>255</v>
      </c>
      <c r="K85" s="45" t="n">
        <v>9381892125</v>
      </c>
      <c r="L85" s="45" t="n">
        <v>8414</v>
      </c>
      <c r="M85" s="45" t="n">
        <v>242540</v>
      </c>
    </row>
    <row r="86" customFormat="false" ht="15.75" hidden="false" customHeight="true" outlineLevel="0" collapsed="false">
      <c r="A86" s="36"/>
      <c r="B86" s="36"/>
      <c r="C86" s="36"/>
      <c r="D86" s="37"/>
      <c r="E86" s="45" t="s">
        <v>256</v>
      </c>
      <c r="F86" s="45" t="n">
        <v>20596</v>
      </c>
      <c r="G86" s="45" t="s">
        <v>257</v>
      </c>
      <c r="H86" s="45" t="s">
        <v>40</v>
      </c>
      <c r="I86" s="45" t="n">
        <v>500265</v>
      </c>
      <c r="J86" s="45" t="s">
        <v>258</v>
      </c>
      <c r="K86" s="45" t="n">
        <v>9703191834</v>
      </c>
      <c r="L86" s="45" t="n">
        <v>40</v>
      </c>
      <c r="M86" s="45" t="n">
        <v>24520245</v>
      </c>
    </row>
    <row r="87" customFormat="false" ht="15.75" hidden="false" customHeight="true" outlineLevel="0" collapsed="false">
      <c r="A87" s="36"/>
      <c r="B87" s="36"/>
      <c r="C87" s="36"/>
      <c r="D87" s="37"/>
      <c r="E87" s="45" t="s">
        <v>259</v>
      </c>
      <c r="F87" s="45" t="n">
        <v>20802</v>
      </c>
      <c r="G87" s="45" t="s">
        <v>260</v>
      </c>
      <c r="H87" s="45" t="s">
        <v>44</v>
      </c>
      <c r="I87" s="45" t="n">
        <v>501218</v>
      </c>
      <c r="J87" s="45" t="s">
        <v>261</v>
      </c>
      <c r="K87" s="45" t="n">
        <v>9768907888</v>
      </c>
      <c r="L87" s="45" t="n">
        <v>8413</v>
      </c>
      <c r="M87" s="45" t="n">
        <v>222884</v>
      </c>
    </row>
    <row r="88" customFormat="false" ht="15.75" hidden="false" customHeight="true" outlineLevel="0" collapsed="false">
      <c r="A88" s="36"/>
      <c r="B88" s="36"/>
      <c r="C88" s="36"/>
      <c r="D88" s="37"/>
      <c r="E88" s="45" t="s">
        <v>262</v>
      </c>
      <c r="F88" s="45" t="n">
        <v>20896</v>
      </c>
      <c r="G88" s="45" t="s">
        <v>263</v>
      </c>
      <c r="H88" s="45" t="s">
        <v>40</v>
      </c>
      <c r="I88" s="45" t="n">
        <v>500066</v>
      </c>
      <c r="J88" s="45" t="s">
        <v>264</v>
      </c>
      <c r="K88" s="45" t="n">
        <v>9440722645</v>
      </c>
      <c r="L88" s="45" t="n">
        <v>40</v>
      </c>
      <c r="M88" s="45" t="n">
        <v>24413316</v>
      </c>
    </row>
    <row r="89" customFormat="false" ht="15.75" hidden="false" customHeight="true" outlineLevel="0" collapsed="false">
      <c r="A89" s="36"/>
      <c r="B89" s="36"/>
      <c r="C89" s="36"/>
      <c r="D89" s="37"/>
      <c r="E89" s="45" t="s">
        <v>265</v>
      </c>
      <c r="F89" s="45" t="n">
        <v>20915</v>
      </c>
      <c r="G89" s="45" t="s">
        <v>266</v>
      </c>
      <c r="H89" s="45" t="s">
        <v>44</v>
      </c>
      <c r="I89" s="45" t="n">
        <v>501218</v>
      </c>
      <c r="J89" s="45" t="s">
        <v>267</v>
      </c>
      <c r="K89" s="45" t="n">
        <v>9948972207</v>
      </c>
      <c r="L89" s="45" t="n">
        <v>40</v>
      </c>
      <c r="M89" s="45" t="n">
        <v>24004000</v>
      </c>
    </row>
    <row r="90" customFormat="false" ht="15.75" hidden="false" customHeight="true" outlineLevel="0" collapsed="false">
      <c r="A90" s="36"/>
      <c r="B90" s="36"/>
      <c r="C90" s="36"/>
      <c r="D90" s="37"/>
      <c r="E90" s="45" t="s">
        <v>268</v>
      </c>
      <c r="F90" s="45" t="n">
        <v>20930</v>
      </c>
      <c r="G90" s="45" t="s">
        <v>269</v>
      </c>
      <c r="H90" s="45" t="s">
        <v>40</v>
      </c>
      <c r="I90" s="45" t="n">
        <v>500002</v>
      </c>
      <c r="J90" s="45" t="s">
        <v>270</v>
      </c>
      <c r="K90" s="45" t="n">
        <v>9830516849</v>
      </c>
      <c r="L90" s="45" t="n">
        <v>40</v>
      </c>
      <c r="M90" s="45" t="n">
        <v>24529111</v>
      </c>
    </row>
    <row r="91" customFormat="false" ht="15.75" hidden="false" customHeight="true" outlineLevel="0" collapsed="false">
      <c r="A91" s="36"/>
      <c r="B91" s="36"/>
      <c r="C91" s="36"/>
      <c r="D91" s="37"/>
      <c r="E91" s="45" t="s">
        <v>271</v>
      </c>
      <c r="F91" s="45" t="n">
        <v>21069</v>
      </c>
      <c r="G91" s="45" t="s">
        <v>272</v>
      </c>
      <c r="H91" s="45" t="s">
        <v>44</v>
      </c>
      <c r="I91" s="45" t="n">
        <v>501510</v>
      </c>
      <c r="J91" s="45" t="s">
        <v>273</v>
      </c>
      <c r="K91" s="45" t="n">
        <v>9959775963</v>
      </c>
      <c r="L91" s="45" t="n">
        <v>8414</v>
      </c>
      <c r="M91" s="45" t="n">
        <v>252479</v>
      </c>
    </row>
    <row r="92" customFormat="false" ht="15.75" hidden="false" customHeight="true" outlineLevel="0" collapsed="false">
      <c r="A92" s="36"/>
      <c r="B92" s="36"/>
      <c r="C92" s="36"/>
      <c r="D92" s="37"/>
      <c r="E92" s="45" t="s">
        <v>274</v>
      </c>
      <c r="F92" s="45" t="n">
        <v>21115</v>
      </c>
      <c r="G92" s="45" t="s">
        <v>275</v>
      </c>
      <c r="H92" s="45" t="s">
        <v>44</v>
      </c>
      <c r="I92" s="45" t="n">
        <v>501359</v>
      </c>
      <c r="J92" s="45" t="s">
        <v>276</v>
      </c>
      <c r="K92" s="45" t="n">
        <v>7995079976</v>
      </c>
      <c r="L92" s="45" t="n">
        <v>8414</v>
      </c>
      <c r="M92" s="45" t="n">
        <v>237237</v>
      </c>
    </row>
    <row r="93" customFormat="false" ht="15.75" hidden="false" customHeight="true" outlineLevel="0" collapsed="false">
      <c r="A93" s="36"/>
      <c r="B93" s="36"/>
      <c r="C93" s="36"/>
      <c r="D93" s="37"/>
      <c r="E93" s="45" t="s">
        <v>277</v>
      </c>
      <c r="F93" s="45" t="n">
        <v>21180</v>
      </c>
      <c r="G93" s="45" t="s">
        <v>278</v>
      </c>
      <c r="H93" s="45" t="s">
        <v>44</v>
      </c>
      <c r="I93" s="45" t="n">
        <v>509328</v>
      </c>
      <c r="J93" s="45" t="s">
        <v>279</v>
      </c>
      <c r="K93" s="45" t="n">
        <v>7396920641</v>
      </c>
      <c r="L93" s="45" t="n">
        <v>8548</v>
      </c>
      <c r="M93" s="45" t="n">
        <v>256391</v>
      </c>
    </row>
    <row r="94" customFormat="false" ht="15.75" hidden="false" customHeight="true" outlineLevel="0" collapsed="false">
      <c r="A94" s="36"/>
      <c r="B94" s="36"/>
      <c r="C94" s="36"/>
      <c r="D94" s="37"/>
      <c r="E94" s="45" t="s">
        <v>280</v>
      </c>
      <c r="F94" s="45" t="n">
        <v>21281</v>
      </c>
      <c r="G94" s="45" t="s">
        <v>281</v>
      </c>
      <c r="H94" s="45" t="s">
        <v>44</v>
      </c>
      <c r="I94" s="45" t="n">
        <v>501509</v>
      </c>
      <c r="J94" s="45" t="s">
        <v>282</v>
      </c>
      <c r="K94" s="45" t="n">
        <v>9299455170</v>
      </c>
      <c r="L94" s="45" t="n">
        <v>8414</v>
      </c>
      <c r="M94" s="45" t="n">
        <v>244399</v>
      </c>
    </row>
    <row r="95" customFormat="false" ht="15.75" hidden="false" customHeight="true" outlineLevel="0" collapsed="false">
      <c r="A95" s="36"/>
      <c r="B95" s="36"/>
      <c r="C95" s="36"/>
      <c r="D95" s="37"/>
      <c r="E95" s="45" t="s">
        <v>283</v>
      </c>
      <c r="F95" s="45" t="n">
        <v>21547</v>
      </c>
      <c r="G95" s="45" t="s">
        <v>284</v>
      </c>
      <c r="H95" s="45" t="s">
        <v>44</v>
      </c>
      <c r="I95" s="45" t="n">
        <v>501509</v>
      </c>
      <c r="J95" s="45" t="s">
        <v>285</v>
      </c>
      <c r="K95" s="45" t="n">
        <v>8466092497</v>
      </c>
      <c r="L95" s="45" t="n">
        <v>8414</v>
      </c>
      <c r="M95" s="45" t="n">
        <v>201002</v>
      </c>
    </row>
    <row r="96" customFormat="false" ht="15.75" hidden="false" customHeight="true" outlineLevel="0" collapsed="false">
      <c r="A96" s="46"/>
      <c r="B96" s="46"/>
      <c r="C96" s="46"/>
      <c r="D96" s="47"/>
      <c r="E96" s="45" t="s">
        <v>286</v>
      </c>
      <c r="F96" s="45" t="n">
        <v>21604</v>
      </c>
      <c r="G96" s="45" t="s">
        <v>287</v>
      </c>
      <c r="H96" s="45" t="s">
        <v>44</v>
      </c>
      <c r="I96" s="45" t="n">
        <v>501510</v>
      </c>
      <c r="J96" s="45" t="s">
        <v>288</v>
      </c>
      <c r="K96" s="45" t="n">
        <v>9414069770</v>
      </c>
      <c r="L96" s="45" t="n">
        <v>8414</v>
      </c>
      <c r="M96" s="45" t="n">
        <v>233133</v>
      </c>
    </row>
    <row r="97" customFormat="false" ht="15.75" hidden="false" customHeight="true" outlineLevel="0" collapsed="false">
      <c r="A97" s="36"/>
      <c r="B97" s="36"/>
      <c r="C97" s="36"/>
      <c r="D97" s="37"/>
      <c r="E97" s="45" t="s">
        <v>289</v>
      </c>
      <c r="F97" s="45" t="n">
        <v>21970</v>
      </c>
      <c r="G97" s="45" t="s">
        <v>290</v>
      </c>
      <c r="H97" s="45" t="s">
        <v>44</v>
      </c>
      <c r="I97" s="45" t="n">
        <v>509358</v>
      </c>
      <c r="J97" s="45" t="s">
        <v>291</v>
      </c>
      <c r="K97" s="45" t="n">
        <v>8142099799</v>
      </c>
      <c r="L97" s="45" t="n">
        <v>5843</v>
      </c>
      <c r="M97" s="45" t="n">
        <v>277245</v>
      </c>
    </row>
    <row r="98" customFormat="false" ht="15.75" hidden="false" customHeight="true" outlineLevel="0" collapsed="false">
      <c r="A98" s="36"/>
      <c r="B98" s="36"/>
      <c r="C98" s="36"/>
      <c r="D98" s="37"/>
      <c r="E98" s="45" t="s">
        <v>292</v>
      </c>
      <c r="F98" s="45" t="n">
        <v>22054</v>
      </c>
      <c r="G98" s="45" t="s">
        <v>293</v>
      </c>
      <c r="H98" s="45" t="s">
        <v>44</v>
      </c>
      <c r="I98" s="45" t="n">
        <v>509408</v>
      </c>
      <c r="J98" s="45" t="s">
        <v>294</v>
      </c>
      <c r="K98" s="45" t="n">
        <v>8185877177</v>
      </c>
      <c r="L98" s="45" t="n">
        <v>8542</v>
      </c>
      <c r="M98" s="45" t="n">
        <v>258854</v>
      </c>
    </row>
    <row r="99" customFormat="false" ht="15.75" hidden="false" customHeight="true" outlineLevel="0" collapsed="false">
      <c r="A99" s="36"/>
      <c r="B99" s="36"/>
      <c r="C99" s="36"/>
      <c r="D99" s="37"/>
      <c r="E99" s="45" t="s">
        <v>295</v>
      </c>
      <c r="F99" s="45" t="n">
        <v>22073</v>
      </c>
      <c r="G99" s="45" t="s">
        <v>296</v>
      </c>
      <c r="H99" s="45" t="s">
        <v>44</v>
      </c>
      <c r="I99" s="45" t="n">
        <v>500058</v>
      </c>
      <c r="J99" s="45" t="s">
        <v>297</v>
      </c>
      <c r="K99" s="45" t="n">
        <v>8121848869</v>
      </c>
      <c r="L99" s="45" t="n">
        <v>8415</v>
      </c>
      <c r="M99" s="45" t="n">
        <v>244944</v>
      </c>
    </row>
    <row r="100" customFormat="false" ht="15.75" hidden="false" customHeight="true" outlineLevel="0" collapsed="false">
      <c r="A100" s="36"/>
      <c r="B100" s="36"/>
      <c r="C100" s="36"/>
      <c r="D100" s="37"/>
      <c r="E100" s="45" t="s">
        <v>298</v>
      </c>
      <c r="F100" s="45" t="n">
        <v>61232</v>
      </c>
      <c r="G100" s="45" t="s">
        <v>299</v>
      </c>
      <c r="H100" s="45" t="s">
        <v>44</v>
      </c>
      <c r="I100" s="45" t="n">
        <v>510506</v>
      </c>
      <c r="J100" s="45" t="s">
        <v>300</v>
      </c>
      <c r="K100" s="45" t="n">
        <v>9052893121</v>
      </c>
      <c r="L100" s="45" t="n">
        <v>40</v>
      </c>
      <c r="M100" s="45" t="n">
        <v>27680026</v>
      </c>
    </row>
    <row r="101" customFormat="false" ht="15.75" hidden="false" customHeight="true" outlineLevel="0" collapsed="false">
      <c r="A101" s="36"/>
      <c r="B101" s="36"/>
      <c r="C101" s="36"/>
      <c r="D101" s="37"/>
      <c r="E101" s="45" t="s">
        <v>301</v>
      </c>
      <c r="F101" s="45" t="n">
        <v>61235</v>
      </c>
      <c r="G101" s="45" t="s">
        <v>302</v>
      </c>
      <c r="H101" s="45" t="s">
        <v>40</v>
      </c>
      <c r="I101" s="45" t="n">
        <v>500005</v>
      </c>
      <c r="J101" s="45" t="s">
        <v>303</v>
      </c>
      <c r="K101" s="45"/>
      <c r="L101" s="45" t="n">
        <v>40</v>
      </c>
      <c r="M101" s="45"/>
    </row>
    <row r="102" customFormat="false" ht="15.75" hidden="false" customHeight="true" outlineLevel="0" collapsed="false">
      <c r="A102" s="36"/>
      <c r="B102" s="36"/>
      <c r="C102" s="36"/>
      <c r="D102" s="37"/>
      <c r="E102" s="45" t="s">
        <v>304</v>
      </c>
      <c r="F102" s="45" t="n">
        <v>61249</v>
      </c>
      <c r="G102" s="45" t="s">
        <v>305</v>
      </c>
      <c r="H102" s="45" t="s">
        <v>40</v>
      </c>
      <c r="I102" s="45" t="n">
        <v>500005</v>
      </c>
      <c r="J102" s="45" t="s">
        <v>306</v>
      </c>
      <c r="K102" s="45" t="n">
        <v>6301605607</v>
      </c>
      <c r="L102" s="45" t="s">
        <v>307</v>
      </c>
      <c r="M102" s="45"/>
    </row>
    <row r="103" customFormat="false" ht="15.75" hidden="false" customHeight="true" outlineLevel="0" collapsed="false">
      <c r="A103" s="36"/>
      <c r="B103" s="36"/>
      <c r="C103" s="36"/>
      <c r="D103" s="37"/>
      <c r="E103" s="34" t="s">
        <v>308</v>
      </c>
      <c r="F103" s="34" t="n">
        <v>14732</v>
      </c>
      <c r="G103" s="35" t="s">
        <v>309</v>
      </c>
      <c r="H103" s="34" t="s">
        <v>145</v>
      </c>
      <c r="I103" s="34" t="n">
        <v>500020</v>
      </c>
      <c r="J103" s="48" t="s">
        <v>310</v>
      </c>
      <c r="K103" s="34" t="n">
        <v>9703266618</v>
      </c>
      <c r="L103" s="34"/>
      <c r="M103" s="34"/>
    </row>
    <row r="104" customFormat="false" ht="15.75" hidden="false" customHeight="true" outlineLevel="0" collapsed="false">
      <c r="A104" s="40"/>
      <c r="B104" s="40"/>
      <c r="C104" s="40"/>
      <c r="D104" s="41"/>
      <c r="E104" s="42"/>
      <c r="F104" s="42"/>
      <c r="G104" s="43"/>
      <c r="H104" s="42"/>
      <c r="I104" s="42"/>
      <c r="J104" s="42"/>
      <c r="K104" s="42"/>
      <c r="L104" s="42"/>
      <c r="M104" s="42"/>
    </row>
    <row r="105" customFormat="false" ht="15.75" hidden="false" customHeight="true" outlineLevel="0" collapsed="false">
      <c r="A105" s="29" t="s">
        <v>311</v>
      </c>
      <c r="B105" s="29"/>
      <c r="C105" s="29"/>
      <c r="D105" s="44" t="s">
        <v>312</v>
      </c>
      <c r="E105" s="49" t="s">
        <v>313</v>
      </c>
      <c r="F105" s="49" t="n">
        <v>2714</v>
      </c>
      <c r="G105" s="49" t="s">
        <v>314</v>
      </c>
      <c r="H105" s="49" t="s">
        <v>36</v>
      </c>
      <c r="I105" s="49" t="n">
        <v>500062</v>
      </c>
      <c r="J105" s="49" t="s">
        <v>315</v>
      </c>
      <c r="K105" s="49" t="n">
        <v>8008801273</v>
      </c>
      <c r="L105" s="49" t="n">
        <v>40</v>
      </c>
      <c r="M105" s="49" t="n">
        <v>27137006</v>
      </c>
    </row>
    <row r="106" customFormat="false" ht="15.75" hidden="false" customHeight="true" outlineLevel="0" collapsed="false">
      <c r="A106" s="29"/>
      <c r="B106" s="29"/>
      <c r="C106" s="29"/>
      <c r="D106" s="44"/>
      <c r="E106" s="49" t="s">
        <v>316</v>
      </c>
      <c r="F106" s="49" t="n">
        <v>3098</v>
      </c>
      <c r="G106" s="49" t="s">
        <v>317</v>
      </c>
      <c r="H106" s="49" t="s">
        <v>36</v>
      </c>
      <c r="I106" s="49" t="n">
        <v>500076</v>
      </c>
      <c r="J106" s="49" t="s">
        <v>318</v>
      </c>
      <c r="K106" s="49" t="n">
        <v>9121246171</v>
      </c>
      <c r="L106" s="49" t="n">
        <v>40</v>
      </c>
      <c r="M106" s="49" t="n">
        <v>27175391</v>
      </c>
    </row>
    <row r="107" customFormat="false" ht="15.75" hidden="false" customHeight="true" outlineLevel="0" collapsed="false">
      <c r="A107" s="29"/>
      <c r="B107" s="29"/>
      <c r="C107" s="29"/>
      <c r="D107" s="44"/>
      <c r="E107" s="49" t="s">
        <v>319</v>
      </c>
      <c r="F107" s="49" t="n">
        <v>4361</v>
      </c>
      <c r="G107" s="49" t="s">
        <v>320</v>
      </c>
      <c r="H107" s="49" t="s">
        <v>36</v>
      </c>
      <c r="I107" s="49" t="n">
        <v>500062</v>
      </c>
      <c r="J107" s="49" t="s">
        <v>321</v>
      </c>
      <c r="K107" s="49" t="n">
        <v>9121246493</v>
      </c>
      <c r="L107" s="49" t="n">
        <v>40</v>
      </c>
      <c r="M107" s="49" t="n">
        <v>27130167</v>
      </c>
    </row>
    <row r="108" customFormat="false" ht="15.75" hidden="false" customHeight="true" outlineLevel="0" collapsed="false">
      <c r="A108" s="29"/>
      <c r="B108" s="29"/>
      <c r="C108" s="29"/>
      <c r="D108" s="44"/>
      <c r="E108" s="49" t="s">
        <v>322</v>
      </c>
      <c r="F108" s="49" t="n">
        <v>6557</v>
      </c>
      <c r="G108" s="49" t="s">
        <v>323</v>
      </c>
      <c r="H108" s="49" t="s">
        <v>36</v>
      </c>
      <c r="I108" s="49" t="n">
        <v>500039</v>
      </c>
      <c r="J108" s="49" t="s">
        <v>324</v>
      </c>
      <c r="K108" s="49" t="n">
        <v>9963880755</v>
      </c>
      <c r="L108" s="49" t="n">
        <v>40</v>
      </c>
      <c r="M108" s="49" t="n">
        <v>27207073</v>
      </c>
    </row>
    <row r="109" customFormat="false" ht="15.75" hidden="false" customHeight="true" outlineLevel="0" collapsed="false">
      <c r="A109" s="29"/>
      <c r="B109" s="29"/>
      <c r="C109" s="29"/>
      <c r="D109" s="44"/>
      <c r="E109" s="49" t="s">
        <v>325</v>
      </c>
      <c r="F109" s="49" t="n">
        <v>7109</v>
      </c>
      <c r="G109" s="49" t="s">
        <v>326</v>
      </c>
      <c r="H109" s="49" t="s">
        <v>36</v>
      </c>
      <c r="I109" s="49" t="n">
        <v>500076</v>
      </c>
      <c r="J109" s="49" t="s">
        <v>327</v>
      </c>
      <c r="K109" s="49" t="n">
        <v>9963657292</v>
      </c>
      <c r="L109" s="49" t="n">
        <v>40</v>
      </c>
      <c r="M109" s="49" t="n">
        <v>27155919</v>
      </c>
    </row>
    <row r="110" customFormat="false" ht="15.75" hidden="false" customHeight="true" outlineLevel="0" collapsed="false">
      <c r="A110" s="29"/>
      <c r="B110" s="29"/>
      <c r="C110" s="29"/>
      <c r="D110" s="44"/>
      <c r="E110" s="49" t="s">
        <v>328</v>
      </c>
      <c r="F110" s="49" t="n">
        <v>8025</v>
      </c>
      <c r="G110" s="49" t="s">
        <v>329</v>
      </c>
      <c r="H110" s="49" t="s">
        <v>36</v>
      </c>
      <c r="I110" s="49" t="n">
        <v>500094</v>
      </c>
      <c r="J110" s="49" t="s">
        <v>330</v>
      </c>
      <c r="K110" s="49" t="n">
        <v>9177527030</v>
      </c>
      <c r="L110" s="49" t="n">
        <v>40</v>
      </c>
      <c r="M110" s="49" t="n">
        <v>27113005</v>
      </c>
    </row>
    <row r="111" customFormat="false" ht="15.75" hidden="false" customHeight="true" outlineLevel="0" collapsed="false">
      <c r="A111" s="29"/>
      <c r="B111" s="29"/>
      <c r="C111" s="29"/>
      <c r="D111" s="44"/>
      <c r="E111" s="49" t="s">
        <v>331</v>
      </c>
      <c r="F111" s="49" t="n">
        <v>9071</v>
      </c>
      <c r="G111" s="49" t="s">
        <v>332</v>
      </c>
      <c r="H111" s="49" t="s">
        <v>36</v>
      </c>
      <c r="I111" s="49" t="n">
        <v>500062</v>
      </c>
      <c r="J111" s="49" t="s">
        <v>333</v>
      </c>
      <c r="K111" s="49" t="n">
        <v>9985025518</v>
      </c>
      <c r="L111" s="49" t="n">
        <v>40</v>
      </c>
      <c r="M111" s="49" t="n">
        <v>27123160</v>
      </c>
    </row>
    <row r="112" customFormat="false" ht="15.75" hidden="false" customHeight="true" outlineLevel="0" collapsed="false">
      <c r="A112" s="29"/>
      <c r="B112" s="29"/>
      <c r="C112" s="29"/>
      <c r="D112" s="44"/>
      <c r="E112" s="49" t="s">
        <v>334</v>
      </c>
      <c r="F112" s="49" t="n">
        <v>10100</v>
      </c>
      <c r="G112" s="49" t="s">
        <v>335</v>
      </c>
      <c r="H112" s="49" t="s">
        <v>36</v>
      </c>
      <c r="I112" s="49" t="n">
        <v>500007</v>
      </c>
      <c r="J112" s="49" t="s">
        <v>336</v>
      </c>
      <c r="K112" s="49" t="n">
        <v>9959444208</v>
      </c>
      <c r="L112" s="49" t="n">
        <v>40</v>
      </c>
      <c r="M112" s="49" t="n">
        <v>27150772</v>
      </c>
    </row>
    <row r="113" customFormat="false" ht="15.75" hidden="false" customHeight="true" outlineLevel="0" collapsed="false">
      <c r="A113" s="36"/>
      <c r="B113" s="36"/>
      <c r="C113" s="36"/>
      <c r="D113" s="37"/>
      <c r="E113" s="49" t="s">
        <v>337</v>
      </c>
      <c r="F113" s="49" t="n">
        <v>12664</v>
      </c>
      <c r="G113" s="49" t="s">
        <v>338</v>
      </c>
      <c r="H113" s="49" t="s">
        <v>36</v>
      </c>
      <c r="I113" s="49" t="n">
        <v>500039</v>
      </c>
      <c r="J113" s="49" t="s">
        <v>339</v>
      </c>
      <c r="K113" s="49" t="n">
        <v>9515105499</v>
      </c>
      <c r="L113" s="49" t="n">
        <v>40</v>
      </c>
      <c r="M113" s="49" t="n">
        <v>27203382</v>
      </c>
    </row>
    <row r="114" customFormat="false" ht="15.75" hidden="false" customHeight="true" outlineLevel="0" collapsed="false">
      <c r="A114" s="36"/>
      <c r="B114" s="36"/>
      <c r="C114" s="36"/>
      <c r="D114" s="37"/>
      <c r="E114" s="49" t="s">
        <v>340</v>
      </c>
      <c r="F114" s="49" t="n">
        <v>12665</v>
      </c>
      <c r="G114" s="49" t="s">
        <v>341</v>
      </c>
      <c r="H114" s="49" t="s">
        <v>36</v>
      </c>
      <c r="I114" s="49" t="n">
        <v>500039</v>
      </c>
      <c r="J114" s="49" t="s">
        <v>342</v>
      </c>
      <c r="K114" s="49" t="n">
        <v>9059675623</v>
      </c>
      <c r="L114" s="49" t="n">
        <v>40</v>
      </c>
      <c r="M114" s="49" t="n">
        <v>27204971</v>
      </c>
    </row>
    <row r="115" customFormat="false" ht="15.75" hidden="false" customHeight="true" outlineLevel="0" collapsed="false">
      <c r="A115" s="36"/>
      <c r="B115" s="36"/>
      <c r="C115" s="36"/>
      <c r="D115" s="37"/>
      <c r="E115" s="49" t="s">
        <v>343</v>
      </c>
      <c r="F115" s="49" t="n">
        <v>12739</v>
      </c>
      <c r="G115" s="49" t="s">
        <v>344</v>
      </c>
      <c r="H115" s="49" t="s">
        <v>36</v>
      </c>
      <c r="I115" s="49" t="n">
        <v>500062</v>
      </c>
      <c r="J115" s="49" t="s">
        <v>345</v>
      </c>
      <c r="K115" s="49" t="n">
        <v>9866373343</v>
      </c>
      <c r="L115" s="49" t="n">
        <v>40</v>
      </c>
      <c r="M115" s="49" t="n">
        <v>27162362</v>
      </c>
    </row>
    <row r="116" customFormat="false" ht="15.75" hidden="false" customHeight="true" outlineLevel="0" collapsed="false">
      <c r="A116" s="36"/>
      <c r="B116" s="36"/>
      <c r="C116" s="36"/>
      <c r="D116" s="37"/>
      <c r="E116" s="49" t="s">
        <v>346</v>
      </c>
      <c r="F116" s="49" t="n">
        <v>13152</v>
      </c>
      <c r="G116" s="49" t="s">
        <v>347</v>
      </c>
      <c r="H116" s="49" t="s">
        <v>36</v>
      </c>
      <c r="I116" s="49" t="n">
        <v>500083</v>
      </c>
      <c r="J116" s="49" t="s">
        <v>348</v>
      </c>
      <c r="K116" s="49" t="n">
        <v>9666246732</v>
      </c>
      <c r="L116" s="49" t="n">
        <v>40</v>
      </c>
      <c r="M116" s="49" t="n">
        <v>27132016</v>
      </c>
    </row>
    <row r="117" customFormat="false" ht="15.75" hidden="false" customHeight="true" outlineLevel="0" collapsed="false">
      <c r="A117" s="36"/>
      <c r="B117" s="36"/>
      <c r="C117" s="36"/>
      <c r="D117" s="37"/>
      <c r="E117" s="49" t="s">
        <v>349</v>
      </c>
      <c r="F117" s="49" t="n">
        <v>15568</v>
      </c>
      <c r="G117" s="49" t="s">
        <v>350</v>
      </c>
      <c r="H117" s="49" t="s">
        <v>36</v>
      </c>
      <c r="I117" s="49" t="n">
        <v>500094</v>
      </c>
      <c r="J117" s="49" t="s">
        <v>351</v>
      </c>
      <c r="K117" s="49" t="n">
        <v>9000655510</v>
      </c>
      <c r="L117" s="49" t="n">
        <v>40</v>
      </c>
      <c r="M117" s="49" t="n">
        <v>27118212</v>
      </c>
    </row>
    <row r="118" customFormat="false" ht="15.75" hidden="false" customHeight="true" outlineLevel="0" collapsed="false">
      <c r="A118" s="36"/>
      <c r="B118" s="36"/>
      <c r="C118" s="36"/>
      <c r="D118" s="37"/>
      <c r="E118" s="49" t="s">
        <v>352</v>
      </c>
      <c r="F118" s="49" t="n">
        <v>16275</v>
      </c>
      <c r="G118" s="49" t="s">
        <v>353</v>
      </c>
      <c r="H118" s="49" t="s">
        <v>36</v>
      </c>
      <c r="I118" s="49" t="n">
        <v>500040</v>
      </c>
      <c r="J118" s="49" t="s">
        <v>354</v>
      </c>
      <c r="K118" s="49" t="n">
        <v>9848331245</v>
      </c>
      <c r="L118" s="49" t="n">
        <v>40</v>
      </c>
      <c r="M118" s="49" t="n">
        <v>27144464</v>
      </c>
    </row>
    <row r="119" customFormat="false" ht="15.75" hidden="false" customHeight="true" outlineLevel="0" collapsed="false">
      <c r="A119" s="36"/>
      <c r="B119" s="36"/>
      <c r="C119" s="36"/>
      <c r="D119" s="37"/>
      <c r="E119" s="49" t="s">
        <v>355</v>
      </c>
      <c r="F119" s="49" t="n">
        <v>16514</v>
      </c>
      <c r="G119" s="49" t="s">
        <v>356</v>
      </c>
      <c r="H119" s="49" t="s">
        <v>36</v>
      </c>
      <c r="I119" s="49" t="n">
        <v>500007</v>
      </c>
      <c r="J119" s="49" t="s">
        <v>357</v>
      </c>
      <c r="K119" s="49" t="n">
        <v>9121246738</v>
      </c>
      <c r="L119" s="49" t="n">
        <v>40</v>
      </c>
      <c r="M119" s="49" t="n">
        <v>27151724</v>
      </c>
    </row>
    <row r="120" customFormat="false" ht="15.75" hidden="false" customHeight="true" outlineLevel="0" collapsed="false">
      <c r="A120" s="36"/>
      <c r="B120" s="36"/>
      <c r="C120" s="36"/>
      <c r="D120" s="37"/>
      <c r="E120" s="49" t="s">
        <v>358</v>
      </c>
      <c r="F120" s="49" t="n">
        <v>16898</v>
      </c>
      <c r="G120" s="49" t="s">
        <v>359</v>
      </c>
      <c r="H120" s="49" t="s">
        <v>36</v>
      </c>
      <c r="I120" s="49" t="n">
        <v>500051</v>
      </c>
      <c r="J120" s="49" t="s">
        <v>360</v>
      </c>
      <c r="K120" s="49" t="n">
        <v>9989891833</v>
      </c>
      <c r="L120" s="49" t="n">
        <v>40</v>
      </c>
      <c r="M120" s="49" t="n">
        <v>27262766</v>
      </c>
    </row>
    <row r="121" customFormat="false" ht="15.75" hidden="false" customHeight="true" outlineLevel="0" collapsed="false">
      <c r="A121" s="36"/>
      <c r="B121" s="36"/>
      <c r="C121" s="36"/>
      <c r="D121" s="37"/>
      <c r="E121" s="49" t="s">
        <v>361</v>
      </c>
      <c r="F121" s="49" t="n">
        <v>18188</v>
      </c>
      <c r="G121" s="49" t="s">
        <v>362</v>
      </c>
      <c r="H121" s="49" t="s">
        <v>36</v>
      </c>
      <c r="I121" s="49" t="n">
        <v>501301</v>
      </c>
      <c r="J121" s="49" t="s">
        <v>363</v>
      </c>
      <c r="K121" s="49" t="n">
        <v>9642000346</v>
      </c>
      <c r="L121" s="49" t="n">
        <v>40</v>
      </c>
      <c r="M121" s="49" t="n">
        <v>29809934</v>
      </c>
    </row>
    <row r="122" customFormat="false" ht="15.75" hidden="false" customHeight="true" outlineLevel="0" collapsed="false">
      <c r="A122" s="36"/>
      <c r="B122" s="36"/>
      <c r="C122" s="36"/>
      <c r="D122" s="37"/>
      <c r="E122" s="49" t="s">
        <v>364</v>
      </c>
      <c r="F122" s="49" t="n">
        <v>18872</v>
      </c>
      <c r="G122" s="49" t="s">
        <v>365</v>
      </c>
      <c r="H122" s="49" t="s">
        <v>36</v>
      </c>
      <c r="I122" s="49" t="n">
        <v>500083</v>
      </c>
      <c r="J122" s="49" t="s">
        <v>366</v>
      </c>
      <c r="K122" s="49" t="n">
        <v>9490940198</v>
      </c>
      <c r="L122" s="49" t="n">
        <v>40</v>
      </c>
      <c r="M122" s="49" t="n">
        <v>29709088</v>
      </c>
    </row>
    <row r="123" customFormat="false" ht="15.75" hidden="false" customHeight="true" outlineLevel="0" collapsed="false">
      <c r="A123" s="36"/>
      <c r="B123" s="36"/>
      <c r="C123" s="36"/>
      <c r="D123" s="37"/>
      <c r="E123" s="49" t="s">
        <v>367</v>
      </c>
      <c r="F123" s="49" t="n">
        <v>20071</v>
      </c>
      <c r="G123" s="49" t="s">
        <v>368</v>
      </c>
      <c r="H123" s="49" t="s">
        <v>40</v>
      </c>
      <c r="I123" s="49" t="n">
        <v>500007</v>
      </c>
      <c r="J123" s="49" t="s">
        <v>369</v>
      </c>
      <c r="K123" s="49" t="n">
        <v>9441100114</v>
      </c>
      <c r="L123" s="49" t="n">
        <v>40</v>
      </c>
      <c r="M123" s="49" t="n">
        <v>27098642</v>
      </c>
    </row>
    <row r="124" customFormat="false" ht="15.75" hidden="false" customHeight="true" outlineLevel="0" collapsed="false">
      <c r="A124" s="36"/>
      <c r="B124" s="36"/>
      <c r="C124" s="36"/>
      <c r="D124" s="37"/>
      <c r="E124" s="49" t="s">
        <v>370</v>
      </c>
      <c r="F124" s="49" t="n">
        <v>20087</v>
      </c>
      <c r="G124" s="49" t="s">
        <v>371</v>
      </c>
      <c r="H124" s="49" t="s">
        <v>36</v>
      </c>
      <c r="I124" s="49" t="n">
        <v>500007</v>
      </c>
      <c r="J124" s="49" t="s">
        <v>372</v>
      </c>
      <c r="K124" s="49" t="n">
        <v>9885312571</v>
      </c>
      <c r="L124" s="49" t="n">
        <v>40</v>
      </c>
      <c r="M124" s="49" t="n">
        <v>65966481</v>
      </c>
    </row>
    <row r="125" customFormat="false" ht="15.75" hidden="false" customHeight="true" outlineLevel="0" collapsed="false">
      <c r="A125" s="36"/>
      <c r="B125" s="36"/>
      <c r="C125" s="36"/>
      <c r="D125" s="37"/>
      <c r="E125" s="49" t="s">
        <v>352</v>
      </c>
      <c r="F125" s="49" t="n">
        <v>20096</v>
      </c>
      <c r="G125" s="49" t="s">
        <v>373</v>
      </c>
      <c r="H125" s="49" t="s">
        <v>36</v>
      </c>
      <c r="I125" s="49" t="n">
        <v>500040</v>
      </c>
      <c r="J125" s="49" t="s">
        <v>374</v>
      </c>
      <c r="K125" s="49" t="n">
        <v>9441368888</v>
      </c>
      <c r="L125" s="49" t="n">
        <v>40</v>
      </c>
      <c r="M125" s="49" t="n">
        <v>27122583</v>
      </c>
    </row>
    <row r="126" customFormat="false" ht="15.75" hidden="false" customHeight="true" outlineLevel="0" collapsed="false">
      <c r="A126" s="36"/>
      <c r="B126" s="36"/>
      <c r="C126" s="36"/>
      <c r="D126" s="37"/>
      <c r="E126" s="49" t="s">
        <v>375</v>
      </c>
      <c r="F126" s="49" t="n">
        <v>20362</v>
      </c>
      <c r="G126" s="49" t="s">
        <v>376</v>
      </c>
      <c r="H126" s="49" t="s">
        <v>36</v>
      </c>
      <c r="I126" s="49" t="n">
        <v>500762</v>
      </c>
      <c r="J126" s="49" t="s">
        <v>377</v>
      </c>
      <c r="K126" s="49" t="n">
        <v>9989337879</v>
      </c>
      <c r="L126" s="49" t="n">
        <v>40</v>
      </c>
      <c r="M126" s="49" t="n">
        <v>27122225</v>
      </c>
    </row>
    <row r="127" customFormat="false" ht="15.75" hidden="false" customHeight="true" outlineLevel="0" collapsed="false">
      <c r="A127" s="36"/>
      <c r="B127" s="36"/>
      <c r="C127" s="36"/>
      <c r="D127" s="37"/>
      <c r="E127" s="49" t="s">
        <v>378</v>
      </c>
      <c r="F127" s="49" t="n">
        <v>20435</v>
      </c>
      <c r="G127" s="49" t="s">
        <v>379</v>
      </c>
      <c r="H127" s="49" t="s">
        <v>36</v>
      </c>
      <c r="I127" s="49" t="n">
        <v>501301</v>
      </c>
      <c r="J127" s="49" t="s">
        <v>380</v>
      </c>
      <c r="K127" s="49" t="n">
        <v>9666066409</v>
      </c>
      <c r="L127" s="49" t="n">
        <v>8418</v>
      </c>
      <c r="M127" s="49" t="n">
        <v>22285258</v>
      </c>
    </row>
    <row r="128" customFormat="false" ht="15.75" hidden="false" customHeight="true" outlineLevel="0" collapsed="false">
      <c r="A128" s="36"/>
      <c r="B128" s="36"/>
      <c r="C128" s="36"/>
      <c r="D128" s="37"/>
      <c r="E128" s="49" t="s">
        <v>381</v>
      </c>
      <c r="F128" s="49" t="n">
        <v>20450</v>
      </c>
      <c r="G128" s="49" t="s">
        <v>382</v>
      </c>
      <c r="H128" s="49" t="s">
        <v>36</v>
      </c>
      <c r="I128" s="49" t="n">
        <v>501301</v>
      </c>
      <c r="J128" s="49" t="s">
        <v>383</v>
      </c>
      <c r="K128" s="49" t="n">
        <v>9008140722</v>
      </c>
      <c r="L128" s="49" t="n">
        <v>8415</v>
      </c>
      <c r="M128" s="49" t="n">
        <v>22229103</v>
      </c>
    </row>
    <row r="129" customFormat="false" ht="15.75" hidden="false" customHeight="true" outlineLevel="0" collapsed="false">
      <c r="A129" s="36"/>
      <c r="B129" s="36"/>
      <c r="C129" s="36"/>
      <c r="D129" s="37"/>
      <c r="E129" s="49" t="s">
        <v>384</v>
      </c>
      <c r="F129" s="49" t="n">
        <v>20454</v>
      </c>
      <c r="G129" s="49" t="s">
        <v>385</v>
      </c>
      <c r="H129" s="49" t="s">
        <v>36</v>
      </c>
      <c r="I129" s="49" t="n">
        <v>500007</v>
      </c>
      <c r="J129" s="49" t="s">
        <v>386</v>
      </c>
      <c r="K129" s="49" t="n">
        <v>8179407607</v>
      </c>
      <c r="L129" s="49" t="n">
        <v>40</v>
      </c>
      <c r="M129" s="49" t="n">
        <v>27018302</v>
      </c>
    </row>
    <row r="130" customFormat="false" ht="15.75" hidden="false" customHeight="true" outlineLevel="0" collapsed="false">
      <c r="A130" s="36"/>
      <c r="B130" s="36"/>
      <c r="C130" s="36"/>
      <c r="D130" s="37"/>
      <c r="E130" s="49" t="s">
        <v>387</v>
      </c>
      <c r="F130" s="49" t="n">
        <v>20639</v>
      </c>
      <c r="G130" s="49" t="s">
        <v>388</v>
      </c>
      <c r="H130" s="49" t="s">
        <v>36</v>
      </c>
      <c r="I130" s="49" t="n">
        <v>501301</v>
      </c>
      <c r="J130" s="49" t="s">
        <v>389</v>
      </c>
      <c r="K130" s="49" t="n">
        <v>9703908700</v>
      </c>
      <c r="L130" s="49" t="n">
        <v>8418</v>
      </c>
      <c r="M130" s="49" t="n">
        <v>22285435</v>
      </c>
    </row>
    <row r="131" customFormat="false" ht="15.75" hidden="false" customHeight="true" outlineLevel="0" collapsed="false">
      <c r="A131" s="36"/>
      <c r="B131" s="36"/>
      <c r="C131" s="36"/>
      <c r="D131" s="37"/>
      <c r="E131" s="49" t="s">
        <v>390</v>
      </c>
      <c r="F131" s="49" t="n">
        <v>20760</v>
      </c>
      <c r="G131" s="49" t="s">
        <v>391</v>
      </c>
      <c r="H131" s="49" t="s">
        <v>36</v>
      </c>
      <c r="I131" s="49" t="n">
        <v>500051</v>
      </c>
      <c r="J131" s="49" t="s">
        <v>392</v>
      </c>
      <c r="K131" s="49" t="n">
        <v>9000500685</v>
      </c>
      <c r="L131" s="49" t="n">
        <v>40</v>
      </c>
      <c r="M131" s="49" t="n">
        <v>27262705</v>
      </c>
    </row>
    <row r="132" customFormat="false" ht="15.75" hidden="false" customHeight="true" outlineLevel="0" collapsed="false">
      <c r="A132" s="36"/>
      <c r="B132" s="36"/>
      <c r="C132" s="36"/>
      <c r="D132" s="37"/>
      <c r="E132" s="49" t="s">
        <v>393</v>
      </c>
      <c r="F132" s="49" t="n">
        <v>20848</v>
      </c>
      <c r="G132" s="49" t="s">
        <v>394</v>
      </c>
      <c r="H132" s="49" t="s">
        <v>36</v>
      </c>
      <c r="I132" s="49" t="n">
        <v>500039</v>
      </c>
      <c r="J132" s="49" t="s">
        <v>395</v>
      </c>
      <c r="K132" s="49" t="n">
        <v>9121247456</v>
      </c>
      <c r="L132" s="49" t="n">
        <v>40</v>
      </c>
      <c r="M132" s="49" t="n">
        <v>27204404</v>
      </c>
    </row>
    <row r="133" customFormat="false" ht="15.75" hidden="false" customHeight="true" outlineLevel="0" collapsed="false">
      <c r="A133" s="36"/>
      <c r="B133" s="36"/>
      <c r="C133" s="36"/>
      <c r="D133" s="37"/>
      <c r="E133" s="49" t="s">
        <v>396</v>
      </c>
      <c r="F133" s="49" t="n">
        <v>20898</v>
      </c>
      <c r="G133" s="49" t="s">
        <v>397</v>
      </c>
      <c r="H133" s="49" t="s">
        <v>36</v>
      </c>
      <c r="I133" s="49" t="n">
        <v>500013</v>
      </c>
      <c r="J133" s="49" t="s">
        <v>398</v>
      </c>
      <c r="K133" s="49" t="n">
        <v>8096011128</v>
      </c>
      <c r="L133" s="49" t="n">
        <v>40</v>
      </c>
      <c r="M133" s="49" t="n">
        <v>27030775</v>
      </c>
    </row>
    <row r="134" customFormat="false" ht="15.75" hidden="false" customHeight="true" outlineLevel="0" collapsed="false">
      <c r="A134" s="36"/>
      <c r="B134" s="36"/>
      <c r="C134" s="36"/>
      <c r="D134" s="37"/>
      <c r="E134" s="49" t="s">
        <v>399</v>
      </c>
      <c r="F134" s="49" t="n">
        <v>21041</v>
      </c>
      <c r="G134" s="49" t="s">
        <v>400</v>
      </c>
      <c r="H134" s="49" t="s">
        <v>36</v>
      </c>
      <c r="I134" s="49" t="n">
        <v>500062</v>
      </c>
      <c r="J134" s="49" t="s">
        <v>401</v>
      </c>
      <c r="K134" s="49" t="n">
        <v>9000992092</v>
      </c>
      <c r="L134" s="49" t="n">
        <v>40</v>
      </c>
      <c r="M134" s="49" t="n">
        <v>27127842</v>
      </c>
    </row>
    <row r="135" customFormat="false" ht="15.75" hidden="false" customHeight="true" outlineLevel="0" collapsed="false">
      <c r="A135" s="36"/>
      <c r="B135" s="36"/>
      <c r="C135" s="36"/>
      <c r="D135" s="37"/>
      <c r="E135" s="49" t="s">
        <v>402</v>
      </c>
      <c r="F135" s="49" t="n">
        <v>21045</v>
      </c>
      <c r="G135" s="49" t="s">
        <v>403</v>
      </c>
      <c r="H135" s="49" t="s">
        <v>36</v>
      </c>
      <c r="I135" s="49" t="n">
        <v>500007</v>
      </c>
      <c r="J135" s="49" t="s">
        <v>404</v>
      </c>
      <c r="K135" s="49" t="n">
        <v>8197777788</v>
      </c>
      <c r="L135" s="49" t="n">
        <v>40</v>
      </c>
      <c r="M135" s="49" t="n">
        <v>27193113</v>
      </c>
    </row>
    <row r="136" customFormat="false" ht="15.75" hidden="false" customHeight="true" outlineLevel="0" collapsed="false">
      <c r="A136" s="36"/>
      <c r="B136" s="36"/>
      <c r="C136" s="36"/>
      <c r="D136" s="37"/>
      <c r="E136" s="49" t="s">
        <v>346</v>
      </c>
      <c r="F136" s="49" t="n">
        <v>21052</v>
      </c>
      <c r="G136" s="49" t="s">
        <v>405</v>
      </c>
      <c r="H136" s="49" t="s">
        <v>36</v>
      </c>
      <c r="I136" s="49" t="n">
        <v>500083</v>
      </c>
      <c r="J136" s="49" t="s">
        <v>406</v>
      </c>
      <c r="K136" s="49" t="n">
        <v>9948937367</v>
      </c>
      <c r="L136" s="49" t="n">
        <v>40</v>
      </c>
      <c r="M136" s="49" t="n">
        <v>27126351</v>
      </c>
    </row>
    <row r="137" customFormat="false" ht="15.75" hidden="false" customHeight="true" outlineLevel="0" collapsed="false">
      <c r="A137" s="36"/>
      <c r="B137" s="36"/>
      <c r="C137" s="36"/>
      <c r="D137" s="37"/>
      <c r="E137" s="49" t="s">
        <v>407</v>
      </c>
      <c r="F137" s="49" t="n">
        <v>21106</v>
      </c>
      <c r="G137" s="49" t="s">
        <v>408</v>
      </c>
      <c r="H137" s="49" t="s">
        <v>40</v>
      </c>
      <c r="I137" s="49" t="n">
        <v>500605</v>
      </c>
      <c r="J137" s="49" t="s">
        <v>409</v>
      </c>
      <c r="K137" s="49" t="n">
        <v>9490252678</v>
      </c>
      <c r="L137" s="49" t="n">
        <v>40</v>
      </c>
      <c r="M137" s="49" t="n">
        <v>27098131</v>
      </c>
    </row>
    <row r="138" customFormat="false" ht="15.75" hidden="false" customHeight="true" outlineLevel="0" collapsed="false">
      <c r="A138" s="36"/>
      <c r="B138" s="36"/>
      <c r="C138" s="36"/>
      <c r="D138" s="37"/>
      <c r="E138" s="49" t="s">
        <v>410</v>
      </c>
      <c r="F138" s="49" t="n">
        <v>21165</v>
      </c>
      <c r="G138" s="49" t="s">
        <v>411</v>
      </c>
      <c r="H138" s="49" t="s">
        <v>36</v>
      </c>
      <c r="I138" s="49" t="n">
        <v>500076</v>
      </c>
      <c r="J138" s="49" t="s">
        <v>412</v>
      </c>
      <c r="K138" s="49" t="n">
        <v>9440543386</v>
      </c>
      <c r="L138" s="49" t="n">
        <v>40</v>
      </c>
      <c r="M138" s="49" t="n">
        <v>27170350</v>
      </c>
    </row>
    <row r="139" customFormat="false" ht="15.75" hidden="false" customHeight="true" outlineLevel="0" collapsed="false">
      <c r="A139" s="36"/>
      <c r="B139" s="36"/>
      <c r="C139" s="36"/>
      <c r="D139" s="37"/>
      <c r="E139" s="49" t="s">
        <v>413</v>
      </c>
      <c r="F139" s="49" t="n">
        <v>21266</v>
      </c>
      <c r="G139" s="49" t="s">
        <v>414</v>
      </c>
      <c r="H139" s="49" t="s">
        <v>36</v>
      </c>
      <c r="I139" s="49" t="n">
        <v>501301</v>
      </c>
      <c r="J139" s="49" t="s">
        <v>415</v>
      </c>
      <c r="K139" s="49" t="n">
        <v>9949927075</v>
      </c>
      <c r="L139" s="49" t="n">
        <v>40</v>
      </c>
      <c r="M139" s="49" t="n">
        <v>27196825</v>
      </c>
    </row>
    <row r="140" customFormat="false" ht="15.75" hidden="false" customHeight="true" outlineLevel="0" collapsed="false">
      <c r="A140" s="36"/>
      <c r="B140" s="36"/>
      <c r="C140" s="36"/>
      <c r="D140" s="37"/>
      <c r="E140" s="49" t="s">
        <v>416</v>
      </c>
      <c r="F140" s="49" t="n">
        <v>21394</v>
      </c>
      <c r="G140" s="49" t="s">
        <v>417</v>
      </c>
      <c r="H140" s="49" t="s">
        <v>36</v>
      </c>
      <c r="I140" s="49" t="n">
        <v>500062</v>
      </c>
      <c r="J140" s="49" t="s">
        <v>418</v>
      </c>
      <c r="K140" s="49" t="n">
        <v>7730972020</v>
      </c>
      <c r="L140" s="49" t="n">
        <v>40</v>
      </c>
      <c r="M140" s="49" t="n">
        <v>27145011</v>
      </c>
    </row>
    <row r="141" customFormat="false" ht="15.75" hidden="false" customHeight="true" outlineLevel="0" collapsed="false">
      <c r="A141" s="36"/>
      <c r="B141" s="36"/>
      <c r="C141" s="36"/>
      <c r="D141" s="37"/>
      <c r="E141" s="49" t="s">
        <v>419</v>
      </c>
      <c r="F141" s="49" t="n">
        <v>21495</v>
      </c>
      <c r="G141" s="49" t="s">
        <v>420</v>
      </c>
      <c r="H141" s="49" t="s">
        <v>36</v>
      </c>
      <c r="I141" s="49" t="n">
        <v>500062</v>
      </c>
      <c r="J141" s="49" t="s">
        <v>421</v>
      </c>
      <c r="K141" s="49" t="n">
        <v>9665082773</v>
      </c>
      <c r="L141" s="49" t="n">
        <v>40</v>
      </c>
      <c r="M141" s="49" t="n">
        <v>27144018</v>
      </c>
    </row>
    <row r="142" customFormat="false" ht="15.75" hidden="false" customHeight="true" outlineLevel="0" collapsed="false">
      <c r="A142" s="36"/>
      <c r="B142" s="36"/>
      <c r="C142" s="36"/>
      <c r="D142" s="37"/>
      <c r="E142" s="49" t="s">
        <v>422</v>
      </c>
      <c r="F142" s="49" t="n">
        <v>21652</v>
      </c>
      <c r="G142" s="49" t="s">
        <v>423</v>
      </c>
      <c r="H142" s="49" t="s">
        <v>36</v>
      </c>
      <c r="I142" s="49" t="n">
        <v>500088</v>
      </c>
      <c r="J142" s="49" t="s">
        <v>424</v>
      </c>
      <c r="K142" s="49" t="n">
        <v>9492421149</v>
      </c>
      <c r="L142" s="49" t="n">
        <v>8415</v>
      </c>
      <c r="M142" s="49" t="n">
        <v>255789</v>
      </c>
    </row>
    <row r="143" customFormat="false" ht="15.75" hidden="false" customHeight="true" outlineLevel="0" collapsed="false">
      <c r="A143" s="36"/>
      <c r="B143" s="36"/>
      <c r="C143" s="36"/>
      <c r="D143" s="37"/>
      <c r="E143" s="49" t="s">
        <v>425</v>
      </c>
      <c r="F143" s="49" t="n">
        <v>21814</v>
      </c>
      <c r="G143" s="49" t="s">
        <v>426</v>
      </c>
      <c r="H143" s="49" t="s">
        <v>36</v>
      </c>
      <c r="I143" s="49" t="n">
        <v>500056</v>
      </c>
      <c r="J143" s="49" t="s">
        <v>427</v>
      </c>
      <c r="K143" s="49" t="n">
        <v>9849220143</v>
      </c>
      <c r="L143" s="49" t="n">
        <v>40</v>
      </c>
      <c r="M143" s="49" t="n">
        <v>27221083</v>
      </c>
    </row>
    <row r="144" customFormat="false" ht="15.75" hidden="false" customHeight="true" outlineLevel="0" collapsed="false">
      <c r="A144" s="36"/>
      <c r="B144" s="36"/>
      <c r="C144" s="36"/>
      <c r="D144" s="37"/>
      <c r="E144" s="49" t="s">
        <v>428</v>
      </c>
      <c r="F144" s="49" t="n">
        <v>21927</v>
      </c>
      <c r="G144" s="49" t="s">
        <v>429</v>
      </c>
      <c r="H144" s="49" t="s">
        <v>36</v>
      </c>
      <c r="I144" s="49" t="n">
        <v>500098</v>
      </c>
      <c r="J144" s="49" t="s">
        <v>430</v>
      </c>
      <c r="K144" s="49" t="n">
        <v>9949539575</v>
      </c>
      <c r="L144" s="49" t="n">
        <v>40</v>
      </c>
      <c r="M144" s="49" t="n">
        <v>27204494</v>
      </c>
    </row>
    <row r="145" customFormat="false" ht="15.75" hidden="false" customHeight="true" outlineLevel="0" collapsed="false">
      <c r="A145" s="36"/>
      <c r="B145" s="36"/>
      <c r="C145" s="36"/>
      <c r="D145" s="37"/>
      <c r="E145" s="49" t="s">
        <v>431</v>
      </c>
      <c r="F145" s="49" t="n">
        <v>40981</v>
      </c>
      <c r="G145" s="49" t="s">
        <v>432</v>
      </c>
      <c r="H145" s="49" t="s">
        <v>36</v>
      </c>
      <c r="I145" s="49" t="n">
        <v>500039</v>
      </c>
      <c r="J145" s="49" t="s">
        <v>433</v>
      </c>
      <c r="K145" s="49" t="n">
        <v>9959375773</v>
      </c>
      <c r="L145" s="49" t="n">
        <v>40</v>
      </c>
      <c r="M145" s="49" t="n">
        <v>27204677</v>
      </c>
    </row>
    <row r="146" customFormat="false" ht="15.75" hidden="false" customHeight="true" outlineLevel="0" collapsed="false">
      <c r="A146" s="36"/>
      <c r="B146" s="36"/>
      <c r="C146" s="36"/>
      <c r="D146" s="37"/>
      <c r="E146" s="49" t="s">
        <v>434</v>
      </c>
      <c r="F146" s="49" t="n">
        <v>61205</v>
      </c>
      <c r="G146" s="49" t="s">
        <v>435</v>
      </c>
      <c r="H146" s="49" t="s">
        <v>36</v>
      </c>
      <c r="I146" s="49" t="n">
        <v>501301</v>
      </c>
      <c r="J146" s="49" t="s">
        <v>436</v>
      </c>
      <c r="K146" s="49" t="n">
        <v>9160589301</v>
      </c>
      <c r="L146" s="49" t="n">
        <v>40</v>
      </c>
      <c r="M146" s="49" t="n">
        <v>29700843</v>
      </c>
    </row>
    <row r="147" customFormat="false" ht="15.75" hidden="false" customHeight="true" outlineLevel="0" collapsed="false">
      <c r="A147" s="36"/>
      <c r="B147" s="36"/>
      <c r="C147" s="36"/>
      <c r="D147" s="37"/>
      <c r="E147" s="34" t="s">
        <v>437</v>
      </c>
      <c r="F147" s="34" t="n">
        <v>14733</v>
      </c>
      <c r="G147" s="35" t="s">
        <v>438</v>
      </c>
      <c r="H147" s="34" t="s">
        <v>145</v>
      </c>
      <c r="I147" s="34" t="n">
        <v>500003</v>
      </c>
      <c r="J147" s="48" t="s">
        <v>439</v>
      </c>
      <c r="K147" s="34" t="n">
        <v>9441874877</v>
      </c>
      <c r="L147" s="34" t="n">
        <v>40</v>
      </c>
      <c r="M147" s="34"/>
    </row>
    <row r="148" customFormat="false" ht="15.75" hidden="false" customHeight="true" outlineLevel="0" collapsed="false">
      <c r="A148" s="40"/>
      <c r="B148" s="40"/>
      <c r="C148" s="40"/>
      <c r="D148" s="41"/>
      <c r="E148" s="41"/>
      <c r="F148" s="50"/>
      <c r="G148" s="41"/>
      <c r="H148" s="41"/>
      <c r="I148" s="41"/>
      <c r="J148" s="41"/>
      <c r="K148" s="51"/>
      <c r="L148" s="51"/>
      <c r="M148" s="51"/>
    </row>
    <row r="149" customFormat="false" ht="15.75" hidden="false" customHeight="true" outlineLevel="0" collapsed="false">
      <c r="A149" s="29" t="s">
        <v>440</v>
      </c>
      <c r="B149" s="29"/>
      <c r="C149" s="29"/>
      <c r="D149" s="29" t="s">
        <v>441</v>
      </c>
      <c r="E149" s="52" t="s">
        <v>442</v>
      </c>
      <c r="F149" s="52" t="n">
        <v>1676</v>
      </c>
      <c r="G149" s="52" t="s">
        <v>443</v>
      </c>
      <c r="H149" s="52" t="s">
        <v>36</v>
      </c>
      <c r="I149" s="52" t="n">
        <v>500042</v>
      </c>
      <c r="J149" s="52" t="s">
        <v>444</v>
      </c>
      <c r="K149" s="52" t="n">
        <v>8886190333</v>
      </c>
      <c r="L149" s="52" t="n">
        <v>40</v>
      </c>
      <c r="M149" s="52" t="n">
        <v>23875991</v>
      </c>
    </row>
    <row r="150" customFormat="false" ht="15.75" hidden="false" customHeight="true" outlineLevel="0" collapsed="false">
      <c r="A150" s="29"/>
      <c r="B150" s="29"/>
      <c r="C150" s="29"/>
      <c r="D150" s="29"/>
      <c r="E150" s="52" t="s">
        <v>445</v>
      </c>
      <c r="F150" s="52" t="n">
        <v>2687</v>
      </c>
      <c r="G150" s="52" t="s">
        <v>446</v>
      </c>
      <c r="H150" s="52" t="s">
        <v>88</v>
      </c>
      <c r="I150" s="52" t="n">
        <v>500043</v>
      </c>
      <c r="J150" s="52" t="s">
        <v>447</v>
      </c>
      <c r="K150" s="52" t="n">
        <v>7506052881</v>
      </c>
      <c r="L150" s="52" t="n">
        <v>8418</v>
      </c>
      <c r="M150" s="52" t="n">
        <v>22253285</v>
      </c>
    </row>
    <row r="151" customFormat="false" ht="15.75" hidden="false" customHeight="true" outlineLevel="0" collapsed="false">
      <c r="A151" s="29"/>
      <c r="B151" s="29"/>
      <c r="C151" s="29"/>
      <c r="D151" s="29"/>
      <c r="E151" s="52" t="s">
        <v>448</v>
      </c>
      <c r="F151" s="52" t="n">
        <v>5321</v>
      </c>
      <c r="G151" s="52" t="s">
        <v>449</v>
      </c>
      <c r="H151" s="52" t="s">
        <v>36</v>
      </c>
      <c r="I151" s="52" t="n">
        <v>500055</v>
      </c>
      <c r="J151" s="52" t="s">
        <v>450</v>
      </c>
      <c r="K151" s="52" t="n">
        <v>7799989777</v>
      </c>
      <c r="L151" s="52" t="n">
        <v>40</v>
      </c>
      <c r="M151" s="52" t="n">
        <v>23095771</v>
      </c>
    </row>
    <row r="152" customFormat="false" ht="15.75" hidden="false" customHeight="true" outlineLevel="0" collapsed="false">
      <c r="A152" s="29"/>
      <c r="B152" s="29"/>
      <c r="C152" s="29"/>
      <c r="D152" s="29"/>
      <c r="E152" s="52" t="s">
        <v>451</v>
      </c>
      <c r="F152" s="52" t="n">
        <v>6300</v>
      </c>
      <c r="G152" s="52" t="s">
        <v>452</v>
      </c>
      <c r="H152" s="52" t="s">
        <v>36</v>
      </c>
      <c r="I152" s="52" t="n">
        <v>500011</v>
      </c>
      <c r="J152" s="52" t="s">
        <v>453</v>
      </c>
      <c r="K152" s="52" t="n">
        <v>8008045337</v>
      </c>
      <c r="L152" s="52" t="n">
        <v>40</v>
      </c>
      <c r="M152" s="52" t="n">
        <v>27751737</v>
      </c>
    </row>
    <row r="153" customFormat="false" ht="15.75" hidden="false" customHeight="true" outlineLevel="0" collapsed="false">
      <c r="A153" s="29"/>
      <c r="B153" s="29"/>
      <c r="C153" s="29"/>
      <c r="D153" s="29"/>
      <c r="E153" s="52" t="s">
        <v>454</v>
      </c>
      <c r="F153" s="52" t="n">
        <v>8031</v>
      </c>
      <c r="G153" s="52" t="s">
        <v>455</v>
      </c>
      <c r="H153" s="52" t="s">
        <v>36</v>
      </c>
      <c r="I153" s="52" t="n">
        <v>501401</v>
      </c>
      <c r="J153" s="52" t="s">
        <v>456</v>
      </c>
      <c r="K153" s="52" t="n">
        <v>9052577765</v>
      </c>
      <c r="L153" s="52" t="n">
        <v>8418</v>
      </c>
      <c r="M153" s="52" t="n">
        <v>22252251</v>
      </c>
    </row>
    <row r="154" customFormat="false" ht="15.75" hidden="false" customHeight="true" outlineLevel="0" collapsed="false">
      <c r="A154" s="29"/>
      <c r="B154" s="29"/>
      <c r="C154" s="29"/>
      <c r="D154" s="29"/>
      <c r="E154" s="52" t="s">
        <v>457</v>
      </c>
      <c r="F154" s="52" t="n">
        <v>10097</v>
      </c>
      <c r="G154" s="52" t="s">
        <v>458</v>
      </c>
      <c r="H154" s="52" t="s">
        <v>36</v>
      </c>
      <c r="I154" s="52" t="n">
        <v>500047</v>
      </c>
      <c r="J154" s="52" t="s">
        <v>459</v>
      </c>
      <c r="K154" s="52" t="n">
        <v>9010406089</v>
      </c>
      <c r="L154" s="52" t="n">
        <v>40</v>
      </c>
      <c r="M154" s="52" t="n">
        <v>27242886</v>
      </c>
    </row>
    <row r="155" customFormat="false" ht="15.75" hidden="false" customHeight="true" outlineLevel="0" collapsed="false">
      <c r="A155" s="29"/>
      <c r="B155" s="29"/>
      <c r="C155" s="29"/>
      <c r="D155" s="29"/>
      <c r="E155" s="52" t="s">
        <v>460</v>
      </c>
      <c r="F155" s="52" t="n">
        <v>10358</v>
      </c>
      <c r="G155" s="52" t="s">
        <v>461</v>
      </c>
      <c r="H155" s="52" t="s">
        <v>36</v>
      </c>
      <c r="I155" s="52" t="n">
        <v>500037</v>
      </c>
      <c r="J155" s="52" t="s">
        <v>462</v>
      </c>
      <c r="K155" s="52" t="n">
        <v>9985095528</v>
      </c>
      <c r="L155" s="52" t="n">
        <v>40</v>
      </c>
      <c r="M155" s="52" t="n">
        <v>23884182</v>
      </c>
    </row>
    <row r="156" customFormat="false" ht="15.75" hidden="false" customHeight="true" outlineLevel="0" collapsed="false">
      <c r="A156" s="53"/>
      <c r="B156" s="53"/>
      <c r="C156" s="53"/>
      <c r="D156" s="53"/>
      <c r="E156" s="52" t="s">
        <v>463</v>
      </c>
      <c r="F156" s="52" t="n">
        <v>10621</v>
      </c>
      <c r="G156" s="52" t="s">
        <v>464</v>
      </c>
      <c r="H156" s="52" t="s">
        <v>40</v>
      </c>
      <c r="I156" s="52" t="n">
        <v>500015</v>
      </c>
      <c r="J156" s="52" t="s">
        <v>465</v>
      </c>
      <c r="K156" s="52" t="n">
        <v>9480084148</v>
      </c>
      <c r="L156" s="52" t="n">
        <v>40</v>
      </c>
      <c r="M156" s="52" t="n">
        <v>27792514</v>
      </c>
    </row>
    <row r="157" customFormat="false" ht="15.75" hidden="false" customHeight="true" outlineLevel="0" collapsed="false">
      <c r="A157" s="53"/>
      <c r="B157" s="53"/>
      <c r="C157" s="53"/>
      <c r="D157" s="53"/>
      <c r="E157" s="52" t="s">
        <v>466</v>
      </c>
      <c r="F157" s="52" t="n">
        <v>10622</v>
      </c>
      <c r="G157" s="52" t="s">
        <v>467</v>
      </c>
      <c r="H157" s="52" t="s">
        <v>36</v>
      </c>
      <c r="I157" s="52" t="n">
        <v>500093</v>
      </c>
      <c r="J157" s="52" t="s">
        <v>468</v>
      </c>
      <c r="K157" s="52" t="n">
        <v>9441040415</v>
      </c>
      <c r="L157" s="52" t="n">
        <v>40</v>
      </c>
      <c r="M157" s="52" t="n">
        <v>23775755</v>
      </c>
    </row>
    <row r="158" customFormat="false" ht="15.75" hidden="false" customHeight="true" outlineLevel="0" collapsed="false">
      <c r="A158" s="53"/>
      <c r="B158" s="53"/>
      <c r="C158" s="53"/>
      <c r="D158" s="53"/>
      <c r="E158" s="52" t="s">
        <v>469</v>
      </c>
      <c r="F158" s="52" t="n">
        <v>11082</v>
      </c>
      <c r="G158" s="52" t="s">
        <v>470</v>
      </c>
      <c r="H158" s="52" t="s">
        <v>36</v>
      </c>
      <c r="I158" s="52" t="n">
        <v>500067</v>
      </c>
      <c r="J158" s="52" t="s">
        <v>471</v>
      </c>
      <c r="K158" s="52" t="n">
        <v>9030884489</v>
      </c>
      <c r="L158" s="52" t="n">
        <v>40</v>
      </c>
      <c r="M158" s="52" t="n">
        <v>27165943</v>
      </c>
    </row>
    <row r="159" customFormat="false" ht="15.75" hidden="false" customHeight="true" outlineLevel="0" collapsed="false">
      <c r="A159" s="53"/>
      <c r="B159" s="53"/>
      <c r="C159" s="53"/>
      <c r="D159" s="53"/>
      <c r="E159" s="52" t="s">
        <v>472</v>
      </c>
      <c r="F159" s="52" t="n">
        <v>12946</v>
      </c>
      <c r="G159" s="52" t="s">
        <v>473</v>
      </c>
      <c r="H159" s="52" t="s">
        <v>36</v>
      </c>
      <c r="I159" s="52" t="n">
        <v>500015</v>
      </c>
      <c r="J159" s="52" t="s">
        <v>474</v>
      </c>
      <c r="K159" s="52" t="n">
        <v>9652345701</v>
      </c>
      <c r="L159" s="52" t="n">
        <v>40</v>
      </c>
      <c r="M159" s="52" t="n">
        <v>27970042</v>
      </c>
    </row>
    <row r="160" customFormat="false" ht="15.75" hidden="false" customHeight="true" outlineLevel="0" collapsed="false">
      <c r="A160" s="53"/>
      <c r="B160" s="53"/>
      <c r="C160" s="53"/>
      <c r="D160" s="53"/>
      <c r="E160" s="52" t="s">
        <v>475</v>
      </c>
      <c r="F160" s="52" t="n">
        <v>12947</v>
      </c>
      <c r="G160" s="52" t="s">
        <v>476</v>
      </c>
      <c r="H160" s="52" t="s">
        <v>477</v>
      </c>
      <c r="I160" s="52" t="n">
        <v>500055</v>
      </c>
      <c r="J160" s="52" t="s">
        <v>478</v>
      </c>
      <c r="K160" s="52" t="n">
        <v>9703377933</v>
      </c>
      <c r="L160" s="52" t="n">
        <v>40</v>
      </c>
      <c r="M160" s="52" t="n">
        <v>27230035</v>
      </c>
    </row>
    <row r="161" customFormat="false" ht="15.75" hidden="false" customHeight="true" outlineLevel="0" collapsed="false">
      <c r="A161" s="53"/>
      <c r="B161" s="53"/>
      <c r="C161" s="53"/>
      <c r="D161" s="53"/>
      <c r="E161" s="52" t="s">
        <v>479</v>
      </c>
      <c r="F161" s="52" t="n">
        <v>13138</v>
      </c>
      <c r="G161" s="52" t="s">
        <v>480</v>
      </c>
      <c r="H161" s="52" t="s">
        <v>36</v>
      </c>
      <c r="I161" s="52" t="n">
        <v>500011</v>
      </c>
      <c r="J161" s="52" t="s">
        <v>481</v>
      </c>
      <c r="K161" s="52" t="n">
        <v>9930829271</v>
      </c>
      <c r="L161" s="52" t="n">
        <v>40</v>
      </c>
      <c r="M161" s="52" t="n">
        <v>27959167</v>
      </c>
    </row>
    <row r="162" customFormat="false" ht="15.75" hidden="false" customHeight="true" outlineLevel="0" collapsed="false">
      <c r="A162" s="53"/>
      <c r="B162" s="53"/>
      <c r="C162" s="53"/>
      <c r="D162" s="53"/>
      <c r="E162" s="52" t="s">
        <v>482</v>
      </c>
      <c r="F162" s="52" t="n">
        <v>14618</v>
      </c>
      <c r="G162" s="52" t="s">
        <v>483</v>
      </c>
      <c r="H162" s="52" t="s">
        <v>40</v>
      </c>
      <c r="I162" s="52" t="n">
        <v>500087</v>
      </c>
      <c r="J162" s="52" t="s">
        <v>484</v>
      </c>
      <c r="K162" s="52" t="n">
        <v>8498095863</v>
      </c>
      <c r="L162" s="52" t="n">
        <v>40</v>
      </c>
      <c r="M162" s="52" t="n">
        <v>27872048</v>
      </c>
    </row>
    <row r="163" customFormat="false" ht="15.75" hidden="false" customHeight="true" outlineLevel="0" collapsed="false">
      <c r="A163" s="36"/>
      <c r="B163" s="36"/>
      <c r="C163" s="36"/>
      <c r="D163" s="37"/>
      <c r="E163" s="52" t="s">
        <v>485</v>
      </c>
      <c r="F163" s="52" t="n">
        <v>14675</v>
      </c>
      <c r="G163" s="52" t="s">
        <v>486</v>
      </c>
      <c r="H163" s="52" t="s">
        <v>36</v>
      </c>
      <c r="I163" s="52" t="n">
        <v>500000</v>
      </c>
      <c r="J163" s="52" t="s">
        <v>487</v>
      </c>
      <c r="K163" s="52" t="n">
        <v>9581618866</v>
      </c>
      <c r="L163" s="52" t="n">
        <v>40</v>
      </c>
      <c r="M163" s="52" t="n">
        <v>27960299</v>
      </c>
    </row>
    <row r="164" customFormat="false" ht="15.75" hidden="false" customHeight="true" outlineLevel="0" collapsed="false">
      <c r="A164" s="36"/>
      <c r="B164" s="36"/>
      <c r="C164" s="36"/>
      <c r="D164" s="37"/>
      <c r="E164" s="52" t="s">
        <v>488</v>
      </c>
      <c r="F164" s="52" t="n">
        <v>15853</v>
      </c>
      <c r="G164" s="52" t="s">
        <v>489</v>
      </c>
      <c r="H164" s="52" t="s">
        <v>36</v>
      </c>
      <c r="I164" s="52" t="n">
        <v>500001</v>
      </c>
      <c r="J164" s="52" t="s">
        <v>490</v>
      </c>
      <c r="K164" s="52" t="n">
        <v>9030350003</v>
      </c>
      <c r="L164" s="52" t="n">
        <v>40</v>
      </c>
      <c r="M164" s="52" t="n">
        <v>23080027</v>
      </c>
    </row>
    <row r="165" customFormat="false" ht="15.75" hidden="false" customHeight="true" outlineLevel="0" collapsed="false">
      <c r="A165" s="36"/>
      <c r="B165" s="36"/>
      <c r="C165" s="36"/>
      <c r="D165" s="37"/>
      <c r="E165" s="52" t="s">
        <v>491</v>
      </c>
      <c r="F165" s="52" t="n">
        <v>18186</v>
      </c>
      <c r="G165" s="52" t="s">
        <v>492</v>
      </c>
      <c r="H165" s="52" t="s">
        <v>36</v>
      </c>
      <c r="I165" s="52" t="n">
        <v>500014</v>
      </c>
      <c r="J165" s="52" t="s">
        <v>493</v>
      </c>
      <c r="K165" s="52" t="n">
        <v>8297083388</v>
      </c>
      <c r="L165" s="52" t="s">
        <v>307</v>
      </c>
      <c r="M165" s="52" t="n">
        <v>27869885</v>
      </c>
    </row>
    <row r="166" customFormat="false" ht="15.75" hidden="false" customHeight="true" outlineLevel="0" collapsed="false">
      <c r="A166" s="36"/>
      <c r="B166" s="36"/>
      <c r="C166" s="36"/>
      <c r="D166" s="37"/>
      <c r="E166" s="52" t="s">
        <v>494</v>
      </c>
      <c r="F166" s="52" t="n">
        <v>18201</v>
      </c>
      <c r="G166" s="52" t="s">
        <v>495</v>
      </c>
      <c r="H166" s="52" t="s">
        <v>40</v>
      </c>
      <c r="I166" s="52" t="n">
        <v>500015</v>
      </c>
      <c r="J166" s="52" t="s">
        <v>496</v>
      </c>
      <c r="K166" s="52" t="n">
        <v>9121018201</v>
      </c>
      <c r="L166" s="52" t="n">
        <v>40</v>
      </c>
      <c r="M166" s="52" t="n">
        <v>27735588</v>
      </c>
    </row>
    <row r="167" customFormat="false" ht="15.75" hidden="false" customHeight="true" outlineLevel="0" collapsed="false">
      <c r="A167" s="36"/>
      <c r="B167" s="36"/>
      <c r="C167" s="36"/>
      <c r="D167" s="37"/>
      <c r="E167" s="52" t="s">
        <v>497</v>
      </c>
      <c r="F167" s="52" t="n">
        <v>18331</v>
      </c>
      <c r="G167" s="52" t="s">
        <v>498</v>
      </c>
      <c r="H167" s="52" t="s">
        <v>36</v>
      </c>
      <c r="I167" s="52" t="n">
        <v>500015</v>
      </c>
      <c r="J167" s="52" t="s">
        <v>499</v>
      </c>
      <c r="K167" s="52" t="n">
        <v>9989796628</v>
      </c>
      <c r="L167" s="52" t="n">
        <v>40</v>
      </c>
      <c r="M167" s="52" t="n">
        <v>27883153</v>
      </c>
    </row>
    <row r="168" customFormat="false" ht="15.75" hidden="false" customHeight="true" outlineLevel="0" collapsed="false">
      <c r="A168" s="36"/>
      <c r="B168" s="36"/>
      <c r="C168" s="36"/>
      <c r="D168" s="37"/>
      <c r="E168" s="52" t="s">
        <v>500</v>
      </c>
      <c r="F168" s="52" t="n">
        <v>18841</v>
      </c>
      <c r="G168" s="52" t="s">
        <v>501</v>
      </c>
      <c r="H168" s="52" t="s">
        <v>36</v>
      </c>
      <c r="I168" s="52" t="n">
        <v>500078</v>
      </c>
      <c r="J168" s="52" t="s">
        <v>502</v>
      </c>
      <c r="K168" s="52" t="n">
        <v>9100523084</v>
      </c>
      <c r="L168" s="52" t="n">
        <v>40</v>
      </c>
      <c r="M168" s="52" t="n">
        <v>29700413</v>
      </c>
    </row>
    <row r="169" customFormat="false" ht="15.75" hidden="false" customHeight="true" outlineLevel="0" collapsed="false">
      <c r="A169" s="36"/>
      <c r="B169" s="36"/>
      <c r="C169" s="36"/>
      <c r="D169" s="37"/>
      <c r="E169" s="52" t="s">
        <v>503</v>
      </c>
      <c r="F169" s="52" t="n">
        <v>20080</v>
      </c>
      <c r="G169" s="52" t="s">
        <v>504</v>
      </c>
      <c r="H169" s="52" t="s">
        <v>36</v>
      </c>
      <c r="I169" s="52" t="n">
        <v>500010</v>
      </c>
      <c r="J169" s="52" t="s">
        <v>505</v>
      </c>
      <c r="K169" s="52" t="n">
        <v>8978411700</v>
      </c>
      <c r="L169" s="52" t="n">
        <v>40</v>
      </c>
      <c r="M169" s="52" t="n">
        <v>27862193</v>
      </c>
    </row>
    <row r="170" customFormat="false" ht="15.75" hidden="false" customHeight="true" outlineLevel="0" collapsed="false">
      <c r="A170" s="36"/>
      <c r="B170" s="36"/>
      <c r="C170" s="36"/>
      <c r="D170" s="37"/>
      <c r="E170" s="52" t="s">
        <v>506</v>
      </c>
      <c r="F170" s="52" t="n">
        <v>20085</v>
      </c>
      <c r="G170" s="52" t="s">
        <v>507</v>
      </c>
      <c r="H170" s="52" t="s">
        <v>36</v>
      </c>
      <c r="I170" s="52" t="n">
        <v>500037</v>
      </c>
      <c r="J170" s="52" t="s">
        <v>508</v>
      </c>
      <c r="K170" s="52" t="n">
        <v>8885558814</v>
      </c>
      <c r="L170" s="52" t="n">
        <v>40</v>
      </c>
      <c r="M170" s="52" t="n">
        <v>23771888</v>
      </c>
    </row>
    <row r="171" customFormat="false" ht="15.75" hidden="false" customHeight="true" outlineLevel="0" collapsed="false">
      <c r="A171" s="36"/>
      <c r="B171" s="36"/>
      <c r="C171" s="36"/>
      <c r="D171" s="37"/>
      <c r="E171" s="52" t="s">
        <v>509</v>
      </c>
      <c r="F171" s="52" t="n">
        <v>20091</v>
      </c>
      <c r="G171" s="52" t="s">
        <v>510</v>
      </c>
      <c r="H171" s="52" t="s">
        <v>36</v>
      </c>
      <c r="I171" s="52" t="n">
        <v>501401</v>
      </c>
      <c r="J171" s="52" t="s">
        <v>511</v>
      </c>
      <c r="K171" s="52" t="n">
        <v>9963844404</v>
      </c>
      <c r="L171" s="52" t="n">
        <v>8418</v>
      </c>
      <c r="M171" s="52" t="n">
        <v>22220023</v>
      </c>
    </row>
    <row r="172" customFormat="false" ht="15.75" hidden="false" customHeight="true" outlineLevel="0" collapsed="false">
      <c r="A172" s="36"/>
      <c r="B172" s="36"/>
      <c r="C172" s="36"/>
      <c r="D172" s="37"/>
      <c r="E172" s="52" t="s">
        <v>512</v>
      </c>
      <c r="F172" s="52" t="n">
        <v>20245</v>
      </c>
      <c r="G172" s="52" t="s">
        <v>513</v>
      </c>
      <c r="H172" s="52" t="s">
        <v>36</v>
      </c>
      <c r="I172" s="52" t="n">
        <v>500037</v>
      </c>
      <c r="J172" s="52" t="s">
        <v>514</v>
      </c>
      <c r="K172" s="52" t="n">
        <v>9866505919</v>
      </c>
      <c r="L172" s="52" t="n">
        <v>40</v>
      </c>
      <c r="M172" s="52" t="n">
        <v>23088485</v>
      </c>
    </row>
    <row r="173" customFormat="false" ht="15.75" hidden="false" customHeight="true" outlineLevel="0" collapsed="false">
      <c r="A173" s="36"/>
      <c r="B173" s="36"/>
      <c r="C173" s="36"/>
      <c r="D173" s="37"/>
      <c r="E173" s="52" t="s">
        <v>515</v>
      </c>
      <c r="F173" s="52" t="n">
        <v>20400</v>
      </c>
      <c r="G173" s="52" t="s">
        <v>516</v>
      </c>
      <c r="H173" s="52" t="s">
        <v>36</v>
      </c>
      <c r="I173" s="52" t="n">
        <v>500055</v>
      </c>
      <c r="J173" s="52" t="s">
        <v>517</v>
      </c>
      <c r="K173" s="52" t="n">
        <v>9849684831</v>
      </c>
      <c r="L173" s="52" t="n">
        <v>40</v>
      </c>
      <c r="M173" s="52" t="n">
        <v>23090151</v>
      </c>
    </row>
    <row r="174" customFormat="false" ht="15.75" hidden="false" customHeight="true" outlineLevel="0" collapsed="false">
      <c r="A174" s="36"/>
      <c r="B174" s="36"/>
      <c r="C174" s="36"/>
      <c r="D174" s="37"/>
      <c r="E174" s="52" t="s">
        <v>518</v>
      </c>
      <c r="F174" s="52" t="n">
        <v>20437</v>
      </c>
      <c r="G174" s="52" t="s">
        <v>519</v>
      </c>
      <c r="H174" s="52" t="s">
        <v>36</v>
      </c>
      <c r="I174" s="52" t="n">
        <v>500043</v>
      </c>
      <c r="J174" s="52" t="s">
        <v>520</v>
      </c>
      <c r="K174" s="52" t="n">
        <v>9666689353</v>
      </c>
      <c r="L174" s="52" t="n">
        <v>40</v>
      </c>
      <c r="M174" s="52" t="n">
        <v>23090568</v>
      </c>
    </row>
    <row r="175" customFormat="false" ht="15.75" hidden="false" customHeight="true" outlineLevel="0" collapsed="false">
      <c r="A175" s="36"/>
      <c r="B175" s="36"/>
      <c r="C175" s="36"/>
      <c r="D175" s="37"/>
      <c r="E175" s="52" t="s">
        <v>521</v>
      </c>
      <c r="F175" s="52" t="n">
        <v>20459</v>
      </c>
      <c r="G175" s="52" t="s">
        <v>522</v>
      </c>
      <c r="H175" s="52" t="s">
        <v>36</v>
      </c>
      <c r="I175" s="52" t="n">
        <v>500010</v>
      </c>
      <c r="J175" s="52" t="s">
        <v>523</v>
      </c>
      <c r="K175" s="52" t="n">
        <v>6281454383</v>
      </c>
      <c r="L175" s="52" t="n">
        <v>40</v>
      </c>
      <c r="M175" s="52" t="n">
        <v>27973710</v>
      </c>
    </row>
    <row r="176" customFormat="false" ht="15.75" hidden="false" customHeight="true" outlineLevel="0" collapsed="false">
      <c r="A176" s="36"/>
      <c r="B176" s="36"/>
      <c r="C176" s="36"/>
      <c r="D176" s="37"/>
      <c r="E176" s="52" t="s">
        <v>524</v>
      </c>
      <c r="F176" s="52" t="n">
        <v>20524</v>
      </c>
      <c r="G176" s="52" t="s">
        <v>525</v>
      </c>
      <c r="H176" s="52" t="s">
        <v>36</v>
      </c>
      <c r="I176" s="52" t="n">
        <v>501401</v>
      </c>
      <c r="J176" s="52" t="s">
        <v>526</v>
      </c>
      <c r="K176" s="52" t="n">
        <v>8008135444</v>
      </c>
      <c r="L176" s="52" t="n">
        <v>8418</v>
      </c>
      <c r="M176" s="52" t="n">
        <v>2224837</v>
      </c>
    </row>
    <row r="177" customFormat="false" ht="15.75" hidden="false" customHeight="true" outlineLevel="0" collapsed="false">
      <c r="A177" s="36"/>
      <c r="B177" s="36"/>
      <c r="C177" s="36"/>
      <c r="D177" s="37"/>
      <c r="E177" s="52" t="s">
        <v>527</v>
      </c>
      <c r="F177" s="52" t="n">
        <v>20662</v>
      </c>
      <c r="G177" s="52" t="s">
        <v>528</v>
      </c>
      <c r="H177" s="52" t="s">
        <v>36</v>
      </c>
      <c r="I177" s="52" t="n">
        <v>500078</v>
      </c>
      <c r="J177" s="52" t="s">
        <v>529</v>
      </c>
      <c r="K177" s="52" t="n">
        <v>9985764512</v>
      </c>
      <c r="L177" s="52" t="n">
        <v>8418</v>
      </c>
      <c r="M177" s="52" t="n">
        <v>247256</v>
      </c>
    </row>
    <row r="178" customFormat="false" ht="15.75" hidden="false" customHeight="true" outlineLevel="0" collapsed="false">
      <c r="A178" s="36"/>
      <c r="B178" s="36"/>
      <c r="C178" s="36"/>
      <c r="D178" s="37"/>
      <c r="E178" s="52" t="s">
        <v>530</v>
      </c>
      <c r="F178" s="52" t="n">
        <v>20758</v>
      </c>
      <c r="G178" s="52" t="s">
        <v>531</v>
      </c>
      <c r="H178" s="52" t="s">
        <v>36</v>
      </c>
      <c r="I178" s="52" t="n">
        <v>500040</v>
      </c>
      <c r="J178" s="52" t="s">
        <v>532</v>
      </c>
      <c r="K178" s="52" t="n">
        <v>9490917201</v>
      </c>
      <c r="L178" s="52" t="n">
        <v>40</v>
      </c>
      <c r="M178" s="52" t="n">
        <v>27052657</v>
      </c>
    </row>
    <row r="179" customFormat="false" ht="15.75" hidden="false" customHeight="true" outlineLevel="0" collapsed="false">
      <c r="A179" s="36"/>
      <c r="B179" s="36"/>
      <c r="C179" s="36"/>
      <c r="D179" s="37"/>
      <c r="E179" s="52" t="s">
        <v>533</v>
      </c>
      <c r="F179" s="52" t="n">
        <v>20812</v>
      </c>
      <c r="G179" s="52" t="s">
        <v>534</v>
      </c>
      <c r="H179" s="52" t="s">
        <v>40</v>
      </c>
      <c r="I179" s="52" t="n">
        <v>500011</v>
      </c>
      <c r="J179" s="52" t="s">
        <v>535</v>
      </c>
      <c r="K179" s="52" t="n">
        <v>8297331666</v>
      </c>
      <c r="L179" s="52" t="n">
        <v>40</v>
      </c>
      <c r="M179" s="52" t="n">
        <v>27754165</v>
      </c>
    </row>
    <row r="180" customFormat="false" ht="15.75" hidden="false" customHeight="true" outlineLevel="0" collapsed="false">
      <c r="A180" s="36"/>
      <c r="B180" s="36"/>
      <c r="C180" s="36"/>
      <c r="D180" s="37"/>
      <c r="E180" s="52" t="s">
        <v>536</v>
      </c>
      <c r="F180" s="52" t="n">
        <v>20822</v>
      </c>
      <c r="G180" s="52" t="s">
        <v>537</v>
      </c>
      <c r="H180" s="52" t="s">
        <v>36</v>
      </c>
      <c r="I180" s="52" t="n">
        <v>500047</v>
      </c>
      <c r="J180" s="52" t="s">
        <v>538</v>
      </c>
      <c r="K180" s="52" t="n">
        <v>9121145847</v>
      </c>
      <c r="L180" s="52" t="n">
        <v>40</v>
      </c>
      <c r="M180" s="52" t="n">
        <v>27056607</v>
      </c>
    </row>
    <row r="181" customFormat="false" ht="15.75" hidden="false" customHeight="true" outlineLevel="0" collapsed="false">
      <c r="A181" s="36"/>
      <c r="B181" s="36"/>
      <c r="C181" s="36"/>
      <c r="D181" s="37"/>
      <c r="E181" s="52" t="s">
        <v>539</v>
      </c>
      <c r="F181" s="52" t="n">
        <v>21051</v>
      </c>
      <c r="G181" s="52" t="s">
        <v>540</v>
      </c>
      <c r="H181" s="52" t="s">
        <v>36</v>
      </c>
      <c r="I181" s="52" t="n">
        <v>500078</v>
      </c>
      <c r="J181" s="52" t="s">
        <v>541</v>
      </c>
      <c r="K181" s="52" t="n">
        <v>9769073054</v>
      </c>
      <c r="L181" s="52" t="n">
        <v>40</v>
      </c>
      <c r="M181" s="52" t="n">
        <v>27862021</v>
      </c>
    </row>
    <row r="182" customFormat="false" ht="15.75" hidden="false" customHeight="true" outlineLevel="0" collapsed="false">
      <c r="A182" s="36"/>
      <c r="B182" s="36"/>
      <c r="C182" s="36"/>
      <c r="D182" s="37"/>
      <c r="E182" s="52" t="s">
        <v>542</v>
      </c>
      <c r="F182" s="52" t="n">
        <v>21070</v>
      </c>
      <c r="G182" s="52" t="s">
        <v>543</v>
      </c>
      <c r="H182" s="52" t="s">
        <v>36</v>
      </c>
      <c r="I182" s="52" t="n">
        <v>500014</v>
      </c>
      <c r="J182" s="52" t="s">
        <v>544</v>
      </c>
      <c r="K182" s="52" t="n">
        <v>9866986725</v>
      </c>
      <c r="L182" s="52" t="n">
        <v>8418</v>
      </c>
      <c r="M182" s="52" t="n">
        <v>232344</v>
      </c>
    </row>
    <row r="183" customFormat="false" ht="15.75" hidden="false" customHeight="true" outlineLevel="0" collapsed="false">
      <c r="A183" s="36"/>
      <c r="B183" s="36"/>
      <c r="C183" s="36"/>
      <c r="D183" s="37"/>
      <c r="E183" s="52" t="s">
        <v>545</v>
      </c>
      <c r="F183" s="52" t="n">
        <v>21092</v>
      </c>
      <c r="G183" s="52" t="s">
        <v>546</v>
      </c>
      <c r="H183" s="52" t="s">
        <v>36</v>
      </c>
      <c r="I183" s="52" t="n">
        <v>500078</v>
      </c>
      <c r="J183" s="52" t="s">
        <v>547</v>
      </c>
      <c r="K183" s="52" t="n">
        <v>9573139822</v>
      </c>
      <c r="L183" s="52" t="n">
        <v>8418</v>
      </c>
      <c r="M183" s="52" t="n">
        <v>201202</v>
      </c>
    </row>
    <row r="184" customFormat="false" ht="15.75" hidden="false" customHeight="true" outlineLevel="0" collapsed="false">
      <c r="A184" s="36"/>
      <c r="B184" s="36"/>
      <c r="C184" s="36"/>
      <c r="D184" s="37"/>
      <c r="E184" s="52" t="s">
        <v>548</v>
      </c>
      <c r="F184" s="52" t="n">
        <v>21160</v>
      </c>
      <c r="G184" s="52" t="s">
        <v>549</v>
      </c>
      <c r="H184" s="52" t="s">
        <v>36</v>
      </c>
      <c r="I184" s="52" t="n">
        <v>500078</v>
      </c>
      <c r="J184" s="52" t="s">
        <v>550</v>
      </c>
      <c r="K184" s="52" t="n">
        <v>8330929844</v>
      </c>
      <c r="L184" s="52" t="n">
        <v>8418</v>
      </c>
      <c r="M184" s="52" t="n">
        <v>244000</v>
      </c>
    </row>
    <row r="185" customFormat="false" ht="15.75" hidden="false" customHeight="true" outlineLevel="0" collapsed="false">
      <c r="A185" s="36"/>
      <c r="B185" s="36"/>
      <c r="C185" s="36"/>
      <c r="D185" s="37"/>
      <c r="E185" s="52" t="s">
        <v>551</v>
      </c>
      <c r="F185" s="52" t="n">
        <v>21268</v>
      </c>
      <c r="G185" s="52" t="s">
        <v>552</v>
      </c>
      <c r="H185" s="52" t="s">
        <v>36</v>
      </c>
      <c r="I185" s="52" t="n">
        <v>500015</v>
      </c>
      <c r="J185" s="52" t="s">
        <v>553</v>
      </c>
      <c r="K185" s="52" t="n">
        <v>9948460305</v>
      </c>
      <c r="L185" s="52" t="n">
        <v>40</v>
      </c>
      <c r="M185" s="52" t="n">
        <v>27861119</v>
      </c>
    </row>
    <row r="186" customFormat="false" ht="15.75" hidden="false" customHeight="true" outlineLevel="0" collapsed="false">
      <c r="A186" s="36"/>
      <c r="B186" s="36"/>
      <c r="C186" s="36"/>
      <c r="D186" s="37"/>
      <c r="E186" s="52" t="s">
        <v>554</v>
      </c>
      <c r="F186" s="52" t="n">
        <v>21269</v>
      </c>
      <c r="G186" s="52" t="s">
        <v>555</v>
      </c>
      <c r="H186" s="52" t="s">
        <v>36</v>
      </c>
      <c r="I186" s="52" t="n">
        <v>500015</v>
      </c>
      <c r="J186" s="52" t="s">
        <v>556</v>
      </c>
      <c r="K186" s="52" t="n">
        <v>9652134777</v>
      </c>
      <c r="L186" s="52" t="n">
        <v>40</v>
      </c>
      <c r="M186" s="52" t="n">
        <v>27970034</v>
      </c>
    </row>
    <row r="187" customFormat="false" ht="15.75" hidden="false" customHeight="true" outlineLevel="0" collapsed="false">
      <c r="A187" s="36"/>
      <c r="B187" s="36"/>
      <c r="C187" s="36"/>
      <c r="D187" s="37"/>
      <c r="E187" s="52" t="s">
        <v>557</v>
      </c>
      <c r="F187" s="52" t="n">
        <v>21278</v>
      </c>
      <c r="G187" s="52" t="s">
        <v>558</v>
      </c>
      <c r="H187" s="52" t="s">
        <v>36</v>
      </c>
      <c r="I187" s="52" t="n">
        <v>500078</v>
      </c>
      <c r="J187" s="52" t="s">
        <v>559</v>
      </c>
      <c r="K187" s="52" t="n">
        <v>7993317717</v>
      </c>
      <c r="L187" s="52" t="n">
        <v>8418</v>
      </c>
      <c r="M187" s="52" t="n">
        <v>273030</v>
      </c>
    </row>
    <row r="188" customFormat="false" ht="15.75" hidden="false" customHeight="true" outlineLevel="0" collapsed="false">
      <c r="A188" s="36"/>
      <c r="B188" s="36"/>
      <c r="C188" s="36"/>
      <c r="D188" s="37"/>
      <c r="E188" s="52" t="s">
        <v>560</v>
      </c>
      <c r="F188" s="52" t="n">
        <v>21422</v>
      </c>
      <c r="G188" s="52" t="s">
        <v>561</v>
      </c>
      <c r="H188" s="52" t="s">
        <v>36</v>
      </c>
      <c r="I188" s="52" t="n">
        <v>500015</v>
      </c>
      <c r="J188" s="52" t="s">
        <v>562</v>
      </c>
      <c r="K188" s="52" t="n">
        <v>8985887665</v>
      </c>
      <c r="L188" s="52" t="n">
        <v>40</v>
      </c>
      <c r="M188" s="52" t="n">
        <v>27796444</v>
      </c>
    </row>
    <row r="189" customFormat="false" ht="15.75" hidden="false" customHeight="true" outlineLevel="0" collapsed="false">
      <c r="A189" s="36"/>
      <c r="B189" s="36"/>
      <c r="C189" s="36"/>
      <c r="D189" s="37"/>
      <c r="E189" s="52" t="s">
        <v>563</v>
      </c>
      <c r="F189" s="52" t="n">
        <v>21548</v>
      </c>
      <c r="G189" s="52" t="s">
        <v>564</v>
      </c>
      <c r="H189" s="52" t="s">
        <v>36</v>
      </c>
      <c r="I189" s="52" t="n">
        <v>500043</v>
      </c>
      <c r="J189" s="52" t="s">
        <v>565</v>
      </c>
      <c r="K189" s="52" t="n">
        <v>9492430490</v>
      </c>
      <c r="L189" s="52" t="n">
        <v>8418</v>
      </c>
      <c r="M189" s="52" t="n">
        <v>255033</v>
      </c>
    </row>
    <row r="190" customFormat="false" ht="15.75" hidden="false" customHeight="true" outlineLevel="0" collapsed="false">
      <c r="A190" s="36"/>
      <c r="B190" s="36"/>
      <c r="C190" s="36"/>
      <c r="D190" s="37"/>
      <c r="E190" s="52" t="s">
        <v>469</v>
      </c>
      <c r="F190" s="52" t="n">
        <v>22110</v>
      </c>
      <c r="G190" s="52" t="s">
        <v>566</v>
      </c>
      <c r="H190" s="52" t="s">
        <v>36</v>
      </c>
      <c r="I190" s="52" t="n">
        <v>500100</v>
      </c>
      <c r="J190" s="52" t="s">
        <v>567</v>
      </c>
      <c r="K190" s="52" t="n">
        <v>9985643387</v>
      </c>
      <c r="L190" s="52" t="n">
        <v>8418</v>
      </c>
      <c r="M190" s="52" t="n">
        <v>232699</v>
      </c>
    </row>
    <row r="191" customFormat="false" ht="15.75" hidden="false" customHeight="true" outlineLevel="0" collapsed="false">
      <c r="A191" s="36"/>
      <c r="B191" s="36"/>
      <c r="C191" s="36"/>
      <c r="D191" s="37"/>
      <c r="E191" s="52" t="s">
        <v>568</v>
      </c>
      <c r="F191" s="52" t="n">
        <v>22112</v>
      </c>
      <c r="G191" s="52" t="s">
        <v>569</v>
      </c>
      <c r="H191" s="52" t="s">
        <v>36</v>
      </c>
      <c r="I191" s="52" t="n">
        <v>500087</v>
      </c>
      <c r="J191" s="52" t="s">
        <v>570</v>
      </c>
      <c r="K191" s="52" t="n">
        <v>9676785326</v>
      </c>
      <c r="L191" s="52" t="n">
        <v>40</v>
      </c>
      <c r="M191" s="52" t="n">
        <v>27862889</v>
      </c>
    </row>
    <row r="192" customFormat="false" ht="15.75" hidden="false" customHeight="true" outlineLevel="0" collapsed="false">
      <c r="A192" s="36"/>
      <c r="B192" s="36"/>
      <c r="C192" s="36"/>
      <c r="D192" s="37"/>
      <c r="E192" s="52" t="s">
        <v>571</v>
      </c>
      <c r="F192" s="52" t="n">
        <v>32674</v>
      </c>
      <c r="G192" s="52" t="s">
        <v>572</v>
      </c>
      <c r="H192" s="52" t="s">
        <v>36</v>
      </c>
      <c r="I192" s="52" t="n">
        <v>500078</v>
      </c>
      <c r="J192" s="52" t="s">
        <v>573</v>
      </c>
      <c r="K192" s="52" t="n">
        <v>9492820889</v>
      </c>
      <c r="L192" s="52" t="n">
        <v>8418</v>
      </c>
      <c r="M192" s="52" t="n">
        <v>201366</v>
      </c>
    </row>
    <row r="193" customFormat="false" ht="15.75" hidden="false" customHeight="true" outlineLevel="0" collapsed="false">
      <c r="A193" s="36"/>
      <c r="B193" s="36"/>
      <c r="C193" s="36"/>
      <c r="D193" s="37"/>
      <c r="E193" s="34" t="s">
        <v>574</v>
      </c>
      <c r="F193" s="34" t="n">
        <v>14734</v>
      </c>
      <c r="G193" s="35" t="s">
        <v>575</v>
      </c>
      <c r="H193" s="34" t="s">
        <v>145</v>
      </c>
      <c r="I193" s="34" t="n">
        <v>500003</v>
      </c>
      <c r="J193" s="52" t="s">
        <v>576</v>
      </c>
      <c r="K193" s="34" t="n">
        <v>9849159841</v>
      </c>
      <c r="L193" s="34" t="n">
        <v>40</v>
      </c>
      <c r="M193" s="34"/>
    </row>
    <row r="194" customFormat="false" ht="15.75" hidden="false" customHeight="true" outlineLevel="0" collapsed="false">
      <c r="A194" s="40"/>
      <c r="B194" s="40"/>
      <c r="C194" s="40"/>
      <c r="D194" s="41"/>
      <c r="E194" s="54"/>
      <c r="F194" s="55"/>
      <c r="G194" s="41"/>
      <c r="H194" s="41"/>
      <c r="I194" s="41"/>
      <c r="J194" s="41"/>
      <c r="K194" s="55"/>
      <c r="L194" s="55"/>
      <c r="M194" s="55"/>
    </row>
    <row r="195" customFormat="false" ht="15.75" hidden="false" customHeight="true" outlineLevel="0" collapsed="false">
      <c r="A195" s="29" t="s">
        <v>577</v>
      </c>
      <c r="B195" s="29"/>
      <c r="C195" s="29"/>
      <c r="D195" s="29" t="s">
        <v>578</v>
      </c>
      <c r="E195" s="56" t="s">
        <v>579</v>
      </c>
      <c r="F195" s="56" t="n">
        <v>3606</v>
      </c>
      <c r="G195" s="56" t="s">
        <v>580</v>
      </c>
      <c r="H195" s="56" t="s">
        <v>40</v>
      </c>
      <c r="I195" s="56" t="n">
        <v>500004</v>
      </c>
      <c r="J195" s="56" t="s">
        <v>581</v>
      </c>
      <c r="K195" s="56" t="n">
        <v>9959158499</v>
      </c>
      <c r="L195" s="56" t="n">
        <v>40</v>
      </c>
      <c r="M195" s="56" t="n">
        <v>23302128</v>
      </c>
    </row>
    <row r="196" customFormat="false" ht="15.75" hidden="false" customHeight="true" outlineLevel="0" collapsed="false">
      <c r="A196" s="29"/>
      <c r="B196" s="29"/>
      <c r="C196" s="29"/>
      <c r="D196" s="29"/>
      <c r="E196" s="56" t="s">
        <v>582</v>
      </c>
      <c r="F196" s="56" t="n">
        <v>3607</v>
      </c>
      <c r="G196" s="56" t="s">
        <v>583</v>
      </c>
      <c r="H196" s="56" t="s">
        <v>40</v>
      </c>
      <c r="I196" s="56" t="n">
        <v>500038</v>
      </c>
      <c r="J196" s="56" t="s">
        <v>584</v>
      </c>
      <c r="K196" s="56" t="n">
        <v>9951182046</v>
      </c>
      <c r="L196" s="56" t="n">
        <v>40</v>
      </c>
      <c r="M196" s="56" t="n">
        <v>23700071</v>
      </c>
    </row>
    <row r="197" customFormat="false" ht="15.75" hidden="false" customHeight="true" outlineLevel="0" collapsed="false">
      <c r="A197" s="29"/>
      <c r="B197" s="29"/>
      <c r="C197" s="29"/>
      <c r="D197" s="29"/>
      <c r="E197" s="56" t="s">
        <v>585</v>
      </c>
      <c r="F197" s="56" t="n">
        <v>4159</v>
      </c>
      <c r="G197" s="56" t="s">
        <v>586</v>
      </c>
      <c r="H197" s="56" t="s">
        <v>40</v>
      </c>
      <c r="I197" s="56" t="n">
        <v>500004</v>
      </c>
      <c r="J197" s="56" t="s">
        <v>587</v>
      </c>
      <c r="K197" s="56" t="n">
        <v>9966221626</v>
      </c>
      <c r="L197" s="56" t="n">
        <v>40</v>
      </c>
      <c r="M197" s="56" t="n">
        <v>23328249</v>
      </c>
    </row>
    <row r="198" customFormat="false" ht="15.75" hidden="false" customHeight="true" outlineLevel="0" collapsed="false">
      <c r="A198" s="29"/>
      <c r="B198" s="29"/>
      <c r="C198" s="29"/>
      <c r="D198" s="29"/>
      <c r="E198" s="56" t="s">
        <v>588</v>
      </c>
      <c r="F198" s="56" t="n">
        <v>4245</v>
      </c>
      <c r="G198" s="56" t="s">
        <v>589</v>
      </c>
      <c r="H198" s="56" t="s">
        <v>40</v>
      </c>
      <c r="I198" s="56" t="n">
        <v>500034</v>
      </c>
      <c r="J198" s="56" t="s">
        <v>590</v>
      </c>
      <c r="K198" s="56" t="n">
        <v>7416441557</v>
      </c>
      <c r="L198" s="56" t="n">
        <v>40</v>
      </c>
      <c r="M198" s="56" t="n">
        <v>23308873</v>
      </c>
    </row>
    <row r="199" customFormat="false" ht="15.75" hidden="false" customHeight="true" outlineLevel="0" collapsed="false">
      <c r="A199" s="29"/>
      <c r="B199" s="29"/>
      <c r="C199" s="29"/>
      <c r="D199" s="29"/>
      <c r="E199" s="56" t="s">
        <v>591</v>
      </c>
      <c r="F199" s="56" t="n">
        <v>5153</v>
      </c>
      <c r="G199" s="56" t="s">
        <v>592</v>
      </c>
      <c r="H199" s="56" t="s">
        <v>40</v>
      </c>
      <c r="I199" s="56" t="n">
        <v>500016</v>
      </c>
      <c r="J199" s="56" t="s">
        <v>593</v>
      </c>
      <c r="K199" s="56" t="n">
        <v>9121532994</v>
      </c>
      <c r="L199" s="56" t="n">
        <v>40</v>
      </c>
      <c r="M199" s="56" t="n">
        <v>23730826</v>
      </c>
    </row>
    <row r="200" customFormat="false" ht="15.75" hidden="false" customHeight="true" outlineLevel="0" collapsed="false">
      <c r="A200" s="29"/>
      <c r="B200" s="29"/>
      <c r="C200" s="29"/>
      <c r="D200" s="29"/>
      <c r="E200" s="56" t="s">
        <v>594</v>
      </c>
      <c r="F200" s="56" t="n">
        <v>5322</v>
      </c>
      <c r="G200" s="56" t="s">
        <v>595</v>
      </c>
      <c r="H200" s="56" t="s">
        <v>40</v>
      </c>
      <c r="I200" s="56" t="n">
        <v>500028</v>
      </c>
      <c r="J200" s="56" t="s">
        <v>596</v>
      </c>
      <c r="K200" s="56" t="n">
        <v>9100058491</v>
      </c>
      <c r="L200" s="56" t="n">
        <v>40</v>
      </c>
      <c r="M200" s="56" t="n">
        <v>23516085</v>
      </c>
    </row>
    <row r="201" customFormat="false" ht="15.75" hidden="false" customHeight="true" outlineLevel="0" collapsed="false">
      <c r="A201" s="36"/>
      <c r="B201" s="36"/>
      <c r="C201" s="36"/>
      <c r="D201" s="37"/>
      <c r="E201" s="56" t="s">
        <v>597</v>
      </c>
      <c r="F201" s="56" t="n">
        <v>5893</v>
      </c>
      <c r="G201" s="56" t="s">
        <v>598</v>
      </c>
      <c r="H201" s="56" t="s">
        <v>40</v>
      </c>
      <c r="I201" s="56" t="n">
        <v>500004</v>
      </c>
      <c r="J201" s="56" t="s">
        <v>599</v>
      </c>
      <c r="K201" s="56" t="n">
        <v>9966635363</v>
      </c>
      <c r="L201" s="56" t="n">
        <v>40</v>
      </c>
      <c r="M201" s="56" t="n">
        <v>23307375</v>
      </c>
    </row>
    <row r="202" customFormat="false" ht="15.75" hidden="false" customHeight="true" outlineLevel="0" collapsed="false">
      <c r="A202" s="36"/>
      <c r="B202" s="36"/>
      <c r="C202" s="36"/>
      <c r="D202" s="37"/>
      <c r="E202" s="56" t="s">
        <v>600</v>
      </c>
      <c r="F202" s="56" t="n">
        <v>7640</v>
      </c>
      <c r="G202" s="56" t="s">
        <v>601</v>
      </c>
      <c r="H202" s="56" t="s">
        <v>40</v>
      </c>
      <c r="I202" s="56" t="n">
        <v>500028</v>
      </c>
      <c r="J202" s="56" t="s">
        <v>602</v>
      </c>
      <c r="K202" s="56" t="n">
        <v>9177326660</v>
      </c>
      <c r="L202" s="56" t="n">
        <v>40</v>
      </c>
      <c r="M202" s="56" t="n">
        <v>23531652</v>
      </c>
    </row>
    <row r="203" customFormat="false" ht="15.75" hidden="false" customHeight="true" outlineLevel="0" collapsed="false">
      <c r="A203" s="36"/>
      <c r="B203" s="36"/>
      <c r="C203" s="36"/>
      <c r="D203" s="37"/>
      <c r="E203" s="56" t="s">
        <v>603</v>
      </c>
      <c r="F203" s="56" t="n">
        <v>8022</v>
      </c>
      <c r="G203" s="56" t="s">
        <v>604</v>
      </c>
      <c r="H203" s="56" t="s">
        <v>40</v>
      </c>
      <c r="I203" s="56" t="n">
        <v>500034</v>
      </c>
      <c r="J203" s="56" t="s">
        <v>605</v>
      </c>
      <c r="K203" s="56" t="n">
        <v>9000001862</v>
      </c>
      <c r="L203" s="56" t="n">
        <v>40</v>
      </c>
      <c r="M203" s="56" t="n">
        <v>23392274</v>
      </c>
    </row>
    <row r="204" customFormat="false" ht="15.75" hidden="false" customHeight="true" outlineLevel="0" collapsed="false">
      <c r="A204" s="36"/>
      <c r="B204" s="36"/>
      <c r="C204" s="36"/>
      <c r="D204" s="37"/>
      <c r="E204" s="56" t="s">
        <v>606</v>
      </c>
      <c r="F204" s="56" t="n">
        <v>8027</v>
      </c>
      <c r="G204" s="56" t="s">
        <v>607</v>
      </c>
      <c r="H204" s="56" t="s">
        <v>40</v>
      </c>
      <c r="I204" s="56" t="n">
        <v>500057</v>
      </c>
      <c r="J204" s="56" t="s">
        <v>608</v>
      </c>
      <c r="K204" s="56" t="n">
        <v>8985075505</v>
      </c>
      <c r="L204" s="56" t="n">
        <v>40</v>
      </c>
      <c r="M204" s="56" t="n">
        <v>23340230</v>
      </c>
    </row>
    <row r="205" customFormat="false" ht="15.75" hidden="false" customHeight="true" outlineLevel="0" collapsed="false">
      <c r="A205" s="36"/>
      <c r="B205" s="36"/>
      <c r="C205" s="36"/>
      <c r="D205" s="37"/>
      <c r="E205" s="56" t="s">
        <v>609</v>
      </c>
      <c r="F205" s="56" t="n">
        <v>8995</v>
      </c>
      <c r="G205" s="56" t="s">
        <v>610</v>
      </c>
      <c r="H205" s="56" t="s">
        <v>40</v>
      </c>
      <c r="I205" s="56" t="n">
        <v>500004</v>
      </c>
      <c r="J205" s="56" t="s">
        <v>611</v>
      </c>
      <c r="K205" s="56" t="n">
        <v>9885373631</v>
      </c>
      <c r="L205" s="56" t="n">
        <v>40</v>
      </c>
      <c r="M205" s="56" t="n">
        <v>23328879</v>
      </c>
    </row>
    <row r="206" customFormat="false" ht="15.75" hidden="false" customHeight="true" outlineLevel="0" collapsed="false">
      <c r="A206" s="36"/>
      <c r="B206" s="36"/>
      <c r="C206" s="36"/>
      <c r="D206" s="37"/>
      <c r="E206" s="56" t="s">
        <v>612</v>
      </c>
      <c r="F206" s="56" t="n">
        <v>11659</v>
      </c>
      <c r="G206" s="56" t="s">
        <v>613</v>
      </c>
      <c r="H206" s="56" t="s">
        <v>40</v>
      </c>
      <c r="I206" s="56" t="n">
        <v>500038</v>
      </c>
      <c r="J206" s="56" t="s">
        <v>614</v>
      </c>
      <c r="K206" s="56" t="n">
        <v>9000006868</v>
      </c>
      <c r="L206" s="56" t="n">
        <v>40</v>
      </c>
      <c r="M206" s="56" t="n">
        <v>23811644</v>
      </c>
    </row>
    <row r="207" customFormat="false" ht="15.75" hidden="false" customHeight="true" outlineLevel="0" collapsed="false">
      <c r="A207" s="36"/>
      <c r="B207" s="36"/>
      <c r="C207" s="36"/>
      <c r="D207" s="37"/>
      <c r="E207" s="56" t="s">
        <v>615</v>
      </c>
      <c r="F207" s="56" t="n">
        <v>11661</v>
      </c>
      <c r="G207" s="56" t="s">
        <v>616</v>
      </c>
      <c r="H207" s="56" t="s">
        <v>40</v>
      </c>
      <c r="I207" s="56" t="n">
        <v>500082</v>
      </c>
      <c r="J207" s="56" t="s">
        <v>617</v>
      </c>
      <c r="K207" s="56" t="n">
        <v>9010202627</v>
      </c>
      <c r="L207" s="56" t="n">
        <v>40</v>
      </c>
      <c r="M207" s="56" t="n">
        <v>23352176</v>
      </c>
    </row>
    <row r="208" customFormat="false" ht="15.75" hidden="false" customHeight="true" outlineLevel="0" collapsed="false">
      <c r="A208" s="36"/>
      <c r="B208" s="36"/>
      <c r="C208" s="36"/>
      <c r="D208" s="37"/>
      <c r="E208" s="56" t="s">
        <v>618</v>
      </c>
      <c r="F208" s="56" t="n">
        <v>11662</v>
      </c>
      <c r="G208" s="56" t="s">
        <v>619</v>
      </c>
      <c r="H208" s="56" t="s">
        <v>40</v>
      </c>
      <c r="I208" s="56" t="n">
        <v>500073</v>
      </c>
      <c r="J208" s="56" t="s">
        <v>620</v>
      </c>
      <c r="K208" s="56" t="n">
        <v>8985719846</v>
      </c>
      <c r="L208" s="56" t="n">
        <v>40</v>
      </c>
      <c r="M208" s="56" t="n">
        <v>23743661</v>
      </c>
    </row>
    <row r="209" customFormat="false" ht="15.75" hidden="false" customHeight="true" outlineLevel="0" collapsed="false">
      <c r="A209" s="36"/>
      <c r="B209" s="36"/>
      <c r="C209" s="36"/>
      <c r="D209" s="37"/>
      <c r="E209" s="56" t="s">
        <v>621</v>
      </c>
      <c r="F209" s="56" t="n">
        <v>13270</v>
      </c>
      <c r="G209" s="56" t="s">
        <v>622</v>
      </c>
      <c r="H209" s="56" t="s">
        <v>40</v>
      </c>
      <c r="I209" s="56" t="n">
        <v>500034</v>
      </c>
      <c r="J209" s="56" t="s">
        <v>623</v>
      </c>
      <c r="K209" s="56" t="n">
        <v>9704722936</v>
      </c>
      <c r="L209" s="56" t="n">
        <v>40</v>
      </c>
      <c r="M209" s="56" t="n">
        <v>23300864</v>
      </c>
    </row>
    <row r="210" customFormat="false" ht="15.75" hidden="false" customHeight="true" outlineLevel="0" collapsed="false">
      <c r="A210" s="36"/>
      <c r="B210" s="36"/>
      <c r="C210" s="36"/>
      <c r="D210" s="37"/>
      <c r="E210" s="56" t="s">
        <v>624</v>
      </c>
      <c r="F210" s="56" t="n">
        <v>13765</v>
      </c>
      <c r="G210" s="56" t="s">
        <v>625</v>
      </c>
      <c r="H210" s="56" t="s">
        <v>40</v>
      </c>
      <c r="I210" s="56" t="n">
        <v>500034</v>
      </c>
      <c r="J210" s="56" t="s">
        <v>626</v>
      </c>
      <c r="K210" s="56" t="n">
        <v>9000014810</v>
      </c>
      <c r="L210" s="56" t="n">
        <v>40</v>
      </c>
      <c r="M210" s="56" t="n">
        <v>23541935</v>
      </c>
    </row>
    <row r="211" customFormat="false" ht="15.75" hidden="false" customHeight="true" outlineLevel="0" collapsed="false">
      <c r="A211" s="36"/>
      <c r="B211" s="36"/>
      <c r="C211" s="36"/>
      <c r="D211" s="37"/>
      <c r="E211" s="56" t="s">
        <v>627</v>
      </c>
      <c r="F211" s="56" t="n">
        <v>14447</v>
      </c>
      <c r="G211" s="56" t="s">
        <v>628</v>
      </c>
      <c r="H211" s="56" t="s">
        <v>40</v>
      </c>
      <c r="I211" s="56" t="n">
        <v>500073</v>
      </c>
      <c r="J211" s="56" t="s">
        <v>629</v>
      </c>
      <c r="K211" s="56" t="n">
        <v>8008552895</v>
      </c>
      <c r="L211" s="56" t="n">
        <v>40</v>
      </c>
      <c r="M211" s="56" t="n">
        <v>23759812</v>
      </c>
    </row>
    <row r="212" customFormat="false" ht="15.75" hidden="false" customHeight="true" outlineLevel="0" collapsed="false">
      <c r="A212" s="36"/>
      <c r="B212" s="36"/>
      <c r="C212" s="36"/>
      <c r="D212" s="37"/>
      <c r="E212" s="56" t="s">
        <v>630</v>
      </c>
      <c r="F212" s="56" t="n">
        <v>15084</v>
      </c>
      <c r="G212" s="56" t="s">
        <v>631</v>
      </c>
      <c r="H212" s="56" t="s">
        <v>40</v>
      </c>
      <c r="I212" s="56" t="n">
        <v>500334</v>
      </c>
      <c r="J212" s="56" t="s">
        <v>632</v>
      </c>
      <c r="K212" s="56" t="n">
        <v>9963978018</v>
      </c>
      <c r="L212" s="56" t="n">
        <v>40</v>
      </c>
      <c r="M212" s="56" t="n">
        <v>23606267</v>
      </c>
    </row>
    <row r="213" customFormat="false" ht="15.75" hidden="false" customHeight="true" outlineLevel="0" collapsed="false">
      <c r="A213" s="36"/>
      <c r="B213" s="36"/>
      <c r="C213" s="36"/>
      <c r="D213" s="37"/>
      <c r="E213" s="56" t="s">
        <v>633</v>
      </c>
      <c r="F213" s="56" t="n">
        <v>16293</v>
      </c>
      <c r="G213" s="56" t="s">
        <v>634</v>
      </c>
      <c r="H213" s="56" t="s">
        <v>40</v>
      </c>
      <c r="I213" s="56" t="n">
        <v>500038</v>
      </c>
      <c r="J213" s="56" t="s">
        <v>635</v>
      </c>
      <c r="K213" s="56" t="n">
        <v>9676192964</v>
      </c>
      <c r="L213" s="56" t="n">
        <v>40</v>
      </c>
      <c r="M213" s="56" t="n">
        <v>23704262</v>
      </c>
    </row>
    <row r="214" customFormat="false" ht="15.75" hidden="false" customHeight="true" outlineLevel="0" collapsed="false">
      <c r="A214" s="36"/>
      <c r="B214" s="36"/>
      <c r="C214" s="36"/>
      <c r="D214" s="37"/>
      <c r="E214" s="56" t="s">
        <v>636</v>
      </c>
      <c r="F214" s="56" t="n">
        <v>16511</v>
      </c>
      <c r="G214" s="56" t="s">
        <v>637</v>
      </c>
      <c r="H214" s="56" t="s">
        <v>40</v>
      </c>
      <c r="I214" s="56" t="n">
        <v>500001</v>
      </c>
      <c r="J214" s="56" t="s">
        <v>638</v>
      </c>
      <c r="K214" s="56" t="n">
        <v>9985875078</v>
      </c>
      <c r="L214" s="56" t="n">
        <v>40</v>
      </c>
      <c r="M214" s="56" t="n">
        <v>23525966</v>
      </c>
    </row>
    <row r="215" customFormat="false" ht="15.75" hidden="false" customHeight="true" outlineLevel="0" collapsed="false">
      <c r="A215" s="36"/>
      <c r="B215" s="36"/>
      <c r="C215" s="36"/>
      <c r="D215" s="37"/>
      <c r="E215" s="56" t="s">
        <v>639</v>
      </c>
      <c r="F215" s="56" t="n">
        <v>16524</v>
      </c>
      <c r="G215" s="56" t="s">
        <v>640</v>
      </c>
      <c r="H215" s="56" t="s">
        <v>40</v>
      </c>
      <c r="I215" s="56" t="n">
        <v>500034</v>
      </c>
      <c r="J215" s="56" t="s">
        <v>641</v>
      </c>
      <c r="K215" s="56" t="n">
        <v>8074445852</v>
      </c>
      <c r="L215" s="56" t="n">
        <v>40</v>
      </c>
      <c r="M215" s="56" t="n">
        <v>23372007</v>
      </c>
    </row>
    <row r="216" customFormat="false" ht="15.75" hidden="false" customHeight="true" outlineLevel="0" collapsed="false">
      <c r="A216" s="36"/>
      <c r="B216" s="36"/>
      <c r="C216" s="36"/>
      <c r="D216" s="37"/>
      <c r="E216" s="56" t="s">
        <v>642</v>
      </c>
      <c r="F216" s="56" t="n">
        <v>17745</v>
      </c>
      <c r="G216" s="56" t="s">
        <v>643</v>
      </c>
      <c r="H216" s="56" t="s">
        <v>40</v>
      </c>
      <c r="I216" s="56" t="n">
        <v>500004</v>
      </c>
      <c r="J216" s="56" t="s">
        <v>644</v>
      </c>
      <c r="K216" s="56" t="n">
        <v>7093854693</v>
      </c>
      <c r="L216" s="56" t="n">
        <v>40</v>
      </c>
      <c r="M216" s="56" t="n">
        <v>23231949</v>
      </c>
    </row>
    <row r="217" customFormat="false" ht="15.75" hidden="false" customHeight="true" outlineLevel="0" collapsed="false">
      <c r="A217" s="36"/>
      <c r="B217" s="36"/>
      <c r="C217" s="36"/>
      <c r="D217" s="37"/>
      <c r="E217" s="56" t="s">
        <v>645</v>
      </c>
      <c r="F217" s="56" t="n">
        <v>18395</v>
      </c>
      <c r="G217" s="56" t="s">
        <v>646</v>
      </c>
      <c r="H217" s="56" t="s">
        <v>40</v>
      </c>
      <c r="I217" s="56" t="n">
        <v>500034</v>
      </c>
      <c r="J217" s="56" t="s">
        <v>647</v>
      </c>
      <c r="K217" s="56" t="n">
        <v>9703052059</v>
      </c>
      <c r="L217" s="56" t="n">
        <v>40</v>
      </c>
      <c r="M217" s="56" t="n">
        <v>23350009</v>
      </c>
    </row>
    <row r="218" customFormat="false" ht="15.75" hidden="false" customHeight="true" outlineLevel="0" collapsed="false">
      <c r="A218" s="36"/>
      <c r="B218" s="36"/>
      <c r="C218" s="36"/>
      <c r="D218" s="37"/>
      <c r="E218" s="56" t="s">
        <v>648</v>
      </c>
      <c r="F218" s="56" t="n">
        <v>20070</v>
      </c>
      <c r="G218" s="56" t="s">
        <v>649</v>
      </c>
      <c r="H218" s="56" t="s">
        <v>40</v>
      </c>
      <c r="I218" s="56" t="n">
        <v>500028</v>
      </c>
      <c r="J218" s="56" t="s">
        <v>650</v>
      </c>
      <c r="K218" s="56" t="n">
        <v>9705406696</v>
      </c>
      <c r="L218" s="56" t="n">
        <v>40</v>
      </c>
      <c r="M218" s="56" t="n">
        <v>23391354</v>
      </c>
    </row>
    <row r="219" customFormat="false" ht="15.75" hidden="false" customHeight="true" outlineLevel="0" collapsed="false">
      <c r="A219" s="36"/>
      <c r="B219" s="36"/>
      <c r="C219" s="36"/>
      <c r="D219" s="37"/>
      <c r="E219" s="56" t="s">
        <v>651</v>
      </c>
      <c r="F219" s="56" t="n">
        <v>20072</v>
      </c>
      <c r="G219" s="56" t="s">
        <v>652</v>
      </c>
      <c r="H219" s="56" t="s">
        <v>40</v>
      </c>
      <c r="I219" s="56" t="n">
        <v>500082</v>
      </c>
      <c r="J219" s="56" t="s">
        <v>653</v>
      </c>
      <c r="K219" s="56" t="n">
        <v>7207874483</v>
      </c>
      <c r="L219" s="56" t="n">
        <v>40</v>
      </c>
      <c r="M219" s="56" t="n">
        <v>23323665</v>
      </c>
    </row>
    <row r="220" customFormat="false" ht="15.75" hidden="false" customHeight="true" outlineLevel="0" collapsed="false">
      <c r="A220" s="36"/>
      <c r="B220" s="36"/>
      <c r="C220" s="36"/>
      <c r="D220" s="37"/>
      <c r="E220" s="56" t="s">
        <v>654</v>
      </c>
      <c r="F220" s="56" t="n">
        <v>20308</v>
      </c>
      <c r="G220" s="56" t="s">
        <v>655</v>
      </c>
      <c r="H220" s="56" t="s">
        <v>40</v>
      </c>
      <c r="I220" s="56" t="n">
        <v>500038</v>
      </c>
      <c r="J220" s="56" t="s">
        <v>656</v>
      </c>
      <c r="K220" s="56" t="n">
        <v>9494676050</v>
      </c>
      <c r="L220" s="56" t="n">
        <v>40</v>
      </c>
      <c r="M220" s="56" t="n">
        <v>23713131</v>
      </c>
    </row>
    <row r="221" customFormat="false" ht="15.75" hidden="false" customHeight="true" outlineLevel="0" collapsed="false">
      <c r="A221" s="36"/>
      <c r="B221" s="36"/>
      <c r="C221" s="36"/>
      <c r="D221" s="37"/>
      <c r="E221" s="56" t="s">
        <v>657</v>
      </c>
      <c r="F221" s="56" t="n">
        <v>20309</v>
      </c>
      <c r="G221" s="56" t="s">
        <v>658</v>
      </c>
      <c r="H221" s="56" t="s">
        <v>40</v>
      </c>
      <c r="I221" s="56" t="n">
        <v>500001</v>
      </c>
      <c r="J221" s="56" t="s">
        <v>659</v>
      </c>
      <c r="K221" s="56" t="n">
        <v>9527856692</v>
      </c>
      <c r="L221" s="56" t="n">
        <v>40</v>
      </c>
      <c r="M221" s="56" t="n">
        <v>23348733</v>
      </c>
    </row>
    <row r="222" customFormat="false" ht="15.75" hidden="false" customHeight="true" outlineLevel="0" collapsed="false">
      <c r="A222" s="36"/>
      <c r="B222" s="36"/>
      <c r="C222" s="36"/>
      <c r="D222" s="37"/>
      <c r="E222" s="56" t="s">
        <v>660</v>
      </c>
      <c r="F222" s="56" t="n">
        <v>20318</v>
      </c>
      <c r="G222" s="56" t="s">
        <v>661</v>
      </c>
      <c r="H222" s="56" t="s">
        <v>40</v>
      </c>
      <c r="I222" s="56" t="n">
        <v>500004</v>
      </c>
      <c r="J222" s="56" t="s">
        <v>662</v>
      </c>
      <c r="K222" s="56" t="n">
        <v>9849424985</v>
      </c>
      <c r="L222" s="56" t="n">
        <v>40</v>
      </c>
      <c r="M222" s="56" t="n">
        <v>23322062</v>
      </c>
    </row>
    <row r="223" customFormat="false" ht="15.75" hidden="false" customHeight="true" outlineLevel="0" collapsed="false">
      <c r="A223" s="36"/>
      <c r="B223" s="36"/>
      <c r="C223" s="36"/>
      <c r="D223" s="37"/>
      <c r="E223" s="56" t="s">
        <v>663</v>
      </c>
      <c r="F223" s="56" t="n">
        <v>20728</v>
      </c>
      <c r="G223" s="56" t="s">
        <v>664</v>
      </c>
      <c r="H223" s="56" t="s">
        <v>40</v>
      </c>
      <c r="I223" s="56" t="n">
        <v>500028</v>
      </c>
      <c r="J223" s="56" t="s">
        <v>665</v>
      </c>
      <c r="K223" s="56" t="n">
        <v>8897751172</v>
      </c>
      <c r="L223" s="56" t="n">
        <v>40</v>
      </c>
      <c r="M223" s="56" t="n">
        <v>23593270</v>
      </c>
    </row>
    <row r="224" customFormat="false" ht="15.75" hidden="false" customHeight="true" outlineLevel="0" collapsed="false">
      <c r="A224" s="36"/>
      <c r="B224" s="36"/>
      <c r="C224" s="36"/>
      <c r="D224" s="37"/>
      <c r="E224" s="56" t="s">
        <v>666</v>
      </c>
      <c r="F224" s="56" t="n">
        <v>20775</v>
      </c>
      <c r="G224" s="56" t="s">
        <v>667</v>
      </c>
      <c r="H224" s="56" t="s">
        <v>40</v>
      </c>
      <c r="I224" s="56" t="n">
        <v>500028</v>
      </c>
      <c r="J224" s="56" t="s">
        <v>668</v>
      </c>
      <c r="K224" s="56" t="n">
        <v>9963022011</v>
      </c>
      <c r="L224" s="56" t="n">
        <v>40</v>
      </c>
      <c r="M224" s="56" t="n">
        <v>23513343</v>
      </c>
    </row>
    <row r="225" customFormat="false" ht="15.75" hidden="false" customHeight="true" outlineLevel="0" collapsed="false">
      <c r="A225" s="36"/>
      <c r="B225" s="36"/>
      <c r="C225" s="36"/>
      <c r="D225" s="37"/>
      <c r="E225" s="56" t="s">
        <v>669</v>
      </c>
      <c r="F225" s="56" t="n">
        <v>20940</v>
      </c>
      <c r="G225" s="56" t="s">
        <v>670</v>
      </c>
      <c r="H225" s="56" t="s">
        <v>40</v>
      </c>
      <c r="I225" s="56" t="n">
        <v>500034</v>
      </c>
      <c r="J225" s="56" t="s">
        <v>671</v>
      </c>
      <c r="K225" s="56" t="n">
        <v>9963901012</v>
      </c>
      <c r="L225" s="56" t="n">
        <v>40</v>
      </c>
      <c r="M225" s="56" t="n">
        <v>23355872</v>
      </c>
    </row>
    <row r="226" customFormat="false" ht="15.75" hidden="false" customHeight="true" outlineLevel="0" collapsed="false">
      <c r="A226" s="36"/>
      <c r="B226" s="36"/>
      <c r="C226" s="36"/>
      <c r="D226" s="37"/>
      <c r="E226" s="56" t="s">
        <v>672</v>
      </c>
      <c r="F226" s="56" t="n">
        <v>21026</v>
      </c>
      <c r="G226" s="56" t="s">
        <v>673</v>
      </c>
      <c r="H226" s="56" t="s">
        <v>40</v>
      </c>
      <c r="I226" s="56" t="n">
        <v>500034</v>
      </c>
      <c r="J226" s="56" t="s">
        <v>674</v>
      </c>
      <c r="K226" s="56" t="n">
        <v>9949575657</v>
      </c>
      <c r="L226" s="56" t="n">
        <v>40</v>
      </c>
      <c r="M226" s="56" t="n">
        <v>23320119</v>
      </c>
    </row>
    <row r="227" customFormat="false" ht="15.75" hidden="false" customHeight="true" outlineLevel="0" collapsed="false">
      <c r="A227" s="36"/>
      <c r="B227" s="36"/>
      <c r="C227" s="36"/>
      <c r="D227" s="37"/>
      <c r="E227" s="56" t="s">
        <v>675</v>
      </c>
      <c r="F227" s="56" t="n">
        <v>21027</v>
      </c>
      <c r="G227" s="56" t="s">
        <v>676</v>
      </c>
      <c r="H227" s="56" t="s">
        <v>40</v>
      </c>
      <c r="I227" s="56" t="n">
        <v>500082</v>
      </c>
      <c r="J227" s="56" t="s">
        <v>677</v>
      </c>
      <c r="K227" s="56" t="n">
        <v>9177101333</v>
      </c>
      <c r="L227" s="56" t="n">
        <v>40</v>
      </c>
      <c r="M227" s="56" t="n">
        <v>23390760</v>
      </c>
    </row>
    <row r="228" customFormat="false" ht="15.75" hidden="false" customHeight="true" outlineLevel="0" collapsed="false">
      <c r="A228" s="36"/>
      <c r="B228" s="36"/>
      <c r="C228" s="36"/>
      <c r="D228" s="37"/>
      <c r="E228" s="56" t="s">
        <v>678</v>
      </c>
      <c r="F228" s="56" t="n">
        <v>21037</v>
      </c>
      <c r="G228" s="56" t="s">
        <v>679</v>
      </c>
      <c r="H228" s="56" t="s">
        <v>40</v>
      </c>
      <c r="I228" s="56" t="n">
        <v>500034</v>
      </c>
      <c r="J228" s="56" t="s">
        <v>680</v>
      </c>
      <c r="K228" s="56" t="n">
        <v>9492024213</v>
      </c>
      <c r="L228" s="56" t="n">
        <v>40</v>
      </c>
      <c r="M228" s="56" t="n">
        <v>23391087</v>
      </c>
    </row>
    <row r="229" customFormat="false" ht="15.75" hidden="false" customHeight="true" outlineLevel="0" collapsed="false">
      <c r="A229" s="36"/>
      <c r="B229" s="36"/>
      <c r="C229" s="36"/>
      <c r="D229" s="37"/>
      <c r="E229" s="56" t="s">
        <v>681</v>
      </c>
      <c r="F229" s="56" t="n">
        <v>21044</v>
      </c>
      <c r="G229" s="56" t="s">
        <v>682</v>
      </c>
      <c r="H229" s="56" t="s">
        <v>40</v>
      </c>
      <c r="I229" s="56" t="n">
        <v>500004</v>
      </c>
      <c r="J229" s="56" t="s">
        <v>683</v>
      </c>
      <c r="K229" s="56" t="n">
        <v>9052055027</v>
      </c>
      <c r="L229" s="56" t="n">
        <v>40</v>
      </c>
      <c r="M229" s="56" t="n">
        <v>23231563</v>
      </c>
    </row>
    <row r="230" customFormat="false" ht="15.75" hidden="false" customHeight="true" outlineLevel="0" collapsed="false">
      <c r="A230" s="36"/>
      <c r="B230" s="36"/>
      <c r="C230" s="36"/>
      <c r="D230" s="37"/>
      <c r="E230" s="56" t="s">
        <v>627</v>
      </c>
      <c r="F230" s="56" t="n">
        <v>21283</v>
      </c>
      <c r="G230" s="56" t="s">
        <v>684</v>
      </c>
      <c r="H230" s="56" t="s">
        <v>40</v>
      </c>
      <c r="I230" s="56" t="n">
        <v>500082</v>
      </c>
      <c r="J230" s="56" t="s">
        <v>685</v>
      </c>
      <c r="K230" s="56" t="n">
        <v>8008514836</v>
      </c>
      <c r="L230" s="56" t="n">
        <v>40</v>
      </c>
      <c r="M230" s="56" t="n">
        <v>23740461</v>
      </c>
    </row>
    <row r="231" customFormat="false" ht="15.75" hidden="false" customHeight="true" outlineLevel="0" collapsed="false">
      <c r="A231" s="36"/>
      <c r="B231" s="36"/>
      <c r="C231" s="36"/>
      <c r="D231" s="37"/>
      <c r="E231" s="56" t="s">
        <v>686</v>
      </c>
      <c r="F231" s="56" t="n">
        <v>21486</v>
      </c>
      <c r="G231" s="56" t="s">
        <v>687</v>
      </c>
      <c r="H231" s="56" t="s">
        <v>40</v>
      </c>
      <c r="I231" s="56" t="n">
        <v>500067</v>
      </c>
      <c r="J231" s="56" t="s">
        <v>688</v>
      </c>
      <c r="K231" s="56" t="n">
        <v>7702700861</v>
      </c>
      <c r="L231" s="56" t="n">
        <v>40</v>
      </c>
      <c r="M231" s="56" t="n">
        <v>23522344</v>
      </c>
    </row>
    <row r="232" customFormat="false" ht="15.75" hidden="false" customHeight="true" outlineLevel="0" collapsed="false">
      <c r="A232" s="36"/>
      <c r="B232" s="36"/>
      <c r="C232" s="36"/>
      <c r="D232" s="37"/>
      <c r="E232" s="56" t="s">
        <v>689</v>
      </c>
      <c r="F232" s="56" t="n">
        <v>22018</v>
      </c>
      <c r="G232" s="56" t="s">
        <v>690</v>
      </c>
      <c r="H232" s="56" t="s">
        <v>40</v>
      </c>
      <c r="I232" s="56" t="n">
        <v>500045</v>
      </c>
      <c r="J232" s="56" t="s">
        <v>691</v>
      </c>
      <c r="K232" s="56" t="n">
        <v>9885328637</v>
      </c>
      <c r="L232" s="56" t="n">
        <v>40</v>
      </c>
      <c r="M232" s="56" t="n">
        <v>23559986</v>
      </c>
    </row>
    <row r="233" customFormat="false" ht="15.75" hidden="false" customHeight="true" outlineLevel="0" collapsed="false">
      <c r="A233" s="36"/>
      <c r="B233" s="36"/>
      <c r="C233" s="36"/>
      <c r="D233" s="37"/>
      <c r="E233" s="56" t="s">
        <v>692</v>
      </c>
      <c r="F233" s="56" t="n">
        <v>22061</v>
      </c>
      <c r="G233" s="56" t="s">
        <v>693</v>
      </c>
      <c r="H233" s="56" t="s">
        <v>40</v>
      </c>
      <c r="I233" s="56" t="n">
        <v>500038</v>
      </c>
      <c r="J233" s="56" t="s">
        <v>694</v>
      </c>
      <c r="K233" s="56" t="n">
        <v>9848561580</v>
      </c>
      <c r="L233" s="56" t="n">
        <v>40</v>
      </c>
      <c r="M233" s="56" t="n">
        <v>23735514</v>
      </c>
    </row>
    <row r="234" customFormat="false" ht="15.75" hidden="false" customHeight="true" outlineLevel="0" collapsed="false">
      <c r="A234" s="36"/>
      <c r="B234" s="36"/>
      <c r="C234" s="36"/>
      <c r="D234" s="37"/>
      <c r="E234" s="56" t="s">
        <v>695</v>
      </c>
      <c r="F234" s="56" t="n">
        <v>40479</v>
      </c>
      <c r="G234" s="56" t="s">
        <v>696</v>
      </c>
      <c r="H234" s="56" t="s">
        <v>40</v>
      </c>
      <c r="I234" s="56" t="n">
        <v>500034</v>
      </c>
      <c r="J234" s="56" t="s">
        <v>697</v>
      </c>
      <c r="K234" s="56" t="n">
        <v>9440446460</v>
      </c>
      <c r="L234" s="56" t="n">
        <v>40</v>
      </c>
      <c r="M234" s="56" t="n">
        <v>23548559</v>
      </c>
    </row>
    <row r="235" customFormat="false" ht="15.75" hidden="false" customHeight="true" outlineLevel="0" collapsed="false">
      <c r="A235" s="36"/>
      <c r="B235" s="36"/>
      <c r="C235" s="36"/>
      <c r="D235" s="37"/>
      <c r="E235" s="56" t="s">
        <v>698</v>
      </c>
      <c r="F235" s="56" t="n">
        <v>70987</v>
      </c>
      <c r="G235" s="56" t="s">
        <v>699</v>
      </c>
      <c r="H235" s="56" t="s">
        <v>40</v>
      </c>
      <c r="I235" s="56" t="n">
        <v>500034</v>
      </c>
      <c r="J235" s="56" t="s">
        <v>700</v>
      </c>
      <c r="K235" s="56" t="n">
        <v>7702388843</v>
      </c>
      <c r="L235" s="56" t="n">
        <v>40</v>
      </c>
      <c r="M235" s="56" t="n">
        <v>23301314</v>
      </c>
    </row>
    <row r="236" customFormat="false" ht="15.75" hidden="false" customHeight="true" outlineLevel="0" collapsed="false">
      <c r="A236" s="36"/>
      <c r="B236" s="36"/>
      <c r="C236" s="36"/>
      <c r="D236" s="37"/>
      <c r="E236" s="34" t="s">
        <v>701</v>
      </c>
      <c r="F236" s="34" t="n">
        <v>16552</v>
      </c>
      <c r="G236" s="35" t="s">
        <v>702</v>
      </c>
      <c r="H236" s="34" t="s">
        <v>145</v>
      </c>
      <c r="I236" s="34" t="n">
        <v>500003</v>
      </c>
      <c r="J236" s="34" t="s">
        <v>703</v>
      </c>
      <c r="K236" s="34" t="n">
        <v>8978754545</v>
      </c>
      <c r="L236" s="34" t="n">
        <v>40</v>
      </c>
      <c r="M236" s="34"/>
    </row>
    <row r="237" customFormat="false" ht="15.75" hidden="false" customHeight="true" outlineLevel="0" collapsed="false">
      <c r="A237" s="40"/>
      <c r="B237" s="40"/>
      <c r="C237" s="40"/>
      <c r="D237" s="41"/>
      <c r="E237" s="54"/>
      <c r="F237" s="55"/>
      <c r="G237" s="41"/>
      <c r="H237" s="41"/>
      <c r="I237" s="41"/>
      <c r="J237" s="41"/>
      <c r="K237" s="55"/>
      <c r="L237" s="55"/>
      <c r="M237" s="55"/>
    </row>
    <row r="238" customFormat="false" ht="15.75" hidden="false" customHeight="true" outlineLevel="0" collapsed="false">
      <c r="A238" s="29" t="s">
        <v>704</v>
      </c>
      <c r="B238" s="29"/>
      <c r="C238" s="29"/>
      <c r="D238" s="29" t="s">
        <v>705</v>
      </c>
      <c r="E238" s="57" t="s">
        <v>706</v>
      </c>
      <c r="F238" s="58" t="s">
        <v>707</v>
      </c>
      <c r="G238" s="59" t="s">
        <v>708</v>
      </c>
      <c r="H238" s="60" t="s">
        <v>709</v>
      </c>
      <c r="I238" s="61" t="n">
        <v>8008288415</v>
      </c>
      <c r="J238" s="37"/>
      <c r="K238" s="62"/>
      <c r="L238" s="62"/>
      <c r="M238" s="62"/>
    </row>
    <row r="239" customFormat="false" ht="15.75" hidden="false" customHeight="true" outlineLevel="0" collapsed="false">
      <c r="A239" s="29"/>
      <c r="B239" s="29"/>
      <c r="C239" s="29"/>
      <c r="D239" s="29"/>
      <c r="E239" s="57"/>
      <c r="F239" s="58"/>
      <c r="G239" s="59"/>
      <c r="H239" s="60"/>
      <c r="I239" s="61"/>
      <c r="J239" s="37"/>
      <c r="K239" s="62"/>
      <c r="L239" s="62"/>
      <c r="M239" s="62"/>
    </row>
    <row r="240" customFormat="false" ht="15.75" hidden="false" customHeight="true" outlineLevel="0" collapsed="false">
      <c r="A240" s="29"/>
      <c r="B240" s="29"/>
      <c r="C240" s="29"/>
      <c r="D240" s="29"/>
      <c r="E240" s="57"/>
      <c r="F240" s="58"/>
      <c r="G240" s="59"/>
      <c r="H240" s="60"/>
      <c r="I240" s="61"/>
      <c r="J240" s="37"/>
      <c r="K240" s="62"/>
      <c r="L240" s="62"/>
      <c r="M240" s="62"/>
    </row>
    <row r="241" customFormat="false" ht="15.75" hidden="false" customHeight="true" outlineLevel="0" collapsed="false">
      <c r="A241" s="29"/>
      <c r="B241" s="29"/>
      <c r="C241" s="29"/>
      <c r="D241" s="29"/>
      <c r="E241" s="57"/>
      <c r="F241" s="58"/>
      <c r="G241" s="59"/>
      <c r="H241" s="60"/>
      <c r="I241" s="61"/>
      <c r="J241" s="37"/>
      <c r="K241" s="62"/>
      <c r="L241" s="62"/>
      <c r="M241" s="62"/>
    </row>
    <row r="242" customFormat="false" ht="15.75" hidden="false" customHeight="true" outlineLevel="0" collapsed="false">
      <c r="A242" s="29"/>
      <c r="B242" s="29"/>
      <c r="C242" s="29"/>
      <c r="D242" s="29"/>
      <c r="E242" s="57"/>
      <c r="F242" s="58"/>
      <c r="G242" s="59"/>
      <c r="H242" s="60"/>
      <c r="I242" s="61"/>
      <c r="J242" s="37"/>
      <c r="K242" s="62"/>
      <c r="L242" s="62"/>
      <c r="M242" s="62"/>
    </row>
    <row r="243" customFormat="false" ht="53.25" hidden="false" customHeight="true" outlineLevel="0" collapsed="false">
      <c r="A243" s="29"/>
      <c r="B243" s="29"/>
      <c r="C243" s="29"/>
      <c r="D243" s="29"/>
      <c r="E243" s="57"/>
      <c r="F243" s="58"/>
      <c r="G243" s="59"/>
      <c r="H243" s="60"/>
      <c r="I243" s="61"/>
      <c r="J243" s="63"/>
      <c r="K243" s="62"/>
      <c r="L243" s="62"/>
      <c r="M243" s="62"/>
    </row>
    <row r="244" customFormat="false" ht="15.75" hidden="false" customHeight="true" outlineLevel="0" collapsed="false">
      <c r="A244" s="40"/>
      <c r="B244" s="40"/>
      <c r="C244" s="40"/>
      <c r="D244" s="41"/>
      <c r="E244" s="54"/>
      <c r="F244" s="55"/>
      <c r="G244" s="41"/>
      <c r="H244" s="41"/>
      <c r="I244" s="41"/>
      <c r="J244" s="41"/>
      <c r="K244" s="55"/>
      <c r="L244" s="55"/>
      <c r="M244" s="55"/>
    </row>
    <row r="245" customFormat="false" ht="15.75" hidden="false" customHeight="true" outlineLevel="0" collapsed="false">
      <c r="A245" s="29" t="s">
        <v>710</v>
      </c>
      <c r="B245" s="29"/>
      <c r="C245" s="29"/>
      <c r="D245" s="64" t="s">
        <v>711</v>
      </c>
      <c r="E245" s="65" t="s">
        <v>712</v>
      </c>
      <c r="F245" s="65" t="n">
        <v>3609</v>
      </c>
      <c r="G245" s="65" t="s">
        <v>713</v>
      </c>
      <c r="H245" s="65" t="s">
        <v>40</v>
      </c>
      <c r="I245" s="65" t="n">
        <v>500008</v>
      </c>
      <c r="J245" s="65" t="s">
        <v>714</v>
      </c>
      <c r="K245" s="65" t="n">
        <v>7674921490</v>
      </c>
      <c r="L245" s="65" t="n">
        <v>40</v>
      </c>
      <c r="M245" s="65" t="n">
        <v>27513928</v>
      </c>
    </row>
    <row r="246" customFormat="false" ht="15.75" hidden="false" customHeight="true" outlineLevel="0" collapsed="false">
      <c r="A246" s="29"/>
      <c r="B246" s="29"/>
      <c r="C246" s="29"/>
      <c r="D246" s="64"/>
      <c r="E246" s="65" t="s">
        <v>715</v>
      </c>
      <c r="F246" s="65" t="n">
        <v>6973</v>
      </c>
      <c r="G246" s="65" t="s">
        <v>716</v>
      </c>
      <c r="H246" s="65" t="s">
        <v>44</v>
      </c>
      <c r="I246" s="65" t="n">
        <v>509216</v>
      </c>
      <c r="J246" s="65" t="s">
        <v>717</v>
      </c>
      <c r="K246" s="65" t="n">
        <v>9949810155</v>
      </c>
      <c r="L246" s="65" t="n">
        <v>8548</v>
      </c>
      <c r="M246" s="65" t="n">
        <v>252209</v>
      </c>
    </row>
    <row r="247" customFormat="false" ht="15.75" hidden="false" customHeight="true" outlineLevel="0" collapsed="false">
      <c r="A247" s="29"/>
      <c r="B247" s="29"/>
      <c r="C247" s="29"/>
      <c r="D247" s="64"/>
      <c r="E247" s="65" t="s">
        <v>718</v>
      </c>
      <c r="F247" s="65" t="n">
        <v>12720</v>
      </c>
      <c r="G247" s="65" t="s">
        <v>719</v>
      </c>
      <c r="H247" s="65" t="s">
        <v>44</v>
      </c>
      <c r="I247" s="65" t="n">
        <v>500048</v>
      </c>
      <c r="J247" s="65" t="s">
        <v>720</v>
      </c>
      <c r="K247" s="65" t="n">
        <v>7659938446</v>
      </c>
      <c r="L247" s="65" t="n">
        <v>40</v>
      </c>
      <c r="M247" s="65" t="n">
        <v>24002901</v>
      </c>
    </row>
    <row r="248" customFormat="false" ht="15.75" hidden="false" customHeight="true" outlineLevel="0" collapsed="false">
      <c r="A248" s="29"/>
      <c r="B248" s="29"/>
      <c r="C248" s="29"/>
      <c r="D248" s="64"/>
      <c r="E248" s="65" t="s">
        <v>721</v>
      </c>
      <c r="F248" s="65" t="n">
        <v>12818</v>
      </c>
      <c r="G248" s="65" t="s">
        <v>722</v>
      </c>
      <c r="H248" s="65" t="s">
        <v>44</v>
      </c>
      <c r="I248" s="65" t="n">
        <v>500030</v>
      </c>
      <c r="J248" s="65" t="s">
        <v>723</v>
      </c>
      <c r="K248" s="65" t="n">
        <v>9966264462</v>
      </c>
      <c r="L248" s="65" t="n">
        <v>40</v>
      </c>
      <c r="M248" s="65" t="n">
        <v>24018376</v>
      </c>
    </row>
    <row r="249" customFormat="false" ht="15.75" hidden="false" customHeight="true" outlineLevel="0" collapsed="false">
      <c r="A249" s="29"/>
      <c r="B249" s="29"/>
      <c r="C249" s="29"/>
      <c r="D249" s="64"/>
      <c r="E249" s="65" t="s">
        <v>724</v>
      </c>
      <c r="F249" s="65" t="n">
        <v>15381</v>
      </c>
      <c r="G249" s="65" t="s">
        <v>725</v>
      </c>
      <c r="H249" s="65" t="s">
        <v>44</v>
      </c>
      <c r="I249" s="65" t="n">
        <v>509216</v>
      </c>
      <c r="J249" s="65" t="s">
        <v>726</v>
      </c>
      <c r="K249" s="65" t="n">
        <v>9393826999</v>
      </c>
      <c r="L249" s="65" t="n">
        <v>8548</v>
      </c>
      <c r="M249" s="65" t="n">
        <v>213736</v>
      </c>
    </row>
    <row r="250" customFormat="false" ht="15.75" hidden="false" customHeight="true" outlineLevel="0" collapsed="false">
      <c r="A250" s="29"/>
      <c r="B250" s="29"/>
      <c r="C250" s="29"/>
      <c r="D250" s="64"/>
      <c r="E250" s="65" t="s">
        <v>727</v>
      </c>
      <c r="F250" s="65" t="n">
        <v>17236</v>
      </c>
      <c r="G250" s="65" t="s">
        <v>728</v>
      </c>
      <c r="H250" s="65" t="s">
        <v>44</v>
      </c>
      <c r="I250" s="65" t="n">
        <v>500008</v>
      </c>
      <c r="J250" s="65" t="s">
        <v>729</v>
      </c>
      <c r="K250" s="65" t="n">
        <v>9908158399</v>
      </c>
      <c r="L250" s="65" t="n">
        <v>40</v>
      </c>
      <c r="M250" s="65" t="n">
        <v>7032717236</v>
      </c>
    </row>
    <row r="251" customFormat="false" ht="15.75" hidden="false" customHeight="true" outlineLevel="0" collapsed="false">
      <c r="A251" s="36"/>
      <c r="B251" s="36"/>
      <c r="C251" s="36"/>
      <c r="D251" s="37"/>
      <c r="E251" s="65" t="s">
        <v>730</v>
      </c>
      <c r="F251" s="65" t="n">
        <v>20074</v>
      </c>
      <c r="G251" s="65" t="s">
        <v>731</v>
      </c>
      <c r="H251" s="65" t="s">
        <v>44</v>
      </c>
      <c r="I251" s="65" t="n">
        <v>500030</v>
      </c>
      <c r="J251" s="65" t="s">
        <v>732</v>
      </c>
      <c r="K251" s="65" t="n">
        <v>9885482280</v>
      </c>
      <c r="L251" s="65" t="n">
        <v>40</v>
      </c>
      <c r="M251" s="65" t="n">
        <v>24015312</v>
      </c>
    </row>
    <row r="252" customFormat="false" ht="15.75" hidden="false" customHeight="true" outlineLevel="0" collapsed="false">
      <c r="A252" s="36"/>
      <c r="B252" s="36"/>
      <c r="C252" s="36"/>
      <c r="D252" s="37"/>
      <c r="E252" s="65" t="s">
        <v>733</v>
      </c>
      <c r="F252" s="65" t="n">
        <v>20086</v>
      </c>
      <c r="G252" s="65" t="s">
        <v>734</v>
      </c>
      <c r="H252" s="65" t="s">
        <v>735</v>
      </c>
      <c r="I252" s="65" t="n">
        <v>501141</v>
      </c>
      <c r="J252" s="65" t="s">
        <v>736</v>
      </c>
      <c r="K252" s="65" t="n">
        <v>7032707600</v>
      </c>
      <c r="L252" s="65" t="n">
        <v>8411</v>
      </c>
      <c r="M252" s="65" t="n">
        <v>272003</v>
      </c>
    </row>
    <row r="253" customFormat="false" ht="15.75" hidden="false" customHeight="true" outlineLevel="0" collapsed="false">
      <c r="A253" s="36"/>
      <c r="B253" s="36"/>
      <c r="C253" s="36"/>
      <c r="D253" s="37"/>
      <c r="E253" s="65" t="s">
        <v>737</v>
      </c>
      <c r="F253" s="65" t="n">
        <v>20089</v>
      </c>
      <c r="G253" s="65" t="s">
        <v>738</v>
      </c>
      <c r="H253" s="65" t="s">
        <v>44</v>
      </c>
      <c r="I253" s="65" t="n">
        <v>501503</v>
      </c>
      <c r="J253" s="65" t="s">
        <v>739</v>
      </c>
      <c r="K253" s="65" t="n">
        <v>9703019408</v>
      </c>
      <c r="L253" s="65" t="n">
        <v>8417</v>
      </c>
      <c r="M253" s="65" t="n">
        <v>243999</v>
      </c>
    </row>
    <row r="254" customFormat="false" ht="15.75" hidden="false" customHeight="true" outlineLevel="0" collapsed="false">
      <c r="A254" s="36"/>
      <c r="B254" s="36"/>
      <c r="C254" s="36"/>
      <c r="D254" s="37"/>
      <c r="E254" s="65" t="s">
        <v>740</v>
      </c>
      <c r="F254" s="65" t="n">
        <v>20092</v>
      </c>
      <c r="G254" s="65" t="s">
        <v>741</v>
      </c>
      <c r="H254" s="65" t="s">
        <v>735</v>
      </c>
      <c r="I254" s="65" t="n">
        <v>501501</v>
      </c>
      <c r="J254" s="65" t="s">
        <v>742</v>
      </c>
      <c r="K254" s="65" t="n">
        <v>9951482760</v>
      </c>
      <c r="L254" s="65" t="n">
        <v>8412</v>
      </c>
      <c r="M254" s="65" t="n">
        <v>222221</v>
      </c>
    </row>
    <row r="255" customFormat="false" ht="15.75" hidden="false" customHeight="true" outlineLevel="0" collapsed="false">
      <c r="A255" s="36"/>
      <c r="B255" s="36"/>
      <c r="C255" s="36"/>
      <c r="D255" s="37"/>
      <c r="E255" s="65" t="s">
        <v>743</v>
      </c>
      <c r="F255" s="65" t="n">
        <v>20093</v>
      </c>
      <c r="G255" s="65" t="s">
        <v>744</v>
      </c>
      <c r="H255" s="65" t="s">
        <v>44</v>
      </c>
      <c r="I255" s="65" t="n">
        <v>509217</v>
      </c>
      <c r="J255" s="65" t="s">
        <v>745</v>
      </c>
      <c r="K255" s="65" t="n">
        <v>9676785915</v>
      </c>
      <c r="L255" s="65" t="n">
        <v>8417</v>
      </c>
      <c r="M255" s="65" t="n">
        <v>279225</v>
      </c>
    </row>
    <row r="256" customFormat="false" ht="15.75" hidden="false" customHeight="true" outlineLevel="0" collapsed="false">
      <c r="A256" s="36"/>
      <c r="B256" s="36"/>
      <c r="C256" s="36"/>
      <c r="D256" s="37"/>
      <c r="E256" s="65" t="s">
        <v>735</v>
      </c>
      <c r="F256" s="65" t="n">
        <v>20094</v>
      </c>
      <c r="G256" s="65" t="s">
        <v>746</v>
      </c>
      <c r="H256" s="65" t="s">
        <v>735</v>
      </c>
      <c r="I256" s="65" t="n">
        <v>501101</v>
      </c>
      <c r="J256" s="65" t="s">
        <v>747</v>
      </c>
      <c r="K256" s="65" t="n">
        <v>9963439368</v>
      </c>
      <c r="L256" s="65" t="n">
        <v>8416</v>
      </c>
      <c r="M256" s="65" t="n">
        <v>253411</v>
      </c>
    </row>
    <row r="257" customFormat="false" ht="15.75" hidden="false" customHeight="true" outlineLevel="0" collapsed="false">
      <c r="A257" s="36"/>
      <c r="B257" s="36"/>
      <c r="C257" s="36"/>
      <c r="D257" s="37"/>
      <c r="E257" s="65" t="s">
        <v>748</v>
      </c>
      <c r="F257" s="65" t="n">
        <v>20192</v>
      </c>
      <c r="G257" s="65" t="s">
        <v>749</v>
      </c>
      <c r="H257" s="65" t="s">
        <v>735</v>
      </c>
      <c r="I257" s="65" t="n">
        <v>509338</v>
      </c>
      <c r="J257" s="65" t="s">
        <v>750</v>
      </c>
      <c r="K257" s="65" t="n">
        <v>9505099034</v>
      </c>
      <c r="L257" s="65" t="n">
        <v>8505</v>
      </c>
      <c r="M257" s="65" t="n">
        <v>284238</v>
      </c>
    </row>
    <row r="258" customFormat="false" ht="15.75" hidden="false" customHeight="true" outlineLevel="0" collapsed="false">
      <c r="A258" s="36"/>
      <c r="B258" s="36"/>
      <c r="C258" s="36"/>
      <c r="D258" s="37"/>
      <c r="E258" s="65" t="s">
        <v>751</v>
      </c>
      <c r="F258" s="65" t="n">
        <v>20199</v>
      </c>
      <c r="G258" s="65" t="s">
        <v>752</v>
      </c>
      <c r="H258" s="65" t="s">
        <v>44</v>
      </c>
      <c r="I258" s="65" t="n">
        <v>509216</v>
      </c>
      <c r="J258" s="65" t="s">
        <v>753</v>
      </c>
      <c r="K258" s="65" t="n">
        <v>9652378800</v>
      </c>
      <c r="L258" s="65" t="n">
        <v>8548</v>
      </c>
      <c r="M258" s="65" t="n">
        <v>252228</v>
      </c>
    </row>
    <row r="259" customFormat="false" ht="15.75" hidden="false" customHeight="true" outlineLevel="0" collapsed="false">
      <c r="A259" s="36"/>
      <c r="B259" s="36"/>
      <c r="C259" s="36"/>
      <c r="D259" s="37"/>
      <c r="E259" s="65" t="s">
        <v>754</v>
      </c>
      <c r="F259" s="65" t="n">
        <v>20291</v>
      </c>
      <c r="G259" s="65" t="s">
        <v>755</v>
      </c>
      <c r="H259" s="65" t="s">
        <v>735</v>
      </c>
      <c r="I259" s="65" t="n">
        <v>501143</v>
      </c>
      <c r="J259" s="65" t="s">
        <v>756</v>
      </c>
      <c r="K259" s="65" t="n">
        <v>8897588866</v>
      </c>
      <c r="L259" s="65" t="n">
        <v>8411</v>
      </c>
      <c r="M259" s="65" t="n">
        <v>248236</v>
      </c>
    </row>
    <row r="260" customFormat="false" ht="15.75" hidden="false" customHeight="true" outlineLevel="0" collapsed="false">
      <c r="A260" s="36"/>
      <c r="B260" s="36"/>
      <c r="C260" s="36"/>
      <c r="D260" s="37"/>
      <c r="E260" s="65" t="s">
        <v>721</v>
      </c>
      <c r="F260" s="65" t="n">
        <v>20378</v>
      </c>
      <c r="G260" s="65" t="s">
        <v>757</v>
      </c>
      <c r="H260" s="65" t="s">
        <v>44</v>
      </c>
      <c r="I260" s="65" t="n">
        <v>500030</v>
      </c>
      <c r="J260" s="65" t="s">
        <v>758</v>
      </c>
      <c r="K260" s="65" t="n">
        <v>8885258865</v>
      </c>
      <c r="L260" s="65" t="n">
        <v>40</v>
      </c>
      <c r="M260" s="65" t="n">
        <v>24015362</v>
      </c>
    </row>
    <row r="261" customFormat="false" ht="15.75" hidden="false" customHeight="true" outlineLevel="0" collapsed="false">
      <c r="A261" s="36"/>
      <c r="B261" s="36"/>
      <c r="C261" s="36"/>
      <c r="D261" s="37"/>
      <c r="E261" s="65" t="s">
        <v>759</v>
      </c>
      <c r="F261" s="65" t="n">
        <v>20383</v>
      </c>
      <c r="G261" s="65" t="s">
        <v>760</v>
      </c>
      <c r="H261" s="65" t="s">
        <v>735</v>
      </c>
      <c r="I261" s="65" t="n">
        <v>509335</v>
      </c>
      <c r="J261" s="65" t="s">
        <v>761</v>
      </c>
      <c r="K261" s="65" t="n">
        <v>8754866628</v>
      </c>
      <c r="L261" s="65" t="n">
        <v>8412</v>
      </c>
      <c r="M261" s="65" t="n">
        <v>236223</v>
      </c>
    </row>
    <row r="262" customFormat="false" ht="15.75" hidden="false" customHeight="true" outlineLevel="0" collapsed="false">
      <c r="A262" s="36"/>
      <c r="B262" s="36"/>
      <c r="C262" s="36"/>
      <c r="D262" s="37"/>
      <c r="E262" s="65" t="s">
        <v>762</v>
      </c>
      <c r="F262" s="65" t="n">
        <v>20405</v>
      </c>
      <c r="G262" s="65" t="s">
        <v>763</v>
      </c>
      <c r="H262" s="65" t="s">
        <v>735</v>
      </c>
      <c r="I262" s="65" t="n">
        <v>509338</v>
      </c>
      <c r="J262" s="65" t="s">
        <v>764</v>
      </c>
      <c r="K262" s="65" t="n">
        <v>9440243964</v>
      </c>
      <c r="L262" s="65" t="n">
        <v>8505</v>
      </c>
      <c r="M262" s="65" t="n">
        <v>287632</v>
      </c>
    </row>
    <row r="263" customFormat="false" ht="15.75" hidden="false" customHeight="true" outlineLevel="0" collapsed="false">
      <c r="A263" s="36"/>
      <c r="B263" s="36"/>
      <c r="C263" s="36"/>
      <c r="D263" s="37"/>
      <c r="E263" s="65" t="s">
        <v>765</v>
      </c>
      <c r="F263" s="65" t="n">
        <v>20417</v>
      </c>
      <c r="G263" s="65" t="s">
        <v>766</v>
      </c>
      <c r="H263" s="65" t="s">
        <v>735</v>
      </c>
      <c r="I263" s="65" t="n">
        <v>501141</v>
      </c>
      <c r="J263" s="65" t="s">
        <v>767</v>
      </c>
      <c r="K263" s="65" t="n">
        <v>9441789005</v>
      </c>
      <c r="L263" s="65" t="n">
        <v>8411</v>
      </c>
      <c r="M263" s="65" t="n">
        <v>272183</v>
      </c>
    </row>
    <row r="264" customFormat="false" ht="15.75" hidden="false" customHeight="true" outlineLevel="0" collapsed="false">
      <c r="A264" s="36"/>
      <c r="B264" s="36"/>
      <c r="C264" s="36"/>
      <c r="D264" s="37"/>
      <c r="E264" s="65" t="s">
        <v>768</v>
      </c>
      <c r="F264" s="65" t="n">
        <v>20424</v>
      </c>
      <c r="G264" s="65" t="s">
        <v>769</v>
      </c>
      <c r="H264" s="65" t="s">
        <v>735</v>
      </c>
      <c r="I264" s="65" t="n">
        <v>501121</v>
      </c>
      <c r="J264" s="65" t="s">
        <v>770</v>
      </c>
      <c r="K264" s="65" t="n">
        <v>9553575444</v>
      </c>
      <c r="L264" s="65" t="n">
        <v>8416</v>
      </c>
      <c r="M264" s="65" t="n">
        <v>236746</v>
      </c>
    </row>
    <row r="265" customFormat="false" ht="15.75" hidden="false" customHeight="true" outlineLevel="0" collapsed="false">
      <c r="A265" s="36"/>
      <c r="B265" s="36"/>
      <c r="C265" s="36"/>
      <c r="D265" s="37"/>
      <c r="E265" s="65" t="s">
        <v>771</v>
      </c>
      <c r="F265" s="65" t="n">
        <v>20428</v>
      </c>
      <c r="G265" s="65" t="s">
        <v>772</v>
      </c>
      <c r="H265" s="65" t="s">
        <v>735</v>
      </c>
      <c r="I265" s="65" t="n">
        <v>501502</v>
      </c>
      <c r="J265" s="65" t="s">
        <v>773</v>
      </c>
      <c r="K265" s="65" t="n">
        <v>9160890666</v>
      </c>
      <c r="L265" s="65" t="n">
        <v>8412</v>
      </c>
      <c r="M265" s="65" t="n">
        <v>234223</v>
      </c>
    </row>
    <row r="266" customFormat="false" ht="15.75" hidden="false" customHeight="true" outlineLevel="0" collapsed="false">
      <c r="A266" s="36"/>
      <c r="B266" s="36"/>
      <c r="C266" s="36"/>
      <c r="D266" s="37"/>
      <c r="E266" s="65" t="s">
        <v>774</v>
      </c>
      <c r="F266" s="65" t="n">
        <v>20446</v>
      </c>
      <c r="G266" s="65" t="s">
        <v>775</v>
      </c>
      <c r="H266" s="65" t="s">
        <v>735</v>
      </c>
      <c r="I266" s="65" t="n">
        <v>501158</v>
      </c>
      <c r="J266" s="65" t="s">
        <v>776</v>
      </c>
      <c r="K266" s="65" t="n">
        <v>9440703123</v>
      </c>
      <c r="L266" s="65" t="n">
        <v>8411</v>
      </c>
      <c r="M266" s="65" t="n">
        <v>247226</v>
      </c>
    </row>
    <row r="267" customFormat="false" ht="15.75" hidden="false" customHeight="true" outlineLevel="0" collapsed="false">
      <c r="A267" s="36"/>
      <c r="B267" s="36"/>
      <c r="C267" s="36"/>
      <c r="D267" s="37"/>
      <c r="E267" s="65" t="s">
        <v>777</v>
      </c>
      <c r="F267" s="65" t="n">
        <v>20461</v>
      </c>
      <c r="G267" s="65" t="s">
        <v>778</v>
      </c>
      <c r="H267" s="65" t="s">
        <v>735</v>
      </c>
      <c r="I267" s="65" t="n">
        <v>501501</v>
      </c>
      <c r="J267" s="65" t="s">
        <v>779</v>
      </c>
      <c r="K267" s="65" t="n">
        <v>9866038050</v>
      </c>
      <c r="L267" s="65" t="n">
        <v>8412</v>
      </c>
      <c r="M267" s="65" t="n">
        <v>238240</v>
      </c>
    </row>
    <row r="268" customFormat="false" ht="15.75" hidden="false" customHeight="true" outlineLevel="0" collapsed="false">
      <c r="A268" s="36"/>
      <c r="B268" s="36"/>
      <c r="C268" s="36"/>
      <c r="D268" s="37"/>
      <c r="E268" s="65" t="s">
        <v>780</v>
      </c>
      <c r="F268" s="65" t="n">
        <v>20464</v>
      </c>
      <c r="G268" s="65" t="s">
        <v>781</v>
      </c>
      <c r="H268" s="65" t="s">
        <v>44</v>
      </c>
      <c r="I268" s="65" t="n">
        <v>501503</v>
      </c>
      <c r="J268" s="65" t="s">
        <v>782</v>
      </c>
      <c r="K268" s="65" t="n">
        <v>9703330237</v>
      </c>
      <c r="L268" s="65" t="n">
        <v>8417</v>
      </c>
      <c r="M268" s="65" t="n">
        <v>203222</v>
      </c>
    </row>
    <row r="269" customFormat="false" ht="15.75" hidden="false" customHeight="true" outlineLevel="0" collapsed="false">
      <c r="A269" s="36"/>
      <c r="B269" s="36"/>
      <c r="C269" s="36"/>
      <c r="D269" s="37"/>
      <c r="E269" s="65" t="s">
        <v>783</v>
      </c>
      <c r="F269" s="65" t="n">
        <v>20465</v>
      </c>
      <c r="G269" s="65" t="s">
        <v>784</v>
      </c>
      <c r="H269" s="65" t="s">
        <v>735</v>
      </c>
      <c r="I269" s="65" t="n">
        <v>501144</v>
      </c>
      <c r="J269" s="65" t="s">
        <v>785</v>
      </c>
      <c r="K269" s="65" t="n">
        <v>9849320467</v>
      </c>
      <c r="L269" s="65" t="n">
        <v>8411</v>
      </c>
      <c r="M269" s="65" t="n">
        <v>244523</v>
      </c>
    </row>
    <row r="270" customFormat="false" ht="15.75" hidden="false" customHeight="true" outlineLevel="0" collapsed="false">
      <c r="A270" s="36"/>
      <c r="B270" s="36"/>
      <c r="C270" s="36"/>
      <c r="D270" s="37"/>
      <c r="E270" s="65" t="s">
        <v>786</v>
      </c>
      <c r="F270" s="65" t="n">
        <v>20472</v>
      </c>
      <c r="G270" s="65" t="s">
        <v>787</v>
      </c>
      <c r="H270" s="65" t="s">
        <v>735</v>
      </c>
      <c r="I270" s="65" t="n">
        <v>501202</v>
      </c>
      <c r="J270" s="65" t="s">
        <v>788</v>
      </c>
      <c r="K270" s="65" t="n">
        <v>9949116911</v>
      </c>
      <c r="L270" s="65" t="n">
        <v>8416</v>
      </c>
      <c r="M270" s="65" t="n">
        <v>238237</v>
      </c>
    </row>
    <row r="271" customFormat="false" ht="15.75" hidden="false" customHeight="true" outlineLevel="0" collapsed="false">
      <c r="A271" s="36"/>
      <c r="B271" s="36"/>
      <c r="C271" s="36"/>
      <c r="D271" s="37"/>
      <c r="E271" s="65" t="s">
        <v>789</v>
      </c>
      <c r="F271" s="65" t="n">
        <v>20473</v>
      </c>
      <c r="G271" s="65" t="s">
        <v>790</v>
      </c>
      <c r="H271" s="65" t="s">
        <v>735</v>
      </c>
      <c r="I271" s="65" t="n">
        <v>501202</v>
      </c>
      <c r="J271" s="65" t="s">
        <v>791</v>
      </c>
      <c r="K271" s="65" t="n">
        <v>9440523079</v>
      </c>
      <c r="L271" s="65" t="n">
        <v>8416</v>
      </c>
      <c r="M271" s="65" t="n">
        <v>268242</v>
      </c>
    </row>
    <row r="272" customFormat="false" ht="15.75" hidden="false" customHeight="true" outlineLevel="0" collapsed="false">
      <c r="A272" s="36"/>
      <c r="B272" s="36"/>
      <c r="C272" s="36"/>
      <c r="D272" s="37"/>
      <c r="E272" s="65" t="s">
        <v>792</v>
      </c>
      <c r="F272" s="65" t="n">
        <v>20495</v>
      </c>
      <c r="G272" s="65" t="s">
        <v>793</v>
      </c>
      <c r="H272" s="65" t="s">
        <v>735</v>
      </c>
      <c r="I272" s="65" t="n">
        <v>501501</v>
      </c>
      <c r="J272" s="65" t="s">
        <v>794</v>
      </c>
      <c r="K272" s="65" t="n">
        <v>7032908004</v>
      </c>
      <c r="L272" s="65" t="n">
        <v>8412</v>
      </c>
      <c r="M272" s="65" t="n">
        <v>222253</v>
      </c>
    </row>
    <row r="273" customFormat="false" ht="15.75" hidden="false" customHeight="true" outlineLevel="0" collapsed="false">
      <c r="A273" s="36"/>
      <c r="B273" s="36"/>
      <c r="C273" s="36"/>
      <c r="D273" s="37"/>
      <c r="E273" s="65" t="s">
        <v>795</v>
      </c>
      <c r="F273" s="65" t="n">
        <v>20519</v>
      </c>
      <c r="G273" s="65" t="s">
        <v>796</v>
      </c>
      <c r="H273" s="65" t="s">
        <v>735</v>
      </c>
      <c r="I273" s="65" t="n">
        <v>501501</v>
      </c>
      <c r="J273" s="65" t="s">
        <v>797</v>
      </c>
      <c r="K273" s="65" t="n">
        <v>9440259898</v>
      </c>
      <c r="L273" s="65" t="n">
        <v>8416</v>
      </c>
      <c r="M273" s="65" t="n">
        <v>264223</v>
      </c>
    </row>
    <row r="274" customFormat="false" ht="15.75" hidden="false" customHeight="true" outlineLevel="0" collapsed="false">
      <c r="A274" s="36"/>
      <c r="B274" s="36"/>
      <c r="C274" s="36"/>
      <c r="D274" s="37"/>
      <c r="E274" s="65" t="s">
        <v>798</v>
      </c>
      <c r="F274" s="65" t="n">
        <v>20544</v>
      </c>
      <c r="G274" s="65" t="s">
        <v>799</v>
      </c>
      <c r="H274" s="65" t="s">
        <v>735</v>
      </c>
      <c r="I274" s="65" t="n">
        <v>501111</v>
      </c>
      <c r="J274" s="65" t="s">
        <v>800</v>
      </c>
      <c r="K274" s="65" t="n">
        <v>9963758800</v>
      </c>
      <c r="L274" s="65" t="n">
        <v>8416</v>
      </c>
      <c r="M274" s="65" t="n">
        <v>233234</v>
      </c>
    </row>
    <row r="275" customFormat="false" ht="15.75" hidden="false" customHeight="true" outlineLevel="0" collapsed="false">
      <c r="A275" s="36"/>
      <c r="B275" s="36"/>
      <c r="C275" s="36"/>
      <c r="D275" s="37"/>
      <c r="E275" s="65" t="s">
        <v>801</v>
      </c>
      <c r="F275" s="65" t="n">
        <v>20568</v>
      </c>
      <c r="G275" s="65" t="s">
        <v>802</v>
      </c>
      <c r="H275" s="65" t="s">
        <v>735</v>
      </c>
      <c r="I275" s="65" t="n">
        <v>501106</v>
      </c>
      <c r="J275" s="65" t="s">
        <v>803</v>
      </c>
      <c r="K275" s="65" t="n">
        <v>9885899849</v>
      </c>
      <c r="L275" s="65" t="n">
        <v>8416</v>
      </c>
      <c r="M275" s="65" t="n">
        <v>234138</v>
      </c>
    </row>
    <row r="276" customFormat="false" ht="15.75" hidden="false" customHeight="true" outlineLevel="0" collapsed="false">
      <c r="A276" s="36"/>
      <c r="B276" s="36"/>
      <c r="C276" s="36"/>
      <c r="D276" s="36"/>
      <c r="E276" s="65" t="s">
        <v>804</v>
      </c>
      <c r="F276" s="65" t="n">
        <v>20583</v>
      </c>
      <c r="G276" s="65" t="s">
        <v>805</v>
      </c>
      <c r="H276" s="65" t="s">
        <v>735</v>
      </c>
      <c r="I276" s="65" t="n">
        <v>501101</v>
      </c>
      <c r="J276" s="65" t="s">
        <v>806</v>
      </c>
      <c r="K276" s="65" t="n">
        <v>9704123151</v>
      </c>
      <c r="L276" s="65" t="n">
        <v>8416</v>
      </c>
      <c r="M276" s="65" t="n">
        <v>274235</v>
      </c>
    </row>
    <row r="277" customFormat="false" ht="15.75" hidden="false" customHeight="true" outlineLevel="0" collapsed="false">
      <c r="A277" s="36"/>
      <c r="B277" s="36"/>
      <c r="C277" s="36"/>
      <c r="D277" s="36"/>
      <c r="E277" s="65" t="s">
        <v>807</v>
      </c>
      <c r="F277" s="65" t="n">
        <v>20597</v>
      </c>
      <c r="G277" s="65" t="s">
        <v>808</v>
      </c>
      <c r="H277" s="65" t="s">
        <v>735</v>
      </c>
      <c r="I277" s="65" t="n">
        <v>501157</v>
      </c>
      <c r="J277" s="65" t="s">
        <v>809</v>
      </c>
      <c r="K277" s="65" t="n">
        <v>9618478285</v>
      </c>
      <c r="L277" s="65" t="n">
        <v>8411</v>
      </c>
      <c r="M277" s="65" t="n">
        <v>246226</v>
      </c>
    </row>
    <row r="278" customFormat="false" ht="15.75" hidden="false" customHeight="true" outlineLevel="0" collapsed="false">
      <c r="A278" s="36"/>
      <c r="B278" s="36"/>
      <c r="C278" s="36"/>
      <c r="D278" s="36"/>
      <c r="E278" s="65" t="s">
        <v>810</v>
      </c>
      <c r="F278" s="65" t="n">
        <v>20618</v>
      </c>
      <c r="G278" s="65" t="s">
        <v>811</v>
      </c>
      <c r="H278" s="65" t="s">
        <v>735</v>
      </c>
      <c r="I278" s="65" t="n">
        <v>509350</v>
      </c>
      <c r="J278" s="65" t="s">
        <v>812</v>
      </c>
      <c r="K278" s="65" t="n">
        <v>7093319414</v>
      </c>
      <c r="L278" s="65" t="n">
        <v>8505</v>
      </c>
      <c r="M278" s="65" t="n">
        <v>288596</v>
      </c>
    </row>
    <row r="279" customFormat="false" ht="15.75" hidden="false" customHeight="true" outlineLevel="0" collapsed="false">
      <c r="A279" s="36"/>
      <c r="B279" s="36"/>
      <c r="C279" s="36"/>
      <c r="D279" s="36"/>
      <c r="E279" s="65" t="s">
        <v>813</v>
      </c>
      <c r="F279" s="65" t="n">
        <v>20637</v>
      </c>
      <c r="G279" s="65" t="s">
        <v>814</v>
      </c>
      <c r="H279" s="65" t="s">
        <v>44</v>
      </c>
      <c r="I279" s="65" t="n">
        <v>501504</v>
      </c>
      <c r="J279" s="65" t="s">
        <v>815</v>
      </c>
      <c r="K279" s="65" t="n">
        <v>7893210663</v>
      </c>
      <c r="L279" s="65" t="n">
        <v>8417</v>
      </c>
      <c r="M279" s="65" t="n">
        <v>252071</v>
      </c>
    </row>
    <row r="280" customFormat="false" ht="15.75" hidden="false" customHeight="true" outlineLevel="0" collapsed="false">
      <c r="A280" s="36"/>
      <c r="B280" s="36"/>
      <c r="C280" s="36"/>
      <c r="D280" s="36"/>
      <c r="E280" s="65" t="s">
        <v>816</v>
      </c>
      <c r="F280" s="65" t="n">
        <v>20659</v>
      </c>
      <c r="G280" s="65" t="s">
        <v>817</v>
      </c>
      <c r="H280" s="65" t="s">
        <v>44</v>
      </c>
      <c r="I280" s="65" t="n">
        <v>509217</v>
      </c>
      <c r="J280" s="65" t="s">
        <v>818</v>
      </c>
      <c r="K280" s="65" t="n">
        <v>9703530026</v>
      </c>
      <c r="L280" s="65" t="n">
        <v>8417</v>
      </c>
      <c r="M280" s="65" t="n">
        <v>276437</v>
      </c>
    </row>
    <row r="281" customFormat="false" ht="15.75" hidden="false" customHeight="true" outlineLevel="0" collapsed="false">
      <c r="A281" s="36"/>
      <c r="B281" s="36"/>
      <c r="C281" s="36"/>
      <c r="D281" s="36"/>
      <c r="E281" s="65" t="s">
        <v>819</v>
      </c>
      <c r="F281" s="65" t="n">
        <v>20965</v>
      </c>
      <c r="G281" s="65" t="s">
        <v>820</v>
      </c>
      <c r="H281" s="65" t="s">
        <v>44</v>
      </c>
      <c r="I281" s="65" t="n">
        <v>500030</v>
      </c>
      <c r="J281" s="65" t="s">
        <v>821</v>
      </c>
      <c r="K281" s="65" t="n">
        <v>9542031122</v>
      </c>
      <c r="L281" s="65" t="n">
        <v>40</v>
      </c>
      <c r="M281" s="65" t="n">
        <v>24015857</v>
      </c>
    </row>
    <row r="282" customFormat="false" ht="15.75" hidden="false" customHeight="true" outlineLevel="0" collapsed="false">
      <c r="A282" s="36"/>
      <c r="B282" s="36"/>
      <c r="C282" s="36"/>
      <c r="D282" s="36"/>
      <c r="E282" s="65" t="s">
        <v>822</v>
      </c>
      <c r="F282" s="65" t="n">
        <v>20966</v>
      </c>
      <c r="G282" s="65" t="s">
        <v>823</v>
      </c>
      <c r="H282" s="65" t="s">
        <v>44</v>
      </c>
      <c r="I282" s="65" t="n">
        <v>501203</v>
      </c>
      <c r="J282" s="65" t="s">
        <v>824</v>
      </c>
      <c r="K282" s="65" t="n">
        <v>9502457713</v>
      </c>
      <c r="L282" s="65" t="n">
        <v>8417</v>
      </c>
      <c r="M282" s="65" t="n">
        <v>223742</v>
      </c>
    </row>
    <row r="283" customFormat="false" ht="15.75" hidden="false" customHeight="true" outlineLevel="0" collapsed="false">
      <c r="A283" s="36"/>
      <c r="B283" s="36"/>
      <c r="C283" s="36"/>
      <c r="D283" s="37"/>
      <c r="E283" s="65" t="s">
        <v>825</v>
      </c>
      <c r="F283" s="65" t="n">
        <v>21220</v>
      </c>
      <c r="G283" s="65" t="s">
        <v>826</v>
      </c>
      <c r="H283" s="65" t="s">
        <v>44</v>
      </c>
      <c r="I283" s="65" t="n">
        <v>500077</v>
      </c>
      <c r="J283" s="65" t="s">
        <v>827</v>
      </c>
      <c r="K283" s="65" t="n">
        <v>9740035656</v>
      </c>
      <c r="L283" s="65" t="n">
        <v>40</v>
      </c>
      <c r="M283" s="65" t="n">
        <v>9849377618</v>
      </c>
    </row>
    <row r="284" customFormat="false" ht="15.75" hidden="false" customHeight="true" outlineLevel="0" collapsed="false">
      <c r="A284" s="36"/>
      <c r="B284" s="36"/>
      <c r="C284" s="36"/>
      <c r="D284" s="37"/>
      <c r="E284" s="65" t="s">
        <v>828</v>
      </c>
      <c r="F284" s="65" t="n">
        <v>21349</v>
      </c>
      <c r="G284" s="65" t="s">
        <v>829</v>
      </c>
      <c r="H284" s="65" t="s">
        <v>44</v>
      </c>
      <c r="I284" s="65" t="n">
        <v>509216</v>
      </c>
      <c r="J284" s="65" t="s">
        <v>830</v>
      </c>
      <c r="K284" s="65" t="n">
        <v>9866121392</v>
      </c>
      <c r="L284" s="65" t="n">
        <v>8548</v>
      </c>
      <c r="M284" s="65" t="n">
        <v>250048</v>
      </c>
    </row>
    <row r="285" customFormat="false" ht="15.75" hidden="false" customHeight="true" outlineLevel="0" collapsed="false">
      <c r="A285" s="36"/>
      <c r="B285" s="36"/>
      <c r="C285" s="36"/>
      <c r="D285" s="37"/>
      <c r="E285" s="65" t="s">
        <v>727</v>
      </c>
      <c r="F285" s="65" t="n">
        <v>21357</v>
      </c>
      <c r="G285" s="65" t="s">
        <v>831</v>
      </c>
      <c r="H285" s="65" t="s">
        <v>44</v>
      </c>
      <c r="I285" s="65" t="n">
        <v>500091</v>
      </c>
      <c r="J285" s="65" t="s">
        <v>832</v>
      </c>
      <c r="K285" s="65" t="n">
        <v>9949082960</v>
      </c>
      <c r="L285" s="65" t="n">
        <v>40</v>
      </c>
      <c r="M285" s="65" t="n">
        <v>24191044</v>
      </c>
    </row>
    <row r="286" customFormat="false" ht="15.75" hidden="false" customHeight="true" outlineLevel="0" collapsed="false">
      <c r="A286" s="36"/>
      <c r="B286" s="36"/>
      <c r="C286" s="36"/>
      <c r="D286" s="37"/>
      <c r="E286" s="65" t="s">
        <v>833</v>
      </c>
      <c r="F286" s="65" t="n">
        <v>21549</v>
      </c>
      <c r="G286" s="65" t="s">
        <v>834</v>
      </c>
      <c r="H286" s="65" t="s">
        <v>735</v>
      </c>
      <c r="I286" s="65" t="n">
        <v>501202</v>
      </c>
      <c r="J286" s="65" t="s">
        <v>835</v>
      </c>
      <c r="K286" s="65" t="n">
        <v>7675045799</v>
      </c>
      <c r="L286" s="65" t="n">
        <v>8416</v>
      </c>
      <c r="M286" s="65" t="n">
        <v>237040</v>
      </c>
    </row>
    <row r="287" customFormat="false" ht="15.75" hidden="false" customHeight="true" outlineLevel="0" collapsed="false">
      <c r="A287" s="36"/>
      <c r="B287" s="36"/>
      <c r="C287" s="36"/>
      <c r="D287" s="37"/>
      <c r="E287" s="65" t="s">
        <v>836</v>
      </c>
      <c r="F287" s="65" t="n">
        <v>21608</v>
      </c>
      <c r="G287" s="65" t="s">
        <v>837</v>
      </c>
      <c r="H287" s="65" t="s">
        <v>44</v>
      </c>
      <c r="I287" s="65" t="n">
        <v>500030</v>
      </c>
      <c r="J287" s="65" t="s">
        <v>838</v>
      </c>
      <c r="K287" s="65" t="n">
        <v>9912042333</v>
      </c>
      <c r="L287" s="65" t="n">
        <v>40</v>
      </c>
      <c r="M287" s="65" t="n">
        <v>24015476</v>
      </c>
    </row>
    <row r="288" customFormat="false" ht="15.75" hidden="false" customHeight="true" outlineLevel="0" collapsed="false">
      <c r="A288" s="36"/>
      <c r="B288" s="36"/>
      <c r="C288" s="36"/>
      <c r="D288" s="37"/>
      <c r="E288" s="65" t="s">
        <v>839</v>
      </c>
      <c r="F288" s="65" t="n">
        <v>21655</v>
      </c>
      <c r="G288" s="65" t="s">
        <v>840</v>
      </c>
      <c r="H288" s="65" t="s">
        <v>44</v>
      </c>
      <c r="I288" s="65" t="n">
        <v>501503</v>
      </c>
      <c r="J288" s="65" t="s">
        <v>841</v>
      </c>
      <c r="K288" s="65" t="n">
        <v>9652050987</v>
      </c>
      <c r="L288" s="65" t="n">
        <v>8790</v>
      </c>
      <c r="M288" s="65" t="n">
        <v>658585</v>
      </c>
    </row>
    <row r="289" customFormat="false" ht="15.75" hidden="false" customHeight="true" outlineLevel="0" collapsed="false">
      <c r="A289" s="36"/>
      <c r="B289" s="36"/>
      <c r="C289" s="36"/>
      <c r="D289" s="37"/>
      <c r="E289" s="65" t="s">
        <v>842</v>
      </c>
      <c r="F289" s="65" t="n">
        <v>21830</v>
      </c>
      <c r="G289" s="65" t="s">
        <v>843</v>
      </c>
      <c r="H289" s="65" t="s">
        <v>735</v>
      </c>
      <c r="I289" s="65" t="n">
        <v>501101</v>
      </c>
      <c r="J289" s="65" t="s">
        <v>844</v>
      </c>
      <c r="K289" s="65" t="n">
        <v>8885546588</v>
      </c>
      <c r="L289" s="65" t="n">
        <v>8416</v>
      </c>
      <c r="M289" s="65" t="n">
        <v>255714</v>
      </c>
    </row>
    <row r="290" customFormat="false" ht="15.75" hidden="false" customHeight="true" outlineLevel="0" collapsed="false">
      <c r="A290" s="36"/>
      <c r="B290" s="36"/>
      <c r="C290" s="36"/>
      <c r="D290" s="37"/>
      <c r="E290" s="65" t="s">
        <v>845</v>
      </c>
      <c r="F290" s="65" t="n">
        <v>21948</v>
      </c>
      <c r="G290" s="65" t="s">
        <v>846</v>
      </c>
      <c r="H290" s="65" t="s">
        <v>44</v>
      </c>
      <c r="I290" s="65" t="n">
        <v>509207</v>
      </c>
      <c r="J290" s="65" t="s">
        <v>847</v>
      </c>
      <c r="K290" s="65" t="n">
        <v>9440842866</v>
      </c>
      <c r="L290" s="65" t="n">
        <v>8548</v>
      </c>
      <c r="M290" s="65" t="n">
        <v>247111</v>
      </c>
    </row>
    <row r="291" customFormat="false" ht="15.75" hidden="false" customHeight="true" outlineLevel="0" collapsed="false">
      <c r="A291" s="36"/>
      <c r="B291" s="36"/>
      <c r="C291" s="36"/>
      <c r="D291" s="37"/>
      <c r="E291" s="65" t="s">
        <v>848</v>
      </c>
      <c r="F291" s="65" t="n">
        <v>21977</v>
      </c>
      <c r="G291" s="65" t="s">
        <v>849</v>
      </c>
      <c r="H291" s="65" t="s">
        <v>735</v>
      </c>
      <c r="I291" s="65" t="n">
        <v>509336</v>
      </c>
      <c r="J291" s="65" t="s">
        <v>850</v>
      </c>
      <c r="K291" s="65" t="n">
        <v>9000128060</v>
      </c>
      <c r="L291" s="65" t="n">
        <v>8505</v>
      </c>
      <c r="M291" s="65" t="n">
        <v>288222</v>
      </c>
    </row>
    <row r="292" customFormat="false" ht="15.75" hidden="false" customHeight="true" outlineLevel="0" collapsed="false">
      <c r="A292" s="36"/>
      <c r="B292" s="36"/>
      <c r="C292" s="36"/>
      <c r="D292" s="37"/>
      <c r="E292" s="65" t="s">
        <v>851</v>
      </c>
      <c r="F292" s="65" t="n">
        <v>21989</v>
      </c>
      <c r="G292" s="65" t="s">
        <v>852</v>
      </c>
      <c r="H292" s="65" t="s">
        <v>44</v>
      </c>
      <c r="I292" s="65" t="n">
        <v>509217</v>
      </c>
      <c r="J292" s="65" t="s">
        <v>853</v>
      </c>
      <c r="K292" s="65" t="n">
        <v>8297012369</v>
      </c>
      <c r="L292" s="65" t="n">
        <v>8417</v>
      </c>
      <c r="M292" s="65" t="n">
        <v>9502154746</v>
      </c>
    </row>
    <row r="293" customFormat="false" ht="15.75" hidden="false" customHeight="true" outlineLevel="0" collapsed="false">
      <c r="A293" s="36"/>
      <c r="B293" s="36"/>
      <c r="C293" s="36"/>
      <c r="D293" s="37"/>
      <c r="E293" s="34" t="s">
        <v>854</v>
      </c>
      <c r="F293" s="34" t="n">
        <v>21695</v>
      </c>
      <c r="G293" s="35" t="s">
        <v>855</v>
      </c>
      <c r="H293" s="34" t="s">
        <v>145</v>
      </c>
      <c r="I293" s="34" t="n">
        <v>500003</v>
      </c>
      <c r="J293" s="34" t="s">
        <v>856</v>
      </c>
      <c r="K293" s="34" t="n">
        <v>9959238399</v>
      </c>
      <c r="L293" s="34" t="n">
        <v>40</v>
      </c>
      <c r="M293" s="34"/>
    </row>
    <row r="294" customFormat="false" ht="15.75" hidden="false" customHeight="true" outlineLevel="0" collapsed="false">
      <c r="A294" s="40"/>
      <c r="B294" s="40"/>
      <c r="C294" s="40"/>
      <c r="D294" s="41"/>
      <c r="E294" s="41"/>
      <c r="F294" s="50"/>
      <c r="G294" s="41"/>
      <c r="H294" s="51"/>
      <c r="I294" s="51"/>
      <c r="J294" s="41"/>
      <c r="K294" s="51"/>
      <c r="L294" s="51"/>
      <c r="M294" s="51"/>
    </row>
    <row r="295" customFormat="false" ht="15.75" hidden="false" customHeight="true" outlineLevel="0" collapsed="false">
      <c r="A295" s="29" t="s">
        <v>857</v>
      </c>
      <c r="B295" s="29"/>
      <c r="C295" s="29"/>
      <c r="D295" s="64" t="s">
        <v>858</v>
      </c>
      <c r="E295" s="66" t="s">
        <v>859</v>
      </c>
      <c r="F295" s="66" t="n">
        <v>4347</v>
      </c>
      <c r="G295" s="66" t="s">
        <v>860</v>
      </c>
      <c r="H295" s="66" t="s">
        <v>44</v>
      </c>
      <c r="I295" s="66" t="n">
        <v>500070</v>
      </c>
      <c r="J295" s="66" t="s">
        <v>861</v>
      </c>
      <c r="K295" s="66" t="n">
        <v>9866677146</v>
      </c>
      <c r="L295" s="66" t="n">
        <v>40</v>
      </c>
      <c r="M295" s="66" t="n">
        <v>24021733</v>
      </c>
    </row>
    <row r="296" customFormat="false" ht="15.75" hidden="false" customHeight="true" outlineLevel="0" collapsed="false">
      <c r="A296" s="29"/>
      <c r="B296" s="29"/>
      <c r="C296" s="29"/>
      <c r="D296" s="64"/>
      <c r="E296" s="66" t="s">
        <v>862</v>
      </c>
      <c r="F296" s="66" t="n">
        <v>4354</v>
      </c>
      <c r="G296" s="66" t="s">
        <v>863</v>
      </c>
      <c r="H296" s="66" t="s">
        <v>44</v>
      </c>
      <c r="I296" s="66" t="n">
        <v>500060</v>
      </c>
      <c r="J296" s="66" t="s">
        <v>864</v>
      </c>
      <c r="K296" s="66" t="n">
        <v>9848604639</v>
      </c>
      <c r="L296" s="66" t="n">
        <v>40</v>
      </c>
      <c r="M296" s="66" t="n">
        <v>24053289</v>
      </c>
    </row>
    <row r="297" customFormat="false" ht="15.75" hidden="false" customHeight="true" outlineLevel="0" collapsed="false">
      <c r="A297" s="29"/>
      <c r="B297" s="29"/>
      <c r="C297" s="29"/>
      <c r="D297" s="64"/>
      <c r="E297" s="66" t="s">
        <v>865</v>
      </c>
      <c r="F297" s="66" t="n">
        <v>10328</v>
      </c>
      <c r="G297" s="66" t="s">
        <v>866</v>
      </c>
      <c r="H297" s="66" t="s">
        <v>44</v>
      </c>
      <c r="I297" s="66" t="n">
        <v>500036</v>
      </c>
      <c r="J297" s="66" t="s">
        <v>867</v>
      </c>
      <c r="K297" s="66" t="n">
        <v>9989502347</v>
      </c>
      <c r="L297" s="66" t="n">
        <v>40</v>
      </c>
      <c r="M297" s="66" t="n">
        <v>24050114</v>
      </c>
    </row>
    <row r="298" customFormat="false" ht="15.75" hidden="false" customHeight="true" outlineLevel="0" collapsed="false">
      <c r="A298" s="29"/>
      <c r="B298" s="29"/>
      <c r="C298" s="29"/>
      <c r="D298" s="64"/>
      <c r="E298" s="66" t="s">
        <v>868</v>
      </c>
      <c r="F298" s="66" t="n">
        <v>11079</v>
      </c>
      <c r="G298" s="66" t="s">
        <v>869</v>
      </c>
      <c r="H298" s="66" t="s">
        <v>36</v>
      </c>
      <c r="I298" s="66" t="n">
        <v>500035</v>
      </c>
      <c r="J298" s="66" t="s">
        <v>870</v>
      </c>
      <c r="K298" s="66" t="n">
        <v>7674924433</v>
      </c>
      <c r="L298" s="66" t="n">
        <v>40</v>
      </c>
      <c r="M298" s="66" t="n">
        <v>24032185</v>
      </c>
    </row>
    <row r="299" customFormat="false" ht="15.75" hidden="false" customHeight="true" outlineLevel="0" collapsed="false">
      <c r="A299" s="29"/>
      <c r="B299" s="29"/>
      <c r="C299" s="29"/>
      <c r="D299" s="64"/>
      <c r="E299" s="66" t="s">
        <v>871</v>
      </c>
      <c r="F299" s="66" t="n">
        <v>11080</v>
      </c>
      <c r="G299" s="66" t="s">
        <v>872</v>
      </c>
      <c r="H299" s="66" t="s">
        <v>44</v>
      </c>
      <c r="I299" s="66" t="n">
        <v>500070</v>
      </c>
      <c r="J299" s="66" t="s">
        <v>873</v>
      </c>
      <c r="K299" s="66" t="n">
        <v>8801336099</v>
      </c>
      <c r="L299" s="66" t="n">
        <v>40</v>
      </c>
      <c r="M299" s="66" t="n">
        <v>24021406</v>
      </c>
    </row>
    <row r="300" customFormat="false" ht="15.75" hidden="false" customHeight="true" outlineLevel="0" collapsed="false">
      <c r="A300" s="29"/>
      <c r="B300" s="29"/>
      <c r="C300" s="29"/>
      <c r="D300" s="64"/>
      <c r="E300" s="66" t="s">
        <v>874</v>
      </c>
      <c r="F300" s="66" t="n">
        <v>11666</v>
      </c>
      <c r="G300" s="66" t="s">
        <v>875</v>
      </c>
      <c r="H300" s="66" t="s">
        <v>44</v>
      </c>
      <c r="I300" s="66" t="n">
        <v>500035</v>
      </c>
      <c r="J300" s="66" t="s">
        <v>876</v>
      </c>
      <c r="K300" s="66" t="n">
        <v>9000006865</v>
      </c>
      <c r="L300" s="66" t="n">
        <v>40</v>
      </c>
      <c r="M300" s="66" t="n">
        <v>24034282</v>
      </c>
    </row>
    <row r="301" customFormat="false" ht="15.75" hidden="false" customHeight="true" outlineLevel="0" collapsed="false">
      <c r="A301" s="29"/>
      <c r="B301" s="29"/>
      <c r="C301" s="29"/>
      <c r="D301" s="64"/>
      <c r="E301" s="66" t="s">
        <v>877</v>
      </c>
      <c r="F301" s="66" t="n">
        <v>11667</v>
      </c>
      <c r="G301" s="66" t="s">
        <v>878</v>
      </c>
      <c r="H301" s="66" t="s">
        <v>44</v>
      </c>
      <c r="I301" s="66" t="n">
        <v>500001</v>
      </c>
      <c r="J301" s="66" t="s">
        <v>879</v>
      </c>
      <c r="K301" s="66" t="n">
        <v>9441092538</v>
      </c>
      <c r="L301" s="66" t="n">
        <v>40</v>
      </c>
      <c r="M301" s="66" t="n">
        <v>24060388</v>
      </c>
    </row>
    <row r="302" customFormat="false" ht="15.75" hidden="false" customHeight="true" outlineLevel="0" collapsed="false">
      <c r="A302" s="36"/>
      <c r="B302" s="36"/>
      <c r="C302" s="36"/>
      <c r="D302" s="37"/>
      <c r="E302" s="66" t="s">
        <v>880</v>
      </c>
      <c r="F302" s="66" t="n">
        <v>11746</v>
      </c>
      <c r="G302" s="66" t="s">
        <v>881</v>
      </c>
      <c r="H302" s="66" t="s">
        <v>44</v>
      </c>
      <c r="I302" s="66" t="n">
        <v>500060</v>
      </c>
      <c r="J302" s="66" t="s">
        <v>882</v>
      </c>
      <c r="K302" s="66" t="n">
        <v>9959455228</v>
      </c>
      <c r="L302" s="66" t="n">
        <v>40</v>
      </c>
      <c r="M302" s="66" t="n">
        <v>24143676</v>
      </c>
    </row>
    <row r="303" customFormat="false" ht="15.75" hidden="false" customHeight="true" outlineLevel="0" collapsed="false">
      <c r="A303" s="36"/>
      <c r="B303" s="36"/>
      <c r="C303" s="36"/>
      <c r="D303" s="37"/>
      <c r="E303" s="66" t="s">
        <v>883</v>
      </c>
      <c r="F303" s="66" t="n">
        <v>11984</v>
      </c>
      <c r="G303" s="66" t="s">
        <v>884</v>
      </c>
      <c r="H303" s="66" t="s">
        <v>44</v>
      </c>
      <c r="I303" s="66" t="n">
        <v>500074</v>
      </c>
      <c r="J303" s="66" t="s">
        <v>885</v>
      </c>
      <c r="K303" s="66" t="n">
        <v>9866304618</v>
      </c>
      <c r="L303" s="66" t="n">
        <v>40</v>
      </c>
      <c r="M303" s="66" t="n">
        <v>24025414</v>
      </c>
    </row>
    <row r="304" customFormat="false" ht="15.75" hidden="false" customHeight="true" outlineLevel="0" collapsed="false">
      <c r="A304" s="36"/>
      <c r="B304" s="36"/>
      <c r="C304" s="36"/>
      <c r="D304" s="37"/>
      <c r="E304" s="66" t="s">
        <v>886</v>
      </c>
      <c r="F304" s="66" t="n">
        <v>13148</v>
      </c>
      <c r="G304" s="66" t="s">
        <v>887</v>
      </c>
      <c r="H304" s="66" t="s">
        <v>44</v>
      </c>
      <c r="I304" s="66" t="n">
        <v>500079</v>
      </c>
      <c r="J304" s="66" t="s">
        <v>888</v>
      </c>
      <c r="K304" s="66" t="n">
        <v>7702435857</v>
      </c>
      <c r="L304" s="66" t="n">
        <v>40</v>
      </c>
      <c r="M304" s="66" t="n">
        <v>24090299</v>
      </c>
    </row>
    <row r="305" customFormat="false" ht="15.75" hidden="false" customHeight="true" outlineLevel="0" collapsed="false">
      <c r="A305" s="36"/>
      <c r="B305" s="36"/>
      <c r="C305" s="36"/>
      <c r="D305" s="37"/>
      <c r="E305" s="66" t="s">
        <v>889</v>
      </c>
      <c r="F305" s="66" t="n">
        <v>16434</v>
      </c>
      <c r="G305" s="66" t="s">
        <v>890</v>
      </c>
      <c r="H305" s="66" t="s">
        <v>44</v>
      </c>
      <c r="I305" s="66" t="n">
        <v>500001</v>
      </c>
      <c r="J305" s="66" t="s">
        <v>891</v>
      </c>
      <c r="K305" s="66" t="n">
        <v>7799224715</v>
      </c>
      <c r="L305" s="66" t="n">
        <v>40</v>
      </c>
      <c r="M305" s="66" t="n">
        <v>24240456</v>
      </c>
    </row>
    <row r="306" customFormat="false" ht="15.75" hidden="false" customHeight="true" outlineLevel="0" collapsed="false">
      <c r="A306" s="36"/>
      <c r="B306" s="36"/>
      <c r="C306" s="36"/>
      <c r="D306" s="37"/>
      <c r="E306" s="66" t="s">
        <v>892</v>
      </c>
      <c r="F306" s="66" t="n">
        <v>16443</v>
      </c>
      <c r="G306" s="66" t="s">
        <v>893</v>
      </c>
      <c r="H306" s="66" t="s">
        <v>44</v>
      </c>
      <c r="I306" s="66" t="n">
        <v>500035</v>
      </c>
      <c r="J306" s="66" t="s">
        <v>894</v>
      </c>
      <c r="K306" s="66" t="n">
        <v>9000912626</v>
      </c>
      <c r="L306" s="66" t="n">
        <v>40</v>
      </c>
      <c r="M306" s="66" t="n">
        <v>24054939</v>
      </c>
    </row>
    <row r="307" customFormat="false" ht="15.75" hidden="false" customHeight="true" outlineLevel="0" collapsed="false">
      <c r="A307" s="36"/>
      <c r="B307" s="36"/>
      <c r="C307" s="36"/>
      <c r="D307" s="37"/>
      <c r="E307" s="66" t="s">
        <v>895</v>
      </c>
      <c r="F307" s="66" t="n">
        <v>16668</v>
      </c>
      <c r="G307" s="66" t="s">
        <v>896</v>
      </c>
      <c r="H307" s="66" t="s">
        <v>44</v>
      </c>
      <c r="I307" s="66" t="n">
        <v>500035</v>
      </c>
      <c r="J307" s="66" t="s">
        <v>897</v>
      </c>
      <c r="K307" s="66" t="n">
        <v>9121178421</v>
      </c>
      <c r="L307" s="66" t="n">
        <v>40</v>
      </c>
      <c r="M307" s="66" t="n">
        <v>24035064</v>
      </c>
    </row>
    <row r="308" customFormat="false" ht="15.75" hidden="false" customHeight="true" outlineLevel="0" collapsed="false">
      <c r="A308" s="36"/>
      <c r="B308" s="36"/>
      <c r="C308" s="36"/>
      <c r="D308" s="37"/>
      <c r="E308" s="66" t="s">
        <v>898</v>
      </c>
      <c r="F308" s="66" t="n">
        <v>17895</v>
      </c>
      <c r="G308" s="66" t="s">
        <v>899</v>
      </c>
      <c r="H308" s="66" t="s">
        <v>44</v>
      </c>
      <c r="I308" s="66" t="n">
        <v>500097</v>
      </c>
      <c r="J308" s="66" t="s">
        <v>900</v>
      </c>
      <c r="K308" s="66" t="n">
        <v>8179181593</v>
      </c>
      <c r="L308" s="66" t="n">
        <v>40</v>
      </c>
      <c r="M308" s="66" t="n">
        <v>24097711</v>
      </c>
    </row>
    <row r="309" customFormat="false" ht="15.75" hidden="false" customHeight="true" outlineLevel="0" collapsed="false">
      <c r="A309" s="36"/>
      <c r="B309" s="36"/>
      <c r="C309" s="36"/>
      <c r="D309" s="37"/>
      <c r="E309" s="66" t="s">
        <v>901</v>
      </c>
      <c r="F309" s="66" t="n">
        <v>17896</v>
      </c>
      <c r="G309" s="66" t="s">
        <v>902</v>
      </c>
      <c r="H309" s="66" t="s">
        <v>44</v>
      </c>
      <c r="I309" s="66" t="n">
        <v>500074</v>
      </c>
      <c r="J309" s="66" t="s">
        <v>903</v>
      </c>
      <c r="K309" s="66" t="n">
        <v>9908403799</v>
      </c>
      <c r="L309" s="66" t="n">
        <v>40</v>
      </c>
      <c r="M309" s="66" t="n">
        <v>24124211</v>
      </c>
    </row>
    <row r="310" customFormat="false" ht="15.75" hidden="false" customHeight="true" outlineLevel="0" collapsed="false">
      <c r="A310" s="36"/>
      <c r="B310" s="36"/>
      <c r="C310" s="36"/>
      <c r="D310" s="37"/>
      <c r="E310" s="66" t="s">
        <v>904</v>
      </c>
      <c r="F310" s="66" t="n">
        <v>18176</v>
      </c>
      <c r="G310" s="66" t="s">
        <v>905</v>
      </c>
      <c r="H310" s="66" t="s">
        <v>44</v>
      </c>
      <c r="I310" s="66" t="n">
        <v>500035</v>
      </c>
      <c r="J310" s="66" t="s">
        <v>906</v>
      </c>
      <c r="K310" s="66" t="n">
        <v>8861288794</v>
      </c>
      <c r="L310" s="66" t="n">
        <v>40</v>
      </c>
      <c r="M310" s="66" t="n">
        <v>24046677</v>
      </c>
    </row>
    <row r="311" customFormat="false" ht="15.75" hidden="false" customHeight="true" outlineLevel="0" collapsed="false">
      <c r="A311" s="36"/>
      <c r="B311" s="36"/>
      <c r="C311" s="36"/>
      <c r="D311" s="37"/>
      <c r="E311" s="66" t="s">
        <v>907</v>
      </c>
      <c r="F311" s="66" t="n">
        <v>18182</v>
      </c>
      <c r="G311" s="66" t="s">
        <v>908</v>
      </c>
      <c r="H311" s="66" t="s">
        <v>44</v>
      </c>
      <c r="I311" s="66" t="n">
        <v>500097</v>
      </c>
      <c r="J311" s="66" t="s">
        <v>909</v>
      </c>
      <c r="K311" s="66" t="n">
        <v>6303314211</v>
      </c>
      <c r="L311" s="66" t="n">
        <v>40</v>
      </c>
      <c r="M311" s="66" t="n">
        <v>24093717</v>
      </c>
    </row>
    <row r="312" customFormat="false" ht="15.75" hidden="false" customHeight="true" outlineLevel="0" collapsed="false">
      <c r="A312" s="36"/>
      <c r="B312" s="36"/>
      <c r="C312" s="36"/>
      <c r="D312" s="37"/>
      <c r="E312" s="66" t="s">
        <v>910</v>
      </c>
      <c r="F312" s="66" t="n">
        <v>18549</v>
      </c>
      <c r="G312" s="66" t="s">
        <v>911</v>
      </c>
      <c r="H312" s="66" t="s">
        <v>44</v>
      </c>
      <c r="I312" s="66" t="n">
        <v>501505</v>
      </c>
      <c r="J312" s="66" t="s">
        <v>912</v>
      </c>
      <c r="K312" s="66" t="n">
        <v>9849591361</v>
      </c>
      <c r="L312" s="66" t="n">
        <v>40</v>
      </c>
      <c r="M312" s="66" t="n">
        <v>24200999</v>
      </c>
    </row>
    <row r="313" customFormat="false" ht="15.75" hidden="false" customHeight="true" outlineLevel="0" collapsed="false">
      <c r="A313" s="36"/>
      <c r="B313" s="36"/>
      <c r="C313" s="36"/>
      <c r="D313" s="37"/>
      <c r="E313" s="66" t="s">
        <v>913</v>
      </c>
      <c r="F313" s="66" t="n">
        <v>19065</v>
      </c>
      <c r="G313" s="66" t="s">
        <v>914</v>
      </c>
      <c r="H313" s="66" t="s">
        <v>44</v>
      </c>
      <c r="I313" s="66" t="n">
        <v>500035</v>
      </c>
      <c r="J313" s="66" t="s">
        <v>915</v>
      </c>
      <c r="K313" s="66" t="n">
        <v>8008570333</v>
      </c>
      <c r="L313" s="66" t="n">
        <v>40</v>
      </c>
      <c r="M313" s="66" t="n">
        <v>24141044</v>
      </c>
    </row>
    <row r="314" customFormat="false" ht="15.75" hidden="false" customHeight="true" outlineLevel="0" collapsed="false">
      <c r="A314" s="36"/>
      <c r="B314" s="36"/>
      <c r="C314" s="36"/>
      <c r="D314" s="37"/>
      <c r="E314" s="66" t="s">
        <v>916</v>
      </c>
      <c r="F314" s="66" t="n">
        <v>20269</v>
      </c>
      <c r="G314" s="66" t="s">
        <v>917</v>
      </c>
      <c r="H314" s="66" t="s">
        <v>44</v>
      </c>
      <c r="I314" s="66" t="n">
        <v>500036</v>
      </c>
      <c r="J314" s="66" t="s">
        <v>918</v>
      </c>
      <c r="K314" s="66" t="n">
        <v>9000074249</v>
      </c>
      <c r="L314" s="66" t="n">
        <v>40</v>
      </c>
      <c r="M314" s="66" t="n">
        <v>24549252</v>
      </c>
    </row>
    <row r="315" customFormat="false" ht="15.75" hidden="false" customHeight="true" outlineLevel="0" collapsed="false">
      <c r="A315" s="36"/>
      <c r="B315" s="36"/>
      <c r="C315" s="36"/>
      <c r="D315" s="36"/>
      <c r="E315" s="66" t="s">
        <v>919</v>
      </c>
      <c r="F315" s="66" t="n">
        <v>20564</v>
      </c>
      <c r="G315" s="66" t="s">
        <v>920</v>
      </c>
      <c r="H315" s="66" t="s">
        <v>44</v>
      </c>
      <c r="I315" s="66" t="n">
        <v>500661</v>
      </c>
      <c r="J315" s="66" t="s">
        <v>921</v>
      </c>
      <c r="K315" s="66" t="n">
        <v>9703739222</v>
      </c>
      <c r="L315" s="66" t="n">
        <v>40</v>
      </c>
      <c r="M315" s="66" t="n">
        <v>24020555</v>
      </c>
    </row>
    <row r="316" customFormat="false" ht="15.75" hidden="false" customHeight="true" outlineLevel="0" collapsed="false">
      <c r="A316" s="36"/>
      <c r="B316" s="36"/>
      <c r="C316" s="36"/>
      <c r="D316" s="36"/>
      <c r="E316" s="66" t="s">
        <v>922</v>
      </c>
      <c r="F316" s="66" t="n">
        <v>20601</v>
      </c>
      <c r="G316" s="66" t="s">
        <v>923</v>
      </c>
      <c r="H316" s="66" t="s">
        <v>44</v>
      </c>
      <c r="I316" s="66" t="n">
        <v>500074</v>
      </c>
      <c r="J316" s="66" t="s">
        <v>924</v>
      </c>
      <c r="K316" s="66" t="n">
        <v>7702433833</v>
      </c>
      <c r="L316" s="66" t="n">
        <v>40</v>
      </c>
      <c r="M316" s="66" t="n">
        <v>24036926</v>
      </c>
    </row>
    <row r="317" customFormat="false" ht="15.75" hidden="false" customHeight="true" outlineLevel="0" collapsed="false">
      <c r="A317" s="36"/>
      <c r="B317" s="36"/>
      <c r="C317" s="36"/>
      <c r="D317" s="36"/>
      <c r="E317" s="66" t="s">
        <v>925</v>
      </c>
      <c r="F317" s="66" t="n">
        <v>20790</v>
      </c>
      <c r="G317" s="66" t="s">
        <v>926</v>
      </c>
      <c r="H317" s="66" t="s">
        <v>36</v>
      </c>
      <c r="I317" s="66" t="n">
        <v>500035</v>
      </c>
      <c r="J317" s="66" t="s">
        <v>927</v>
      </c>
      <c r="K317" s="66" t="n">
        <v>9848193093</v>
      </c>
      <c r="L317" s="66" t="n">
        <v>40</v>
      </c>
      <c r="M317" s="66" t="n">
        <v>24032743</v>
      </c>
    </row>
    <row r="318" customFormat="false" ht="15.75" hidden="false" customHeight="true" outlineLevel="0" collapsed="false">
      <c r="A318" s="36"/>
      <c r="B318" s="36"/>
      <c r="C318" s="36"/>
      <c r="D318" s="36"/>
      <c r="E318" s="66" t="s">
        <v>928</v>
      </c>
      <c r="F318" s="66" t="n">
        <v>20864</v>
      </c>
      <c r="G318" s="66" t="s">
        <v>929</v>
      </c>
      <c r="H318" s="66" t="s">
        <v>44</v>
      </c>
      <c r="I318" s="66" t="n">
        <v>500060</v>
      </c>
      <c r="J318" s="66" t="s">
        <v>930</v>
      </c>
      <c r="K318" s="66" t="n">
        <v>9948358329</v>
      </c>
      <c r="L318" s="66" t="n">
        <v>40</v>
      </c>
      <c r="M318" s="66" t="n">
        <v>24060839</v>
      </c>
    </row>
    <row r="319" customFormat="false" ht="15.75" hidden="false" customHeight="true" outlineLevel="0" collapsed="false">
      <c r="A319" s="36"/>
      <c r="B319" s="36"/>
      <c r="C319" s="36"/>
      <c r="D319" s="36"/>
      <c r="E319" s="66" t="s">
        <v>931</v>
      </c>
      <c r="F319" s="66" t="n">
        <v>20876</v>
      </c>
      <c r="G319" s="66" t="s">
        <v>932</v>
      </c>
      <c r="H319" s="66" t="s">
        <v>44</v>
      </c>
      <c r="I319" s="66" t="n">
        <v>500060</v>
      </c>
      <c r="J319" s="66" t="s">
        <v>933</v>
      </c>
      <c r="K319" s="66" t="n">
        <v>9963136520</v>
      </c>
      <c r="L319" s="66" t="n">
        <v>40</v>
      </c>
      <c r="M319" s="66" t="n">
        <v>24051740</v>
      </c>
    </row>
    <row r="320" customFormat="false" ht="15.75" hidden="false" customHeight="true" outlineLevel="0" collapsed="false">
      <c r="A320" s="36"/>
      <c r="B320" s="36"/>
      <c r="C320" s="36"/>
      <c r="D320" s="36"/>
      <c r="E320" s="66" t="s">
        <v>934</v>
      </c>
      <c r="F320" s="66" t="n">
        <v>21009</v>
      </c>
      <c r="G320" s="66" t="s">
        <v>935</v>
      </c>
      <c r="H320" s="66" t="s">
        <v>44</v>
      </c>
      <c r="I320" s="66" t="n">
        <v>500079</v>
      </c>
      <c r="J320" s="66" t="s">
        <v>936</v>
      </c>
      <c r="K320" s="66" t="n">
        <v>9848493382</v>
      </c>
      <c r="L320" s="66" t="n">
        <v>40</v>
      </c>
      <c r="M320" s="66" t="n">
        <v>24091366</v>
      </c>
    </row>
    <row r="321" customFormat="false" ht="15.75" hidden="false" customHeight="true" outlineLevel="0" collapsed="false">
      <c r="A321" s="36"/>
      <c r="B321" s="36"/>
      <c r="C321" s="36"/>
      <c r="D321" s="36"/>
      <c r="E321" s="66" t="s">
        <v>868</v>
      </c>
      <c r="F321" s="66" t="n">
        <v>21056</v>
      </c>
      <c r="G321" s="66" t="s">
        <v>937</v>
      </c>
      <c r="H321" s="66" t="s">
        <v>36</v>
      </c>
      <c r="I321" s="66" t="n">
        <v>500068</v>
      </c>
      <c r="J321" s="66" t="s">
        <v>938</v>
      </c>
      <c r="K321" s="66" t="n">
        <v>9849561785</v>
      </c>
      <c r="L321" s="66" t="n">
        <v>40</v>
      </c>
      <c r="M321" s="66" t="n">
        <v>24223499</v>
      </c>
    </row>
    <row r="322" customFormat="false" ht="15.75" hidden="false" customHeight="true" outlineLevel="0" collapsed="false">
      <c r="A322" s="36"/>
      <c r="B322" s="36"/>
      <c r="C322" s="36"/>
      <c r="D322" s="37"/>
      <c r="E322" s="66" t="s">
        <v>939</v>
      </c>
      <c r="F322" s="66" t="n">
        <v>21096</v>
      </c>
      <c r="G322" s="66" t="s">
        <v>940</v>
      </c>
      <c r="H322" s="66" t="s">
        <v>44</v>
      </c>
      <c r="I322" s="66" t="n">
        <v>501505</v>
      </c>
      <c r="J322" s="66" t="s">
        <v>941</v>
      </c>
      <c r="K322" s="66" t="n">
        <v>9490219241</v>
      </c>
      <c r="L322" s="66" t="n">
        <v>40</v>
      </c>
      <c r="M322" s="66" t="n">
        <v>24201551</v>
      </c>
    </row>
    <row r="323" customFormat="false" ht="15.75" hidden="false" customHeight="true" outlineLevel="0" collapsed="false">
      <c r="A323" s="36"/>
      <c r="B323" s="36"/>
      <c r="C323" s="36"/>
      <c r="D323" s="37"/>
      <c r="E323" s="66" t="s">
        <v>942</v>
      </c>
      <c r="F323" s="66" t="n">
        <v>21100</v>
      </c>
      <c r="G323" s="66" t="s">
        <v>943</v>
      </c>
      <c r="H323" s="66" t="s">
        <v>40</v>
      </c>
      <c r="I323" s="66" t="n">
        <v>500074</v>
      </c>
      <c r="J323" s="66" t="s">
        <v>944</v>
      </c>
      <c r="K323" s="66" t="n">
        <v>9618381813</v>
      </c>
      <c r="L323" s="66" t="n">
        <v>40</v>
      </c>
      <c r="M323" s="66" t="n">
        <v>24035452</v>
      </c>
    </row>
    <row r="324" customFormat="false" ht="15.75" hidden="false" customHeight="true" outlineLevel="0" collapsed="false">
      <c r="A324" s="36"/>
      <c r="B324" s="36"/>
      <c r="C324" s="36"/>
      <c r="D324" s="37"/>
      <c r="E324" s="66" t="s">
        <v>945</v>
      </c>
      <c r="F324" s="66" t="n">
        <v>21164</v>
      </c>
      <c r="G324" s="66" t="s">
        <v>946</v>
      </c>
      <c r="H324" s="66" t="s">
        <v>44</v>
      </c>
      <c r="I324" s="66" t="n">
        <v>500079</v>
      </c>
      <c r="J324" s="66" t="s">
        <v>947</v>
      </c>
      <c r="K324" s="66" t="n">
        <v>9494984985</v>
      </c>
      <c r="L324" s="66" t="n">
        <v>40</v>
      </c>
      <c r="M324" s="66" t="n">
        <v>24074566</v>
      </c>
    </row>
    <row r="325" customFormat="false" ht="15.75" hidden="false" customHeight="true" outlineLevel="0" collapsed="false">
      <c r="A325" s="36"/>
      <c r="B325" s="36"/>
      <c r="C325" s="36"/>
      <c r="D325" s="37"/>
      <c r="E325" s="66" t="s">
        <v>948</v>
      </c>
      <c r="F325" s="66" t="n">
        <v>21227</v>
      </c>
      <c r="G325" s="66" t="s">
        <v>949</v>
      </c>
      <c r="H325" s="66" t="s">
        <v>44</v>
      </c>
      <c r="I325" s="66" t="n">
        <v>500070</v>
      </c>
      <c r="J325" s="66" t="s">
        <v>950</v>
      </c>
      <c r="K325" s="66" t="n">
        <v>9030007470</v>
      </c>
      <c r="L325" s="66" t="n">
        <v>40</v>
      </c>
      <c r="M325" s="66" t="n">
        <v>24245222</v>
      </c>
    </row>
    <row r="326" customFormat="false" ht="15.75" hidden="false" customHeight="true" outlineLevel="0" collapsed="false">
      <c r="A326" s="36"/>
      <c r="B326" s="36"/>
      <c r="C326" s="36"/>
      <c r="D326" s="37"/>
      <c r="E326" s="66" t="s">
        <v>951</v>
      </c>
      <c r="F326" s="66" t="n">
        <v>21364</v>
      </c>
      <c r="G326" s="66" t="s">
        <v>952</v>
      </c>
      <c r="H326" s="66" t="s">
        <v>44</v>
      </c>
      <c r="I326" s="66" t="n">
        <v>500060</v>
      </c>
      <c r="J326" s="66" t="s">
        <v>953</v>
      </c>
      <c r="K326" s="66" t="n">
        <v>8977432933</v>
      </c>
      <c r="L326" s="66" t="n">
        <v>40</v>
      </c>
      <c r="M326" s="66" t="n">
        <v>24155099</v>
      </c>
    </row>
    <row r="327" customFormat="false" ht="15.75" hidden="false" customHeight="true" outlineLevel="0" collapsed="false">
      <c r="A327" s="36"/>
      <c r="B327" s="36"/>
      <c r="C327" s="36"/>
      <c r="D327" s="37"/>
      <c r="E327" s="66" t="s">
        <v>954</v>
      </c>
      <c r="F327" s="66" t="n">
        <v>21458</v>
      </c>
      <c r="G327" s="66" t="s">
        <v>955</v>
      </c>
      <c r="H327" s="66" t="s">
        <v>44</v>
      </c>
      <c r="I327" s="66" t="n">
        <v>500079</v>
      </c>
      <c r="J327" s="66" t="s">
        <v>956</v>
      </c>
      <c r="K327" s="66" t="n">
        <v>9989646242</v>
      </c>
      <c r="L327" s="66" t="n">
        <v>40</v>
      </c>
      <c r="M327" s="66" t="n">
        <v>24074121</v>
      </c>
    </row>
    <row r="328" customFormat="false" ht="15.75" hidden="false" customHeight="true" outlineLevel="0" collapsed="false">
      <c r="A328" s="36"/>
      <c r="B328" s="36"/>
      <c r="C328" s="36"/>
      <c r="D328" s="37"/>
      <c r="E328" s="66" t="s">
        <v>957</v>
      </c>
      <c r="F328" s="66" t="n">
        <v>21459</v>
      </c>
      <c r="G328" s="66" t="s">
        <v>958</v>
      </c>
      <c r="H328" s="66" t="s">
        <v>36</v>
      </c>
      <c r="I328" s="66" t="n">
        <v>500035</v>
      </c>
      <c r="J328" s="66" t="s">
        <v>959</v>
      </c>
      <c r="K328" s="66" t="n">
        <v>9441325666</v>
      </c>
      <c r="L328" s="66" t="n">
        <v>40</v>
      </c>
      <c r="M328" s="66" t="n">
        <v>24145282</v>
      </c>
    </row>
    <row r="329" customFormat="false" ht="15.75" hidden="false" customHeight="true" outlineLevel="0" collapsed="false">
      <c r="A329" s="36"/>
      <c r="B329" s="36"/>
      <c r="C329" s="36"/>
      <c r="D329" s="37"/>
      <c r="E329" s="66" t="s">
        <v>960</v>
      </c>
      <c r="F329" s="66" t="n">
        <v>21460</v>
      </c>
      <c r="G329" s="66" t="s">
        <v>961</v>
      </c>
      <c r="H329" s="66" t="s">
        <v>40</v>
      </c>
      <c r="I329" s="66" t="n">
        <v>500036</v>
      </c>
      <c r="J329" s="66" t="s">
        <v>962</v>
      </c>
      <c r="K329" s="66" t="n">
        <v>9666012589</v>
      </c>
      <c r="L329" s="66" t="n">
        <v>40</v>
      </c>
      <c r="M329" s="66" t="n">
        <v>24152411</v>
      </c>
    </row>
    <row r="330" customFormat="false" ht="15.75" hidden="false" customHeight="true" outlineLevel="0" collapsed="false">
      <c r="A330" s="36"/>
      <c r="B330" s="36"/>
      <c r="C330" s="36"/>
      <c r="D330" s="37"/>
      <c r="E330" s="66" t="s">
        <v>963</v>
      </c>
      <c r="F330" s="66" t="n">
        <v>21461</v>
      </c>
      <c r="G330" s="66" t="s">
        <v>964</v>
      </c>
      <c r="H330" s="66" t="s">
        <v>44</v>
      </c>
      <c r="I330" s="66" t="n">
        <v>500059</v>
      </c>
      <c r="J330" s="66" t="s">
        <v>965</v>
      </c>
      <c r="K330" s="66" t="n">
        <v>7755914229</v>
      </c>
      <c r="L330" s="66" t="n">
        <v>40</v>
      </c>
      <c r="M330" s="66" t="n">
        <v>24078456</v>
      </c>
    </row>
    <row r="331" customFormat="false" ht="15.75" hidden="false" customHeight="true" outlineLevel="0" collapsed="false">
      <c r="A331" s="36"/>
      <c r="B331" s="36"/>
      <c r="C331" s="36"/>
      <c r="D331" s="37"/>
      <c r="E331" s="66" t="s">
        <v>966</v>
      </c>
      <c r="F331" s="66" t="n">
        <v>21462</v>
      </c>
      <c r="G331" s="66" t="s">
        <v>967</v>
      </c>
      <c r="H331" s="66" t="s">
        <v>44</v>
      </c>
      <c r="I331" s="66" t="n">
        <v>500079</v>
      </c>
      <c r="J331" s="66" t="s">
        <v>968</v>
      </c>
      <c r="K331" s="66" t="n">
        <v>7799280555</v>
      </c>
      <c r="L331" s="66" t="n">
        <v>40</v>
      </c>
      <c r="M331" s="66" t="n">
        <v>24079855</v>
      </c>
    </row>
    <row r="332" customFormat="false" ht="15.75" hidden="false" customHeight="true" outlineLevel="0" collapsed="false">
      <c r="A332" s="36"/>
      <c r="B332" s="36"/>
      <c r="C332" s="36"/>
      <c r="D332" s="37"/>
      <c r="E332" s="66" t="s">
        <v>969</v>
      </c>
      <c r="F332" s="66" t="n">
        <v>21463</v>
      </c>
      <c r="G332" s="66" t="s">
        <v>970</v>
      </c>
      <c r="H332" s="66" t="s">
        <v>44</v>
      </c>
      <c r="I332" s="66" t="n">
        <v>500070</v>
      </c>
      <c r="J332" s="66" t="s">
        <v>971</v>
      </c>
      <c r="K332" s="66" t="n">
        <v>8499960211</v>
      </c>
      <c r="L332" s="66" t="n">
        <v>40</v>
      </c>
      <c r="M332" s="66" t="n">
        <v>24240363</v>
      </c>
    </row>
    <row r="333" customFormat="false" ht="15.75" hidden="false" customHeight="true" outlineLevel="0" collapsed="false">
      <c r="A333" s="36"/>
      <c r="B333" s="36"/>
      <c r="C333" s="36"/>
      <c r="D333" s="37"/>
      <c r="E333" s="66" t="s">
        <v>972</v>
      </c>
      <c r="F333" s="66" t="n">
        <v>21487</v>
      </c>
      <c r="G333" s="66" t="s">
        <v>973</v>
      </c>
      <c r="H333" s="66" t="s">
        <v>44</v>
      </c>
      <c r="I333" s="66" t="n">
        <v>500068</v>
      </c>
      <c r="J333" s="66" t="s">
        <v>974</v>
      </c>
      <c r="K333" s="66" t="n">
        <v>9440233169</v>
      </c>
      <c r="L333" s="66" t="n">
        <v>40</v>
      </c>
      <c r="M333" s="66" t="n">
        <v>24114299</v>
      </c>
    </row>
    <row r="334" customFormat="false" ht="15.75" hidden="false" customHeight="true" outlineLevel="0" collapsed="false">
      <c r="A334" s="36"/>
      <c r="B334" s="36"/>
      <c r="C334" s="36"/>
      <c r="D334" s="37"/>
      <c r="E334" s="66" t="s">
        <v>975</v>
      </c>
      <c r="F334" s="66" t="n">
        <v>21926</v>
      </c>
      <c r="G334" s="66" t="s">
        <v>976</v>
      </c>
      <c r="H334" s="66" t="s">
        <v>36</v>
      </c>
      <c r="I334" s="66" t="n">
        <v>500068</v>
      </c>
      <c r="J334" s="66" t="s">
        <v>977</v>
      </c>
      <c r="K334" s="66" t="n">
        <v>9000892244</v>
      </c>
      <c r="L334" s="66" t="n">
        <v>40</v>
      </c>
      <c r="M334" s="66" t="n">
        <v>24227000</v>
      </c>
    </row>
    <row r="335" customFormat="false" ht="15.75" hidden="false" customHeight="true" outlineLevel="0" collapsed="false">
      <c r="A335" s="36"/>
      <c r="B335" s="36"/>
      <c r="C335" s="36"/>
      <c r="D335" s="37"/>
      <c r="E335" s="66" t="s">
        <v>978</v>
      </c>
      <c r="F335" s="66" t="n">
        <v>22007</v>
      </c>
      <c r="G335" s="66" t="s">
        <v>979</v>
      </c>
      <c r="H335" s="66" t="s">
        <v>44</v>
      </c>
      <c r="I335" s="66" t="n">
        <v>500035</v>
      </c>
      <c r="J335" s="66" t="s">
        <v>980</v>
      </c>
      <c r="K335" s="66" t="n">
        <v>9000598717</v>
      </c>
      <c r="L335" s="66" t="n">
        <v>40</v>
      </c>
      <c r="M335" s="66" t="n">
        <v>24058655</v>
      </c>
    </row>
    <row r="336" customFormat="false" ht="15.75" hidden="false" customHeight="true" outlineLevel="0" collapsed="false">
      <c r="A336" s="36"/>
      <c r="B336" s="36"/>
      <c r="C336" s="36"/>
      <c r="D336" s="37"/>
      <c r="E336" s="66" t="s">
        <v>981</v>
      </c>
      <c r="F336" s="66" t="n">
        <v>40648</v>
      </c>
      <c r="G336" s="66" t="s">
        <v>982</v>
      </c>
      <c r="H336" s="66" t="s">
        <v>44</v>
      </c>
      <c r="I336" s="66" t="n">
        <v>500060</v>
      </c>
      <c r="J336" s="66" t="s">
        <v>983</v>
      </c>
      <c r="K336" s="66" t="n">
        <v>9246187018</v>
      </c>
      <c r="L336" s="66" t="n">
        <v>40</v>
      </c>
      <c r="M336" s="66" t="n">
        <v>24043005</v>
      </c>
    </row>
    <row r="337" customFormat="false" ht="15.75" hidden="false" customHeight="true" outlineLevel="0" collapsed="false">
      <c r="A337" s="36"/>
      <c r="B337" s="36"/>
      <c r="C337" s="36"/>
      <c r="D337" s="37"/>
      <c r="E337" s="66" t="s">
        <v>984</v>
      </c>
      <c r="F337" s="66" t="n">
        <v>60339</v>
      </c>
      <c r="G337" s="66" t="s">
        <v>985</v>
      </c>
      <c r="H337" s="66" t="s">
        <v>40</v>
      </c>
      <c r="I337" s="66" t="n">
        <v>500036</v>
      </c>
      <c r="J337" s="66" t="s">
        <v>986</v>
      </c>
      <c r="K337" s="66" t="n">
        <v>9000844681</v>
      </c>
      <c r="L337" s="66" t="n">
        <v>40</v>
      </c>
      <c r="M337" s="66" t="n">
        <v>24550860</v>
      </c>
    </row>
    <row r="338" customFormat="false" ht="15.75" hidden="false" customHeight="true" outlineLevel="0" collapsed="false">
      <c r="A338" s="36"/>
      <c r="B338" s="36"/>
      <c r="C338" s="36"/>
      <c r="D338" s="37"/>
      <c r="E338" s="66" t="s">
        <v>987</v>
      </c>
      <c r="F338" s="66" t="n">
        <v>61242</v>
      </c>
      <c r="G338" s="66" t="s">
        <v>988</v>
      </c>
      <c r="H338" s="66" t="s">
        <v>44</v>
      </c>
      <c r="I338" s="66" t="n">
        <v>500068</v>
      </c>
      <c r="J338" s="66" t="s">
        <v>989</v>
      </c>
      <c r="K338" s="66" t="n">
        <v>9398553770</v>
      </c>
      <c r="L338" s="66" t="n">
        <v>40</v>
      </c>
      <c r="M338" s="66" t="n">
        <v>29888064</v>
      </c>
    </row>
    <row r="339" customFormat="false" ht="15.75" hidden="false" customHeight="true" outlineLevel="0" collapsed="false">
      <c r="A339" s="36"/>
      <c r="B339" s="36"/>
      <c r="C339" s="36"/>
      <c r="D339" s="37"/>
      <c r="E339" s="34" t="s">
        <v>990</v>
      </c>
      <c r="F339" s="34" t="n">
        <v>21696</v>
      </c>
      <c r="G339" s="35" t="s">
        <v>991</v>
      </c>
      <c r="H339" s="34" t="s">
        <v>145</v>
      </c>
      <c r="I339" s="34" t="n">
        <v>500003</v>
      </c>
      <c r="J339" s="34" t="s">
        <v>992</v>
      </c>
      <c r="K339" s="34" t="n">
        <v>9618729549</v>
      </c>
      <c r="L339" s="34" t="n">
        <v>40</v>
      </c>
      <c r="M339" s="34"/>
    </row>
    <row r="340" customFormat="false" ht="15.75" hidden="false" customHeight="true" outlineLevel="0" collapsed="false">
      <c r="A340" s="40"/>
      <c r="B340" s="40"/>
      <c r="C340" s="40"/>
      <c r="D340" s="41"/>
      <c r="E340" s="41"/>
      <c r="F340" s="50"/>
      <c r="G340" s="41"/>
      <c r="H340" s="51"/>
      <c r="I340" s="51"/>
      <c r="J340" s="41"/>
      <c r="K340" s="51"/>
      <c r="L340" s="51"/>
      <c r="M340" s="51"/>
    </row>
    <row r="341" customFormat="false" ht="15.75" hidden="false" customHeight="true" outlineLevel="0" collapsed="false">
      <c r="A341" s="29" t="s">
        <v>993</v>
      </c>
      <c r="B341" s="29"/>
      <c r="C341" s="29"/>
      <c r="D341" s="64" t="s">
        <v>994</v>
      </c>
      <c r="E341" s="67" t="s">
        <v>995</v>
      </c>
      <c r="F341" s="67" t="n">
        <v>4155</v>
      </c>
      <c r="G341" s="67" t="s">
        <v>996</v>
      </c>
      <c r="H341" s="67" t="s">
        <v>40</v>
      </c>
      <c r="I341" s="67" t="n">
        <v>500033</v>
      </c>
      <c r="J341" s="67" t="s">
        <v>997</v>
      </c>
      <c r="K341" s="67" t="n">
        <v>9848305901</v>
      </c>
      <c r="L341" s="67" t="n">
        <v>40</v>
      </c>
      <c r="M341" s="67" t="n">
        <v>23600191</v>
      </c>
    </row>
    <row r="342" customFormat="false" ht="15.75" hidden="false" customHeight="true" outlineLevel="0" collapsed="false">
      <c r="A342" s="29"/>
      <c r="B342" s="29"/>
      <c r="C342" s="29"/>
      <c r="D342" s="64"/>
      <c r="E342" s="67" t="s">
        <v>998</v>
      </c>
      <c r="F342" s="67" t="n">
        <v>4187</v>
      </c>
      <c r="G342" s="67" t="s">
        <v>999</v>
      </c>
      <c r="H342" s="67" t="s">
        <v>44</v>
      </c>
      <c r="I342" s="67" t="n">
        <v>500033</v>
      </c>
      <c r="J342" s="67" t="s">
        <v>1000</v>
      </c>
      <c r="K342" s="67" t="n">
        <v>9959157969</v>
      </c>
      <c r="L342" s="67" t="n">
        <v>40</v>
      </c>
      <c r="M342" s="67" t="n">
        <v>23110922</v>
      </c>
    </row>
    <row r="343" customFormat="false" ht="15.75" hidden="false" customHeight="true" outlineLevel="0" collapsed="false">
      <c r="A343" s="29"/>
      <c r="B343" s="29"/>
      <c r="C343" s="29"/>
      <c r="D343" s="64"/>
      <c r="E343" s="67" t="s">
        <v>1001</v>
      </c>
      <c r="F343" s="67" t="n">
        <v>5095</v>
      </c>
      <c r="G343" s="67" t="s">
        <v>1002</v>
      </c>
      <c r="H343" s="67" t="s">
        <v>40</v>
      </c>
      <c r="I343" s="67" t="n">
        <v>500008</v>
      </c>
      <c r="J343" s="67" t="s">
        <v>1003</v>
      </c>
      <c r="K343" s="67" t="n">
        <v>8297108060</v>
      </c>
      <c r="L343" s="67" t="n">
        <v>40</v>
      </c>
      <c r="M343" s="67" t="n">
        <v>23560902</v>
      </c>
    </row>
    <row r="344" customFormat="false" ht="15.75" hidden="false" customHeight="true" outlineLevel="0" collapsed="false">
      <c r="A344" s="29"/>
      <c r="B344" s="29"/>
      <c r="C344" s="29"/>
      <c r="D344" s="64"/>
      <c r="E344" s="67" t="s">
        <v>1004</v>
      </c>
      <c r="F344" s="67" t="n">
        <v>5916</v>
      </c>
      <c r="G344" s="67" t="s">
        <v>1005</v>
      </c>
      <c r="H344" s="67" t="s">
        <v>44</v>
      </c>
      <c r="I344" s="67" t="n">
        <v>500019</v>
      </c>
      <c r="J344" s="67" t="s">
        <v>1006</v>
      </c>
      <c r="K344" s="67" t="n">
        <v>9949031301</v>
      </c>
      <c r="L344" s="67" t="n">
        <v>40</v>
      </c>
      <c r="M344" s="67" t="n">
        <v>23011301</v>
      </c>
    </row>
    <row r="345" customFormat="false" ht="15.75" hidden="false" customHeight="true" outlineLevel="0" collapsed="false">
      <c r="A345" s="29"/>
      <c r="B345" s="29"/>
      <c r="C345" s="29"/>
      <c r="D345" s="64"/>
      <c r="E345" s="67" t="s">
        <v>1007</v>
      </c>
      <c r="F345" s="67" t="n">
        <v>6130</v>
      </c>
      <c r="G345" s="67" t="s">
        <v>1008</v>
      </c>
      <c r="H345" s="67" t="s">
        <v>40</v>
      </c>
      <c r="I345" s="67" t="n">
        <v>500034</v>
      </c>
      <c r="J345" s="67" t="s">
        <v>1009</v>
      </c>
      <c r="K345" s="67" t="n">
        <v>9676103535</v>
      </c>
      <c r="L345" s="67" t="n">
        <v>40</v>
      </c>
      <c r="M345" s="67" t="n">
        <v>23544642</v>
      </c>
    </row>
    <row r="346" customFormat="false" ht="15.75" hidden="false" customHeight="true" outlineLevel="0" collapsed="false">
      <c r="A346" s="29"/>
      <c r="B346" s="29"/>
      <c r="C346" s="29"/>
      <c r="D346" s="64"/>
      <c r="E346" s="67" t="s">
        <v>1010</v>
      </c>
      <c r="F346" s="67" t="n">
        <v>10102</v>
      </c>
      <c r="G346" s="67" t="s">
        <v>1011</v>
      </c>
      <c r="H346" s="67" t="s">
        <v>44</v>
      </c>
      <c r="I346" s="67" t="n">
        <v>500081</v>
      </c>
      <c r="J346" s="67" t="s">
        <v>1012</v>
      </c>
      <c r="K346" s="67" t="n">
        <v>8886938555</v>
      </c>
      <c r="L346" s="67" t="n">
        <v>40</v>
      </c>
      <c r="M346" s="67" t="n">
        <v>23116651</v>
      </c>
    </row>
    <row r="347" customFormat="false" ht="15.75" hidden="false" customHeight="true" outlineLevel="0" collapsed="false">
      <c r="A347" s="29"/>
      <c r="B347" s="29"/>
      <c r="C347" s="29"/>
      <c r="D347" s="64"/>
      <c r="E347" s="67" t="s">
        <v>1013</v>
      </c>
      <c r="F347" s="67" t="n">
        <v>11076</v>
      </c>
      <c r="G347" s="67" t="s">
        <v>1014</v>
      </c>
      <c r="H347" s="67" t="s">
        <v>44</v>
      </c>
      <c r="I347" s="67" t="n">
        <v>500032</v>
      </c>
      <c r="J347" s="67" t="s">
        <v>1015</v>
      </c>
      <c r="K347" s="67" t="n">
        <v>9666681076</v>
      </c>
      <c r="L347" s="67" t="n">
        <v>40</v>
      </c>
      <c r="M347" s="67" t="n">
        <v>23006337</v>
      </c>
    </row>
    <row r="348" customFormat="false" ht="15.75" hidden="false" customHeight="true" outlineLevel="0" collapsed="false">
      <c r="A348" s="36"/>
      <c r="B348" s="36"/>
      <c r="C348" s="36"/>
      <c r="D348" s="37"/>
      <c r="E348" s="67" t="s">
        <v>1016</v>
      </c>
      <c r="F348" s="67" t="n">
        <v>11081</v>
      </c>
      <c r="G348" s="67" t="s">
        <v>1017</v>
      </c>
      <c r="H348" s="67" t="s">
        <v>44</v>
      </c>
      <c r="I348" s="67" t="n">
        <v>500081</v>
      </c>
      <c r="J348" s="67" t="s">
        <v>1018</v>
      </c>
      <c r="K348" s="67" t="n">
        <v>9903577061</v>
      </c>
      <c r="L348" s="67" t="n">
        <v>40</v>
      </c>
      <c r="M348" s="67" t="n">
        <v>23004159</v>
      </c>
    </row>
    <row r="349" customFormat="false" ht="15.75" hidden="false" customHeight="true" outlineLevel="0" collapsed="false">
      <c r="A349" s="36"/>
      <c r="B349" s="36"/>
      <c r="C349" s="36"/>
      <c r="D349" s="37"/>
      <c r="E349" s="67" t="s">
        <v>1019</v>
      </c>
      <c r="F349" s="67" t="n">
        <v>11744</v>
      </c>
      <c r="G349" s="67" t="s">
        <v>1020</v>
      </c>
      <c r="H349" s="67" t="s">
        <v>40</v>
      </c>
      <c r="I349" s="67" t="n">
        <v>500008</v>
      </c>
      <c r="J349" s="67" t="s">
        <v>1021</v>
      </c>
      <c r="K349" s="67" t="n">
        <v>9915100690</v>
      </c>
      <c r="L349" s="67" t="n">
        <v>40</v>
      </c>
      <c r="M349" s="67" t="n">
        <v>23516214</v>
      </c>
    </row>
    <row r="350" customFormat="false" ht="15.75" hidden="false" customHeight="true" outlineLevel="0" collapsed="false">
      <c r="A350" s="36"/>
      <c r="B350" s="36"/>
      <c r="C350" s="36"/>
      <c r="D350" s="37"/>
      <c r="E350" s="67" t="s">
        <v>1022</v>
      </c>
      <c r="F350" s="67" t="n">
        <v>11745</v>
      </c>
      <c r="G350" s="67" t="s">
        <v>1023</v>
      </c>
      <c r="H350" s="67" t="s">
        <v>40</v>
      </c>
      <c r="I350" s="67" t="n">
        <v>500033</v>
      </c>
      <c r="J350" s="67" t="s">
        <v>1024</v>
      </c>
      <c r="K350" s="67" t="n">
        <v>9000006872</v>
      </c>
      <c r="L350" s="67" t="n">
        <v>40</v>
      </c>
      <c r="M350" s="67" t="n">
        <v>23548529</v>
      </c>
    </row>
    <row r="351" customFormat="false" ht="15.75" hidden="false" customHeight="true" outlineLevel="0" collapsed="false">
      <c r="A351" s="36"/>
      <c r="B351" s="36"/>
      <c r="C351" s="36"/>
      <c r="D351" s="37"/>
      <c r="E351" s="67" t="s">
        <v>1025</v>
      </c>
      <c r="F351" s="67" t="n">
        <v>12655</v>
      </c>
      <c r="G351" s="67" t="s">
        <v>1026</v>
      </c>
      <c r="H351" s="67" t="s">
        <v>44</v>
      </c>
      <c r="I351" s="67" t="n">
        <v>500003</v>
      </c>
      <c r="J351" s="67" t="s">
        <v>1027</v>
      </c>
      <c r="K351" s="67" t="n">
        <v>8500400002</v>
      </c>
      <c r="L351" s="67" t="n">
        <v>40</v>
      </c>
      <c r="M351" s="67" t="n">
        <v>23116561</v>
      </c>
    </row>
    <row r="352" customFormat="false" ht="15.75" hidden="false" customHeight="true" outlineLevel="0" collapsed="false">
      <c r="A352" s="36"/>
      <c r="B352" s="36"/>
      <c r="C352" s="36"/>
      <c r="D352" s="37"/>
      <c r="E352" s="67" t="s">
        <v>1028</v>
      </c>
      <c r="F352" s="67" t="n">
        <v>12941</v>
      </c>
      <c r="G352" s="67" t="s">
        <v>1029</v>
      </c>
      <c r="H352" s="67" t="s">
        <v>44</v>
      </c>
      <c r="I352" s="67" t="n">
        <v>500084</v>
      </c>
      <c r="J352" s="67" t="s">
        <v>1030</v>
      </c>
      <c r="K352" s="67" t="n">
        <v>9177770184</v>
      </c>
      <c r="L352" s="67" t="n">
        <v>40</v>
      </c>
      <c r="M352" s="67" t="n">
        <v>40189636</v>
      </c>
    </row>
    <row r="353" customFormat="false" ht="15.75" hidden="false" customHeight="true" outlineLevel="0" collapsed="false">
      <c r="A353" s="36"/>
      <c r="B353" s="36"/>
      <c r="C353" s="36"/>
      <c r="D353" s="37"/>
      <c r="E353" s="67" t="s">
        <v>1031</v>
      </c>
      <c r="F353" s="67" t="n">
        <v>13032</v>
      </c>
      <c r="G353" s="67" t="s">
        <v>1032</v>
      </c>
      <c r="H353" s="67" t="s">
        <v>44</v>
      </c>
      <c r="I353" s="67" t="n">
        <v>500089</v>
      </c>
      <c r="J353" s="67" t="s">
        <v>1033</v>
      </c>
      <c r="K353" s="67" t="n">
        <v>9000500771</v>
      </c>
      <c r="L353" s="67" t="n">
        <v>8413</v>
      </c>
      <c r="M353" s="67" t="n">
        <v>232061</v>
      </c>
    </row>
    <row r="354" customFormat="false" ht="15.75" hidden="false" customHeight="true" outlineLevel="0" collapsed="false">
      <c r="A354" s="36"/>
      <c r="B354" s="36"/>
      <c r="C354" s="36"/>
      <c r="D354" s="37"/>
      <c r="E354" s="67" t="s">
        <v>1034</v>
      </c>
      <c r="F354" s="67" t="n">
        <v>13271</v>
      </c>
      <c r="G354" s="67" t="s">
        <v>1035</v>
      </c>
      <c r="H354" s="67" t="s">
        <v>40</v>
      </c>
      <c r="I354" s="67" t="n">
        <v>500033</v>
      </c>
      <c r="J354" s="67" t="s">
        <v>1036</v>
      </c>
      <c r="K354" s="67" t="n">
        <v>8008288443</v>
      </c>
      <c r="L354" s="67" t="n">
        <v>40</v>
      </c>
      <c r="M354" s="67" t="n">
        <v>23551483</v>
      </c>
    </row>
    <row r="355" customFormat="false" ht="15.75" hidden="false" customHeight="true" outlineLevel="0" collapsed="false">
      <c r="A355" s="36"/>
      <c r="B355" s="36"/>
      <c r="C355" s="36"/>
      <c r="D355" s="37"/>
      <c r="E355" s="67" t="s">
        <v>1037</v>
      </c>
      <c r="F355" s="67" t="n">
        <v>13426</v>
      </c>
      <c r="G355" s="67" t="s">
        <v>1038</v>
      </c>
      <c r="H355" s="67" t="s">
        <v>40</v>
      </c>
      <c r="I355" s="67" t="n">
        <v>500031</v>
      </c>
      <c r="J355" s="67" t="s">
        <v>1039</v>
      </c>
      <c r="K355" s="67" t="n">
        <v>9966437323</v>
      </c>
      <c r="L355" s="67" t="n">
        <v>40</v>
      </c>
      <c r="M355" s="67" t="n">
        <v>24784022</v>
      </c>
    </row>
    <row r="356" customFormat="false" ht="15.75" hidden="false" customHeight="true" outlineLevel="0" collapsed="false">
      <c r="A356" s="36"/>
      <c r="B356" s="36"/>
      <c r="C356" s="36"/>
      <c r="D356" s="37"/>
      <c r="E356" s="67" t="s">
        <v>1040</v>
      </c>
      <c r="F356" s="67" t="n">
        <v>13554</v>
      </c>
      <c r="G356" s="67" t="s">
        <v>1041</v>
      </c>
      <c r="H356" s="67" t="s">
        <v>40</v>
      </c>
      <c r="I356" s="67" t="n">
        <v>500033</v>
      </c>
      <c r="J356" s="67" t="s">
        <v>1042</v>
      </c>
      <c r="K356" s="67" t="n">
        <v>8018634419</v>
      </c>
      <c r="L356" s="67" t="n">
        <v>40</v>
      </c>
      <c r="M356" s="67" t="n">
        <v>23110704</v>
      </c>
    </row>
    <row r="357" customFormat="false" ht="15.75" hidden="false" customHeight="true" outlineLevel="0" collapsed="false">
      <c r="A357" s="36"/>
      <c r="B357" s="36"/>
      <c r="C357" s="36"/>
      <c r="D357" s="37"/>
      <c r="E357" s="67" t="s">
        <v>1043</v>
      </c>
      <c r="F357" s="67" t="n">
        <v>14183</v>
      </c>
      <c r="G357" s="67" t="s">
        <v>1044</v>
      </c>
      <c r="H357" s="67" t="s">
        <v>44</v>
      </c>
      <c r="I357" s="67" t="n">
        <v>500019</v>
      </c>
      <c r="J357" s="67" t="s">
        <v>1045</v>
      </c>
      <c r="K357" s="67" t="n">
        <v>8738235993</v>
      </c>
      <c r="L357" s="67" t="n">
        <v>40</v>
      </c>
      <c r="M357" s="67" t="n">
        <v>9848251075</v>
      </c>
    </row>
    <row r="358" customFormat="false" ht="15.75" hidden="false" customHeight="true" outlineLevel="0" collapsed="false">
      <c r="A358" s="36"/>
      <c r="B358" s="36"/>
      <c r="C358" s="36"/>
      <c r="D358" s="37"/>
      <c r="E358" s="67" t="s">
        <v>1046</v>
      </c>
      <c r="F358" s="67" t="n">
        <v>14676</v>
      </c>
      <c r="G358" s="67" t="s">
        <v>1047</v>
      </c>
      <c r="H358" s="67" t="s">
        <v>44</v>
      </c>
      <c r="I358" s="67" t="n">
        <v>500081</v>
      </c>
      <c r="J358" s="67" t="s">
        <v>1048</v>
      </c>
      <c r="K358" s="67" t="n">
        <v>9849963653</v>
      </c>
      <c r="L358" s="67" t="n">
        <v>40</v>
      </c>
      <c r="M358" s="67" t="n">
        <v>23119934</v>
      </c>
    </row>
    <row r="359" customFormat="false" ht="15.75" hidden="false" customHeight="true" outlineLevel="0" collapsed="false">
      <c r="A359" s="36"/>
      <c r="B359" s="36"/>
      <c r="C359" s="36"/>
      <c r="D359" s="37"/>
      <c r="E359" s="67" t="s">
        <v>1049</v>
      </c>
      <c r="F359" s="67" t="n">
        <v>14680</v>
      </c>
      <c r="G359" s="67" t="s">
        <v>1050</v>
      </c>
      <c r="H359" s="67" t="s">
        <v>40</v>
      </c>
      <c r="I359" s="67" t="n">
        <v>500034</v>
      </c>
      <c r="J359" s="67" t="s">
        <v>1051</v>
      </c>
      <c r="K359" s="67" t="n">
        <v>9441294114</v>
      </c>
      <c r="L359" s="67" t="n">
        <v>40</v>
      </c>
      <c r="M359" s="67" t="n">
        <v>23555219</v>
      </c>
    </row>
    <row r="360" customFormat="false" ht="15.75" hidden="false" customHeight="true" outlineLevel="0" collapsed="false">
      <c r="A360" s="36"/>
      <c r="B360" s="36"/>
      <c r="C360" s="36"/>
      <c r="D360" s="37"/>
      <c r="E360" s="67" t="s">
        <v>1052</v>
      </c>
      <c r="F360" s="67" t="n">
        <v>15612</v>
      </c>
      <c r="G360" s="67" t="s">
        <v>1053</v>
      </c>
      <c r="H360" s="67" t="s">
        <v>44</v>
      </c>
      <c r="I360" s="67" t="n">
        <v>500046</v>
      </c>
      <c r="J360" s="67" t="s">
        <v>1054</v>
      </c>
      <c r="K360" s="67" t="n">
        <v>9000942631</v>
      </c>
      <c r="L360" s="67" t="n">
        <v>40</v>
      </c>
      <c r="M360" s="67" t="n">
        <v>23010218</v>
      </c>
    </row>
    <row r="361" customFormat="false" ht="15.75" hidden="false" customHeight="true" outlineLevel="0" collapsed="false">
      <c r="A361" s="36"/>
      <c r="B361" s="36"/>
      <c r="C361" s="36"/>
      <c r="D361" s="37"/>
      <c r="E361" s="67" t="s">
        <v>1055</v>
      </c>
      <c r="F361" s="67" t="n">
        <v>15778</v>
      </c>
      <c r="G361" s="67" t="s">
        <v>1056</v>
      </c>
      <c r="H361" s="67" t="s">
        <v>44</v>
      </c>
      <c r="I361" s="67" t="n">
        <v>500008</v>
      </c>
      <c r="J361" s="67" t="s">
        <v>1057</v>
      </c>
      <c r="K361" s="67" t="n">
        <v>9959065081</v>
      </c>
      <c r="L361" s="67" t="n">
        <v>40</v>
      </c>
      <c r="M361" s="67" t="n">
        <v>8008299167</v>
      </c>
    </row>
    <row r="362" customFormat="false" ht="15.75" hidden="false" customHeight="true" outlineLevel="0" collapsed="false">
      <c r="A362" s="36"/>
      <c r="B362" s="36"/>
      <c r="C362" s="36"/>
      <c r="D362" s="37"/>
      <c r="E362" s="67" t="s">
        <v>1058</v>
      </c>
      <c r="F362" s="67" t="n">
        <v>15780</v>
      </c>
      <c r="G362" s="67" t="s">
        <v>1059</v>
      </c>
      <c r="H362" s="67" t="s">
        <v>40</v>
      </c>
      <c r="I362" s="67" t="n">
        <v>500089</v>
      </c>
      <c r="J362" s="67" t="s">
        <v>1060</v>
      </c>
      <c r="K362" s="67" t="n">
        <v>9000001861</v>
      </c>
      <c r="L362" s="67" t="n">
        <v>8413</v>
      </c>
      <c r="M362" s="67" t="n">
        <v>485148</v>
      </c>
    </row>
    <row r="363" customFormat="false" ht="15.75" hidden="false" customHeight="true" outlineLevel="0" collapsed="false">
      <c r="A363" s="36"/>
      <c r="B363" s="36"/>
      <c r="C363" s="36"/>
      <c r="D363" s="37"/>
      <c r="E363" s="67" t="s">
        <v>1061</v>
      </c>
      <c r="F363" s="67" t="n">
        <v>15916</v>
      </c>
      <c r="G363" s="67" t="s">
        <v>1062</v>
      </c>
      <c r="H363" s="67" t="s">
        <v>44</v>
      </c>
      <c r="I363" s="67" t="n">
        <v>500084</v>
      </c>
      <c r="J363" s="67" t="s">
        <v>1063</v>
      </c>
      <c r="K363" s="67" t="n">
        <v>8008552546</v>
      </c>
      <c r="L363" s="67" t="n">
        <v>40</v>
      </c>
      <c r="M363" s="67" t="n">
        <v>23115622</v>
      </c>
    </row>
    <row r="364" customFormat="false" ht="15.75" hidden="false" customHeight="true" outlineLevel="0" collapsed="false">
      <c r="A364" s="36"/>
      <c r="B364" s="36"/>
      <c r="C364" s="36"/>
      <c r="D364" s="37"/>
      <c r="E364" s="67" t="s">
        <v>1064</v>
      </c>
      <c r="F364" s="67" t="n">
        <v>18047</v>
      </c>
      <c r="G364" s="67" t="s">
        <v>1065</v>
      </c>
      <c r="H364" s="67" t="s">
        <v>44</v>
      </c>
      <c r="I364" s="67" t="n">
        <v>500008</v>
      </c>
      <c r="J364" s="67" t="s">
        <v>1066</v>
      </c>
      <c r="K364" s="67" t="n">
        <v>9703476660</v>
      </c>
      <c r="L364" s="67" t="n">
        <v>40</v>
      </c>
      <c r="M364" s="67" t="n">
        <v>29803142</v>
      </c>
    </row>
    <row r="365" customFormat="false" ht="15.75" hidden="false" customHeight="true" outlineLevel="0" collapsed="false">
      <c r="A365" s="36"/>
      <c r="B365" s="36"/>
      <c r="C365" s="36"/>
      <c r="D365" s="37"/>
      <c r="E365" s="67" t="s">
        <v>1067</v>
      </c>
      <c r="F365" s="67" t="n">
        <v>18559</v>
      </c>
      <c r="G365" s="67" t="s">
        <v>1068</v>
      </c>
      <c r="H365" s="67" t="s">
        <v>44</v>
      </c>
      <c r="I365" s="67" t="n">
        <v>500003</v>
      </c>
      <c r="J365" s="67" t="s">
        <v>1069</v>
      </c>
      <c r="K365" s="67" t="n">
        <v>9490503980</v>
      </c>
      <c r="L365" s="67" t="n">
        <v>40</v>
      </c>
      <c r="M365" s="67" t="n">
        <v>27883183</v>
      </c>
    </row>
    <row r="366" customFormat="false" ht="15.75" hidden="false" customHeight="true" outlineLevel="0" collapsed="false">
      <c r="A366" s="36"/>
      <c r="B366" s="36"/>
      <c r="C366" s="36"/>
      <c r="D366" s="37"/>
      <c r="E366" s="67" t="s">
        <v>1070</v>
      </c>
      <c r="F366" s="67" t="n">
        <v>18655</v>
      </c>
      <c r="G366" s="67" t="s">
        <v>1071</v>
      </c>
      <c r="H366" s="67" t="s">
        <v>44</v>
      </c>
      <c r="I366" s="67" t="n">
        <v>500084</v>
      </c>
      <c r="J366" s="67" t="s">
        <v>1072</v>
      </c>
      <c r="K366" s="67" t="n">
        <v>9676110736</v>
      </c>
      <c r="L366" s="67" t="n">
        <v>40</v>
      </c>
      <c r="M366" s="67" t="n">
        <v>4029702428</v>
      </c>
    </row>
    <row r="367" customFormat="false" ht="15.75" hidden="false" customHeight="true" outlineLevel="0" collapsed="false">
      <c r="A367" s="36"/>
      <c r="B367" s="36"/>
      <c r="C367" s="36"/>
      <c r="D367" s="37"/>
      <c r="E367" s="67" t="s">
        <v>1073</v>
      </c>
      <c r="F367" s="67" t="n">
        <v>18851</v>
      </c>
      <c r="G367" s="67" t="s">
        <v>1074</v>
      </c>
      <c r="H367" s="67" t="s">
        <v>40</v>
      </c>
      <c r="I367" s="67" t="n">
        <v>500033</v>
      </c>
      <c r="J367" s="67" t="s">
        <v>1075</v>
      </c>
      <c r="K367" s="67" t="n">
        <v>9000157493</v>
      </c>
      <c r="L367" s="67" t="n">
        <v>40</v>
      </c>
      <c r="M367" s="67" t="n">
        <v>23550717</v>
      </c>
    </row>
    <row r="368" customFormat="false" ht="15.75" hidden="false" customHeight="true" outlineLevel="0" collapsed="false">
      <c r="A368" s="36"/>
      <c r="B368" s="36"/>
      <c r="C368" s="36"/>
      <c r="D368" s="37"/>
      <c r="E368" s="67" t="s">
        <v>1076</v>
      </c>
      <c r="F368" s="67" t="n">
        <v>18852</v>
      </c>
      <c r="G368" s="67" t="s">
        <v>1077</v>
      </c>
      <c r="H368" s="67" t="s">
        <v>40</v>
      </c>
      <c r="I368" s="67" t="n">
        <v>500033</v>
      </c>
      <c r="J368" s="67" t="s">
        <v>1078</v>
      </c>
      <c r="K368" s="67" t="n">
        <v>7893015678</v>
      </c>
      <c r="L368" s="67" t="n">
        <v>40</v>
      </c>
      <c r="M368" s="67" t="n">
        <v>23557177</v>
      </c>
    </row>
    <row r="369" customFormat="false" ht="15.75" hidden="false" customHeight="true" outlineLevel="0" collapsed="false">
      <c r="A369" s="36"/>
      <c r="B369" s="36"/>
      <c r="C369" s="36"/>
      <c r="D369" s="37"/>
      <c r="E369" s="67" t="s">
        <v>1079</v>
      </c>
      <c r="F369" s="67" t="n">
        <v>19066</v>
      </c>
      <c r="G369" s="67" t="s">
        <v>1080</v>
      </c>
      <c r="H369" s="67" t="s">
        <v>44</v>
      </c>
      <c r="I369" s="67" t="n">
        <v>500081</v>
      </c>
      <c r="J369" s="67" t="s">
        <v>1081</v>
      </c>
      <c r="K369" s="67" t="n">
        <v>9861187420</v>
      </c>
      <c r="L369" s="67" t="n">
        <v>40</v>
      </c>
      <c r="M369" s="67" t="n">
        <v>23110926</v>
      </c>
    </row>
    <row r="370" customFormat="false" ht="15.75" hidden="false" customHeight="true" outlineLevel="0" collapsed="false">
      <c r="A370" s="36"/>
      <c r="B370" s="36"/>
      <c r="C370" s="36"/>
      <c r="D370" s="37"/>
      <c r="E370" s="67" t="s">
        <v>1082</v>
      </c>
      <c r="F370" s="67" t="n">
        <v>19202</v>
      </c>
      <c r="G370" s="67" t="s">
        <v>1083</v>
      </c>
      <c r="H370" s="67" t="s">
        <v>44</v>
      </c>
      <c r="I370" s="67" t="n">
        <v>500084</v>
      </c>
      <c r="J370" s="67" t="s">
        <v>1084</v>
      </c>
      <c r="K370" s="67" t="n">
        <v>8281999592</v>
      </c>
      <c r="L370" s="67" t="n">
        <v>40</v>
      </c>
      <c r="M370" s="67" t="n">
        <v>23114549</v>
      </c>
    </row>
    <row r="371" customFormat="false" ht="15.75" hidden="false" customHeight="true" outlineLevel="0" collapsed="false">
      <c r="A371" s="36"/>
      <c r="B371" s="36"/>
      <c r="C371" s="36"/>
      <c r="D371" s="37"/>
      <c r="E371" s="67" t="s">
        <v>1022</v>
      </c>
      <c r="F371" s="67" t="n">
        <v>20458</v>
      </c>
      <c r="G371" s="67" t="s">
        <v>1085</v>
      </c>
      <c r="H371" s="67" t="s">
        <v>40</v>
      </c>
      <c r="I371" s="67" t="n">
        <v>500033</v>
      </c>
      <c r="J371" s="67" t="s">
        <v>1086</v>
      </c>
      <c r="K371" s="67" t="n">
        <v>8688248981</v>
      </c>
      <c r="L371" s="67" t="n">
        <v>40</v>
      </c>
      <c r="M371" s="67" t="n">
        <v>23547897</v>
      </c>
    </row>
    <row r="372" customFormat="false" ht="15.75" hidden="false" customHeight="true" outlineLevel="0" collapsed="false">
      <c r="A372" s="36"/>
      <c r="B372" s="36"/>
      <c r="C372" s="36"/>
      <c r="D372" s="37"/>
      <c r="E372" s="67" t="s">
        <v>1087</v>
      </c>
      <c r="F372" s="67" t="n">
        <v>20534</v>
      </c>
      <c r="G372" s="67" t="s">
        <v>1088</v>
      </c>
      <c r="H372" s="67" t="s">
        <v>40</v>
      </c>
      <c r="I372" s="67" t="n">
        <v>500008</v>
      </c>
      <c r="J372" s="67" t="s">
        <v>1089</v>
      </c>
      <c r="K372" s="67" t="n">
        <v>9483539029</v>
      </c>
      <c r="L372" s="67" t="n">
        <v>40</v>
      </c>
      <c r="M372" s="67" t="n">
        <v>23513427</v>
      </c>
    </row>
    <row r="373" customFormat="false" ht="15.75" hidden="false" customHeight="true" outlineLevel="0" collapsed="false">
      <c r="A373" s="36"/>
      <c r="B373" s="36"/>
      <c r="C373" s="36"/>
      <c r="D373" s="37"/>
      <c r="E373" s="67" t="s">
        <v>1090</v>
      </c>
      <c r="F373" s="67" t="n">
        <v>20540</v>
      </c>
      <c r="G373" s="67" t="s">
        <v>1091</v>
      </c>
      <c r="H373" s="67" t="s">
        <v>44</v>
      </c>
      <c r="I373" s="67" t="n">
        <v>500008</v>
      </c>
      <c r="J373" s="67" t="s">
        <v>1092</v>
      </c>
      <c r="K373" s="67" t="n">
        <v>8374332255</v>
      </c>
      <c r="L373" s="67" t="n">
        <v>40</v>
      </c>
      <c r="M373" s="67" t="n">
        <v>23563315</v>
      </c>
    </row>
    <row r="374" customFormat="false" ht="15.75" hidden="false" customHeight="true" outlineLevel="0" collapsed="false">
      <c r="A374" s="36"/>
      <c r="B374" s="36"/>
      <c r="C374" s="36"/>
      <c r="D374" s="37"/>
      <c r="E374" s="67" t="s">
        <v>1093</v>
      </c>
      <c r="F374" s="67" t="n">
        <v>20872</v>
      </c>
      <c r="G374" s="67" t="s">
        <v>1094</v>
      </c>
      <c r="H374" s="67" t="s">
        <v>40</v>
      </c>
      <c r="I374" s="67" t="n">
        <v>500033</v>
      </c>
      <c r="J374" s="67" t="s">
        <v>1095</v>
      </c>
      <c r="K374" s="67" t="n">
        <v>9492931080</v>
      </c>
      <c r="L374" s="67" t="n">
        <v>40</v>
      </c>
      <c r="M374" s="67" t="n">
        <v>23543503</v>
      </c>
    </row>
    <row r="375" customFormat="false" ht="15.75" hidden="false" customHeight="true" outlineLevel="0" collapsed="false">
      <c r="A375" s="36"/>
      <c r="B375" s="36"/>
      <c r="C375" s="36"/>
      <c r="D375" s="37"/>
      <c r="E375" s="67" t="s">
        <v>1096</v>
      </c>
      <c r="F375" s="67" t="n">
        <v>21161</v>
      </c>
      <c r="G375" s="67" t="s">
        <v>1097</v>
      </c>
      <c r="H375" s="67" t="s">
        <v>44</v>
      </c>
      <c r="I375" s="67" t="n">
        <v>500032</v>
      </c>
      <c r="J375" s="67" t="s">
        <v>1098</v>
      </c>
      <c r="K375" s="67" t="n">
        <v>9100958156</v>
      </c>
      <c r="L375" s="67" t="n">
        <v>40</v>
      </c>
      <c r="M375" s="67" t="n">
        <v>23000488</v>
      </c>
    </row>
    <row r="376" customFormat="false" ht="15.75" hidden="false" customHeight="true" outlineLevel="0" collapsed="false">
      <c r="A376" s="36"/>
      <c r="B376" s="36"/>
      <c r="C376" s="36"/>
      <c r="D376" s="37"/>
      <c r="E376" s="67" t="s">
        <v>1099</v>
      </c>
      <c r="F376" s="67" t="n">
        <v>21162</v>
      </c>
      <c r="G376" s="67" t="s">
        <v>1100</v>
      </c>
      <c r="H376" s="67" t="s">
        <v>44</v>
      </c>
      <c r="I376" s="67" t="n">
        <v>500081</v>
      </c>
      <c r="J376" s="67" t="s">
        <v>1101</v>
      </c>
      <c r="K376" s="67" t="n">
        <v>9848110917</v>
      </c>
      <c r="L376" s="67" t="n">
        <v>40</v>
      </c>
      <c r="M376" s="67" t="n">
        <v>23119152</v>
      </c>
    </row>
    <row r="377" customFormat="false" ht="15.75" hidden="false" customHeight="true" outlineLevel="0" collapsed="false">
      <c r="A377" s="36"/>
      <c r="B377" s="36"/>
      <c r="C377" s="36"/>
      <c r="D377" s="37"/>
      <c r="E377" s="67" t="s">
        <v>1102</v>
      </c>
      <c r="F377" s="67" t="n">
        <v>21182</v>
      </c>
      <c r="G377" s="67" t="s">
        <v>1103</v>
      </c>
      <c r="H377" s="67" t="s">
        <v>44</v>
      </c>
      <c r="I377" s="67" t="n">
        <v>500032</v>
      </c>
      <c r="J377" s="67" t="s">
        <v>1104</v>
      </c>
      <c r="K377" s="67" t="n">
        <v>9618557267</v>
      </c>
      <c r="L377" s="67" t="n">
        <v>40</v>
      </c>
      <c r="M377" s="67" t="n">
        <v>23000282</v>
      </c>
    </row>
    <row r="378" customFormat="false" ht="15.75" hidden="false" customHeight="true" outlineLevel="0" collapsed="false">
      <c r="A378" s="36"/>
      <c r="B378" s="36"/>
      <c r="C378" s="36"/>
      <c r="D378" s="37"/>
      <c r="E378" s="67" t="s">
        <v>1105</v>
      </c>
      <c r="F378" s="67" t="n">
        <v>21272</v>
      </c>
      <c r="G378" s="67" t="s">
        <v>1106</v>
      </c>
      <c r="H378" s="67" t="s">
        <v>44</v>
      </c>
      <c r="I378" s="67" t="n">
        <v>500081</v>
      </c>
      <c r="J378" s="67" t="s">
        <v>1107</v>
      </c>
      <c r="K378" s="67" t="n">
        <v>9705808166</v>
      </c>
      <c r="L378" s="67" t="s">
        <v>307</v>
      </c>
      <c r="M378" s="67" t="n">
        <v>23119321</v>
      </c>
    </row>
    <row r="379" customFormat="false" ht="15.75" hidden="false" customHeight="true" outlineLevel="0" collapsed="false">
      <c r="A379" s="36"/>
      <c r="B379" s="36"/>
      <c r="C379" s="36"/>
      <c r="D379" s="37"/>
      <c r="E379" s="67" t="s">
        <v>1013</v>
      </c>
      <c r="F379" s="67" t="n">
        <v>21790</v>
      </c>
      <c r="G379" s="67" t="s">
        <v>1108</v>
      </c>
      <c r="H379" s="67" t="s">
        <v>44</v>
      </c>
      <c r="I379" s="67" t="n">
        <v>500089</v>
      </c>
      <c r="J379" s="67" t="s">
        <v>1109</v>
      </c>
      <c r="K379" s="67" t="n">
        <v>9581713607</v>
      </c>
      <c r="L379" s="67" t="n">
        <v>8413</v>
      </c>
      <c r="M379" s="67" t="n">
        <v>232224</v>
      </c>
    </row>
    <row r="380" customFormat="false" ht="15.75" hidden="false" customHeight="true" outlineLevel="0" collapsed="false">
      <c r="A380" s="36"/>
      <c r="B380" s="36"/>
      <c r="C380" s="36"/>
      <c r="D380" s="37"/>
      <c r="E380" s="67" t="s">
        <v>1055</v>
      </c>
      <c r="F380" s="67" t="n">
        <v>21852</v>
      </c>
      <c r="G380" s="67" t="s">
        <v>1110</v>
      </c>
      <c r="H380" s="67" t="s">
        <v>44</v>
      </c>
      <c r="I380" s="67" t="n">
        <v>500089</v>
      </c>
      <c r="J380" s="67" t="s">
        <v>1111</v>
      </c>
      <c r="K380" s="67" t="n">
        <v>9676147470</v>
      </c>
      <c r="L380" s="67" t="n">
        <v>8413</v>
      </c>
      <c r="M380" s="67" t="n">
        <v>233247</v>
      </c>
    </row>
    <row r="381" customFormat="false" ht="15.75" hidden="false" customHeight="true" outlineLevel="0" collapsed="false">
      <c r="A381" s="36"/>
      <c r="B381" s="36"/>
      <c r="C381" s="36"/>
      <c r="D381" s="37"/>
      <c r="E381" s="67" t="s">
        <v>1112</v>
      </c>
      <c r="F381" s="67" t="n">
        <v>22119</v>
      </c>
      <c r="G381" s="67" t="s">
        <v>1113</v>
      </c>
      <c r="H381" s="67" t="s">
        <v>40</v>
      </c>
      <c r="I381" s="67" t="n">
        <v>500033</v>
      </c>
      <c r="J381" s="67" t="s">
        <v>1114</v>
      </c>
      <c r="K381" s="67" t="n">
        <v>7893036502</v>
      </c>
      <c r="L381" s="67" t="n">
        <v>40</v>
      </c>
      <c r="M381" s="67" t="n">
        <v>23606344</v>
      </c>
    </row>
    <row r="382" customFormat="false" ht="15.75" hidden="false" customHeight="true" outlineLevel="0" collapsed="false">
      <c r="A382" s="36"/>
      <c r="B382" s="36"/>
      <c r="C382" s="36"/>
      <c r="D382" s="37"/>
      <c r="E382" s="67" t="s">
        <v>1115</v>
      </c>
      <c r="F382" s="67" t="n">
        <v>32391</v>
      </c>
      <c r="G382" s="67" t="s">
        <v>1116</v>
      </c>
      <c r="H382" s="67" t="s">
        <v>40</v>
      </c>
      <c r="I382" s="67" t="n">
        <v>500081</v>
      </c>
      <c r="J382" s="67" t="s">
        <v>1117</v>
      </c>
      <c r="K382" s="67" t="n">
        <v>9848797887</v>
      </c>
      <c r="L382" s="67" t="n">
        <v>40</v>
      </c>
      <c r="M382" s="67" t="n">
        <v>29807914</v>
      </c>
    </row>
    <row r="383" customFormat="false" ht="15.75" hidden="false" customHeight="true" outlineLevel="0" collapsed="false">
      <c r="A383" s="36"/>
      <c r="B383" s="36"/>
      <c r="C383" s="36"/>
      <c r="D383" s="37"/>
      <c r="E383" s="67" t="s">
        <v>1118</v>
      </c>
      <c r="F383" s="67" t="n">
        <v>61245</v>
      </c>
      <c r="G383" s="67" t="s">
        <v>1119</v>
      </c>
      <c r="H383" s="67" t="s">
        <v>44</v>
      </c>
      <c r="I383" s="67" t="n">
        <v>500089</v>
      </c>
      <c r="J383" s="67" t="s">
        <v>1120</v>
      </c>
      <c r="K383" s="67" t="n">
        <v>9703039664</v>
      </c>
      <c r="L383" s="67" t="n">
        <v>40</v>
      </c>
      <c r="M383" s="67"/>
    </row>
    <row r="384" customFormat="false" ht="15.75" hidden="false" customHeight="true" outlineLevel="0" collapsed="false">
      <c r="A384" s="36"/>
      <c r="B384" s="36"/>
      <c r="C384" s="36"/>
      <c r="D384" s="37"/>
      <c r="E384" s="34" t="s">
        <v>1121</v>
      </c>
      <c r="F384" s="34" t="n">
        <v>21697</v>
      </c>
      <c r="G384" s="35" t="s">
        <v>1122</v>
      </c>
      <c r="H384" s="34" t="s">
        <v>145</v>
      </c>
      <c r="I384" s="34" t="n">
        <v>500003</v>
      </c>
      <c r="J384" s="34" t="s">
        <v>1123</v>
      </c>
      <c r="K384" s="34" t="n">
        <v>9618307878</v>
      </c>
      <c r="L384" s="34" t="n">
        <v>40</v>
      </c>
      <c r="M384" s="34"/>
    </row>
    <row r="385" customFormat="false" ht="15.75" hidden="false" customHeight="true" outlineLevel="0" collapsed="false">
      <c r="A385" s="40"/>
      <c r="B385" s="40"/>
      <c r="C385" s="40"/>
      <c r="D385" s="41"/>
      <c r="E385" s="54"/>
      <c r="F385" s="55"/>
      <c r="G385" s="41"/>
      <c r="H385" s="41"/>
      <c r="I385" s="41"/>
      <c r="J385" s="41"/>
      <c r="K385" s="68"/>
      <c r="L385" s="69"/>
      <c r="M385" s="69"/>
    </row>
    <row r="386" customFormat="false" ht="15.75" hidden="false" customHeight="true" outlineLevel="0" collapsed="false">
      <c r="A386" s="29" t="s">
        <v>1124</v>
      </c>
      <c r="B386" s="29"/>
      <c r="C386" s="29"/>
      <c r="D386" s="64" t="s">
        <v>1125</v>
      </c>
      <c r="E386" s="70" t="s">
        <v>1126</v>
      </c>
      <c r="F386" s="70" t="n">
        <v>1342</v>
      </c>
      <c r="G386" s="70" t="s">
        <v>1127</v>
      </c>
      <c r="H386" s="70" t="s">
        <v>40</v>
      </c>
      <c r="I386" s="70" t="n">
        <v>500195</v>
      </c>
      <c r="J386" s="70" t="s">
        <v>1128</v>
      </c>
      <c r="K386" s="70" t="n">
        <v>7013782711</v>
      </c>
      <c r="L386" s="70" t="n">
        <v>40</v>
      </c>
      <c r="M386" s="70" t="n">
        <v>24732029</v>
      </c>
    </row>
    <row r="387" customFormat="false" ht="15.75" hidden="false" customHeight="true" outlineLevel="0" collapsed="false">
      <c r="A387" s="29"/>
      <c r="B387" s="29"/>
      <c r="C387" s="29"/>
      <c r="D387" s="64"/>
      <c r="E387" s="70" t="s">
        <v>1129</v>
      </c>
      <c r="F387" s="70" t="n">
        <v>1880</v>
      </c>
      <c r="G387" s="70" t="s">
        <v>1130</v>
      </c>
      <c r="H387" s="70" t="s">
        <v>40</v>
      </c>
      <c r="I387" s="70" t="n">
        <v>500029</v>
      </c>
      <c r="J387" s="70" t="s">
        <v>1131</v>
      </c>
      <c r="K387" s="70" t="n">
        <v>9492856380</v>
      </c>
      <c r="L387" s="70" t="n">
        <v>40</v>
      </c>
      <c r="M387" s="70" t="n">
        <v>23228909</v>
      </c>
    </row>
    <row r="388" customFormat="false" ht="15.75" hidden="false" customHeight="true" outlineLevel="0" collapsed="false">
      <c r="A388" s="29"/>
      <c r="B388" s="29"/>
      <c r="C388" s="29"/>
      <c r="D388" s="64"/>
      <c r="E388" s="70" t="s">
        <v>1132</v>
      </c>
      <c r="F388" s="70" t="n">
        <v>1979</v>
      </c>
      <c r="G388" s="70" t="s">
        <v>1133</v>
      </c>
      <c r="H388" s="70" t="s">
        <v>40</v>
      </c>
      <c r="I388" s="70" t="n">
        <v>500001</v>
      </c>
      <c r="J388" s="70" t="s">
        <v>1134</v>
      </c>
      <c r="K388" s="70" t="n">
        <v>9652813596</v>
      </c>
      <c r="L388" s="70" t="n">
        <v>40</v>
      </c>
      <c r="M388" s="70" t="n">
        <v>23214313</v>
      </c>
    </row>
    <row r="389" customFormat="false" ht="15.75" hidden="false" customHeight="true" outlineLevel="0" collapsed="false">
      <c r="A389" s="29"/>
      <c r="B389" s="29"/>
      <c r="C389" s="29"/>
      <c r="D389" s="64"/>
      <c r="E389" s="70" t="s">
        <v>1135</v>
      </c>
      <c r="F389" s="70" t="n">
        <v>2724</v>
      </c>
      <c r="G389" s="70" t="s">
        <v>1136</v>
      </c>
      <c r="H389" s="70" t="s">
        <v>40</v>
      </c>
      <c r="I389" s="70" t="n">
        <v>500012</v>
      </c>
      <c r="J389" s="70" t="s">
        <v>1137</v>
      </c>
      <c r="K389" s="70" t="n">
        <v>9000115596</v>
      </c>
      <c r="L389" s="70" t="n">
        <v>40</v>
      </c>
      <c r="M389" s="70" t="n">
        <v>24604490</v>
      </c>
    </row>
    <row r="390" customFormat="false" ht="15.75" hidden="false" customHeight="true" outlineLevel="0" collapsed="false">
      <c r="A390" s="29"/>
      <c r="B390" s="29"/>
      <c r="C390" s="29"/>
      <c r="D390" s="64"/>
      <c r="E390" s="70" t="s">
        <v>1138</v>
      </c>
      <c r="F390" s="70" t="n">
        <v>2769</v>
      </c>
      <c r="G390" s="70" t="s">
        <v>1139</v>
      </c>
      <c r="H390" s="70" t="s">
        <v>40</v>
      </c>
      <c r="I390" s="70" t="n">
        <v>500029</v>
      </c>
      <c r="J390" s="70" t="s">
        <v>1140</v>
      </c>
      <c r="K390" s="70" t="n">
        <v>9963000051</v>
      </c>
      <c r="L390" s="70" t="n">
        <v>40</v>
      </c>
      <c r="M390" s="70" t="n">
        <v>23244413</v>
      </c>
    </row>
    <row r="391" customFormat="false" ht="15.75" hidden="false" customHeight="true" outlineLevel="0" collapsed="false">
      <c r="A391" s="29"/>
      <c r="B391" s="29"/>
      <c r="C391" s="29"/>
      <c r="D391" s="64"/>
      <c r="E391" s="70" t="s">
        <v>1141</v>
      </c>
      <c r="F391" s="70" t="n">
        <v>2790</v>
      </c>
      <c r="G391" s="70" t="s">
        <v>1142</v>
      </c>
      <c r="H391" s="70" t="s">
        <v>40</v>
      </c>
      <c r="I391" s="70" t="n">
        <v>500063</v>
      </c>
      <c r="J391" s="70" t="s">
        <v>1143</v>
      </c>
      <c r="K391" s="70" t="n">
        <v>9849069079</v>
      </c>
      <c r="L391" s="70" t="n">
        <v>40</v>
      </c>
      <c r="M391" s="70" t="n">
        <v>23234761</v>
      </c>
    </row>
    <row r="392" customFormat="false" ht="15.75" hidden="false" customHeight="true" outlineLevel="0" collapsed="false">
      <c r="A392" s="29"/>
      <c r="B392" s="29"/>
      <c r="C392" s="29"/>
      <c r="D392" s="64"/>
      <c r="E392" s="70" t="s">
        <v>1144</v>
      </c>
      <c r="F392" s="70" t="n">
        <v>3086</v>
      </c>
      <c r="G392" s="70" t="s">
        <v>1145</v>
      </c>
      <c r="H392" s="70" t="s">
        <v>40</v>
      </c>
      <c r="I392" s="70" t="n">
        <v>500029</v>
      </c>
      <c r="J392" s="70" t="s">
        <v>1146</v>
      </c>
      <c r="K392" s="70" t="n">
        <v>9440666432</v>
      </c>
      <c r="L392" s="70" t="n">
        <v>40</v>
      </c>
      <c r="M392" s="70" t="n">
        <v>2756396</v>
      </c>
    </row>
    <row r="393" customFormat="false" ht="15.75" hidden="false" customHeight="true" outlineLevel="0" collapsed="false">
      <c r="A393" s="36"/>
      <c r="B393" s="36"/>
      <c r="C393" s="36"/>
      <c r="D393" s="37"/>
      <c r="E393" s="70" t="s">
        <v>1147</v>
      </c>
      <c r="F393" s="70" t="n">
        <v>3529</v>
      </c>
      <c r="G393" s="70" t="s">
        <v>1148</v>
      </c>
      <c r="H393" s="70" t="s">
        <v>40</v>
      </c>
      <c r="I393" s="70" t="n">
        <v>500001</v>
      </c>
      <c r="J393" s="70" t="s">
        <v>1149</v>
      </c>
      <c r="K393" s="70" t="n">
        <v>8008496123</v>
      </c>
      <c r="L393" s="70" t="n">
        <v>40</v>
      </c>
      <c r="M393" s="70" t="n">
        <v>23202298</v>
      </c>
    </row>
    <row r="394" customFormat="false" ht="15.75" hidden="false" customHeight="true" outlineLevel="0" collapsed="false">
      <c r="A394" s="36"/>
      <c r="B394" s="36"/>
      <c r="C394" s="36"/>
      <c r="D394" s="37"/>
      <c r="E394" s="70" t="s">
        <v>1150</v>
      </c>
      <c r="F394" s="70" t="n">
        <v>3605</v>
      </c>
      <c r="G394" s="70" t="s">
        <v>1151</v>
      </c>
      <c r="H394" s="70" t="s">
        <v>40</v>
      </c>
      <c r="I394" s="70" t="n">
        <v>500013</v>
      </c>
      <c r="J394" s="70" t="s">
        <v>1152</v>
      </c>
      <c r="K394" s="70" t="n">
        <v>8454043771</v>
      </c>
      <c r="L394" s="70" t="n">
        <v>40</v>
      </c>
      <c r="M394" s="70" t="n">
        <v>27424767</v>
      </c>
    </row>
    <row r="395" customFormat="false" ht="15.75" hidden="false" customHeight="true" outlineLevel="0" collapsed="false">
      <c r="A395" s="36"/>
      <c r="B395" s="36"/>
      <c r="C395" s="36"/>
      <c r="D395" s="37"/>
      <c r="E395" s="70" t="s">
        <v>1153</v>
      </c>
      <c r="F395" s="70" t="n">
        <v>3608</v>
      </c>
      <c r="G395" s="70" t="s">
        <v>1154</v>
      </c>
      <c r="H395" s="70" t="s">
        <v>40</v>
      </c>
      <c r="I395" s="70" t="n">
        <v>500044</v>
      </c>
      <c r="J395" s="70" t="s">
        <v>1155</v>
      </c>
      <c r="K395" s="70" t="n">
        <v>9121536119</v>
      </c>
      <c r="L395" s="70" t="n">
        <v>40</v>
      </c>
      <c r="M395" s="70" t="n">
        <v>27664669</v>
      </c>
    </row>
    <row r="396" customFormat="false" ht="15.75" hidden="false" customHeight="true" outlineLevel="0" collapsed="false">
      <c r="A396" s="36"/>
      <c r="B396" s="36"/>
      <c r="C396" s="36"/>
      <c r="D396" s="37"/>
      <c r="E396" s="70" t="s">
        <v>1156</v>
      </c>
      <c r="F396" s="70" t="n">
        <v>4297</v>
      </c>
      <c r="G396" s="70" t="s">
        <v>1157</v>
      </c>
      <c r="H396" s="70" t="s">
        <v>40</v>
      </c>
      <c r="I396" s="70" t="n">
        <v>500001</v>
      </c>
      <c r="J396" s="70" t="s">
        <v>1158</v>
      </c>
      <c r="K396" s="70" t="n">
        <v>9848305906</v>
      </c>
      <c r="L396" s="70" t="n">
        <v>40</v>
      </c>
      <c r="M396" s="70" t="n">
        <v>24606327</v>
      </c>
    </row>
    <row r="397" customFormat="false" ht="15.75" hidden="false" customHeight="true" outlineLevel="0" collapsed="false">
      <c r="A397" s="36"/>
      <c r="B397" s="36"/>
      <c r="C397" s="36"/>
      <c r="D397" s="37"/>
      <c r="E397" s="70" t="s">
        <v>1159</v>
      </c>
      <c r="F397" s="70" t="n">
        <v>5895</v>
      </c>
      <c r="G397" s="70" t="s">
        <v>1160</v>
      </c>
      <c r="H397" s="70" t="s">
        <v>40</v>
      </c>
      <c r="I397" s="70" t="n">
        <v>500027</v>
      </c>
      <c r="J397" s="70" t="s">
        <v>1161</v>
      </c>
      <c r="K397" s="70" t="n">
        <v>8691051170</v>
      </c>
      <c r="L397" s="70" t="n">
        <v>40</v>
      </c>
      <c r="M397" s="70" t="n">
        <v>24650583</v>
      </c>
    </row>
    <row r="398" customFormat="false" ht="15.75" hidden="false" customHeight="true" outlineLevel="0" collapsed="false">
      <c r="A398" s="36"/>
      <c r="B398" s="36"/>
      <c r="C398" s="36"/>
      <c r="D398" s="37"/>
      <c r="E398" s="70" t="s">
        <v>1162</v>
      </c>
      <c r="F398" s="70" t="n">
        <v>7054</v>
      </c>
      <c r="G398" s="70" t="s">
        <v>1163</v>
      </c>
      <c r="H398" s="70" t="s">
        <v>40</v>
      </c>
      <c r="I398" s="70" t="n">
        <v>500029</v>
      </c>
      <c r="J398" s="70" t="s">
        <v>1164</v>
      </c>
      <c r="K398" s="70" t="n">
        <v>9666006856</v>
      </c>
      <c r="L398" s="70" t="n">
        <v>40</v>
      </c>
      <c r="M398" s="70" t="n">
        <v>23297977</v>
      </c>
    </row>
    <row r="399" customFormat="false" ht="15.75" hidden="false" customHeight="true" outlineLevel="0" collapsed="false">
      <c r="A399" s="36"/>
      <c r="B399" s="36"/>
      <c r="C399" s="36"/>
      <c r="D399" s="37"/>
      <c r="E399" s="70" t="s">
        <v>1165</v>
      </c>
      <c r="F399" s="70" t="n">
        <v>7641</v>
      </c>
      <c r="G399" s="70" t="s">
        <v>1166</v>
      </c>
      <c r="H399" s="70" t="s">
        <v>40</v>
      </c>
      <c r="I399" s="70" t="n">
        <v>500027</v>
      </c>
      <c r="J399" s="70" t="s">
        <v>1167</v>
      </c>
      <c r="K399" s="70" t="n">
        <v>9701451154</v>
      </c>
      <c r="L399" s="70" t="n">
        <v>40</v>
      </c>
      <c r="M399" s="70" t="n">
        <v>27568195</v>
      </c>
    </row>
    <row r="400" customFormat="false" ht="15.75" hidden="false" customHeight="true" outlineLevel="0" collapsed="false">
      <c r="A400" s="36"/>
      <c r="B400" s="36"/>
      <c r="C400" s="36"/>
      <c r="D400" s="37"/>
      <c r="E400" s="70" t="s">
        <v>1168</v>
      </c>
      <c r="F400" s="70" t="n">
        <v>10356</v>
      </c>
      <c r="G400" s="70" t="s">
        <v>1169</v>
      </c>
      <c r="H400" s="70" t="s">
        <v>40</v>
      </c>
      <c r="I400" s="70" t="n">
        <v>500012</v>
      </c>
      <c r="J400" s="70" t="s">
        <v>1170</v>
      </c>
      <c r="K400" s="70" t="n">
        <v>9849826869</v>
      </c>
      <c r="L400" s="70" t="n">
        <v>40</v>
      </c>
      <c r="M400" s="70" t="n">
        <v>24731292</v>
      </c>
    </row>
    <row r="401" customFormat="false" ht="15.75" hidden="false" customHeight="true" outlineLevel="0" collapsed="false">
      <c r="A401" s="36"/>
      <c r="B401" s="36"/>
      <c r="C401" s="36"/>
      <c r="D401" s="37"/>
      <c r="E401" s="70" t="s">
        <v>1171</v>
      </c>
      <c r="F401" s="70" t="n">
        <v>11658</v>
      </c>
      <c r="G401" s="70" t="s">
        <v>1172</v>
      </c>
      <c r="H401" s="70" t="s">
        <v>40</v>
      </c>
      <c r="I401" s="70" t="n">
        <v>500020</v>
      </c>
      <c r="J401" s="70" t="s">
        <v>1173</v>
      </c>
      <c r="K401" s="70" t="n">
        <v>9000006860</v>
      </c>
      <c r="L401" s="70" t="n">
        <v>40</v>
      </c>
      <c r="M401" s="70" t="n">
        <v>27675331</v>
      </c>
    </row>
    <row r="402" customFormat="false" ht="15.75" hidden="false" customHeight="true" outlineLevel="0" collapsed="false">
      <c r="A402" s="36"/>
      <c r="B402" s="36"/>
      <c r="C402" s="36"/>
      <c r="D402" s="37"/>
      <c r="E402" s="70" t="s">
        <v>1174</v>
      </c>
      <c r="F402" s="70" t="n">
        <v>11660</v>
      </c>
      <c r="G402" s="70" t="s">
        <v>1175</v>
      </c>
      <c r="H402" s="70" t="s">
        <v>40</v>
      </c>
      <c r="I402" s="70" t="n">
        <v>500080</v>
      </c>
      <c r="J402" s="70" t="s">
        <v>1176</v>
      </c>
      <c r="K402" s="70" t="n">
        <v>9100070286</v>
      </c>
      <c r="L402" s="70" t="n">
        <v>40</v>
      </c>
      <c r="M402" s="70" t="n">
        <v>27670513</v>
      </c>
    </row>
    <row r="403" customFormat="false" ht="15.75" hidden="false" customHeight="true" outlineLevel="0" collapsed="false">
      <c r="A403" s="36"/>
      <c r="B403" s="36"/>
      <c r="C403" s="36"/>
      <c r="D403" s="37"/>
      <c r="E403" s="70" t="s">
        <v>1177</v>
      </c>
      <c r="F403" s="70" t="n">
        <v>15760</v>
      </c>
      <c r="G403" s="70" t="s">
        <v>1178</v>
      </c>
      <c r="H403" s="70" t="s">
        <v>40</v>
      </c>
      <c r="I403" s="70" t="n">
        <v>500059</v>
      </c>
      <c r="J403" s="70" t="s">
        <v>1179</v>
      </c>
      <c r="K403" s="70" t="n">
        <v>9848447980</v>
      </c>
      <c r="L403" s="70" t="n">
        <v>40</v>
      </c>
      <c r="M403" s="70" t="n">
        <v>24564455</v>
      </c>
    </row>
    <row r="404" customFormat="false" ht="15.75" hidden="false" customHeight="true" outlineLevel="0" collapsed="false">
      <c r="A404" s="36"/>
      <c r="B404" s="36"/>
      <c r="C404" s="36"/>
      <c r="D404" s="37"/>
      <c r="E404" s="70" t="s">
        <v>1180</v>
      </c>
      <c r="F404" s="70" t="n">
        <v>15762</v>
      </c>
      <c r="G404" s="70" t="s">
        <v>1181</v>
      </c>
      <c r="H404" s="70" t="s">
        <v>40</v>
      </c>
      <c r="I404" s="70" t="n">
        <v>500013</v>
      </c>
      <c r="J404" s="70" t="s">
        <v>1182</v>
      </c>
      <c r="K404" s="70" t="n">
        <v>7306789075</v>
      </c>
      <c r="L404" s="70" t="n">
        <v>15762</v>
      </c>
      <c r="M404" s="70" t="n">
        <v>27408801</v>
      </c>
    </row>
    <row r="405" customFormat="false" ht="15.75" hidden="false" customHeight="true" outlineLevel="0" collapsed="false">
      <c r="A405" s="36"/>
      <c r="B405" s="36"/>
      <c r="C405" s="36"/>
      <c r="D405" s="37"/>
      <c r="E405" s="70" t="s">
        <v>1183</v>
      </c>
      <c r="F405" s="70" t="n">
        <v>16294</v>
      </c>
      <c r="G405" s="70" t="s">
        <v>1184</v>
      </c>
      <c r="H405" s="70" t="s">
        <v>40</v>
      </c>
      <c r="I405" s="70" t="n">
        <v>500013</v>
      </c>
      <c r="J405" s="70" t="s">
        <v>1185</v>
      </c>
      <c r="K405" s="70" t="n">
        <v>9840108473</v>
      </c>
      <c r="L405" s="70" t="n">
        <v>40</v>
      </c>
      <c r="M405" s="70" t="n">
        <v>27400248</v>
      </c>
    </row>
    <row r="406" customFormat="false" ht="15.75" hidden="false" customHeight="true" outlineLevel="0" collapsed="false">
      <c r="A406" s="36"/>
      <c r="B406" s="36"/>
      <c r="C406" s="36"/>
      <c r="D406" s="37"/>
      <c r="E406" s="70" t="s">
        <v>1186</v>
      </c>
      <c r="F406" s="70" t="n">
        <v>20061</v>
      </c>
      <c r="G406" s="70" t="s">
        <v>1187</v>
      </c>
      <c r="H406" s="70" t="s">
        <v>40</v>
      </c>
      <c r="I406" s="70" t="n">
        <v>500024</v>
      </c>
      <c r="J406" s="70" t="s">
        <v>1188</v>
      </c>
      <c r="K406" s="70" t="n">
        <v>9420135132</v>
      </c>
      <c r="L406" s="70" t="n">
        <v>40</v>
      </c>
      <c r="M406" s="70" t="n">
        <v>24412022</v>
      </c>
    </row>
    <row r="407" customFormat="false" ht="15.75" hidden="false" customHeight="true" outlineLevel="0" collapsed="false">
      <c r="A407" s="36"/>
      <c r="B407" s="36"/>
      <c r="C407" s="36"/>
      <c r="D407" s="37"/>
      <c r="E407" s="70" t="s">
        <v>1189</v>
      </c>
      <c r="F407" s="70" t="n">
        <v>20062</v>
      </c>
      <c r="G407" s="70" t="s">
        <v>1190</v>
      </c>
      <c r="H407" s="70" t="s">
        <v>40</v>
      </c>
      <c r="I407" s="70" t="n">
        <v>500195</v>
      </c>
      <c r="J407" s="70" t="s">
        <v>1191</v>
      </c>
      <c r="K407" s="70" t="n">
        <v>9849659993</v>
      </c>
      <c r="L407" s="70" t="n">
        <v>40</v>
      </c>
      <c r="M407" s="70" t="n">
        <v>24611978</v>
      </c>
    </row>
    <row r="408" customFormat="false" ht="15.75" hidden="false" customHeight="true" outlineLevel="0" collapsed="false">
      <c r="A408" s="71"/>
      <c r="B408" s="53"/>
      <c r="C408" s="53"/>
      <c r="D408" s="72"/>
      <c r="E408" s="70" t="s">
        <v>1192</v>
      </c>
      <c r="F408" s="70" t="n">
        <v>20064</v>
      </c>
      <c r="G408" s="70" t="s">
        <v>1193</v>
      </c>
      <c r="H408" s="70" t="s">
        <v>40</v>
      </c>
      <c r="I408" s="70" t="n">
        <v>500020</v>
      </c>
      <c r="J408" s="70" t="s">
        <v>1194</v>
      </c>
      <c r="K408" s="70" t="n">
        <v>9949633133</v>
      </c>
      <c r="L408" s="70" t="n">
        <v>40</v>
      </c>
      <c r="M408" s="70" t="n">
        <v>27634165</v>
      </c>
    </row>
    <row r="409" customFormat="false" ht="15.75" hidden="false" customHeight="true" outlineLevel="0" collapsed="false">
      <c r="A409" s="71"/>
      <c r="B409" s="53"/>
      <c r="C409" s="53"/>
      <c r="D409" s="72"/>
      <c r="E409" s="70" t="s">
        <v>1195</v>
      </c>
      <c r="F409" s="70" t="n">
        <v>20065</v>
      </c>
      <c r="G409" s="70" t="s">
        <v>1196</v>
      </c>
      <c r="H409" s="70" t="s">
        <v>40</v>
      </c>
      <c r="I409" s="70" t="n">
        <v>500003</v>
      </c>
      <c r="J409" s="70" t="s">
        <v>1197</v>
      </c>
      <c r="K409" s="70" t="n">
        <v>9676499960</v>
      </c>
      <c r="L409" s="70" t="n">
        <v>40</v>
      </c>
      <c r="M409" s="70" t="n">
        <v>24732226</v>
      </c>
    </row>
    <row r="410" customFormat="false" ht="15.75" hidden="false" customHeight="true" outlineLevel="0" collapsed="false">
      <c r="A410" s="71"/>
      <c r="B410" s="53"/>
      <c r="C410" s="53"/>
      <c r="D410" s="72"/>
      <c r="E410" s="70" t="s">
        <v>1198</v>
      </c>
      <c r="F410" s="70" t="n">
        <v>20067</v>
      </c>
      <c r="G410" s="70" t="s">
        <v>1199</v>
      </c>
      <c r="H410" s="70" t="s">
        <v>40</v>
      </c>
      <c r="I410" s="70" t="n">
        <v>500029</v>
      </c>
      <c r="J410" s="70" t="s">
        <v>1200</v>
      </c>
      <c r="K410" s="70" t="n">
        <v>7702444430</v>
      </c>
      <c r="L410" s="70" t="n">
        <v>40</v>
      </c>
      <c r="M410" s="70" t="n">
        <v>23226005</v>
      </c>
    </row>
    <row r="411" customFormat="false" ht="16.5" hidden="false" customHeight="true" outlineLevel="0" collapsed="false">
      <c r="A411" s="71"/>
      <c r="B411" s="53"/>
      <c r="C411" s="53"/>
      <c r="D411" s="72"/>
      <c r="E411" s="70" t="s">
        <v>1201</v>
      </c>
      <c r="F411" s="70" t="n">
        <v>20083</v>
      </c>
      <c r="G411" s="70" t="s">
        <v>1202</v>
      </c>
      <c r="H411" s="70" t="s">
        <v>40</v>
      </c>
      <c r="I411" s="70" t="n">
        <v>500044</v>
      </c>
      <c r="J411" s="70" t="s">
        <v>1203</v>
      </c>
      <c r="K411" s="70" t="n">
        <v>7893138181</v>
      </c>
      <c r="L411" s="70" t="n">
        <v>40</v>
      </c>
      <c r="M411" s="70" t="n">
        <v>27607201</v>
      </c>
    </row>
    <row r="412" customFormat="false" ht="16.5" hidden="false" customHeight="true" outlineLevel="0" collapsed="false">
      <c r="A412" s="53"/>
      <c r="B412" s="53"/>
      <c r="C412" s="53"/>
      <c r="D412" s="73"/>
      <c r="E412" s="70" t="s">
        <v>1204</v>
      </c>
      <c r="F412" s="70" t="n">
        <v>20263</v>
      </c>
      <c r="G412" s="70" t="s">
        <v>1205</v>
      </c>
      <c r="H412" s="70" t="s">
        <v>40</v>
      </c>
      <c r="I412" s="70" t="n">
        <v>500063</v>
      </c>
      <c r="J412" s="70" t="s">
        <v>1206</v>
      </c>
      <c r="K412" s="70" t="n">
        <v>9949665030</v>
      </c>
      <c r="L412" s="70" t="n">
        <v>40</v>
      </c>
      <c r="M412" s="70" t="n">
        <v>23235980</v>
      </c>
    </row>
    <row r="413" customFormat="false" ht="16.5" hidden="false" customHeight="true" outlineLevel="0" collapsed="false">
      <c r="A413" s="53"/>
      <c r="B413" s="53"/>
      <c r="C413" s="53"/>
      <c r="D413" s="73"/>
      <c r="E413" s="70" t="s">
        <v>1207</v>
      </c>
      <c r="F413" s="70" t="n">
        <v>20401</v>
      </c>
      <c r="G413" s="70" t="s">
        <v>1208</v>
      </c>
      <c r="H413" s="70" t="s">
        <v>40</v>
      </c>
      <c r="I413" s="70" t="n">
        <v>500001</v>
      </c>
      <c r="J413" s="70" t="s">
        <v>1209</v>
      </c>
      <c r="K413" s="70" t="n">
        <v>9908718666</v>
      </c>
      <c r="L413" s="70" t="n">
        <v>40</v>
      </c>
      <c r="M413" s="70" t="n">
        <v>24801680</v>
      </c>
    </row>
    <row r="414" customFormat="false" ht="15" hidden="false" customHeight="true" outlineLevel="0" collapsed="false">
      <c r="A414" s="53"/>
      <c r="B414" s="53"/>
      <c r="C414" s="53"/>
      <c r="D414" s="74"/>
      <c r="E414" s="70" t="s">
        <v>1210</v>
      </c>
      <c r="F414" s="70" t="n">
        <v>20432</v>
      </c>
      <c r="G414" s="70" t="s">
        <v>1211</v>
      </c>
      <c r="H414" s="70" t="s">
        <v>40</v>
      </c>
      <c r="I414" s="70" t="n">
        <v>500063</v>
      </c>
      <c r="J414" s="70" t="s">
        <v>1212</v>
      </c>
      <c r="K414" s="70" t="n">
        <v>9121017784</v>
      </c>
      <c r="L414" s="70" t="n">
        <v>40</v>
      </c>
      <c r="M414" s="70" t="n">
        <v>23224011</v>
      </c>
    </row>
    <row r="415" customFormat="false" ht="16.5" hidden="false" customHeight="true" outlineLevel="0" collapsed="false">
      <c r="A415" s="53"/>
      <c r="B415" s="53"/>
      <c r="C415" s="53"/>
      <c r="D415" s="73"/>
      <c r="E415" s="70" t="s">
        <v>1213</v>
      </c>
      <c r="F415" s="70" t="n">
        <v>20496</v>
      </c>
      <c r="G415" s="70" t="s">
        <v>1214</v>
      </c>
      <c r="H415" s="70" t="s">
        <v>40</v>
      </c>
      <c r="I415" s="70" t="n">
        <v>500001</v>
      </c>
      <c r="J415" s="70" t="s">
        <v>1215</v>
      </c>
      <c r="K415" s="70" t="n">
        <v>9490796165</v>
      </c>
      <c r="L415" s="70" t="n">
        <v>40</v>
      </c>
      <c r="M415" s="70" t="n">
        <v>24603790</v>
      </c>
    </row>
    <row r="416" customFormat="false" ht="16.5" hidden="false" customHeight="true" outlineLevel="0" collapsed="false">
      <c r="A416" s="53"/>
      <c r="B416" s="53"/>
      <c r="C416" s="53"/>
      <c r="D416" s="73"/>
      <c r="E416" s="70" t="s">
        <v>1216</v>
      </c>
      <c r="F416" s="70" t="n">
        <v>20650</v>
      </c>
      <c r="G416" s="70" t="s">
        <v>1217</v>
      </c>
      <c r="H416" s="70" t="s">
        <v>40</v>
      </c>
      <c r="I416" s="70" t="n">
        <v>500020</v>
      </c>
      <c r="J416" s="70" t="s">
        <v>1218</v>
      </c>
      <c r="K416" s="70" t="n">
        <v>9502981261</v>
      </c>
      <c r="L416" s="70" t="n">
        <v>40</v>
      </c>
      <c r="M416" s="70" t="n">
        <v>27615710</v>
      </c>
    </row>
    <row r="417" customFormat="false" ht="16.5" hidden="false" customHeight="true" outlineLevel="0" collapsed="false">
      <c r="A417" s="53"/>
      <c r="B417" s="53"/>
      <c r="C417" s="53"/>
      <c r="D417" s="73"/>
      <c r="E417" s="70" t="s">
        <v>1219</v>
      </c>
      <c r="F417" s="70" t="n">
        <v>20701</v>
      </c>
      <c r="G417" s="70" t="s">
        <v>1220</v>
      </c>
      <c r="H417" s="70" t="s">
        <v>40</v>
      </c>
      <c r="I417" s="70" t="n">
        <v>500013</v>
      </c>
      <c r="J417" s="70" t="s">
        <v>1221</v>
      </c>
      <c r="K417" s="70" t="n">
        <v>9550005674</v>
      </c>
      <c r="L417" s="70" t="n">
        <v>40</v>
      </c>
      <c r="M417" s="70" t="n">
        <v>27563678</v>
      </c>
    </row>
    <row r="418" customFormat="false" ht="15" hidden="false" customHeight="true" outlineLevel="0" collapsed="false">
      <c r="A418" s="53"/>
      <c r="B418" s="53"/>
      <c r="C418" s="53"/>
      <c r="D418" s="74"/>
      <c r="E418" s="70" t="s">
        <v>1222</v>
      </c>
      <c r="F418" s="70" t="n">
        <v>20740</v>
      </c>
      <c r="G418" s="70" t="s">
        <v>1223</v>
      </c>
      <c r="H418" s="70" t="s">
        <v>40</v>
      </c>
      <c r="I418" s="70" t="n">
        <v>500029</v>
      </c>
      <c r="J418" s="70" t="s">
        <v>1224</v>
      </c>
      <c r="K418" s="70" t="n">
        <v>9100896515</v>
      </c>
      <c r="L418" s="70" t="n">
        <v>40</v>
      </c>
      <c r="M418" s="70" t="n">
        <v>23235316</v>
      </c>
    </row>
    <row r="419" customFormat="false" ht="16.5" hidden="false" customHeight="true" outlineLevel="0" collapsed="false">
      <c r="A419" s="53"/>
      <c r="B419" s="53"/>
      <c r="C419" s="53"/>
      <c r="D419" s="73"/>
      <c r="E419" s="70" t="s">
        <v>1225</v>
      </c>
      <c r="F419" s="70" t="n">
        <v>20916</v>
      </c>
      <c r="G419" s="70" t="s">
        <v>1226</v>
      </c>
      <c r="H419" s="70" t="s">
        <v>40</v>
      </c>
      <c r="I419" s="70" t="n">
        <v>500001</v>
      </c>
      <c r="J419" s="70" t="s">
        <v>1227</v>
      </c>
      <c r="K419" s="70" t="n">
        <v>9490704342</v>
      </c>
      <c r="L419" s="70" t="n">
        <v>40</v>
      </c>
      <c r="M419" s="70" t="n">
        <v>23387830</v>
      </c>
    </row>
    <row r="420" customFormat="false" ht="16.5" hidden="false" customHeight="true" outlineLevel="0" collapsed="false">
      <c r="A420" s="53"/>
      <c r="B420" s="53"/>
      <c r="C420" s="53"/>
      <c r="D420" s="73"/>
      <c r="E420" s="70" t="s">
        <v>1228</v>
      </c>
      <c r="F420" s="70" t="n">
        <v>20967</v>
      </c>
      <c r="G420" s="70" t="s">
        <v>1229</v>
      </c>
      <c r="H420" s="70" t="s">
        <v>40</v>
      </c>
      <c r="I420" s="70" t="n">
        <v>500004</v>
      </c>
      <c r="J420" s="70" t="s">
        <v>1230</v>
      </c>
      <c r="K420" s="70" t="n">
        <v>7799999780</v>
      </c>
      <c r="L420" s="70" t="n">
        <v>40</v>
      </c>
      <c r="M420" s="70" t="n">
        <v>23301886</v>
      </c>
    </row>
    <row r="421" customFormat="false" ht="16.5" hidden="false" customHeight="true" outlineLevel="0" collapsed="false">
      <c r="A421" s="53"/>
      <c r="B421" s="53"/>
      <c r="C421" s="53"/>
      <c r="D421" s="73"/>
      <c r="E421" s="70" t="s">
        <v>1231</v>
      </c>
      <c r="F421" s="70" t="n">
        <v>21038</v>
      </c>
      <c r="G421" s="70" t="s">
        <v>1232</v>
      </c>
      <c r="H421" s="70" t="s">
        <v>40</v>
      </c>
      <c r="I421" s="70" t="n">
        <v>500001</v>
      </c>
      <c r="J421" s="70" t="s">
        <v>1233</v>
      </c>
      <c r="K421" s="70" t="n">
        <v>8919424324</v>
      </c>
      <c r="L421" s="70" t="n">
        <v>40</v>
      </c>
      <c r="M421" s="70" t="n">
        <v>24610869</v>
      </c>
    </row>
    <row r="422" customFormat="false" ht="15.75" hidden="false" customHeight="true" outlineLevel="0" collapsed="false">
      <c r="A422" s="53"/>
      <c r="B422" s="53"/>
      <c r="C422" s="53"/>
      <c r="D422" s="74"/>
      <c r="E422" s="70" t="s">
        <v>1234</v>
      </c>
      <c r="F422" s="70" t="n">
        <v>21110</v>
      </c>
      <c r="G422" s="70" t="s">
        <v>1235</v>
      </c>
      <c r="H422" s="70" t="s">
        <v>40</v>
      </c>
      <c r="I422" s="70" t="n">
        <v>500095</v>
      </c>
      <c r="J422" s="70" t="s">
        <v>1236</v>
      </c>
      <c r="K422" s="70" t="n">
        <v>8309858480</v>
      </c>
      <c r="L422" s="70" t="n">
        <v>40</v>
      </c>
      <c r="M422" s="70" t="n">
        <v>24656926</v>
      </c>
    </row>
    <row r="423" customFormat="false" ht="15.75" hidden="false" customHeight="true" outlineLevel="0" collapsed="false">
      <c r="A423" s="53"/>
      <c r="B423" s="53"/>
      <c r="C423" s="53"/>
      <c r="D423" s="73"/>
      <c r="E423" s="70" t="s">
        <v>1237</v>
      </c>
      <c r="F423" s="70" t="n">
        <v>21215</v>
      </c>
      <c r="G423" s="70" t="s">
        <v>1238</v>
      </c>
      <c r="H423" s="70" t="s">
        <v>40</v>
      </c>
      <c r="I423" s="70" t="n">
        <v>500080</v>
      </c>
      <c r="J423" s="70" t="s">
        <v>1239</v>
      </c>
      <c r="K423" s="70" t="n">
        <v>9949323893</v>
      </c>
      <c r="L423" s="70" t="n">
        <v>40</v>
      </c>
      <c r="M423" s="70" t="n">
        <v>27610258</v>
      </c>
    </row>
    <row r="424" customFormat="false" ht="15.75" hidden="false" customHeight="true" outlineLevel="0" collapsed="false">
      <c r="A424" s="53"/>
      <c r="B424" s="53"/>
      <c r="C424" s="53"/>
      <c r="D424" s="73"/>
      <c r="E424" s="70" t="s">
        <v>1240</v>
      </c>
      <c r="F424" s="70" t="n">
        <v>21216</v>
      </c>
      <c r="G424" s="70" t="s">
        <v>1241</v>
      </c>
      <c r="H424" s="70" t="s">
        <v>40</v>
      </c>
      <c r="I424" s="70" t="n">
        <v>500029</v>
      </c>
      <c r="J424" s="70" t="s">
        <v>1242</v>
      </c>
      <c r="K424" s="70" t="n">
        <v>9652901666</v>
      </c>
      <c r="L424" s="70" t="n">
        <v>40</v>
      </c>
      <c r="M424" s="70" t="n">
        <v>23266132</v>
      </c>
    </row>
    <row r="425" customFormat="false" ht="15.75" hidden="false" customHeight="true" outlineLevel="0" collapsed="false">
      <c r="A425" s="53"/>
      <c r="B425" s="53"/>
      <c r="C425" s="53"/>
      <c r="D425" s="73"/>
      <c r="E425" s="70" t="s">
        <v>1243</v>
      </c>
      <c r="F425" s="70" t="n">
        <v>21265</v>
      </c>
      <c r="G425" s="70" t="s">
        <v>1244</v>
      </c>
      <c r="H425" s="70" t="s">
        <v>40</v>
      </c>
      <c r="I425" s="70" t="n">
        <v>500013</v>
      </c>
      <c r="J425" s="70" t="s">
        <v>1245</v>
      </c>
      <c r="K425" s="70" t="n">
        <v>9908123877</v>
      </c>
      <c r="L425" s="70" t="n">
        <v>40</v>
      </c>
      <c r="M425" s="70" t="n">
        <v>27420036</v>
      </c>
    </row>
    <row r="426" customFormat="false" ht="15.75" hidden="false" customHeight="true" outlineLevel="0" collapsed="false">
      <c r="A426" s="53"/>
      <c r="B426" s="53"/>
      <c r="C426" s="53"/>
      <c r="D426" s="74"/>
      <c r="E426" s="70" t="s">
        <v>1246</v>
      </c>
      <c r="F426" s="70" t="n">
        <v>30233</v>
      </c>
      <c r="G426" s="70" t="s">
        <v>1247</v>
      </c>
      <c r="H426" s="70" t="s">
        <v>40</v>
      </c>
      <c r="I426" s="70" t="n">
        <v>500001</v>
      </c>
      <c r="J426" s="70" t="s">
        <v>1248</v>
      </c>
      <c r="K426" s="70" t="n">
        <v>9490116612</v>
      </c>
      <c r="L426" s="70" t="n">
        <v>40</v>
      </c>
      <c r="M426" s="70" t="n">
        <v>24754603</v>
      </c>
    </row>
    <row r="427" customFormat="false" ht="15.75" hidden="false" customHeight="true" outlineLevel="0" collapsed="false">
      <c r="A427" s="53"/>
      <c r="B427" s="53"/>
      <c r="C427" s="53"/>
      <c r="D427" s="73"/>
      <c r="E427" s="70" t="s">
        <v>1249</v>
      </c>
      <c r="F427" s="70" t="n">
        <v>60146</v>
      </c>
      <c r="G427" s="70" t="s">
        <v>1250</v>
      </c>
      <c r="H427" s="70" t="s">
        <v>40</v>
      </c>
      <c r="I427" s="70" t="n">
        <v>500001</v>
      </c>
      <c r="J427" s="70" t="s">
        <v>1251</v>
      </c>
      <c r="K427" s="70" t="n">
        <v>9989286911</v>
      </c>
      <c r="L427" s="70" t="n">
        <v>40</v>
      </c>
      <c r="M427" s="70" t="n">
        <v>23201095</v>
      </c>
    </row>
    <row r="428" customFormat="false" ht="15.75" hidden="false" customHeight="true" outlineLevel="0" collapsed="false">
      <c r="A428" s="36"/>
      <c r="B428" s="36"/>
      <c r="C428" s="36"/>
      <c r="D428" s="37"/>
      <c r="E428" s="34" t="s">
        <v>1252</v>
      </c>
      <c r="F428" s="34" t="n">
        <v>21698</v>
      </c>
      <c r="G428" s="35" t="s">
        <v>1253</v>
      </c>
      <c r="H428" s="34" t="s">
        <v>145</v>
      </c>
      <c r="I428" s="34" t="n">
        <v>500003</v>
      </c>
      <c r="J428" s="34" t="s">
        <v>1254</v>
      </c>
      <c r="K428" s="34" t="n">
        <v>7995079986</v>
      </c>
      <c r="L428" s="34" t="n">
        <v>40</v>
      </c>
      <c r="M428" s="34"/>
    </row>
    <row r="429" customFormat="false" ht="15.75" hidden="false" customHeight="true" outlineLevel="0" collapsed="false">
      <c r="A429" s="75"/>
      <c r="B429" s="75"/>
      <c r="C429" s="75"/>
      <c r="D429" s="76"/>
      <c r="E429" s="54"/>
      <c r="F429" s="55"/>
      <c r="G429" s="41"/>
      <c r="H429" s="41"/>
      <c r="I429" s="41"/>
      <c r="J429" s="41"/>
      <c r="K429" s="68"/>
      <c r="L429" s="69"/>
      <c r="M429" s="69"/>
    </row>
    <row r="430" customFormat="false" ht="15.75" hidden="false" customHeight="true" outlineLevel="0" collapsed="false">
      <c r="A430" s="29" t="s">
        <v>1255</v>
      </c>
      <c r="B430" s="29"/>
      <c r="C430" s="29"/>
      <c r="D430" s="64" t="s">
        <v>1256</v>
      </c>
      <c r="E430" s="77" t="s">
        <v>1257</v>
      </c>
      <c r="F430" s="78" t="n">
        <v>1373</v>
      </c>
      <c r="G430" s="77" t="s">
        <v>1258</v>
      </c>
      <c r="H430" s="77" t="s">
        <v>40</v>
      </c>
      <c r="I430" s="77" t="n">
        <v>500003</v>
      </c>
      <c r="J430" s="77" t="s">
        <v>1259</v>
      </c>
      <c r="K430" s="77" t="n">
        <v>9448991301</v>
      </c>
      <c r="L430" s="77" t="n">
        <v>40</v>
      </c>
      <c r="M430" s="77" t="n">
        <v>27703320</v>
      </c>
    </row>
    <row r="431" customFormat="false" ht="15.75" hidden="false" customHeight="true" outlineLevel="0" collapsed="false">
      <c r="A431" s="29"/>
      <c r="B431" s="29"/>
      <c r="C431" s="29"/>
      <c r="D431" s="64"/>
      <c r="E431" s="77" t="s">
        <v>1260</v>
      </c>
      <c r="F431" s="78" t="n">
        <v>2728</v>
      </c>
      <c r="G431" s="77" t="s">
        <v>1261</v>
      </c>
      <c r="H431" s="77" t="s">
        <v>40</v>
      </c>
      <c r="I431" s="77" t="n">
        <v>500016</v>
      </c>
      <c r="J431" s="77" t="s">
        <v>1262</v>
      </c>
      <c r="K431" s="77" t="n">
        <v>9949263332</v>
      </c>
      <c r="L431" s="77" t="n">
        <v>40</v>
      </c>
      <c r="M431" s="77" t="n">
        <v>23753511</v>
      </c>
    </row>
    <row r="432" customFormat="false" ht="15.75" hidden="false" customHeight="true" outlineLevel="0" collapsed="false">
      <c r="A432" s="29"/>
      <c r="B432" s="29"/>
      <c r="C432" s="29"/>
      <c r="D432" s="64"/>
      <c r="E432" s="77" t="s">
        <v>1263</v>
      </c>
      <c r="F432" s="78" t="n">
        <v>2772</v>
      </c>
      <c r="G432" s="77" t="s">
        <v>1264</v>
      </c>
      <c r="H432" s="77" t="s">
        <v>40</v>
      </c>
      <c r="I432" s="77" t="n">
        <v>500023</v>
      </c>
      <c r="J432" s="77" t="s">
        <v>1265</v>
      </c>
      <c r="K432" s="77" t="n">
        <v>9949474994</v>
      </c>
      <c r="L432" s="77" t="n">
        <v>40</v>
      </c>
      <c r="M432" s="77" t="n">
        <v>27510271</v>
      </c>
    </row>
    <row r="433" customFormat="false" ht="15.75" hidden="false" customHeight="true" outlineLevel="0" collapsed="false">
      <c r="A433" s="29"/>
      <c r="B433" s="29"/>
      <c r="C433" s="29"/>
      <c r="D433" s="64"/>
      <c r="E433" s="77" t="s">
        <v>1266</v>
      </c>
      <c r="F433" s="78" t="n">
        <v>2788</v>
      </c>
      <c r="G433" s="77" t="s">
        <v>1267</v>
      </c>
      <c r="H433" s="77" t="s">
        <v>40</v>
      </c>
      <c r="I433" s="77" t="n">
        <v>500003</v>
      </c>
      <c r="J433" s="77" t="s">
        <v>1268</v>
      </c>
      <c r="K433" s="77" t="n">
        <v>9951182056</v>
      </c>
      <c r="L433" s="77" t="n">
        <v>40</v>
      </c>
      <c r="M433" s="77" t="n">
        <v>27533879</v>
      </c>
    </row>
    <row r="434" customFormat="false" ht="15.75" hidden="false" customHeight="true" outlineLevel="0" collapsed="false">
      <c r="A434" s="29"/>
      <c r="B434" s="29"/>
      <c r="C434" s="29"/>
      <c r="D434" s="64"/>
      <c r="E434" s="77" t="s">
        <v>1269</v>
      </c>
      <c r="F434" s="78" t="n">
        <v>2802</v>
      </c>
      <c r="G434" s="77" t="s">
        <v>1270</v>
      </c>
      <c r="H434" s="77" t="s">
        <v>40</v>
      </c>
      <c r="I434" s="77" t="n">
        <v>500015</v>
      </c>
      <c r="J434" s="77" t="s">
        <v>1271</v>
      </c>
      <c r="K434" s="77" t="n">
        <v>9866414634</v>
      </c>
      <c r="L434" s="77" t="n">
        <v>40</v>
      </c>
      <c r="M434" s="77" t="n">
        <v>27741315</v>
      </c>
    </row>
    <row r="435" customFormat="false" ht="15.75" hidden="false" customHeight="true" outlineLevel="0" collapsed="false">
      <c r="A435" s="29"/>
      <c r="B435" s="29"/>
      <c r="C435" s="29"/>
      <c r="D435" s="64"/>
      <c r="E435" s="77" t="s">
        <v>1272</v>
      </c>
      <c r="F435" s="78" t="n">
        <v>3032</v>
      </c>
      <c r="G435" s="77" t="s">
        <v>1273</v>
      </c>
      <c r="H435" s="77" t="s">
        <v>40</v>
      </c>
      <c r="I435" s="77" t="n">
        <v>500003</v>
      </c>
      <c r="J435" s="77" t="s">
        <v>1274</v>
      </c>
      <c r="K435" s="77" t="n">
        <v>9490425139</v>
      </c>
      <c r="L435" s="77" t="n">
        <v>40</v>
      </c>
      <c r="M435" s="77" t="n">
        <v>27543331</v>
      </c>
    </row>
    <row r="436" customFormat="false" ht="15.75" hidden="false" customHeight="true" outlineLevel="0" collapsed="false">
      <c r="A436" s="29"/>
      <c r="B436" s="29"/>
      <c r="C436" s="29"/>
      <c r="D436" s="64"/>
      <c r="E436" s="77" t="s">
        <v>1275</v>
      </c>
      <c r="F436" s="78" t="n">
        <v>4156</v>
      </c>
      <c r="G436" s="77" t="s">
        <v>1276</v>
      </c>
      <c r="H436" s="77" t="s">
        <v>40</v>
      </c>
      <c r="I436" s="77" t="n">
        <v>500003</v>
      </c>
      <c r="J436" s="77" t="s">
        <v>1277</v>
      </c>
      <c r="K436" s="77" t="n">
        <v>9848279448</v>
      </c>
      <c r="L436" s="77" t="n">
        <v>40</v>
      </c>
      <c r="M436" s="77" t="n">
        <v>27900455</v>
      </c>
    </row>
    <row r="437" customFormat="false" ht="15.75" hidden="false" customHeight="true" outlineLevel="0" collapsed="false">
      <c r="A437" s="79"/>
      <c r="B437" s="79"/>
      <c r="C437" s="79"/>
      <c r="D437" s="23"/>
      <c r="E437" s="77" t="s">
        <v>1278</v>
      </c>
      <c r="F437" s="78" t="n">
        <v>6645</v>
      </c>
      <c r="G437" s="77" t="s">
        <v>1279</v>
      </c>
      <c r="H437" s="77" t="s">
        <v>40</v>
      </c>
      <c r="I437" s="77" t="n">
        <v>500026</v>
      </c>
      <c r="J437" s="77" t="s">
        <v>1280</v>
      </c>
      <c r="K437" s="77" t="n">
        <v>9930573460</v>
      </c>
      <c r="L437" s="77" t="n">
        <v>40</v>
      </c>
      <c r="M437" s="77" t="n">
        <v>27730357</v>
      </c>
    </row>
    <row r="438" customFormat="false" ht="15.75" hidden="false" customHeight="true" outlineLevel="0" collapsed="false">
      <c r="A438" s="80"/>
      <c r="B438" s="81"/>
      <c r="C438" s="81"/>
      <c r="D438" s="82"/>
      <c r="E438" s="77" t="s">
        <v>1281</v>
      </c>
      <c r="F438" s="78" t="n">
        <v>7111</v>
      </c>
      <c r="G438" s="77" t="s">
        <v>1282</v>
      </c>
      <c r="H438" s="77" t="s">
        <v>40</v>
      </c>
      <c r="I438" s="77" t="n">
        <v>500009</v>
      </c>
      <c r="J438" s="77" t="s">
        <v>1283</v>
      </c>
      <c r="K438" s="77" t="n">
        <v>9948192922</v>
      </c>
      <c r="L438" s="77" t="n">
        <v>40</v>
      </c>
      <c r="M438" s="77" t="n">
        <v>27841070</v>
      </c>
    </row>
    <row r="439" customFormat="false" ht="15.75" hidden="false" customHeight="true" outlineLevel="0" collapsed="false">
      <c r="A439" s="81"/>
      <c r="B439" s="81"/>
      <c r="C439" s="81"/>
      <c r="D439" s="83"/>
      <c r="E439" s="77" t="s">
        <v>1284</v>
      </c>
      <c r="F439" s="78" t="n">
        <v>7112</v>
      </c>
      <c r="G439" s="77" t="s">
        <v>1285</v>
      </c>
      <c r="H439" s="77" t="s">
        <v>40</v>
      </c>
      <c r="I439" s="77" t="n">
        <v>500017</v>
      </c>
      <c r="J439" s="77" t="s">
        <v>1286</v>
      </c>
      <c r="K439" s="77" t="n">
        <v>9849853997</v>
      </c>
      <c r="L439" s="77" t="n">
        <v>40</v>
      </c>
      <c r="M439" s="77" t="n">
        <v>27005642</v>
      </c>
    </row>
    <row r="440" customFormat="false" ht="15.75" hidden="false" customHeight="true" outlineLevel="0" collapsed="false">
      <c r="A440" s="81"/>
      <c r="B440" s="81"/>
      <c r="C440" s="81"/>
      <c r="D440" s="83"/>
      <c r="E440" s="77" t="s">
        <v>1287</v>
      </c>
      <c r="F440" s="78" t="n">
        <v>8779</v>
      </c>
      <c r="G440" s="77" t="s">
        <v>1288</v>
      </c>
      <c r="H440" s="77" t="s">
        <v>40</v>
      </c>
      <c r="I440" s="77" t="n">
        <v>500003</v>
      </c>
      <c r="J440" s="77" t="s">
        <v>1289</v>
      </c>
      <c r="K440" s="77" t="n">
        <v>9849808032</v>
      </c>
      <c r="L440" s="77" t="n">
        <v>40</v>
      </c>
      <c r="M440" s="77" t="n">
        <v>23460900</v>
      </c>
    </row>
    <row r="441" customFormat="false" ht="15.75" hidden="false" customHeight="true" outlineLevel="0" collapsed="false">
      <c r="A441" s="81"/>
      <c r="B441" s="81"/>
      <c r="C441" s="81"/>
      <c r="D441" s="84"/>
      <c r="E441" s="77" t="s">
        <v>1290</v>
      </c>
      <c r="F441" s="78" t="n">
        <v>10676</v>
      </c>
      <c r="G441" s="77" t="s">
        <v>1291</v>
      </c>
      <c r="H441" s="77" t="s">
        <v>40</v>
      </c>
      <c r="I441" s="77" t="n">
        <v>500016</v>
      </c>
      <c r="J441" s="77" t="s">
        <v>1292</v>
      </c>
      <c r="K441" s="77" t="n">
        <v>8500165482</v>
      </c>
      <c r="L441" s="77" t="n">
        <v>40</v>
      </c>
      <c r="M441" s="77" t="n">
        <v>27767873</v>
      </c>
    </row>
    <row r="442" customFormat="false" ht="15.75" hidden="false" customHeight="true" outlineLevel="0" collapsed="false">
      <c r="A442" s="81"/>
      <c r="B442" s="81"/>
      <c r="C442" s="81"/>
      <c r="D442" s="73"/>
      <c r="E442" s="77" t="s">
        <v>1293</v>
      </c>
      <c r="F442" s="78" t="n">
        <v>12916</v>
      </c>
      <c r="G442" s="77" t="s">
        <v>1294</v>
      </c>
      <c r="H442" s="77" t="s">
        <v>40</v>
      </c>
      <c r="I442" s="77" t="n">
        <v>500061</v>
      </c>
      <c r="J442" s="77" t="s">
        <v>1295</v>
      </c>
      <c r="K442" s="77" t="n">
        <v>9949030580</v>
      </c>
      <c r="L442" s="77" t="n">
        <v>40</v>
      </c>
      <c r="M442" s="77" t="n">
        <v>27075191</v>
      </c>
    </row>
    <row r="443" customFormat="false" ht="16.5" hidden="false" customHeight="true" outlineLevel="0" collapsed="false">
      <c r="A443" s="36"/>
      <c r="B443" s="36"/>
      <c r="C443" s="36"/>
      <c r="D443" s="37"/>
      <c r="E443" s="77" t="s">
        <v>1296</v>
      </c>
      <c r="F443" s="78" t="n">
        <v>12917</v>
      </c>
      <c r="G443" s="77" t="s">
        <v>1297</v>
      </c>
      <c r="H443" s="77" t="s">
        <v>36</v>
      </c>
      <c r="I443" s="77" t="n">
        <v>500020</v>
      </c>
      <c r="J443" s="77" t="s">
        <v>1298</v>
      </c>
      <c r="K443" s="77" t="n">
        <v>9949066411</v>
      </c>
      <c r="L443" s="77" t="n">
        <v>40</v>
      </c>
      <c r="M443" s="77" t="n">
        <v>27676535</v>
      </c>
    </row>
    <row r="444" customFormat="false" ht="16.5" hidden="false" customHeight="true" outlineLevel="0" collapsed="false">
      <c r="A444" s="36"/>
      <c r="B444" s="36"/>
      <c r="C444" s="36"/>
      <c r="D444" s="37"/>
      <c r="E444" s="77" t="s">
        <v>1299</v>
      </c>
      <c r="F444" s="78" t="n">
        <v>12989</v>
      </c>
      <c r="G444" s="77" t="s">
        <v>1300</v>
      </c>
      <c r="H444" s="77" t="s">
        <v>40</v>
      </c>
      <c r="I444" s="77" t="n">
        <v>500048</v>
      </c>
      <c r="J444" s="77" t="s">
        <v>1301</v>
      </c>
      <c r="K444" s="77" t="n">
        <v>8074721414</v>
      </c>
      <c r="L444" s="77" t="n">
        <v>40</v>
      </c>
      <c r="M444" s="77" t="n">
        <v>27666616</v>
      </c>
    </row>
    <row r="445" customFormat="false" ht="16.5" hidden="false" customHeight="true" outlineLevel="0" collapsed="false">
      <c r="A445" s="36"/>
      <c r="B445" s="36"/>
      <c r="C445" s="36"/>
      <c r="D445" s="37"/>
      <c r="E445" s="77" t="s">
        <v>1302</v>
      </c>
      <c r="F445" s="78" t="n">
        <v>13482</v>
      </c>
      <c r="G445" s="77" t="s">
        <v>1303</v>
      </c>
      <c r="H445" s="77" t="s">
        <v>40</v>
      </c>
      <c r="I445" s="77" t="n">
        <v>500003</v>
      </c>
      <c r="J445" s="77" t="s">
        <v>1304</v>
      </c>
      <c r="K445" s="77" t="n">
        <v>8897508091</v>
      </c>
      <c r="L445" s="77" t="n">
        <v>40</v>
      </c>
      <c r="M445" s="77" t="n">
        <v>27710727</v>
      </c>
    </row>
    <row r="446" customFormat="false" ht="15.75" hidden="false" customHeight="true" outlineLevel="0" collapsed="false">
      <c r="A446" s="36"/>
      <c r="B446" s="36"/>
      <c r="C446" s="36"/>
      <c r="D446" s="37"/>
      <c r="E446" s="77" t="s">
        <v>1305</v>
      </c>
      <c r="F446" s="78" t="n">
        <v>16432</v>
      </c>
      <c r="G446" s="77" t="s">
        <v>1306</v>
      </c>
      <c r="H446" s="77" t="s">
        <v>40</v>
      </c>
      <c r="I446" s="77" t="n">
        <v>500001</v>
      </c>
      <c r="J446" s="77" t="s">
        <v>1307</v>
      </c>
      <c r="K446" s="77" t="n">
        <v>9515134432</v>
      </c>
      <c r="L446" s="77" t="n">
        <v>40</v>
      </c>
      <c r="M446" s="77" t="n">
        <v>27803316</v>
      </c>
    </row>
    <row r="447" customFormat="false" ht="15.75" hidden="false" customHeight="true" outlineLevel="0" collapsed="false">
      <c r="A447" s="36"/>
      <c r="B447" s="36"/>
      <c r="C447" s="36"/>
      <c r="D447" s="37"/>
      <c r="E447" s="77" t="s">
        <v>1308</v>
      </c>
      <c r="F447" s="78" t="n">
        <v>18276</v>
      </c>
      <c r="G447" s="77" t="s">
        <v>1309</v>
      </c>
      <c r="H447" s="77" t="s">
        <v>40</v>
      </c>
      <c r="I447" s="77" t="n">
        <v>500082</v>
      </c>
      <c r="J447" s="77" t="s">
        <v>1310</v>
      </c>
      <c r="K447" s="77" t="n">
        <v>919000076066</v>
      </c>
      <c r="L447" s="77" t="n">
        <v>40</v>
      </c>
      <c r="M447" s="77" t="n">
        <v>9949699544</v>
      </c>
    </row>
    <row r="448" customFormat="false" ht="15.75" hidden="false" customHeight="true" outlineLevel="0" collapsed="false">
      <c r="A448" s="36"/>
      <c r="B448" s="36"/>
      <c r="C448" s="36"/>
      <c r="D448" s="37"/>
      <c r="E448" s="77" t="s">
        <v>1311</v>
      </c>
      <c r="F448" s="78" t="n">
        <v>19057</v>
      </c>
      <c r="G448" s="77" t="s">
        <v>1312</v>
      </c>
      <c r="H448" s="77" t="s">
        <v>40</v>
      </c>
      <c r="I448" s="77" t="n">
        <v>500003</v>
      </c>
      <c r="J448" s="77" t="s">
        <v>1313</v>
      </c>
      <c r="K448" s="77" t="n">
        <v>9494148883</v>
      </c>
      <c r="L448" s="77" t="n">
        <v>40</v>
      </c>
      <c r="M448" s="77" t="n">
        <v>42007094</v>
      </c>
    </row>
    <row r="449" customFormat="false" ht="16.5" hidden="false" customHeight="true" outlineLevel="0" collapsed="false">
      <c r="A449" s="36"/>
      <c r="B449" s="36"/>
      <c r="C449" s="36"/>
      <c r="D449" s="37"/>
      <c r="E449" s="77" t="s">
        <v>1314</v>
      </c>
      <c r="F449" s="78" t="n">
        <v>20063</v>
      </c>
      <c r="G449" s="77" t="s">
        <v>1315</v>
      </c>
      <c r="H449" s="77" t="s">
        <v>40</v>
      </c>
      <c r="I449" s="77" t="n">
        <v>500082</v>
      </c>
      <c r="J449" s="77" t="s">
        <v>1316</v>
      </c>
      <c r="K449" s="77" t="n">
        <v>9908123878</v>
      </c>
      <c r="L449" s="77" t="n">
        <v>40</v>
      </c>
      <c r="M449" s="77" t="n">
        <v>23418252</v>
      </c>
    </row>
    <row r="450" customFormat="false" ht="15.75" hidden="false" customHeight="true" outlineLevel="0" collapsed="false">
      <c r="A450" s="36"/>
      <c r="B450" s="36"/>
      <c r="C450" s="36"/>
      <c r="D450" s="37"/>
      <c r="E450" s="77" t="s">
        <v>1317</v>
      </c>
      <c r="F450" s="78" t="n">
        <v>20081</v>
      </c>
      <c r="G450" s="77" t="s">
        <v>1318</v>
      </c>
      <c r="H450" s="77" t="s">
        <v>40</v>
      </c>
      <c r="I450" s="77" t="n">
        <v>500003</v>
      </c>
      <c r="J450" s="77" t="s">
        <v>1319</v>
      </c>
      <c r="K450" s="77" t="n">
        <v>9848594335</v>
      </c>
      <c r="L450" s="77" t="n">
        <v>40</v>
      </c>
      <c r="M450" s="77" t="n">
        <v>27812347</v>
      </c>
    </row>
    <row r="451" customFormat="false" ht="15.75" hidden="false" customHeight="true" outlineLevel="0" collapsed="false">
      <c r="A451" s="36"/>
      <c r="B451" s="36"/>
      <c r="C451" s="36"/>
      <c r="D451" s="37"/>
      <c r="E451" s="77" t="s">
        <v>1320</v>
      </c>
      <c r="F451" s="78" t="n">
        <v>20082</v>
      </c>
      <c r="G451" s="77" t="s">
        <v>1321</v>
      </c>
      <c r="H451" s="77" t="s">
        <v>40</v>
      </c>
      <c r="I451" s="77" t="n">
        <v>500017</v>
      </c>
      <c r="J451" s="77" t="s">
        <v>1322</v>
      </c>
      <c r="K451" s="77" t="n">
        <v>9505913336</v>
      </c>
      <c r="L451" s="77" t="n">
        <v>40</v>
      </c>
      <c r="M451" s="77" t="n">
        <v>27001015</v>
      </c>
    </row>
    <row r="452" customFormat="false" ht="15.75" hidden="false" customHeight="true" outlineLevel="0" collapsed="false">
      <c r="A452" s="36"/>
      <c r="B452" s="36"/>
      <c r="C452" s="36"/>
      <c r="D452" s="37"/>
      <c r="E452" s="77" t="s">
        <v>1323</v>
      </c>
      <c r="F452" s="78" t="n">
        <v>20095</v>
      </c>
      <c r="G452" s="77" t="s">
        <v>1324</v>
      </c>
      <c r="H452" s="77" t="s">
        <v>40</v>
      </c>
      <c r="I452" s="77" t="n">
        <v>500044</v>
      </c>
      <c r="J452" s="77" t="s">
        <v>1325</v>
      </c>
      <c r="K452" s="77" t="n">
        <v>9866008130</v>
      </c>
      <c r="L452" s="77" t="n">
        <v>40</v>
      </c>
      <c r="M452" s="77" t="n">
        <v>27617489</v>
      </c>
    </row>
    <row r="453" customFormat="false" ht="15.75" hidden="false" customHeight="true" outlineLevel="0" collapsed="false">
      <c r="A453" s="36"/>
      <c r="B453" s="36"/>
      <c r="C453" s="36"/>
      <c r="D453" s="37"/>
      <c r="E453" s="77" t="s">
        <v>1326</v>
      </c>
      <c r="F453" s="78" t="n">
        <v>20244</v>
      </c>
      <c r="G453" s="77" t="s">
        <v>1327</v>
      </c>
      <c r="H453" s="77" t="s">
        <v>40</v>
      </c>
      <c r="I453" s="77" t="n">
        <v>500025</v>
      </c>
      <c r="J453" s="77" t="s">
        <v>1328</v>
      </c>
      <c r="K453" s="77" t="n">
        <v>7738822026</v>
      </c>
      <c r="L453" s="77" t="n">
        <v>40</v>
      </c>
      <c r="M453" s="77" t="n">
        <v>27821154</v>
      </c>
    </row>
    <row r="454" customFormat="false" ht="15.75" hidden="false" customHeight="true" outlineLevel="0" collapsed="false">
      <c r="A454" s="36"/>
      <c r="B454" s="36"/>
      <c r="C454" s="36"/>
      <c r="D454" s="37"/>
      <c r="E454" s="77" t="s">
        <v>1329</v>
      </c>
      <c r="F454" s="78" t="n">
        <v>20256</v>
      </c>
      <c r="G454" s="77" t="s">
        <v>1330</v>
      </c>
      <c r="H454" s="77" t="s">
        <v>40</v>
      </c>
      <c r="I454" s="77" t="n">
        <v>500080</v>
      </c>
      <c r="J454" s="77" t="s">
        <v>1331</v>
      </c>
      <c r="K454" s="77" t="n">
        <v>7022155913</v>
      </c>
      <c r="L454" s="77" t="n">
        <v>40</v>
      </c>
      <c r="M454" s="77" t="n">
        <v>27534223</v>
      </c>
    </row>
    <row r="455" customFormat="false" ht="15.75" hidden="false" customHeight="true" outlineLevel="0" collapsed="false">
      <c r="A455" s="36"/>
      <c r="B455" s="36"/>
      <c r="C455" s="36"/>
      <c r="D455" s="37"/>
      <c r="E455" s="77" t="s">
        <v>1332</v>
      </c>
      <c r="F455" s="78" t="n">
        <v>20299</v>
      </c>
      <c r="G455" s="77" t="s">
        <v>1333</v>
      </c>
      <c r="H455" s="77" t="s">
        <v>40</v>
      </c>
      <c r="I455" s="77" t="n">
        <v>500016</v>
      </c>
      <c r="J455" s="77" t="s">
        <v>1334</v>
      </c>
      <c r="K455" s="77" t="n">
        <v>9849657970</v>
      </c>
      <c r="L455" s="77" t="n">
        <v>40</v>
      </c>
      <c r="M455" s="77" t="n">
        <v>27766236</v>
      </c>
    </row>
    <row r="456" customFormat="false" ht="15.75" hidden="false" customHeight="true" outlineLevel="0" collapsed="false">
      <c r="A456" s="36"/>
      <c r="B456" s="36"/>
      <c r="C456" s="36"/>
      <c r="D456" s="37"/>
      <c r="E456" s="77" t="s">
        <v>1335</v>
      </c>
      <c r="F456" s="78" t="n">
        <v>20304</v>
      </c>
      <c r="G456" s="77" t="s">
        <v>1336</v>
      </c>
      <c r="H456" s="77" t="s">
        <v>40</v>
      </c>
      <c r="I456" s="77" t="n">
        <v>500025</v>
      </c>
      <c r="J456" s="77" t="s">
        <v>1337</v>
      </c>
      <c r="K456" s="77" t="n">
        <v>9676385780</v>
      </c>
      <c r="L456" s="77" t="n">
        <v>40</v>
      </c>
      <c r="M456" s="77" t="n">
        <v>27075772</v>
      </c>
    </row>
    <row r="457" customFormat="false" ht="15.75" hidden="false" customHeight="true" outlineLevel="0" collapsed="false">
      <c r="A457" s="36"/>
      <c r="B457" s="36"/>
      <c r="C457" s="36"/>
      <c r="D457" s="37"/>
      <c r="E457" s="77" t="s">
        <v>1338</v>
      </c>
      <c r="F457" s="78" t="n">
        <v>20311</v>
      </c>
      <c r="G457" s="77" t="s">
        <v>1339</v>
      </c>
      <c r="H457" s="77" t="s">
        <v>40</v>
      </c>
      <c r="I457" s="77" t="n">
        <v>500003</v>
      </c>
      <c r="J457" s="77" t="s">
        <v>1340</v>
      </c>
      <c r="K457" s="77" t="n">
        <v>9603425958</v>
      </c>
      <c r="L457" s="77" t="n">
        <v>40</v>
      </c>
      <c r="M457" s="77" t="n">
        <v>27843984</v>
      </c>
    </row>
    <row r="458" customFormat="false" ht="15.75" hidden="false" customHeight="true" outlineLevel="0" collapsed="false">
      <c r="A458" s="36"/>
      <c r="B458" s="36"/>
      <c r="C458" s="36"/>
      <c r="D458" s="37"/>
      <c r="E458" s="77" t="s">
        <v>1341</v>
      </c>
      <c r="F458" s="78" t="n">
        <v>20312</v>
      </c>
      <c r="G458" s="77" t="s">
        <v>1342</v>
      </c>
      <c r="H458" s="77" t="s">
        <v>40</v>
      </c>
      <c r="I458" s="77" t="n">
        <v>500380</v>
      </c>
      <c r="J458" s="77" t="s">
        <v>1343</v>
      </c>
      <c r="K458" s="77" t="n">
        <v>9912928031</v>
      </c>
      <c r="L458" s="77" t="n">
        <v>40</v>
      </c>
      <c r="M458" s="77" t="n">
        <v>27533888</v>
      </c>
    </row>
    <row r="459" customFormat="false" ht="15.75" hidden="false" customHeight="true" outlineLevel="0" collapsed="false">
      <c r="A459" s="36"/>
      <c r="B459" s="36"/>
      <c r="C459" s="36"/>
      <c r="D459" s="37"/>
      <c r="E459" s="77" t="s">
        <v>1344</v>
      </c>
      <c r="F459" s="78" t="n">
        <v>20471</v>
      </c>
      <c r="G459" s="77" t="s">
        <v>1345</v>
      </c>
      <c r="H459" s="77" t="s">
        <v>40</v>
      </c>
      <c r="I459" s="77" t="n">
        <v>500020</v>
      </c>
      <c r="J459" s="77" t="s">
        <v>1346</v>
      </c>
      <c r="K459" s="77" t="n">
        <v>9492030001</v>
      </c>
      <c r="L459" s="77" t="n">
        <v>40</v>
      </c>
      <c r="M459" s="77" t="n">
        <v>27617396</v>
      </c>
    </row>
    <row r="460" customFormat="false" ht="15.75" hidden="false" customHeight="true" outlineLevel="0" collapsed="false">
      <c r="A460" s="36"/>
      <c r="B460" s="36"/>
      <c r="C460" s="36"/>
      <c r="D460" s="37"/>
      <c r="E460" s="77" t="s">
        <v>1347</v>
      </c>
      <c r="F460" s="78" t="n">
        <v>20766</v>
      </c>
      <c r="G460" s="77" t="s">
        <v>1348</v>
      </c>
      <c r="H460" s="77" t="s">
        <v>40</v>
      </c>
      <c r="I460" s="77" t="n">
        <v>500009</v>
      </c>
      <c r="J460" s="77" t="s">
        <v>1349</v>
      </c>
      <c r="K460" s="77" t="n">
        <v>9704694909</v>
      </c>
      <c r="L460" s="77" t="n">
        <v>40</v>
      </c>
      <c r="M460" s="77" t="n">
        <v>27819399</v>
      </c>
    </row>
    <row r="461" customFormat="false" ht="15.75" hidden="false" customHeight="true" outlineLevel="0" collapsed="false">
      <c r="A461" s="36"/>
      <c r="B461" s="36"/>
      <c r="C461" s="36"/>
      <c r="D461" s="37"/>
      <c r="E461" s="77" t="s">
        <v>1350</v>
      </c>
      <c r="F461" s="78" t="n">
        <v>20828</v>
      </c>
      <c r="G461" s="77" t="s">
        <v>1351</v>
      </c>
      <c r="H461" s="77" t="s">
        <v>40</v>
      </c>
      <c r="I461" s="77" t="n">
        <v>500003</v>
      </c>
      <c r="J461" s="77" t="s">
        <v>1352</v>
      </c>
      <c r="K461" s="77" t="n">
        <v>9866597063</v>
      </c>
      <c r="L461" s="77" t="n">
        <v>40</v>
      </c>
      <c r="M461" s="77" t="n">
        <v>27841161</v>
      </c>
    </row>
    <row r="462" customFormat="false" ht="15.75" hidden="false" customHeight="true" outlineLevel="0" collapsed="false">
      <c r="A462" s="36"/>
      <c r="B462" s="36"/>
      <c r="C462" s="36"/>
      <c r="D462" s="37"/>
      <c r="E462" s="77" t="s">
        <v>1353</v>
      </c>
      <c r="F462" s="78" t="n">
        <v>20981</v>
      </c>
      <c r="G462" s="77" t="s">
        <v>1354</v>
      </c>
      <c r="H462" s="77" t="s">
        <v>40</v>
      </c>
      <c r="I462" s="77" t="n">
        <v>500026</v>
      </c>
      <c r="J462" s="77" t="s">
        <v>1355</v>
      </c>
      <c r="K462" s="77" t="n">
        <v>8978021999</v>
      </c>
      <c r="L462" s="77" t="n">
        <v>40</v>
      </c>
      <c r="M462" s="77" t="n">
        <v>27716170</v>
      </c>
    </row>
    <row r="463" customFormat="false" ht="15.75" hidden="false" customHeight="true" outlineLevel="0" collapsed="false">
      <c r="A463" s="36"/>
      <c r="B463" s="36"/>
      <c r="C463" s="36"/>
      <c r="D463" s="37"/>
      <c r="E463" s="77" t="s">
        <v>1356</v>
      </c>
      <c r="F463" s="78" t="n">
        <v>40227</v>
      </c>
      <c r="G463" s="77" t="s">
        <v>1357</v>
      </c>
      <c r="H463" s="77" t="s">
        <v>40</v>
      </c>
      <c r="I463" s="77" t="n">
        <v>500003</v>
      </c>
      <c r="J463" s="77" t="s">
        <v>1358</v>
      </c>
      <c r="K463" s="77" t="n">
        <v>9000733016</v>
      </c>
      <c r="L463" s="77" t="n">
        <v>40</v>
      </c>
      <c r="M463" s="77" t="n">
        <v>27812457</v>
      </c>
    </row>
    <row r="464" customFormat="false" ht="15.75" hidden="false" customHeight="true" outlineLevel="0" collapsed="false">
      <c r="A464" s="36"/>
      <c r="B464" s="36"/>
      <c r="C464" s="36"/>
      <c r="D464" s="37"/>
      <c r="E464" s="77" t="s">
        <v>1359</v>
      </c>
      <c r="F464" s="78" t="n">
        <v>40462</v>
      </c>
      <c r="G464" s="77" t="s">
        <v>1360</v>
      </c>
      <c r="H464" s="77" t="s">
        <v>40</v>
      </c>
      <c r="I464" s="77" t="n">
        <v>500026</v>
      </c>
      <c r="J464" s="77" t="s">
        <v>1361</v>
      </c>
      <c r="K464" s="77" t="n">
        <v>8555017625</v>
      </c>
      <c r="L464" s="77" t="n">
        <v>40</v>
      </c>
      <c r="M464" s="77" t="n">
        <v>27732472</v>
      </c>
    </row>
    <row r="465" customFormat="false" ht="15.75" hidden="false" customHeight="true" outlineLevel="0" collapsed="false">
      <c r="A465" s="36"/>
      <c r="B465" s="36"/>
      <c r="C465" s="36"/>
      <c r="D465" s="37"/>
      <c r="E465" s="77" t="s">
        <v>1362</v>
      </c>
      <c r="F465" s="78" t="n">
        <v>60427</v>
      </c>
      <c r="G465" s="77" t="s">
        <v>1363</v>
      </c>
      <c r="H465" s="77" t="s">
        <v>40</v>
      </c>
      <c r="I465" s="77" t="n">
        <v>500003</v>
      </c>
      <c r="J465" s="77" t="s">
        <v>1364</v>
      </c>
      <c r="K465" s="77" t="n">
        <v>9666039639</v>
      </c>
      <c r="L465" s="77" t="n">
        <v>40</v>
      </c>
      <c r="M465" s="77" t="n">
        <v>27891228</v>
      </c>
    </row>
    <row r="466" customFormat="false" ht="15.75" hidden="false" customHeight="true" outlineLevel="0" collapsed="false">
      <c r="A466" s="36"/>
      <c r="B466" s="36"/>
      <c r="C466" s="36"/>
      <c r="D466" s="37"/>
      <c r="E466" s="34" t="s">
        <v>1365</v>
      </c>
      <c r="F466" s="34" t="n">
        <v>16553</v>
      </c>
      <c r="G466" s="35" t="s">
        <v>1366</v>
      </c>
      <c r="H466" s="34" t="s">
        <v>145</v>
      </c>
      <c r="I466" s="34" t="n">
        <v>500003</v>
      </c>
      <c r="J466" s="34" t="s">
        <v>1367</v>
      </c>
      <c r="K466" s="34" t="n">
        <v>9866189843</v>
      </c>
      <c r="L466" s="34" t="n">
        <v>40</v>
      </c>
      <c r="M466" s="34"/>
    </row>
    <row r="467" customFormat="false" ht="15.75" hidden="false" customHeight="true" outlineLevel="0" collapsed="false">
      <c r="A467" s="40"/>
      <c r="B467" s="40"/>
      <c r="C467" s="40"/>
      <c r="D467" s="41"/>
      <c r="E467" s="54"/>
      <c r="F467" s="55"/>
      <c r="G467" s="41"/>
      <c r="H467" s="41"/>
      <c r="I467" s="41"/>
      <c r="J467" s="41"/>
      <c r="K467" s="68"/>
      <c r="L467" s="55"/>
      <c r="M467" s="55"/>
    </row>
    <row r="468" customFormat="false" ht="15.75" hidden="false" customHeight="true" outlineLevel="0" collapsed="false">
      <c r="A468" s="85" t="s">
        <v>1368</v>
      </c>
      <c r="B468" s="85"/>
      <c r="C468" s="85"/>
      <c r="D468" s="29" t="s">
        <v>1369</v>
      </c>
      <c r="E468" s="57" t="s">
        <v>1370</v>
      </c>
      <c r="F468" s="58" t="s">
        <v>1371</v>
      </c>
      <c r="G468" s="59" t="s">
        <v>1372</v>
      </c>
      <c r="H468" s="86" t="s">
        <v>1373</v>
      </c>
      <c r="I468" s="61" t="n">
        <v>9849836464</v>
      </c>
      <c r="J468" s="87"/>
      <c r="K468" s="88"/>
      <c r="L468" s="89"/>
      <c r="M468" s="89"/>
    </row>
    <row r="469" customFormat="false" ht="15.75" hidden="false" customHeight="true" outlineLevel="0" collapsed="false">
      <c r="A469" s="85"/>
      <c r="B469" s="85"/>
      <c r="C469" s="85"/>
      <c r="D469" s="29"/>
      <c r="E469" s="57"/>
      <c r="F469" s="58"/>
      <c r="G469" s="59"/>
      <c r="H469" s="86"/>
      <c r="I469" s="61"/>
      <c r="J469" s="87"/>
      <c r="K469" s="88"/>
      <c r="L469" s="89"/>
      <c r="M469" s="89"/>
    </row>
    <row r="470" customFormat="false" ht="15.75" hidden="false" customHeight="true" outlineLevel="0" collapsed="false">
      <c r="A470" s="85"/>
      <c r="B470" s="85"/>
      <c r="C470" s="85"/>
      <c r="D470" s="29"/>
      <c r="E470" s="57"/>
      <c r="F470" s="58"/>
      <c r="G470" s="59"/>
      <c r="H470" s="86"/>
      <c r="I470" s="61"/>
      <c r="J470" s="87"/>
      <c r="K470" s="88"/>
      <c r="L470" s="89"/>
      <c r="M470" s="89"/>
    </row>
    <row r="471" customFormat="false" ht="15.75" hidden="false" customHeight="true" outlineLevel="0" collapsed="false">
      <c r="A471" s="85"/>
      <c r="B471" s="85"/>
      <c r="C471" s="85"/>
      <c r="D471" s="29"/>
      <c r="E471" s="57"/>
      <c r="F471" s="58"/>
      <c r="G471" s="59"/>
      <c r="H471" s="86"/>
      <c r="I471" s="61"/>
      <c r="J471" s="87"/>
      <c r="K471" s="88"/>
      <c r="L471" s="89"/>
      <c r="M471" s="89"/>
    </row>
    <row r="472" customFormat="false" ht="15.75" hidden="false" customHeight="true" outlineLevel="0" collapsed="false">
      <c r="A472" s="85"/>
      <c r="B472" s="85"/>
      <c r="C472" s="85"/>
      <c r="D472" s="29"/>
      <c r="E472" s="57"/>
      <c r="F472" s="58"/>
      <c r="G472" s="59"/>
      <c r="H472" s="86"/>
      <c r="I472" s="61"/>
      <c r="J472" s="87"/>
      <c r="K472" s="88"/>
      <c r="L472" s="89"/>
      <c r="M472" s="89"/>
    </row>
    <row r="473" customFormat="false" ht="15.75" hidden="false" customHeight="true" outlineLevel="0" collapsed="false">
      <c r="A473" s="85"/>
      <c r="B473" s="85"/>
      <c r="C473" s="85"/>
      <c r="D473" s="29"/>
      <c r="E473" s="57"/>
      <c r="F473" s="58"/>
      <c r="G473" s="59"/>
      <c r="H473" s="86"/>
      <c r="I473" s="61"/>
      <c r="J473" s="87"/>
      <c r="K473" s="88"/>
      <c r="L473" s="89"/>
      <c r="M473" s="89"/>
    </row>
    <row r="474" customFormat="false" ht="15.75" hidden="false" customHeight="true" outlineLevel="0" collapsed="false">
      <c r="A474" s="85"/>
      <c r="B474" s="85"/>
      <c r="C474" s="85"/>
      <c r="D474" s="29"/>
      <c r="E474" s="57"/>
      <c r="F474" s="58"/>
      <c r="G474" s="59"/>
      <c r="H474" s="86"/>
      <c r="I474" s="61"/>
      <c r="J474" s="87"/>
      <c r="K474" s="88"/>
      <c r="L474" s="62"/>
      <c r="M474" s="62"/>
    </row>
    <row r="475" customFormat="false" ht="15.75" hidden="false" customHeight="true" outlineLevel="0" collapsed="false">
      <c r="A475" s="40"/>
      <c r="B475" s="40"/>
      <c r="C475" s="40"/>
      <c r="D475" s="41"/>
      <c r="E475" s="54"/>
      <c r="F475" s="55"/>
      <c r="G475" s="41"/>
      <c r="H475" s="41"/>
      <c r="I475" s="41"/>
      <c r="J475" s="41"/>
      <c r="K475" s="68"/>
      <c r="L475" s="55"/>
      <c r="M475" s="55"/>
    </row>
    <row r="476" customFormat="false" ht="15.75" hidden="false" customHeight="true" outlineLevel="0" collapsed="false">
      <c r="A476" s="29" t="s">
        <v>1374</v>
      </c>
      <c r="B476" s="29"/>
      <c r="C476" s="29"/>
      <c r="D476" s="29" t="s">
        <v>1375</v>
      </c>
      <c r="E476" s="57" t="s">
        <v>1376</v>
      </c>
      <c r="F476" s="58" t="s">
        <v>1377</v>
      </c>
      <c r="G476" s="59" t="s">
        <v>1378</v>
      </c>
      <c r="H476" s="86" t="s">
        <v>1379</v>
      </c>
      <c r="I476" s="61" t="n">
        <v>9949096201</v>
      </c>
      <c r="J476" s="37"/>
      <c r="K476" s="88"/>
      <c r="L476" s="62"/>
      <c r="M476" s="62"/>
    </row>
    <row r="477" customFormat="false" ht="15.75" hidden="false" customHeight="true" outlineLevel="0" collapsed="false">
      <c r="A477" s="29"/>
      <c r="B477" s="29"/>
      <c r="C477" s="29"/>
      <c r="D477" s="29"/>
      <c r="E477" s="57"/>
      <c r="F477" s="58"/>
      <c r="G477" s="59"/>
      <c r="H477" s="86"/>
      <c r="I477" s="61"/>
      <c r="J477" s="37"/>
      <c r="K477" s="62"/>
      <c r="L477" s="62"/>
      <c r="M477" s="62"/>
    </row>
    <row r="478" customFormat="false" ht="15.75" hidden="false" customHeight="true" outlineLevel="0" collapsed="false">
      <c r="A478" s="29"/>
      <c r="B478" s="29"/>
      <c r="C478" s="29"/>
      <c r="D478" s="29"/>
      <c r="E478" s="57"/>
      <c r="F478" s="58"/>
      <c r="G478" s="59"/>
      <c r="H478" s="86"/>
      <c r="I478" s="61"/>
      <c r="J478" s="37"/>
      <c r="K478" s="62"/>
      <c r="L478" s="62"/>
      <c r="M478" s="62"/>
    </row>
    <row r="479" customFormat="false" ht="15.75" hidden="false" customHeight="true" outlineLevel="0" collapsed="false">
      <c r="A479" s="29"/>
      <c r="B479" s="29"/>
      <c r="C479" s="29"/>
      <c r="D479" s="29"/>
      <c r="E479" s="57"/>
      <c r="F479" s="58"/>
      <c r="G479" s="59"/>
      <c r="H479" s="86"/>
      <c r="I479" s="61"/>
      <c r="J479" s="37"/>
      <c r="K479" s="62"/>
      <c r="L479" s="62"/>
      <c r="M479" s="62"/>
    </row>
    <row r="480" customFormat="false" ht="15.75" hidden="false" customHeight="true" outlineLevel="0" collapsed="false">
      <c r="A480" s="29"/>
      <c r="B480" s="29"/>
      <c r="C480" s="29"/>
      <c r="D480" s="29"/>
      <c r="E480" s="57"/>
      <c r="F480" s="58"/>
      <c r="G480" s="59"/>
      <c r="H480" s="86"/>
      <c r="I480" s="61"/>
      <c r="J480" s="37"/>
      <c r="K480" s="62"/>
      <c r="L480" s="62"/>
      <c r="M480" s="62"/>
    </row>
    <row r="481" customFormat="false" ht="15.75" hidden="false" customHeight="true" outlineLevel="0" collapsed="false">
      <c r="A481" s="29"/>
      <c r="B481" s="29"/>
      <c r="C481" s="29"/>
      <c r="D481" s="29"/>
      <c r="E481" s="57"/>
      <c r="F481" s="58"/>
      <c r="G481" s="59"/>
      <c r="H481" s="86"/>
      <c r="I481" s="61"/>
      <c r="J481" s="37"/>
      <c r="K481" s="90"/>
      <c r="L481" s="90"/>
      <c r="M481" s="90"/>
    </row>
    <row r="482" customFormat="false" ht="15.75" hidden="false" customHeight="true" outlineLevel="0" collapsed="false">
      <c r="A482" s="29"/>
      <c r="B482" s="29"/>
      <c r="C482" s="29"/>
      <c r="D482" s="29"/>
      <c r="E482" s="57"/>
      <c r="F482" s="58"/>
      <c r="G482" s="59"/>
      <c r="H482" s="86"/>
      <c r="I482" s="61"/>
      <c r="J482" s="37"/>
      <c r="K482" s="90"/>
      <c r="L482" s="90"/>
      <c r="M482" s="90"/>
    </row>
    <row r="483" customFormat="false" ht="15.75" hidden="false" customHeight="true" outlineLevel="0" collapsed="false">
      <c r="A483" s="29" t="s">
        <v>1380</v>
      </c>
      <c r="B483" s="29"/>
      <c r="C483" s="29"/>
      <c r="D483" s="29" t="s">
        <v>1381</v>
      </c>
      <c r="E483" s="57" t="s">
        <v>1382</v>
      </c>
      <c r="F483" s="58" t="s">
        <v>1383</v>
      </c>
      <c r="G483" s="59" t="s">
        <v>1384</v>
      </c>
      <c r="H483" s="91" t="s">
        <v>1385</v>
      </c>
      <c r="I483" s="61" t="n">
        <v>9553597095</v>
      </c>
      <c r="J483" s="37"/>
      <c r="K483" s="90"/>
      <c r="L483" s="90"/>
      <c r="M483" s="90"/>
    </row>
    <row r="484" customFormat="false" ht="15.75" hidden="false" customHeight="true" outlineLevel="0" collapsed="false">
      <c r="A484" s="29"/>
      <c r="B484" s="29"/>
      <c r="C484" s="29"/>
      <c r="D484" s="29"/>
      <c r="E484" s="57"/>
      <c r="F484" s="58"/>
      <c r="G484" s="59"/>
      <c r="H484" s="91"/>
      <c r="I484" s="61"/>
      <c r="J484" s="37"/>
      <c r="K484" s="90"/>
      <c r="L484" s="90"/>
      <c r="M484" s="92"/>
    </row>
    <row r="485" customFormat="false" ht="16.5" hidden="false" customHeight="true" outlineLevel="0" collapsed="false">
      <c r="A485" s="29"/>
      <c r="B485" s="29"/>
      <c r="C485" s="29"/>
      <c r="D485" s="29"/>
      <c r="E485" s="57"/>
      <c r="F485" s="58"/>
      <c r="G485" s="59"/>
      <c r="H485" s="91"/>
      <c r="I485" s="61"/>
      <c r="J485" s="37"/>
      <c r="K485" s="90"/>
      <c r="L485" s="90"/>
      <c r="M485" s="90"/>
    </row>
    <row r="486" customFormat="false" ht="15.75" hidden="false" customHeight="true" outlineLevel="0" collapsed="false">
      <c r="A486" s="29"/>
      <c r="B486" s="29"/>
      <c r="C486" s="29"/>
      <c r="D486" s="29"/>
      <c r="E486" s="57"/>
      <c r="F486" s="58"/>
      <c r="G486" s="59"/>
      <c r="H486" s="91"/>
      <c r="I486" s="61"/>
      <c r="J486" s="37"/>
      <c r="K486" s="90"/>
      <c r="L486" s="90"/>
      <c r="M486" s="92"/>
    </row>
    <row r="487" customFormat="false" ht="15.75" hidden="false" customHeight="true" outlineLevel="0" collapsed="false">
      <c r="A487" s="29"/>
      <c r="B487" s="29"/>
      <c r="C487" s="29"/>
      <c r="D487" s="29"/>
      <c r="E487" s="57"/>
      <c r="F487" s="58"/>
      <c r="G487" s="59"/>
      <c r="H487" s="91"/>
      <c r="I487" s="61"/>
      <c r="J487" s="37"/>
      <c r="K487" s="90"/>
      <c r="L487" s="90"/>
      <c r="M487" s="90"/>
    </row>
    <row r="488" customFormat="false" ht="15.75" hidden="false" customHeight="true" outlineLevel="0" collapsed="false">
      <c r="A488" s="29"/>
      <c r="B488" s="29"/>
      <c r="C488" s="29"/>
      <c r="D488" s="29"/>
      <c r="E488" s="57"/>
      <c r="F488" s="58"/>
      <c r="G488" s="59"/>
      <c r="H488" s="91"/>
      <c r="I488" s="61"/>
      <c r="J488" s="37"/>
      <c r="K488" s="90"/>
      <c r="L488" s="90"/>
      <c r="M488" s="93"/>
    </row>
    <row r="489" customFormat="false" ht="13.5" hidden="false" customHeight="true" outlineLevel="0" collapsed="false">
      <c r="A489" s="29"/>
      <c r="B489" s="29"/>
      <c r="C489" s="29"/>
      <c r="D489" s="29"/>
      <c r="E489" s="57"/>
      <c r="F489" s="58"/>
      <c r="G489" s="59"/>
      <c r="H489" s="91"/>
      <c r="I489" s="61"/>
      <c r="J489" s="37"/>
      <c r="K489" s="90"/>
      <c r="L489" s="90"/>
      <c r="M489" s="90"/>
    </row>
    <row r="490" s="99" customFormat="true" ht="90" hidden="false" customHeight="true" outlineLevel="0" collapsed="false">
      <c r="A490" s="94" t="s">
        <v>1386</v>
      </c>
      <c r="B490" s="94"/>
      <c r="C490" s="94"/>
      <c r="D490" s="94" t="s">
        <v>1387</v>
      </c>
      <c r="E490" s="95" t="s">
        <v>1388</v>
      </c>
      <c r="F490" s="95" t="n">
        <v>4071</v>
      </c>
      <c r="G490" s="59" t="s">
        <v>1389</v>
      </c>
      <c r="H490" s="95" t="s">
        <v>1390</v>
      </c>
      <c r="I490" s="59" t="n">
        <v>8008500313</v>
      </c>
      <c r="J490" s="96"/>
      <c r="K490" s="97"/>
      <c r="L490" s="98"/>
      <c r="M490" s="98"/>
    </row>
    <row r="491" s="99" customFormat="true" ht="105" hidden="false" customHeight="true" outlineLevel="0" collapsed="false">
      <c r="A491" s="94" t="s">
        <v>1391</v>
      </c>
      <c r="B491" s="94"/>
      <c r="C491" s="94"/>
      <c r="D491" s="94" t="s">
        <v>1392</v>
      </c>
      <c r="E491" s="95" t="s">
        <v>1393</v>
      </c>
      <c r="F491" s="95" t="n">
        <v>7315</v>
      </c>
      <c r="G491" s="59" t="s">
        <v>1394</v>
      </c>
      <c r="H491" s="95" t="s">
        <v>1395</v>
      </c>
      <c r="I491" s="59" t="n">
        <v>9441247177</v>
      </c>
      <c r="J491" s="96"/>
      <c r="K491" s="97"/>
      <c r="L491" s="98"/>
      <c r="M491" s="98"/>
    </row>
    <row r="492" s="99" customFormat="true" ht="135" hidden="false" customHeight="true" outlineLevel="0" collapsed="false">
      <c r="A492" s="94" t="s">
        <v>1396</v>
      </c>
      <c r="B492" s="94"/>
      <c r="C492" s="94"/>
      <c r="D492" s="94" t="s">
        <v>1397</v>
      </c>
      <c r="E492" s="95" t="s">
        <v>1398</v>
      </c>
      <c r="F492" s="95" t="n">
        <v>18915</v>
      </c>
      <c r="G492" s="59" t="s">
        <v>1399</v>
      </c>
      <c r="H492" s="95" t="s">
        <v>1400</v>
      </c>
      <c r="I492" s="59" t="n">
        <v>8790742224</v>
      </c>
      <c r="J492" s="96"/>
      <c r="K492" s="100"/>
      <c r="L492" s="100"/>
      <c r="M492" s="100"/>
    </row>
    <row r="493" s="99" customFormat="true" ht="82.5" hidden="false" customHeight="true" outlineLevel="0" collapsed="false">
      <c r="A493" s="94" t="s">
        <v>1401</v>
      </c>
      <c r="B493" s="94"/>
      <c r="C493" s="94"/>
      <c r="D493" s="94" t="s">
        <v>1402</v>
      </c>
      <c r="E493" s="95" t="s">
        <v>1403</v>
      </c>
      <c r="F493" s="95" t="n">
        <v>20066</v>
      </c>
      <c r="G493" s="59" t="s">
        <v>1404</v>
      </c>
      <c r="H493" s="95" t="s">
        <v>1405</v>
      </c>
      <c r="I493" s="59" t="n">
        <v>8500606310</v>
      </c>
      <c r="J493" s="96"/>
      <c r="K493" s="100"/>
      <c r="L493" s="100"/>
      <c r="M493" s="100"/>
    </row>
    <row r="494" s="99" customFormat="true" ht="99" hidden="false" customHeight="true" outlineLevel="0" collapsed="false">
      <c r="A494" s="94" t="s">
        <v>1406</v>
      </c>
      <c r="B494" s="94"/>
      <c r="C494" s="94"/>
      <c r="D494" s="94" t="s">
        <v>1407</v>
      </c>
      <c r="E494" s="95" t="s">
        <v>1408</v>
      </c>
      <c r="F494" s="95" t="n">
        <v>20077</v>
      </c>
      <c r="G494" s="59" t="s">
        <v>1409</v>
      </c>
      <c r="H494" s="95" t="s">
        <v>1410</v>
      </c>
      <c r="I494" s="59" t="n">
        <v>9618196611</v>
      </c>
      <c r="J494" s="96"/>
      <c r="K494" s="100"/>
      <c r="L494" s="100"/>
      <c r="M494" s="100"/>
    </row>
    <row r="495" s="99" customFormat="true" ht="115.5" hidden="false" customHeight="true" outlineLevel="0" collapsed="false">
      <c r="A495" s="94" t="s">
        <v>1411</v>
      </c>
      <c r="B495" s="94"/>
      <c r="C495" s="94"/>
      <c r="D495" s="94" t="s">
        <v>1412</v>
      </c>
      <c r="E495" s="95" t="s">
        <v>1413</v>
      </c>
      <c r="F495" s="95" t="n">
        <v>20994</v>
      </c>
      <c r="G495" s="59" t="s">
        <v>1414</v>
      </c>
      <c r="H495" s="95" t="s">
        <v>1415</v>
      </c>
      <c r="I495" s="59" t="n">
        <v>9640326622</v>
      </c>
      <c r="J495" s="96"/>
      <c r="K495" s="100"/>
      <c r="L495" s="100"/>
      <c r="M495" s="100"/>
    </row>
    <row r="496" s="99" customFormat="true" ht="115.5" hidden="false" customHeight="true" outlineLevel="0" collapsed="false">
      <c r="A496" s="94" t="s">
        <v>1416</v>
      </c>
      <c r="B496" s="94"/>
      <c r="C496" s="94"/>
      <c r="D496" s="94" t="s">
        <v>1417</v>
      </c>
      <c r="E496" s="95" t="s">
        <v>1418</v>
      </c>
      <c r="F496" s="95" t="n">
        <v>21118</v>
      </c>
      <c r="G496" s="59" t="s">
        <v>1419</v>
      </c>
      <c r="H496" s="95" t="s">
        <v>1420</v>
      </c>
      <c r="I496" s="59" t="n">
        <v>9848480650</v>
      </c>
      <c r="J496" s="96"/>
      <c r="K496" s="101"/>
      <c r="L496" s="101"/>
      <c r="M496" s="101"/>
    </row>
    <row r="497" s="99" customFormat="true" ht="115.5" hidden="false" customHeight="true" outlineLevel="0" collapsed="false">
      <c r="A497" s="94" t="s">
        <v>1421</v>
      </c>
      <c r="B497" s="94"/>
      <c r="C497" s="94"/>
      <c r="D497" s="94" t="s">
        <v>1422</v>
      </c>
      <c r="E497" s="95" t="s">
        <v>1423</v>
      </c>
      <c r="F497" s="95" t="n">
        <v>21122</v>
      </c>
      <c r="G497" s="59" t="s">
        <v>1424</v>
      </c>
      <c r="H497" s="95" t="s">
        <v>1425</v>
      </c>
      <c r="I497" s="59" t="n">
        <v>9849589224</v>
      </c>
      <c r="J497" s="96"/>
      <c r="K497" s="101"/>
      <c r="L497" s="101"/>
      <c r="M497" s="102"/>
    </row>
    <row r="498" s="99" customFormat="true" ht="115.5" hidden="false" customHeight="true" outlineLevel="0" collapsed="false">
      <c r="A498" s="94" t="s">
        <v>1426</v>
      </c>
      <c r="B498" s="94"/>
      <c r="C498" s="94"/>
      <c r="D498" s="94" t="s">
        <v>1427</v>
      </c>
      <c r="E498" s="95" t="s">
        <v>1428</v>
      </c>
      <c r="F498" s="95" t="n">
        <v>22042</v>
      </c>
      <c r="G498" s="59" t="s">
        <v>1429</v>
      </c>
      <c r="H498" s="95" t="s">
        <v>1430</v>
      </c>
      <c r="I498" s="59" t="n">
        <v>9177866855</v>
      </c>
      <c r="J498" s="96"/>
      <c r="K498" s="101"/>
      <c r="L498" s="101"/>
      <c r="M498" s="101"/>
    </row>
    <row r="499" s="99" customFormat="true" ht="115.5" hidden="false" customHeight="true" outlineLevel="0" collapsed="false">
      <c r="A499" s="94" t="s">
        <v>1431</v>
      </c>
      <c r="B499" s="94"/>
      <c r="C499" s="94"/>
      <c r="D499" s="94" t="s">
        <v>1432</v>
      </c>
      <c r="E499" s="95" t="s">
        <v>1433</v>
      </c>
      <c r="F499" s="95" t="n">
        <v>916</v>
      </c>
      <c r="G499" s="59" t="s">
        <v>1434</v>
      </c>
      <c r="H499" s="95" t="s">
        <v>1435</v>
      </c>
      <c r="I499" s="59" t="n">
        <v>9676222203</v>
      </c>
      <c r="J499" s="96"/>
      <c r="K499" s="101"/>
      <c r="L499" s="101"/>
      <c r="M499" s="101"/>
    </row>
    <row r="500" s="99" customFormat="true" ht="132" hidden="false" customHeight="true" outlineLevel="0" collapsed="false">
      <c r="A500" s="94" t="s">
        <v>1436</v>
      </c>
      <c r="B500" s="94"/>
      <c r="C500" s="94"/>
      <c r="D500" s="94" t="s">
        <v>1437</v>
      </c>
      <c r="E500" s="95" t="s">
        <v>1438</v>
      </c>
      <c r="F500" s="95" t="n">
        <v>4489</v>
      </c>
      <c r="G500" s="59" t="s">
        <v>1439</v>
      </c>
      <c r="H500" s="95" t="s">
        <v>1440</v>
      </c>
      <c r="I500" s="59" t="n">
        <v>9866414634</v>
      </c>
      <c r="J500" s="96"/>
      <c r="K500" s="101"/>
      <c r="L500" s="101"/>
      <c r="M500" s="101"/>
    </row>
    <row r="501" s="99" customFormat="true" ht="115.5" hidden="false" customHeight="true" outlineLevel="0" collapsed="false">
      <c r="A501" s="94" t="s">
        <v>1441</v>
      </c>
      <c r="B501" s="94"/>
      <c r="C501" s="94"/>
      <c r="D501" s="94" t="s">
        <v>1442</v>
      </c>
      <c r="E501" s="95" t="s">
        <v>1423</v>
      </c>
      <c r="F501" s="95" t="n">
        <v>5015</v>
      </c>
      <c r="G501" s="59" t="s">
        <v>1443</v>
      </c>
      <c r="H501" s="95" t="s">
        <v>1444</v>
      </c>
      <c r="I501" s="59" t="n">
        <v>7506274838</v>
      </c>
      <c r="J501" s="96"/>
      <c r="K501" s="101"/>
      <c r="L501" s="101"/>
      <c r="M501" s="101"/>
    </row>
    <row r="502" s="99" customFormat="true" ht="99" hidden="false" customHeight="true" outlineLevel="0" collapsed="false">
      <c r="A502" s="94" t="s">
        <v>1445</v>
      </c>
      <c r="B502" s="94"/>
      <c r="C502" s="94"/>
      <c r="D502" s="94" t="s">
        <v>1446</v>
      </c>
      <c r="E502" s="95" t="s">
        <v>1447</v>
      </c>
      <c r="F502" s="95" t="n">
        <v>6854</v>
      </c>
      <c r="G502" s="59" t="s">
        <v>1448</v>
      </c>
      <c r="H502" s="95" t="s">
        <v>1449</v>
      </c>
      <c r="I502" s="59" t="n">
        <v>9440420960</v>
      </c>
      <c r="J502" s="96"/>
      <c r="K502" s="101"/>
      <c r="L502" s="101"/>
      <c r="M502" s="101"/>
    </row>
    <row r="503" s="99" customFormat="true" ht="132" hidden="false" customHeight="true" outlineLevel="0" collapsed="false">
      <c r="A503" s="94" t="s">
        <v>1450</v>
      </c>
      <c r="B503" s="94"/>
      <c r="C503" s="94"/>
      <c r="D503" s="94" t="s">
        <v>1451</v>
      </c>
      <c r="E503" s="95" t="s">
        <v>1452</v>
      </c>
      <c r="F503" s="95" t="n">
        <v>10104</v>
      </c>
      <c r="G503" s="59" t="s">
        <v>1453</v>
      </c>
      <c r="H503" s="95" t="s">
        <v>1454</v>
      </c>
      <c r="I503" s="59" t="s">
        <v>1455</v>
      </c>
      <c r="J503" s="96"/>
      <c r="K503" s="101"/>
      <c r="L503" s="101"/>
      <c r="M503" s="101"/>
    </row>
    <row r="504" s="99" customFormat="true" ht="115.5" hidden="false" customHeight="true" outlineLevel="0" collapsed="false">
      <c r="A504" s="94" t="s">
        <v>1456</v>
      </c>
      <c r="B504" s="94"/>
      <c r="C504" s="94"/>
      <c r="D504" s="94" t="s">
        <v>1457</v>
      </c>
      <c r="E504" s="95" t="s">
        <v>1458</v>
      </c>
      <c r="F504" s="95" t="n">
        <v>15330</v>
      </c>
      <c r="G504" s="59" t="s">
        <v>1459</v>
      </c>
      <c r="H504" s="95" t="s">
        <v>1460</v>
      </c>
      <c r="I504" s="59" t="n">
        <v>9908560199</v>
      </c>
      <c r="J504" s="96"/>
      <c r="K504" s="101"/>
      <c r="L504" s="101"/>
      <c r="M504" s="102"/>
    </row>
    <row r="505" s="99" customFormat="true" ht="115.5" hidden="false" customHeight="true" outlineLevel="0" collapsed="false">
      <c r="A505" s="94" t="s">
        <v>1461</v>
      </c>
      <c r="B505" s="94"/>
      <c r="C505" s="94"/>
      <c r="D505" s="94" t="s">
        <v>1462</v>
      </c>
      <c r="E505" s="95" t="s">
        <v>1463</v>
      </c>
      <c r="F505" s="95" t="n">
        <v>17894</v>
      </c>
      <c r="G505" s="59" t="s">
        <v>1464</v>
      </c>
      <c r="H505" s="95" t="s">
        <v>1465</v>
      </c>
      <c r="I505" s="59" t="n">
        <v>9177069123</v>
      </c>
      <c r="J505" s="96"/>
      <c r="K505" s="101"/>
      <c r="L505" s="101"/>
      <c r="M505" s="101"/>
    </row>
    <row r="506" s="99" customFormat="true" ht="115.5" hidden="false" customHeight="true" outlineLevel="0" collapsed="false">
      <c r="A506" s="94" t="s">
        <v>1466</v>
      </c>
      <c r="B506" s="94"/>
      <c r="C506" s="94"/>
      <c r="D506" s="94" t="s">
        <v>1467</v>
      </c>
      <c r="E506" s="95" t="s">
        <v>1468</v>
      </c>
      <c r="F506" s="95" t="n">
        <v>20076</v>
      </c>
      <c r="G506" s="59" t="s">
        <v>1469</v>
      </c>
      <c r="H506" s="95" t="s">
        <v>736</v>
      </c>
      <c r="I506" s="59" t="n">
        <v>9840398547</v>
      </c>
      <c r="J506" s="96"/>
      <c r="K506" s="101"/>
      <c r="L506" s="101"/>
      <c r="M506" s="101"/>
    </row>
    <row r="507" s="99" customFormat="true" ht="115.5" hidden="false" customHeight="true" outlineLevel="0" collapsed="false">
      <c r="A507" s="94" t="s">
        <v>1470</v>
      </c>
      <c r="B507" s="94"/>
      <c r="C507" s="94"/>
      <c r="D507" s="94" t="s">
        <v>1471</v>
      </c>
      <c r="E507" s="95" t="s">
        <v>1472</v>
      </c>
      <c r="F507" s="95" t="n">
        <v>20684</v>
      </c>
      <c r="G507" s="59" t="s">
        <v>1473</v>
      </c>
      <c r="H507" s="95" t="s">
        <v>1474</v>
      </c>
      <c r="I507" s="59" t="n">
        <v>9867906318</v>
      </c>
      <c r="J507" s="96"/>
      <c r="K507" s="101"/>
      <c r="L507" s="101"/>
      <c r="M507" s="101"/>
    </row>
    <row r="508" s="99" customFormat="true" ht="111.75" hidden="false" customHeight="true" outlineLevel="0" collapsed="false">
      <c r="A508" s="94" t="s">
        <v>1475</v>
      </c>
      <c r="B508" s="94"/>
      <c r="C508" s="94"/>
      <c r="D508" s="94" t="s">
        <v>1476</v>
      </c>
      <c r="E508" s="95" t="s">
        <v>1477</v>
      </c>
      <c r="F508" s="95" t="n">
        <v>21010</v>
      </c>
      <c r="G508" s="59" t="s">
        <v>1478</v>
      </c>
      <c r="H508" s="95" t="s">
        <v>1479</v>
      </c>
      <c r="I508" s="59" t="n">
        <v>9951751621</v>
      </c>
      <c r="J508" s="96"/>
      <c r="K508" s="101"/>
      <c r="L508" s="101"/>
      <c r="M508" s="102"/>
    </row>
    <row r="509" customFormat="false" ht="174" hidden="false" customHeight="true" outlineLevel="0" collapsed="false">
      <c r="A509" s="103" t="s">
        <v>1480</v>
      </c>
      <c r="B509" s="103"/>
      <c r="C509" s="103"/>
      <c r="D509" s="104" t="s">
        <v>1481</v>
      </c>
      <c r="E509" s="105" t="s">
        <v>1482</v>
      </c>
      <c r="F509" s="105" t="n">
        <v>3976</v>
      </c>
      <c r="G509" s="105" t="s">
        <v>1483</v>
      </c>
      <c r="H509" s="106" t="s">
        <v>1484</v>
      </c>
      <c r="I509" s="105" t="n">
        <v>733069954</v>
      </c>
      <c r="J509" s="10"/>
      <c r="K509" s="107"/>
      <c r="L509" s="107"/>
      <c r="M509" s="107"/>
    </row>
    <row r="510" customFormat="false" ht="6" hidden="false" customHeight="true" outlineLevel="0" collapsed="false">
      <c r="A510" s="103"/>
      <c r="B510" s="103"/>
      <c r="C510" s="103"/>
      <c r="D510" s="104"/>
      <c r="E510" s="105"/>
      <c r="F510" s="105"/>
      <c r="G510" s="105"/>
      <c r="H510" s="106"/>
      <c r="I510" s="105"/>
      <c r="J510" s="10"/>
      <c r="K510" s="107"/>
      <c r="L510" s="107"/>
      <c r="M510" s="107"/>
    </row>
    <row r="511" customFormat="false" ht="15.75" hidden="false" customHeight="true" outlineLevel="0" collapsed="false">
      <c r="A511" s="103"/>
      <c r="B511" s="103"/>
      <c r="C511" s="103"/>
      <c r="D511" s="104"/>
      <c r="E511" s="105"/>
      <c r="F511" s="105"/>
      <c r="G511" s="105"/>
      <c r="H511" s="106"/>
      <c r="I511" s="105"/>
      <c r="K511" s="108"/>
      <c r="L511" s="108"/>
      <c r="M511" s="107"/>
    </row>
    <row r="512" customFormat="false" ht="15.75" hidden="false" customHeight="true" outlineLevel="0" collapsed="false">
      <c r="A512" s="103"/>
      <c r="B512" s="103"/>
      <c r="C512" s="103"/>
      <c r="D512" s="104"/>
      <c r="E512" s="105"/>
      <c r="F512" s="105"/>
      <c r="G512" s="105"/>
      <c r="H512" s="106"/>
      <c r="I512" s="105"/>
      <c r="K512" s="108"/>
      <c r="L512" s="108"/>
      <c r="M512" s="107"/>
    </row>
    <row r="513" customFormat="false" ht="15.75" hidden="false" customHeight="true" outlineLevel="0" collapsed="false">
      <c r="A513" s="103"/>
      <c r="B513" s="103"/>
      <c r="C513" s="103"/>
      <c r="D513" s="104"/>
      <c r="E513" s="105"/>
      <c r="F513" s="105"/>
      <c r="G513" s="105"/>
      <c r="H513" s="106"/>
      <c r="I513" s="105"/>
      <c r="K513" s="108"/>
      <c r="L513" s="108"/>
      <c r="M513" s="107"/>
    </row>
    <row r="514" customFormat="false" ht="15.75" hidden="false" customHeight="true" outlineLevel="0" collapsed="false">
      <c r="A514" s="103"/>
      <c r="B514" s="103"/>
      <c r="C514" s="103"/>
      <c r="D514" s="104"/>
      <c r="E514" s="105"/>
      <c r="F514" s="105"/>
      <c r="G514" s="105"/>
      <c r="H514" s="106"/>
      <c r="I514" s="105"/>
      <c r="K514" s="108"/>
      <c r="L514" s="108"/>
      <c r="M514" s="107"/>
    </row>
    <row r="515" customFormat="false" ht="15.75" hidden="false" customHeight="true" outlineLevel="0" collapsed="false">
      <c r="A515" s="109"/>
      <c r="B515" s="109"/>
      <c r="C515" s="109"/>
      <c r="D515" s="110"/>
      <c r="E515" s="111"/>
      <c r="F515" s="112"/>
      <c r="G515" s="10"/>
      <c r="K515" s="108"/>
      <c r="L515" s="108"/>
      <c r="M515" s="107"/>
    </row>
    <row r="516" customFormat="false" ht="15.75" hidden="false" customHeight="true" outlineLevel="0" collapsed="false">
      <c r="A516" s="113"/>
      <c r="B516" s="113"/>
      <c r="C516" s="113"/>
      <c r="E516" s="111"/>
      <c r="F516" s="112"/>
      <c r="G516" s="10"/>
      <c r="K516" s="108"/>
      <c r="L516" s="108"/>
      <c r="M516" s="107"/>
    </row>
    <row r="517" customFormat="false" ht="15.75" hidden="false" customHeight="true" outlineLevel="0" collapsed="false">
      <c r="A517" s="109"/>
      <c r="B517" s="109"/>
      <c r="C517" s="109"/>
      <c r="E517" s="111"/>
      <c r="F517" s="112"/>
      <c r="G517" s="10"/>
      <c r="K517" s="108"/>
      <c r="L517" s="108"/>
      <c r="M517" s="107"/>
    </row>
    <row r="518" customFormat="false" ht="15.75" hidden="false" customHeight="true" outlineLevel="0" collapsed="false">
      <c r="A518" s="109"/>
      <c r="B518" s="109"/>
      <c r="C518" s="109"/>
      <c r="D518" s="114"/>
      <c r="E518" s="111"/>
      <c r="F518" s="112"/>
      <c r="G518" s="10"/>
      <c r="K518" s="25"/>
      <c r="L518" s="112"/>
      <c r="M518" s="10"/>
    </row>
    <row r="519" customFormat="false" ht="15.75" hidden="false" customHeight="true" outlineLevel="0" collapsed="false">
      <c r="D519" s="115"/>
      <c r="G519" s="10"/>
      <c r="K519" s="25"/>
      <c r="L519" s="112"/>
      <c r="M519" s="10"/>
    </row>
    <row r="520" customFormat="false" ht="15.75" hidden="false" customHeight="true" outlineLevel="0" collapsed="false">
      <c r="A520" s="116"/>
      <c r="B520" s="116"/>
      <c r="C520" s="116"/>
      <c r="D520" s="113"/>
      <c r="G520" s="10"/>
      <c r="K520" s="25"/>
      <c r="L520" s="112"/>
      <c r="M520" s="10"/>
    </row>
    <row r="521" customFormat="false" ht="15.75" hidden="false" customHeight="true" outlineLevel="0" collapsed="false">
      <c r="A521" s="73"/>
      <c r="B521" s="73"/>
      <c r="C521" s="73"/>
      <c r="D521" s="113"/>
      <c r="E521" s="111"/>
      <c r="F521" s="112"/>
      <c r="G521" s="10"/>
      <c r="K521" s="117"/>
      <c r="L521" s="118"/>
      <c r="M521" s="119"/>
    </row>
    <row r="522" customFormat="false" ht="15.75" hidden="false" customHeight="true" outlineLevel="0" collapsed="false">
      <c r="A522" s="73"/>
      <c r="B522" s="73"/>
      <c r="C522" s="73"/>
      <c r="E522" s="111"/>
      <c r="F522" s="112"/>
      <c r="G522" s="10"/>
      <c r="K522" s="117"/>
      <c r="L522" s="118"/>
      <c r="M522" s="119"/>
    </row>
    <row r="523" customFormat="false" ht="15.75" hidden="false" customHeight="true" outlineLevel="0" collapsed="false">
      <c r="A523" s="73"/>
      <c r="B523" s="73"/>
      <c r="C523" s="73"/>
      <c r="D523" s="115"/>
      <c r="E523" s="111"/>
      <c r="F523" s="112"/>
      <c r="G523" s="10"/>
      <c r="H523" s="108"/>
      <c r="I523" s="108"/>
      <c r="K523" s="117"/>
      <c r="L523" s="118"/>
      <c r="M523" s="119"/>
    </row>
    <row r="524" customFormat="false" ht="15.75" hidden="false" customHeight="true" outlineLevel="0" collapsed="false">
      <c r="A524" s="73"/>
      <c r="B524" s="73"/>
      <c r="C524" s="73"/>
      <c r="D524" s="120"/>
      <c r="E524" s="111"/>
      <c r="F524" s="112"/>
      <c r="G524" s="10"/>
      <c r="H524" s="108"/>
      <c r="I524" s="108"/>
      <c r="K524" s="117"/>
      <c r="L524" s="118"/>
      <c r="M524" s="119"/>
    </row>
    <row r="525" customFormat="false" ht="15.75" hidden="false" customHeight="true" outlineLevel="0" collapsed="false">
      <c r="D525" s="121"/>
      <c r="G525" s="10"/>
      <c r="K525" s="117"/>
      <c r="L525" s="118"/>
      <c r="M525" s="119"/>
    </row>
    <row r="526" customFormat="false" ht="15.75" hidden="false" customHeight="true" outlineLevel="0" collapsed="false">
      <c r="D526" s="122"/>
      <c r="G526" s="10"/>
      <c r="K526" s="117"/>
      <c r="L526" s="118"/>
      <c r="M526" s="119"/>
    </row>
    <row r="527" customFormat="false" ht="15.75" hidden="false" customHeight="true" outlineLevel="0" collapsed="false">
      <c r="D527" s="73"/>
      <c r="G527" s="10"/>
      <c r="K527" s="117"/>
      <c r="L527" s="118"/>
      <c r="M527" s="119"/>
    </row>
    <row r="528" customFormat="false" ht="15.75" hidden="false" customHeight="true" outlineLevel="0" collapsed="false">
      <c r="G528" s="10"/>
      <c r="K528" s="117"/>
      <c r="L528" s="118"/>
      <c r="M528" s="119"/>
    </row>
    <row r="529" customFormat="false" ht="15.75" hidden="false" customHeight="true" outlineLevel="0" collapsed="false">
      <c r="E529" s="111"/>
      <c r="F529" s="112"/>
      <c r="G529" s="10"/>
      <c r="H529" s="108"/>
      <c r="I529" s="108"/>
      <c r="K529" s="117"/>
      <c r="L529" s="118"/>
      <c r="M529" s="119"/>
    </row>
    <row r="530" customFormat="false" ht="15.75" hidden="false" customHeight="true" outlineLevel="0" collapsed="false">
      <c r="E530" s="111"/>
      <c r="F530" s="112"/>
      <c r="G530" s="10"/>
      <c r="H530" s="108"/>
      <c r="I530" s="108"/>
      <c r="K530" s="117"/>
      <c r="L530" s="118"/>
      <c r="M530" s="119"/>
    </row>
    <row r="531" customFormat="false" ht="15.75" hidden="false" customHeight="true" outlineLevel="0" collapsed="false">
      <c r="G531" s="10"/>
      <c r="H531" s="25"/>
      <c r="I531" s="25"/>
      <c r="K531" s="117"/>
      <c r="L531" s="118"/>
      <c r="M531" s="119"/>
    </row>
    <row r="532" customFormat="false" ht="15.75" hidden="false" customHeight="true" outlineLevel="0" collapsed="false">
      <c r="G532" s="10"/>
      <c r="H532" s="25"/>
      <c r="I532" s="25"/>
      <c r="K532" s="117"/>
      <c r="L532" s="112"/>
      <c r="M532" s="123"/>
    </row>
    <row r="533" customFormat="false" ht="15.75" hidden="false" customHeight="true" outlineLevel="0" collapsed="false">
      <c r="G533" s="10"/>
      <c r="K533" s="112"/>
      <c r="L533" s="112"/>
      <c r="M533" s="123"/>
    </row>
    <row r="534" customFormat="false" ht="15.75" hidden="false" customHeight="true" outlineLevel="0" collapsed="false">
      <c r="G534" s="10"/>
      <c r="K534" s="112"/>
      <c r="L534" s="112"/>
      <c r="M534" s="123"/>
    </row>
    <row r="535" customFormat="false" ht="15.75" hidden="false" customHeight="true" outlineLevel="0" collapsed="false">
      <c r="G535" s="10"/>
      <c r="H535" s="108"/>
      <c r="I535" s="108"/>
      <c r="K535" s="112"/>
      <c r="L535" s="112"/>
      <c r="M535" s="123"/>
    </row>
    <row r="536" customFormat="false" ht="15.75" hidden="false" customHeight="true" outlineLevel="0" collapsed="false">
      <c r="G536" s="10"/>
      <c r="H536" s="108"/>
      <c r="I536" s="108"/>
      <c r="K536" s="112"/>
      <c r="L536" s="112"/>
      <c r="M536" s="123"/>
    </row>
    <row r="537" customFormat="false" ht="15.75" hidden="false" customHeight="true" outlineLevel="0" collapsed="false">
      <c r="G537" s="10"/>
      <c r="H537" s="108"/>
      <c r="I537" s="108"/>
      <c r="K537" s="112"/>
      <c r="L537" s="112"/>
      <c r="M537" s="123"/>
    </row>
    <row r="538" customFormat="false" ht="15.75" hidden="false" customHeight="true" outlineLevel="0" collapsed="false">
      <c r="G538" s="10"/>
      <c r="H538" s="108"/>
      <c r="I538" s="108"/>
      <c r="K538" s="112"/>
      <c r="L538" s="112"/>
      <c r="M538" s="123"/>
    </row>
    <row r="539" customFormat="false" ht="15.75" hidden="false" customHeight="true" outlineLevel="0" collapsed="false">
      <c r="G539" s="10"/>
      <c r="H539" s="108"/>
      <c r="I539" s="108"/>
      <c r="K539" s="112"/>
      <c r="L539" s="112"/>
      <c r="M539" s="123"/>
    </row>
    <row r="540" customFormat="false" ht="15.75" hidden="false" customHeight="true" outlineLevel="0" collapsed="false">
      <c r="G540" s="10"/>
      <c r="H540" s="108"/>
      <c r="I540" s="108"/>
      <c r="K540" s="112"/>
      <c r="L540" s="112"/>
      <c r="M540" s="123"/>
    </row>
    <row r="541" customFormat="false" ht="15.75" hidden="false" customHeight="true" outlineLevel="0" collapsed="false">
      <c r="G541" s="10"/>
      <c r="H541" s="25"/>
      <c r="I541" s="25"/>
      <c r="K541" s="112"/>
      <c r="L541" s="112"/>
      <c r="M541" s="123"/>
    </row>
    <row r="542" customFormat="false" ht="15.75" hidden="false" customHeight="true" outlineLevel="0" collapsed="false">
      <c r="G542" s="10"/>
      <c r="H542" s="25"/>
      <c r="I542" s="25"/>
      <c r="K542" s="108"/>
      <c r="L542" s="108"/>
      <c r="M542" s="107"/>
    </row>
    <row r="543" customFormat="false" ht="15.75" hidden="false" customHeight="true" outlineLevel="0" collapsed="false">
      <c r="G543" s="10"/>
      <c r="H543" s="25"/>
      <c r="I543" s="25"/>
      <c r="K543" s="108"/>
      <c r="L543" s="108"/>
      <c r="M543" s="107"/>
    </row>
    <row r="544" customFormat="false" ht="15.75" hidden="false" customHeight="true" outlineLevel="0" collapsed="false">
      <c r="G544" s="10"/>
      <c r="H544" s="108"/>
      <c r="I544" s="108"/>
      <c r="K544" s="25"/>
      <c r="L544" s="112"/>
      <c r="M544" s="10"/>
    </row>
    <row r="545" customFormat="false" ht="15.75" hidden="false" customHeight="true" outlineLevel="0" collapsed="false">
      <c r="G545" s="10"/>
      <c r="H545" s="108"/>
      <c r="I545" s="108"/>
      <c r="K545" s="112"/>
      <c r="L545" s="112"/>
      <c r="M545" s="123"/>
    </row>
    <row r="546" customFormat="false" ht="15.75" hidden="false" customHeight="true" outlineLevel="0" collapsed="false">
      <c r="G546" s="10"/>
      <c r="H546" s="108"/>
      <c r="I546" s="108"/>
      <c r="K546" s="112"/>
      <c r="L546" s="112"/>
      <c r="M546" s="123"/>
    </row>
    <row r="547" customFormat="false" ht="15.75" hidden="false" customHeight="true" outlineLevel="0" collapsed="false">
      <c r="G547" s="10"/>
      <c r="H547" s="108"/>
      <c r="I547" s="108"/>
      <c r="K547" s="112"/>
      <c r="L547" s="112"/>
      <c r="M547" s="123"/>
    </row>
    <row r="548" customFormat="false" ht="87.75" hidden="false" customHeight="true" outlineLevel="0" collapsed="false">
      <c r="G548" s="10"/>
      <c r="H548" s="25"/>
      <c r="I548" s="25"/>
      <c r="K548" s="108"/>
      <c r="L548" s="108"/>
      <c r="M548" s="107"/>
    </row>
    <row r="549" customFormat="false" ht="88.5" hidden="false" customHeight="true" outlineLevel="0" collapsed="false">
      <c r="G549" s="10"/>
      <c r="H549" s="108"/>
      <c r="I549" s="108"/>
      <c r="K549" s="108"/>
      <c r="L549" s="108"/>
      <c r="M549" s="107"/>
    </row>
    <row r="550" customFormat="false" ht="99" hidden="false" customHeight="true" outlineLevel="0" collapsed="false">
      <c r="G550" s="10"/>
      <c r="H550" s="108"/>
      <c r="I550" s="108"/>
      <c r="K550" s="108"/>
      <c r="L550" s="108"/>
      <c r="M550" s="107"/>
    </row>
    <row r="551" customFormat="false" ht="117.75" hidden="false" customHeight="true" outlineLevel="0" collapsed="false">
      <c r="G551" s="10"/>
      <c r="H551" s="25"/>
      <c r="I551" s="25"/>
      <c r="K551" s="108"/>
      <c r="L551" s="108"/>
      <c r="M551" s="107"/>
    </row>
    <row r="552" customFormat="false" ht="15.75" hidden="false" customHeight="true" outlineLevel="0" collapsed="false">
      <c r="G552" s="10"/>
      <c r="H552" s="108"/>
      <c r="I552" s="108"/>
      <c r="K552" s="112"/>
      <c r="L552" s="112"/>
      <c r="M552" s="123"/>
    </row>
    <row r="553" customFormat="false" ht="82.5" hidden="false" customHeight="true" outlineLevel="0" collapsed="false">
      <c r="G553" s="10"/>
      <c r="H553" s="108"/>
      <c r="I553" s="108"/>
      <c r="K553" s="112"/>
      <c r="L553" s="112"/>
      <c r="M553" s="123"/>
    </row>
    <row r="554" customFormat="false" ht="15.75" hidden="false" customHeight="true" outlineLevel="0" collapsed="false">
      <c r="G554" s="10"/>
      <c r="H554" s="108"/>
      <c r="I554" s="108"/>
      <c r="K554" s="108"/>
      <c r="L554" s="108"/>
      <c r="M554" s="107"/>
    </row>
    <row r="555" customFormat="false" ht="15.75" hidden="false" customHeight="true" outlineLevel="0" collapsed="false">
      <c r="G555" s="10"/>
      <c r="H555" s="108"/>
      <c r="I555" s="108"/>
      <c r="K555" s="108"/>
      <c r="L555" s="108"/>
      <c r="M555" s="107"/>
    </row>
    <row r="556" customFormat="false" ht="15.75" hidden="false" customHeight="true" outlineLevel="0" collapsed="false">
      <c r="G556" s="10"/>
      <c r="H556" s="108"/>
      <c r="I556" s="108"/>
      <c r="K556" s="108"/>
      <c r="L556" s="108"/>
      <c r="M556" s="107"/>
    </row>
    <row r="557" customFormat="false" ht="81" hidden="false" customHeight="true" outlineLevel="0" collapsed="false">
      <c r="E557" s="111"/>
      <c r="F557" s="112"/>
      <c r="G557" s="10"/>
      <c r="H557" s="108"/>
      <c r="I557" s="108"/>
      <c r="K557" s="108"/>
      <c r="L557" s="108"/>
      <c r="M557" s="107"/>
    </row>
    <row r="558" customFormat="false" ht="15.75" hidden="false" customHeight="true" outlineLevel="0" collapsed="false">
      <c r="E558" s="111"/>
      <c r="F558" s="112"/>
      <c r="G558" s="10"/>
      <c r="H558" s="108"/>
      <c r="I558" s="108"/>
      <c r="K558" s="108"/>
      <c r="L558" s="108"/>
      <c r="M558" s="107"/>
    </row>
    <row r="559" customFormat="false" ht="15.75" hidden="false" customHeight="true" outlineLevel="0" collapsed="false">
      <c r="E559" s="111"/>
      <c r="F559" s="112"/>
      <c r="G559" s="10"/>
      <c r="H559" s="108"/>
      <c r="I559" s="108"/>
      <c r="K559" s="108"/>
      <c r="L559" s="108"/>
      <c r="M559" s="107"/>
    </row>
    <row r="560" customFormat="false" ht="15.75" hidden="false" customHeight="true" outlineLevel="0" collapsed="false">
      <c r="E560" s="111"/>
      <c r="F560" s="112"/>
      <c r="G560" s="10"/>
      <c r="K560" s="108"/>
      <c r="L560" s="108"/>
      <c r="M560" s="107"/>
    </row>
    <row r="561" customFormat="false" ht="15.75" hidden="false" customHeight="true" outlineLevel="0" collapsed="false">
      <c r="E561" s="111"/>
      <c r="F561" s="112"/>
      <c r="G561" s="10"/>
      <c r="K561" s="108"/>
      <c r="L561" s="108"/>
      <c r="M561" s="107"/>
    </row>
    <row r="562" customFormat="false" ht="15.75" hidden="false" customHeight="true" outlineLevel="0" collapsed="false">
      <c r="E562" s="111"/>
      <c r="F562" s="112"/>
      <c r="G562" s="10"/>
      <c r="K562" s="108"/>
      <c r="L562" s="108"/>
      <c r="M562" s="107"/>
    </row>
    <row r="563" customFormat="false" ht="15.75" hidden="false" customHeight="true" outlineLevel="0" collapsed="false">
      <c r="A563" s="73"/>
      <c r="B563" s="73"/>
      <c r="C563" s="73"/>
      <c r="E563" s="111"/>
      <c r="F563" s="112"/>
      <c r="G563" s="10"/>
      <c r="K563" s="108"/>
      <c r="L563" s="108"/>
      <c r="M563" s="107"/>
    </row>
    <row r="564" customFormat="false" ht="15.75" hidden="false" customHeight="true" outlineLevel="0" collapsed="false">
      <c r="A564" s="73"/>
      <c r="B564" s="73"/>
      <c r="C564" s="73"/>
      <c r="E564" s="111"/>
      <c r="F564" s="112"/>
      <c r="G564" s="10"/>
      <c r="K564" s="108"/>
      <c r="L564" s="108"/>
      <c r="M564" s="107"/>
    </row>
    <row r="565" customFormat="false" ht="15.75" hidden="false" customHeight="true" outlineLevel="0" collapsed="false">
      <c r="A565" s="73"/>
      <c r="B565" s="73"/>
      <c r="C565" s="73"/>
      <c r="E565" s="111"/>
      <c r="F565" s="112"/>
      <c r="G565" s="10"/>
      <c r="K565" s="108"/>
      <c r="L565" s="108"/>
      <c r="M565" s="107"/>
    </row>
    <row r="566" customFormat="false" ht="15.75" hidden="false" customHeight="true" outlineLevel="0" collapsed="false">
      <c r="A566" s="73"/>
      <c r="B566" s="73"/>
      <c r="C566" s="73"/>
      <c r="D566" s="124"/>
      <c r="E566" s="111"/>
      <c r="F566" s="112"/>
      <c r="G566" s="10"/>
      <c r="K566" s="108"/>
      <c r="L566" s="108"/>
      <c r="M566" s="107"/>
    </row>
    <row r="567" customFormat="false" ht="15.75" hidden="false" customHeight="true" outlineLevel="0" collapsed="false">
      <c r="A567" s="73"/>
      <c r="B567" s="73"/>
      <c r="C567" s="73"/>
      <c r="D567" s="124"/>
      <c r="E567" s="111"/>
      <c r="F567" s="112"/>
      <c r="G567" s="10"/>
      <c r="K567" s="108"/>
      <c r="L567" s="108"/>
      <c r="M567" s="107"/>
    </row>
    <row r="568" customFormat="false" ht="15.75" hidden="false" customHeight="true" outlineLevel="0" collapsed="false">
      <c r="A568" s="73"/>
      <c r="B568" s="73"/>
      <c r="C568" s="73"/>
      <c r="D568" s="122"/>
      <c r="E568" s="111"/>
      <c r="F568" s="112"/>
      <c r="G568" s="10"/>
      <c r="K568" s="108"/>
      <c r="L568" s="108"/>
      <c r="M568" s="107"/>
    </row>
    <row r="569" customFormat="false" ht="15.75" hidden="false" customHeight="true" outlineLevel="0" collapsed="false">
      <c r="A569" s="73"/>
      <c r="B569" s="73"/>
      <c r="C569" s="73"/>
      <c r="D569" s="73"/>
      <c r="E569" s="111"/>
      <c r="F569" s="112"/>
      <c r="G569" s="10"/>
      <c r="K569" s="108"/>
      <c r="L569" s="108"/>
      <c r="M569" s="107"/>
    </row>
    <row r="570" customFormat="false" ht="15.75" hidden="false" customHeight="true" outlineLevel="0" collapsed="false">
      <c r="E570" s="111"/>
      <c r="F570" s="112"/>
      <c r="G570" s="10"/>
      <c r="K570" s="108"/>
      <c r="L570" s="108"/>
      <c r="M570" s="107"/>
    </row>
    <row r="571" customFormat="false" ht="15.75" hidden="false" customHeight="true" outlineLevel="0" collapsed="false">
      <c r="E571" s="111"/>
      <c r="F571" s="112"/>
      <c r="G571" s="10"/>
      <c r="K571" s="108"/>
      <c r="L571" s="108"/>
      <c r="M571" s="107"/>
    </row>
    <row r="572" customFormat="false" ht="15.75" hidden="false" customHeight="true" outlineLevel="0" collapsed="false">
      <c r="E572" s="111"/>
      <c r="F572" s="112"/>
      <c r="G572" s="10"/>
      <c r="K572" s="108"/>
      <c r="L572" s="108"/>
      <c r="M572" s="107"/>
    </row>
    <row r="573" customFormat="false" ht="15.75" hidden="false" customHeight="true" outlineLevel="0" collapsed="false">
      <c r="G573" s="10"/>
      <c r="K573" s="108"/>
      <c r="L573" s="108"/>
      <c r="M573" s="107"/>
    </row>
    <row r="574" customFormat="false" ht="15.75" hidden="false" customHeight="true" outlineLevel="0" collapsed="false">
      <c r="G574" s="10"/>
      <c r="K574" s="108"/>
      <c r="L574" s="108"/>
      <c r="M574" s="107"/>
    </row>
    <row r="575" customFormat="false" ht="15.75" hidden="false" customHeight="true" outlineLevel="0" collapsed="false">
      <c r="G575" s="10"/>
      <c r="K575" s="108"/>
      <c r="L575" s="108"/>
      <c r="M575" s="107"/>
    </row>
    <row r="576" customFormat="false" ht="15.75" hidden="false" customHeight="true" outlineLevel="0" collapsed="false">
      <c r="G576" s="10"/>
      <c r="K576" s="108"/>
      <c r="L576" s="108"/>
      <c r="M576" s="107"/>
    </row>
    <row r="577" customFormat="false" ht="15.75" hidden="false" customHeight="true" outlineLevel="0" collapsed="false">
      <c r="G577" s="10"/>
      <c r="H577" s="108"/>
      <c r="I577" s="108"/>
      <c r="K577" s="108"/>
      <c r="L577" s="108"/>
      <c r="M577" s="107"/>
    </row>
    <row r="578" customFormat="false" ht="15.75" hidden="false" customHeight="true" outlineLevel="0" collapsed="false">
      <c r="G578" s="10"/>
      <c r="H578" s="108"/>
      <c r="I578" s="108"/>
      <c r="K578" s="108"/>
      <c r="L578" s="108"/>
      <c r="M578" s="107"/>
    </row>
    <row r="579" customFormat="false" ht="15.75" hidden="false" customHeight="true" outlineLevel="0" collapsed="false">
      <c r="G579" s="10"/>
      <c r="H579" s="108"/>
      <c r="I579" s="108"/>
      <c r="K579" s="108"/>
      <c r="L579" s="108"/>
      <c r="M579" s="125"/>
    </row>
    <row r="580" customFormat="false" ht="15.75" hidden="false" customHeight="true" outlineLevel="0" collapsed="false">
      <c r="G580" s="10"/>
      <c r="H580" s="108"/>
      <c r="I580" s="108"/>
      <c r="K580" s="25"/>
      <c r="L580" s="112"/>
      <c r="M580" s="10"/>
    </row>
    <row r="581" customFormat="false" ht="15.75" hidden="false" customHeight="true" outlineLevel="0" collapsed="false">
      <c r="G581" s="10"/>
      <c r="H581" s="108"/>
      <c r="I581" s="108"/>
      <c r="K581" s="25"/>
      <c r="L581" s="112"/>
      <c r="M581" s="10"/>
    </row>
    <row r="582" customFormat="false" ht="15.75" hidden="false" customHeight="true" outlineLevel="0" collapsed="false">
      <c r="G582" s="10"/>
      <c r="H582" s="108"/>
      <c r="I582" s="108"/>
      <c r="K582" s="25"/>
      <c r="L582" s="112"/>
      <c r="M582" s="10"/>
    </row>
    <row r="583" customFormat="false" ht="15.75" hidden="false" customHeight="true" outlineLevel="0" collapsed="false">
      <c r="G583" s="10"/>
      <c r="H583" s="108"/>
      <c r="I583" s="108"/>
      <c r="K583" s="25"/>
      <c r="L583" s="112"/>
      <c r="M583" s="10"/>
    </row>
    <row r="584" customFormat="false" ht="15.75" hidden="false" customHeight="true" outlineLevel="0" collapsed="false">
      <c r="G584" s="10"/>
      <c r="H584" s="108"/>
      <c r="I584" s="108"/>
      <c r="K584" s="117"/>
      <c r="L584" s="112"/>
      <c r="M584" s="123"/>
    </row>
    <row r="585" customFormat="false" ht="15.75" hidden="false" customHeight="true" outlineLevel="0" collapsed="false">
      <c r="G585" s="10"/>
      <c r="H585" s="108"/>
      <c r="I585" s="108"/>
      <c r="K585" s="117"/>
      <c r="L585" s="112"/>
      <c r="M585" s="123"/>
    </row>
    <row r="586" customFormat="false" ht="15.75" hidden="false" customHeight="true" outlineLevel="0" collapsed="false">
      <c r="G586" s="10"/>
      <c r="H586" s="25"/>
      <c r="I586" s="25"/>
      <c r="K586" s="117"/>
      <c r="L586" s="118"/>
      <c r="M586" s="119"/>
    </row>
    <row r="587" customFormat="false" ht="15.75" hidden="false" customHeight="true" outlineLevel="0" collapsed="false">
      <c r="G587" s="10"/>
      <c r="K587" s="117"/>
      <c r="L587" s="118"/>
      <c r="M587" s="119"/>
    </row>
    <row r="588" customFormat="false" ht="15.75" hidden="false" customHeight="true" outlineLevel="0" collapsed="false">
      <c r="G588" s="10"/>
      <c r="K588" s="117"/>
      <c r="L588" s="118"/>
      <c r="M588" s="119"/>
    </row>
    <row r="589" customFormat="false" ht="15.75" hidden="false" customHeight="true" outlineLevel="0" collapsed="false">
      <c r="G589" s="10"/>
      <c r="H589" s="25"/>
      <c r="I589" s="25"/>
      <c r="K589" s="117"/>
      <c r="L589" s="112"/>
      <c r="M589" s="123"/>
    </row>
    <row r="590" customFormat="false" ht="15.75" hidden="false" customHeight="true" outlineLevel="0" collapsed="false">
      <c r="G590" s="10"/>
      <c r="H590" s="108"/>
      <c r="I590" s="108"/>
      <c r="K590" s="112"/>
      <c r="L590" s="112"/>
      <c r="M590" s="123"/>
    </row>
    <row r="591" customFormat="false" ht="15.75" hidden="false" customHeight="true" outlineLevel="0" collapsed="false">
      <c r="E591" s="111"/>
      <c r="F591" s="112"/>
      <c r="G591" s="10"/>
      <c r="H591" s="108"/>
      <c r="I591" s="108"/>
      <c r="K591" s="112"/>
      <c r="L591" s="112"/>
      <c r="M591" s="123"/>
    </row>
    <row r="592" customFormat="false" ht="15.75" hidden="false" customHeight="true" outlineLevel="0" collapsed="false">
      <c r="E592" s="111"/>
      <c r="F592" s="112"/>
      <c r="G592" s="10"/>
      <c r="H592" s="108"/>
      <c r="I592" s="108"/>
      <c r="K592" s="112"/>
      <c r="L592" s="112"/>
      <c r="M592" s="123"/>
    </row>
    <row r="593" customFormat="false" ht="15.75" hidden="false" customHeight="true" outlineLevel="0" collapsed="false">
      <c r="E593" s="111"/>
      <c r="F593" s="112"/>
      <c r="G593" s="10"/>
      <c r="H593" s="108"/>
      <c r="I593" s="108"/>
      <c r="K593" s="112"/>
      <c r="L593" s="112"/>
      <c r="M593" s="123"/>
    </row>
    <row r="594" customFormat="false" ht="15.75" hidden="false" customHeight="true" outlineLevel="0" collapsed="false">
      <c r="E594" s="111"/>
      <c r="F594" s="112"/>
      <c r="G594" s="10"/>
      <c r="H594" s="108"/>
      <c r="I594" s="108"/>
      <c r="K594" s="112"/>
      <c r="L594" s="112"/>
      <c r="M594" s="123"/>
    </row>
    <row r="595" customFormat="false" ht="15.75" hidden="false" customHeight="true" outlineLevel="0" collapsed="false">
      <c r="E595" s="111"/>
      <c r="F595" s="112"/>
      <c r="G595" s="10"/>
      <c r="K595" s="112"/>
      <c r="L595" s="112"/>
      <c r="M595" s="123"/>
    </row>
    <row r="596" customFormat="false" ht="15.75" hidden="false" customHeight="true" outlineLevel="0" collapsed="false">
      <c r="E596" s="111"/>
      <c r="F596" s="112"/>
      <c r="G596" s="10"/>
      <c r="K596" s="108"/>
      <c r="L596" s="108"/>
      <c r="M596" s="107"/>
    </row>
    <row r="597" customFormat="false" ht="15.75" hidden="false" customHeight="true" outlineLevel="0" collapsed="false">
      <c r="E597" s="111"/>
      <c r="F597" s="112"/>
      <c r="G597" s="10"/>
      <c r="K597" s="108"/>
      <c r="L597" s="108"/>
      <c r="M597" s="126"/>
    </row>
    <row r="598" customFormat="false" ht="15.75" hidden="false" customHeight="true" outlineLevel="0" collapsed="false">
      <c r="E598" s="111"/>
      <c r="F598" s="112"/>
      <c r="G598" s="10"/>
      <c r="K598" s="108"/>
      <c r="L598" s="108"/>
      <c r="M598" s="127"/>
    </row>
    <row r="599" customFormat="false" ht="15.75" hidden="false" customHeight="true" outlineLevel="0" collapsed="false">
      <c r="E599" s="111"/>
      <c r="F599" s="112"/>
      <c r="G599" s="10"/>
      <c r="K599" s="108"/>
      <c r="L599" s="108"/>
      <c r="M599" s="127"/>
    </row>
    <row r="600" customFormat="false" ht="15.75" hidden="false" customHeight="true" outlineLevel="0" collapsed="false">
      <c r="E600" s="111"/>
      <c r="F600" s="112"/>
      <c r="G600" s="10"/>
      <c r="K600" s="108"/>
      <c r="L600" s="108"/>
      <c r="M600" s="127"/>
    </row>
    <row r="601" customFormat="false" ht="15.75" hidden="false" customHeight="true" outlineLevel="0" collapsed="false">
      <c r="E601" s="111"/>
      <c r="F601" s="112"/>
      <c r="G601" s="10"/>
      <c r="K601" s="108"/>
      <c r="L601" s="128"/>
      <c r="M601" s="127"/>
    </row>
    <row r="602" customFormat="false" ht="15.75" hidden="false" customHeight="true" outlineLevel="0" collapsed="false">
      <c r="E602" s="111"/>
      <c r="F602" s="112"/>
      <c r="G602" s="10"/>
      <c r="K602" s="108"/>
      <c r="L602" s="108"/>
      <c r="M602" s="107"/>
    </row>
    <row r="603" customFormat="false" ht="15.75" hidden="false" customHeight="true" outlineLevel="0" collapsed="false">
      <c r="E603" s="111"/>
      <c r="F603" s="112"/>
      <c r="G603" s="10"/>
      <c r="K603" s="108"/>
      <c r="L603" s="108"/>
      <c r="M603" s="107"/>
    </row>
    <row r="604" customFormat="false" ht="15.75" hidden="false" customHeight="true" outlineLevel="0" collapsed="false">
      <c r="E604" s="111"/>
      <c r="F604" s="112"/>
      <c r="G604" s="10"/>
      <c r="K604" s="108"/>
      <c r="L604" s="108"/>
      <c r="M604" s="107"/>
    </row>
    <row r="605" customFormat="false" ht="15.75" hidden="false" customHeight="true" outlineLevel="0" collapsed="false">
      <c r="E605" s="111"/>
      <c r="F605" s="112"/>
      <c r="G605" s="10"/>
      <c r="K605" s="108"/>
      <c r="L605" s="108"/>
      <c r="M605" s="107"/>
    </row>
    <row r="606" customFormat="false" ht="15.75" hidden="false" customHeight="true" outlineLevel="0" collapsed="false">
      <c r="E606" s="111"/>
      <c r="F606" s="112"/>
      <c r="G606" s="10"/>
      <c r="K606" s="108"/>
      <c r="L606" s="108"/>
      <c r="M606" s="107"/>
    </row>
    <row r="607" customFormat="false" ht="15.75" hidden="false" customHeight="true" outlineLevel="0" collapsed="false">
      <c r="E607" s="111"/>
      <c r="F607" s="112"/>
      <c r="G607" s="10"/>
      <c r="K607" s="108"/>
      <c r="L607" s="108"/>
      <c r="M607" s="125"/>
    </row>
    <row r="608" customFormat="false" ht="15.75" hidden="false" customHeight="true" outlineLevel="0" collapsed="false">
      <c r="E608" s="111"/>
      <c r="F608" s="112"/>
      <c r="G608" s="10"/>
      <c r="K608" s="108"/>
      <c r="L608" s="108"/>
      <c r="M608" s="127"/>
    </row>
    <row r="609" customFormat="false" ht="15.75" hidden="false" customHeight="true" outlineLevel="0" collapsed="false">
      <c r="E609" s="111"/>
      <c r="F609" s="112"/>
      <c r="G609" s="10"/>
      <c r="K609" s="108"/>
      <c r="L609" s="108"/>
      <c r="M609" s="107"/>
    </row>
    <row r="610" customFormat="false" ht="15.75" hidden="false" customHeight="true" outlineLevel="0" collapsed="false">
      <c r="E610" s="111"/>
      <c r="F610" s="112"/>
      <c r="G610" s="10"/>
      <c r="K610" s="108"/>
      <c r="L610" s="108"/>
      <c r="M610" s="107"/>
    </row>
    <row r="611" customFormat="false" ht="15.75" hidden="false" customHeight="true" outlineLevel="0" collapsed="false">
      <c r="A611" s="73"/>
      <c r="B611" s="73"/>
      <c r="C611" s="73"/>
      <c r="E611" s="111"/>
      <c r="F611" s="112"/>
      <c r="G611" s="10"/>
      <c r="K611" s="108"/>
      <c r="L611" s="108"/>
      <c r="M611" s="107"/>
    </row>
    <row r="612" customFormat="false" ht="15.75" hidden="false" customHeight="true" outlineLevel="0" collapsed="false">
      <c r="A612" s="73"/>
      <c r="B612" s="73"/>
      <c r="C612" s="73"/>
      <c r="E612" s="111"/>
      <c r="F612" s="112"/>
      <c r="G612" s="10"/>
      <c r="K612" s="108"/>
      <c r="L612" s="108"/>
      <c r="M612" s="107"/>
    </row>
    <row r="613" customFormat="false" ht="15.75" hidden="false" customHeight="true" outlineLevel="0" collapsed="false">
      <c r="A613" s="73"/>
      <c r="B613" s="73"/>
      <c r="C613" s="73"/>
      <c r="E613" s="111"/>
      <c r="F613" s="112"/>
      <c r="G613" s="10"/>
      <c r="K613" s="108"/>
      <c r="L613" s="108"/>
      <c r="M613" s="107"/>
    </row>
    <row r="614" customFormat="false" ht="15.75" hidden="false" customHeight="true" outlineLevel="0" collapsed="false">
      <c r="A614" s="73"/>
      <c r="B614" s="73"/>
      <c r="C614" s="73"/>
      <c r="D614" s="124"/>
      <c r="E614" s="111"/>
      <c r="F614" s="112"/>
      <c r="G614" s="10"/>
      <c r="K614" s="25"/>
      <c r="L614" s="112"/>
      <c r="M614" s="10"/>
    </row>
    <row r="615" customFormat="false" ht="15.75" hidden="false" customHeight="true" outlineLevel="0" collapsed="false">
      <c r="A615" s="73"/>
      <c r="B615" s="73"/>
      <c r="C615" s="73"/>
      <c r="D615" s="121"/>
      <c r="E615" s="111"/>
      <c r="F615" s="112"/>
      <c r="G615" s="10"/>
      <c r="K615" s="25"/>
      <c r="L615" s="112"/>
      <c r="M615" s="10"/>
    </row>
    <row r="616" customFormat="false" ht="15.75" hidden="false" customHeight="true" outlineLevel="0" collapsed="false">
      <c r="A616" s="73"/>
      <c r="B616" s="73"/>
      <c r="C616" s="73"/>
      <c r="D616" s="122"/>
      <c r="E616" s="111"/>
      <c r="F616" s="112"/>
      <c r="G616" s="10"/>
      <c r="K616" s="25"/>
      <c r="L616" s="112"/>
      <c r="M616" s="10"/>
    </row>
    <row r="617" customFormat="false" ht="15.75" hidden="false" customHeight="true" outlineLevel="0" collapsed="false">
      <c r="A617" s="73"/>
      <c r="B617" s="73"/>
      <c r="C617" s="73"/>
      <c r="D617" s="73"/>
      <c r="E617" s="111"/>
      <c r="F617" s="112"/>
      <c r="G617" s="10"/>
      <c r="K617" s="25"/>
      <c r="L617" s="112"/>
      <c r="M617" s="10"/>
    </row>
    <row r="618" customFormat="false" ht="15.75" hidden="false" customHeight="true" outlineLevel="0" collapsed="false">
      <c r="A618" s="73"/>
      <c r="B618" s="73"/>
      <c r="C618" s="73"/>
      <c r="G618" s="10"/>
      <c r="K618" s="25"/>
      <c r="L618" s="112"/>
      <c r="M618" s="10"/>
    </row>
    <row r="619" customFormat="false" ht="15.75" hidden="false" customHeight="true" outlineLevel="0" collapsed="false">
      <c r="A619" s="73"/>
      <c r="B619" s="73"/>
      <c r="C619" s="73"/>
      <c r="E619" s="111"/>
      <c r="F619" s="112"/>
      <c r="G619" s="10"/>
      <c r="K619" s="25"/>
      <c r="L619" s="112"/>
      <c r="M619" s="10"/>
    </row>
    <row r="620" customFormat="false" ht="15.75" hidden="false" customHeight="true" outlineLevel="0" collapsed="false">
      <c r="E620" s="111"/>
      <c r="F620" s="112"/>
      <c r="G620" s="10"/>
      <c r="K620" s="25"/>
      <c r="L620" s="112"/>
      <c r="M620" s="10"/>
    </row>
    <row r="621" customFormat="false" ht="15.75" hidden="false" customHeight="true" outlineLevel="0" collapsed="false">
      <c r="G621" s="10"/>
      <c r="K621" s="25"/>
      <c r="L621" s="112"/>
      <c r="M621" s="10"/>
    </row>
    <row r="622" customFormat="false" ht="15.75" hidden="false" customHeight="true" outlineLevel="0" collapsed="false">
      <c r="G622" s="10"/>
      <c r="H622" s="25"/>
      <c r="I622" s="25"/>
      <c r="K622" s="25"/>
      <c r="L622" s="112"/>
      <c r="M622" s="10"/>
    </row>
    <row r="623" customFormat="false" ht="15.75" hidden="false" customHeight="true" outlineLevel="0" collapsed="false">
      <c r="G623" s="10"/>
      <c r="K623" s="25"/>
      <c r="L623" s="112"/>
      <c r="M623" s="10"/>
    </row>
    <row r="624" customFormat="false" ht="15.75" hidden="false" customHeight="true" outlineLevel="0" collapsed="false">
      <c r="G624" s="10"/>
      <c r="K624" s="25"/>
      <c r="L624" s="112"/>
      <c r="M624" s="10"/>
    </row>
    <row r="625" customFormat="false" ht="15.75" hidden="false" customHeight="true" outlineLevel="0" collapsed="false">
      <c r="G625" s="10"/>
      <c r="H625" s="108"/>
      <c r="I625" s="108"/>
      <c r="K625" s="117"/>
      <c r="L625" s="118"/>
      <c r="M625" s="119"/>
    </row>
    <row r="626" customFormat="false" ht="15.75" hidden="false" customHeight="true" outlineLevel="0" collapsed="false">
      <c r="G626" s="10"/>
      <c r="H626" s="108"/>
      <c r="I626" s="108"/>
      <c r="K626" s="117"/>
      <c r="L626" s="118"/>
      <c r="M626" s="119"/>
    </row>
    <row r="627" customFormat="false" ht="15.75" hidden="false" customHeight="true" outlineLevel="0" collapsed="false">
      <c r="G627" s="10"/>
      <c r="H627" s="108"/>
      <c r="I627" s="108"/>
      <c r="K627" s="117"/>
      <c r="L627" s="118"/>
      <c r="M627" s="119"/>
    </row>
    <row r="628" customFormat="false" ht="15.75" hidden="false" customHeight="true" outlineLevel="0" collapsed="false">
      <c r="G628" s="10"/>
      <c r="H628" s="108"/>
      <c r="I628" s="108"/>
      <c r="K628" s="117"/>
      <c r="L628" s="118"/>
      <c r="M628" s="119"/>
    </row>
    <row r="629" customFormat="false" ht="15.75" hidden="false" customHeight="true" outlineLevel="0" collapsed="false">
      <c r="G629" s="10"/>
      <c r="H629" s="108"/>
      <c r="I629" s="108"/>
      <c r="K629" s="117"/>
      <c r="L629" s="118"/>
      <c r="M629" s="119"/>
    </row>
    <row r="630" customFormat="false" ht="15.75" hidden="false" customHeight="true" outlineLevel="0" collapsed="false">
      <c r="G630" s="10"/>
      <c r="H630" s="108"/>
      <c r="I630" s="108"/>
      <c r="K630" s="117"/>
      <c r="L630" s="118"/>
      <c r="M630" s="119"/>
    </row>
    <row r="631" customFormat="false" ht="15.75" hidden="false" customHeight="true" outlineLevel="0" collapsed="false">
      <c r="G631" s="10"/>
      <c r="H631" s="108"/>
      <c r="I631" s="108"/>
      <c r="K631" s="117"/>
      <c r="L631" s="118"/>
      <c r="M631" s="119"/>
    </row>
    <row r="632" customFormat="false" ht="15.75" hidden="false" customHeight="true" outlineLevel="0" collapsed="false">
      <c r="G632" s="10"/>
      <c r="H632" s="108"/>
      <c r="I632" s="108"/>
      <c r="K632" s="117"/>
      <c r="L632" s="118"/>
      <c r="M632" s="119"/>
    </row>
    <row r="633" customFormat="false" ht="15.75" hidden="false" customHeight="true" outlineLevel="0" collapsed="false">
      <c r="G633" s="10"/>
      <c r="H633" s="108"/>
      <c r="I633" s="108"/>
      <c r="K633" s="117"/>
      <c r="L633" s="118"/>
      <c r="M633" s="119"/>
    </row>
    <row r="634" customFormat="false" ht="15.75" hidden="false" customHeight="true" outlineLevel="0" collapsed="false">
      <c r="G634" s="10"/>
      <c r="K634" s="117"/>
      <c r="L634" s="118"/>
      <c r="M634" s="119"/>
    </row>
    <row r="635" customFormat="false" ht="15.75" hidden="false" customHeight="true" outlineLevel="0" collapsed="false">
      <c r="G635" s="10"/>
      <c r="H635" s="108"/>
      <c r="I635" s="108"/>
      <c r="K635" s="117"/>
      <c r="L635" s="118"/>
      <c r="M635" s="119"/>
    </row>
    <row r="636" customFormat="false" ht="15.75" hidden="false" customHeight="true" outlineLevel="0" collapsed="false">
      <c r="G636" s="10"/>
      <c r="H636" s="108"/>
      <c r="I636" s="108"/>
      <c r="K636" s="112"/>
      <c r="L636" s="112"/>
      <c r="M636" s="123"/>
    </row>
    <row r="637" customFormat="false" ht="15.75" hidden="false" customHeight="true" outlineLevel="0" collapsed="false">
      <c r="G637" s="10"/>
      <c r="H637" s="108"/>
      <c r="I637" s="108"/>
      <c r="K637" s="112"/>
      <c r="L637" s="112"/>
      <c r="M637" s="123"/>
    </row>
    <row r="638" customFormat="false" ht="15.75" hidden="false" customHeight="true" outlineLevel="0" collapsed="false">
      <c r="G638" s="10"/>
      <c r="H638" s="25"/>
      <c r="I638" s="25"/>
      <c r="K638" s="112"/>
      <c r="L638" s="112"/>
      <c r="M638" s="123"/>
    </row>
    <row r="639" customFormat="false" ht="15.75" hidden="false" customHeight="true" outlineLevel="0" collapsed="false">
      <c r="G639" s="10"/>
      <c r="H639" s="108"/>
      <c r="I639" s="108"/>
      <c r="K639" s="112"/>
      <c r="L639" s="112"/>
      <c r="M639" s="123"/>
    </row>
    <row r="640" customFormat="false" ht="15.75" hidden="false" customHeight="true" outlineLevel="0" collapsed="false">
      <c r="G640" s="10"/>
      <c r="H640" s="25"/>
      <c r="I640" s="25"/>
      <c r="K640" s="112"/>
      <c r="L640" s="112"/>
      <c r="M640" s="123"/>
    </row>
    <row r="641" customFormat="false" ht="15.75" hidden="false" customHeight="true" outlineLevel="0" collapsed="false">
      <c r="G641" s="10"/>
      <c r="H641" s="108"/>
      <c r="I641" s="108"/>
      <c r="K641" s="108"/>
      <c r="L641" s="108"/>
      <c r="M641" s="107"/>
    </row>
    <row r="642" customFormat="false" ht="15.75" hidden="false" customHeight="true" outlineLevel="0" collapsed="false">
      <c r="E642" s="111"/>
      <c r="F642" s="112"/>
      <c r="G642" s="10"/>
      <c r="H642" s="108"/>
      <c r="I642" s="108"/>
      <c r="K642" s="112"/>
      <c r="L642" s="112"/>
      <c r="M642" s="123"/>
    </row>
    <row r="643" customFormat="false" ht="15.75" hidden="false" customHeight="true" outlineLevel="0" collapsed="false">
      <c r="E643" s="111"/>
      <c r="F643" s="112"/>
      <c r="G643" s="10"/>
      <c r="H643" s="108"/>
      <c r="I643" s="108"/>
      <c r="K643" s="112"/>
      <c r="L643" s="112"/>
      <c r="M643" s="123"/>
    </row>
    <row r="644" customFormat="false" ht="15.75" hidden="false" customHeight="true" outlineLevel="0" collapsed="false">
      <c r="E644" s="111"/>
      <c r="F644" s="112"/>
      <c r="G644" s="10"/>
      <c r="K644" s="108"/>
      <c r="L644" s="108"/>
      <c r="M644" s="107"/>
    </row>
    <row r="645" customFormat="false" ht="15.75" hidden="false" customHeight="true" outlineLevel="0" collapsed="false">
      <c r="E645" s="111"/>
      <c r="F645" s="112"/>
      <c r="G645" s="10"/>
      <c r="K645" s="108"/>
      <c r="L645" s="108"/>
      <c r="M645" s="107"/>
    </row>
    <row r="646" customFormat="false" ht="15.75" hidden="false" customHeight="true" outlineLevel="0" collapsed="false">
      <c r="E646" s="111"/>
      <c r="F646" s="112"/>
      <c r="G646" s="10"/>
      <c r="K646" s="108"/>
      <c r="L646" s="108"/>
      <c r="M646" s="127"/>
    </row>
    <row r="647" customFormat="false" ht="15.75" hidden="false" customHeight="true" outlineLevel="0" collapsed="false">
      <c r="E647" s="111"/>
      <c r="F647" s="112"/>
      <c r="G647" s="10"/>
      <c r="K647" s="108"/>
      <c r="L647" s="108"/>
      <c r="M647" s="107"/>
    </row>
    <row r="648" customFormat="false" ht="15.75" hidden="false" customHeight="true" outlineLevel="0" collapsed="false">
      <c r="E648" s="111"/>
      <c r="F648" s="112"/>
      <c r="G648" s="10"/>
      <c r="K648" s="108"/>
      <c r="L648" s="108"/>
      <c r="M648" s="107"/>
    </row>
    <row r="649" customFormat="false" ht="15.75" hidden="false" customHeight="true" outlineLevel="0" collapsed="false">
      <c r="A649" s="73"/>
      <c r="B649" s="73"/>
      <c r="C649" s="73"/>
      <c r="E649" s="111"/>
      <c r="F649" s="112"/>
      <c r="G649" s="10"/>
      <c r="K649" s="108"/>
      <c r="L649" s="108"/>
      <c r="M649" s="107"/>
    </row>
    <row r="650" customFormat="false" ht="15.75" hidden="false" customHeight="true" outlineLevel="0" collapsed="false">
      <c r="A650" s="73"/>
      <c r="B650" s="73"/>
      <c r="C650" s="73"/>
      <c r="E650" s="111"/>
      <c r="F650" s="112"/>
      <c r="G650" s="10"/>
      <c r="K650" s="108"/>
      <c r="L650" s="108"/>
      <c r="M650" s="107"/>
    </row>
    <row r="651" customFormat="false" ht="15.75" hidden="false" customHeight="true" outlineLevel="0" collapsed="false">
      <c r="A651" s="73"/>
      <c r="B651" s="73"/>
      <c r="C651" s="73"/>
      <c r="E651" s="111"/>
      <c r="F651" s="112"/>
      <c r="G651" s="10"/>
      <c r="K651" s="108"/>
      <c r="L651" s="108"/>
      <c r="M651" s="127"/>
    </row>
    <row r="652" customFormat="false" ht="15.75" hidden="false" customHeight="true" outlineLevel="0" collapsed="false">
      <c r="A652" s="73"/>
      <c r="B652" s="73"/>
      <c r="C652" s="73"/>
      <c r="D652" s="124"/>
      <c r="E652" s="111"/>
      <c r="F652" s="112"/>
      <c r="G652" s="10"/>
      <c r="K652" s="108"/>
      <c r="L652" s="108"/>
      <c r="M652" s="127"/>
    </row>
    <row r="653" customFormat="false" ht="15.75" hidden="false" customHeight="true" outlineLevel="0" collapsed="false">
      <c r="A653" s="73"/>
      <c r="B653" s="73"/>
      <c r="C653" s="73"/>
      <c r="D653" s="121"/>
      <c r="E653" s="111"/>
      <c r="F653" s="112"/>
      <c r="G653" s="10"/>
      <c r="K653" s="108"/>
      <c r="L653" s="108"/>
      <c r="M653" s="125"/>
    </row>
    <row r="654" customFormat="false" ht="15.75" hidden="false" customHeight="true" outlineLevel="0" collapsed="false">
      <c r="A654" s="73"/>
      <c r="B654" s="73"/>
      <c r="C654" s="73"/>
      <c r="D654" s="122"/>
      <c r="E654" s="111"/>
      <c r="F654" s="112"/>
      <c r="G654" s="10"/>
      <c r="K654" s="108"/>
      <c r="L654" s="108"/>
      <c r="M654" s="107"/>
    </row>
    <row r="655" customFormat="false" ht="15.75" hidden="false" customHeight="true" outlineLevel="0" collapsed="false">
      <c r="A655" s="73"/>
      <c r="B655" s="73"/>
      <c r="C655" s="73"/>
      <c r="D655" s="73"/>
      <c r="E655" s="111"/>
      <c r="F655" s="112"/>
      <c r="G655" s="10"/>
      <c r="K655" s="108"/>
      <c r="L655" s="108"/>
      <c r="M655" s="107"/>
    </row>
    <row r="656" customFormat="false" ht="15.75" hidden="false" customHeight="true" outlineLevel="0" collapsed="false">
      <c r="A656" s="73"/>
      <c r="B656" s="73"/>
      <c r="C656" s="73"/>
      <c r="E656" s="111"/>
      <c r="F656" s="112"/>
      <c r="G656" s="10"/>
      <c r="K656" s="108"/>
      <c r="L656" s="108"/>
      <c r="M656" s="127"/>
    </row>
    <row r="657" customFormat="false" ht="15.75" hidden="false" customHeight="true" outlineLevel="0" collapsed="false">
      <c r="A657" s="73"/>
      <c r="B657" s="73"/>
      <c r="C657" s="73"/>
      <c r="E657" s="111"/>
      <c r="F657" s="112"/>
      <c r="G657" s="10"/>
      <c r="K657" s="108"/>
      <c r="L657" s="108"/>
      <c r="M657" s="107"/>
    </row>
    <row r="658" customFormat="false" ht="15.75" hidden="false" customHeight="true" outlineLevel="0" collapsed="false">
      <c r="E658" s="111"/>
      <c r="F658" s="112"/>
      <c r="G658" s="10"/>
      <c r="K658" s="108"/>
      <c r="L658" s="108"/>
      <c r="M658" s="107"/>
    </row>
    <row r="659" customFormat="false" ht="15.75" hidden="false" customHeight="true" outlineLevel="0" collapsed="false">
      <c r="G659" s="10"/>
      <c r="K659" s="108"/>
      <c r="L659" s="108"/>
      <c r="M659" s="107"/>
    </row>
    <row r="660" customFormat="false" ht="15.75" hidden="false" customHeight="true" outlineLevel="0" collapsed="false">
      <c r="G660" s="10"/>
      <c r="K660" s="108"/>
      <c r="L660" s="108"/>
      <c r="M660" s="107"/>
    </row>
    <row r="661" customFormat="false" ht="15.75" hidden="false" customHeight="true" outlineLevel="0" collapsed="false">
      <c r="G661" s="10"/>
      <c r="K661" s="108"/>
      <c r="L661" s="108"/>
      <c r="M661" s="107"/>
    </row>
    <row r="662" customFormat="false" ht="15.75" hidden="false" customHeight="true" outlineLevel="0" collapsed="false">
      <c r="G662" s="10"/>
      <c r="K662" s="108"/>
      <c r="L662" s="108"/>
      <c r="M662" s="125"/>
    </row>
    <row r="663" customFormat="false" ht="15.75" hidden="false" customHeight="true" outlineLevel="0" collapsed="false">
      <c r="G663" s="10"/>
      <c r="H663" s="108"/>
      <c r="I663" s="108"/>
      <c r="K663" s="108"/>
      <c r="L663" s="108"/>
      <c r="M663" s="107"/>
    </row>
    <row r="664" customFormat="false" ht="15.75" hidden="false" customHeight="true" outlineLevel="0" collapsed="false">
      <c r="G664" s="10"/>
      <c r="H664" s="108"/>
      <c r="I664" s="108"/>
      <c r="K664" s="108"/>
      <c r="L664" s="108"/>
      <c r="M664" s="107"/>
    </row>
    <row r="665" customFormat="false" ht="15.75" hidden="false" customHeight="true" outlineLevel="0" collapsed="false">
      <c r="G665" s="10"/>
      <c r="H665" s="108"/>
      <c r="I665" s="108"/>
      <c r="K665" s="25"/>
      <c r="L665" s="112"/>
      <c r="M665" s="10"/>
    </row>
    <row r="666" customFormat="false" ht="15.75" hidden="false" customHeight="true" outlineLevel="0" collapsed="false">
      <c r="G666" s="10"/>
      <c r="H666" s="108"/>
      <c r="I666" s="108"/>
      <c r="K666" s="25"/>
      <c r="L666" s="112"/>
      <c r="M666" s="10"/>
    </row>
    <row r="667" customFormat="false" ht="15.75" hidden="false" customHeight="true" outlineLevel="0" collapsed="false">
      <c r="G667" s="10"/>
      <c r="H667" s="108"/>
      <c r="I667" s="108"/>
      <c r="K667" s="25"/>
      <c r="L667" s="112"/>
      <c r="M667" s="10"/>
    </row>
    <row r="668" customFormat="false" ht="15.75" hidden="false" customHeight="true" outlineLevel="0" collapsed="false">
      <c r="G668" s="10"/>
      <c r="H668" s="108"/>
      <c r="I668" s="108"/>
      <c r="K668" s="25"/>
      <c r="L668" s="112"/>
      <c r="M668" s="10"/>
    </row>
    <row r="669" customFormat="false" ht="15.75" hidden="false" customHeight="true" outlineLevel="0" collapsed="false">
      <c r="G669" s="10"/>
      <c r="H669" s="108"/>
      <c r="I669" s="108"/>
      <c r="K669" s="25"/>
      <c r="L669" s="112"/>
      <c r="M669" s="10"/>
    </row>
    <row r="670" customFormat="false" ht="15.75" hidden="false" customHeight="true" outlineLevel="0" collapsed="false">
      <c r="G670" s="10"/>
      <c r="H670" s="108"/>
      <c r="I670" s="108"/>
      <c r="K670" s="117"/>
      <c r="L670" s="118"/>
      <c r="M670" s="119"/>
    </row>
    <row r="671" customFormat="false" ht="15.75" hidden="false" customHeight="true" outlineLevel="0" collapsed="false">
      <c r="G671" s="10"/>
      <c r="H671" s="108"/>
      <c r="I671" s="108"/>
      <c r="K671" s="117"/>
      <c r="L671" s="118"/>
      <c r="M671" s="119"/>
    </row>
    <row r="672" customFormat="false" ht="15.75" hidden="false" customHeight="true" outlineLevel="0" collapsed="false">
      <c r="G672" s="10"/>
      <c r="H672" s="108"/>
      <c r="I672" s="108"/>
      <c r="K672" s="117"/>
      <c r="L672" s="118"/>
      <c r="M672" s="119"/>
    </row>
    <row r="673" customFormat="false" ht="15.75" hidden="false" customHeight="true" outlineLevel="0" collapsed="false">
      <c r="G673" s="10"/>
      <c r="H673" s="108"/>
      <c r="I673" s="108"/>
      <c r="K673" s="117"/>
      <c r="L673" s="118"/>
      <c r="M673" s="119"/>
    </row>
    <row r="674" customFormat="false" ht="15.75" hidden="false" customHeight="true" outlineLevel="0" collapsed="false">
      <c r="G674" s="10"/>
      <c r="H674" s="108"/>
      <c r="I674" s="108"/>
      <c r="K674" s="112"/>
      <c r="L674" s="112"/>
      <c r="M674" s="123"/>
    </row>
    <row r="675" customFormat="false" ht="15.75" hidden="false" customHeight="true" outlineLevel="0" collapsed="false">
      <c r="G675" s="10"/>
      <c r="H675" s="108"/>
      <c r="I675" s="108"/>
      <c r="K675" s="117"/>
      <c r="L675" s="112"/>
      <c r="M675" s="123"/>
    </row>
    <row r="676" customFormat="false" ht="15.75" hidden="false" customHeight="true" outlineLevel="0" collapsed="false">
      <c r="G676" s="10"/>
      <c r="H676" s="108"/>
      <c r="I676" s="108"/>
      <c r="K676" s="112"/>
      <c r="L676" s="112"/>
      <c r="M676" s="123"/>
    </row>
    <row r="677" customFormat="false" ht="15.75" hidden="false" customHeight="true" outlineLevel="0" collapsed="false">
      <c r="G677" s="10"/>
      <c r="H677" s="108"/>
      <c r="I677" s="108"/>
      <c r="K677" s="112"/>
      <c r="L677" s="112"/>
      <c r="M677" s="123"/>
    </row>
    <row r="678" customFormat="false" ht="15.75" hidden="false" customHeight="true" outlineLevel="0" collapsed="false">
      <c r="G678" s="10"/>
      <c r="H678" s="108"/>
      <c r="I678" s="108"/>
      <c r="K678" s="112"/>
      <c r="L678" s="112"/>
      <c r="M678" s="123"/>
    </row>
    <row r="679" customFormat="false" ht="15.75" hidden="false" customHeight="true" outlineLevel="0" collapsed="false">
      <c r="G679" s="10"/>
      <c r="H679" s="108"/>
      <c r="I679" s="108"/>
      <c r="K679" s="112"/>
      <c r="L679" s="112"/>
      <c r="M679" s="123"/>
    </row>
    <row r="680" customFormat="false" ht="18.75" hidden="false" customHeight="true" outlineLevel="0" collapsed="false">
      <c r="G680" s="10"/>
      <c r="H680" s="108"/>
      <c r="I680" s="108"/>
      <c r="K680" s="112"/>
      <c r="L680" s="112"/>
      <c r="M680" s="123"/>
    </row>
    <row r="681" customFormat="false" ht="18.75" hidden="false" customHeight="true" outlineLevel="0" collapsed="false">
      <c r="G681" s="10"/>
      <c r="H681" s="108"/>
      <c r="I681" s="108"/>
      <c r="K681" s="112"/>
      <c r="L681" s="112"/>
      <c r="M681" s="123"/>
    </row>
    <row r="682" customFormat="false" ht="15.75" hidden="false" customHeight="true" outlineLevel="0" collapsed="false">
      <c r="G682" s="10"/>
      <c r="H682" s="108"/>
      <c r="I682" s="108"/>
      <c r="K682" s="108"/>
      <c r="L682" s="108"/>
      <c r="M682" s="107"/>
    </row>
    <row r="683" customFormat="false" ht="15.75" hidden="false" customHeight="true" outlineLevel="0" collapsed="false">
      <c r="G683" s="10"/>
      <c r="H683" s="108"/>
      <c r="I683" s="108"/>
      <c r="K683" s="108"/>
      <c r="L683" s="108"/>
      <c r="M683" s="107"/>
    </row>
    <row r="684" customFormat="false" ht="15.75" hidden="false" customHeight="true" outlineLevel="0" collapsed="false">
      <c r="G684" s="10"/>
      <c r="H684" s="108"/>
      <c r="I684" s="108"/>
      <c r="K684" s="108"/>
      <c r="L684" s="108"/>
      <c r="M684" s="107"/>
    </row>
    <row r="685" customFormat="false" ht="15.75" hidden="false" customHeight="true" outlineLevel="0" collapsed="false">
      <c r="G685" s="10"/>
      <c r="H685" s="25"/>
      <c r="I685" s="25"/>
      <c r="K685" s="108"/>
      <c r="L685" s="108"/>
      <c r="M685" s="127"/>
    </row>
    <row r="686" customFormat="false" ht="15.75" hidden="false" customHeight="true" outlineLevel="0" collapsed="false">
      <c r="G686" s="10"/>
      <c r="H686" s="108"/>
      <c r="I686" s="108"/>
      <c r="K686" s="108"/>
      <c r="L686" s="108"/>
      <c r="M686" s="127"/>
    </row>
    <row r="687" customFormat="false" ht="15.75" hidden="false" customHeight="true" outlineLevel="0" collapsed="false">
      <c r="G687" s="10"/>
      <c r="H687" s="108"/>
      <c r="I687" s="108"/>
      <c r="K687" s="108"/>
      <c r="L687" s="108"/>
      <c r="M687" s="107"/>
    </row>
    <row r="688" customFormat="false" ht="15.75" hidden="false" customHeight="true" outlineLevel="0" collapsed="false">
      <c r="G688" s="10"/>
      <c r="H688" s="108"/>
      <c r="I688" s="108"/>
      <c r="K688" s="108"/>
      <c r="L688" s="108"/>
      <c r="M688" s="107"/>
    </row>
    <row r="689" customFormat="false" ht="15.75" hidden="false" customHeight="true" outlineLevel="0" collapsed="false">
      <c r="G689" s="10"/>
      <c r="H689" s="108"/>
      <c r="I689" s="108"/>
      <c r="K689" s="108"/>
      <c r="L689" s="108"/>
      <c r="M689" s="127"/>
    </row>
    <row r="690" customFormat="false" ht="15.75" hidden="false" customHeight="true" outlineLevel="0" collapsed="false">
      <c r="G690" s="10"/>
      <c r="H690" s="108"/>
      <c r="I690" s="108"/>
      <c r="K690" s="108"/>
      <c r="L690" s="108"/>
      <c r="M690" s="125"/>
    </row>
    <row r="691" customFormat="false" ht="15.75" hidden="false" customHeight="true" outlineLevel="0" collapsed="false">
      <c r="G691" s="10"/>
      <c r="H691" s="108"/>
      <c r="I691" s="108"/>
      <c r="K691" s="108"/>
      <c r="L691" s="108"/>
      <c r="M691" s="107"/>
    </row>
    <row r="692" customFormat="false" ht="15.75" hidden="false" customHeight="true" outlineLevel="0" collapsed="false">
      <c r="E692" s="111"/>
      <c r="F692" s="112"/>
      <c r="G692" s="10"/>
      <c r="H692" s="108"/>
      <c r="I692" s="108"/>
      <c r="K692" s="108"/>
      <c r="L692" s="108"/>
      <c r="M692" s="107"/>
    </row>
    <row r="693" customFormat="false" ht="15.75" hidden="false" customHeight="true" outlineLevel="0" collapsed="false">
      <c r="E693" s="111"/>
      <c r="F693" s="112"/>
      <c r="G693" s="10"/>
      <c r="H693" s="25"/>
      <c r="I693" s="25"/>
      <c r="K693" s="108"/>
      <c r="L693" s="108"/>
      <c r="M693" s="125"/>
    </row>
    <row r="694" customFormat="false" ht="15.75" hidden="false" customHeight="true" outlineLevel="0" collapsed="false">
      <c r="E694" s="111"/>
      <c r="F694" s="112"/>
      <c r="G694" s="10"/>
      <c r="H694" s="108"/>
      <c r="I694" s="108"/>
      <c r="K694" s="108"/>
      <c r="L694" s="108"/>
      <c r="M694" s="107"/>
    </row>
    <row r="695" customFormat="false" ht="15.75" hidden="false" customHeight="true" outlineLevel="0" collapsed="false">
      <c r="E695" s="111"/>
      <c r="F695" s="112"/>
      <c r="G695" s="10"/>
      <c r="H695" s="25"/>
      <c r="I695" s="25"/>
      <c r="K695" s="108"/>
      <c r="L695" s="108"/>
      <c r="M695" s="107"/>
    </row>
    <row r="696" customFormat="false" ht="15.75" hidden="false" customHeight="true" outlineLevel="0" collapsed="false">
      <c r="E696" s="111"/>
      <c r="F696" s="112"/>
      <c r="G696" s="10"/>
      <c r="K696" s="108"/>
      <c r="L696" s="108"/>
      <c r="M696" s="107"/>
    </row>
    <row r="697" customFormat="false" ht="15.75" hidden="false" customHeight="true" outlineLevel="0" collapsed="false">
      <c r="E697" s="111"/>
      <c r="F697" s="112"/>
      <c r="G697" s="10"/>
      <c r="K697" s="108"/>
      <c r="L697" s="108"/>
      <c r="M697" s="107"/>
    </row>
    <row r="698" customFormat="false" ht="15.75" hidden="false" customHeight="true" outlineLevel="0" collapsed="false">
      <c r="E698" s="111"/>
      <c r="F698" s="112"/>
      <c r="G698" s="10"/>
      <c r="K698" s="108"/>
      <c r="L698" s="128"/>
      <c r="M698" s="127"/>
    </row>
    <row r="699" customFormat="false" ht="15.75" hidden="false" customHeight="true" outlineLevel="0" collapsed="false">
      <c r="E699" s="111"/>
      <c r="F699" s="112"/>
      <c r="G699" s="10"/>
      <c r="K699" s="108"/>
      <c r="L699" s="108"/>
      <c r="M699" s="107"/>
    </row>
    <row r="700" customFormat="false" ht="15.75" hidden="false" customHeight="true" outlineLevel="0" collapsed="false">
      <c r="E700" s="111"/>
      <c r="F700" s="112"/>
      <c r="G700" s="10"/>
      <c r="K700" s="108"/>
      <c r="L700" s="108"/>
      <c r="M700" s="127"/>
    </row>
    <row r="701" customFormat="false" ht="15.75" hidden="false" customHeight="true" outlineLevel="0" collapsed="false">
      <c r="E701" s="111"/>
      <c r="F701" s="112"/>
      <c r="G701" s="10"/>
      <c r="K701" s="108"/>
      <c r="L701" s="108"/>
      <c r="M701" s="107"/>
    </row>
    <row r="702" customFormat="false" ht="15.75" hidden="false" customHeight="true" outlineLevel="0" collapsed="false">
      <c r="E702" s="111"/>
      <c r="F702" s="112"/>
      <c r="G702" s="10"/>
      <c r="K702" s="108"/>
      <c r="L702" s="108"/>
      <c r="M702" s="107"/>
    </row>
    <row r="703" customFormat="false" ht="15.75" hidden="false" customHeight="true" outlineLevel="0" collapsed="false">
      <c r="A703" s="109"/>
      <c r="B703" s="109"/>
      <c r="C703" s="109"/>
      <c r="E703" s="111"/>
      <c r="F703" s="112"/>
      <c r="G703" s="10"/>
      <c r="K703" s="108"/>
      <c r="L703" s="108"/>
      <c r="M703" s="107"/>
    </row>
    <row r="704" customFormat="false" ht="15.75" hidden="false" customHeight="true" outlineLevel="0" collapsed="false">
      <c r="A704" s="109"/>
      <c r="B704" s="109"/>
      <c r="C704" s="109"/>
      <c r="E704" s="111"/>
      <c r="F704" s="112"/>
      <c r="G704" s="10"/>
      <c r="K704" s="108"/>
      <c r="L704" s="108"/>
      <c r="M704" s="107"/>
    </row>
    <row r="705" customFormat="false" ht="15.75" hidden="false" customHeight="true" outlineLevel="0" collapsed="false">
      <c r="A705" s="109"/>
      <c r="B705" s="109"/>
      <c r="C705" s="109"/>
      <c r="E705" s="111"/>
      <c r="F705" s="112"/>
      <c r="G705" s="10"/>
      <c r="K705" s="108"/>
      <c r="L705" s="108"/>
      <c r="M705" s="107"/>
    </row>
    <row r="706" customFormat="false" ht="15.75" hidden="false" customHeight="true" outlineLevel="0" collapsed="false">
      <c r="A706" s="109"/>
      <c r="B706" s="109"/>
      <c r="C706" s="109"/>
      <c r="D706" s="115"/>
      <c r="E706" s="111"/>
      <c r="F706" s="112"/>
      <c r="G706" s="10"/>
      <c r="K706" s="108"/>
      <c r="L706" s="108"/>
      <c r="M706" s="107"/>
    </row>
    <row r="707" customFormat="false" ht="15.75" hidden="false" customHeight="true" outlineLevel="0" collapsed="false">
      <c r="D707" s="115"/>
      <c r="E707" s="111"/>
      <c r="F707" s="112"/>
      <c r="G707" s="10"/>
      <c r="K707" s="108"/>
      <c r="L707" s="108"/>
      <c r="M707" s="107"/>
    </row>
    <row r="708" customFormat="false" ht="15.75" hidden="false" customHeight="true" outlineLevel="0" collapsed="false">
      <c r="A708" s="129"/>
      <c r="B708" s="129"/>
      <c r="C708" s="129"/>
      <c r="D708" s="115"/>
      <c r="E708" s="111"/>
      <c r="F708" s="112"/>
      <c r="G708" s="10"/>
      <c r="K708" s="108"/>
      <c r="L708" s="128"/>
      <c r="M708" s="127"/>
    </row>
    <row r="709" customFormat="false" ht="15.75" hidden="false" customHeight="true" outlineLevel="0" collapsed="false">
      <c r="A709" s="73"/>
      <c r="B709" s="73"/>
      <c r="C709" s="73"/>
      <c r="D709" s="115"/>
      <c r="E709" s="111"/>
      <c r="F709" s="112"/>
      <c r="G709" s="10"/>
      <c r="K709" s="108"/>
      <c r="L709" s="108"/>
      <c r="M709" s="125"/>
    </row>
    <row r="710" customFormat="false" ht="15.75" hidden="false" customHeight="true" outlineLevel="0" collapsed="false">
      <c r="A710" s="73"/>
      <c r="B710" s="73"/>
      <c r="C710" s="73"/>
      <c r="E710" s="111"/>
      <c r="F710" s="112"/>
      <c r="G710" s="10"/>
      <c r="K710" s="108"/>
      <c r="L710" s="108"/>
      <c r="M710" s="107"/>
    </row>
    <row r="711" customFormat="false" ht="15.75" hidden="false" customHeight="true" outlineLevel="0" collapsed="false">
      <c r="A711" s="73"/>
      <c r="B711" s="73"/>
      <c r="C711" s="73"/>
      <c r="D711" s="121"/>
      <c r="E711" s="111"/>
      <c r="F711" s="112"/>
      <c r="G711" s="10"/>
      <c r="K711" s="108"/>
      <c r="L711" s="128"/>
      <c r="M711" s="107"/>
    </row>
    <row r="712" customFormat="false" ht="15.75" hidden="false" customHeight="true" outlineLevel="0" collapsed="false">
      <c r="A712" s="73"/>
      <c r="B712" s="73"/>
      <c r="C712" s="73"/>
      <c r="D712" s="124"/>
      <c r="E712" s="111"/>
      <c r="F712" s="112"/>
      <c r="G712" s="10"/>
      <c r="K712" s="108"/>
      <c r="L712" s="108"/>
      <c r="M712" s="107"/>
    </row>
    <row r="713" customFormat="false" ht="15.75" hidden="false" customHeight="true" outlineLevel="0" collapsed="false">
      <c r="A713" s="73"/>
      <c r="B713" s="73"/>
      <c r="C713" s="73"/>
      <c r="D713" s="124"/>
      <c r="G713" s="10"/>
      <c r="K713" s="108"/>
      <c r="L713" s="108"/>
      <c r="M713" s="107"/>
    </row>
    <row r="714" customFormat="false" ht="15.75" hidden="false" customHeight="true" outlineLevel="0" collapsed="false">
      <c r="A714" s="73"/>
      <c r="B714" s="73"/>
      <c r="C714" s="73"/>
      <c r="D714" s="122"/>
      <c r="G714" s="10"/>
      <c r="K714" s="108"/>
      <c r="L714" s="108"/>
      <c r="M714" s="107"/>
    </row>
    <row r="715" customFormat="false" ht="15.75" hidden="false" customHeight="true" outlineLevel="0" collapsed="false">
      <c r="A715" s="73"/>
      <c r="B715" s="73"/>
      <c r="C715" s="73"/>
      <c r="D715" s="121"/>
      <c r="G715" s="10"/>
      <c r="K715" s="25"/>
      <c r="L715" s="112"/>
      <c r="M715" s="125"/>
    </row>
    <row r="716" customFormat="false" ht="15.75" hidden="false" customHeight="true" outlineLevel="0" collapsed="false">
      <c r="A716" s="73"/>
      <c r="B716" s="73"/>
      <c r="C716" s="73"/>
      <c r="G716" s="10"/>
      <c r="K716" s="25"/>
      <c r="L716" s="112"/>
      <c r="M716" s="10"/>
    </row>
    <row r="717" customFormat="false" ht="15.75" hidden="false" customHeight="true" outlineLevel="0" collapsed="false">
      <c r="A717" s="73"/>
      <c r="B717" s="73"/>
      <c r="C717" s="73"/>
      <c r="E717" s="111"/>
      <c r="F717" s="112"/>
      <c r="G717" s="10"/>
      <c r="H717" s="108"/>
      <c r="I717" s="108"/>
      <c r="K717" s="25"/>
      <c r="L717" s="112"/>
      <c r="M717" s="10"/>
    </row>
    <row r="718" customFormat="false" ht="15.75" hidden="false" customHeight="true" outlineLevel="0" collapsed="false">
      <c r="E718" s="111"/>
      <c r="F718" s="112"/>
      <c r="G718" s="10"/>
      <c r="H718" s="25"/>
      <c r="I718" s="25"/>
      <c r="K718" s="25"/>
      <c r="L718" s="112"/>
      <c r="M718" s="10"/>
    </row>
    <row r="719" customFormat="false" ht="15.75" hidden="false" customHeight="true" outlineLevel="0" collapsed="false">
      <c r="G719" s="10"/>
      <c r="H719" s="25"/>
      <c r="I719" s="25"/>
      <c r="K719" s="25"/>
      <c r="L719" s="112"/>
      <c r="M719" s="10"/>
    </row>
    <row r="720" customFormat="false" ht="15.75" hidden="false" customHeight="true" outlineLevel="0" collapsed="false">
      <c r="G720" s="10"/>
      <c r="H720" s="25"/>
      <c r="I720" s="25"/>
      <c r="K720" s="25"/>
      <c r="L720" s="112"/>
      <c r="M720" s="10"/>
    </row>
    <row r="721" customFormat="false" ht="15.75" hidden="false" customHeight="true" outlineLevel="0" collapsed="false">
      <c r="G721" s="10"/>
      <c r="K721" s="25"/>
      <c r="L721" s="112"/>
      <c r="M721" s="10"/>
    </row>
    <row r="722" customFormat="false" ht="15.75" hidden="false" customHeight="true" outlineLevel="0" collapsed="false">
      <c r="E722" s="111"/>
      <c r="F722" s="112"/>
      <c r="G722" s="10"/>
      <c r="K722" s="117"/>
      <c r="L722" s="112"/>
      <c r="M722" s="123"/>
    </row>
    <row r="723" customFormat="false" ht="15.75" hidden="false" customHeight="true" outlineLevel="0" collapsed="false">
      <c r="E723" s="111"/>
      <c r="F723" s="112"/>
      <c r="G723" s="10"/>
      <c r="H723" s="108"/>
      <c r="I723" s="108"/>
      <c r="K723" s="117"/>
      <c r="L723" s="118"/>
      <c r="M723" s="119"/>
    </row>
    <row r="724" customFormat="false" ht="15.75" hidden="false" customHeight="true" outlineLevel="0" collapsed="false">
      <c r="E724" s="111"/>
      <c r="F724" s="112"/>
      <c r="G724" s="10"/>
      <c r="H724" s="108"/>
      <c r="I724" s="108"/>
      <c r="K724" s="117"/>
      <c r="L724" s="118"/>
      <c r="M724" s="119"/>
    </row>
    <row r="725" customFormat="false" ht="15.75" hidden="false" customHeight="true" outlineLevel="0" collapsed="false">
      <c r="E725" s="111"/>
      <c r="F725" s="112"/>
      <c r="G725" s="10"/>
      <c r="H725" s="108"/>
      <c r="I725" s="108"/>
      <c r="K725" s="117"/>
      <c r="L725" s="118"/>
      <c r="M725" s="119"/>
    </row>
    <row r="726" customFormat="false" ht="15.75" hidden="false" customHeight="true" outlineLevel="0" collapsed="false">
      <c r="E726" s="111"/>
      <c r="F726" s="112"/>
      <c r="G726" s="10"/>
      <c r="K726" s="117"/>
      <c r="L726" s="118"/>
      <c r="M726" s="119"/>
    </row>
    <row r="727" customFormat="false" ht="15.75" hidden="false" customHeight="true" outlineLevel="0" collapsed="false">
      <c r="E727" s="111"/>
      <c r="F727" s="112"/>
      <c r="G727" s="10"/>
      <c r="K727" s="117"/>
      <c r="L727" s="118"/>
      <c r="M727" s="119"/>
    </row>
    <row r="728" customFormat="false" ht="15.75" hidden="false" customHeight="true" outlineLevel="0" collapsed="false">
      <c r="E728" s="111"/>
      <c r="F728" s="112"/>
      <c r="G728" s="10"/>
      <c r="K728" s="117"/>
      <c r="L728" s="118"/>
      <c r="M728" s="119"/>
    </row>
    <row r="729" customFormat="false" ht="15.75" hidden="false" customHeight="true" outlineLevel="0" collapsed="false">
      <c r="E729" s="111"/>
      <c r="F729" s="112"/>
      <c r="G729" s="10"/>
      <c r="K729" s="117"/>
      <c r="L729" s="118"/>
      <c r="M729" s="119"/>
    </row>
    <row r="730" customFormat="false" ht="15.75" hidden="false" customHeight="true" outlineLevel="0" collapsed="false">
      <c r="E730" s="111"/>
      <c r="F730" s="112"/>
      <c r="G730" s="10"/>
      <c r="K730" s="112"/>
      <c r="L730" s="112"/>
      <c r="M730" s="123"/>
    </row>
    <row r="731" customFormat="false" ht="15.75" hidden="false" customHeight="true" outlineLevel="0" collapsed="false">
      <c r="E731" s="111"/>
      <c r="F731" s="112"/>
      <c r="G731" s="10"/>
      <c r="K731" s="112"/>
      <c r="L731" s="112"/>
      <c r="M731" s="123"/>
    </row>
    <row r="732" customFormat="false" ht="15.75" hidden="false" customHeight="true" outlineLevel="0" collapsed="false">
      <c r="E732" s="111"/>
      <c r="F732" s="112"/>
      <c r="G732" s="10"/>
      <c r="K732" s="117"/>
      <c r="L732" s="112"/>
      <c r="M732" s="123"/>
    </row>
    <row r="733" customFormat="false" ht="15.75" hidden="false" customHeight="true" outlineLevel="0" collapsed="false">
      <c r="E733" s="111"/>
      <c r="F733" s="112"/>
      <c r="G733" s="10"/>
      <c r="K733" s="112"/>
      <c r="L733" s="112"/>
      <c r="M733" s="123"/>
    </row>
    <row r="734" customFormat="false" ht="15.75" hidden="false" customHeight="true" outlineLevel="0" collapsed="false">
      <c r="E734" s="111"/>
      <c r="F734" s="112"/>
      <c r="G734" s="10"/>
      <c r="K734" s="112"/>
      <c r="L734" s="112"/>
      <c r="M734" s="123"/>
    </row>
    <row r="735" customFormat="false" ht="15.75" hidden="false" customHeight="true" outlineLevel="0" collapsed="false">
      <c r="E735" s="111"/>
      <c r="F735" s="112"/>
      <c r="G735" s="10"/>
      <c r="K735" s="112"/>
      <c r="L735" s="112"/>
      <c r="M735" s="123"/>
    </row>
    <row r="736" customFormat="false" ht="113.25" hidden="false" customHeight="true" outlineLevel="0" collapsed="false">
      <c r="E736" s="111"/>
      <c r="F736" s="112"/>
      <c r="G736" s="10"/>
      <c r="K736" s="108"/>
      <c r="L736" s="108"/>
      <c r="M736" s="107"/>
    </row>
    <row r="737" customFormat="false" ht="125.25" hidden="false" customHeight="true" outlineLevel="0" collapsed="false">
      <c r="E737" s="111"/>
      <c r="F737" s="112"/>
      <c r="G737" s="10"/>
      <c r="K737" s="108"/>
      <c r="L737" s="108"/>
      <c r="M737" s="107"/>
    </row>
    <row r="738" customFormat="false" ht="118.5" hidden="false" customHeight="true" outlineLevel="0" collapsed="false">
      <c r="E738" s="111"/>
      <c r="F738" s="112"/>
      <c r="G738" s="10"/>
      <c r="K738" s="108"/>
      <c r="L738" s="108"/>
      <c r="M738" s="107"/>
    </row>
    <row r="739" customFormat="false" ht="96.75" hidden="false" customHeight="true" outlineLevel="0" collapsed="false">
      <c r="A739" s="73"/>
      <c r="B739" s="73"/>
      <c r="C739" s="73"/>
      <c r="E739" s="111"/>
      <c r="F739" s="112"/>
      <c r="G739" s="10"/>
      <c r="K739" s="108"/>
      <c r="L739" s="108"/>
      <c r="M739" s="107"/>
    </row>
    <row r="740" customFormat="false" ht="15.75" hidden="false" customHeight="true" outlineLevel="0" collapsed="false">
      <c r="A740" s="73"/>
      <c r="B740" s="73"/>
      <c r="C740" s="73"/>
      <c r="E740" s="111"/>
      <c r="F740" s="112"/>
      <c r="G740" s="10"/>
      <c r="K740" s="112"/>
      <c r="L740" s="112"/>
      <c r="M740" s="123"/>
    </row>
    <row r="741" customFormat="false" ht="100.5" hidden="false" customHeight="true" outlineLevel="0" collapsed="false">
      <c r="A741" s="73"/>
      <c r="B741" s="73"/>
      <c r="C741" s="73"/>
      <c r="E741" s="111"/>
      <c r="F741" s="112"/>
      <c r="G741" s="10"/>
      <c r="K741" s="112"/>
      <c r="L741" s="112"/>
      <c r="M741" s="123"/>
    </row>
    <row r="742" customFormat="false" ht="15.75" hidden="false" customHeight="true" outlineLevel="0" collapsed="false">
      <c r="A742" s="73"/>
      <c r="B742" s="73"/>
      <c r="C742" s="73"/>
      <c r="D742" s="124"/>
      <c r="E742" s="111"/>
      <c r="F742" s="112"/>
      <c r="G742" s="10"/>
      <c r="K742" s="108"/>
      <c r="L742" s="108"/>
      <c r="M742" s="107"/>
    </row>
    <row r="743" customFormat="false" ht="15.75" hidden="false" customHeight="true" outlineLevel="0" collapsed="false">
      <c r="A743" s="73"/>
      <c r="B743" s="73"/>
      <c r="C743" s="73"/>
      <c r="D743" s="121"/>
      <c r="E743" s="111"/>
      <c r="F743" s="112"/>
      <c r="G743" s="10"/>
      <c r="K743" s="108"/>
      <c r="L743" s="128"/>
      <c r="M743" s="107"/>
    </row>
    <row r="744" customFormat="false" ht="15.75" hidden="false" customHeight="true" outlineLevel="0" collapsed="false">
      <c r="A744" s="73"/>
      <c r="B744" s="73"/>
      <c r="C744" s="73"/>
      <c r="D744" s="122"/>
      <c r="E744" s="111"/>
      <c r="F744" s="112"/>
      <c r="G744" s="10"/>
      <c r="K744" s="108"/>
      <c r="L744" s="128"/>
      <c r="M744" s="107"/>
    </row>
    <row r="745" customFormat="false" ht="15.75" hidden="false" customHeight="true" outlineLevel="0" collapsed="false">
      <c r="A745" s="73"/>
      <c r="B745" s="73"/>
      <c r="C745" s="73"/>
      <c r="D745" s="73"/>
      <c r="E745" s="111"/>
      <c r="F745" s="112"/>
      <c r="G745" s="10"/>
      <c r="K745" s="25"/>
      <c r="L745" s="112"/>
      <c r="M745" s="10"/>
    </row>
    <row r="746" customFormat="false" ht="15.75" hidden="false" customHeight="true" outlineLevel="0" collapsed="false">
      <c r="A746" s="73"/>
      <c r="B746" s="73"/>
      <c r="C746" s="73"/>
      <c r="E746" s="111"/>
      <c r="F746" s="112"/>
      <c r="G746" s="10"/>
      <c r="K746" s="117"/>
      <c r="L746" s="118"/>
      <c r="M746" s="119"/>
    </row>
    <row r="747" customFormat="false" ht="15.75" hidden="false" customHeight="true" outlineLevel="0" collapsed="false">
      <c r="E747" s="111"/>
      <c r="F747" s="112"/>
      <c r="G747" s="10"/>
      <c r="K747" s="117"/>
      <c r="L747" s="118"/>
      <c r="M747" s="119"/>
    </row>
    <row r="748" customFormat="false" ht="15.75" hidden="false" customHeight="true" outlineLevel="0" collapsed="false">
      <c r="E748" s="111"/>
      <c r="F748" s="112"/>
      <c r="G748" s="10"/>
      <c r="K748" s="117"/>
      <c r="L748" s="118"/>
      <c r="M748" s="119"/>
    </row>
    <row r="749" customFormat="false" ht="15.75" hidden="false" customHeight="true" outlineLevel="0" collapsed="false">
      <c r="G749" s="10"/>
      <c r="K749" s="117"/>
      <c r="L749" s="118"/>
      <c r="M749" s="119"/>
    </row>
    <row r="750" customFormat="false" ht="15.75" hidden="false" customHeight="true" outlineLevel="0" collapsed="false">
      <c r="G750" s="10"/>
      <c r="K750" s="117"/>
      <c r="L750" s="118"/>
      <c r="M750" s="119"/>
    </row>
    <row r="751" customFormat="false" ht="15.75" hidden="false" customHeight="true" outlineLevel="0" collapsed="false">
      <c r="G751" s="10"/>
      <c r="K751" s="117"/>
      <c r="L751" s="118"/>
      <c r="M751" s="119"/>
    </row>
    <row r="752" customFormat="false" ht="15.75" hidden="false" customHeight="true" outlineLevel="0" collapsed="false">
      <c r="E752" s="111"/>
      <c r="F752" s="112"/>
      <c r="G752" s="10"/>
      <c r="K752" s="117"/>
      <c r="L752" s="118"/>
      <c r="M752" s="119"/>
    </row>
    <row r="753" customFormat="false" ht="15.75" hidden="false" customHeight="true" outlineLevel="0" collapsed="false">
      <c r="E753" s="111"/>
      <c r="F753" s="112"/>
      <c r="G753" s="10"/>
      <c r="H753" s="108"/>
      <c r="I753" s="108"/>
      <c r="K753" s="117"/>
      <c r="L753" s="118"/>
      <c r="M753" s="119"/>
    </row>
    <row r="754" customFormat="false" ht="15.75" hidden="false" customHeight="true" outlineLevel="0" collapsed="false">
      <c r="E754" s="111"/>
      <c r="F754" s="112"/>
      <c r="G754" s="10"/>
      <c r="H754" s="108"/>
      <c r="I754" s="108"/>
      <c r="K754" s="117"/>
      <c r="L754" s="118"/>
      <c r="M754" s="119"/>
    </row>
    <row r="755" customFormat="false" ht="15.75" hidden="false" customHeight="true" outlineLevel="0" collapsed="false">
      <c r="E755" s="111"/>
      <c r="F755" s="112"/>
      <c r="G755" s="10"/>
      <c r="H755" s="108"/>
      <c r="I755" s="108"/>
      <c r="K755" s="117"/>
      <c r="L755" s="118"/>
      <c r="M755" s="119"/>
    </row>
    <row r="756" customFormat="false" ht="15.75" hidden="false" customHeight="true" outlineLevel="0" collapsed="false">
      <c r="E756" s="111"/>
      <c r="F756" s="112"/>
      <c r="G756" s="10"/>
      <c r="K756" s="117"/>
      <c r="L756" s="118"/>
      <c r="M756" s="119"/>
    </row>
    <row r="757" customFormat="false" ht="15.75" hidden="false" customHeight="true" outlineLevel="0" collapsed="false">
      <c r="E757" s="111"/>
      <c r="F757" s="112"/>
      <c r="G757" s="10"/>
      <c r="K757" s="117"/>
      <c r="L757" s="118"/>
      <c r="M757" s="119"/>
    </row>
    <row r="758" customFormat="false" ht="15.75" hidden="false" customHeight="true" outlineLevel="0" collapsed="false">
      <c r="E758" s="111"/>
      <c r="F758" s="112"/>
      <c r="G758" s="10"/>
      <c r="K758" s="117"/>
      <c r="L758" s="118"/>
      <c r="M758" s="119"/>
    </row>
    <row r="759" customFormat="false" ht="15.75" hidden="false" customHeight="true" outlineLevel="0" collapsed="false">
      <c r="E759" s="111"/>
      <c r="F759" s="112"/>
      <c r="G759" s="10"/>
      <c r="K759" s="117"/>
      <c r="L759" s="118"/>
      <c r="M759" s="119"/>
    </row>
    <row r="760" customFormat="false" ht="15.75" hidden="false" customHeight="true" outlineLevel="0" collapsed="false">
      <c r="E760" s="111"/>
      <c r="F760" s="112"/>
      <c r="G760" s="10"/>
      <c r="K760" s="117"/>
      <c r="L760" s="118"/>
      <c r="M760" s="119"/>
    </row>
    <row r="761" customFormat="false" ht="15.75" hidden="false" customHeight="true" outlineLevel="0" collapsed="false">
      <c r="E761" s="111"/>
      <c r="F761" s="112"/>
      <c r="G761" s="10"/>
      <c r="K761" s="117"/>
      <c r="L761" s="118"/>
      <c r="M761" s="119"/>
    </row>
    <row r="762" customFormat="false" ht="15.75" hidden="false" customHeight="true" outlineLevel="0" collapsed="false">
      <c r="E762" s="111"/>
      <c r="F762" s="112"/>
      <c r="G762" s="10"/>
      <c r="K762" s="117"/>
      <c r="L762" s="118"/>
      <c r="M762" s="119"/>
    </row>
    <row r="763" customFormat="false" ht="15.75" hidden="false" customHeight="true" outlineLevel="0" collapsed="false">
      <c r="E763" s="111"/>
      <c r="F763" s="112"/>
      <c r="G763" s="10"/>
      <c r="K763" s="117"/>
      <c r="L763" s="118"/>
      <c r="M763" s="119"/>
    </row>
    <row r="764" customFormat="false" ht="15.75" hidden="false" customHeight="true" outlineLevel="0" collapsed="false">
      <c r="E764" s="111"/>
      <c r="F764" s="112"/>
      <c r="G764" s="10"/>
      <c r="K764" s="117"/>
      <c r="L764" s="118"/>
      <c r="M764" s="119"/>
    </row>
    <row r="765" customFormat="false" ht="15.75" hidden="false" customHeight="true" outlineLevel="0" collapsed="false">
      <c r="E765" s="111"/>
      <c r="F765" s="112"/>
      <c r="G765" s="10"/>
      <c r="K765" s="117"/>
      <c r="L765" s="118"/>
      <c r="M765" s="119"/>
    </row>
    <row r="766" customFormat="false" ht="15.75" hidden="false" customHeight="true" outlineLevel="0" collapsed="false">
      <c r="E766" s="111"/>
      <c r="F766" s="112"/>
      <c r="G766" s="10"/>
      <c r="K766" s="117"/>
      <c r="L766" s="118"/>
      <c r="M766" s="119"/>
    </row>
    <row r="767" customFormat="false" ht="15.75" hidden="false" customHeight="true" outlineLevel="0" collapsed="false">
      <c r="E767" s="111"/>
      <c r="F767" s="112"/>
      <c r="G767" s="10"/>
      <c r="K767" s="117"/>
      <c r="L767" s="118"/>
      <c r="M767" s="119"/>
    </row>
    <row r="768" customFormat="false" ht="15.75" hidden="false" customHeight="true" outlineLevel="0" collapsed="false">
      <c r="E768" s="111"/>
      <c r="F768" s="112"/>
      <c r="G768" s="10"/>
      <c r="K768" s="112"/>
      <c r="L768" s="112"/>
      <c r="M768" s="123"/>
    </row>
    <row r="769" customFormat="false" ht="15.75" hidden="false" customHeight="true" outlineLevel="0" collapsed="false">
      <c r="E769" s="111"/>
      <c r="F769" s="112"/>
      <c r="G769" s="10"/>
      <c r="K769" s="112"/>
      <c r="L769" s="112"/>
      <c r="M769" s="123"/>
    </row>
    <row r="770" customFormat="false" ht="15.75" hidden="false" customHeight="true" outlineLevel="0" collapsed="false">
      <c r="E770" s="111"/>
      <c r="F770" s="112"/>
      <c r="G770" s="10"/>
      <c r="K770" s="117"/>
      <c r="L770" s="118"/>
      <c r="M770" s="119"/>
    </row>
    <row r="771" customFormat="false" ht="15.75" hidden="false" customHeight="true" outlineLevel="0" collapsed="false">
      <c r="E771" s="111"/>
      <c r="F771" s="112"/>
      <c r="G771" s="10"/>
      <c r="K771" s="112"/>
      <c r="L771" s="112"/>
      <c r="M771" s="123"/>
    </row>
    <row r="772" customFormat="false" ht="15.75" hidden="false" customHeight="true" outlineLevel="0" collapsed="false">
      <c r="E772" s="111"/>
      <c r="F772" s="112"/>
      <c r="G772" s="10"/>
      <c r="K772" s="108"/>
      <c r="L772" s="128"/>
      <c r="M772" s="107"/>
    </row>
    <row r="773" customFormat="false" ht="15.75" hidden="false" customHeight="true" outlineLevel="0" collapsed="false">
      <c r="E773" s="111"/>
      <c r="F773" s="112"/>
      <c r="G773" s="10"/>
      <c r="K773" s="108"/>
      <c r="L773" s="128"/>
      <c r="M773" s="107"/>
    </row>
    <row r="774" customFormat="false" ht="15.75" hidden="false" customHeight="true" outlineLevel="0" collapsed="false">
      <c r="E774" s="111"/>
      <c r="F774" s="112"/>
      <c r="G774" s="10"/>
      <c r="K774" s="108"/>
      <c r="L774" s="128"/>
      <c r="M774" s="107"/>
    </row>
    <row r="775" customFormat="false" ht="15.75" hidden="false" customHeight="true" outlineLevel="0" collapsed="false">
      <c r="E775" s="111"/>
      <c r="F775" s="112"/>
      <c r="G775" s="10"/>
      <c r="K775" s="117"/>
      <c r="L775" s="118"/>
      <c r="M775" s="119"/>
    </row>
    <row r="776" customFormat="false" ht="15.75" hidden="false" customHeight="true" outlineLevel="0" collapsed="false">
      <c r="E776" s="111"/>
      <c r="F776" s="112"/>
      <c r="G776" s="10"/>
      <c r="K776" s="117"/>
      <c r="L776" s="118"/>
      <c r="M776" s="119"/>
    </row>
    <row r="777" customFormat="false" ht="15.75" hidden="false" customHeight="true" outlineLevel="0" collapsed="false">
      <c r="E777" s="111"/>
      <c r="F777" s="112"/>
      <c r="G777" s="10"/>
      <c r="K777" s="117"/>
      <c r="L777" s="118"/>
      <c r="M777" s="119"/>
    </row>
    <row r="778" customFormat="false" ht="15.75" hidden="false" customHeight="true" outlineLevel="0" collapsed="false">
      <c r="E778" s="111"/>
      <c r="F778" s="112"/>
      <c r="G778" s="10"/>
      <c r="K778" s="117"/>
      <c r="L778" s="118"/>
      <c r="M778" s="119"/>
    </row>
    <row r="779" customFormat="false" ht="15.75" hidden="false" customHeight="true" outlineLevel="0" collapsed="false">
      <c r="E779" s="111"/>
      <c r="F779" s="112"/>
      <c r="G779" s="10"/>
      <c r="K779" s="117"/>
      <c r="L779" s="118"/>
      <c r="M779" s="119"/>
    </row>
    <row r="780" customFormat="false" ht="15.75" hidden="false" customHeight="true" outlineLevel="0" collapsed="false">
      <c r="E780" s="111"/>
      <c r="F780" s="112"/>
      <c r="G780" s="10"/>
      <c r="K780" s="117"/>
      <c r="L780" s="118"/>
      <c r="M780" s="119"/>
    </row>
    <row r="781" customFormat="false" ht="15.75" hidden="false" customHeight="true" outlineLevel="0" collapsed="false">
      <c r="E781" s="111"/>
      <c r="F781" s="112"/>
      <c r="G781" s="10"/>
      <c r="K781" s="117"/>
      <c r="L781" s="118"/>
      <c r="M781" s="119"/>
    </row>
    <row r="782" customFormat="false" ht="15.75" hidden="false" customHeight="true" outlineLevel="0" collapsed="false">
      <c r="A782" s="73"/>
      <c r="B782" s="73"/>
      <c r="C782" s="73"/>
      <c r="E782" s="111"/>
      <c r="F782" s="112"/>
      <c r="G782" s="10"/>
      <c r="K782" s="117"/>
      <c r="L782" s="118"/>
      <c r="M782" s="119"/>
    </row>
    <row r="783" customFormat="false" ht="15.75" hidden="false" customHeight="true" outlineLevel="0" collapsed="false">
      <c r="A783" s="73"/>
      <c r="B783" s="73"/>
      <c r="C783" s="73"/>
      <c r="E783" s="111"/>
      <c r="F783" s="112"/>
      <c r="G783" s="10"/>
      <c r="K783" s="117"/>
      <c r="L783" s="118"/>
      <c r="M783" s="119"/>
    </row>
    <row r="784" customFormat="false" ht="15.75" hidden="false" customHeight="true" outlineLevel="0" collapsed="false">
      <c r="A784" s="73"/>
      <c r="B784" s="73"/>
      <c r="C784" s="73"/>
      <c r="E784" s="111"/>
      <c r="F784" s="112"/>
      <c r="G784" s="10"/>
      <c r="K784" s="117"/>
      <c r="L784" s="118"/>
      <c r="M784" s="119"/>
    </row>
    <row r="785" customFormat="false" ht="15.75" hidden="false" customHeight="true" outlineLevel="0" collapsed="false">
      <c r="A785" s="73"/>
      <c r="B785" s="73"/>
      <c r="C785" s="73"/>
      <c r="D785" s="124"/>
      <c r="E785" s="111"/>
      <c r="F785" s="112"/>
      <c r="G785" s="10"/>
      <c r="K785" s="117"/>
      <c r="L785" s="118"/>
      <c r="M785" s="119"/>
    </row>
    <row r="786" customFormat="false" ht="15.75" hidden="false" customHeight="true" outlineLevel="0" collapsed="false">
      <c r="A786" s="73"/>
      <c r="B786" s="73"/>
      <c r="C786" s="73"/>
      <c r="D786" s="121"/>
      <c r="E786" s="111"/>
      <c r="F786" s="112"/>
      <c r="G786" s="10"/>
      <c r="K786" s="117"/>
      <c r="L786" s="118"/>
      <c r="M786" s="119"/>
    </row>
    <row r="787" customFormat="false" ht="15.75" hidden="false" customHeight="true" outlineLevel="0" collapsed="false">
      <c r="A787" s="73"/>
      <c r="B787" s="73"/>
      <c r="C787" s="73"/>
      <c r="D787" s="122"/>
      <c r="E787" s="111"/>
      <c r="F787" s="112"/>
      <c r="G787" s="10"/>
      <c r="K787" s="117"/>
      <c r="L787" s="118"/>
      <c r="M787" s="119"/>
    </row>
    <row r="788" customFormat="false" ht="15.75" hidden="false" customHeight="true" outlineLevel="0" collapsed="false">
      <c r="A788" s="73"/>
      <c r="B788" s="73"/>
      <c r="C788" s="73"/>
      <c r="D788" s="73"/>
      <c r="E788" s="111"/>
      <c r="F788" s="112"/>
      <c r="G788" s="10"/>
      <c r="K788" s="117"/>
      <c r="L788" s="118"/>
      <c r="M788" s="119"/>
    </row>
    <row r="789" customFormat="false" ht="15.75" hidden="false" customHeight="true" outlineLevel="0" collapsed="false">
      <c r="A789" s="73"/>
      <c r="B789" s="73"/>
      <c r="C789" s="73"/>
      <c r="E789" s="111"/>
      <c r="F789" s="112"/>
      <c r="G789" s="10"/>
      <c r="K789" s="117"/>
      <c r="L789" s="118"/>
      <c r="M789" s="119"/>
    </row>
    <row r="790" customFormat="false" ht="15.75" hidden="false" customHeight="true" outlineLevel="0" collapsed="false">
      <c r="E790" s="111"/>
      <c r="F790" s="112"/>
      <c r="G790" s="10"/>
      <c r="K790" s="117"/>
      <c r="L790" s="118"/>
      <c r="M790" s="119"/>
    </row>
    <row r="791" customFormat="false" ht="15.75" hidden="false" customHeight="true" outlineLevel="0" collapsed="false">
      <c r="E791" s="111"/>
      <c r="F791" s="112"/>
      <c r="G791" s="10"/>
      <c r="K791" s="117"/>
      <c r="L791" s="118"/>
      <c r="M791" s="119"/>
    </row>
    <row r="792" customFormat="false" ht="15.75" hidden="false" customHeight="true" outlineLevel="0" collapsed="false">
      <c r="G792" s="10"/>
      <c r="K792" s="117"/>
      <c r="L792" s="118"/>
      <c r="M792" s="119"/>
    </row>
    <row r="793" customFormat="false" ht="15.75" hidden="false" customHeight="true" outlineLevel="0" collapsed="false">
      <c r="G793" s="10"/>
      <c r="K793" s="117"/>
      <c r="L793" s="118"/>
      <c r="M793" s="119"/>
    </row>
    <row r="794" customFormat="false" ht="15.75" hidden="false" customHeight="true" outlineLevel="0" collapsed="false">
      <c r="G794" s="10"/>
      <c r="K794" s="117"/>
      <c r="L794" s="118"/>
      <c r="M794" s="119"/>
    </row>
    <row r="795" customFormat="false" ht="15.75" hidden="false" customHeight="true" outlineLevel="0" collapsed="false">
      <c r="G795" s="10"/>
      <c r="K795" s="117"/>
      <c r="L795" s="118"/>
      <c r="M795" s="119"/>
    </row>
    <row r="796" customFormat="false" ht="15.75" hidden="false" customHeight="true" outlineLevel="0" collapsed="false">
      <c r="G796" s="10"/>
      <c r="H796" s="108"/>
      <c r="I796" s="108"/>
      <c r="K796" s="117"/>
      <c r="L796" s="118"/>
      <c r="M796" s="119"/>
    </row>
    <row r="797" customFormat="false" ht="15.75" hidden="false" customHeight="true" outlineLevel="0" collapsed="false">
      <c r="G797" s="10"/>
      <c r="H797" s="108"/>
      <c r="I797" s="108"/>
      <c r="K797" s="117"/>
      <c r="L797" s="118"/>
      <c r="M797" s="119"/>
    </row>
    <row r="798" customFormat="false" ht="15.75" hidden="false" customHeight="true" outlineLevel="0" collapsed="false">
      <c r="G798" s="10"/>
      <c r="H798" s="108"/>
      <c r="I798" s="108"/>
      <c r="K798" s="117"/>
      <c r="L798" s="118"/>
      <c r="M798" s="119"/>
    </row>
    <row r="799" customFormat="false" ht="15.75" hidden="false" customHeight="true" outlineLevel="0" collapsed="false">
      <c r="G799" s="10"/>
      <c r="H799" s="108"/>
      <c r="I799" s="108"/>
      <c r="K799" s="117"/>
      <c r="L799" s="118"/>
      <c r="M799" s="119"/>
    </row>
    <row r="800" customFormat="false" ht="15.75" hidden="false" customHeight="true" outlineLevel="0" collapsed="false">
      <c r="E800" s="111"/>
      <c r="F800" s="112"/>
      <c r="G800" s="10"/>
      <c r="H800" s="108"/>
      <c r="I800" s="108"/>
      <c r="K800" s="117"/>
      <c r="L800" s="118"/>
      <c r="M800" s="119"/>
    </row>
    <row r="801" customFormat="false" ht="15.75" hidden="false" customHeight="true" outlineLevel="0" collapsed="false">
      <c r="E801" s="111"/>
      <c r="F801" s="112"/>
      <c r="G801" s="10"/>
      <c r="H801" s="108"/>
      <c r="I801" s="108"/>
      <c r="K801" s="117"/>
      <c r="L801" s="118"/>
      <c r="M801" s="119"/>
    </row>
    <row r="802" customFormat="false" ht="15.75" hidden="false" customHeight="true" outlineLevel="0" collapsed="false">
      <c r="E802" s="111"/>
      <c r="F802" s="112"/>
      <c r="G802" s="10"/>
      <c r="H802" s="108"/>
      <c r="I802" s="108"/>
      <c r="K802" s="117"/>
      <c r="L802" s="118"/>
      <c r="M802" s="119"/>
    </row>
    <row r="803" customFormat="false" ht="15.75" hidden="false" customHeight="true" outlineLevel="0" collapsed="false">
      <c r="E803" s="111"/>
      <c r="F803" s="112"/>
      <c r="G803" s="10"/>
      <c r="H803" s="108"/>
      <c r="I803" s="108"/>
      <c r="K803" s="117"/>
      <c r="L803" s="118"/>
      <c r="M803" s="119"/>
    </row>
    <row r="804" customFormat="false" ht="15.75" hidden="false" customHeight="true" outlineLevel="0" collapsed="false">
      <c r="E804" s="111"/>
      <c r="F804" s="112"/>
      <c r="G804" s="10"/>
      <c r="K804" s="117"/>
      <c r="L804" s="118"/>
      <c r="M804" s="119"/>
    </row>
    <row r="805" customFormat="false" ht="15.75" hidden="false" customHeight="true" outlineLevel="0" collapsed="false">
      <c r="E805" s="111"/>
      <c r="F805" s="112"/>
      <c r="G805" s="10"/>
      <c r="K805" s="117"/>
      <c r="L805" s="118"/>
      <c r="M805" s="119"/>
    </row>
    <row r="806" customFormat="false" ht="15.75" hidden="false" customHeight="true" outlineLevel="0" collapsed="false">
      <c r="E806" s="111"/>
      <c r="F806" s="112"/>
      <c r="G806" s="10"/>
      <c r="K806" s="117"/>
      <c r="L806" s="118"/>
      <c r="M806" s="119"/>
    </row>
    <row r="807" customFormat="false" ht="15.75" hidden="false" customHeight="true" outlineLevel="0" collapsed="false">
      <c r="E807" s="111"/>
      <c r="F807" s="112"/>
      <c r="G807" s="10"/>
      <c r="K807" s="117"/>
      <c r="L807" s="118"/>
      <c r="M807" s="119"/>
    </row>
    <row r="808" customFormat="false" ht="15.75" hidden="false" customHeight="true" outlineLevel="0" collapsed="false">
      <c r="E808" s="111"/>
      <c r="F808" s="112"/>
      <c r="G808" s="10"/>
      <c r="K808" s="117"/>
      <c r="L808" s="118"/>
      <c r="M808" s="119"/>
    </row>
    <row r="809" customFormat="false" ht="15.75" hidden="false" customHeight="true" outlineLevel="0" collapsed="false">
      <c r="E809" s="111"/>
      <c r="F809" s="112"/>
      <c r="G809" s="10"/>
      <c r="K809" s="112"/>
      <c r="L809" s="112"/>
      <c r="M809" s="123"/>
    </row>
    <row r="810" customFormat="false" ht="15.75" hidden="false" customHeight="true" outlineLevel="0" collapsed="false">
      <c r="E810" s="111"/>
      <c r="F810" s="112"/>
      <c r="G810" s="10"/>
      <c r="K810" s="112"/>
      <c r="L810" s="112"/>
      <c r="M810" s="123"/>
    </row>
    <row r="811" customFormat="false" ht="15.75" hidden="false" customHeight="true" outlineLevel="0" collapsed="false">
      <c r="E811" s="111"/>
      <c r="F811" s="112"/>
      <c r="G811" s="10"/>
      <c r="K811" s="112"/>
      <c r="L811" s="112"/>
      <c r="M811" s="123"/>
    </row>
    <row r="812" customFormat="false" ht="15.75" hidden="false" customHeight="true" outlineLevel="0" collapsed="false">
      <c r="E812" s="111"/>
      <c r="F812" s="112"/>
      <c r="G812" s="10"/>
      <c r="K812" s="112"/>
      <c r="L812" s="112"/>
      <c r="M812" s="123"/>
    </row>
    <row r="813" customFormat="false" ht="15.75" hidden="false" customHeight="true" outlineLevel="0" collapsed="false">
      <c r="E813" s="111"/>
      <c r="F813" s="112"/>
      <c r="G813" s="10"/>
      <c r="K813" s="112"/>
      <c r="L813" s="112"/>
      <c r="M813" s="123"/>
    </row>
    <row r="814" customFormat="false" ht="15.75" hidden="false" customHeight="true" outlineLevel="0" collapsed="false">
      <c r="E814" s="111"/>
      <c r="F814" s="112"/>
      <c r="G814" s="10"/>
      <c r="K814" s="112"/>
      <c r="L814" s="112"/>
      <c r="M814" s="123"/>
    </row>
    <row r="815" customFormat="false" ht="15.75" hidden="false" customHeight="true" outlineLevel="0" collapsed="false">
      <c r="E815" s="111"/>
      <c r="F815" s="112"/>
      <c r="G815" s="10"/>
      <c r="K815" s="108"/>
      <c r="L815" s="108"/>
      <c r="M815" s="107"/>
    </row>
    <row r="816" customFormat="false" ht="15.75" hidden="false" customHeight="true" outlineLevel="0" collapsed="false">
      <c r="E816" s="111"/>
      <c r="F816" s="112"/>
      <c r="G816" s="10"/>
      <c r="K816" s="108"/>
      <c r="L816" s="128"/>
      <c r="M816" s="107"/>
    </row>
    <row r="817" customFormat="false" ht="15.75" hidden="false" customHeight="true" outlineLevel="0" collapsed="false">
      <c r="E817" s="111"/>
      <c r="F817" s="112"/>
      <c r="G817" s="10"/>
      <c r="K817" s="108"/>
      <c r="L817" s="128"/>
      <c r="M817" s="107"/>
    </row>
    <row r="818" customFormat="false" ht="15.75" hidden="false" customHeight="true" outlineLevel="0" collapsed="false">
      <c r="E818" s="111"/>
      <c r="F818" s="112"/>
      <c r="G818" s="10"/>
      <c r="K818" s="108"/>
      <c r="L818" s="128"/>
      <c r="M818" s="107"/>
    </row>
    <row r="819" customFormat="false" ht="15.75" hidden="false" customHeight="true" outlineLevel="0" collapsed="false">
      <c r="E819" s="111"/>
      <c r="F819" s="112"/>
      <c r="G819" s="10"/>
      <c r="K819" s="108"/>
      <c r="L819" s="128"/>
      <c r="M819" s="107"/>
    </row>
    <row r="820" customFormat="false" ht="15.75" hidden="false" customHeight="true" outlineLevel="0" collapsed="false">
      <c r="E820" s="111"/>
      <c r="F820" s="112"/>
      <c r="G820" s="10"/>
      <c r="K820" s="108"/>
      <c r="L820" s="128"/>
      <c r="M820" s="107"/>
    </row>
    <row r="821" customFormat="false" ht="15.75" hidden="false" customHeight="true" outlineLevel="0" collapsed="false">
      <c r="E821" s="111"/>
      <c r="F821" s="112"/>
      <c r="G821" s="10"/>
      <c r="K821" s="108"/>
      <c r="L821" s="128"/>
      <c r="M821" s="107"/>
    </row>
    <row r="822" customFormat="false" ht="15.75" hidden="false" customHeight="true" outlineLevel="0" collapsed="false">
      <c r="E822" s="111"/>
      <c r="F822" s="112"/>
      <c r="G822" s="10"/>
      <c r="K822" s="108"/>
      <c r="L822" s="128"/>
      <c r="M822" s="107"/>
    </row>
    <row r="823" customFormat="false" ht="15.75" hidden="false" customHeight="true" outlineLevel="0" collapsed="false">
      <c r="E823" s="111"/>
      <c r="F823" s="112"/>
      <c r="G823" s="10"/>
      <c r="K823" s="117"/>
      <c r="L823" s="118"/>
      <c r="M823" s="119"/>
    </row>
    <row r="824" customFormat="false" ht="15.75" hidden="false" customHeight="true" outlineLevel="0" collapsed="false">
      <c r="E824" s="111"/>
      <c r="F824" s="112"/>
      <c r="G824" s="10"/>
      <c r="K824" s="117"/>
      <c r="L824" s="118"/>
      <c r="M824" s="119"/>
    </row>
    <row r="825" customFormat="false" ht="15.75" hidden="false" customHeight="true" outlineLevel="0" collapsed="false">
      <c r="E825" s="111"/>
      <c r="F825" s="112"/>
      <c r="G825" s="10"/>
      <c r="K825" s="117"/>
      <c r="L825" s="118"/>
      <c r="M825" s="119"/>
    </row>
    <row r="826" customFormat="false" ht="15.75" hidden="false" customHeight="true" outlineLevel="0" collapsed="false">
      <c r="E826" s="111"/>
      <c r="F826" s="112"/>
      <c r="G826" s="10"/>
      <c r="K826" s="117"/>
      <c r="L826" s="118"/>
      <c r="M826" s="119"/>
    </row>
    <row r="827" customFormat="false" ht="15.75" hidden="false" customHeight="true" outlineLevel="0" collapsed="false">
      <c r="E827" s="111"/>
      <c r="F827" s="112"/>
      <c r="G827" s="10"/>
      <c r="K827" s="117"/>
      <c r="L827" s="118"/>
      <c r="M827" s="119"/>
    </row>
    <row r="828" customFormat="false" ht="15.75" hidden="false" customHeight="true" outlineLevel="0" collapsed="false">
      <c r="E828" s="111"/>
      <c r="F828" s="112"/>
      <c r="G828" s="10"/>
      <c r="K828" s="117"/>
      <c r="L828" s="118"/>
      <c r="M828" s="119"/>
    </row>
    <row r="829" customFormat="false" ht="15.75" hidden="false" customHeight="true" outlineLevel="0" collapsed="false">
      <c r="E829" s="111"/>
      <c r="F829" s="112"/>
      <c r="G829" s="10"/>
      <c r="K829" s="117"/>
      <c r="L829" s="118"/>
      <c r="M829" s="119"/>
    </row>
    <row r="830" customFormat="false" ht="15.75" hidden="false" customHeight="true" outlineLevel="0" collapsed="false">
      <c r="E830" s="111"/>
      <c r="F830" s="112"/>
      <c r="G830" s="10"/>
      <c r="K830" s="117"/>
      <c r="L830" s="118"/>
      <c r="M830" s="119"/>
    </row>
    <row r="831" customFormat="false" ht="15.75" hidden="false" customHeight="true" outlineLevel="0" collapsed="false">
      <c r="A831" s="73"/>
      <c r="B831" s="73"/>
      <c r="C831" s="73"/>
      <c r="E831" s="111"/>
      <c r="F831" s="112"/>
      <c r="G831" s="10"/>
      <c r="K831" s="117"/>
      <c r="L831" s="118"/>
      <c r="M831" s="119"/>
    </row>
    <row r="832" customFormat="false" ht="15.75" hidden="false" customHeight="true" outlineLevel="0" collapsed="false">
      <c r="A832" s="73"/>
      <c r="B832" s="73"/>
      <c r="C832" s="73"/>
      <c r="E832" s="111"/>
      <c r="F832" s="112"/>
      <c r="G832" s="10"/>
      <c r="K832" s="117"/>
      <c r="L832" s="118"/>
      <c r="M832" s="119"/>
    </row>
    <row r="833" customFormat="false" ht="15.75" hidden="false" customHeight="true" outlineLevel="0" collapsed="false">
      <c r="A833" s="73"/>
      <c r="B833" s="73"/>
      <c r="C833" s="73"/>
      <c r="E833" s="111"/>
      <c r="F833" s="112"/>
      <c r="G833" s="10"/>
      <c r="K833" s="117"/>
      <c r="L833" s="118"/>
      <c r="M833" s="119"/>
    </row>
    <row r="834" customFormat="false" ht="15.75" hidden="false" customHeight="true" outlineLevel="0" collapsed="false">
      <c r="A834" s="73"/>
      <c r="B834" s="73"/>
      <c r="C834" s="73"/>
      <c r="D834" s="124"/>
      <c r="E834" s="111"/>
      <c r="F834" s="112"/>
      <c r="G834" s="10"/>
      <c r="K834" s="117"/>
      <c r="L834" s="118"/>
      <c r="M834" s="119"/>
    </row>
    <row r="835" customFormat="false" ht="15.75" hidden="false" customHeight="true" outlineLevel="0" collapsed="false">
      <c r="A835" s="73"/>
      <c r="B835" s="73"/>
      <c r="C835" s="73"/>
      <c r="D835" s="121"/>
      <c r="E835" s="111"/>
      <c r="F835" s="112"/>
      <c r="G835" s="10"/>
      <c r="K835" s="117"/>
      <c r="L835" s="118"/>
      <c r="M835" s="119"/>
    </row>
    <row r="836" customFormat="false" ht="15.75" hidden="false" customHeight="true" outlineLevel="0" collapsed="false">
      <c r="A836" s="73"/>
      <c r="B836" s="73"/>
      <c r="C836" s="73"/>
      <c r="D836" s="122"/>
      <c r="E836" s="111"/>
      <c r="F836" s="112"/>
      <c r="G836" s="10"/>
      <c r="K836" s="117"/>
      <c r="L836" s="118"/>
      <c r="M836" s="119"/>
    </row>
    <row r="837" customFormat="false" ht="15.75" hidden="false" customHeight="true" outlineLevel="0" collapsed="false">
      <c r="A837" s="73"/>
      <c r="B837" s="73"/>
      <c r="C837" s="73"/>
      <c r="D837" s="73"/>
      <c r="E837" s="111"/>
      <c r="F837" s="112"/>
      <c r="G837" s="10"/>
      <c r="K837" s="117"/>
      <c r="L837" s="118"/>
      <c r="M837" s="119"/>
    </row>
    <row r="838" customFormat="false" ht="15.75" hidden="false" customHeight="true" outlineLevel="0" collapsed="false">
      <c r="A838" s="73"/>
      <c r="B838" s="73"/>
      <c r="C838" s="73"/>
      <c r="E838" s="111"/>
      <c r="F838" s="112"/>
      <c r="G838" s="10"/>
      <c r="K838" s="117"/>
      <c r="L838" s="118"/>
      <c r="M838" s="119"/>
    </row>
    <row r="839" customFormat="false" ht="15.75" hidden="false" customHeight="true" outlineLevel="0" collapsed="false">
      <c r="E839" s="111"/>
      <c r="F839" s="112"/>
      <c r="G839" s="10"/>
      <c r="K839" s="117"/>
      <c r="L839" s="118"/>
      <c r="M839" s="119"/>
    </row>
    <row r="840" customFormat="false" ht="15.75" hidden="false" customHeight="true" outlineLevel="0" collapsed="false">
      <c r="E840" s="111"/>
      <c r="F840" s="112"/>
      <c r="G840" s="10"/>
      <c r="K840" s="117"/>
      <c r="L840" s="118"/>
      <c r="M840" s="119"/>
    </row>
    <row r="841" customFormat="false" ht="15.75" hidden="false" customHeight="true" outlineLevel="0" collapsed="false">
      <c r="G841" s="10"/>
      <c r="K841" s="117"/>
      <c r="L841" s="118"/>
      <c r="M841" s="119"/>
    </row>
    <row r="842" customFormat="false" ht="15.75" hidden="false" customHeight="true" outlineLevel="0" collapsed="false">
      <c r="G842" s="10"/>
      <c r="K842" s="117"/>
      <c r="L842" s="118"/>
      <c r="M842" s="119"/>
    </row>
    <row r="843" customFormat="false" ht="15.75" hidden="false" customHeight="true" outlineLevel="0" collapsed="false">
      <c r="G843" s="10"/>
      <c r="K843" s="117"/>
      <c r="L843" s="118"/>
      <c r="M843" s="119"/>
    </row>
    <row r="844" customFormat="false" ht="15.75" hidden="false" customHeight="true" outlineLevel="0" collapsed="false">
      <c r="E844" s="111"/>
      <c r="F844" s="112"/>
      <c r="G844" s="10"/>
      <c r="K844" s="117"/>
      <c r="L844" s="118"/>
      <c r="M844" s="119"/>
    </row>
    <row r="845" customFormat="false" ht="15.75" hidden="false" customHeight="true" outlineLevel="0" collapsed="false">
      <c r="E845" s="111"/>
      <c r="F845" s="112"/>
      <c r="G845" s="10"/>
      <c r="H845" s="108"/>
      <c r="I845" s="108"/>
      <c r="K845" s="117"/>
      <c r="L845" s="118"/>
      <c r="M845" s="119"/>
    </row>
    <row r="846" customFormat="false" ht="15.75" hidden="false" customHeight="true" outlineLevel="0" collapsed="false">
      <c r="E846" s="111"/>
      <c r="F846" s="112"/>
      <c r="G846" s="10"/>
      <c r="H846" s="108"/>
      <c r="I846" s="108"/>
      <c r="K846" s="117"/>
      <c r="L846" s="118"/>
      <c r="M846" s="119"/>
    </row>
    <row r="847" customFormat="false" ht="15.75" hidden="false" customHeight="true" outlineLevel="0" collapsed="false">
      <c r="E847" s="111"/>
      <c r="F847" s="112"/>
      <c r="G847" s="10"/>
      <c r="H847" s="108"/>
      <c r="I847" s="108"/>
      <c r="K847" s="117"/>
      <c r="L847" s="118"/>
      <c r="M847" s="119"/>
    </row>
    <row r="848" customFormat="false" ht="15.75" hidden="false" customHeight="true" outlineLevel="0" collapsed="false">
      <c r="E848" s="111"/>
      <c r="F848" s="112"/>
      <c r="G848" s="10"/>
      <c r="K848" s="117"/>
      <c r="L848" s="118"/>
      <c r="M848" s="119"/>
    </row>
    <row r="849" customFormat="false" ht="15.75" hidden="false" customHeight="true" outlineLevel="0" collapsed="false">
      <c r="E849" s="111"/>
      <c r="F849" s="112"/>
      <c r="G849" s="10"/>
      <c r="K849" s="117"/>
      <c r="L849" s="118"/>
      <c r="M849" s="119"/>
    </row>
    <row r="850" customFormat="false" ht="15.75" hidden="false" customHeight="true" outlineLevel="0" collapsed="false">
      <c r="E850" s="111"/>
      <c r="F850" s="112"/>
      <c r="G850" s="10"/>
      <c r="K850" s="117"/>
      <c r="L850" s="118"/>
      <c r="M850" s="119"/>
    </row>
    <row r="851" customFormat="false" ht="15.75" hidden="false" customHeight="true" outlineLevel="0" collapsed="false">
      <c r="E851" s="111"/>
      <c r="F851" s="112"/>
      <c r="G851" s="10"/>
      <c r="K851" s="117"/>
      <c r="L851" s="118"/>
      <c r="M851" s="119"/>
    </row>
    <row r="852" customFormat="false" ht="15.75" hidden="false" customHeight="true" outlineLevel="0" collapsed="false">
      <c r="E852" s="111"/>
      <c r="F852" s="112"/>
      <c r="G852" s="10"/>
      <c r="K852" s="117"/>
      <c r="L852" s="118"/>
      <c r="M852" s="119"/>
    </row>
    <row r="853" customFormat="false" ht="15.75" hidden="false" customHeight="true" outlineLevel="0" collapsed="false">
      <c r="E853" s="111"/>
      <c r="F853" s="112"/>
      <c r="G853" s="10"/>
      <c r="K853" s="117"/>
      <c r="L853" s="118"/>
      <c r="M853" s="119"/>
    </row>
    <row r="854" customFormat="false" ht="15.75" hidden="false" customHeight="true" outlineLevel="0" collapsed="false">
      <c r="E854" s="111"/>
      <c r="F854" s="112"/>
      <c r="G854" s="10"/>
      <c r="K854" s="117"/>
      <c r="L854" s="118"/>
      <c r="M854" s="119"/>
    </row>
    <row r="855" customFormat="false" ht="15.75" hidden="false" customHeight="true" outlineLevel="0" collapsed="false">
      <c r="E855" s="111"/>
      <c r="F855" s="112"/>
      <c r="G855" s="10"/>
      <c r="K855" s="117"/>
      <c r="L855" s="118"/>
      <c r="M855" s="119"/>
    </row>
    <row r="856" customFormat="false" ht="15.75" hidden="false" customHeight="true" outlineLevel="0" collapsed="false">
      <c r="E856" s="111"/>
      <c r="F856" s="112"/>
      <c r="G856" s="10"/>
      <c r="K856" s="117"/>
      <c r="L856" s="118"/>
      <c r="M856" s="119"/>
    </row>
    <row r="857" customFormat="false" ht="15.75" hidden="false" customHeight="true" outlineLevel="0" collapsed="false">
      <c r="E857" s="111"/>
      <c r="F857" s="112"/>
      <c r="G857" s="10"/>
      <c r="K857" s="117"/>
      <c r="L857" s="118"/>
      <c r="M857" s="119"/>
    </row>
    <row r="858" customFormat="false" ht="15.75" hidden="false" customHeight="true" outlineLevel="0" collapsed="false">
      <c r="E858" s="111"/>
      <c r="F858" s="112"/>
      <c r="G858" s="10"/>
      <c r="K858" s="117"/>
      <c r="L858" s="118"/>
      <c r="M858" s="119"/>
    </row>
    <row r="859" customFormat="false" ht="15.75" hidden="false" customHeight="true" outlineLevel="0" collapsed="false">
      <c r="E859" s="111"/>
      <c r="F859" s="112"/>
      <c r="G859" s="10"/>
      <c r="K859" s="112"/>
      <c r="L859" s="112"/>
      <c r="M859" s="123"/>
    </row>
    <row r="860" customFormat="false" ht="15.75" hidden="false" customHeight="true" outlineLevel="0" collapsed="false">
      <c r="E860" s="111"/>
      <c r="F860" s="112"/>
      <c r="G860" s="10"/>
      <c r="K860" s="112"/>
      <c r="L860" s="112"/>
      <c r="M860" s="123"/>
    </row>
    <row r="861" customFormat="false" ht="15.75" hidden="false" customHeight="true" outlineLevel="0" collapsed="false">
      <c r="E861" s="111"/>
      <c r="F861" s="112"/>
      <c r="G861" s="10"/>
      <c r="K861" s="112"/>
      <c r="L861" s="112"/>
      <c r="M861" s="123"/>
    </row>
    <row r="862" customFormat="false" ht="15.75" hidden="false" customHeight="true" outlineLevel="0" collapsed="false">
      <c r="E862" s="111"/>
      <c r="F862" s="112"/>
      <c r="G862" s="10"/>
      <c r="K862" s="112"/>
      <c r="L862" s="112"/>
      <c r="M862" s="130"/>
    </row>
    <row r="863" customFormat="false" ht="15.75" hidden="false" customHeight="true" outlineLevel="0" collapsed="false">
      <c r="E863" s="111"/>
      <c r="F863" s="112"/>
      <c r="G863" s="10"/>
      <c r="K863" s="112"/>
      <c r="L863" s="112"/>
      <c r="M863" s="123"/>
    </row>
    <row r="864" customFormat="false" ht="15.75" hidden="false" customHeight="true" outlineLevel="0" collapsed="false">
      <c r="E864" s="111"/>
      <c r="F864" s="112"/>
      <c r="G864" s="10"/>
      <c r="K864" s="108"/>
      <c r="L864" s="128"/>
      <c r="M864" s="107"/>
    </row>
    <row r="865" customFormat="false" ht="15.75" hidden="false" customHeight="true" outlineLevel="0" collapsed="false">
      <c r="E865" s="111"/>
      <c r="F865" s="112"/>
      <c r="G865" s="10"/>
      <c r="K865" s="108"/>
      <c r="L865" s="128"/>
      <c r="M865" s="107"/>
    </row>
    <row r="866" customFormat="false" ht="15.75" hidden="false" customHeight="true" outlineLevel="0" collapsed="false">
      <c r="E866" s="111"/>
      <c r="F866" s="112"/>
      <c r="G866" s="10"/>
      <c r="K866" s="108"/>
      <c r="L866" s="128"/>
      <c r="M866" s="107"/>
    </row>
    <row r="867" customFormat="false" ht="15.75" hidden="false" customHeight="true" outlineLevel="0" collapsed="false">
      <c r="E867" s="111"/>
      <c r="F867" s="112"/>
      <c r="G867" s="10"/>
      <c r="K867" s="117"/>
      <c r="L867" s="118"/>
      <c r="M867" s="119"/>
    </row>
    <row r="868" customFormat="false" ht="15.75" hidden="false" customHeight="true" outlineLevel="0" collapsed="false">
      <c r="A868" s="73"/>
      <c r="B868" s="73"/>
      <c r="C868" s="73"/>
      <c r="E868" s="111"/>
      <c r="F868" s="112"/>
      <c r="G868" s="10"/>
      <c r="K868" s="117"/>
      <c r="L868" s="118"/>
      <c r="M868" s="119"/>
    </row>
    <row r="869" customFormat="false" ht="15.75" hidden="false" customHeight="true" outlineLevel="0" collapsed="false">
      <c r="A869" s="73"/>
      <c r="B869" s="73"/>
      <c r="C869" s="73"/>
      <c r="E869" s="111"/>
      <c r="F869" s="112"/>
      <c r="G869" s="10"/>
      <c r="K869" s="117"/>
      <c r="L869" s="118"/>
      <c r="M869" s="119"/>
    </row>
    <row r="870" customFormat="false" ht="15.75" hidden="false" customHeight="true" outlineLevel="0" collapsed="false">
      <c r="A870" s="73"/>
      <c r="B870" s="73"/>
      <c r="C870" s="73"/>
      <c r="E870" s="111"/>
      <c r="F870" s="112"/>
      <c r="G870" s="10"/>
      <c r="K870" s="117"/>
      <c r="L870" s="118"/>
      <c r="M870" s="119"/>
    </row>
    <row r="871" customFormat="false" ht="15.75" hidden="false" customHeight="true" outlineLevel="0" collapsed="false">
      <c r="A871" s="73"/>
      <c r="B871" s="73"/>
      <c r="C871" s="73"/>
      <c r="D871" s="120"/>
      <c r="E871" s="111"/>
      <c r="F871" s="112"/>
      <c r="G871" s="10"/>
      <c r="K871" s="117"/>
      <c r="L871" s="118"/>
      <c r="M871" s="119"/>
    </row>
    <row r="872" customFormat="false" ht="15.75" hidden="false" customHeight="true" outlineLevel="0" collapsed="false">
      <c r="A872" s="73"/>
      <c r="B872" s="73"/>
      <c r="C872" s="73"/>
      <c r="D872" s="121"/>
      <c r="E872" s="111"/>
      <c r="F872" s="112"/>
      <c r="G872" s="10"/>
      <c r="K872" s="117"/>
      <c r="L872" s="118"/>
      <c r="M872" s="119"/>
    </row>
    <row r="873" customFormat="false" ht="15.75" hidden="false" customHeight="true" outlineLevel="0" collapsed="false">
      <c r="A873" s="73"/>
      <c r="B873" s="73"/>
      <c r="C873" s="73"/>
      <c r="D873" s="122"/>
      <c r="E873" s="111"/>
      <c r="F873" s="112"/>
      <c r="G873" s="10"/>
      <c r="K873" s="117"/>
      <c r="L873" s="118"/>
      <c r="M873" s="119"/>
    </row>
    <row r="874" customFormat="false" ht="15.75" hidden="false" customHeight="true" outlineLevel="0" collapsed="false">
      <c r="A874" s="73"/>
      <c r="B874" s="73"/>
      <c r="C874" s="73"/>
      <c r="D874" s="73"/>
      <c r="E874" s="111"/>
      <c r="F874" s="112"/>
      <c r="G874" s="10"/>
      <c r="K874" s="117"/>
      <c r="L874" s="118"/>
      <c r="M874" s="119"/>
    </row>
    <row r="875" customFormat="false" ht="15.75" hidden="false" customHeight="true" outlineLevel="0" collapsed="false">
      <c r="A875" s="73"/>
      <c r="B875" s="73"/>
      <c r="C875" s="73"/>
      <c r="E875" s="111"/>
      <c r="F875" s="112"/>
      <c r="G875" s="10"/>
      <c r="K875" s="117"/>
      <c r="L875" s="118"/>
      <c r="M875" s="119"/>
    </row>
    <row r="876" customFormat="false" ht="15.75" hidden="false" customHeight="true" outlineLevel="0" collapsed="false">
      <c r="E876" s="111"/>
      <c r="F876" s="112"/>
      <c r="G876" s="10"/>
      <c r="K876" s="117"/>
      <c r="L876" s="118"/>
      <c r="M876" s="119"/>
    </row>
    <row r="877" customFormat="false" ht="15.75" hidden="false" customHeight="true" outlineLevel="0" collapsed="false">
      <c r="E877" s="111"/>
      <c r="F877" s="112"/>
      <c r="G877" s="10"/>
      <c r="K877" s="117"/>
      <c r="L877" s="118"/>
      <c r="M877" s="119"/>
    </row>
    <row r="878" customFormat="false" ht="15.75" hidden="false" customHeight="true" outlineLevel="0" collapsed="false">
      <c r="G878" s="10"/>
      <c r="K878" s="117"/>
      <c r="L878" s="118"/>
      <c r="M878" s="119"/>
    </row>
    <row r="879" customFormat="false" ht="15.75" hidden="false" customHeight="true" outlineLevel="0" collapsed="false">
      <c r="G879" s="10"/>
      <c r="K879" s="117"/>
      <c r="L879" s="118"/>
      <c r="M879" s="119"/>
    </row>
    <row r="880" customFormat="false" ht="15.75" hidden="false" customHeight="true" outlineLevel="0" collapsed="false">
      <c r="G880" s="10"/>
      <c r="K880" s="117"/>
      <c r="L880" s="118"/>
      <c r="M880" s="119"/>
    </row>
    <row r="881" customFormat="false" ht="15.75" hidden="false" customHeight="true" outlineLevel="0" collapsed="false">
      <c r="G881" s="10"/>
      <c r="K881" s="117"/>
      <c r="L881" s="118"/>
      <c r="M881" s="119"/>
    </row>
    <row r="882" customFormat="false" ht="15.75" hidden="false" customHeight="true" outlineLevel="0" collapsed="false">
      <c r="E882" s="111"/>
      <c r="F882" s="112"/>
      <c r="G882" s="10"/>
      <c r="H882" s="108"/>
      <c r="I882" s="108"/>
      <c r="K882" s="117"/>
      <c r="L882" s="118"/>
      <c r="M882" s="119"/>
    </row>
    <row r="883" customFormat="false" ht="15.75" hidden="false" customHeight="true" outlineLevel="0" collapsed="false">
      <c r="E883" s="111"/>
      <c r="F883" s="112"/>
      <c r="G883" s="10"/>
      <c r="H883" s="108"/>
      <c r="I883" s="108"/>
      <c r="K883" s="117"/>
      <c r="L883" s="118"/>
      <c r="M883" s="119"/>
    </row>
    <row r="884" customFormat="false" ht="15.75" hidden="false" customHeight="true" outlineLevel="0" collapsed="false">
      <c r="E884" s="111"/>
      <c r="F884" s="112"/>
      <c r="G884" s="10"/>
      <c r="H884" s="108"/>
      <c r="I884" s="108"/>
      <c r="K884" s="117"/>
      <c r="L884" s="118"/>
      <c r="M884" s="119"/>
    </row>
    <row r="885" customFormat="false" ht="15.75" hidden="false" customHeight="true" outlineLevel="0" collapsed="false">
      <c r="E885" s="111"/>
      <c r="F885" s="112"/>
      <c r="G885" s="10"/>
      <c r="H885" s="108"/>
      <c r="I885" s="108"/>
      <c r="K885" s="117"/>
      <c r="L885" s="118"/>
      <c r="M885" s="119"/>
    </row>
    <row r="886" customFormat="false" ht="15.75" hidden="false" customHeight="true" outlineLevel="0" collapsed="false">
      <c r="E886" s="111"/>
      <c r="F886" s="112"/>
      <c r="G886" s="10"/>
      <c r="K886" s="117"/>
      <c r="L886" s="118"/>
      <c r="M886" s="119"/>
    </row>
    <row r="887" customFormat="false" ht="15.75" hidden="false" customHeight="true" outlineLevel="0" collapsed="false">
      <c r="E887" s="111"/>
      <c r="F887" s="112"/>
      <c r="G887" s="10"/>
      <c r="K887" s="117"/>
      <c r="L887" s="118"/>
      <c r="M887" s="119"/>
    </row>
    <row r="888" customFormat="false" ht="15.75" hidden="false" customHeight="true" outlineLevel="0" collapsed="false">
      <c r="E888" s="111"/>
      <c r="F888" s="112"/>
      <c r="G888" s="10"/>
      <c r="K888" s="117"/>
      <c r="L888" s="118"/>
      <c r="M888" s="119"/>
    </row>
    <row r="889" customFormat="false" ht="15.75" hidden="false" customHeight="true" outlineLevel="0" collapsed="false">
      <c r="E889" s="111"/>
      <c r="F889" s="112"/>
      <c r="G889" s="10"/>
      <c r="K889" s="117"/>
      <c r="L889" s="118"/>
      <c r="M889" s="119"/>
    </row>
    <row r="890" customFormat="false" ht="15.75" hidden="false" customHeight="true" outlineLevel="0" collapsed="false">
      <c r="E890" s="111"/>
      <c r="F890" s="112"/>
      <c r="G890" s="10"/>
      <c r="K890" s="117"/>
      <c r="L890" s="118"/>
      <c r="M890" s="119"/>
    </row>
    <row r="891" customFormat="false" ht="15.75" hidden="false" customHeight="true" outlineLevel="0" collapsed="false">
      <c r="E891" s="111"/>
      <c r="F891" s="112"/>
      <c r="G891" s="10"/>
      <c r="K891" s="117"/>
      <c r="L891" s="118"/>
      <c r="M891" s="119"/>
    </row>
    <row r="892" customFormat="false" ht="15.75" hidden="false" customHeight="true" outlineLevel="0" collapsed="false">
      <c r="E892" s="111"/>
      <c r="F892" s="112"/>
      <c r="G892" s="10"/>
      <c r="K892" s="117"/>
      <c r="L892" s="118"/>
      <c r="M892" s="119"/>
    </row>
    <row r="893" customFormat="false" ht="15.75" hidden="false" customHeight="true" outlineLevel="0" collapsed="false">
      <c r="E893" s="111"/>
      <c r="F893" s="112"/>
      <c r="G893" s="10"/>
      <c r="K893" s="117"/>
      <c r="L893" s="118"/>
      <c r="M893" s="119"/>
    </row>
    <row r="894" customFormat="false" ht="15.75" hidden="false" customHeight="true" outlineLevel="0" collapsed="false">
      <c r="E894" s="111"/>
      <c r="F894" s="112"/>
      <c r="G894" s="10"/>
      <c r="K894" s="117"/>
      <c r="L894" s="118"/>
      <c r="M894" s="119"/>
    </row>
    <row r="895" customFormat="false" ht="15.75" hidden="false" customHeight="true" outlineLevel="0" collapsed="false">
      <c r="E895" s="111"/>
      <c r="F895" s="112"/>
      <c r="G895" s="10"/>
      <c r="K895" s="117"/>
      <c r="L895" s="112"/>
      <c r="M895" s="123"/>
    </row>
    <row r="896" customFormat="false" ht="15.75" hidden="false" customHeight="true" outlineLevel="0" collapsed="false">
      <c r="E896" s="111"/>
      <c r="F896" s="112"/>
      <c r="G896" s="10"/>
      <c r="K896" s="112"/>
      <c r="L896" s="112"/>
      <c r="M896" s="123"/>
    </row>
    <row r="897" customFormat="false" ht="15.75" hidden="false" customHeight="true" outlineLevel="0" collapsed="false">
      <c r="E897" s="111"/>
      <c r="F897" s="112"/>
      <c r="G897" s="10"/>
      <c r="K897" s="112"/>
      <c r="L897" s="112"/>
      <c r="M897" s="123"/>
    </row>
    <row r="898" customFormat="false" ht="15.75" hidden="false" customHeight="true" outlineLevel="0" collapsed="false">
      <c r="E898" s="111"/>
      <c r="F898" s="112"/>
      <c r="G898" s="10"/>
      <c r="K898" s="112"/>
      <c r="L898" s="112"/>
      <c r="M898" s="123"/>
    </row>
    <row r="899" customFormat="false" ht="15.75" hidden="false" customHeight="true" outlineLevel="0" collapsed="false">
      <c r="E899" s="111"/>
      <c r="F899" s="112"/>
      <c r="G899" s="10"/>
      <c r="K899" s="112"/>
      <c r="L899" s="112"/>
      <c r="M899" s="123"/>
    </row>
    <row r="900" customFormat="false" ht="15.75" hidden="false" customHeight="true" outlineLevel="0" collapsed="false">
      <c r="E900" s="111"/>
      <c r="F900" s="112"/>
      <c r="G900" s="10"/>
      <c r="K900" s="112"/>
      <c r="L900" s="112"/>
      <c r="M900" s="123"/>
    </row>
    <row r="901" customFormat="false" ht="12.75" hidden="false" customHeight="true" outlineLevel="0" collapsed="false">
      <c r="E901" s="111"/>
      <c r="F901" s="112"/>
      <c r="G901" s="10"/>
      <c r="K901" s="108"/>
      <c r="L901" s="128"/>
      <c r="M901" s="107"/>
    </row>
    <row r="902" customFormat="false" ht="18.75" hidden="false" customHeight="true" outlineLevel="0" collapsed="false">
      <c r="E902" s="111"/>
      <c r="F902" s="112"/>
      <c r="G902" s="10"/>
      <c r="K902" s="108"/>
      <c r="L902" s="108"/>
      <c r="M902" s="107"/>
    </row>
    <row r="903" customFormat="false" ht="15.75" hidden="false" customHeight="true" outlineLevel="0" collapsed="false">
      <c r="E903" s="111"/>
      <c r="F903" s="112"/>
      <c r="G903" s="10"/>
      <c r="K903" s="108"/>
      <c r="L903" s="128"/>
      <c r="M903" s="107"/>
    </row>
    <row r="904" customFormat="false" ht="15.75" hidden="false" customHeight="true" outlineLevel="0" collapsed="false">
      <c r="E904" s="111"/>
      <c r="F904" s="112"/>
      <c r="G904" s="10"/>
      <c r="K904" s="108"/>
      <c r="L904" s="128"/>
      <c r="M904" s="107"/>
    </row>
    <row r="905" customFormat="false" ht="15.75" hidden="false" customHeight="true" outlineLevel="0" collapsed="false">
      <c r="E905" s="111"/>
      <c r="F905" s="112"/>
      <c r="G905" s="10"/>
      <c r="K905" s="117"/>
      <c r="L905" s="118"/>
      <c r="M905" s="119"/>
    </row>
    <row r="906" customFormat="false" ht="15.75" hidden="false" customHeight="true" outlineLevel="0" collapsed="false">
      <c r="E906" s="111"/>
      <c r="F906" s="112"/>
      <c r="G906" s="10"/>
      <c r="K906" s="117"/>
      <c r="L906" s="118"/>
      <c r="M906" s="119"/>
    </row>
    <row r="907" customFormat="false" ht="15.75" hidden="false" customHeight="true" outlineLevel="0" collapsed="false">
      <c r="E907" s="111"/>
      <c r="F907" s="112"/>
      <c r="G907" s="10"/>
      <c r="K907" s="117"/>
      <c r="L907" s="118"/>
      <c r="M907" s="119"/>
    </row>
    <row r="908" customFormat="false" ht="15.75" hidden="false" customHeight="true" outlineLevel="0" collapsed="false">
      <c r="E908" s="111"/>
      <c r="F908" s="112"/>
      <c r="G908" s="10"/>
      <c r="K908" s="117"/>
      <c r="L908" s="118"/>
      <c r="M908" s="119"/>
    </row>
    <row r="909" customFormat="false" ht="15.75" hidden="false" customHeight="true" outlineLevel="0" collapsed="false">
      <c r="E909" s="111"/>
      <c r="F909" s="112"/>
      <c r="G909" s="10"/>
      <c r="K909" s="117"/>
      <c r="L909" s="118"/>
      <c r="M909" s="119"/>
    </row>
    <row r="910" customFormat="false" ht="15.75" hidden="false" customHeight="true" outlineLevel="0" collapsed="false">
      <c r="E910" s="111"/>
      <c r="F910" s="112"/>
      <c r="G910" s="10"/>
      <c r="K910" s="117"/>
      <c r="L910" s="118"/>
      <c r="M910" s="119"/>
    </row>
    <row r="911" customFormat="false" ht="15.75" hidden="false" customHeight="true" outlineLevel="0" collapsed="false">
      <c r="A911" s="109"/>
      <c r="B911" s="109"/>
      <c r="C911" s="109"/>
      <c r="E911" s="111"/>
      <c r="F911" s="112"/>
      <c r="G911" s="10"/>
      <c r="K911" s="117"/>
      <c r="L911" s="118"/>
      <c r="M911" s="119"/>
    </row>
    <row r="912" customFormat="false" ht="15.75" hidden="false" customHeight="true" outlineLevel="0" collapsed="false">
      <c r="A912" s="109"/>
      <c r="B912" s="109"/>
      <c r="C912" s="109"/>
      <c r="E912" s="111"/>
      <c r="F912" s="112"/>
      <c r="G912" s="10"/>
      <c r="K912" s="117"/>
      <c r="L912" s="118"/>
      <c r="M912" s="119"/>
    </row>
    <row r="913" customFormat="false" ht="15.75" hidden="false" customHeight="true" outlineLevel="0" collapsed="false">
      <c r="A913" s="131"/>
      <c r="B913" s="131"/>
      <c r="C913" s="131"/>
      <c r="E913" s="111"/>
      <c r="F913" s="112"/>
      <c r="G913" s="10"/>
      <c r="K913" s="117"/>
      <c r="L913" s="118"/>
      <c r="M913" s="119"/>
    </row>
    <row r="914" customFormat="false" ht="15.75" hidden="false" customHeight="true" outlineLevel="0" collapsed="false">
      <c r="A914" s="132"/>
      <c r="B914" s="132"/>
      <c r="C914" s="132"/>
      <c r="D914" s="113"/>
      <c r="E914" s="111"/>
      <c r="F914" s="112"/>
      <c r="G914" s="10"/>
      <c r="K914" s="117"/>
      <c r="L914" s="118"/>
      <c r="M914" s="119"/>
    </row>
    <row r="915" customFormat="false" ht="15.75" hidden="false" customHeight="true" outlineLevel="0" collapsed="false">
      <c r="A915" s="132"/>
      <c r="B915" s="132"/>
      <c r="C915" s="132"/>
      <c r="D915" s="113"/>
      <c r="E915" s="111"/>
      <c r="F915" s="112"/>
      <c r="G915" s="10"/>
      <c r="K915" s="117"/>
      <c r="L915" s="118"/>
      <c r="M915" s="119"/>
    </row>
    <row r="916" customFormat="false" ht="15.75" hidden="false" customHeight="true" outlineLevel="0" collapsed="false">
      <c r="D916" s="133"/>
      <c r="E916" s="111"/>
      <c r="F916" s="112"/>
      <c r="G916" s="10"/>
      <c r="K916" s="117"/>
      <c r="L916" s="118"/>
      <c r="M916" s="119"/>
    </row>
    <row r="917" customFormat="false" ht="15.75" hidden="false" customHeight="true" outlineLevel="0" collapsed="false">
      <c r="D917" s="131"/>
      <c r="E917" s="111"/>
      <c r="F917" s="112"/>
      <c r="G917" s="10"/>
      <c r="K917" s="117"/>
      <c r="L917" s="118"/>
      <c r="M917" s="119"/>
    </row>
    <row r="918" customFormat="false" ht="15.75" hidden="false" customHeight="true" outlineLevel="0" collapsed="false">
      <c r="D918" s="131"/>
      <c r="E918" s="111"/>
      <c r="F918" s="112"/>
      <c r="G918" s="10"/>
      <c r="K918" s="117"/>
      <c r="L918" s="118"/>
      <c r="M918" s="119"/>
    </row>
    <row r="919" customFormat="false" ht="15.75" hidden="false" customHeight="true" outlineLevel="0" collapsed="false">
      <c r="E919" s="111"/>
      <c r="F919" s="112"/>
      <c r="G919" s="10"/>
      <c r="K919" s="117"/>
      <c r="L919" s="118"/>
      <c r="M919" s="119"/>
    </row>
    <row r="920" customFormat="false" ht="15.75" hidden="false" customHeight="true" outlineLevel="0" collapsed="false">
      <c r="E920" s="111"/>
      <c r="F920" s="112"/>
      <c r="G920" s="10"/>
      <c r="K920" s="117"/>
      <c r="L920" s="118"/>
      <c r="M920" s="119"/>
    </row>
    <row r="921" customFormat="false" ht="15.75" hidden="false" customHeight="true" outlineLevel="0" collapsed="false">
      <c r="E921" s="111"/>
      <c r="F921" s="112"/>
      <c r="G921" s="10"/>
      <c r="K921" s="117"/>
      <c r="L921" s="118"/>
      <c r="M921" s="119"/>
    </row>
    <row r="922" customFormat="false" ht="15.75" hidden="false" customHeight="true" outlineLevel="0" collapsed="false">
      <c r="E922" s="111"/>
      <c r="F922" s="112"/>
      <c r="G922" s="10"/>
      <c r="K922" s="117"/>
      <c r="L922" s="118"/>
      <c r="M922" s="119"/>
    </row>
    <row r="923" customFormat="false" ht="15.75" hidden="false" customHeight="true" outlineLevel="0" collapsed="false">
      <c r="G923" s="10"/>
      <c r="K923" s="117"/>
      <c r="L923" s="118"/>
      <c r="M923" s="119"/>
    </row>
    <row r="924" customFormat="false" ht="15.75" hidden="false" customHeight="true" outlineLevel="0" collapsed="false">
      <c r="G924" s="10"/>
      <c r="K924" s="117"/>
      <c r="L924" s="118"/>
      <c r="M924" s="119"/>
    </row>
    <row r="925" customFormat="false" ht="15.75" hidden="false" customHeight="true" outlineLevel="0" collapsed="false">
      <c r="G925" s="10"/>
      <c r="K925" s="117"/>
      <c r="L925" s="118"/>
      <c r="M925" s="119"/>
    </row>
    <row r="926" customFormat="false" ht="15.75" hidden="false" customHeight="true" outlineLevel="0" collapsed="false">
      <c r="G926" s="10"/>
      <c r="K926" s="117"/>
      <c r="L926" s="118"/>
      <c r="M926" s="119"/>
    </row>
    <row r="927" customFormat="false" ht="15.75" hidden="false" customHeight="true" outlineLevel="0" collapsed="false">
      <c r="G927" s="10"/>
      <c r="H927" s="108"/>
      <c r="I927" s="108"/>
      <c r="K927" s="117"/>
      <c r="L927" s="118"/>
      <c r="M927" s="119"/>
    </row>
    <row r="928" customFormat="false" ht="15.75" hidden="false" customHeight="true" outlineLevel="0" collapsed="false">
      <c r="K928" s="117"/>
      <c r="L928" s="118"/>
      <c r="M928" s="119"/>
    </row>
    <row r="929" customFormat="false" ht="15.75" hidden="false" customHeight="true" outlineLevel="0" collapsed="false">
      <c r="K929" s="117"/>
      <c r="L929" s="118"/>
      <c r="M929" s="119"/>
    </row>
    <row r="930" customFormat="false" ht="15.75" hidden="false" customHeight="true" outlineLevel="0" collapsed="false">
      <c r="K930" s="117"/>
      <c r="L930" s="118"/>
      <c r="M930" s="119"/>
    </row>
    <row r="931" customFormat="false" ht="15.75" hidden="false" customHeight="true" outlineLevel="0" collapsed="false">
      <c r="K931" s="117"/>
      <c r="L931" s="118"/>
      <c r="M931" s="119"/>
    </row>
    <row r="932" customFormat="false" ht="15.75" hidden="false" customHeight="true" outlineLevel="0" collapsed="false">
      <c r="K932" s="117"/>
      <c r="L932" s="118"/>
      <c r="M932" s="119"/>
    </row>
    <row r="933" customFormat="false" ht="15.75" hidden="false" customHeight="true" outlineLevel="0" collapsed="false">
      <c r="K933" s="117"/>
      <c r="L933" s="118"/>
      <c r="M933" s="119"/>
    </row>
    <row r="934" customFormat="false" ht="15.75" hidden="false" customHeight="true" outlineLevel="0" collapsed="false">
      <c r="K934" s="112"/>
      <c r="L934" s="112"/>
      <c r="M934" s="123"/>
    </row>
    <row r="935" customFormat="false" ht="15.75" hidden="false" customHeight="true" outlineLevel="0" collapsed="false">
      <c r="K935" s="112"/>
      <c r="L935" s="112"/>
      <c r="M935" s="123"/>
    </row>
    <row r="936" customFormat="false" ht="15.75" hidden="false" customHeight="true" outlineLevel="0" collapsed="false">
      <c r="K936" s="112"/>
      <c r="L936" s="112"/>
      <c r="M936" s="123"/>
    </row>
    <row r="937" customFormat="false" ht="15.75" hidden="false" customHeight="true" outlineLevel="0" collapsed="false">
      <c r="K937" s="112"/>
      <c r="L937" s="112"/>
      <c r="M937" s="123"/>
    </row>
    <row r="938" customFormat="false" ht="15.75" hidden="false" customHeight="true" outlineLevel="0" collapsed="false">
      <c r="K938" s="112"/>
      <c r="L938" s="112"/>
      <c r="M938" s="123"/>
    </row>
    <row r="939" customFormat="false" ht="15.75" hidden="false" customHeight="true" outlineLevel="0" collapsed="false">
      <c r="K939" s="112"/>
      <c r="L939" s="112"/>
      <c r="M939" s="123"/>
    </row>
    <row r="940" customFormat="false" ht="15.75" hidden="false" customHeight="true" outlineLevel="0" collapsed="false">
      <c r="K940" s="112"/>
      <c r="L940" s="112"/>
      <c r="M940" s="123"/>
    </row>
    <row r="941" customFormat="false" ht="15.75" hidden="false" customHeight="true" outlineLevel="0" collapsed="false">
      <c r="K941" s="117"/>
      <c r="L941" s="118"/>
      <c r="M941" s="119"/>
    </row>
    <row r="942" customFormat="false" ht="15.75" hidden="false" customHeight="true" outlineLevel="0" collapsed="false">
      <c r="K942" s="112"/>
      <c r="L942" s="112"/>
      <c r="M942" s="123"/>
    </row>
    <row r="943" customFormat="false" ht="15.75" hidden="false" customHeight="true" outlineLevel="0" collapsed="false">
      <c r="K943" s="112"/>
      <c r="L943" s="112"/>
      <c r="M943" s="123"/>
    </row>
    <row r="944" customFormat="false" ht="68.25" hidden="false" customHeight="true" outlineLevel="0" collapsed="false">
      <c r="K944" s="117"/>
      <c r="L944" s="118"/>
      <c r="M944" s="119"/>
    </row>
    <row r="945" customFormat="false" ht="126.75" hidden="false" customHeight="true" outlineLevel="0" collapsed="false">
      <c r="K945" s="112"/>
      <c r="L945" s="112"/>
      <c r="M945" s="123"/>
    </row>
    <row r="946" customFormat="false" ht="49.5" hidden="false" customHeight="true" outlineLevel="0" collapsed="false">
      <c r="K946" s="108"/>
      <c r="L946" s="108"/>
      <c r="M946" s="107"/>
    </row>
  </sheetData>
  <mergeCells count="103">
    <mergeCell ref="A7:D7"/>
    <mergeCell ref="E7:E9"/>
    <mergeCell ref="A8:D8"/>
    <mergeCell ref="A9:D9"/>
    <mergeCell ref="A11:C11"/>
    <mergeCell ref="E11:M11"/>
    <mergeCell ref="A12:C13"/>
    <mergeCell ref="D12:D13"/>
    <mergeCell ref="A50:C57"/>
    <mergeCell ref="D50:D57"/>
    <mergeCell ref="A105:C112"/>
    <mergeCell ref="D105:D112"/>
    <mergeCell ref="A149:C155"/>
    <mergeCell ref="D149:D155"/>
    <mergeCell ref="A195:C200"/>
    <mergeCell ref="D195:D200"/>
    <mergeCell ref="A238:C243"/>
    <mergeCell ref="D238:D243"/>
    <mergeCell ref="E238:E243"/>
    <mergeCell ref="F238:F243"/>
    <mergeCell ref="G238:G243"/>
    <mergeCell ref="H238:H243"/>
    <mergeCell ref="I238:I243"/>
    <mergeCell ref="A245:C250"/>
    <mergeCell ref="D245:D250"/>
    <mergeCell ref="A295:C301"/>
    <mergeCell ref="D295:D301"/>
    <mergeCell ref="A341:C347"/>
    <mergeCell ref="D341:D347"/>
    <mergeCell ref="A386:C392"/>
    <mergeCell ref="D386:D392"/>
    <mergeCell ref="A430:C436"/>
    <mergeCell ref="D430:D436"/>
    <mergeCell ref="A468:C474"/>
    <mergeCell ref="D468:D474"/>
    <mergeCell ref="E468:E474"/>
    <mergeCell ref="F468:F474"/>
    <mergeCell ref="G468:G474"/>
    <mergeCell ref="H468:H474"/>
    <mergeCell ref="I468:I474"/>
    <mergeCell ref="J468:J474"/>
    <mergeCell ref="A476:C482"/>
    <mergeCell ref="D476:D482"/>
    <mergeCell ref="E476:E482"/>
    <mergeCell ref="F476:F482"/>
    <mergeCell ref="G476:G482"/>
    <mergeCell ref="H476:H482"/>
    <mergeCell ref="I476:I482"/>
    <mergeCell ref="A483:C489"/>
    <mergeCell ref="D483:D489"/>
    <mergeCell ref="E483:E489"/>
    <mergeCell ref="F483:F489"/>
    <mergeCell ref="G483:G489"/>
    <mergeCell ref="H483:H489"/>
    <mergeCell ref="I483:I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14"/>
    <mergeCell ref="D509:D514"/>
    <mergeCell ref="E509:E514"/>
    <mergeCell ref="F509:F514"/>
    <mergeCell ref="G509:G514"/>
    <mergeCell ref="H509:H514"/>
    <mergeCell ref="I509:I514"/>
    <mergeCell ref="A515:C515"/>
    <mergeCell ref="A516:C516"/>
    <mergeCell ref="A517:C517"/>
    <mergeCell ref="A518:C518"/>
    <mergeCell ref="A520:C520"/>
    <mergeCell ref="A521:C524"/>
    <mergeCell ref="A563:C569"/>
    <mergeCell ref="A611:C619"/>
    <mergeCell ref="A649:C657"/>
    <mergeCell ref="A703:C703"/>
    <mergeCell ref="A704:C704"/>
    <mergeCell ref="A705:C705"/>
    <mergeCell ref="A706:C706"/>
    <mergeCell ref="A708:C708"/>
    <mergeCell ref="A709:C717"/>
    <mergeCell ref="A739:C746"/>
    <mergeCell ref="A782:C789"/>
    <mergeCell ref="A831:C838"/>
    <mergeCell ref="A868:C875"/>
    <mergeCell ref="A911:C911"/>
    <mergeCell ref="A912:C912"/>
    <mergeCell ref="A913:C913"/>
  </mergeCells>
  <conditionalFormatting sqref="D916 A911:A913 A703:A706 A517:A518 A515 H762:I762 H760:I760 H649:I649 H656:I656 H664:I664 H704:I704 H542:I542 H585:I585 H632:I633 H645:I645 H529:I529 H716:I716 H714:I714 J945:J65536 K945:M946 H490:H508 K418:M437 J413:M417 L371:L381 L386:L412 J371:K412 M371:M412 J418:J444 J445:M944 H471:I477 H446:I456 H420:I437 H387:I389 H391:I391 H393:I394 H396:I399 H401:I402 H405:I409 H375:I375 H370:I370 H365:I365 H353:I360 H330:I347 H349:I351 H253:I255 H287:I289 H291:I293 H295:I308 H310:I310 H281:I285 H258:I279 H312:I328 G418:G439 E418:F437 E244:M244 H246:I251 H239:I244 H199:I207 H209:I209 H211:I212 H214:I217 H219:I228 H230:I231 H233:I234 J1:J10 H101:I101 H104:I112 H72:I83 H85:I98 H114:I149 H151:I182 H48:I70 H184:I197 H13:I45 G1:G6 G10 E12:G417 J12:M370 E445:F476 H483:I484 E466:M466 E483:F489 E47:M47 E103:M104 E147:M147 E193:M193 E236:M237 E293:M293 E339:M339 E384:M384 E428:M428 G445:G508 E509 G515:G65536 E515:F923">
    <cfRule type="cellIs" priority="2" operator="greaterThan" aboveAverage="0" equalAverage="0" bottom="0" percent="0" rank="0" text="" dxfId="0">
      <formula>0</formula>
    </cfRule>
  </conditionalFormatting>
  <hyperlinks>
    <hyperlink ref="H509" r:id="rId2" display="agmpre.lhohyd@sbi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7.28"/>
    <col collapsed="false" customWidth="true" hidden="false" outlineLevel="0" max="4" min="4" style="10" width="24.7"/>
    <col collapsed="false" customWidth="true" hidden="false" outlineLevel="0" max="5" min="5" style="9" width="41.85"/>
    <col collapsed="false" customWidth="true" hidden="false" outlineLevel="0" max="6" min="6" style="12" width="9.85"/>
    <col collapsed="false" customWidth="true" hidden="false" outlineLevel="0" max="7" min="7" style="10" width="210.28"/>
    <col collapsed="false" customWidth="true" hidden="true" outlineLevel="0" max="8" min="8" style="134" width="25.56"/>
    <col collapsed="false" customWidth="true" hidden="true" outlineLevel="0" max="9" min="9" style="10" width="15.41"/>
    <col collapsed="false" customWidth="true" hidden="false" outlineLevel="0" max="10" min="10" style="10" width="22.56"/>
    <col collapsed="false" customWidth="true" hidden="false" outlineLevel="0" max="11" min="11" style="10" width="11.13"/>
    <col collapsed="false" customWidth="true" hidden="false" outlineLevel="0" max="12" min="12" style="10" width="21.7"/>
    <col collapsed="false" customWidth="true" hidden="false" outlineLevel="0" max="13" min="13" style="12" width="13.41"/>
    <col collapsed="false" customWidth="true" hidden="false" outlineLevel="0" max="14" min="14" style="12" width="7.28"/>
    <col collapsed="false" customWidth="true" hidden="false" outlineLevel="0" max="15" min="15" style="12" width="13.41"/>
    <col collapsed="false" customWidth="true" hidden="false" outlineLevel="0" max="29" min="16" style="9" width="4.41"/>
    <col collapsed="false" customWidth="false" hidden="false" outlineLevel="0" max="257" min="30" style="9" width="9.14"/>
  </cols>
  <sheetData>
    <row r="1" customFormat="false" ht="12.75" hidden="false" customHeight="false" outlineLevel="0" collapsed="false">
      <c r="A1" s="135"/>
      <c r="B1" s="136" t="s">
        <v>13</v>
      </c>
      <c r="C1" s="136"/>
      <c r="D1" s="137"/>
    </row>
    <row r="3" customFormat="false" ht="12.75" hidden="false" customHeight="false" outlineLevel="0" collapsed="false">
      <c r="A3" s="136" t="s">
        <v>14</v>
      </c>
    </row>
    <row r="5" customFormat="false" ht="12.75" hidden="false" customHeight="false" outlineLevel="0" collapsed="false">
      <c r="A5" s="136" t="s">
        <v>15</v>
      </c>
    </row>
    <row r="7" customFormat="false" ht="12.75" hidden="false" customHeight="true" outlineLevel="0" collapsed="false">
      <c r="A7" s="138" t="s">
        <v>1485</v>
      </c>
      <c r="B7" s="138"/>
      <c r="C7" s="138"/>
      <c r="D7" s="138"/>
      <c r="E7" s="139" t="s">
        <v>1486</v>
      </c>
      <c r="F7" s="140"/>
      <c r="G7" s="139"/>
    </row>
    <row r="8" customFormat="false" ht="12.75" hidden="false" customHeight="true" outlineLevel="0" collapsed="false">
      <c r="A8" s="141" t="s">
        <v>1487</v>
      </c>
      <c r="B8" s="141"/>
      <c r="C8" s="141"/>
      <c r="D8" s="141"/>
      <c r="E8" s="139"/>
      <c r="F8" s="140"/>
      <c r="G8" s="140"/>
    </row>
    <row r="9" customFormat="false" ht="12.75" hidden="false" customHeight="true" outlineLevel="0" collapsed="false">
      <c r="A9" s="138" t="s">
        <v>1488</v>
      </c>
      <c r="B9" s="138"/>
      <c r="C9" s="138"/>
      <c r="D9" s="138"/>
      <c r="E9" s="139"/>
      <c r="F9" s="140"/>
      <c r="G9" s="140"/>
    </row>
    <row r="11" s="28" customFormat="true" ht="12.75" hidden="false" customHeight="true" outlineLevel="0" collapsed="false">
      <c r="A11" s="142" t="s">
        <v>20</v>
      </c>
      <c r="B11" s="142"/>
      <c r="C11" s="142"/>
      <c r="D11" s="143" t="s">
        <v>21</v>
      </c>
      <c r="E11" s="144" t="s">
        <v>22</v>
      </c>
      <c r="F11" s="144"/>
      <c r="G11" s="144"/>
      <c r="H11" s="144"/>
      <c r="I11" s="144"/>
      <c r="J11" s="144"/>
      <c r="K11" s="144"/>
      <c r="L11" s="144"/>
      <c r="M11" s="144"/>
      <c r="N11" s="144"/>
      <c r="O11" s="144"/>
    </row>
    <row r="12" s="33" customFormat="true" ht="25.5" hidden="false" customHeight="false" outlineLevel="0" collapsed="false">
      <c r="A12" s="121"/>
      <c r="B12" s="121"/>
      <c r="C12" s="121"/>
      <c r="D12" s="145"/>
      <c r="E12" s="146" t="s">
        <v>25</v>
      </c>
      <c r="F12" s="146" t="s">
        <v>1489</v>
      </c>
      <c r="G12" s="146" t="s">
        <v>27</v>
      </c>
      <c r="H12" s="147" t="s">
        <v>27</v>
      </c>
      <c r="I12" s="146" t="s">
        <v>29</v>
      </c>
      <c r="J12" s="146" t="s">
        <v>28</v>
      </c>
      <c r="K12" s="146" t="s">
        <v>29</v>
      </c>
      <c r="L12" s="146" t="s">
        <v>30</v>
      </c>
      <c r="M12" s="146" t="s">
        <v>31</v>
      </c>
      <c r="N12" s="146" t="s">
        <v>1490</v>
      </c>
      <c r="O12" s="146" t="s">
        <v>33</v>
      </c>
    </row>
    <row r="13" customFormat="false" ht="12.75" hidden="false" customHeight="false" outlineLevel="0" collapsed="false">
      <c r="A13" s="121"/>
      <c r="B13" s="121"/>
      <c r="C13" s="121"/>
      <c r="D13" s="145"/>
      <c r="G13" s="148"/>
      <c r="H13" s="134" t="s">
        <v>1491</v>
      </c>
      <c r="I13" s="107" t="n">
        <v>380001</v>
      </c>
      <c r="J13" s="107"/>
      <c r="K13" s="107"/>
      <c r="L13" s="149"/>
      <c r="M13" s="107"/>
      <c r="N13" s="107"/>
      <c r="O13" s="107"/>
    </row>
    <row r="14" s="151" customFormat="true" ht="12.75" hidden="false" customHeight="false" outlineLevel="0" collapsed="false">
      <c r="A14" s="150"/>
      <c r="B14" s="150"/>
      <c r="C14" s="150"/>
      <c r="D14" s="150"/>
      <c r="F14" s="152"/>
      <c r="G14" s="153"/>
      <c r="H14" s="154"/>
      <c r="I14" s="155"/>
      <c r="J14" s="155"/>
      <c r="K14" s="155"/>
      <c r="L14" s="156"/>
      <c r="M14" s="155"/>
      <c r="N14" s="155"/>
      <c r="O14" s="155"/>
    </row>
    <row r="15" customFormat="false" ht="12.75" hidden="false" customHeight="true" outlineLevel="0" collapsed="false">
      <c r="A15" s="121" t="s">
        <v>1492</v>
      </c>
      <c r="B15" s="121"/>
      <c r="C15" s="121"/>
      <c r="D15" s="121" t="s">
        <v>1493</v>
      </c>
      <c r="E15" s="157" t="s">
        <v>1494</v>
      </c>
      <c r="F15" s="149" t="n">
        <v>2705</v>
      </c>
      <c r="G15" s="149" t="s">
        <v>1495</v>
      </c>
      <c r="I15" s="107"/>
      <c r="J15" s="149" t="s">
        <v>1496</v>
      </c>
      <c r="K15" s="149" t="n">
        <v>508252</v>
      </c>
      <c r="L15" s="149" t="s">
        <v>1497</v>
      </c>
      <c r="M15" s="149" t="n">
        <v>9100020437</v>
      </c>
      <c r="N15" s="149" t="n">
        <v>8694</v>
      </c>
      <c r="O15" s="149" t="n">
        <v>261791</v>
      </c>
    </row>
    <row r="16" customFormat="false" ht="12.75" hidden="false" customHeight="false" outlineLevel="0" collapsed="false">
      <c r="A16" s="121"/>
      <c r="B16" s="121"/>
      <c r="C16" s="121"/>
      <c r="D16" s="121"/>
      <c r="E16" s="157" t="s">
        <v>1498</v>
      </c>
      <c r="F16" s="149" t="n">
        <v>6293</v>
      </c>
      <c r="G16" s="149" t="s">
        <v>1499</v>
      </c>
      <c r="J16" s="149" t="s">
        <v>1500</v>
      </c>
      <c r="K16" s="149" t="n">
        <v>508001</v>
      </c>
      <c r="L16" s="149" t="s">
        <v>1501</v>
      </c>
      <c r="M16" s="149" t="n">
        <v>9701369543</v>
      </c>
      <c r="N16" s="149" t="n">
        <v>8682</v>
      </c>
      <c r="O16" s="149" t="n">
        <v>224952</v>
      </c>
    </row>
    <row r="17" customFormat="false" ht="12.75" hidden="false" customHeight="false" outlineLevel="0" collapsed="false">
      <c r="A17" s="121"/>
      <c r="B17" s="121"/>
      <c r="C17" s="121"/>
      <c r="D17" s="121"/>
      <c r="E17" s="157" t="s">
        <v>1502</v>
      </c>
      <c r="F17" s="149" t="n">
        <v>8498</v>
      </c>
      <c r="G17" s="149" t="s">
        <v>1503</v>
      </c>
      <c r="I17" s="107"/>
      <c r="J17" s="149" t="s">
        <v>1500</v>
      </c>
      <c r="K17" s="149" t="n">
        <v>508114</v>
      </c>
      <c r="L17" s="149" t="s">
        <v>1504</v>
      </c>
      <c r="M17" s="149" t="n">
        <v>9701369676</v>
      </c>
      <c r="N17" s="149" t="n">
        <v>8682</v>
      </c>
      <c r="O17" s="149" t="n">
        <v>242314</v>
      </c>
    </row>
    <row r="18" customFormat="false" ht="12.75" hidden="false" customHeight="false" outlineLevel="0" collapsed="false">
      <c r="A18" s="121"/>
      <c r="B18" s="121"/>
      <c r="C18" s="121"/>
      <c r="D18" s="121"/>
      <c r="E18" s="157" t="s">
        <v>1505</v>
      </c>
      <c r="F18" s="149" t="n">
        <v>8499</v>
      </c>
      <c r="G18" s="149" t="s">
        <v>1506</v>
      </c>
      <c r="I18" s="107"/>
      <c r="J18" s="149" t="s">
        <v>1500</v>
      </c>
      <c r="K18" s="149" t="n">
        <v>508257</v>
      </c>
      <c r="L18" s="149" t="s">
        <v>1507</v>
      </c>
      <c r="M18" s="149" t="n">
        <v>9100020443</v>
      </c>
      <c r="N18" s="149" t="n">
        <v>8691</v>
      </c>
      <c r="O18" s="149" t="n">
        <v>246025</v>
      </c>
    </row>
    <row r="19" customFormat="false" ht="12.75" hidden="false" customHeight="false" outlineLevel="0" collapsed="false">
      <c r="A19" s="121"/>
      <c r="B19" s="121"/>
      <c r="C19" s="121"/>
      <c r="D19" s="121"/>
      <c r="E19" s="157" t="s">
        <v>1508</v>
      </c>
      <c r="F19" s="149" t="n">
        <v>8500</v>
      </c>
      <c r="G19" s="149" t="s">
        <v>1509</v>
      </c>
      <c r="I19" s="107"/>
      <c r="J19" s="149" t="s">
        <v>1500</v>
      </c>
      <c r="K19" s="149" t="n">
        <v>508256</v>
      </c>
      <c r="L19" s="149" t="s">
        <v>1510</v>
      </c>
      <c r="M19" s="149" t="n">
        <v>9100020458</v>
      </c>
      <c r="N19" s="149" t="n">
        <v>8682</v>
      </c>
      <c r="O19" s="149" t="n">
        <v>233085</v>
      </c>
    </row>
    <row r="20" customFormat="false" ht="12.75" hidden="false" customHeight="false" outlineLevel="0" collapsed="false">
      <c r="A20" s="121"/>
      <c r="B20" s="121"/>
      <c r="C20" s="121"/>
      <c r="D20" s="121"/>
      <c r="E20" s="157" t="s">
        <v>1511</v>
      </c>
      <c r="F20" s="149" t="n">
        <v>8805</v>
      </c>
      <c r="G20" s="149" t="s">
        <v>1512</v>
      </c>
      <c r="I20" s="107"/>
      <c r="J20" s="149" t="s">
        <v>1496</v>
      </c>
      <c r="K20" s="149" t="n">
        <v>508116</v>
      </c>
      <c r="L20" s="149" t="s">
        <v>1513</v>
      </c>
      <c r="M20" s="149" t="n">
        <v>9701369712</v>
      </c>
      <c r="N20" s="149" t="n">
        <v>8685</v>
      </c>
      <c r="O20" s="149" t="n">
        <v>233426</v>
      </c>
    </row>
    <row r="21" customFormat="false" ht="12.75" hidden="false" customHeight="false" outlineLevel="0" collapsed="false">
      <c r="A21" s="121"/>
      <c r="B21" s="121"/>
      <c r="C21" s="121"/>
      <c r="D21" s="121"/>
      <c r="E21" s="157" t="s">
        <v>1514</v>
      </c>
      <c r="F21" s="149" t="n">
        <v>8806</v>
      </c>
      <c r="G21" s="149" t="s">
        <v>1515</v>
      </c>
      <c r="I21" s="107"/>
      <c r="J21" s="149" t="s">
        <v>1496</v>
      </c>
      <c r="K21" s="149" t="n">
        <v>508112</v>
      </c>
      <c r="L21" s="149" t="s">
        <v>1516</v>
      </c>
      <c r="M21" s="149" t="n">
        <v>9100020489</v>
      </c>
      <c r="N21" s="149" t="n">
        <v>8694</v>
      </c>
      <c r="O21" s="149" t="n">
        <v>254466</v>
      </c>
    </row>
    <row r="22" customFormat="false" ht="12.75" hidden="false" customHeight="false" outlineLevel="0" collapsed="false">
      <c r="A22" s="121"/>
      <c r="B22" s="121"/>
      <c r="C22" s="121"/>
      <c r="D22" s="121"/>
      <c r="E22" s="157" t="s">
        <v>1517</v>
      </c>
      <c r="F22" s="149" t="n">
        <v>8807</v>
      </c>
      <c r="G22" s="149" t="s">
        <v>1518</v>
      </c>
      <c r="I22" s="107"/>
      <c r="J22" s="149" t="s">
        <v>1500</v>
      </c>
      <c r="K22" s="149" t="n">
        <v>508205</v>
      </c>
      <c r="L22" s="149" t="s">
        <v>1519</v>
      </c>
      <c r="M22" s="149" t="n">
        <v>9701369681</v>
      </c>
      <c r="N22" s="149" t="n">
        <v>8682</v>
      </c>
      <c r="O22" s="149" t="n">
        <v>278449</v>
      </c>
    </row>
    <row r="23" customFormat="false" ht="12.75" hidden="false" customHeight="false" outlineLevel="0" collapsed="false">
      <c r="A23" s="158"/>
      <c r="B23" s="158"/>
      <c r="C23" s="158"/>
      <c r="D23" s="158"/>
      <c r="E23" s="157" t="s">
        <v>1520</v>
      </c>
      <c r="F23" s="149" t="n">
        <v>8809</v>
      </c>
      <c r="G23" s="149" t="s">
        <v>1521</v>
      </c>
      <c r="I23" s="107"/>
      <c r="J23" s="149" t="s">
        <v>1500</v>
      </c>
      <c r="K23" s="149" t="n">
        <v>508258</v>
      </c>
      <c r="L23" s="149" t="s">
        <v>1522</v>
      </c>
      <c r="M23" s="149" t="n">
        <v>9100020434</v>
      </c>
      <c r="N23" s="149" t="n">
        <v>8691</v>
      </c>
      <c r="O23" s="149" t="n">
        <v>242800</v>
      </c>
    </row>
    <row r="24" customFormat="false" ht="12.75" hidden="false" customHeight="false" outlineLevel="0" collapsed="false">
      <c r="A24" s="158"/>
      <c r="B24" s="158"/>
      <c r="C24" s="158"/>
      <c r="D24" s="158"/>
      <c r="E24" s="157" t="s">
        <v>1523</v>
      </c>
      <c r="F24" s="149" t="n">
        <v>12716</v>
      </c>
      <c r="G24" s="149" t="s">
        <v>1524</v>
      </c>
      <c r="I24" s="107"/>
      <c r="J24" s="149" t="s">
        <v>1496</v>
      </c>
      <c r="K24" s="149" t="n">
        <v>508116</v>
      </c>
      <c r="L24" s="149" t="s">
        <v>1525</v>
      </c>
      <c r="M24" s="149" t="n">
        <v>9100020426</v>
      </c>
      <c r="N24" s="149" t="n">
        <v>8685</v>
      </c>
      <c r="O24" s="149" t="n">
        <v>242266</v>
      </c>
    </row>
    <row r="25" customFormat="false" ht="12.75" hidden="false" customHeight="false" outlineLevel="0" collapsed="false">
      <c r="A25" s="158"/>
      <c r="B25" s="158"/>
      <c r="C25" s="158"/>
      <c r="D25" s="158"/>
      <c r="E25" s="157" t="s">
        <v>1526</v>
      </c>
      <c r="F25" s="149" t="n">
        <v>12971</v>
      </c>
      <c r="G25" s="149" t="s">
        <v>1527</v>
      </c>
      <c r="J25" s="149" t="s">
        <v>1500</v>
      </c>
      <c r="K25" s="149" t="n">
        <v>508001</v>
      </c>
      <c r="L25" s="149" t="s">
        <v>1528</v>
      </c>
      <c r="M25" s="149" t="n">
        <v>9100020485</v>
      </c>
      <c r="N25" s="149"/>
      <c r="O25" s="149"/>
    </row>
    <row r="26" customFormat="false" ht="12.75" hidden="false" customHeight="false" outlineLevel="0" collapsed="false">
      <c r="E26" s="157" t="s">
        <v>1529</v>
      </c>
      <c r="F26" s="149" t="n">
        <v>15383</v>
      </c>
      <c r="G26" s="149" t="s">
        <v>1530</v>
      </c>
      <c r="J26" s="149" t="s">
        <v>1496</v>
      </c>
      <c r="K26" s="149" t="n">
        <v>508252</v>
      </c>
      <c r="L26" s="149" t="s">
        <v>1531</v>
      </c>
      <c r="M26" s="149" t="n">
        <v>9100020484</v>
      </c>
      <c r="N26" s="149"/>
      <c r="O26" s="149"/>
    </row>
    <row r="27" customFormat="false" ht="12.75" hidden="false" customHeight="false" outlineLevel="0" collapsed="false">
      <c r="E27" s="157" t="s">
        <v>1532</v>
      </c>
      <c r="F27" s="149" t="n">
        <v>15384</v>
      </c>
      <c r="G27" s="149" t="s">
        <v>1533</v>
      </c>
      <c r="I27" s="107"/>
      <c r="J27" s="149" t="s">
        <v>1496</v>
      </c>
      <c r="K27" s="149" t="n">
        <v>508116</v>
      </c>
      <c r="L27" s="149" t="s">
        <v>1534</v>
      </c>
      <c r="M27" s="149" t="n">
        <v>9100020492</v>
      </c>
      <c r="N27" s="149" t="n">
        <v>8685</v>
      </c>
      <c r="O27" s="149" t="n">
        <v>232222</v>
      </c>
    </row>
    <row r="28" customFormat="false" ht="12.75" hidden="false" customHeight="false" outlineLevel="0" collapsed="false">
      <c r="E28" s="157" t="s">
        <v>1535</v>
      </c>
      <c r="F28" s="149" t="n">
        <v>15882</v>
      </c>
      <c r="G28" s="149" t="s">
        <v>1536</v>
      </c>
      <c r="J28" s="149" t="s">
        <v>1496</v>
      </c>
      <c r="K28" s="149" t="n">
        <v>508115</v>
      </c>
      <c r="L28" s="149" t="s">
        <v>1537</v>
      </c>
      <c r="M28" s="149" t="n">
        <v>9100020513</v>
      </c>
      <c r="N28" s="149" t="n">
        <v>8685</v>
      </c>
      <c r="O28" s="149" t="n">
        <v>236882</v>
      </c>
    </row>
    <row r="29" customFormat="false" ht="12.75" hidden="false" customHeight="false" outlineLevel="0" collapsed="false">
      <c r="E29" s="157" t="s">
        <v>1538</v>
      </c>
      <c r="F29" s="149" t="n">
        <v>16349</v>
      </c>
      <c r="G29" s="149" t="s">
        <v>1539</v>
      </c>
      <c r="I29" s="107"/>
      <c r="J29" s="149" t="s">
        <v>1500</v>
      </c>
      <c r="K29" s="149" t="n">
        <v>508001</v>
      </c>
      <c r="L29" s="149" t="s">
        <v>1540</v>
      </c>
      <c r="M29" s="149" t="n">
        <v>9100020614</v>
      </c>
      <c r="N29" s="149" t="n">
        <v>8682</v>
      </c>
      <c r="O29" s="149" t="n">
        <v>220755</v>
      </c>
    </row>
    <row r="30" customFormat="false" ht="12.75" hidden="false" customHeight="false" outlineLevel="0" collapsed="false">
      <c r="E30" s="157" t="s">
        <v>1541</v>
      </c>
      <c r="F30" s="149" t="n">
        <v>18142</v>
      </c>
      <c r="G30" s="149" t="s">
        <v>1542</v>
      </c>
      <c r="I30" s="107"/>
      <c r="J30" s="149" t="s">
        <v>1496</v>
      </c>
      <c r="K30" s="149" t="n">
        <v>508126</v>
      </c>
      <c r="L30" s="149" t="s">
        <v>1543</v>
      </c>
      <c r="M30" s="149" t="n">
        <v>9100020431</v>
      </c>
      <c r="N30" s="149" t="n">
        <v>8685</v>
      </c>
      <c r="O30" s="149" t="n">
        <v>288906</v>
      </c>
    </row>
    <row r="31" customFormat="false" ht="12.75" hidden="false" customHeight="false" outlineLevel="0" collapsed="false">
      <c r="E31" s="157" t="s">
        <v>1544</v>
      </c>
      <c r="F31" s="149" t="n">
        <v>18148</v>
      </c>
      <c r="G31" s="149" t="s">
        <v>1545</v>
      </c>
      <c r="I31" s="107"/>
      <c r="J31" s="149" t="s">
        <v>1500</v>
      </c>
      <c r="K31" s="149" t="n">
        <v>508001</v>
      </c>
      <c r="L31" s="149" t="s">
        <v>1546</v>
      </c>
      <c r="M31" s="149" t="n">
        <v>9100020481</v>
      </c>
      <c r="N31" s="149" t="n">
        <v>8682</v>
      </c>
      <c r="O31" s="149" t="n">
        <v>230085</v>
      </c>
    </row>
    <row r="32" customFormat="false" ht="12.75" hidden="false" customHeight="false" outlineLevel="0" collapsed="false">
      <c r="E32" s="157" t="s">
        <v>1547</v>
      </c>
      <c r="F32" s="149" t="n">
        <v>20172</v>
      </c>
      <c r="G32" s="149" t="s">
        <v>1548</v>
      </c>
      <c r="I32" s="107"/>
      <c r="J32" s="149" t="s">
        <v>1500</v>
      </c>
      <c r="K32" s="149" t="n">
        <v>508203</v>
      </c>
      <c r="L32" s="149" t="s">
        <v>1549</v>
      </c>
      <c r="M32" s="149" t="n">
        <v>9100070252</v>
      </c>
      <c r="N32" s="149" t="n">
        <v>8680</v>
      </c>
      <c r="O32" s="149" t="n">
        <v>276573</v>
      </c>
    </row>
    <row r="33" customFormat="false" ht="12.75" hidden="false" customHeight="false" outlineLevel="0" collapsed="false">
      <c r="E33" s="157" t="s">
        <v>1523</v>
      </c>
      <c r="F33" s="149" t="n">
        <v>20173</v>
      </c>
      <c r="G33" s="149" t="s">
        <v>1550</v>
      </c>
      <c r="J33" s="149" t="s">
        <v>1496</v>
      </c>
      <c r="K33" s="149" t="n">
        <v>508116</v>
      </c>
      <c r="L33" s="149" t="s">
        <v>1551</v>
      </c>
      <c r="M33" s="149" t="n">
        <v>9100070275</v>
      </c>
      <c r="N33" s="149" t="n">
        <v>8685</v>
      </c>
      <c r="O33" s="149" t="n">
        <v>242531</v>
      </c>
    </row>
    <row r="34" customFormat="false" ht="12.75" hidden="false" customHeight="false" outlineLevel="0" collapsed="false">
      <c r="E34" s="157" t="s">
        <v>1552</v>
      </c>
      <c r="F34" s="149" t="n">
        <v>20175</v>
      </c>
      <c r="G34" s="149" t="s">
        <v>1553</v>
      </c>
      <c r="J34" s="149" t="s">
        <v>1500</v>
      </c>
      <c r="K34" s="149" t="n">
        <v>508001</v>
      </c>
      <c r="L34" s="149" t="s">
        <v>1554</v>
      </c>
      <c r="M34" s="149" t="n">
        <v>9100070203</v>
      </c>
      <c r="N34" s="149" t="n">
        <v>8682</v>
      </c>
      <c r="O34" s="149" t="n">
        <v>224207</v>
      </c>
    </row>
    <row r="35" customFormat="false" ht="12.75" hidden="false" customHeight="false" outlineLevel="0" collapsed="false">
      <c r="E35" s="157" t="s">
        <v>1555</v>
      </c>
      <c r="F35" s="149" t="n">
        <v>20177</v>
      </c>
      <c r="G35" s="149" t="s">
        <v>1556</v>
      </c>
      <c r="I35" s="107"/>
      <c r="J35" s="149" t="s">
        <v>1496</v>
      </c>
      <c r="K35" s="149" t="n">
        <v>508101</v>
      </c>
      <c r="L35" s="149" t="s">
        <v>1557</v>
      </c>
      <c r="M35" s="149" t="n">
        <v>9100070272</v>
      </c>
      <c r="N35" s="149" t="n">
        <v>8685</v>
      </c>
      <c r="O35" s="149" t="n">
        <v>281627</v>
      </c>
    </row>
    <row r="36" customFormat="false" ht="12.75" hidden="false" customHeight="false" outlineLevel="0" collapsed="false">
      <c r="E36" s="157" t="s">
        <v>1558</v>
      </c>
      <c r="F36" s="149" t="n">
        <v>20178</v>
      </c>
      <c r="G36" s="149" t="s">
        <v>1559</v>
      </c>
      <c r="I36" s="107"/>
      <c r="J36" s="149" t="s">
        <v>1500</v>
      </c>
      <c r="K36" s="149" t="n">
        <v>508255</v>
      </c>
      <c r="L36" s="149" t="s">
        <v>1560</v>
      </c>
      <c r="M36" s="149" t="n">
        <v>9100070282</v>
      </c>
      <c r="N36" s="149" t="n">
        <v>8681</v>
      </c>
      <c r="O36" s="149" t="n">
        <v>268135</v>
      </c>
    </row>
    <row r="37" customFormat="false" ht="12.75" hidden="false" customHeight="false" outlineLevel="0" collapsed="false">
      <c r="E37" s="157" t="s">
        <v>1561</v>
      </c>
      <c r="F37" s="149" t="n">
        <v>20179</v>
      </c>
      <c r="G37" s="149" t="s">
        <v>1562</v>
      </c>
      <c r="I37" s="107"/>
      <c r="J37" s="149" t="s">
        <v>1500</v>
      </c>
      <c r="K37" s="149" t="n">
        <v>508248</v>
      </c>
      <c r="L37" s="149" t="s">
        <v>1563</v>
      </c>
      <c r="M37" s="149" t="n">
        <v>9100070254</v>
      </c>
      <c r="N37" s="149" t="n">
        <v>8691</v>
      </c>
      <c r="O37" s="149" t="n">
        <v>240322</v>
      </c>
    </row>
    <row r="38" customFormat="false" ht="12.75" hidden="false" customHeight="false" outlineLevel="0" collapsed="false">
      <c r="E38" s="157" t="s">
        <v>1564</v>
      </c>
      <c r="F38" s="149" t="n">
        <v>20183</v>
      </c>
      <c r="G38" s="149" t="s">
        <v>1565</v>
      </c>
      <c r="J38" s="149" t="s">
        <v>1496</v>
      </c>
      <c r="K38" s="149" t="n">
        <v>508113</v>
      </c>
      <c r="L38" s="149" t="s">
        <v>1566</v>
      </c>
      <c r="M38" s="149" t="n">
        <v>9440407623</v>
      </c>
      <c r="N38" s="149" t="n">
        <v>8694</v>
      </c>
      <c r="O38" s="149" t="n">
        <v>251735</v>
      </c>
    </row>
    <row r="39" customFormat="false" ht="12.75" hidden="false" customHeight="false" outlineLevel="0" collapsed="false">
      <c r="E39" s="157" t="s">
        <v>1567</v>
      </c>
      <c r="F39" s="149" t="n">
        <v>20296</v>
      </c>
      <c r="G39" s="149" t="s">
        <v>1568</v>
      </c>
      <c r="J39" s="149" t="s">
        <v>1496</v>
      </c>
      <c r="K39" s="149" t="n">
        <v>508277</v>
      </c>
      <c r="L39" s="149" t="s">
        <v>1569</v>
      </c>
      <c r="M39" s="149" t="n">
        <v>9989300670</v>
      </c>
      <c r="N39" s="149" t="n">
        <v>8694</v>
      </c>
      <c r="O39" s="149" t="n">
        <v>287235</v>
      </c>
    </row>
    <row r="40" customFormat="false" ht="12.75" hidden="false" customHeight="false" outlineLevel="0" collapsed="false">
      <c r="E40" s="157" t="s">
        <v>1570</v>
      </c>
      <c r="F40" s="149" t="n">
        <v>20567</v>
      </c>
      <c r="G40" s="149" t="s">
        <v>1571</v>
      </c>
      <c r="J40" s="149" t="s">
        <v>1500</v>
      </c>
      <c r="K40" s="149" t="n">
        <v>508114</v>
      </c>
      <c r="L40" s="149" t="s">
        <v>1572</v>
      </c>
      <c r="M40" s="149" t="n">
        <v>9000422319</v>
      </c>
      <c r="N40" s="149" t="n">
        <v>8682</v>
      </c>
      <c r="O40" s="149" t="n">
        <v>242368</v>
      </c>
    </row>
    <row r="41" customFormat="false" ht="12.75" hidden="false" customHeight="false" outlineLevel="0" collapsed="false">
      <c r="E41" s="157" t="s">
        <v>1573</v>
      </c>
      <c r="F41" s="149" t="n">
        <v>20622</v>
      </c>
      <c r="G41" s="149" t="s">
        <v>1574</v>
      </c>
      <c r="J41" s="149" t="s">
        <v>1500</v>
      </c>
      <c r="K41" s="149" t="n">
        <v>508266</v>
      </c>
      <c r="L41" s="149" t="s">
        <v>1575</v>
      </c>
      <c r="M41" s="149" t="n">
        <v>9100070246</v>
      </c>
      <c r="N41" s="149" t="n">
        <v>8680</v>
      </c>
      <c r="O41" s="149" t="n">
        <v>275605</v>
      </c>
    </row>
    <row r="42" customFormat="false" ht="12.75" hidden="false" customHeight="false" outlineLevel="0" collapsed="false">
      <c r="E42" s="157" t="s">
        <v>1576</v>
      </c>
      <c r="F42" s="149" t="n">
        <v>20628</v>
      </c>
      <c r="G42" s="149" t="s">
        <v>1577</v>
      </c>
      <c r="J42" s="149" t="s">
        <v>1500</v>
      </c>
      <c r="K42" s="149" t="n">
        <v>508244</v>
      </c>
      <c r="L42" s="149" t="s">
        <v>1578</v>
      </c>
      <c r="M42" s="149" t="n">
        <v>9100070248</v>
      </c>
      <c r="N42" s="149" t="n">
        <v>8682</v>
      </c>
      <c r="O42" s="149" t="n">
        <v>281080</v>
      </c>
    </row>
    <row r="43" customFormat="false" ht="12.75" hidden="false" customHeight="false" outlineLevel="0" collapsed="false">
      <c r="E43" s="157" t="s">
        <v>1579</v>
      </c>
      <c r="F43" s="149" t="n">
        <v>20651</v>
      </c>
      <c r="G43" s="149" t="s">
        <v>1580</v>
      </c>
      <c r="J43" s="149" t="s">
        <v>1581</v>
      </c>
      <c r="K43" s="149" t="n">
        <v>508277</v>
      </c>
      <c r="L43" s="149" t="s">
        <v>1582</v>
      </c>
      <c r="M43" s="149" t="n">
        <v>9985853857</v>
      </c>
      <c r="N43" s="149" t="n">
        <v>8694</v>
      </c>
      <c r="O43" s="149" t="n">
        <v>282731</v>
      </c>
    </row>
    <row r="44" customFormat="false" ht="12.75" hidden="false" customHeight="false" outlineLevel="0" collapsed="false">
      <c r="E44" s="157" t="s">
        <v>1583</v>
      </c>
      <c r="F44" s="149" t="n">
        <v>20653</v>
      </c>
      <c r="G44" s="149" t="s">
        <v>1584</v>
      </c>
      <c r="J44" s="149" t="s">
        <v>1500</v>
      </c>
      <c r="K44" s="149" t="n">
        <v>508254</v>
      </c>
      <c r="L44" s="149" t="s">
        <v>1585</v>
      </c>
      <c r="M44" s="149" t="n">
        <v>9100070265</v>
      </c>
      <c r="N44" s="149" t="n">
        <v>8682</v>
      </c>
      <c r="O44" s="149" t="n">
        <v>272539</v>
      </c>
    </row>
    <row r="45" customFormat="false" ht="12.75" hidden="false" customHeight="false" outlineLevel="0" collapsed="false">
      <c r="E45" s="157" t="s">
        <v>1586</v>
      </c>
      <c r="F45" s="149" t="n">
        <v>20819</v>
      </c>
      <c r="G45" s="149" t="s">
        <v>1587</v>
      </c>
      <c r="J45" s="149" t="s">
        <v>1500</v>
      </c>
      <c r="K45" s="149" t="n">
        <v>508001</v>
      </c>
      <c r="L45" s="149" t="s">
        <v>1588</v>
      </c>
      <c r="M45" s="149" t="n">
        <v>9100070211</v>
      </c>
      <c r="N45" s="149" t="n">
        <v>8682</v>
      </c>
      <c r="O45" s="149" t="n">
        <v>244838</v>
      </c>
    </row>
    <row r="46" customFormat="false" ht="12.75" hidden="false" customHeight="false" outlineLevel="0" collapsed="false">
      <c r="E46" s="157" t="s">
        <v>1589</v>
      </c>
      <c r="F46" s="149" t="n">
        <v>20951</v>
      </c>
      <c r="G46" s="149" t="s">
        <v>1590</v>
      </c>
      <c r="J46" s="149" t="s">
        <v>1500</v>
      </c>
      <c r="K46" s="149" t="n">
        <v>508001</v>
      </c>
      <c r="L46" s="149" t="s">
        <v>1591</v>
      </c>
      <c r="M46" s="149" t="n">
        <v>9100070283</v>
      </c>
      <c r="N46" s="149" t="n">
        <v>8682</v>
      </c>
      <c r="O46" s="149" t="n">
        <v>232227</v>
      </c>
    </row>
    <row r="47" customFormat="false" ht="12.75" hidden="false" customHeight="false" outlineLevel="0" collapsed="false">
      <c r="E47" s="157" t="s">
        <v>1592</v>
      </c>
      <c r="F47" s="149" t="n">
        <v>20952</v>
      </c>
      <c r="G47" s="149" t="s">
        <v>1593</v>
      </c>
      <c r="J47" s="149" t="s">
        <v>1500</v>
      </c>
      <c r="K47" s="149" t="n">
        <v>508001</v>
      </c>
      <c r="L47" s="149" t="s">
        <v>1594</v>
      </c>
      <c r="M47" s="149" t="n">
        <v>9100070286</v>
      </c>
      <c r="N47" s="149" t="n">
        <v>8682</v>
      </c>
      <c r="O47" s="149" t="n">
        <v>247020</v>
      </c>
    </row>
    <row r="48" customFormat="false" ht="12.75" hidden="false" customHeight="false" outlineLevel="0" collapsed="false">
      <c r="E48" s="157" t="s">
        <v>1595</v>
      </c>
      <c r="F48" s="149" t="n">
        <v>21140</v>
      </c>
      <c r="G48" s="149" t="s">
        <v>1596</v>
      </c>
      <c r="J48" s="149" t="s">
        <v>1496</v>
      </c>
      <c r="K48" s="149" t="n">
        <v>508284</v>
      </c>
      <c r="L48" s="149" t="s">
        <v>1597</v>
      </c>
      <c r="M48" s="149" t="n">
        <v>9553189888</v>
      </c>
      <c r="N48" s="149" t="n">
        <v>8685</v>
      </c>
      <c r="O48" s="149" t="n">
        <v>222333</v>
      </c>
    </row>
    <row r="49" customFormat="false" ht="12.75" hidden="false" customHeight="false" outlineLevel="0" collapsed="false">
      <c r="E49" s="157" t="s">
        <v>1494</v>
      </c>
      <c r="F49" s="149" t="n">
        <v>21183</v>
      </c>
      <c r="G49" s="149" t="s">
        <v>1598</v>
      </c>
      <c r="J49" s="149" t="s">
        <v>1496</v>
      </c>
      <c r="K49" s="149" t="n">
        <v>508252</v>
      </c>
      <c r="L49" s="149" t="s">
        <v>1599</v>
      </c>
      <c r="M49" s="149" t="n">
        <v>9618000685</v>
      </c>
      <c r="N49" s="149" t="n">
        <v>8694</v>
      </c>
      <c r="O49" s="149" t="n">
        <v>261179</v>
      </c>
    </row>
    <row r="50" customFormat="false" ht="12.75" hidden="false" customHeight="false" outlineLevel="0" collapsed="false">
      <c r="E50" s="157" t="s">
        <v>1600</v>
      </c>
      <c r="F50" s="149" t="n">
        <v>21245</v>
      </c>
      <c r="G50" s="149" t="s">
        <v>1601</v>
      </c>
      <c r="J50" s="149" t="s">
        <v>1500</v>
      </c>
      <c r="K50" s="149" t="n">
        <v>508377</v>
      </c>
      <c r="L50" s="149" t="s">
        <v>1602</v>
      </c>
      <c r="M50" s="149" t="n">
        <v>9866854934</v>
      </c>
      <c r="N50" s="149" t="n">
        <v>8680</v>
      </c>
      <c r="O50" s="149" t="n">
        <v>278948</v>
      </c>
    </row>
    <row r="51" customFormat="false" ht="12.75" hidden="false" customHeight="false" outlineLevel="0" collapsed="false">
      <c r="E51" s="157" t="s">
        <v>1603</v>
      </c>
      <c r="F51" s="149" t="n">
        <v>21270</v>
      </c>
      <c r="G51" s="149" t="s">
        <v>1604</v>
      </c>
      <c r="J51" s="149" t="s">
        <v>1500</v>
      </c>
      <c r="K51" s="149" t="n">
        <v>508254</v>
      </c>
      <c r="L51" s="149" t="s">
        <v>1605</v>
      </c>
      <c r="M51" s="149" t="n">
        <v>9100070294</v>
      </c>
      <c r="N51" s="149" t="n">
        <v>8682</v>
      </c>
      <c r="O51" s="149" t="n">
        <v>284055</v>
      </c>
    </row>
    <row r="52" customFormat="false" ht="12.75" hidden="false" customHeight="false" outlineLevel="0" collapsed="false">
      <c r="E52" s="157" t="s">
        <v>1606</v>
      </c>
      <c r="F52" s="149" t="n">
        <v>21378</v>
      </c>
      <c r="G52" s="149" t="s">
        <v>1607</v>
      </c>
      <c r="J52" s="149" t="s">
        <v>1496</v>
      </c>
      <c r="K52" s="149" t="n">
        <v>508253</v>
      </c>
      <c r="L52" s="149" t="s">
        <v>1608</v>
      </c>
      <c r="M52" s="149" t="n">
        <v>9000100475</v>
      </c>
      <c r="N52" s="149" t="n">
        <v>8681</v>
      </c>
      <c r="O52" s="149" t="n">
        <v>287287</v>
      </c>
    </row>
    <row r="53" customFormat="false" ht="12.75" hidden="false" customHeight="false" outlineLevel="0" collapsed="false">
      <c r="E53" s="157" t="s">
        <v>1609</v>
      </c>
      <c r="F53" s="149" t="n">
        <v>21379</v>
      </c>
      <c r="G53" s="149" t="s">
        <v>1610</v>
      </c>
      <c r="J53" s="149" t="s">
        <v>1500</v>
      </c>
      <c r="K53" s="149" t="n">
        <v>508243</v>
      </c>
      <c r="L53" s="149" t="s">
        <v>1611</v>
      </c>
      <c r="M53" s="149" t="n">
        <v>9100070268</v>
      </c>
      <c r="N53" s="149" t="n">
        <v>8691</v>
      </c>
      <c r="O53" s="149" t="n">
        <v>222246</v>
      </c>
    </row>
    <row r="54" customFormat="false" ht="12.75" hidden="false" customHeight="false" outlineLevel="0" collapsed="false">
      <c r="E54" s="157" t="s">
        <v>1612</v>
      </c>
      <c r="F54" s="149" t="n">
        <v>21425</v>
      </c>
      <c r="G54" s="149" t="s">
        <v>1613</v>
      </c>
      <c r="J54" s="149" t="s">
        <v>1496</v>
      </c>
      <c r="K54" s="149" t="n">
        <v>508113</v>
      </c>
      <c r="L54" s="149" t="s">
        <v>1614</v>
      </c>
      <c r="M54" s="149" t="n">
        <v>9891510069</v>
      </c>
      <c r="N54" s="149" t="n">
        <v>8694</v>
      </c>
      <c r="O54" s="149" t="n">
        <v>255066</v>
      </c>
    </row>
    <row r="55" customFormat="false" ht="12.75" hidden="false" customHeight="false" outlineLevel="0" collapsed="false">
      <c r="E55" s="157" t="s">
        <v>1615</v>
      </c>
      <c r="F55" s="149" t="n">
        <v>21571</v>
      </c>
      <c r="G55" s="149" t="s">
        <v>1616</v>
      </c>
      <c r="J55" s="149" t="s">
        <v>1496</v>
      </c>
      <c r="K55" s="149" t="n">
        <v>508102</v>
      </c>
      <c r="L55" s="149" t="s">
        <v>1617</v>
      </c>
      <c r="M55" s="149" t="n">
        <v>7095831674</v>
      </c>
      <c r="N55" s="149" t="n">
        <v>8685</v>
      </c>
      <c r="O55" s="149" t="n">
        <v>200368</v>
      </c>
    </row>
    <row r="56" customFormat="false" ht="12.75" hidden="false" customHeight="false" outlineLevel="0" collapsed="false">
      <c r="E56" s="157" t="s">
        <v>1618</v>
      </c>
      <c r="F56" s="149" t="n">
        <v>21610</v>
      </c>
      <c r="G56" s="149" t="s">
        <v>1619</v>
      </c>
      <c r="J56" s="149" t="s">
        <v>1500</v>
      </c>
      <c r="K56" s="149" t="n">
        <v>508373</v>
      </c>
      <c r="L56" s="149" t="s">
        <v>1620</v>
      </c>
      <c r="M56" s="149" t="n">
        <v>9100070288</v>
      </c>
      <c r="N56" s="149" t="n">
        <v>8692</v>
      </c>
      <c r="O56" s="149" t="n">
        <v>246333</v>
      </c>
    </row>
    <row r="57" customFormat="false" ht="12.75" hidden="false" customHeight="false" outlineLevel="0" collapsed="false">
      <c r="E57" s="157" t="s">
        <v>1621</v>
      </c>
      <c r="F57" s="149" t="n">
        <v>21638</v>
      </c>
      <c r="G57" s="149" t="s">
        <v>1622</v>
      </c>
      <c r="J57" s="149" t="s">
        <v>1500</v>
      </c>
      <c r="K57" s="149" t="n">
        <v>508207</v>
      </c>
      <c r="L57" s="149" t="s">
        <v>1623</v>
      </c>
      <c r="M57" s="149" t="n">
        <v>9866431601</v>
      </c>
      <c r="N57" s="149" t="n">
        <v>8689</v>
      </c>
      <c r="O57" s="149" t="n">
        <v>238855</v>
      </c>
    </row>
    <row r="58" customFormat="false" ht="12.75" hidden="false" customHeight="false" outlineLevel="0" collapsed="false">
      <c r="E58" s="157" t="s">
        <v>1624</v>
      </c>
      <c r="F58" s="149" t="n">
        <v>21657</v>
      </c>
      <c r="G58" s="149" t="s">
        <v>1625</v>
      </c>
      <c r="J58" s="149" t="s">
        <v>1500</v>
      </c>
      <c r="K58" s="149" t="n">
        <v>508256</v>
      </c>
      <c r="L58" s="149" t="s">
        <v>1626</v>
      </c>
      <c r="M58" s="149" t="n">
        <v>9100070258</v>
      </c>
      <c r="N58" s="149" t="n">
        <v>8692</v>
      </c>
      <c r="O58" s="149" t="n">
        <v>279333</v>
      </c>
    </row>
    <row r="59" customFormat="false" ht="12.75" hidden="false" customHeight="false" outlineLevel="0" collapsed="false">
      <c r="E59" s="157" t="s">
        <v>1627</v>
      </c>
      <c r="F59" s="149" t="n">
        <v>21766</v>
      </c>
      <c r="G59" s="149" t="s">
        <v>1628</v>
      </c>
      <c r="I59" s="107"/>
      <c r="J59" s="149" t="s">
        <v>1496</v>
      </c>
      <c r="K59" s="149" t="n">
        <v>508112</v>
      </c>
      <c r="L59" s="149" t="s">
        <v>1629</v>
      </c>
      <c r="M59" s="149" t="n">
        <v>9618314717</v>
      </c>
      <c r="N59" s="149" t="n">
        <v>8694</v>
      </c>
      <c r="O59" s="149" t="n">
        <v>254717</v>
      </c>
    </row>
    <row r="60" customFormat="false" ht="12.75" hidden="false" customHeight="false" outlineLevel="0" collapsed="false">
      <c r="E60" s="157" t="s">
        <v>1630</v>
      </c>
      <c r="F60" s="149" t="n">
        <v>22025</v>
      </c>
      <c r="G60" s="149" t="s">
        <v>1631</v>
      </c>
      <c r="I60" s="107"/>
      <c r="J60" s="149" t="s">
        <v>1500</v>
      </c>
      <c r="K60" s="149" t="n">
        <v>508250</v>
      </c>
      <c r="L60" s="149" t="s">
        <v>1632</v>
      </c>
      <c r="M60" s="149" t="n">
        <v>9963934533</v>
      </c>
      <c r="N60" s="149" t="n">
        <v>8691</v>
      </c>
      <c r="O60" s="149" t="n">
        <v>233344</v>
      </c>
    </row>
    <row r="61" customFormat="false" ht="12.75" hidden="false" customHeight="false" outlineLevel="0" collapsed="false">
      <c r="E61" s="157" t="s">
        <v>1633</v>
      </c>
      <c r="F61" s="149" t="n">
        <v>22026</v>
      </c>
      <c r="G61" s="149" t="s">
        <v>1634</v>
      </c>
      <c r="I61" s="107"/>
      <c r="J61" s="149" t="s">
        <v>1500</v>
      </c>
      <c r="K61" s="149" t="n">
        <v>508278</v>
      </c>
      <c r="L61" s="149" t="s">
        <v>1635</v>
      </c>
      <c r="M61" s="149" t="n">
        <v>9885902038</v>
      </c>
      <c r="N61" s="149" t="n">
        <v>8680</v>
      </c>
      <c r="O61" s="149" t="n">
        <v>272440</v>
      </c>
    </row>
    <row r="62" customFormat="false" ht="12.75" hidden="false" customHeight="false" outlineLevel="0" collapsed="false">
      <c r="E62" s="157" t="s">
        <v>1636</v>
      </c>
      <c r="F62" s="149" t="n">
        <v>32682</v>
      </c>
      <c r="G62" s="149" t="s">
        <v>1637</v>
      </c>
      <c r="I62" s="107"/>
      <c r="J62" s="149" t="s">
        <v>1496</v>
      </c>
      <c r="K62" s="149" t="n">
        <v>508105</v>
      </c>
      <c r="L62" s="149" t="s">
        <v>1638</v>
      </c>
      <c r="M62" s="149" t="n">
        <v>9100020416</v>
      </c>
      <c r="N62" s="149"/>
      <c r="O62" s="149"/>
    </row>
    <row r="63" customFormat="false" ht="12.75" hidden="false" customHeight="false" outlineLevel="0" collapsed="false">
      <c r="E63" s="157" t="s">
        <v>1639</v>
      </c>
      <c r="F63" s="149" t="n">
        <v>15892</v>
      </c>
      <c r="G63" s="149" t="s">
        <v>1640</v>
      </c>
      <c r="I63" s="107"/>
      <c r="J63" s="149" t="s">
        <v>1500</v>
      </c>
      <c r="K63" s="149" t="n">
        <v>508001</v>
      </c>
      <c r="L63" s="159" t="s">
        <v>1641</v>
      </c>
      <c r="M63" s="159" t="n">
        <v>9701369127</v>
      </c>
      <c r="N63" s="159" t="n">
        <v>8682</v>
      </c>
      <c r="O63" s="159" t="n">
        <v>248299</v>
      </c>
    </row>
    <row r="64" s="160" customFormat="true" ht="12.75" hidden="false" customHeight="false" outlineLevel="0" collapsed="false">
      <c r="D64" s="161"/>
      <c r="F64" s="162"/>
      <c r="G64" s="161"/>
      <c r="H64" s="163"/>
      <c r="I64" s="164"/>
      <c r="J64" s="164"/>
      <c r="K64" s="164"/>
      <c r="L64" s="161"/>
      <c r="M64" s="164"/>
      <c r="N64" s="164"/>
      <c r="O64" s="164"/>
    </row>
    <row r="65" customFormat="false" ht="12.75" hidden="false" customHeight="true" outlineLevel="0" collapsed="false">
      <c r="A65" s="121" t="s">
        <v>1642</v>
      </c>
      <c r="B65" s="121"/>
      <c r="C65" s="121"/>
      <c r="D65" s="121" t="s">
        <v>1643</v>
      </c>
      <c r="E65" s="157" t="s">
        <v>1644</v>
      </c>
      <c r="F65" s="149" t="n">
        <v>6315</v>
      </c>
      <c r="G65" s="149" t="s">
        <v>1645</v>
      </c>
      <c r="H65" s="149" t="s">
        <v>1646</v>
      </c>
      <c r="I65" s="149" t="n">
        <v>508206</v>
      </c>
      <c r="J65" s="149" t="s">
        <v>1646</v>
      </c>
      <c r="K65" s="149" t="n">
        <v>508206</v>
      </c>
      <c r="L65" s="149" t="s">
        <v>1647</v>
      </c>
      <c r="M65" s="149" t="n">
        <v>9701369487</v>
      </c>
      <c r="N65" s="149" t="n">
        <v>8683</v>
      </c>
      <c r="O65" s="149" t="n">
        <v>255008</v>
      </c>
    </row>
    <row r="66" customFormat="false" ht="12.75" hidden="false" customHeight="false" outlineLevel="0" collapsed="false">
      <c r="A66" s="121"/>
      <c r="B66" s="121"/>
      <c r="C66" s="121"/>
      <c r="D66" s="121"/>
      <c r="E66" s="157" t="s">
        <v>1646</v>
      </c>
      <c r="F66" s="149" t="n">
        <v>6316</v>
      </c>
      <c r="G66" s="149" t="s">
        <v>1648</v>
      </c>
      <c r="H66" s="149" t="s">
        <v>1646</v>
      </c>
      <c r="I66" s="149" t="n">
        <v>508213</v>
      </c>
      <c r="J66" s="149" t="s">
        <v>1646</v>
      </c>
      <c r="K66" s="149" t="n">
        <v>508213</v>
      </c>
      <c r="L66" s="149" t="s">
        <v>1649</v>
      </c>
      <c r="M66" s="149" t="n">
        <v>9100020499</v>
      </c>
      <c r="N66" s="149" t="n">
        <v>8684</v>
      </c>
      <c r="O66" s="149" t="n">
        <v>221340</v>
      </c>
    </row>
    <row r="67" customFormat="false" ht="12.75" hidden="false" customHeight="false" outlineLevel="0" collapsed="false">
      <c r="A67" s="121"/>
      <c r="B67" s="121"/>
      <c r="C67" s="121"/>
      <c r="D67" s="121"/>
      <c r="E67" s="157" t="s">
        <v>1650</v>
      </c>
      <c r="F67" s="149" t="n">
        <v>6317</v>
      </c>
      <c r="G67" s="149" t="s">
        <v>1651</v>
      </c>
      <c r="H67" s="149" t="s">
        <v>1500</v>
      </c>
      <c r="I67" s="149" t="n">
        <v>508207</v>
      </c>
      <c r="J67" s="149" t="s">
        <v>1500</v>
      </c>
      <c r="K67" s="149" t="n">
        <v>508207</v>
      </c>
      <c r="L67" s="149" t="s">
        <v>1652</v>
      </c>
      <c r="M67" s="149" t="n">
        <v>9100020462</v>
      </c>
      <c r="N67" s="149" t="n">
        <v>8689</v>
      </c>
      <c r="O67" s="149" t="n">
        <v>231305</v>
      </c>
    </row>
    <row r="68" customFormat="false" ht="12.75" hidden="false" customHeight="false" outlineLevel="0" collapsed="false">
      <c r="A68" s="121"/>
      <c r="B68" s="121"/>
      <c r="C68" s="121"/>
      <c r="D68" s="121"/>
      <c r="E68" s="157" t="s">
        <v>1653</v>
      </c>
      <c r="F68" s="149" t="n">
        <v>8497</v>
      </c>
      <c r="G68" s="149" t="s">
        <v>1654</v>
      </c>
      <c r="H68" s="149" t="s">
        <v>1646</v>
      </c>
      <c r="I68" s="149" t="n">
        <v>508233</v>
      </c>
      <c r="J68" s="149" t="s">
        <v>1646</v>
      </c>
      <c r="K68" s="149" t="n">
        <v>508233</v>
      </c>
      <c r="L68" s="149" t="s">
        <v>1655</v>
      </c>
      <c r="M68" s="149" t="n">
        <v>9100020421</v>
      </c>
      <c r="N68" s="149" t="n">
        <v>8683</v>
      </c>
      <c r="O68" s="149" t="n">
        <v>276855</v>
      </c>
    </row>
    <row r="69" customFormat="false" ht="12.75" hidden="false" customHeight="false" outlineLevel="0" collapsed="false">
      <c r="A69" s="121"/>
      <c r="B69" s="121"/>
      <c r="C69" s="121"/>
      <c r="D69" s="121"/>
      <c r="E69" s="157" t="s">
        <v>1656</v>
      </c>
      <c r="F69" s="149" t="n">
        <v>8501</v>
      </c>
      <c r="G69" s="149" t="s">
        <v>1657</v>
      </c>
      <c r="H69" s="149" t="s">
        <v>1646</v>
      </c>
      <c r="I69" s="149" t="n">
        <v>508206</v>
      </c>
      <c r="J69" s="149" t="s">
        <v>1646</v>
      </c>
      <c r="K69" s="149" t="n">
        <v>508206</v>
      </c>
      <c r="L69" s="149" t="s">
        <v>1658</v>
      </c>
      <c r="M69" s="149" t="n">
        <v>9100020504</v>
      </c>
      <c r="N69" s="149" t="n">
        <v>8683</v>
      </c>
      <c r="O69" s="149" t="n">
        <v>270038</v>
      </c>
    </row>
    <row r="70" customFormat="false" ht="12.75" hidden="false" customHeight="false" outlineLevel="0" collapsed="false">
      <c r="A70" s="121"/>
      <c r="B70" s="121"/>
      <c r="C70" s="121"/>
      <c r="D70" s="121"/>
      <c r="E70" s="157" t="s">
        <v>1659</v>
      </c>
      <c r="F70" s="149" t="n">
        <v>8502</v>
      </c>
      <c r="G70" s="149" t="s">
        <v>1660</v>
      </c>
      <c r="H70" s="149" t="s">
        <v>1500</v>
      </c>
      <c r="I70" s="149" t="n">
        <v>508217</v>
      </c>
      <c r="J70" s="149" t="s">
        <v>1500</v>
      </c>
      <c r="K70" s="149" t="n">
        <v>508217</v>
      </c>
      <c r="L70" s="149" t="s">
        <v>1661</v>
      </c>
      <c r="M70" s="149" t="n">
        <v>9701369555</v>
      </c>
      <c r="N70" s="149" t="n">
        <v>8689</v>
      </c>
      <c r="O70" s="149" t="n">
        <v>257383</v>
      </c>
    </row>
    <row r="71" customFormat="false" ht="12.75" hidden="false" customHeight="false" outlineLevel="0" collapsed="false">
      <c r="A71" s="121"/>
      <c r="B71" s="121"/>
      <c r="C71" s="121"/>
      <c r="D71" s="121"/>
      <c r="E71" s="157" t="s">
        <v>1662</v>
      </c>
      <c r="F71" s="149" t="n">
        <v>8804</v>
      </c>
      <c r="G71" s="149" t="s">
        <v>1663</v>
      </c>
      <c r="H71" s="149" t="s">
        <v>1646</v>
      </c>
      <c r="I71" s="149" t="n">
        <v>508234</v>
      </c>
      <c r="J71" s="149" t="s">
        <v>1646</v>
      </c>
      <c r="K71" s="149" t="n">
        <v>508234</v>
      </c>
      <c r="L71" s="149" t="s">
        <v>1664</v>
      </c>
      <c r="M71" s="149" t="n">
        <v>8096748804</v>
      </c>
      <c r="N71" s="149" t="n">
        <v>8683</v>
      </c>
      <c r="O71" s="149" t="n">
        <v>278278</v>
      </c>
    </row>
    <row r="72" customFormat="false" ht="12.75" hidden="false" customHeight="false" outlineLevel="0" collapsed="false">
      <c r="A72" s="121"/>
      <c r="B72" s="121"/>
      <c r="C72" s="121"/>
      <c r="D72" s="121"/>
      <c r="E72" s="157" t="s">
        <v>1665</v>
      </c>
      <c r="F72" s="149" t="n">
        <v>8808</v>
      </c>
      <c r="G72" s="149" t="s">
        <v>1666</v>
      </c>
      <c r="H72" s="149" t="s">
        <v>1646</v>
      </c>
      <c r="I72" s="149" t="n">
        <v>508222</v>
      </c>
      <c r="J72" s="149" t="s">
        <v>1646</v>
      </c>
      <c r="K72" s="149" t="n">
        <v>508222</v>
      </c>
      <c r="L72" s="149" t="s">
        <v>1667</v>
      </c>
      <c r="M72" s="149" t="n">
        <v>9100020450</v>
      </c>
      <c r="N72" s="149" t="n">
        <v>8693</v>
      </c>
      <c r="O72" s="149" t="n">
        <v>226455</v>
      </c>
    </row>
    <row r="73" customFormat="false" ht="12.75" hidden="false" customHeight="false" outlineLevel="0" collapsed="false">
      <c r="E73" s="157" t="s">
        <v>1668</v>
      </c>
      <c r="F73" s="149" t="n">
        <v>8810</v>
      </c>
      <c r="G73" s="149" t="s">
        <v>1669</v>
      </c>
      <c r="H73" s="149" t="s">
        <v>1646</v>
      </c>
      <c r="I73" s="149" t="n">
        <v>508212</v>
      </c>
      <c r="J73" s="149" t="s">
        <v>1646</v>
      </c>
      <c r="K73" s="149" t="n">
        <v>508212</v>
      </c>
      <c r="L73" s="149" t="s">
        <v>1670</v>
      </c>
      <c r="M73" s="149" t="n">
        <v>9701369695</v>
      </c>
      <c r="N73" s="149" t="n">
        <v>8684</v>
      </c>
      <c r="O73" s="149" t="n">
        <v>238543</v>
      </c>
    </row>
    <row r="74" customFormat="false" ht="12.75" hidden="false" customHeight="false" outlineLevel="0" collapsed="false">
      <c r="E74" s="157" t="s">
        <v>1671</v>
      </c>
      <c r="F74" s="149" t="n">
        <v>9501</v>
      </c>
      <c r="G74" s="149" t="s">
        <v>1672</v>
      </c>
      <c r="H74" s="149" t="s">
        <v>1646</v>
      </c>
      <c r="I74" s="149" t="n">
        <v>508233</v>
      </c>
      <c r="J74" s="149" t="s">
        <v>1646</v>
      </c>
      <c r="K74" s="149" t="n">
        <v>508233</v>
      </c>
      <c r="L74" s="149" t="s">
        <v>1673</v>
      </c>
      <c r="M74" s="149" t="n">
        <v>9100020432</v>
      </c>
      <c r="N74" s="149" t="n">
        <v>8684</v>
      </c>
      <c r="O74" s="149" t="n">
        <v>229610</v>
      </c>
    </row>
    <row r="75" customFormat="false" ht="12.75" hidden="false" customHeight="false" outlineLevel="0" collapsed="false">
      <c r="E75" s="157" t="s">
        <v>1674</v>
      </c>
      <c r="F75" s="149" t="n">
        <v>15352</v>
      </c>
      <c r="G75" s="149" t="s">
        <v>1675</v>
      </c>
      <c r="H75" s="149" t="s">
        <v>1500</v>
      </c>
      <c r="I75" s="149" t="n">
        <v>508211</v>
      </c>
      <c r="J75" s="149" t="s">
        <v>1500</v>
      </c>
      <c r="K75" s="149" t="n">
        <v>508211</v>
      </c>
      <c r="L75" s="149" t="s">
        <v>1676</v>
      </c>
      <c r="M75" s="149" t="n">
        <v>8330907848</v>
      </c>
      <c r="N75" s="149" t="n">
        <v>8682</v>
      </c>
      <c r="O75" s="149" t="n">
        <v>252452</v>
      </c>
    </row>
    <row r="76" customFormat="false" ht="12.75" hidden="false" customHeight="false" outlineLevel="0" collapsed="false">
      <c r="E76" s="157" t="s">
        <v>1677</v>
      </c>
      <c r="F76" s="149" t="n">
        <v>15885</v>
      </c>
      <c r="G76" s="149" t="s">
        <v>1678</v>
      </c>
      <c r="H76" s="149" t="s">
        <v>1500</v>
      </c>
      <c r="I76" s="149" t="n">
        <v>508207</v>
      </c>
      <c r="J76" s="149" t="s">
        <v>1500</v>
      </c>
      <c r="K76" s="149" t="n">
        <v>508207</v>
      </c>
      <c r="L76" s="149" t="s">
        <v>1679</v>
      </c>
      <c r="M76" s="149" t="n">
        <v>9100020448</v>
      </c>
      <c r="N76" s="149" t="n">
        <v>8689</v>
      </c>
      <c r="O76" s="149" t="n">
        <v>250500</v>
      </c>
    </row>
    <row r="77" customFormat="false" ht="12.75" hidden="false" customHeight="false" outlineLevel="0" collapsed="false">
      <c r="E77" s="157" t="s">
        <v>1680</v>
      </c>
      <c r="F77" s="149" t="n">
        <v>17568</v>
      </c>
      <c r="G77" s="149" t="s">
        <v>1681</v>
      </c>
      <c r="H77" s="149" t="s">
        <v>1646</v>
      </c>
      <c r="I77" s="149" t="n">
        <v>508206</v>
      </c>
      <c r="J77" s="149" t="s">
        <v>1646</v>
      </c>
      <c r="K77" s="149" t="n">
        <v>508206</v>
      </c>
      <c r="L77" s="149" t="s">
        <v>1682</v>
      </c>
      <c r="M77" s="149" t="n">
        <v>9100020457</v>
      </c>
      <c r="N77" s="149" t="n">
        <v>8683</v>
      </c>
      <c r="O77" s="149" t="n">
        <v>253890</v>
      </c>
    </row>
    <row r="78" customFormat="false" ht="12.75" hidden="false" customHeight="false" outlineLevel="0" collapsed="false">
      <c r="E78" s="157" t="s">
        <v>1683</v>
      </c>
      <c r="F78" s="149" t="n">
        <v>17569</v>
      </c>
      <c r="G78" s="149" t="s">
        <v>1684</v>
      </c>
      <c r="H78" s="149" t="s">
        <v>1646</v>
      </c>
      <c r="I78" s="149" t="n">
        <v>508213</v>
      </c>
      <c r="J78" s="149" t="s">
        <v>1646</v>
      </c>
      <c r="K78" s="149" t="n">
        <v>508213</v>
      </c>
      <c r="L78" s="149" t="s">
        <v>1685</v>
      </c>
      <c r="M78" s="149" t="n">
        <v>9100020501</v>
      </c>
      <c r="N78" s="149" t="n">
        <v>8684</v>
      </c>
      <c r="O78" s="149" t="n">
        <v>223548</v>
      </c>
    </row>
    <row r="79" customFormat="false" ht="12.75" hidden="false" customHeight="false" outlineLevel="0" collapsed="false">
      <c r="E79" s="157" t="s">
        <v>1686</v>
      </c>
      <c r="F79" s="149" t="n">
        <v>20174</v>
      </c>
      <c r="G79" s="149" t="s">
        <v>1687</v>
      </c>
      <c r="H79" s="149" t="s">
        <v>1500</v>
      </c>
      <c r="I79" s="149" t="n">
        <v>508207</v>
      </c>
      <c r="J79" s="149" t="s">
        <v>1500</v>
      </c>
      <c r="K79" s="149" t="n">
        <v>508207</v>
      </c>
      <c r="L79" s="149" t="s">
        <v>1688</v>
      </c>
      <c r="M79" s="149" t="n">
        <v>9849497406</v>
      </c>
      <c r="N79" s="149" t="n">
        <v>8689</v>
      </c>
      <c r="O79" s="149" t="n">
        <v>246810</v>
      </c>
    </row>
    <row r="80" customFormat="false" ht="12.75" hidden="false" customHeight="false" outlineLevel="0" collapsed="false">
      <c r="E80" s="157" t="s">
        <v>1646</v>
      </c>
      <c r="F80" s="149" t="n">
        <v>20176</v>
      </c>
      <c r="G80" s="149" t="s">
        <v>1689</v>
      </c>
      <c r="H80" s="149" t="s">
        <v>1646</v>
      </c>
      <c r="I80" s="149" t="n">
        <v>508213</v>
      </c>
      <c r="J80" s="149" t="s">
        <v>1646</v>
      </c>
      <c r="K80" s="149" t="n">
        <v>508213</v>
      </c>
      <c r="L80" s="149" t="s">
        <v>1690</v>
      </c>
      <c r="M80" s="149" t="n">
        <v>9705813851</v>
      </c>
      <c r="N80" s="149" t="n">
        <v>8684</v>
      </c>
      <c r="O80" s="149" t="n">
        <v>220077</v>
      </c>
    </row>
    <row r="81" customFormat="false" ht="12.75" hidden="false" customHeight="false" outlineLevel="0" collapsed="false">
      <c r="E81" s="157" t="s">
        <v>1691</v>
      </c>
      <c r="F81" s="149" t="n">
        <v>20180</v>
      </c>
      <c r="G81" s="149" t="s">
        <v>1692</v>
      </c>
      <c r="H81" s="149" t="s">
        <v>1646</v>
      </c>
      <c r="I81" s="149" t="n">
        <v>508204</v>
      </c>
      <c r="J81" s="149" t="s">
        <v>1646</v>
      </c>
      <c r="K81" s="149" t="n">
        <v>508204</v>
      </c>
      <c r="L81" s="149" t="s">
        <v>1693</v>
      </c>
      <c r="M81" s="149" t="n">
        <v>7660929555</v>
      </c>
      <c r="N81" s="149" t="n">
        <v>8683</v>
      </c>
      <c r="O81" s="149" t="n">
        <v>242026</v>
      </c>
    </row>
    <row r="82" customFormat="false" ht="12.75" hidden="false" customHeight="false" outlineLevel="0" collapsed="false">
      <c r="E82" s="157" t="s">
        <v>1644</v>
      </c>
      <c r="F82" s="149" t="n">
        <v>20181</v>
      </c>
      <c r="G82" s="149" t="s">
        <v>1694</v>
      </c>
      <c r="H82" s="149" t="s">
        <v>1646</v>
      </c>
      <c r="I82" s="149" t="n">
        <v>508206</v>
      </c>
      <c r="J82" s="149" t="s">
        <v>1646</v>
      </c>
      <c r="K82" s="149" t="n">
        <v>508206</v>
      </c>
      <c r="L82" s="149" t="s">
        <v>1695</v>
      </c>
      <c r="M82" s="149" t="n">
        <v>9866561129</v>
      </c>
      <c r="N82" s="149" t="n">
        <v>8683</v>
      </c>
      <c r="O82" s="149" t="n">
        <v>255461</v>
      </c>
    </row>
    <row r="83" customFormat="false" ht="12.75" hidden="false" customHeight="false" outlineLevel="0" collapsed="false">
      <c r="E83" s="157" t="s">
        <v>1674</v>
      </c>
      <c r="F83" s="149" t="n">
        <v>20182</v>
      </c>
      <c r="G83" s="149" t="s">
        <v>1696</v>
      </c>
      <c r="H83" s="149" t="s">
        <v>1500</v>
      </c>
      <c r="I83" s="149" t="n">
        <v>508211</v>
      </c>
      <c r="J83" s="149" t="s">
        <v>1500</v>
      </c>
      <c r="K83" s="149" t="n">
        <v>508211</v>
      </c>
      <c r="L83" s="149" t="s">
        <v>1697</v>
      </c>
      <c r="M83" s="149" t="n">
        <v>9963643278</v>
      </c>
      <c r="N83" s="149" t="n">
        <v>8682</v>
      </c>
      <c r="O83" s="149" t="n">
        <v>252339</v>
      </c>
    </row>
    <row r="84" customFormat="false" ht="12.75" hidden="false" customHeight="false" outlineLevel="0" collapsed="false">
      <c r="E84" s="157" t="s">
        <v>1698</v>
      </c>
      <c r="F84" s="149" t="n">
        <v>20248</v>
      </c>
      <c r="G84" s="149" t="s">
        <v>1699</v>
      </c>
      <c r="H84" s="149" t="s">
        <v>1646</v>
      </c>
      <c r="I84" s="149" t="n">
        <v>508213</v>
      </c>
      <c r="J84" s="149" t="s">
        <v>1646</v>
      </c>
      <c r="K84" s="149" t="n">
        <v>508213</v>
      </c>
      <c r="L84" s="149" t="s">
        <v>1700</v>
      </c>
      <c r="M84" s="149" t="n">
        <v>9912122214</v>
      </c>
      <c r="N84" s="149" t="n">
        <v>8684</v>
      </c>
      <c r="O84" s="149" t="n">
        <v>223111</v>
      </c>
    </row>
    <row r="85" customFormat="false" ht="12.75" hidden="false" customHeight="false" outlineLevel="0" collapsed="false">
      <c r="E85" s="157" t="s">
        <v>1701</v>
      </c>
      <c r="F85" s="149" t="n">
        <v>20283</v>
      </c>
      <c r="G85" s="149" t="s">
        <v>1702</v>
      </c>
      <c r="H85" s="149" t="s">
        <v>1646</v>
      </c>
      <c r="I85" s="149" t="n">
        <v>508234</v>
      </c>
      <c r="J85" s="149" t="s">
        <v>1646</v>
      </c>
      <c r="K85" s="149" t="n">
        <v>508234</v>
      </c>
      <c r="L85" s="149" t="s">
        <v>1703</v>
      </c>
      <c r="M85" s="149" t="n">
        <v>9848427425</v>
      </c>
      <c r="N85" s="149" t="n">
        <v>8683</v>
      </c>
      <c r="O85" s="149" t="n">
        <v>278136</v>
      </c>
    </row>
    <row r="86" customFormat="false" ht="12.75" hidden="false" customHeight="false" outlineLevel="0" collapsed="false">
      <c r="E86" s="157" t="s">
        <v>1704</v>
      </c>
      <c r="F86" s="149" t="n">
        <v>20322</v>
      </c>
      <c r="G86" s="149" t="s">
        <v>1705</v>
      </c>
      <c r="H86" s="149" t="s">
        <v>1500</v>
      </c>
      <c r="I86" s="149" t="n">
        <v>508207</v>
      </c>
      <c r="J86" s="149" t="s">
        <v>1500</v>
      </c>
      <c r="K86" s="149" t="n">
        <v>508207</v>
      </c>
      <c r="L86" s="149" t="s">
        <v>1706</v>
      </c>
      <c r="M86" s="149" t="n">
        <v>9100070243</v>
      </c>
      <c r="N86" s="149" t="n">
        <v>8689</v>
      </c>
      <c r="O86" s="149" t="n">
        <v>242671</v>
      </c>
    </row>
    <row r="87" customFormat="false" ht="12.75" hidden="false" customHeight="false" outlineLevel="0" collapsed="false">
      <c r="E87" s="157" t="s">
        <v>1707</v>
      </c>
      <c r="F87" s="149" t="n">
        <v>20323</v>
      </c>
      <c r="G87" s="149" t="s">
        <v>1708</v>
      </c>
      <c r="H87" s="149" t="s">
        <v>1646</v>
      </c>
      <c r="I87" s="149" t="n">
        <v>508218</v>
      </c>
      <c r="J87" s="149" t="s">
        <v>1646</v>
      </c>
      <c r="K87" s="149" t="n">
        <v>508218</v>
      </c>
      <c r="L87" s="149" t="s">
        <v>1709</v>
      </c>
      <c r="M87" s="149" t="n">
        <v>9866560206</v>
      </c>
      <c r="N87" s="149" t="n">
        <v>8683</v>
      </c>
      <c r="O87" s="149" t="n">
        <v>238129</v>
      </c>
    </row>
    <row r="88" customFormat="false" ht="12.75" hidden="false" customHeight="false" outlineLevel="0" collapsed="false">
      <c r="E88" s="157" t="s">
        <v>1710</v>
      </c>
      <c r="F88" s="149" t="n">
        <v>20398</v>
      </c>
      <c r="G88" s="149" t="s">
        <v>1711</v>
      </c>
      <c r="H88" s="149" t="s">
        <v>1646</v>
      </c>
      <c r="I88" s="149" t="n">
        <v>508246</v>
      </c>
      <c r="J88" s="149" t="s">
        <v>1646</v>
      </c>
      <c r="K88" s="149" t="n">
        <v>508246</v>
      </c>
      <c r="L88" s="149" t="s">
        <v>1712</v>
      </c>
      <c r="M88" s="149" t="n">
        <v>9492619879</v>
      </c>
      <c r="N88" s="149" t="n">
        <v>8463</v>
      </c>
      <c r="O88" s="149" t="n">
        <v>235234</v>
      </c>
    </row>
    <row r="89" customFormat="false" ht="12.75" hidden="false" customHeight="false" outlineLevel="0" collapsed="false">
      <c r="E89" s="157" t="s">
        <v>1713</v>
      </c>
      <c r="F89" s="149" t="n">
        <v>20426</v>
      </c>
      <c r="G89" s="149" t="s">
        <v>1714</v>
      </c>
      <c r="H89" s="149" t="s">
        <v>1500</v>
      </c>
      <c r="I89" s="149" t="n">
        <v>508355</v>
      </c>
      <c r="J89" s="149" t="s">
        <v>1500</v>
      </c>
      <c r="K89" s="149" t="n">
        <v>508355</v>
      </c>
      <c r="L89" s="149" t="s">
        <v>1715</v>
      </c>
      <c r="M89" s="149" t="n">
        <v>9100070215</v>
      </c>
      <c r="N89" s="149" t="n">
        <v>8689</v>
      </c>
      <c r="O89" s="149" t="n">
        <v>228435</v>
      </c>
    </row>
    <row r="90" customFormat="false" ht="12.75" hidden="false" customHeight="false" outlineLevel="0" collapsed="false">
      <c r="E90" s="157" t="s">
        <v>1716</v>
      </c>
      <c r="F90" s="149" t="n">
        <v>20481</v>
      </c>
      <c r="G90" s="149" t="s">
        <v>1717</v>
      </c>
      <c r="H90" s="149" t="s">
        <v>1646</v>
      </c>
      <c r="I90" s="149" t="n">
        <v>508201</v>
      </c>
      <c r="J90" s="149" t="s">
        <v>1646</v>
      </c>
      <c r="K90" s="149" t="n">
        <v>508201</v>
      </c>
      <c r="L90" s="149" t="s">
        <v>1718</v>
      </c>
      <c r="M90" s="149" t="n">
        <v>9492964042</v>
      </c>
      <c r="N90" s="149" t="n">
        <v>8683</v>
      </c>
      <c r="O90" s="149" t="n">
        <v>227403</v>
      </c>
    </row>
    <row r="91" customFormat="false" ht="12.75" hidden="false" customHeight="false" outlineLevel="0" collapsed="false">
      <c r="E91" s="157" t="s">
        <v>1719</v>
      </c>
      <c r="F91" s="149" t="n">
        <v>20563</v>
      </c>
      <c r="G91" s="149" t="s">
        <v>1720</v>
      </c>
      <c r="H91" s="149" t="s">
        <v>1646</v>
      </c>
      <c r="I91" s="149" t="n">
        <v>508204</v>
      </c>
      <c r="J91" s="149" t="s">
        <v>1646</v>
      </c>
      <c r="K91" s="149" t="n">
        <v>508204</v>
      </c>
      <c r="L91" s="149" t="s">
        <v>1721</v>
      </c>
      <c r="M91" s="149" t="n">
        <v>9441710007</v>
      </c>
      <c r="N91" s="149" t="n">
        <v>8683</v>
      </c>
      <c r="O91" s="149" t="n">
        <v>289341</v>
      </c>
    </row>
    <row r="92" customFormat="false" ht="12.75" hidden="false" customHeight="false" outlineLevel="0" collapsed="false">
      <c r="E92" s="157" t="s">
        <v>1722</v>
      </c>
      <c r="F92" s="149" t="n">
        <v>20580</v>
      </c>
      <c r="G92" s="149" t="s">
        <v>1723</v>
      </c>
      <c r="H92" s="149" t="s">
        <v>1500</v>
      </c>
      <c r="I92" s="149" t="n">
        <v>508217</v>
      </c>
      <c r="J92" s="149" t="s">
        <v>1500</v>
      </c>
      <c r="K92" s="149" t="n">
        <v>508217</v>
      </c>
      <c r="L92" s="149" t="s">
        <v>1724</v>
      </c>
      <c r="M92" s="149" t="n">
        <v>9100070221</v>
      </c>
      <c r="N92" s="149" t="n">
        <v>8689</v>
      </c>
      <c r="O92" s="149" t="n">
        <v>258344</v>
      </c>
    </row>
    <row r="93" customFormat="false" ht="12.75" hidden="false" customHeight="false" outlineLevel="0" collapsed="false">
      <c r="E93" s="157" t="s">
        <v>1725</v>
      </c>
      <c r="F93" s="149" t="n">
        <v>20616</v>
      </c>
      <c r="G93" s="149" t="s">
        <v>1726</v>
      </c>
      <c r="H93" s="149" t="s">
        <v>1646</v>
      </c>
      <c r="I93" s="149" t="n">
        <v>508206</v>
      </c>
      <c r="J93" s="149" t="s">
        <v>1646</v>
      </c>
      <c r="K93" s="149" t="n">
        <v>508206</v>
      </c>
      <c r="L93" s="149" t="s">
        <v>1727</v>
      </c>
      <c r="M93" s="149" t="n">
        <v>9446087939</v>
      </c>
      <c r="N93" s="149" t="n">
        <v>8683</v>
      </c>
      <c r="O93" s="149" t="n">
        <v>272526</v>
      </c>
    </row>
    <row r="94" customFormat="false" ht="12.75" hidden="false" customHeight="false" outlineLevel="0" collapsed="false">
      <c r="E94" s="157" t="s">
        <v>1728</v>
      </c>
      <c r="F94" s="149" t="n">
        <v>20643</v>
      </c>
      <c r="G94" s="149" t="s">
        <v>1729</v>
      </c>
      <c r="H94" s="149" t="s">
        <v>1646</v>
      </c>
      <c r="I94" s="149" t="n">
        <v>508213</v>
      </c>
      <c r="J94" s="149" t="s">
        <v>1646</v>
      </c>
      <c r="K94" s="149" t="n">
        <v>508213</v>
      </c>
      <c r="L94" s="149" t="s">
        <v>1730</v>
      </c>
      <c r="M94" s="149" t="n">
        <v>9394843424</v>
      </c>
      <c r="N94" s="149" t="n">
        <v>8684</v>
      </c>
      <c r="O94" s="149" t="n">
        <v>228016</v>
      </c>
    </row>
    <row r="95" customFormat="false" ht="12.75" hidden="false" customHeight="false" outlineLevel="0" collapsed="false">
      <c r="E95" s="157" t="s">
        <v>1731</v>
      </c>
      <c r="F95" s="149" t="n">
        <v>20686</v>
      </c>
      <c r="G95" s="149" t="s">
        <v>1732</v>
      </c>
      <c r="H95" s="149" t="s">
        <v>1646</v>
      </c>
      <c r="I95" s="149" t="n">
        <v>508218</v>
      </c>
      <c r="J95" s="149" t="s">
        <v>1646</v>
      </c>
      <c r="K95" s="149" t="n">
        <v>508218</v>
      </c>
      <c r="L95" s="149" t="s">
        <v>1733</v>
      </c>
      <c r="M95" s="149" t="n">
        <v>9160902828</v>
      </c>
      <c r="N95" s="149" t="n">
        <v>8683</v>
      </c>
      <c r="O95" s="149" t="n">
        <v>9505518560</v>
      </c>
    </row>
    <row r="96" customFormat="false" ht="12.75" hidden="false" customHeight="false" outlineLevel="0" collapsed="false">
      <c r="E96" s="157" t="s">
        <v>1734</v>
      </c>
      <c r="F96" s="149" t="n">
        <v>20763</v>
      </c>
      <c r="G96" s="149" t="s">
        <v>1735</v>
      </c>
      <c r="H96" s="149" t="s">
        <v>1500</v>
      </c>
      <c r="I96" s="149" t="n">
        <v>508210</v>
      </c>
      <c r="J96" s="149" t="s">
        <v>1500</v>
      </c>
      <c r="K96" s="149" t="n">
        <v>508210</v>
      </c>
      <c r="L96" s="149" t="s">
        <v>1736</v>
      </c>
      <c r="M96" s="149" t="n">
        <v>9849646565</v>
      </c>
      <c r="N96" s="149" t="n">
        <v>8682</v>
      </c>
      <c r="O96" s="149" t="n">
        <v>258094</v>
      </c>
    </row>
    <row r="97" customFormat="false" ht="12.75" hidden="false" customHeight="false" outlineLevel="0" collapsed="false">
      <c r="E97" s="157" t="s">
        <v>1737</v>
      </c>
      <c r="F97" s="149" t="n">
        <v>20836</v>
      </c>
      <c r="G97" s="149" t="s">
        <v>1738</v>
      </c>
      <c r="H97" s="149" t="s">
        <v>1646</v>
      </c>
      <c r="I97" s="149" t="n">
        <v>508223</v>
      </c>
      <c r="J97" s="149" t="s">
        <v>1646</v>
      </c>
      <c r="K97" s="149" t="n">
        <v>508223</v>
      </c>
      <c r="L97" s="149" t="s">
        <v>1739</v>
      </c>
      <c r="M97" s="149" t="n">
        <v>8978021999</v>
      </c>
      <c r="N97" s="149" t="n">
        <v>8693</v>
      </c>
      <c r="O97" s="149" t="n">
        <v>243052</v>
      </c>
    </row>
    <row r="98" customFormat="false" ht="12.75" hidden="false" customHeight="false" outlineLevel="0" collapsed="false">
      <c r="E98" s="157" t="s">
        <v>1740</v>
      </c>
      <c r="F98" s="149" t="n">
        <v>20932</v>
      </c>
      <c r="G98" s="149" t="s">
        <v>1741</v>
      </c>
      <c r="H98" s="149" t="s">
        <v>1500</v>
      </c>
      <c r="I98" s="149" t="n">
        <v>508207</v>
      </c>
      <c r="J98" s="149" t="s">
        <v>1500</v>
      </c>
      <c r="K98" s="149" t="n">
        <v>508207</v>
      </c>
      <c r="L98" s="149" t="s">
        <v>1742</v>
      </c>
      <c r="M98" s="149" t="n">
        <v>9100070235</v>
      </c>
      <c r="N98" s="149" t="n">
        <v>8689</v>
      </c>
      <c r="O98" s="149" t="n">
        <v>251221</v>
      </c>
    </row>
    <row r="99" customFormat="false" ht="12.75" hidden="false" customHeight="false" outlineLevel="0" collapsed="false">
      <c r="E99" s="157" t="s">
        <v>1743</v>
      </c>
      <c r="F99" s="149" t="n">
        <v>21198</v>
      </c>
      <c r="G99" s="149" t="s">
        <v>1744</v>
      </c>
      <c r="H99" s="149" t="s">
        <v>1646</v>
      </c>
      <c r="I99" s="149" t="n">
        <v>508206</v>
      </c>
      <c r="J99" s="149" t="s">
        <v>1646</v>
      </c>
      <c r="K99" s="149" t="n">
        <v>508206</v>
      </c>
      <c r="L99" s="149" t="s">
        <v>1745</v>
      </c>
      <c r="M99" s="149" t="n">
        <v>8121509655</v>
      </c>
      <c r="N99" s="149" t="n">
        <v>8683</v>
      </c>
      <c r="O99" s="149" t="n">
        <v>253877</v>
      </c>
    </row>
    <row r="100" customFormat="false" ht="12.75" hidden="false" customHeight="false" outlineLevel="0" collapsed="false">
      <c r="E100" s="157" t="s">
        <v>1746</v>
      </c>
      <c r="F100" s="149" t="n">
        <v>21380</v>
      </c>
      <c r="G100" s="149" t="s">
        <v>1747</v>
      </c>
      <c r="H100" s="149" t="s">
        <v>1646</v>
      </c>
      <c r="I100" s="149" t="n">
        <v>508213</v>
      </c>
      <c r="J100" s="149" t="s">
        <v>1646</v>
      </c>
      <c r="K100" s="149" t="n">
        <v>508213</v>
      </c>
      <c r="L100" s="149" t="s">
        <v>1748</v>
      </c>
      <c r="M100" s="149" t="n">
        <v>9866501036</v>
      </c>
      <c r="N100" s="149" t="n">
        <v>8684</v>
      </c>
      <c r="O100" s="149" t="n">
        <v>221477</v>
      </c>
    </row>
    <row r="101" customFormat="false" ht="12.75" hidden="false" customHeight="false" outlineLevel="0" collapsed="false">
      <c r="E101" s="157" t="s">
        <v>1749</v>
      </c>
      <c r="F101" s="149" t="n">
        <v>21534</v>
      </c>
      <c r="G101" s="149" t="s">
        <v>1750</v>
      </c>
      <c r="H101" s="149" t="s">
        <v>1646</v>
      </c>
      <c r="I101" s="149" t="n">
        <v>508206</v>
      </c>
      <c r="J101" s="149" t="s">
        <v>1646</v>
      </c>
      <c r="K101" s="149" t="n">
        <v>508206</v>
      </c>
      <c r="L101" s="149" t="s">
        <v>1751</v>
      </c>
      <c r="M101" s="149" t="n">
        <v>9433611781</v>
      </c>
      <c r="N101" s="149" t="n">
        <v>8683</v>
      </c>
      <c r="O101" s="149" t="n">
        <v>250261</v>
      </c>
    </row>
    <row r="102" customFormat="false" ht="12.75" hidden="false" customHeight="false" outlineLevel="0" collapsed="false">
      <c r="E102" s="157" t="s">
        <v>1752</v>
      </c>
      <c r="F102" s="149" t="n">
        <v>21535</v>
      </c>
      <c r="G102" s="149" t="s">
        <v>1753</v>
      </c>
      <c r="H102" s="149" t="s">
        <v>1500</v>
      </c>
      <c r="I102" s="149" t="n">
        <v>508207</v>
      </c>
      <c r="J102" s="149" t="s">
        <v>1500</v>
      </c>
      <c r="K102" s="149" t="n">
        <v>508207</v>
      </c>
      <c r="L102" s="149" t="s">
        <v>1754</v>
      </c>
      <c r="M102" s="149" t="n">
        <v>9440542227</v>
      </c>
      <c r="N102" s="149" t="n">
        <v>8682</v>
      </c>
      <c r="O102" s="149" t="n">
        <v>9959421270</v>
      </c>
    </row>
    <row r="103" customFormat="false" ht="12.75" hidden="false" customHeight="false" outlineLevel="0" collapsed="false">
      <c r="E103" s="157" t="s">
        <v>1755</v>
      </c>
      <c r="F103" s="149" t="n">
        <v>21537</v>
      </c>
      <c r="G103" s="149" t="s">
        <v>1756</v>
      </c>
      <c r="H103" s="149" t="s">
        <v>1646</v>
      </c>
      <c r="I103" s="149" t="n">
        <v>508213</v>
      </c>
      <c r="J103" s="149" t="s">
        <v>1646</v>
      </c>
      <c r="K103" s="149" t="n">
        <v>508213</v>
      </c>
      <c r="L103" s="149" t="s">
        <v>1757</v>
      </c>
      <c r="M103" s="149" t="n">
        <v>7730069333</v>
      </c>
      <c r="N103" s="149" t="n">
        <v>8684</v>
      </c>
      <c r="O103" s="149" t="n">
        <v>227555</v>
      </c>
    </row>
    <row r="104" customFormat="false" ht="12.75" hidden="false" customHeight="false" outlineLevel="0" collapsed="false">
      <c r="E104" s="157" t="s">
        <v>1758</v>
      </c>
      <c r="F104" s="149" t="n">
        <v>21538</v>
      </c>
      <c r="G104" s="149" t="s">
        <v>1759</v>
      </c>
      <c r="H104" s="149" t="s">
        <v>1646</v>
      </c>
      <c r="I104" s="149" t="n">
        <v>508218</v>
      </c>
      <c r="J104" s="149" t="s">
        <v>1646</v>
      </c>
      <c r="K104" s="149" t="n">
        <v>508218</v>
      </c>
      <c r="L104" s="149" t="s">
        <v>1760</v>
      </c>
      <c r="M104" s="149" t="n">
        <v>9441189090</v>
      </c>
      <c r="N104" s="149" t="n">
        <v>8683</v>
      </c>
      <c r="O104" s="149" t="n">
        <v>201044</v>
      </c>
    </row>
    <row r="105" customFormat="false" ht="12.75" hidden="false" customHeight="false" outlineLevel="0" collapsed="false">
      <c r="E105" s="157" t="s">
        <v>1761</v>
      </c>
      <c r="F105" s="149" t="n">
        <v>21576</v>
      </c>
      <c r="G105" s="149" t="s">
        <v>1762</v>
      </c>
      <c r="H105" s="149" t="s">
        <v>1646</v>
      </c>
      <c r="I105" s="149" t="n">
        <v>508221</v>
      </c>
      <c r="J105" s="149" t="s">
        <v>1646</v>
      </c>
      <c r="K105" s="149" t="n">
        <v>508221</v>
      </c>
      <c r="L105" s="149" t="s">
        <v>1763</v>
      </c>
      <c r="M105" s="149" t="n">
        <v>9948656674</v>
      </c>
      <c r="N105" s="149" t="n">
        <v>8693</v>
      </c>
      <c r="O105" s="149" t="n">
        <v>8309675362</v>
      </c>
    </row>
    <row r="106" customFormat="false" ht="12.75" hidden="false" customHeight="false" outlineLevel="0" collapsed="false">
      <c r="E106" s="157" t="s">
        <v>1764</v>
      </c>
      <c r="F106" s="149" t="n">
        <v>21577</v>
      </c>
      <c r="G106" s="149" t="s">
        <v>1765</v>
      </c>
      <c r="H106" s="149" t="s">
        <v>1646</v>
      </c>
      <c r="I106" s="149" t="n">
        <v>508246</v>
      </c>
      <c r="J106" s="149" t="s">
        <v>1646</v>
      </c>
      <c r="K106" s="149" t="n">
        <v>508246</v>
      </c>
      <c r="L106" s="149" t="s">
        <v>1766</v>
      </c>
      <c r="M106" s="149" t="n">
        <v>9491893487</v>
      </c>
      <c r="N106" s="149" t="n">
        <v>8683</v>
      </c>
      <c r="O106" s="149" t="n">
        <v>226577</v>
      </c>
    </row>
    <row r="107" customFormat="false" ht="12.75" hidden="false" customHeight="false" outlineLevel="0" collapsed="false">
      <c r="E107" s="157" t="s">
        <v>1767</v>
      </c>
      <c r="F107" s="149" t="n">
        <v>21595</v>
      </c>
      <c r="G107" s="149" t="s">
        <v>1768</v>
      </c>
      <c r="H107" s="149" t="s">
        <v>1646</v>
      </c>
      <c r="I107" s="149" t="n">
        <v>508201</v>
      </c>
      <c r="J107" s="149" t="s">
        <v>1646</v>
      </c>
      <c r="K107" s="149" t="n">
        <v>508201</v>
      </c>
      <c r="L107" s="149" t="s">
        <v>1769</v>
      </c>
      <c r="M107" s="149" t="n">
        <v>9949506152</v>
      </c>
      <c r="N107" s="149" t="s">
        <v>307</v>
      </c>
      <c r="O107" s="149" t="n">
        <v>238595</v>
      </c>
    </row>
    <row r="108" customFormat="false" ht="12.75" hidden="false" customHeight="false" outlineLevel="0" collapsed="false">
      <c r="E108" s="157" t="s">
        <v>1770</v>
      </c>
      <c r="F108" s="149" t="n">
        <v>21636</v>
      </c>
      <c r="G108" s="149" t="s">
        <v>1771</v>
      </c>
      <c r="H108" s="149" t="s">
        <v>1646</v>
      </c>
      <c r="I108" s="149" t="n">
        <v>508246</v>
      </c>
      <c r="J108" s="149" t="s">
        <v>1646</v>
      </c>
      <c r="K108" s="149" t="n">
        <v>508246</v>
      </c>
      <c r="L108" s="149" t="s">
        <v>1772</v>
      </c>
      <c r="M108" s="149" t="n">
        <v>9963148651</v>
      </c>
      <c r="N108" s="149" t="n">
        <v>8683</v>
      </c>
      <c r="O108" s="149" t="n">
        <v>226577</v>
      </c>
    </row>
    <row r="109" customFormat="false" ht="12.75" hidden="false" customHeight="false" outlineLevel="0" collapsed="false">
      <c r="E109" s="157" t="s">
        <v>1773</v>
      </c>
      <c r="F109" s="149" t="n">
        <v>21656</v>
      </c>
      <c r="G109" s="149" t="s">
        <v>1774</v>
      </c>
      <c r="H109" s="149" t="s">
        <v>1646</v>
      </c>
      <c r="I109" s="149" t="n">
        <v>508223</v>
      </c>
      <c r="J109" s="149" t="s">
        <v>1646</v>
      </c>
      <c r="K109" s="149" t="n">
        <v>508223</v>
      </c>
      <c r="L109" s="149" t="s">
        <v>1775</v>
      </c>
      <c r="M109" s="149" t="n">
        <v>9966533300</v>
      </c>
      <c r="N109" s="149" t="n">
        <v>8683</v>
      </c>
      <c r="O109" s="149" t="n">
        <v>280077</v>
      </c>
    </row>
    <row r="110" customFormat="false" ht="12.75" hidden="false" customHeight="false" outlineLevel="0" collapsed="false">
      <c r="E110" s="157" t="s">
        <v>1776</v>
      </c>
      <c r="F110" s="149" t="n">
        <v>21658</v>
      </c>
      <c r="G110" s="149" t="s">
        <v>1777</v>
      </c>
      <c r="H110" s="149" t="s">
        <v>1646</v>
      </c>
      <c r="I110" s="149" t="n">
        <v>508280</v>
      </c>
      <c r="J110" s="149" t="s">
        <v>1646</v>
      </c>
      <c r="K110" s="149" t="n">
        <v>508280</v>
      </c>
      <c r="L110" s="149" t="s">
        <v>1778</v>
      </c>
      <c r="M110" s="149" t="n">
        <v>9515803892</v>
      </c>
      <c r="N110" s="149" t="n">
        <v>8693</v>
      </c>
      <c r="O110" s="149" t="n">
        <v>236699</v>
      </c>
    </row>
    <row r="111" customFormat="false" ht="12.75" hidden="false" customHeight="false" outlineLevel="0" collapsed="false">
      <c r="E111" s="157" t="s">
        <v>1779</v>
      </c>
      <c r="F111" s="149" t="n">
        <v>21956</v>
      </c>
      <c r="G111" s="149" t="s">
        <v>1780</v>
      </c>
      <c r="H111" s="149" t="s">
        <v>1500</v>
      </c>
      <c r="I111" s="149" t="n">
        <v>508355</v>
      </c>
      <c r="J111" s="149" t="s">
        <v>1500</v>
      </c>
      <c r="K111" s="149" t="n">
        <v>508355</v>
      </c>
      <c r="L111" s="149" t="s">
        <v>1781</v>
      </c>
      <c r="M111" s="149" t="n">
        <v>9100070239</v>
      </c>
      <c r="N111" s="149" t="n">
        <v>8689</v>
      </c>
      <c r="O111" s="149" t="n">
        <v>288466</v>
      </c>
    </row>
    <row r="112" customFormat="false" ht="12.75" hidden="false" customHeight="false" outlineLevel="0" collapsed="false">
      <c r="E112" s="157" t="s">
        <v>1782</v>
      </c>
      <c r="F112" s="149" t="n">
        <v>21990</v>
      </c>
      <c r="G112" s="149" t="s">
        <v>1783</v>
      </c>
      <c r="H112" s="149" t="s">
        <v>1646</v>
      </c>
      <c r="I112" s="149" t="n">
        <v>508221</v>
      </c>
      <c r="J112" s="149" t="s">
        <v>1646</v>
      </c>
      <c r="K112" s="149" t="n">
        <v>508221</v>
      </c>
      <c r="L112" s="149" t="s">
        <v>1784</v>
      </c>
      <c r="M112" s="149" t="n">
        <v>9848594335</v>
      </c>
      <c r="N112" s="149" t="n">
        <v>8693</v>
      </c>
      <c r="O112" s="149" t="n">
        <v>246001</v>
      </c>
    </row>
    <row r="113" customFormat="false" ht="12.75" hidden="false" customHeight="false" outlineLevel="0" collapsed="false">
      <c r="E113" s="157" t="s">
        <v>1785</v>
      </c>
      <c r="F113" s="149" t="n">
        <v>21991</v>
      </c>
      <c r="G113" s="149" t="s">
        <v>1786</v>
      </c>
      <c r="H113" s="149" t="s">
        <v>1646</v>
      </c>
      <c r="I113" s="149" t="n">
        <v>508213</v>
      </c>
      <c r="J113" s="149" t="s">
        <v>1646</v>
      </c>
      <c r="K113" s="149" t="n">
        <v>508213</v>
      </c>
      <c r="L113" s="149" t="s">
        <v>1787</v>
      </c>
      <c r="M113" s="149" t="n">
        <v>9849642712</v>
      </c>
      <c r="N113" s="149" t="n">
        <v>8684</v>
      </c>
      <c r="O113" s="149" t="n">
        <v>9849642712</v>
      </c>
    </row>
    <row r="114" customFormat="false" ht="12.75" hidden="false" customHeight="false" outlineLevel="0" collapsed="false">
      <c r="E114" s="157" t="s">
        <v>1788</v>
      </c>
      <c r="F114" s="149" t="n">
        <v>22024</v>
      </c>
      <c r="G114" s="149" t="s">
        <v>1789</v>
      </c>
      <c r="H114" s="149" t="s">
        <v>1646</v>
      </c>
      <c r="I114" s="149" t="n">
        <v>508212</v>
      </c>
      <c r="J114" s="149" t="s">
        <v>1646</v>
      </c>
      <c r="K114" s="149" t="n">
        <v>508212</v>
      </c>
      <c r="L114" s="149" t="s">
        <v>1790</v>
      </c>
      <c r="M114" s="149" t="n">
        <v>9491893487</v>
      </c>
      <c r="N114" s="149" t="n">
        <v>8684</v>
      </c>
      <c r="O114" s="149" t="n">
        <v>226077</v>
      </c>
    </row>
    <row r="115" customFormat="false" ht="12.75" hidden="false" customHeight="false" outlineLevel="0" collapsed="false">
      <c r="E115" s="157" t="s">
        <v>1791</v>
      </c>
      <c r="F115" s="149" t="n">
        <v>21702</v>
      </c>
      <c r="G115" s="149" t="s">
        <v>1792</v>
      </c>
      <c r="H115" s="149"/>
      <c r="I115" s="149"/>
      <c r="J115" s="149" t="s">
        <v>1646</v>
      </c>
      <c r="K115" s="149" t="n">
        <v>508213</v>
      </c>
      <c r="L115" s="149" t="s">
        <v>1793</v>
      </c>
      <c r="M115" s="149" t="n">
        <v>8008133458</v>
      </c>
      <c r="N115" s="149" t="n">
        <v>8684</v>
      </c>
      <c r="O115" s="149" t="n">
        <v>253431</v>
      </c>
    </row>
    <row r="116" s="160" customFormat="true" ht="12.75" hidden="false" customHeight="false" outlineLevel="0" collapsed="false">
      <c r="D116" s="161"/>
      <c r="E116" s="165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</row>
    <row r="117" customFormat="false" ht="12.75" hidden="false" customHeight="true" outlineLevel="0" collapsed="false">
      <c r="A117" s="121" t="s">
        <v>1794</v>
      </c>
      <c r="B117" s="121"/>
      <c r="C117" s="121"/>
      <c r="D117" s="121" t="s">
        <v>1795</v>
      </c>
      <c r="E117" s="167" t="s">
        <v>1796</v>
      </c>
      <c r="F117" s="168" t="n">
        <v>5817</v>
      </c>
      <c r="G117" s="168" t="s">
        <v>1797</v>
      </c>
      <c r="H117" s="168" t="s">
        <v>1798</v>
      </c>
      <c r="I117" s="168" t="n">
        <v>507002</v>
      </c>
      <c r="J117" s="168" t="s">
        <v>1798</v>
      </c>
      <c r="K117" s="168" t="n">
        <v>507002</v>
      </c>
      <c r="L117" s="168" t="s">
        <v>1799</v>
      </c>
      <c r="M117" s="168" t="n">
        <v>9100020530</v>
      </c>
      <c r="N117" s="168" t="n">
        <v>8742</v>
      </c>
      <c r="O117" s="168" t="n">
        <v>224407</v>
      </c>
    </row>
    <row r="118" customFormat="false" ht="12.75" hidden="false" customHeight="false" outlineLevel="0" collapsed="false">
      <c r="A118" s="121"/>
      <c r="B118" s="121"/>
      <c r="C118" s="121"/>
      <c r="D118" s="121"/>
      <c r="E118" s="167" t="s">
        <v>1800</v>
      </c>
      <c r="F118" s="168" t="n">
        <v>8290</v>
      </c>
      <c r="G118" s="168" t="s">
        <v>1801</v>
      </c>
      <c r="H118" s="168" t="s">
        <v>36</v>
      </c>
      <c r="I118" s="168" t="n">
        <v>507202</v>
      </c>
      <c r="J118" s="168" t="s">
        <v>36</v>
      </c>
      <c r="K118" s="168" t="n">
        <v>507202</v>
      </c>
      <c r="L118" s="168" t="s">
        <v>1802</v>
      </c>
      <c r="M118" s="168" t="n">
        <v>9100020516</v>
      </c>
      <c r="N118" s="168" t="n">
        <v>8749</v>
      </c>
      <c r="O118" s="168" t="n">
        <v>277125</v>
      </c>
    </row>
    <row r="119" customFormat="false" ht="12.75" hidden="false" customHeight="false" outlineLevel="0" collapsed="false">
      <c r="A119" s="121"/>
      <c r="B119" s="121"/>
      <c r="C119" s="121"/>
      <c r="D119" s="121"/>
      <c r="E119" s="167" t="s">
        <v>1803</v>
      </c>
      <c r="F119" s="168" t="n">
        <v>8504</v>
      </c>
      <c r="G119" s="168" t="s">
        <v>1804</v>
      </c>
      <c r="H119" s="168" t="s">
        <v>1798</v>
      </c>
      <c r="I119" s="168" t="n">
        <v>507157</v>
      </c>
      <c r="J119" s="168" t="s">
        <v>1798</v>
      </c>
      <c r="K119" s="168" t="n">
        <v>507157</v>
      </c>
      <c r="L119" s="168" t="s">
        <v>1805</v>
      </c>
      <c r="M119" s="168" t="n">
        <v>9100020547</v>
      </c>
      <c r="N119" s="168" t="n">
        <v>8742</v>
      </c>
      <c r="O119" s="168" t="n">
        <v>289342</v>
      </c>
    </row>
    <row r="120" customFormat="false" ht="12.75" hidden="false" customHeight="false" outlineLevel="0" collapsed="false">
      <c r="A120" s="121"/>
      <c r="B120" s="121"/>
      <c r="C120" s="121"/>
      <c r="D120" s="121"/>
      <c r="E120" s="167" t="s">
        <v>1806</v>
      </c>
      <c r="F120" s="168" t="n">
        <v>8793</v>
      </c>
      <c r="G120" s="168" t="s">
        <v>1807</v>
      </c>
      <c r="H120" s="168" t="s">
        <v>1798</v>
      </c>
      <c r="I120" s="168" t="n">
        <v>507122</v>
      </c>
      <c r="J120" s="168" t="s">
        <v>1798</v>
      </c>
      <c r="K120" s="168" t="n">
        <v>507122</v>
      </c>
      <c r="L120" s="168" t="s">
        <v>1808</v>
      </c>
      <c r="M120" s="168" t="n">
        <v>9100020540</v>
      </c>
      <c r="N120" s="168" t="n">
        <v>8745</v>
      </c>
      <c r="O120" s="168" t="n">
        <v>259535</v>
      </c>
    </row>
    <row r="121" customFormat="false" ht="12.75" hidden="false" customHeight="false" outlineLevel="0" collapsed="false">
      <c r="A121" s="121"/>
      <c r="B121" s="121"/>
      <c r="C121" s="121"/>
      <c r="D121" s="121"/>
      <c r="E121" s="167" t="s">
        <v>1809</v>
      </c>
      <c r="F121" s="168" t="n">
        <v>11992</v>
      </c>
      <c r="G121" s="168" t="s">
        <v>1810</v>
      </c>
      <c r="H121" s="168" t="s">
        <v>1500</v>
      </c>
      <c r="I121" s="168" t="n">
        <v>508126</v>
      </c>
      <c r="J121" s="168" t="s">
        <v>1500</v>
      </c>
      <c r="K121" s="168" t="n">
        <v>508126</v>
      </c>
      <c r="L121" s="168" t="s">
        <v>1811</v>
      </c>
      <c r="M121" s="168" t="n">
        <v>9701369474</v>
      </c>
      <c r="N121" s="168" t="n">
        <v>8685</v>
      </c>
      <c r="O121" s="168" t="n">
        <v>278678</v>
      </c>
    </row>
    <row r="122" customFormat="false" ht="12.75" hidden="false" customHeight="false" outlineLevel="0" collapsed="false">
      <c r="A122" s="121"/>
      <c r="B122" s="121"/>
      <c r="C122" s="121"/>
      <c r="D122" s="121"/>
      <c r="E122" s="167" t="s">
        <v>1812</v>
      </c>
      <c r="F122" s="168" t="n">
        <v>12906</v>
      </c>
      <c r="G122" s="168" t="s">
        <v>1813</v>
      </c>
      <c r="H122" s="168" t="s">
        <v>1814</v>
      </c>
      <c r="I122" s="168" t="n">
        <v>507002</v>
      </c>
      <c r="J122" s="168" t="s">
        <v>1814</v>
      </c>
      <c r="K122" s="168" t="n">
        <v>507002</v>
      </c>
      <c r="L122" s="168" t="s">
        <v>1815</v>
      </c>
      <c r="M122" s="168" t="n">
        <v>9652508123</v>
      </c>
      <c r="N122" s="168" t="n">
        <v>8742</v>
      </c>
      <c r="O122" s="168" t="n">
        <v>255015</v>
      </c>
    </row>
    <row r="123" customFormat="false" ht="12.75" hidden="false" customHeight="false" outlineLevel="0" collapsed="false">
      <c r="A123" s="121"/>
      <c r="B123" s="121"/>
      <c r="C123" s="121"/>
      <c r="D123" s="121"/>
      <c r="E123" s="167" t="s">
        <v>1816</v>
      </c>
      <c r="F123" s="168" t="n">
        <v>13323</v>
      </c>
      <c r="G123" s="168" t="s">
        <v>1817</v>
      </c>
      <c r="H123" s="168" t="s">
        <v>1798</v>
      </c>
      <c r="I123" s="168" t="n">
        <v>507204</v>
      </c>
      <c r="J123" s="168" t="s">
        <v>1798</v>
      </c>
      <c r="K123" s="168" t="n">
        <v>507204</v>
      </c>
      <c r="L123" s="168" t="s">
        <v>1818</v>
      </c>
      <c r="M123" s="168" t="n">
        <v>9100020524</v>
      </c>
      <c r="N123" s="168" t="n">
        <v>8749</v>
      </c>
      <c r="O123" s="168" t="n">
        <v>227554</v>
      </c>
    </row>
    <row r="124" customFormat="false" ht="12.75" hidden="false" customHeight="false" outlineLevel="0" collapsed="false">
      <c r="A124" s="121"/>
      <c r="B124" s="121"/>
      <c r="C124" s="121"/>
      <c r="D124" s="121"/>
      <c r="E124" s="167" t="s">
        <v>1819</v>
      </c>
      <c r="F124" s="168" t="n">
        <v>13328</v>
      </c>
      <c r="G124" s="168" t="s">
        <v>1820</v>
      </c>
      <c r="H124" s="168" t="s">
        <v>1798</v>
      </c>
      <c r="I124" s="168" t="n">
        <v>507165</v>
      </c>
      <c r="J124" s="168" t="s">
        <v>1798</v>
      </c>
      <c r="K124" s="168" t="n">
        <v>507165</v>
      </c>
      <c r="L124" s="168" t="s">
        <v>1821</v>
      </c>
      <c r="M124" s="168" t="n">
        <v>9100020562</v>
      </c>
      <c r="N124" s="168" t="n">
        <v>8749</v>
      </c>
      <c r="O124" s="168" t="n">
        <v>251662</v>
      </c>
    </row>
    <row r="125" customFormat="false" ht="12.75" hidden="false" customHeight="false" outlineLevel="0" collapsed="false">
      <c r="E125" s="167" t="s">
        <v>1822</v>
      </c>
      <c r="F125" s="168" t="n">
        <v>13329</v>
      </c>
      <c r="G125" s="168" t="s">
        <v>1823</v>
      </c>
      <c r="H125" s="168" t="s">
        <v>1798</v>
      </c>
      <c r="I125" s="168" t="n">
        <v>507001</v>
      </c>
      <c r="J125" s="168" t="s">
        <v>1798</v>
      </c>
      <c r="K125" s="168" t="n">
        <v>507001</v>
      </c>
      <c r="L125" s="168" t="s">
        <v>1824</v>
      </c>
      <c r="M125" s="168" t="n">
        <v>9100020528</v>
      </c>
      <c r="N125" s="168" t="n">
        <v>8744</v>
      </c>
      <c r="O125" s="168" t="n">
        <v>252720</v>
      </c>
    </row>
    <row r="126" customFormat="false" ht="12.75" hidden="false" customHeight="false" outlineLevel="0" collapsed="false">
      <c r="E126" s="167" t="s">
        <v>1825</v>
      </c>
      <c r="F126" s="168" t="n">
        <v>16088</v>
      </c>
      <c r="G126" s="168" t="s">
        <v>1826</v>
      </c>
      <c r="H126" s="168" t="s">
        <v>1798</v>
      </c>
      <c r="I126" s="168" t="n">
        <v>507002</v>
      </c>
      <c r="J126" s="168" t="s">
        <v>1798</v>
      </c>
      <c r="K126" s="168" t="n">
        <v>507002</v>
      </c>
      <c r="L126" s="168" t="s">
        <v>1827</v>
      </c>
      <c r="M126" s="168" t="n">
        <v>9100020518</v>
      </c>
      <c r="N126" s="168" t="n">
        <v>8742</v>
      </c>
      <c r="O126" s="168" t="n">
        <v>297600</v>
      </c>
    </row>
    <row r="127" customFormat="false" ht="12.75" hidden="false" customHeight="false" outlineLevel="0" collapsed="false">
      <c r="E127" s="167" t="s">
        <v>1828</v>
      </c>
      <c r="F127" s="168" t="n">
        <v>18893</v>
      </c>
      <c r="G127" s="168" t="s">
        <v>1829</v>
      </c>
      <c r="H127" s="168" t="s">
        <v>1798</v>
      </c>
      <c r="I127" s="168" t="n">
        <v>507001</v>
      </c>
      <c r="J127" s="168" t="s">
        <v>1798</v>
      </c>
      <c r="K127" s="168" t="n">
        <v>507001</v>
      </c>
      <c r="L127" s="168" t="s">
        <v>1830</v>
      </c>
      <c r="M127" s="168" t="n">
        <v>9100050727</v>
      </c>
      <c r="N127" s="168" t="n">
        <v>8742</v>
      </c>
      <c r="O127" s="168" t="n">
        <v>234346</v>
      </c>
    </row>
    <row r="128" customFormat="false" ht="12.75" hidden="false" customHeight="false" outlineLevel="0" collapsed="false">
      <c r="E128" s="167" t="s">
        <v>1831</v>
      </c>
      <c r="F128" s="168" t="n">
        <v>18894</v>
      </c>
      <c r="G128" s="168" t="s">
        <v>1832</v>
      </c>
      <c r="H128" s="168" t="s">
        <v>1798</v>
      </c>
      <c r="I128" s="168" t="n">
        <v>507003</v>
      </c>
      <c r="J128" s="168" t="s">
        <v>1798</v>
      </c>
      <c r="K128" s="168" t="n">
        <v>507003</v>
      </c>
      <c r="L128" s="168" t="s">
        <v>1833</v>
      </c>
      <c r="M128" s="168" t="n">
        <v>9100050725</v>
      </c>
      <c r="N128" s="168" t="n">
        <v>8742</v>
      </c>
      <c r="O128" s="168" t="n">
        <v>255311</v>
      </c>
    </row>
    <row r="129" customFormat="false" ht="12.75" hidden="false" customHeight="false" outlineLevel="0" collapsed="false">
      <c r="E129" s="167" t="s">
        <v>1834</v>
      </c>
      <c r="F129" s="168" t="n">
        <v>18895</v>
      </c>
      <c r="G129" s="168" t="s">
        <v>1835</v>
      </c>
      <c r="H129" s="168" t="s">
        <v>1798</v>
      </c>
      <c r="I129" s="168" t="n">
        <v>507164</v>
      </c>
      <c r="J129" s="168" t="s">
        <v>1798</v>
      </c>
      <c r="K129" s="168" t="n">
        <v>507164</v>
      </c>
      <c r="L129" s="168" t="s">
        <v>1836</v>
      </c>
      <c r="M129" s="168" t="n">
        <v>9100050724</v>
      </c>
      <c r="N129" s="168" t="n">
        <v>8761</v>
      </c>
      <c r="O129" s="168" t="n">
        <v>285999</v>
      </c>
    </row>
    <row r="130" customFormat="false" ht="12.75" hidden="false" customHeight="false" outlineLevel="0" collapsed="false">
      <c r="E130" s="167" t="s">
        <v>1837</v>
      </c>
      <c r="F130" s="168" t="n">
        <v>18898</v>
      </c>
      <c r="G130" s="168" t="s">
        <v>1838</v>
      </c>
      <c r="H130" s="168" t="s">
        <v>1798</v>
      </c>
      <c r="I130" s="168" t="n">
        <v>507002</v>
      </c>
      <c r="J130" s="168" t="s">
        <v>1798</v>
      </c>
      <c r="K130" s="168" t="n">
        <v>507002</v>
      </c>
      <c r="L130" s="168" t="s">
        <v>1839</v>
      </c>
      <c r="M130" s="168" t="n">
        <v>9100020726</v>
      </c>
      <c r="N130" s="168" t="n">
        <v>8742</v>
      </c>
      <c r="O130" s="168" t="n">
        <v>243600</v>
      </c>
    </row>
    <row r="131" customFormat="false" ht="12.75" hidden="false" customHeight="false" outlineLevel="0" collapsed="false">
      <c r="E131" s="167" t="s">
        <v>1840</v>
      </c>
      <c r="F131" s="168" t="n">
        <v>20161</v>
      </c>
      <c r="G131" s="168" t="s">
        <v>1841</v>
      </c>
      <c r="H131" s="168" t="s">
        <v>1798</v>
      </c>
      <c r="I131" s="168" t="n">
        <v>507003</v>
      </c>
      <c r="J131" s="168" t="s">
        <v>1798</v>
      </c>
      <c r="K131" s="168" t="n">
        <v>507003</v>
      </c>
      <c r="L131" s="168" t="s">
        <v>1842</v>
      </c>
      <c r="M131" s="168" t="n">
        <v>9704746111</v>
      </c>
      <c r="N131" s="168" t="n">
        <v>8742</v>
      </c>
      <c r="O131" s="168" t="n">
        <v>228307</v>
      </c>
    </row>
    <row r="132" customFormat="false" ht="12.75" hidden="false" customHeight="false" outlineLevel="0" collapsed="false">
      <c r="E132" s="167" t="s">
        <v>1843</v>
      </c>
      <c r="F132" s="168" t="n">
        <v>20164</v>
      </c>
      <c r="G132" s="168" t="s">
        <v>1844</v>
      </c>
      <c r="H132" s="168" t="s">
        <v>1798</v>
      </c>
      <c r="I132" s="168" t="n">
        <v>507203</v>
      </c>
      <c r="J132" s="168" t="s">
        <v>1798</v>
      </c>
      <c r="K132" s="168" t="n">
        <v>507203</v>
      </c>
      <c r="L132" s="168" t="s">
        <v>1845</v>
      </c>
      <c r="M132" s="168" t="n">
        <v>9618729549</v>
      </c>
      <c r="N132" s="168" t="n">
        <v>8749</v>
      </c>
      <c r="O132" s="168" t="n">
        <v>272134</v>
      </c>
    </row>
    <row r="133" customFormat="false" ht="12.75" hidden="false" customHeight="false" outlineLevel="0" collapsed="false">
      <c r="E133" s="167" t="s">
        <v>1819</v>
      </c>
      <c r="F133" s="168" t="n">
        <v>20167</v>
      </c>
      <c r="G133" s="168" t="s">
        <v>1846</v>
      </c>
      <c r="H133" s="168" t="s">
        <v>1798</v>
      </c>
      <c r="I133" s="168" t="n">
        <v>507165</v>
      </c>
      <c r="J133" s="168" t="s">
        <v>1798</v>
      </c>
      <c r="K133" s="168" t="n">
        <v>507165</v>
      </c>
      <c r="L133" s="168" t="s">
        <v>1847</v>
      </c>
      <c r="M133" s="168" t="n">
        <v>9441250154</v>
      </c>
      <c r="N133" s="168" t="n">
        <v>8749</v>
      </c>
      <c r="O133" s="168" t="n">
        <v>251232</v>
      </c>
    </row>
    <row r="134" customFormat="false" ht="12.75" hidden="false" customHeight="false" outlineLevel="0" collapsed="false">
      <c r="E134" s="167" t="s">
        <v>1848</v>
      </c>
      <c r="F134" s="168" t="n">
        <v>20247</v>
      </c>
      <c r="G134" s="168" t="s">
        <v>1849</v>
      </c>
      <c r="H134" s="168" t="s">
        <v>1798</v>
      </c>
      <c r="I134" s="168" t="n">
        <v>507160</v>
      </c>
      <c r="J134" s="168" t="s">
        <v>1798</v>
      </c>
      <c r="K134" s="168" t="n">
        <v>507160</v>
      </c>
      <c r="L134" s="168" t="s">
        <v>1850</v>
      </c>
      <c r="M134" s="168" t="n">
        <v>9030893634</v>
      </c>
      <c r="N134" s="168" t="n">
        <v>8742</v>
      </c>
      <c r="O134" s="168" t="n">
        <v>287238</v>
      </c>
    </row>
    <row r="135" customFormat="false" ht="12.75" hidden="false" customHeight="false" outlineLevel="0" collapsed="false">
      <c r="E135" s="167" t="s">
        <v>1851</v>
      </c>
      <c r="F135" s="168" t="n">
        <v>20293</v>
      </c>
      <c r="G135" s="168" t="s">
        <v>1852</v>
      </c>
      <c r="H135" s="168" t="s">
        <v>1798</v>
      </c>
      <c r="I135" s="168" t="n">
        <v>507303</v>
      </c>
      <c r="J135" s="168" t="s">
        <v>1798</v>
      </c>
      <c r="K135" s="168" t="n">
        <v>507303</v>
      </c>
      <c r="L135" s="168" t="s">
        <v>1853</v>
      </c>
      <c r="M135" s="168" t="n">
        <v>9490659083</v>
      </c>
      <c r="N135" s="168" t="n">
        <v>8761</v>
      </c>
      <c r="O135" s="168" t="n">
        <v>282024</v>
      </c>
    </row>
    <row r="136" customFormat="false" ht="12.75" hidden="false" customHeight="false" outlineLevel="0" collapsed="false">
      <c r="E136" s="167" t="s">
        <v>1854</v>
      </c>
      <c r="F136" s="168" t="n">
        <v>20324</v>
      </c>
      <c r="G136" s="168" t="s">
        <v>1855</v>
      </c>
      <c r="H136" s="168" t="s">
        <v>1798</v>
      </c>
      <c r="I136" s="168" t="n">
        <v>507001</v>
      </c>
      <c r="J136" s="168" t="s">
        <v>1798</v>
      </c>
      <c r="K136" s="168" t="n">
        <v>507001</v>
      </c>
      <c r="L136" s="168" t="s">
        <v>1856</v>
      </c>
      <c r="M136" s="168" t="n">
        <v>9440768302</v>
      </c>
      <c r="N136" s="168" t="n">
        <v>8742</v>
      </c>
      <c r="O136" s="168" t="n">
        <v>228527</v>
      </c>
    </row>
    <row r="137" customFormat="false" ht="12.75" hidden="false" customHeight="false" outlineLevel="0" collapsed="false">
      <c r="E137" s="167" t="s">
        <v>1857</v>
      </c>
      <c r="F137" s="168" t="n">
        <v>20370</v>
      </c>
      <c r="G137" s="168" t="s">
        <v>1858</v>
      </c>
      <c r="H137" s="168" t="s">
        <v>1798</v>
      </c>
      <c r="I137" s="168" t="n">
        <v>507303</v>
      </c>
      <c r="J137" s="168" t="s">
        <v>1798</v>
      </c>
      <c r="K137" s="168" t="n">
        <v>507303</v>
      </c>
      <c r="L137" s="168" t="s">
        <v>1859</v>
      </c>
      <c r="M137" s="168" t="n">
        <v>9949395346</v>
      </c>
      <c r="N137" s="168" t="n">
        <v>8761</v>
      </c>
      <c r="O137" s="168" t="n">
        <v>282018</v>
      </c>
    </row>
    <row r="138" customFormat="false" ht="12.75" hidden="false" customHeight="false" outlineLevel="0" collapsed="false">
      <c r="E138" s="167" t="s">
        <v>1860</v>
      </c>
      <c r="F138" s="168" t="n">
        <v>20415</v>
      </c>
      <c r="G138" s="168" t="s">
        <v>1861</v>
      </c>
      <c r="H138" s="168" t="s">
        <v>1798</v>
      </c>
      <c r="I138" s="168" t="n">
        <v>507160</v>
      </c>
      <c r="J138" s="168" t="s">
        <v>1798</v>
      </c>
      <c r="K138" s="168" t="n">
        <v>507160</v>
      </c>
      <c r="L138" s="168" t="s">
        <v>1862</v>
      </c>
      <c r="M138" s="168" t="n">
        <v>9441839636</v>
      </c>
      <c r="N138" s="168" t="n">
        <v>8742</v>
      </c>
      <c r="O138" s="168" t="n">
        <v>275575</v>
      </c>
    </row>
    <row r="139" customFormat="false" ht="12.75" hidden="false" customHeight="false" outlineLevel="0" collapsed="false">
      <c r="E139" s="167" t="s">
        <v>1863</v>
      </c>
      <c r="F139" s="168" t="n">
        <v>20556</v>
      </c>
      <c r="G139" s="168" t="s">
        <v>1864</v>
      </c>
      <c r="H139" s="168" t="s">
        <v>1798</v>
      </c>
      <c r="I139" s="168" t="n">
        <v>507122</v>
      </c>
      <c r="J139" s="168" t="s">
        <v>1798</v>
      </c>
      <c r="K139" s="168" t="n">
        <v>507122</v>
      </c>
      <c r="L139" s="168" t="s">
        <v>1865</v>
      </c>
      <c r="M139" s="168" t="n">
        <v>9703377966</v>
      </c>
      <c r="N139" s="168" t="n">
        <v>8745</v>
      </c>
      <c r="O139" s="168" t="n">
        <v>246336</v>
      </c>
    </row>
    <row r="140" customFormat="false" ht="12.75" hidden="false" customHeight="false" outlineLevel="0" collapsed="false">
      <c r="E140" s="167" t="s">
        <v>1662</v>
      </c>
      <c r="F140" s="168" t="n">
        <v>20589</v>
      </c>
      <c r="G140" s="168" t="s">
        <v>1866</v>
      </c>
      <c r="H140" s="168" t="s">
        <v>1798</v>
      </c>
      <c r="I140" s="168" t="n">
        <v>507203</v>
      </c>
      <c r="J140" s="168" t="s">
        <v>1798</v>
      </c>
      <c r="K140" s="168" t="n">
        <v>507203</v>
      </c>
      <c r="L140" s="168" t="s">
        <v>1867</v>
      </c>
      <c r="M140" s="168" t="n">
        <v>9059080464</v>
      </c>
      <c r="N140" s="168" t="n">
        <v>8749</v>
      </c>
      <c r="O140" s="168" t="n">
        <v>274577</v>
      </c>
    </row>
    <row r="141" customFormat="false" ht="12.75" hidden="false" customHeight="false" outlineLevel="0" collapsed="false">
      <c r="E141" s="167" t="s">
        <v>1868</v>
      </c>
      <c r="F141" s="168" t="n">
        <v>20610</v>
      </c>
      <c r="G141" s="168" t="s">
        <v>1869</v>
      </c>
      <c r="H141" s="168" t="s">
        <v>1798</v>
      </c>
      <c r="I141" s="168" t="n">
        <v>507122</v>
      </c>
      <c r="J141" s="168" t="s">
        <v>1798</v>
      </c>
      <c r="K141" s="168" t="n">
        <v>507122</v>
      </c>
      <c r="L141" s="168" t="s">
        <v>1870</v>
      </c>
      <c r="M141" s="168" t="n">
        <v>8655012223</v>
      </c>
      <c r="N141" s="168" t="n">
        <v>8745</v>
      </c>
      <c r="O141" s="168" t="n">
        <v>256123</v>
      </c>
    </row>
    <row r="142" customFormat="false" ht="12.75" hidden="false" customHeight="false" outlineLevel="0" collapsed="false">
      <c r="E142" s="167" t="s">
        <v>1871</v>
      </c>
      <c r="F142" s="168" t="n">
        <v>20674</v>
      </c>
      <c r="G142" s="168" t="s">
        <v>1872</v>
      </c>
      <c r="H142" s="168" t="s">
        <v>1798</v>
      </c>
      <c r="I142" s="168" t="n">
        <v>507159</v>
      </c>
      <c r="J142" s="168" t="s">
        <v>1798</v>
      </c>
      <c r="K142" s="168" t="n">
        <v>507159</v>
      </c>
      <c r="L142" s="168" t="s">
        <v>1873</v>
      </c>
      <c r="M142" s="168" t="n">
        <v>9440172952</v>
      </c>
      <c r="N142" s="168" t="n">
        <v>8742</v>
      </c>
      <c r="O142" s="168" t="n">
        <v>271653</v>
      </c>
    </row>
    <row r="143" customFormat="false" ht="12.75" hidden="false" customHeight="false" outlineLevel="0" collapsed="false">
      <c r="E143" s="167" t="s">
        <v>1874</v>
      </c>
      <c r="F143" s="168" t="n">
        <v>20678</v>
      </c>
      <c r="G143" s="168" t="s">
        <v>1875</v>
      </c>
      <c r="H143" s="168" t="s">
        <v>1798</v>
      </c>
      <c r="I143" s="168" t="n">
        <v>507302</v>
      </c>
      <c r="J143" s="168" t="s">
        <v>1798</v>
      </c>
      <c r="K143" s="168" t="n">
        <v>507302</v>
      </c>
      <c r="L143" s="168" t="s">
        <v>1876</v>
      </c>
      <c r="M143" s="168" t="n">
        <v>9848411943</v>
      </c>
      <c r="N143" s="168" t="n">
        <v>8744</v>
      </c>
      <c r="O143" s="168" t="n">
        <v>288160</v>
      </c>
    </row>
    <row r="144" customFormat="false" ht="12.75" hidden="false" customHeight="false" outlineLevel="0" collapsed="false">
      <c r="E144" s="167" t="s">
        <v>1877</v>
      </c>
      <c r="F144" s="168" t="n">
        <v>20780</v>
      </c>
      <c r="G144" s="168" t="s">
        <v>1878</v>
      </c>
      <c r="H144" s="168" t="s">
        <v>1798</v>
      </c>
      <c r="I144" s="168" t="n">
        <v>507002</v>
      </c>
      <c r="J144" s="168" t="s">
        <v>1798</v>
      </c>
      <c r="K144" s="168" t="n">
        <v>507002</v>
      </c>
      <c r="L144" s="168" t="s">
        <v>1879</v>
      </c>
      <c r="M144" s="168" t="n">
        <v>9849520136</v>
      </c>
      <c r="N144" s="168" t="n">
        <v>8742</v>
      </c>
      <c r="O144" s="168" t="n">
        <v>223214</v>
      </c>
    </row>
    <row r="145" customFormat="false" ht="12.75" hidden="false" customHeight="false" outlineLevel="0" collapsed="false">
      <c r="E145" s="167" t="s">
        <v>1880</v>
      </c>
      <c r="F145" s="168" t="n">
        <v>20796</v>
      </c>
      <c r="G145" s="168" t="s">
        <v>1881</v>
      </c>
      <c r="H145" s="168" t="s">
        <v>1798</v>
      </c>
      <c r="I145" s="168" t="n">
        <v>507167</v>
      </c>
      <c r="J145" s="168" t="s">
        <v>1798</v>
      </c>
      <c r="K145" s="168" t="n">
        <v>507167</v>
      </c>
      <c r="L145" s="168" t="s">
        <v>1882</v>
      </c>
      <c r="M145" s="168" t="n">
        <v>9705927698</v>
      </c>
      <c r="N145" s="168" t="n">
        <v>8749</v>
      </c>
      <c r="O145" s="168" t="n">
        <v>258832</v>
      </c>
    </row>
    <row r="146" customFormat="false" ht="12.75" hidden="false" customHeight="false" outlineLevel="0" collapsed="false">
      <c r="E146" s="167" t="s">
        <v>1883</v>
      </c>
      <c r="F146" s="168" t="n">
        <v>20866</v>
      </c>
      <c r="G146" s="168" t="s">
        <v>1884</v>
      </c>
      <c r="H146" s="168" t="s">
        <v>1798</v>
      </c>
      <c r="I146" s="168" t="n">
        <v>507002</v>
      </c>
      <c r="J146" s="168" t="s">
        <v>1798</v>
      </c>
      <c r="K146" s="168" t="n">
        <v>507002</v>
      </c>
      <c r="L146" s="168" t="s">
        <v>1885</v>
      </c>
      <c r="M146" s="168" t="n">
        <v>9440190393</v>
      </c>
      <c r="N146" s="168" t="n">
        <v>8742</v>
      </c>
      <c r="O146" s="168" t="n">
        <v>254265</v>
      </c>
    </row>
    <row r="147" customFormat="false" ht="12.75" hidden="false" customHeight="false" outlineLevel="0" collapsed="false">
      <c r="E147" s="167" t="s">
        <v>1886</v>
      </c>
      <c r="F147" s="168" t="n">
        <v>20925</v>
      </c>
      <c r="G147" s="168" t="s">
        <v>1887</v>
      </c>
      <c r="H147" s="168" t="s">
        <v>1798</v>
      </c>
      <c r="I147" s="168" t="n">
        <v>507001</v>
      </c>
      <c r="J147" s="168" t="s">
        <v>1798</v>
      </c>
      <c r="K147" s="168" t="n">
        <v>507001</v>
      </c>
      <c r="L147" s="168" t="s">
        <v>1888</v>
      </c>
      <c r="M147" s="168" t="n">
        <v>9346375672</v>
      </c>
      <c r="N147" s="168" t="n">
        <v>8742</v>
      </c>
      <c r="O147" s="168" t="n">
        <v>252792</v>
      </c>
    </row>
    <row r="148" customFormat="false" ht="12.75" hidden="false" customHeight="false" outlineLevel="0" collapsed="false">
      <c r="E148" s="167" t="s">
        <v>1889</v>
      </c>
      <c r="F148" s="168" t="n">
        <v>20929</v>
      </c>
      <c r="G148" s="168" t="s">
        <v>1890</v>
      </c>
      <c r="H148" s="168" t="s">
        <v>1798</v>
      </c>
      <c r="I148" s="168" t="n">
        <v>507001</v>
      </c>
      <c r="J148" s="168" t="s">
        <v>1798</v>
      </c>
      <c r="K148" s="168" t="n">
        <v>507001</v>
      </c>
      <c r="L148" s="168" t="s">
        <v>1891</v>
      </c>
      <c r="M148" s="168" t="n">
        <v>9912423400</v>
      </c>
      <c r="N148" s="168" t="n">
        <v>8742</v>
      </c>
      <c r="O148" s="168" t="n">
        <v>242348</v>
      </c>
    </row>
    <row r="149" customFormat="false" ht="12.75" hidden="false" customHeight="false" outlineLevel="0" collapsed="false">
      <c r="E149" s="167" t="s">
        <v>1892</v>
      </c>
      <c r="F149" s="168" t="n">
        <v>20947</v>
      </c>
      <c r="G149" s="168" t="s">
        <v>1893</v>
      </c>
      <c r="H149" s="168" t="s">
        <v>1798</v>
      </c>
      <c r="I149" s="168" t="n">
        <v>507001</v>
      </c>
      <c r="J149" s="168" t="s">
        <v>1798</v>
      </c>
      <c r="K149" s="168" t="n">
        <v>507001</v>
      </c>
      <c r="L149" s="168" t="s">
        <v>1894</v>
      </c>
      <c r="M149" s="168" t="n">
        <v>9642533334</v>
      </c>
      <c r="N149" s="168" t="n">
        <v>8742</v>
      </c>
      <c r="O149" s="168" t="n">
        <v>232880</v>
      </c>
    </row>
    <row r="150" customFormat="false" ht="12.75" hidden="false" customHeight="false" outlineLevel="0" collapsed="false">
      <c r="E150" s="167" t="s">
        <v>1895</v>
      </c>
      <c r="F150" s="168" t="n">
        <v>20950</v>
      </c>
      <c r="G150" s="168" t="s">
        <v>1896</v>
      </c>
      <c r="H150" s="168" t="s">
        <v>1798</v>
      </c>
      <c r="I150" s="168" t="n">
        <v>507002</v>
      </c>
      <c r="J150" s="168" t="s">
        <v>1798</v>
      </c>
      <c r="K150" s="168" t="n">
        <v>507002</v>
      </c>
      <c r="L150" s="168" t="s">
        <v>1897</v>
      </c>
      <c r="M150" s="168" t="n">
        <v>9848353280</v>
      </c>
      <c r="N150" s="168" t="n">
        <v>8742</v>
      </c>
      <c r="O150" s="168" t="n">
        <v>258122</v>
      </c>
    </row>
    <row r="151" customFormat="false" ht="12.75" hidden="false" customHeight="false" outlineLevel="0" collapsed="false">
      <c r="E151" s="167" t="s">
        <v>1898</v>
      </c>
      <c r="F151" s="168" t="n">
        <v>20989</v>
      </c>
      <c r="G151" s="168" t="s">
        <v>1899</v>
      </c>
      <c r="H151" s="168" t="s">
        <v>1798</v>
      </c>
      <c r="I151" s="168" t="n">
        <v>507209</v>
      </c>
      <c r="J151" s="168" t="s">
        <v>1798</v>
      </c>
      <c r="K151" s="168" t="n">
        <v>507209</v>
      </c>
      <c r="L151" s="168" t="s">
        <v>1900</v>
      </c>
      <c r="M151" s="168" t="n">
        <v>9866305166</v>
      </c>
      <c r="N151" s="168" t="n">
        <v>8761</v>
      </c>
      <c r="O151" s="168" t="n">
        <v>287674</v>
      </c>
    </row>
    <row r="152" customFormat="false" ht="12.75" hidden="false" customHeight="false" outlineLevel="0" collapsed="false">
      <c r="E152" s="167" t="s">
        <v>1816</v>
      </c>
      <c r="F152" s="168" t="n">
        <v>21189</v>
      </c>
      <c r="G152" s="168" t="s">
        <v>1901</v>
      </c>
      <c r="H152" s="168" t="s">
        <v>1798</v>
      </c>
      <c r="I152" s="168" t="n">
        <v>507204</v>
      </c>
      <c r="J152" s="168" t="s">
        <v>1798</v>
      </c>
      <c r="K152" s="168" t="n">
        <v>507204</v>
      </c>
      <c r="L152" s="168" t="s">
        <v>1902</v>
      </c>
      <c r="M152" s="168" t="n">
        <v>9848636520</v>
      </c>
      <c r="N152" s="168" t="n">
        <v>8749</v>
      </c>
      <c r="O152" s="168" t="n">
        <v>275275</v>
      </c>
    </row>
    <row r="153" customFormat="false" ht="12.75" hidden="false" customHeight="false" outlineLevel="0" collapsed="false">
      <c r="E153" s="167" t="s">
        <v>1903</v>
      </c>
      <c r="F153" s="168" t="n">
        <v>21222</v>
      </c>
      <c r="G153" s="168" t="s">
        <v>1904</v>
      </c>
      <c r="H153" s="168" t="s">
        <v>1798</v>
      </c>
      <c r="I153" s="168" t="n">
        <v>507168</v>
      </c>
      <c r="J153" s="168" t="s">
        <v>1798</v>
      </c>
      <c r="K153" s="168" t="n">
        <v>507168</v>
      </c>
      <c r="L153" s="168" t="s">
        <v>1905</v>
      </c>
      <c r="M153" s="168" t="n">
        <v>7702435857</v>
      </c>
      <c r="N153" s="168" t="n">
        <v>8744</v>
      </c>
      <c r="O153" s="168" t="n">
        <v>277677</v>
      </c>
    </row>
    <row r="154" customFormat="false" ht="12.75" hidden="false" customHeight="false" outlineLevel="0" collapsed="false">
      <c r="E154" s="167" t="s">
        <v>1906</v>
      </c>
      <c r="F154" s="168" t="n">
        <v>21512</v>
      </c>
      <c r="G154" s="168" t="s">
        <v>1907</v>
      </c>
      <c r="H154" s="168" t="s">
        <v>1798</v>
      </c>
      <c r="I154" s="168" t="n">
        <v>507305</v>
      </c>
      <c r="J154" s="168" t="s">
        <v>1798</v>
      </c>
      <c r="K154" s="168" t="n">
        <v>507305</v>
      </c>
      <c r="L154" s="168" t="s">
        <v>1908</v>
      </c>
      <c r="M154" s="168" t="n">
        <v>9912866855</v>
      </c>
      <c r="N154" s="168" t="n">
        <v>8742</v>
      </c>
      <c r="O154" s="168" t="n">
        <v>270311</v>
      </c>
    </row>
    <row r="155" customFormat="false" ht="12.75" hidden="false" customHeight="false" outlineLevel="0" collapsed="false">
      <c r="E155" s="167" t="s">
        <v>1909</v>
      </c>
      <c r="F155" s="168" t="n">
        <v>21574</v>
      </c>
      <c r="G155" s="168" t="s">
        <v>1910</v>
      </c>
      <c r="H155" s="168" t="s">
        <v>1798</v>
      </c>
      <c r="I155" s="168" t="n">
        <v>507122</v>
      </c>
      <c r="J155" s="168" t="s">
        <v>1798</v>
      </c>
      <c r="K155" s="168" t="n">
        <v>507122</v>
      </c>
      <c r="L155" s="168" t="s">
        <v>1911</v>
      </c>
      <c r="M155" s="168" t="n">
        <v>9849321306</v>
      </c>
      <c r="N155" s="168" t="n">
        <v>8745</v>
      </c>
      <c r="O155" s="168" t="n">
        <v>249135</v>
      </c>
    </row>
    <row r="156" customFormat="false" ht="12.75" hidden="false" customHeight="false" outlineLevel="0" collapsed="false">
      <c r="E156" s="167" t="s">
        <v>1912</v>
      </c>
      <c r="F156" s="168" t="n">
        <v>21591</v>
      </c>
      <c r="G156" s="168" t="s">
        <v>1913</v>
      </c>
      <c r="H156" s="168" t="s">
        <v>1798</v>
      </c>
      <c r="I156" s="168" t="n">
        <v>507002</v>
      </c>
      <c r="J156" s="168" t="s">
        <v>1798</v>
      </c>
      <c r="K156" s="168" t="n">
        <v>507002</v>
      </c>
      <c r="L156" s="168" t="s">
        <v>1914</v>
      </c>
      <c r="M156" s="168" t="n">
        <v>8106536348</v>
      </c>
      <c r="N156" s="168" t="n">
        <v>8742</v>
      </c>
      <c r="O156" s="168" t="n">
        <v>222409</v>
      </c>
    </row>
    <row r="157" customFormat="false" ht="12.75" hidden="false" customHeight="false" outlineLevel="0" collapsed="false">
      <c r="E157" s="167" t="s">
        <v>1915</v>
      </c>
      <c r="F157" s="168" t="n">
        <v>21627</v>
      </c>
      <c r="G157" s="168" t="s">
        <v>1916</v>
      </c>
      <c r="H157" s="168" t="s">
        <v>1798</v>
      </c>
      <c r="I157" s="168" t="n">
        <v>507201</v>
      </c>
      <c r="J157" s="168" t="s">
        <v>1798</v>
      </c>
      <c r="K157" s="168" t="n">
        <v>507201</v>
      </c>
      <c r="L157" s="168" t="s">
        <v>1917</v>
      </c>
      <c r="M157" s="168" t="n">
        <v>9989745574</v>
      </c>
      <c r="N157" s="168" t="n">
        <v>8749</v>
      </c>
      <c r="O157" s="168" t="n">
        <v>276564</v>
      </c>
    </row>
    <row r="158" customFormat="false" ht="12.75" hidden="false" customHeight="false" outlineLevel="0" collapsed="false">
      <c r="E158" s="167" t="s">
        <v>1918</v>
      </c>
      <c r="F158" s="168" t="n">
        <v>21628</v>
      </c>
      <c r="G158" s="168" t="s">
        <v>1919</v>
      </c>
      <c r="H158" s="168" t="s">
        <v>1798</v>
      </c>
      <c r="I158" s="168" t="n">
        <v>507158</v>
      </c>
      <c r="J158" s="168" t="s">
        <v>1798</v>
      </c>
      <c r="K158" s="168" t="n">
        <v>507158</v>
      </c>
      <c r="L158" s="168" t="s">
        <v>1920</v>
      </c>
      <c r="M158" s="168" t="n">
        <v>9618909115</v>
      </c>
      <c r="N158" s="168" t="n">
        <v>8742</v>
      </c>
      <c r="O158" s="168" t="n">
        <v>280456</v>
      </c>
    </row>
    <row r="159" customFormat="false" ht="12.75" hidden="false" customHeight="false" outlineLevel="0" collapsed="false">
      <c r="E159" s="167" t="s">
        <v>1921</v>
      </c>
      <c r="F159" s="168" t="n">
        <v>21710</v>
      </c>
      <c r="G159" s="168" t="s">
        <v>1922</v>
      </c>
      <c r="H159" s="168" t="s">
        <v>1798</v>
      </c>
      <c r="I159" s="168" t="n">
        <v>507002</v>
      </c>
      <c r="J159" s="168" t="s">
        <v>1798</v>
      </c>
      <c r="K159" s="168" t="n">
        <v>507002</v>
      </c>
      <c r="L159" s="168" t="s">
        <v>1923</v>
      </c>
      <c r="M159" s="168" t="n">
        <v>9052812456</v>
      </c>
      <c r="N159" s="168" t="n">
        <v>8742</v>
      </c>
      <c r="O159" s="168" t="n">
        <v>243468</v>
      </c>
    </row>
    <row r="160" customFormat="false" ht="12.75" hidden="false" customHeight="false" outlineLevel="0" collapsed="false">
      <c r="E160" s="167" t="s">
        <v>1924</v>
      </c>
      <c r="F160" s="168" t="n">
        <v>21729</v>
      </c>
      <c r="G160" s="168" t="s">
        <v>1925</v>
      </c>
      <c r="H160" s="168" t="s">
        <v>1798</v>
      </c>
      <c r="I160" s="168" t="n">
        <v>507001</v>
      </c>
      <c r="J160" s="168" t="s">
        <v>1798</v>
      </c>
      <c r="K160" s="168" t="n">
        <v>507001</v>
      </c>
      <c r="L160" s="168" t="s">
        <v>1926</v>
      </c>
      <c r="M160" s="168" t="n">
        <v>8008045661</v>
      </c>
      <c r="N160" s="168" t="n">
        <v>8742</v>
      </c>
      <c r="O160" s="168" t="n">
        <v>222563</v>
      </c>
    </row>
    <row r="161" customFormat="false" ht="12.75" hidden="false" customHeight="false" outlineLevel="0" collapsed="false">
      <c r="E161" s="167" t="s">
        <v>1927</v>
      </c>
      <c r="F161" s="168" t="n">
        <v>21915</v>
      </c>
      <c r="G161" s="168" t="s">
        <v>1928</v>
      </c>
      <c r="H161" s="168" t="s">
        <v>1798</v>
      </c>
      <c r="I161" s="168" t="n">
        <v>507209</v>
      </c>
      <c r="J161" s="168" t="s">
        <v>1798</v>
      </c>
      <c r="K161" s="168" t="n">
        <v>507209</v>
      </c>
      <c r="L161" s="168" t="s">
        <v>1929</v>
      </c>
      <c r="M161" s="168" t="n">
        <v>8179934523</v>
      </c>
      <c r="N161" s="168" t="n">
        <v>8761</v>
      </c>
      <c r="O161" s="168" t="n">
        <v>289001</v>
      </c>
    </row>
    <row r="162" customFormat="false" ht="12.75" hidden="false" customHeight="false" outlineLevel="0" collapsed="false">
      <c r="E162" s="167" t="s">
        <v>1930</v>
      </c>
      <c r="F162" s="168" t="n">
        <v>21952</v>
      </c>
      <c r="G162" s="168" t="s">
        <v>1931</v>
      </c>
      <c r="H162" s="168" t="s">
        <v>1798</v>
      </c>
      <c r="I162" s="168" t="n">
        <v>507303</v>
      </c>
      <c r="J162" s="168" t="s">
        <v>1798</v>
      </c>
      <c r="K162" s="168" t="n">
        <v>507303</v>
      </c>
      <c r="L162" s="168" t="s">
        <v>1932</v>
      </c>
      <c r="M162" s="168" t="n">
        <v>9000173696</v>
      </c>
      <c r="N162" s="168" t="n">
        <v>8761</v>
      </c>
      <c r="O162" s="168" t="n">
        <v>288222</v>
      </c>
    </row>
    <row r="163" customFormat="false" ht="12.75" hidden="false" customHeight="false" outlineLevel="0" collapsed="false">
      <c r="E163" s="167" t="s">
        <v>1933</v>
      </c>
      <c r="F163" s="168" t="n">
        <v>22040</v>
      </c>
      <c r="G163" s="168" t="s">
        <v>1934</v>
      </c>
      <c r="H163" s="168" t="s">
        <v>1798</v>
      </c>
      <c r="I163" s="168" t="n">
        <v>507003</v>
      </c>
      <c r="J163" s="168" t="s">
        <v>1798</v>
      </c>
      <c r="K163" s="168" t="n">
        <v>507003</v>
      </c>
      <c r="L163" s="168" t="s">
        <v>1935</v>
      </c>
      <c r="M163" s="168" t="n">
        <v>9000384988</v>
      </c>
      <c r="N163" s="168" t="n">
        <v>8742</v>
      </c>
      <c r="O163" s="168" t="n">
        <v>298040</v>
      </c>
    </row>
    <row r="164" customFormat="false" ht="12.75" hidden="false" customHeight="false" outlineLevel="0" collapsed="false">
      <c r="E164" s="167" t="s">
        <v>1936</v>
      </c>
      <c r="F164" s="168" t="n">
        <v>20753</v>
      </c>
      <c r="G164" s="149" t="s">
        <v>1937</v>
      </c>
      <c r="H164" s="168" t="s">
        <v>1798</v>
      </c>
      <c r="I164" s="168" t="n">
        <v>507002</v>
      </c>
      <c r="J164" s="168" t="s">
        <v>1798</v>
      </c>
      <c r="K164" s="168" t="n">
        <v>507002</v>
      </c>
      <c r="L164" s="168" t="s">
        <v>1938</v>
      </c>
      <c r="M164" s="168" t="n">
        <v>9963100961</v>
      </c>
      <c r="N164" s="168" t="n">
        <v>8742</v>
      </c>
      <c r="O164" s="168" t="n">
        <v>224817</v>
      </c>
    </row>
    <row r="165" s="160" customFormat="true" ht="12.75" hidden="false" customHeight="false" outlineLevel="0" collapsed="false">
      <c r="D165" s="161"/>
      <c r="E165" s="169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</row>
    <row r="166" customFormat="false" ht="12.75" hidden="false" customHeight="true" outlineLevel="0" collapsed="false">
      <c r="A166" s="121" t="s">
        <v>1939</v>
      </c>
      <c r="B166" s="121"/>
      <c r="C166" s="121"/>
      <c r="D166" s="121" t="s">
        <v>1940</v>
      </c>
      <c r="E166" s="157" t="s">
        <v>1941</v>
      </c>
      <c r="F166" s="149" t="n">
        <v>3484</v>
      </c>
      <c r="G166" s="149" t="s">
        <v>1942</v>
      </c>
      <c r="J166" s="149" t="s">
        <v>1943</v>
      </c>
      <c r="K166" s="149" t="n">
        <v>509001</v>
      </c>
      <c r="L166" s="149" t="s">
        <v>1944</v>
      </c>
      <c r="M166" s="149" t="n">
        <v>9701369444</v>
      </c>
      <c r="N166" s="149" t="n">
        <v>8542</v>
      </c>
      <c r="O166" s="149" t="n">
        <v>246966</v>
      </c>
    </row>
    <row r="167" customFormat="false" ht="12.75" hidden="false" customHeight="false" outlineLevel="0" collapsed="false">
      <c r="A167" s="121"/>
      <c r="B167" s="121"/>
      <c r="C167" s="121"/>
      <c r="D167" s="121"/>
      <c r="E167" s="157" t="s">
        <v>1945</v>
      </c>
      <c r="F167" s="149" t="n">
        <v>3513</v>
      </c>
      <c r="G167" s="149" t="s">
        <v>1946</v>
      </c>
      <c r="J167" s="149" t="s">
        <v>1943</v>
      </c>
      <c r="K167" s="149" t="n">
        <v>509382</v>
      </c>
      <c r="L167" s="149" t="s">
        <v>1947</v>
      </c>
      <c r="M167" s="149" t="n">
        <v>9701369493</v>
      </c>
      <c r="N167" s="149" t="n">
        <v>8542</v>
      </c>
      <c r="O167" s="149" t="n">
        <v>236237</v>
      </c>
    </row>
    <row r="168" customFormat="false" ht="12.75" hidden="false" customHeight="false" outlineLevel="0" collapsed="false">
      <c r="A168" s="121"/>
      <c r="B168" s="121"/>
      <c r="C168" s="121"/>
      <c r="D168" s="121"/>
      <c r="E168" s="157" t="s">
        <v>1948</v>
      </c>
      <c r="F168" s="149" t="n">
        <v>3751</v>
      </c>
      <c r="G168" s="149" t="s">
        <v>1949</v>
      </c>
      <c r="J168" s="149" t="s">
        <v>1948</v>
      </c>
      <c r="K168" s="149" t="n">
        <v>509210</v>
      </c>
      <c r="L168" s="149" t="s">
        <v>1950</v>
      </c>
      <c r="M168" s="149" t="n">
        <v>9701369632</v>
      </c>
      <c r="N168" s="149" t="n">
        <v>8506</v>
      </c>
      <c r="O168" s="149" t="n">
        <v>282312</v>
      </c>
    </row>
    <row r="169" customFormat="false" ht="12.75" hidden="false" customHeight="false" outlineLevel="0" collapsed="false">
      <c r="A169" s="121"/>
      <c r="B169" s="121"/>
      <c r="C169" s="121"/>
      <c r="D169" s="121"/>
      <c r="E169" s="157" t="s">
        <v>1951</v>
      </c>
      <c r="F169" s="149" t="n">
        <v>4694</v>
      </c>
      <c r="G169" s="149" t="s">
        <v>1952</v>
      </c>
      <c r="J169" s="149" t="s">
        <v>1948</v>
      </c>
      <c r="K169" s="149" t="n">
        <v>509411</v>
      </c>
      <c r="L169" s="149" t="s">
        <v>1953</v>
      </c>
      <c r="M169" s="149" t="n">
        <v>9701369679</v>
      </c>
      <c r="N169" s="149" t="n">
        <v>8506</v>
      </c>
      <c r="O169" s="149" t="n">
        <v>289426</v>
      </c>
    </row>
    <row r="170" customFormat="false" ht="12.75" hidden="false" customHeight="false" outlineLevel="0" collapsed="false">
      <c r="A170" s="121"/>
      <c r="B170" s="121"/>
      <c r="C170" s="121"/>
      <c r="D170" s="121"/>
      <c r="E170" s="157" t="s">
        <v>1954</v>
      </c>
      <c r="F170" s="149" t="n">
        <v>5874</v>
      </c>
      <c r="G170" s="149" t="s">
        <v>1955</v>
      </c>
      <c r="I170" s="107"/>
      <c r="J170" s="149" t="s">
        <v>1948</v>
      </c>
      <c r="K170" s="149" t="n">
        <v>509208</v>
      </c>
      <c r="L170" s="149" t="s">
        <v>1956</v>
      </c>
      <c r="M170" s="149" t="n">
        <v>9701369650</v>
      </c>
      <c r="N170" s="149" t="n">
        <v>8503</v>
      </c>
      <c r="O170" s="149" t="n">
        <v>283137</v>
      </c>
    </row>
    <row r="171" customFormat="false" ht="12.75" hidden="false" customHeight="false" outlineLevel="0" collapsed="false">
      <c r="A171" s="121"/>
      <c r="B171" s="121"/>
      <c r="C171" s="121"/>
      <c r="D171" s="121"/>
      <c r="E171" s="157" t="s">
        <v>1957</v>
      </c>
      <c r="F171" s="149" t="n">
        <v>6523</v>
      </c>
      <c r="G171" s="149" t="s">
        <v>1958</v>
      </c>
      <c r="I171" s="107"/>
      <c r="J171" s="149" t="s">
        <v>1948</v>
      </c>
      <c r="K171" s="149" t="n">
        <v>509407</v>
      </c>
      <c r="L171" s="149" t="s">
        <v>1959</v>
      </c>
      <c r="M171" s="149" t="n">
        <v>9701369428</v>
      </c>
      <c r="N171" s="149" t="n">
        <v>8506</v>
      </c>
      <c r="O171" s="149" t="n">
        <v>289530</v>
      </c>
    </row>
    <row r="172" customFormat="false" ht="12.75" hidden="false" customHeight="false" outlineLevel="0" collapsed="false">
      <c r="A172" s="121"/>
      <c r="B172" s="121"/>
      <c r="C172" s="121"/>
      <c r="D172" s="121"/>
      <c r="E172" s="157" t="s">
        <v>1960</v>
      </c>
      <c r="F172" s="149" t="n">
        <v>7219</v>
      </c>
      <c r="G172" s="149" t="s">
        <v>1961</v>
      </c>
      <c r="I172" s="107"/>
      <c r="J172" s="149" t="s">
        <v>1943</v>
      </c>
      <c r="K172" s="149" t="n">
        <v>509382</v>
      </c>
      <c r="L172" s="149" t="s">
        <v>1962</v>
      </c>
      <c r="M172" s="149" t="n">
        <v>9701369488</v>
      </c>
      <c r="N172" s="149" t="n">
        <v>8545</v>
      </c>
      <c r="O172" s="149" t="n">
        <v>223821</v>
      </c>
    </row>
    <row r="173" customFormat="false" ht="12.75" hidden="false" customHeight="false" outlineLevel="0" collapsed="false">
      <c r="A173" s="121"/>
      <c r="B173" s="121"/>
      <c r="C173" s="121"/>
      <c r="D173" s="121"/>
      <c r="E173" s="157" t="s">
        <v>1963</v>
      </c>
      <c r="F173" s="149" t="n">
        <v>8802</v>
      </c>
      <c r="G173" s="149" t="s">
        <v>1964</v>
      </c>
      <c r="I173" s="107"/>
      <c r="J173" s="149" t="s">
        <v>1948</v>
      </c>
      <c r="K173" s="149" t="n">
        <v>509407</v>
      </c>
      <c r="L173" s="149" t="s">
        <v>1965</v>
      </c>
      <c r="M173" s="149" t="n">
        <v>9701369645</v>
      </c>
      <c r="N173" s="149" t="n">
        <v>8506</v>
      </c>
      <c r="O173" s="149" t="n">
        <v>280076</v>
      </c>
    </row>
    <row r="174" customFormat="false" ht="12.75" hidden="false" customHeight="false" outlineLevel="0" collapsed="false">
      <c r="A174" s="121"/>
      <c r="B174" s="121"/>
      <c r="C174" s="121"/>
      <c r="D174" s="121"/>
      <c r="E174" s="157" t="s">
        <v>1966</v>
      </c>
      <c r="F174" s="149" t="n">
        <v>11990</v>
      </c>
      <c r="G174" s="149" t="s">
        <v>1967</v>
      </c>
      <c r="I174" s="107"/>
      <c r="J174" s="149" t="s">
        <v>1943</v>
      </c>
      <c r="K174" s="149" t="n">
        <v>509001</v>
      </c>
      <c r="L174" s="149" t="s">
        <v>1968</v>
      </c>
      <c r="M174" s="149" t="n">
        <v>9701369424</v>
      </c>
      <c r="N174" s="149" t="n">
        <v>8542</v>
      </c>
      <c r="O174" s="149" t="n">
        <v>272221</v>
      </c>
    </row>
    <row r="175" customFormat="false" ht="12.75" hidden="false" customHeight="false" outlineLevel="0" collapsed="false">
      <c r="A175" s="121"/>
      <c r="B175" s="121"/>
      <c r="C175" s="121"/>
      <c r="D175" s="121"/>
      <c r="E175" s="157" t="s">
        <v>1969</v>
      </c>
      <c r="F175" s="149" t="n">
        <v>12715</v>
      </c>
      <c r="G175" s="149" t="s">
        <v>1970</v>
      </c>
      <c r="I175" s="107"/>
      <c r="J175" s="149" t="s">
        <v>1943</v>
      </c>
      <c r="K175" s="149" t="n">
        <v>509301</v>
      </c>
      <c r="L175" s="149" t="s">
        <v>1971</v>
      </c>
      <c r="M175" s="149" t="n">
        <v>9701369628</v>
      </c>
      <c r="N175" s="149" t="n">
        <v>8542</v>
      </c>
      <c r="O175" s="149" t="n">
        <v>232001</v>
      </c>
    </row>
    <row r="176" customFormat="false" ht="12.75" hidden="false" customHeight="false" outlineLevel="0" collapsed="false">
      <c r="A176" s="121"/>
      <c r="B176" s="121"/>
      <c r="C176" s="121"/>
      <c r="D176" s="121"/>
      <c r="E176" s="157" t="s">
        <v>1972</v>
      </c>
      <c r="F176" s="149" t="n">
        <v>14787</v>
      </c>
      <c r="G176" s="149" t="s">
        <v>1973</v>
      </c>
      <c r="I176" s="107"/>
      <c r="J176" s="149" t="s">
        <v>1943</v>
      </c>
      <c r="K176" s="149" t="n">
        <v>509002</v>
      </c>
      <c r="L176" s="149" t="s">
        <v>1974</v>
      </c>
      <c r="M176" s="149" t="n">
        <v>9701369423</v>
      </c>
      <c r="N176" s="149" t="n">
        <v>8542</v>
      </c>
      <c r="O176" s="149" t="n">
        <v>270140</v>
      </c>
    </row>
    <row r="177" customFormat="false" ht="12.75" hidden="false" customHeight="false" outlineLevel="0" collapsed="false">
      <c r="A177" s="121"/>
      <c r="B177" s="121"/>
      <c r="C177" s="121"/>
      <c r="D177" s="121"/>
      <c r="E177" s="157" t="s">
        <v>1975</v>
      </c>
      <c r="F177" s="149" t="n">
        <v>16375</v>
      </c>
      <c r="G177" s="149" t="s">
        <v>1976</v>
      </c>
      <c r="I177" s="107"/>
      <c r="J177" s="149" t="s">
        <v>1943</v>
      </c>
      <c r="K177" s="149" t="n">
        <v>509001</v>
      </c>
      <c r="L177" s="149" t="s">
        <v>1977</v>
      </c>
      <c r="M177" s="149" t="n">
        <v>9701367891</v>
      </c>
      <c r="N177" s="149" t="n">
        <v>8542</v>
      </c>
      <c r="O177" s="149" t="n">
        <v>275152</v>
      </c>
    </row>
    <row r="178" customFormat="false" ht="12.75" hidden="false" customHeight="false" outlineLevel="0" collapsed="false">
      <c r="A178" s="121"/>
      <c r="B178" s="121"/>
      <c r="C178" s="121"/>
      <c r="D178" s="121"/>
      <c r="E178" s="157" t="s">
        <v>1978</v>
      </c>
      <c r="F178" s="149" t="n">
        <v>17311</v>
      </c>
      <c r="G178" s="149" t="s">
        <v>1979</v>
      </c>
      <c r="I178" s="107"/>
      <c r="J178" s="149" t="s">
        <v>1943</v>
      </c>
      <c r="K178" s="149" t="n">
        <v>509204</v>
      </c>
      <c r="L178" s="149" t="s">
        <v>1980</v>
      </c>
      <c r="M178" s="149" t="n">
        <v>9701362503</v>
      </c>
      <c r="N178" s="149" t="n">
        <v>8504</v>
      </c>
      <c r="O178" s="149" t="n">
        <v>280146</v>
      </c>
    </row>
    <row r="179" customFormat="false" ht="12.75" hidden="false" customHeight="false" outlineLevel="0" collapsed="false">
      <c r="A179" s="121"/>
      <c r="B179" s="121"/>
      <c r="C179" s="121"/>
      <c r="D179" s="121"/>
      <c r="E179" s="157" t="s">
        <v>1981</v>
      </c>
      <c r="F179" s="149" t="n">
        <v>18315</v>
      </c>
      <c r="G179" s="149" t="s">
        <v>1982</v>
      </c>
      <c r="I179" s="107"/>
      <c r="J179" s="149" t="s">
        <v>1943</v>
      </c>
      <c r="K179" s="149" t="n">
        <v>509001</v>
      </c>
      <c r="L179" s="149" t="s">
        <v>1983</v>
      </c>
      <c r="M179" s="149" t="n">
        <v>9440233169</v>
      </c>
      <c r="N179" s="149" t="n">
        <v>8542</v>
      </c>
      <c r="O179" s="149" t="n">
        <v>222122</v>
      </c>
    </row>
    <row r="180" customFormat="false" ht="12.75" hidden="false" customHeight="false" outlineLevel="0" collapsed="false">
      <c r="A180" s="121"/>
      <c r="B180" s="121"/>
      <c r="C180" s="121"/>
      <c r="D180" s="121"/>
      <c r="E180" s="157" t="s">
        <v>1984</v>
      </c>
      <c r="F180" s="149" t="n">
        <v>18906</v>
      </c>
      <c r="G180" s="149" t="s">
        <v>1985</v>
      </c>
      <c r="I180" s="107"/>
      <c r="J180" s="149" t="s">
        <v>1943</v>
      </c>
      <c r="K180" s="149" t="n">
        <v>509202</v>
      </c>
      <c r="L180" s="149" t="s">
        <v>1986</v>
      </c>
      <c r="M180" s="149" t="n">
        <v>9701445270</v>
      </c>
      <c r="N180" s="149" t="n">
        <v>8548</v>
      </c>
      <c r="O180" s="149" t="n">
        <v>244066</v>
      </c>
    </row>
    <row r="181" customFormat="false" ht="12.75" hidden="false" customHeight="false" outlineLevel="0" collapsed="false">
      <c r="A181" s="121"/>
      <c r="B181" s="121"/>
      <c r="C181" s="121"/>
      <c r="D181" s="121"/>
      <c r="E181" s="157" t="s">
        <v>1987</v>
      </c>
      <c r="F181" s="149" t="n">
        <v>20184</v>
      </c>
      <c r="G181" s="149" t="s">
        <v>1988</v>
      </c>
      <c r="I181" s="107"/>
      <c r="J181" s="149" t="s">
        <v>1943</v>
      </c>
      <c r="K181" s="149" t="n">
        <v>509001</v>
      </c>
      <c r="L181" s="149" t="s">
        <v>1989</v>
      </c>
      <c r="M181" s="149" t="n">
        <v>9963551035</v>
      </c>
      <c r="N181" s="149" t="n">
        <v>8542</v>
      </c>
      <c r="O181" s="149" t="n">
        <v>242351</v>
      </c>
    </row>
    <row r="182" customFormat="false" ht="12.75" hidden="false" customHeight="false" outlineLevel="0" collapsed="false">
      <c r="A182" s="121"/>
      <c r="B182" s="121"/>
      <c r="C182" s="121"/>
      <c r="D182" s="121"/>
      <c r="E182" s="157" t="s">
        <v>1948</v>
      </c>
      <c r="F182" s="149" t="n">
        <v>20186</v>
      </c>
      <c r="G182" s="149" t="s">
        <v>1990</v>
      </c>
      <c r="I182" s="107"/>
      <c r="J182" s="149" t="s">
        <v>1948</v>
      </c>
      <c r="K182" s="149" t="n">
        <v>509210</v>
      </c>
      <c r="L182" s="149" t="s">
        <v>1991</v>
      </c>
      <c r="M182" s="149" t="n">
        <v>8886190333</v>
      </c>
      <c r="N182" s="149" t="n">
        <v>8506</v>
      </c>
      <c r="O182" s="149" t="n">
        <v>281191</v>
      </c>
    </row>
    <row r="183" customFormat="false" ht="12.75" hidden="false" customHeight="false" outlineLevel="0" collapsed="false">
      <c r="A183" s="121"/>
      <c r="B183" s="121"/>
      <c r="C183" s="121"/>
      <c r="D183" s="121"/>
      <c r="E183" s="157" t="s">
        <v>1992</v>
      </c>
      <c r="F183" s="149" t="n">
        <v>20193</v>
      </c>
      <c r="G183" s="149" t="s">
        <v>1993</v>
      </c>
      <c r="I183" s="107"/>
      <c r="J183" s="149" t="s">
        <v>1943</v>
      </c>
      <c r="K183" s="149" t="n">
        <v>509301</v>
      </c>
      <c r="L183" s="149" t="s">
        <v>1994</v>
      </c>
      <c r="M183" s="149" t="n">
        <v>8008657222</v>
      </c>
      <c r="N183" s="149" t="n">
        <v>8542</v>
      </c>
      <c r="O183" s="149" t="n">
        <v>233407</v>
      </c>
    </row>
    <row r="184" customFormat="false" ht="12.75" hidden="false" customHeight="false" outlineLevel="0" collapsed="false">
      <c r="A184" s="121"/>
      <c r="B184" s="121"/>
      <c r="C184" s="121"/>
      <c r="D184" s="121"/>
      <c r="E184" s="157" t="s">
        <v>1995</v>
      </c>
      <c r="F184" s="149" t="n">
        <v>20196</v>
      </c>
      <c r="G184" s="149" t="s">
        <v>1996</v>
      </c>
      <c r="I184" s="107"/>
      <c r="J184" s="149" t="s">
        <v>1948</v>
      </c>
      <c r="K184" s="149" t="n">
        <v>509339</v>
      </c>
      <c r="L184" s="149" t="s">
        <v>1997</v>
      </c>
      <c r="M184" s="149" t="n">
        <v>9701860625</v>
      </c>
      <c r="N184" s="149" t="n">
        <v>8505</v>
      </c>
      <c r="O184" s="149" t="n">
        <v>281139</v>
      </c>
    </row>
    <row r="185" customFormat="false" ht="12.75" hidden="false" customHeight="false" outlineLevel="0" collapsed="false">
      <c r="A185" s="121"/>
      <c r="B185" s="121"/>
      <c r="C185" s="121"/>
      <c r="D185" s="121"/>
      <c r="E185" s="157" t="s">
        <v>1998</v>
      </c>
      <c r="F185" s="149" t="n">
        <v>20197</v>
      </c>
      <c r="G185" s="149" t="s">
        <v>1999</v>
      </c>
      <c r="I185" s="107"/>
      <c r="J185" s="149" t="s">
        <v>1948</v>
      </c>
      <c r="K185" s="149" t="n">
        <v>509208</v>
      </c>
      <c r="L185" s="149" t="s">
        <v>2000</v>
      </c>
      <c r="M185" s="149" t="n">
        <v>9493979559</v>
      </c>
      <c r="N185" s="149" t="n">
        <v>8503</v>
      </c>
      <c r="O185" s="149" t="n">
        <v>283136</v>
      </c>
    </row>
    <row r="186" customFormat="false" ht="12.75" hidden="false" customHeight="false" outlineLevel="0" collapsed="false">
      <c r="A186" s="121"/>
      <c r="B186" s="121"/>
      <c r="C186" s="121"/>
      <c r="D186" s="121"/>
      <c r="E186" s="157" t="s">
        <v>2001</v>
      </c>
      <c r="F186" s="149" t="n">
        <v>20200</v>
      </c>
      <c r="G186" s="149" t="s">
        <v>2002</v>
      </c>
      <c r="I186" s="107"/>
      <c r="J186" s="149" t="s">
        <v>1948</v>
      </c>
      <c r="K186" s="149" t="n">
        <v>509311</v>
      </c>
      <c r="L186" s="149" t="s">
        <v>2003</v>
      </c>
      <c r="M186" s="149" t="n">
        <v>9989731585</v>
      </c>
      <c r="N186" s="149" t="n">
        <v>8506</v>
      </c>
      <c r="O186" s="149" t="n">
        <v>286126</v>
      </c>
    </row>
    <row r="187" customFormat="false" ht="12.75" hidden="false" customHeight="false" outlineLevel="0" collapsed="false">
      <c r="A187" s="121"/>
      <c r="B187" s="121"/>
      <c r="C187" s="121"/>
      <c r="D187" s="121"/>
      <c r="E187" s="157" t="s">
        <v>2004</v>
      </c>
      <c r="F187" s="149" t="n">
        <v>20267</v>
      </c>
      <c r="G187" s="149" t="s">
        <v>2005</v>
      </c>
      <c r="I187" s="107"/>
      <c r="J187" s="149" t="s">
        <v>1943</v>
      </c>
      <c r="K187" s="149" t="n">
        <v>509001</v>
      </c>
      <c r="L187" s="149" t="s">
        <v>2006</v>
      </c>
      <c r="M187" s="149" t="n">
        <v>9866230104</v>
      </c>
      <c r="N187" s="149" t="n">
        <v>8542</v>
      </c>
      <c r="O187" s="149" t="n">
        <v>242317</v>
      </c>
    </row>
    <row r="188" customFormat="false" ht="12.75" hidden="false" customHeight="false" outlineLevel="0" collapsed="false">
      <c r="A188" s="121"/>
      <c r="B188" s="121"/>
      <c r="C188" s="121"/>
      <c r="D188" s="121"/>
      <c r="E188" s="157" t="s">
        <v>2007</v>
      </c>
      <c r="F188" s="149" t="n">
        <v>20333</v>
      </c>
      <c r="G188" s="149" t="s">
        <v>2008</v>
      </c>
      <c r="I188" s="107"/>
      <c r="J188" s="149" t="s">
        <v>1943</v>
      </c>
      <c r="K188" s="149" t="n">
        <v>509001</v>
      </c>
      <c r="L188" s="149" t="s">
        <v>2009</v>
      </c>
      <c r="M188" s="149" t="n">
        <v>9490439740</v>
      </c>
      <c r="N188" s="149" t="n">
        <v>8542</v>
      </c>
      <c r="O188" s="149" t="n">
        <v>222628</v>
      </c>
    </row>
    <row r="189" customFormat="false" ht="12.75" hidden="false" customHeight="false" outlineLevel="0" collapsed="false">
      <c r="A189" s="121"/>
      <c r="B189" s="121"/>
      <c r="C189" s="121"/>
      <c r="D189" s="121"/>
      <c r="E189" s="157" t="s">
        <v>2010</v>
      </c>
      <c r="F189" s="149" t="n">
        <v>20381</v>
      </c>
      <c r="G189" s="149" t="s">
        <v>2011</v>
      </c>
      <c r="I189" s="107"/>
      <c r="J189" s="149" t="s">
        <v>1943</v>
      </c>
      <c r="K189" s="149" t="n">
        <v>509340</v>
      </c>
      <c r="L189" s="149" t="s">
        <v>2012</v>
      </c>
      <c r="M189" s="149" t="n">
        <v>9448787132</v>
      </c>
      <c r="N189" s="149" t="n">
        <v>8542</v>
      </c>
      <c r="O189" s="149" t="n">
        <v>282301</v>
      </c>
    </row>
    <row r="190" customFormat="false" ht="12.75" hidden="false" customHeight="false" outlineLevel="0" collapsed="false">
      <c r="A190" s="121"/>
      <c r="B190" s="121"/>
      <c r="C190" s="121"/>
      <c r="D190" s="121"/>
      <c r="E190" s="157" t="s">
        <v>2013</v>
      </c>
      <c r="F190" s="149" t="n">
        <v>20387</v>
      </c>
      <c r="G190" s="149" t="s">
        <v>2014</v>
      </c>
      <c r="I190" s="107"/>
      <c r="J190" s="149" t="s">
        <v>1948</v>
      </c>
      <c r="K190" s="149" t="n">
        <v>509210</v>
      </c>
      <c r="L190" s="149" t="s">
        <v>2015</v>
      </c>
      <c r="M190" s="149" t="n">
        <v>8008552895</v>
      </c>
      <c r="N190" s="149" t="n">
        <v>8506</v>
      </c>
      <c r="O190" s="149" t="n">
        <v>285024</v>
      </c>
    </row>
    <row r="191" customFormat="false" ht="12.75" hidden="false" customHeight="false" outlineLevel="0" collapsed="false">
      <c r="A191" s="121"/>
      <c r="B191" s="121"/>
      <c r="C191" s="121"/>
      <c r="D191" s="121"/>
      <c r="E191" s="157" t="s">
        <v>2016</v>
      </c>
      <c r="F191" s="149" t="n">
        <v>20442</v>
      </c>
      <c r="G191" s="149" t="s">
        <v>2017</v>
      </c>
      <c r="I191" s="107"/>
      <c r="J191" s="149" t="s">
        <v>1943</v>
      </c>
      <c r="K191" s="149" t="n">
        <v>509202</v>
      </c>
      <c r="L191" s="149" t="s">
        <v>2018</v>
      </c>
      <c r="M191" s="149" t="n">
        <v>9908081420</v>
      </c>
      <c r="N191" s="149" t="n">
        <v>8548</v>
      </c>
      <c r="O191" s="149" t="n">
        <v>244244</v>
      </c>
    </row>
    <row r="192" customFormat="false" ht="12.75" hidden="false" customHeight="false" outlineLevel="0" collapsed="false">
      <c r="A192" s="121"/>
      <c r="B192" s="121"/>
      <c r="C192" s="121"/>
      <c r="D192" s="121"/>
      <c r="E192" s="157" t="s">
        <v>2019</v>
      </c>
      <c r="F192" s="149" t="n">
        <v>20443</v>
      </c>
      <c r="G192" s="149" t="s">
        <v>2020</v>
      </c>
      <c r="I192" s="107"/>
      <c r="J192" s="149" t="s">
        <v>1943</v>
      </c>
      <c r="K192" s="149" t="n">
        <v>509371</v>
      </c>
      <c r="L192" s="149" t="s">
        <v>2021</v>
      </c>
      <c r="M192" s="149" t="n">
        <v>9703039664</v>
      </c>
      <c r="N192" s="149" t="n">
        <v>8542</v>
      </c>
      <c r="O192" s="149" t="n">
        <v>237736</v>
      </c>
    </row>
    <row r="193" customFormat="false" ht="12.75" hidden="false" customHeight="false" outlineLevel="0" collapsed="false">
      <c r="A193" s="121"/>
      <c r="B193" s="121"/>
      <c r="C193" s="121"/>
      <c r="D193" s="121"/>
      <c r="E193" s="157" t="s">
        <v>2022</v>
      </c>
      <c r="F193" s="149" t="n">
        <v>20468</v>
      </c>
      <c r="G193" s="149" t="s">
        <v>2023</v>
      </c>
      <c r="I193" s="107"/>
      <c r="J193" s="149" t="s">
        <v>1943</v>
      </c>
      <c r="K193" s="149" t="n">
        <v>509337</v>
      </c>
      <c r="L193" s="149" t="s">
        <v>2024</v>
      </c>
      <c r="M193" s="149" t="n">
        <v>8978381735</v>
      </c>
      <c r="N193" s="149" t="n">
        <v>8412</v>
      </c>
      <c r="O193" s="149" t="n">
        <v>235232</v>
      </c>
    </row>
    <row r="194" customFormat="false" ht="12.75" hidden="false" customHeight="false" outlineLevel="0" collapsed="false">
      <c r="A194" s="121"/>
      <c r="B194" s="121"/>
      <c r="C194" s="121"/>
      <c r="D194" s="121"/>
      <c r="E194" s="157" t="s">
        <v>2025</v>
      </c>
      <c r="F194" s="149" t="n">
        <v>20469</v>
      </c>
      <c r="G194" s="149" t="s">
        <v>2026</v>
      </c>
      <c r="I194" s="107"/>
      <c r="J194" s="149" t="s">
        <v>1943</v>
      </c>
      <c r="K194" s="149" t="n">
        <v>509339</v>
      </c>
      <c r="L194" s="149" t="s">
        <v>2027</v>
      </c>
      <c r="M194" s="149" t="n">
        <v>9866670663</v>
      </c>
      <c r="N194" s="149" t="n">
        <v>8412</v>
      </c>
      <c r="O194" s="149" t="n">
        <v>241050</v>
      </c>
    </row>
    <row r="195" customFormat="false" ht="12.75" hidden="false" customHeight="false" outlineLevel="0" collapsed="false">
      <c r="A195" s="121"/>
      <c r="B195" s="121"/>
      <c r="C195" s="121"/>
      <c r="D195" s="121"/>
      <c r="E195" s="157" t="s">
        <v>2028</v>
      </c>
      <c r="F195" s="149" t="n">
        <v>20520</v>
      </c>
      <c r="G195" s="149" t="s">
        <v>2029</v>
      </c>
      <c r="I195" s="107"/>
      <c r="J195" s="149" t="s">
        <v>1943</v>
      </c>
      <c r="K195" s="149" t="n">
        <v>509340</v>
      </c>
      <c r="L195" s="149" t="s">
        <v>2030</v>
      </c>
      <c r="M195" s="149" t="n">
        <v>8008777533</v>
      </c>
      <c r="N195" s="149" t="n">
        <v>8542</v>
      </c>
      <c r="O195" s="149" t="n">
        <v>282028</v>
      </c>
    </row>
    <row r="196" customFormat="false" ht="12.75" hidden="false" customHeight="false" outlineLevel="0" collapsed="false">
      <c r="A196" s="121"/>
      <c r="B196" s="121"/>
      <c r="C196" s="121"/>
      <c r="D196" s="121"/>
      <c r="E196" s="157" t="s">
        <v>2031</v>
      </c>
      <c r="F196" s="149" t="n">
        <v>20557</v>
      </c>
      <c r="G196" s="149" t="s">
        <v>2032</v>
      </c>
      <c r="I196" s="107"/>
      <c r="J196" s="149" t="s">
        <v>1943</v>
      </c>
      <c r="K196" s="149" t="n">
        <v>509202</v>
      </c>
      <c r="L196" s="149" t="s">
        <v>2033</v>
      </c>
      <c r="M196" s="149" t="n">
        <v>9866181989</v>
      </c>
      <c r="N196" s="149" t="n">
        <v>8548</v>
      </c>
      <c r="O196" s="149" t="n">
        <v>254828</v>
      </c>
    </row>
    <row r="197" customFormat="false" ht="12.75" hidden="false" customHeight="false" outlineLevel="0" collapsed="false">
      <c r="A197" s="121"/>
      <c r="B197" s="121"/>
      <c r="C197" s="121"/>
      <c r="D197" s="121"/>
      <c r="E197" s="157" t="s">
        <v>2034</v>
      </c>
      <c r="F197" s="149" t="n">
        <v>20590</v>
      </c>
      <c r="G197" s="149" t="s">
        <v>2035</v>
      </c>
      <c r="I197" s="107"/>
      <c r="J197" s="149" t="s">
        <v>1943</v>
      </c>
      <c r="K197" s="149" t="n">
        <v>509337</v>
      </c>
      <c r="L197" s="149" t="s">
        <v>2036</v>
      </c>
      <c r="M197" s="149" t="n">
        <v>9665055664</v>
      </c>
      <c r="N197" s="149" t="n">
        <v>8412</v>
      </c>
      <c r="O197" s="149" t="n">
        <v>243148</v>
      </c>
    </row>
    <row r="198" customFormat="false" ht="12.75" hidden="false" customHeight="false" outlineLevel="0" collapsed="false">
      <c r="A198" s="121"/>
      <c r="B198" s="121"/>
      <c r="C198" s="121"/>
      <c r="D198" s="121"/>
      <c r="E198" s="157" t="s">
        <v>2037</v>
      </c>
      <c r="F198" s="149" t="n">
        <v>20608</v>
      </c>
      <c r="G198" s="149" t="s">
        <v>2038</v>
      </c>
      <c r="I198" s="107"/>
      <c r="J198" s="149" t="s">
        <v>1943</v>
      </c>
      <c r="K198" s="149" t="n">
        <v>509334</v>
      </c>
      <c r="L198" s="149" t="s">
        <v>2039</v>
      </c>
      <c r="M198" s="149" t="n">
        <v>9000567316</v>
      </c>
      <c r="N198" s="149" t="n">
        <v>8542</v>
      </c>
      <c r="O198" s="149" t="n">
        <v>237504</v>
      </c>
    </row>
    <row r="199" customFormat="false" ht="12.75" hidden="false" customHeight="false" outlineLevel="0" collapsed="false">
      <c r="A199" s="121"/>
      <c r="B199" s="121"/>
      <c r="C199" s="121"/>
      <c r="D199" s="121"/>
      <c r="E199" s="157" t="s">
        <v>2040</v>
      </c>
      <c r="F199" s="149" t="n">
        <v>20676</v>
      </c>
      <c r="G199" s="149" t="s">
        <v>2041</v>
      </c>
      <c r="I199" s="107"/>
      <c r="J199" s="149" t="s">
        <v>1948</v>
      </c>
      <c r="K199" s="149" t="n">
        <v>509353</v>
      </c>
      <c r="L199" s="149" t="s">
        <v>2042</v>
      </c>
      <c r="M199" s="149" t="n">
        <v>8500845716</v>
      </c>
      <c r="N199" s="149" t="n">
        <v>8503</v>
      </c>
      <c r="O199" s="149" t="n">
        <v>285336</v>
      </c>
    </row>
    <row r="200" customFormat="false" ht="12.75" hidden="false" customHeight="false" outlineLevel="0" collapsed="false">
      <c r="A200" s="121"/>
      <c r="B200" s="121"/>
      <c r="C200" s="121"/>
      <c r="D200" s="121"/>
      <c r="E200" s="157" t="s">
        <v>2043</v>
      </c>
      <c r="F200" s="149" t="n">
        <v>20856</v>
      </c>
      <c r="G200" s="149" t="s">
        <v>2044</v>
      </c>
      <c r="I200" s="107"/>
      <c r="J200" s="149" t="s">
        <v>1943</v>
      </c>
      <c r="K200" s="149" t="n">
        <v>509002</v>
      </c>
      <c r="L200" s="149" t="s">
        <v>2045</v>
      </c>
      <c r="M200" s="149" t="n">
        <v>9100170587</v>
      </c>
      <c r="N200" s="149" t="n">
        <v>8542</v>
      </c>
      <c r="O200" s="149" t="n">
        <v>273351</v>
      </c>
    </row>
    <row r="201" customFormat="false" ht="12.75" hidden="false" customHeight="false" outlineLevel="0" collapsed="false">
      <c r="A201" s="121"/>
      <c r="B201" s="121"/>
      <c r="C201" s="121"/>
      <c r="D201" s="121"/>
      <c r="E201" s="157" t="s">
        <v>2046</v>
      </c>
      <c r="F201" s="149" t="n">
        <v>20920</v>
      </c>
      <c r="G201" s="149" t="s">
        <v>2047</v>
      </c>
      <c r="I201" s="107"/>
      <c r="J201" s="149" t="s">
        <v>1943</v>
      </c>
      <c r="K201" s="149" t="n">
        <v>509001</v>
      </c>
      <c r="L201" s="149" t="s">
        <v>2048</v>
      </c>
      <c r="M201" s="149" t="n">
        <v>9985480001</v>
      </c>
      <c r="N201" s="149" t="n">
        <v>8542</v>
      </c>
      <c r="O201" s="149" t="n">
        <v>241020</v>
      </c>
    </row>
    <row r="202" customFormat="false" ht="12.75" hidden="false" customHeight="false" outlineLevel="0" collapsed="false">
      <c r="A202" s="121"/>
      <c r="B202" s="121"/>
      <c r="C202" s="121"/>
      <c r="D202" s="121"/>
      <c r="E202" s="157" t="s">
        <v>2049</v>
      </c>
      <c r="F202" s="149" t="n">
        <v>20921</v>
      </c>
      <c r="G202" s="149" t="s">
        <v>2050</v>
      </c>
      <c r="I202" s="107"/>
      <c r="J202" s="149" t="s">
        <v>1943</v>
      </c>
      <c r="K202" s="149" t="n">
        <v>509301</v>
      </c>
      <c r="L202" s="149" t="s">
        <v>2051</v>
      </c>
      <c r="M202" s="149" t="n">
        <v>9966373435</v>
      </c>
      <c r="N202" s="149" t="n">
        <v>8542</v>
      </c>
      <c r="O202" s="149" t="n">
        <v>232607</v>
      </c>
    </row>
    <row r="203" customFormat="false" ht="12.75" hidden="false" customHeight="false" outlineLevel="0" collapsed="false">
      <c r="A203" s="121"/>
      <c r="B203" s="121"/>
      <c r="C203" s="121"/>
      <c r="D203" s="121"/>
      <c r="E203" s="157" t="s">
        <v>2028</v>
      </c>
      <c r="F203" s="149" t="n">
        <v>21043</v>
      </c>
      <c r="G203" s="149" t="s">
        <v>2052</v>
      </c>
      <c r="I203" s="107"/>
      <c r="J203" s="149" t="s">
        <v>1948</v>
      </c>
      <c r="K203" s="149" t="n">
        <v>509351</v>
      </c>
      <c r="L203" s="149" t="s">
        <v>2053</v>
      </c>
      <c r="M203" s="149" t="n">
        <v>8008552527</v>
      </c>
      <c r="N203" s="149" t="n">
        <v>8506</v>
      </c>
      <c r="O203" s="149" t="n">
        <v>288336</v>
      </c>
    </row>
    <row r="204" customFormat="false" ht="12.75" hidden="false" customHeight="false" outlineLevel="0" collapsed="false">
      <c r="A204" s="121"/>
      <c r="B204" s="121"/>
      <c r="C204" s="121"/>
      <c r="D204" s="121"/>
      <c r="E204" s="157" t="s">
        <v>2054</v>
      </c>
      <c r="F204" s="149" t="n">
        <v>21102</v>
      </c>
      <c r="G204" s="149" t="s">
        <v>2055</v>
      </c>
      <c r="I204" s="107"/>
      <c r="J204" s="149" t="s">
        <v>1943</v>
      </c>
      <c r="K204" s="149" t="n">
        <v>509001</v>
      </c>
      <c r="L204" s="149" t="s">
        <v>2056</v>
      </c>
      <c r="M204" s="149" t="n">
        <v>9491489699</v>
      </c>
      <c r="N204" s="149" t="n">
        <v>8542</v>
      </c>
      <c r="O204" s="149" t="n">
        <v>245439</v>
      </c>
    </row>
    <row r="205" customFormat="false" ht="12.75" hidden="false" customHeight="false" outlineLevel="0" collapsed="false">
      <c r="A205" s="121"/>
      <c r="B205" s="121"/>
      <c r="C205" s="121"/>
      <c r="D205" s="121"/>
      <c r="E205" s="157" t="s">
        <v>2057</v>
      </c>
      <c r="F205" s="149" t="n">
        <v>21201</v>
      </c>
      <c r="G205" s="149" t="s">
        <v>2058</v>
      </c>
      <c r="I205" s="107"/>
      <c r="J205" s="149" t="s">
        <v>1943</v>
      </c>
      <c r="K205" s="149" t="n">
        <v>509357</v>
      </c>
      <c r="L205" s="149" t="s">
        <v>2059</v>
      </c>
      <c r="M205" s="149" t="n">
        <v>9052064195</v>
      </c>
      <c r="N205" s="149" t="n">
        <v>8543</v>
      </c>
      <c r="O205" s="149" t="n">
        <v>281001</v>
      </c>
    </row>
    <row r="206" customFormat="false" ht="12.75" hidden="false" customHeight="false" outlineLevel="0" collapsed="false">
      <c r="A206" s="121"/>
      <c r="B206" s="121"/>
      <c r="C206" s="121"/>
      <c r="D206" s="121"/>
      <c r="E206" s="157" t="s">
        <v>2060</v>
      </c>
      <c r="F206" s="149" t="n">
        <v>21546</v>
      </c>
      <c r="G206" s="149" t="s">
        <v>2061</v>
      </c>
      <c r="I206" s="107"/>
      <c r="J206" s="149" t="s">
        <v>1943</v>
      </c>
      <c r="K206" s="149" t="n">
        <v>509337</v>
      </c>
      <c r="L206" s="149" t="s">
        <v>2062</v>
      </c>
      <c r="M206" s="149" t="n">
        <v>9581692982</v>
      </c>
      <c r="N206" s="149" t="n">
        <v>8412</v>
      </c>
      <c r="O206" s="149" t="n">
        <v>204546</v>
      </c>
    </row>
    <row r="207" customFormat="false" ht="12.75" hidden="false" customHeight="false" outlineLevel="0" collapsed="false">
      <c r="A207" s="121"/>
      <c r="B207" s="121"/>
      <c r="C207" s="121"/>
      <c r="D207" s="121"/>
      <c r="E207" s="157" t="s">
        <v>2063</v>
      </c>
      <c r="F207" s="149" t="n">
        <v>21640</v>
      </c>
      <c r="G207" s="149" t="s">
        <v>2064</v>
      </c>
      <c r="I207" s="107"/>
      <c r="J207" s="149" t="s">
        <v>1943</v>
      </c>
      <c r="K207" s="149" t="n">
        <v>509382</v>
      </c>
      <c r="L207" s="149" t="s">
        <v>2065</v>
      </c>
      <c r="M207" s="149" t="n">
        <v>9966550142</v>
      </c>
      <c r="N207" s="149" t="s">
        <v>307</v>
      </c>
      <c r="O207" s="149" t="n">
        <v>229200</v>
      </c>
    </row>
    <row r="208" customFormat="false" ht="12.75" hidden="false" customHeight="false" outlineLevel="0" collapsed="false">
      <c r="A208" s="121"/>
      <c r="B208" s="121"/>
      <c r="C208" s="121"/>
      <c r="D208" s="121"/>
      <c r="E208" s="157" t="s">
        <v>2066</v>
      </c>
      <c r="F208" s="149" t="n">
        <v>21641</v>
      </c>
      <c r="G208" s="149" t="s">
        <v>2067</v>
      </c>
      <c r="I208" s="107"/>
      <c r="J208" s="149" t="s">
        <v>1943</v>
      </c>
      <c r="K208" s="149" t="n">
        <v>509202</v>
      </c>
      <c r="L208" s="149" t="s">
        <v>2068</v>
      </c>
      <c r="M208" s="149" t="n">
        <v>9440046251</v>
      </c>
      <c r="N208" s="149" t="n">
        <v>858</v>
      </c>
      <c r="O208" s="149" t="n">
        <v>258344</v>
      </c>
    </row>
    <row r="209" customFormat="false" ht="12.75" hidden="false" customHeight="false" outlineLevel="0" collapsed="false">
      <c r="A209" s="121"/>
      <c r="B209" s="121"/>
      <c r="C209" s="121"/>
      <c r="D209" s="121"/>
      <c r="E209" s="157" t="s">
        <v>2069</v>
      </c>
      <c r="F209" s="149" t="n">
        <v>21754</v>
      </c>
      <c r="G209" s="149" t="s">
        <v>2070</v>
      </c>
      <c r="I209" s="107"/>
      <c r="J209" s="149" t="s">
        <v>1948</v>
      </c>
      <c r="K209" s="149" t="n">
        <v>509210</v>
      </c>
      <c r="L209" s="149" t="s">
        <v>2071</v>
      </c>
      <c r="M209" s="149" t="n">
        <v>9177441191</v>
      </c>
      <c r="N209" s="149" t="n">
        <v>8506</v>
      </c>
      <c r="O209" s="149" t="n">
        <v>200220</v>
      </c>
    </row>
    <row r="210" customFormat="false" ht="12.75" hidden="false" customHeight="false" outlineLevel="0" collapsed="false">
      <c r="A210" s="121"/>
      <c r="B210" s="121"/>
      <c r="C210" s="121"/>
      <c r="D210" s="121"/>
      <c r="E210" s="157" t="s">
        <v>2072</v>
      </c>
      <c r="F210" s="149" t="n">
        <v>21833</v>
      </c>
      <c r="G210" s="149" t="s">
        <v>2073</v>
      </c>
      <c r="I210" s="107"/>
      <c r="J210" s="149" t="s">
        <v>1948</v>
      </c>
      <c r="K210" s="149" t="n">
        <v>509339</v>
      </c>
      <c r="L210" s="149" t="s">
        <v>2074</v>
      </c>
      <c r="M210" s="149" t="n">
        <v>9848228232</v>
      </c>
      <c r="N210" s="149" t="n">
        <v>8541</v>
      </c>
      <c r="O210" s="149" t="n">
        <v>9848228232</v>
      </c>
    </row>
    <row r="211" customFormat="false" ht="12.75" hidden="false" customHeight="false" outlineLevel="0" collapsed="false">
      <c r="A211" s="121"/>
      <c r="B211" s="121"/>
      <c r="C211" s="121"/>
      <c r="D211" s="121"/>
      <c r="E211" s="157" t="s">
        <v>2075</v>
      </c>
      <c r="F211" s="149" t="n">
        <v>21868</v>
      </c>
      <c r="G211" s="149" t="s">
        <v>2076</v>
      </c>
      <c r="I211" s="107"/>
      <c r="J211" s="149" t="s">
        <v>1948</v>
      </c>
      <c r="K211" s="149" t="n">
        <v>509411</v>
      </c>
      <c r="L211" s="149" t="s">
        <v>2077</v>
      </c>
      <c r="M211" s="149" t="n">
        <v>9676110736</v>
      </c>
      <c r="N211" s="149" t="n">
        <v>8506</v>
      </c>
      <c r="O211" s="149" t="n">
        <v>289420</v>
      </c>
    </row>
    <row r="212" customFormat="false" ht="12.75" hidden="false" customHeight="false" outlineLevel="0" collapsed="false">
      <c r="A212" s="121"/>
      <c r="B212" s="121"/>
      <c r="C212" s="121"/>
      <c r="D212" s="121"/>
      <c r="E212" s="157" t="s">
        <v>2078</v>
      </c>
      <c r="F212" s="149" t="n">
        <v>22020</v>
      </c>
      <c r="G212" s="149" t="s">
        <v>2079</v>
      </c>
      <c r="I212" s="107"/>
      <c r="J212" s="149" t="s">
        <v>1943</v>
      </c>
      <c r="K212" s="149" t="n">
        <v>509001</v>
      </c>
      <c r="L212" s="149" t="s">
        <v>2080</v>
      </c>
      <c r="M212" s="149" t="n">
        <v>9866696880</v>
      </c>
      <c r="N212" s="149" t="s">
        <v>307</v>
      </c>
      <c r="O212" s="149" t="n">
        <v>9866696880</v>
      </c>
    </row>
    <row r="213" customFormat="false" ht="12.75" hidden="false" customHeight="false" outlineLevel="0" collapsed="false">
      <c r="A213" s="121"/>
      <c r="B213" s="121"/>
      <c r="C213" s="121"/>
      <c r="D213" s="121"/>
      <c r="E213" s="157" t="s">
        <v>2081</v>
      </c>
      <c r="F213" s="149" t="n">
        <v>32651</v>
      </c>
      <c r="G213" s="149" t="s">
        <v>2082</v>
      </c>
      <c r="I213" s="107"/>
      <c r="J213" s="149" t="s">
        <v>1943</v>
      </c>
      <c r="K213" s="149" t="n">
        <v>509001</v>
      </c>
      <c r="L213" s="149" t="s">
        <v>2083</v>
      </c>
      <c r="M213" s="149" t="n">
        <v>9848254704</v>
      </c>
      <c r="N213" s="149" t="s">
        <v>307</v>
      </c>
      <c r="O213" s="149" t="n">
        <v>9848254704</v>
      </c>
    </row>
    <row r="214" customFormat="false" ht="12.75" hidden="false" customHeight="false" outlineLevel="0" collapsed="false">
      <c r="A214" s="121"/>
      <c r="B214" s="121"/>
      <c r="C214" s="121"/>
      <c r="D214" s="121"/>
      <c r="E214" s="157" t="s">
        <v>2084</v>
      </c>
      <c r="F214" s="149" t="n">
        <v>5131</v>
      </c>
      <c r="G214" s="149" t="s">
        <v>2085</v>
      </c>
      <c r="I214" s="107"/>
      <c r="J214" s="149" t="s">
        <v>1943</v>
      </c>
      <c r="K214" s="149" t="n">
        <v>509002</v>
      </c>
      <c r="L214" s="149" t="s">
        <v>2086</v>
      </c>
      <c r="M214" s="149" t="n">
        <v>9949098406</v>
      </c>
      <c r="N214" s="149" t="n">
        <v>8542</v>
      </c>
      <c r="O214" s="149" t="n">
        <v>223143</v>
      </c>
    </row>
    <row r="215" s="160" customFormat="true" ht="12.75" hidden="false" customHeight="false" outlineLevel="0" collapsed="false">
      <c r="A215" s="171"/>
      <c r="B215" s="171"/>
      <c r="C215" s="171"/>
      <c r="D215" s="171"/>
      <c r="F215" s="162"/>
      <c r="G215" s="161"/>
      <c r="H215" s="163"/>
      <c r="I215" s="164"/>
      <c r="J215" s="164"/>
      <c r="K215" s="164"/>
      <c r="L215" s="161"/>
      <c r="M215" s="164"/>
      <c r="N215" s="164"/>
      <c r="O215" s="172"/>
    </row>
    <row r="216" customFormat="false" ht="12.75" hidden="false" customHeight="true" outlineLevel="0" collapsed="false">
      <c r="A216" s="121" t="s">
        <v>2087</v>
      </c>
      <c r="B216" s="121"/>
      <c r="C216" s="121"/>
      <c r="D216" s="121" t="s">
        <v>2088</v>
      </c>
      <c r="E216" s="157" t="s">
        <v>2089</v>
      </c>
      <c r="F216" s="149" t="n">
        <v>3746</v>
      </c>
      <c r="G216" s="149" t="s">
        <v>2090</v>
      </c>
      <c r="H216" s="149" t="s">
        <v>2091</v>
      </c>
      <c r="I216" s="149" t="n">
        <v>509126</v>
      </c>
      <c r="J216" s="149" t="s">
        <v>2091</v>
      </c>
      <c r="K216" s="149" t="n">
        <v>509126</v>
      </c>
      <c r="L216" s="149" t="s">
        <v>2092</v>
      </c>
      <c r="M216" s="149" t="n">
        <v>9701369476</v>
      </c>
      <c r="N216" s="149" t="n">
        <v>8502</v>
      </c>
      <c r="O216" s="149" t="n">
        <v>247430</v>
      </c>
    </row>
    <row r="217" customFormat="false" ht="12.75" hidden="false" customHeight="false" outlineLevel="0" collapsed="false">
      <c r="A217" s="121"/>
      <c r="B217" s="121"/>
      <c r="C217" s="121"/>
      <c r="D217" s="121"/>
      <c r="E217" s="157" t="s">
        <v>2093</v>
      </c>
      <c r="F217" s="149" t="n">
        <v>3884</v>
      </c>
      <c r="G217" s="149" t="s">
        <v>2094</v>
      </c>
      <c r="H217" s="149" t="s">
        <v>2095</v>
      </c>
      <c r="I217" s="149" t="n">
        <v>509203</v>
      </c>
      <c r="J217" s="149" t="s">
        <v>2095</v>
      </c>
      <c r="K217" s="149" t="n">
        <v>509203</v>
      </c>
      <c r="L217" s="149" t="s">
        <v>2096</v>
      </c>
      <c r="M217" s="149" t="n">
        <v>9618535195</v>
      </c>
      <c r="N217" s="149" t="n">
        <v>8540</v>
      </c>
      <c r="O217" s="149" t="n">
        <v>228256</v>
      </c>
    </row>
    <row r="218" customFormat="false" ht="12.75" hidden="false" customHeight="false" outlineLevel="0" collapsed="false">
      <c r="A218" s="121"/>
      <c r="B218" s="121"/>
      <c r="C218" s="121"/>
      <c r="D218" s="121"/>
      <c r="E218" s="157" t="s">
        <v>2097</v>
      </c>
      <c r="F218" s="149" t="n">
        <v>4693</v>
      </c>
      <c r="G218" s="149" t="s">
        <v>2098</v>
      </c>
      <c r="H218" s="149" t="s">
        <v>2091</v>
      </c>
      <c r="I218" s="149" t="n">
        <v>509127</v>
      </c>
      <c r="J218" s="149" t="s">
        <v>2091</v>
      </c>
      <c r="K218" s="149" t="n">
        <v>509127</v>
      </c>
      <c r="L218" s="149" t="s">
        <v>2099</v>
      </c>
      <c r="M218" s="149" t="n">
        <v>9701369685</v>
      </c>
      <c r="N218" s="149" t="n">
        <v>8546</v>
      </c>
      <c r="O218" s="149" t="n">
        <v>278642</v>
      </c>
    </row>
    <row r="219" customFormat="false" ht="12.75" hidden="false" customHeight="false" outlineLevel="0" collapsed="false">
      <c r="A219" s="121"/>
      <c r="B219" s="121"/>
      <c r="C219" s="121"/>
      <c r="D219" s="121"/>
      <c r="E219" s="157" t="s">
        <v>2100</v>
      </c>
      <c r="F219" s="149" t="n">
        <v>5407</v>
      </c>
      <c r="G219" s="149" t="s">
        <v>2101</v>
      </c>
      <c r="H219" s="149" t="s">
        <v>2091</v>
      </c>
      <c r="I219" s="149" t="n">
        <v>509125</v>
      </c>
      <c r="J219" s="149" t="s">
        <v>2091</v>
      </c>
      <c r="K219" s="149" t="n">
        <v>509125</v>
      </c>
      <c r="L219" s="149" t="s">
        <v>2102</v>
      </c>
      <c r="M219" s="149" t="n">
        <v>9701369505</v>
      </c>
      <c r="N219" s="149" t="n">
        <v>8546</v>
      </c>
      <c r="O219" s="149" t="n">
        <v>272292</v>
      </c>
    </row>
    <row r="220" customFormat="false" ht="12.75" hidden="false" customHeight="false" outlineLevel="0" collapsed="false">
      <c r="A220" s="121"/>
      <c r="B220" s="121"/>
      <c r="C220" s="121"/>
      <c r="D220" s="121"/>
      <c r="E220" s="157" t="s">
        <v>2103</v>
      </c>
      <c r="F220" s="149" t="n">
        <v>5647</v>
      </c>
      <c r="G220" s="149" t="s">
        <v>2104</v>
      </c>
      <c r="H220" s="149" t="s">
        <v>2095</v>
      </c>
      <c r="I220" s="149" t="n">
        <v>509201</v>
      </c>
      <c r="J220" s="149" t="s">
        <v>2095</v>
      </c>
      <c r="K220" s="149" t="n">
        <v>509201</v>
      </c>
      <c r="L220" s="149" t="s">
        <v>2105</v>
      </c>
      <c r="M220" s="149" t="n">
        <v>9701369666</v>
      </c>
      <c r="N220" s="149" t="n">
        <v>8541</v>
      </c>
      <c r="O220" s="149" t="n">
        <v>276428</v>
      </c>
    </row>
    <row r="221" customFormat="false" ht="12.75" hidden="false" customHeight="false" outlineLevel="0" collapsed="false">
      <c r="A221" s="121"/>
      <c r="B221" s="121"/>
      <c r="C221" s="121"/>
      <c r="D221" s="121"/>
      <c r="E221" s="157" t="s">
        <v>2095</v>
      </c>
      <c r="F221" s="149" t="n">
        <v>5875</v>
      </c>
      <c r="G221" s="149" t="s">
        <v>2106</v>
      </c>
      <c r="H221" s="149" t="s">
        <v>2095</v>
      </c>
      <c r="I221" s="149" t="n">
        <v>509209</v>
      </c>
      <c r="J221" s="149" t="s">
        <v>2095</v>
      </c>
      <c r="K221" s="149" t="n">
        <v>509209</v>
      </c>
      <c r="L221" s="149" t="s">
        <v>2107</v>
      </c>
      <c r="M221" s="149" t="n">
        <v>9701369510</v>
      </c>
      <c r="N221" s="149" t="n">
        <v>8540</v>
      </c>
      <c r="O221" s="149" t="n">
        <v>225524</v>
      </c>
    </row>
    <row r="222" customFormat="false" ht="12.75" hidden="false" customHeight="false" outlineLevel="0" collapsed="false">
      <c r="A222" s="121"/>
      <c r="B222" s="121"/>
      <c r="C222" s="121"/>
      <c r="D222" s="121"/>
      <c r="E222" s="157" t="s">
        <v>2108</v>
      </c>
      <c r="F222" s="149" t="n">
        <v>5915</v>
      </c>
      <c r="G222" s="149" t="s">
        <v>2109</v>
      </c>
      <c r="H222" s="149" t="s">
        <v>2095</v>
      </c>
      <c r="I222" s="149" t="n">
        <v>509201</v>
      </c>
      <c r="J222" s="149" t="s">
        <v>2095</v>
      </c>
      <c r="K222" s="149" t="n">
        <v>509201</v>
      </c>
      <c r="L222" s="149" t="s">
        <v>2110</v>
      </c>
      <c r="M222" s="149" t="n">
        <v>9701369508</v>
      </c>
      <c r="N222" s="149" t="n">
        <v>8541</v>
      </c>
      <c r="O222" s="149" t="n">
        <v>277660</v>
      </c>
    </row>
    <row r="223" customFormat="false" ht="12.75" hidden="false" customHeight="false" outlineLevel="0" collapsed="false">
      <c r="A223" s="121"/>
      <c r="B223" s="121"/>
      <c r="C223" s="121"/>
      <c r="D223" s="121"/>
      <c r="E223" s="157" t="s">
        <v>2111</v>
      </c>
      <c r="F223" s="149" t="n">
        <v>6109</v>
      </c>
      <c r="G223" s="149" t="s">
        <v>2112</v>
      </c>
      <c r="H223" s="149" t="s">
        <v>2095</v>
      </c>
      <c r="I223" s="149" t="n">
        <v>509360</v>
      </c>
      <c r="J223" s="149" t="s">
        <v>2095</v>
      </c>
      <c r="K223" s="149" t="n">
        <v>509360</v>
      </c>
      <c r="L223" s="149" t="s">
        <v>2113</v>
      </c>
      <c r="M223" s="149" t="n">
        <v>9701369519</v>
      </c>
      <c r="N223" s="149" t="n">
        <v>8549</v>
      </c>
      <c r="O223" s="149" t="n">
        <v>274023</v>
      </c>
    </row>
    <row r="224" customFormat="false" ht="12.75" hidden="false" customHeight="false" outlineLevel="0" collapsed="false">
      <c r="A224" s="121"/>
      <c r="B224" s="121"/>
      <c r="C224" s="121"/>
      <c r="D224" s="121"/>
      <c r="E224" s="157" t="s">
        <v>2114</v>
      </c>
      <c r="F224" s="149" t="n">
        <v>6111</v>
      </c>
      <c r="G224" s="149" t="s">
        <v>2115</v>
      </c>
      <c r="H224" s="149" t="s">
        <v>2091</v>
      </c>
      <c r="I224" s="149" t="n">
        <v>509128</v>
      </c>
      <c r="J224" s="149" t="s">
        <v>2091</v>
      </c>
      <c r="K224" s="149" t="n">
        <v>509128</v>
      </c>
      <c r="L224" s="149" t="s">
        <v>2116</v>
      </c>
      <c r="M224" s="149" t="n">
        <v>9701369617</v>
      </c>
      <c r="N224" s="149" t="n">
        <v>8502</v>
      </c>
      <c r="O224" s="149" t="n">
        <v>246334</v>
      </c>
    </row>
    <row r="225" customFormat="false" ht="12.75" hidden="false" customHeight="false" outlineLevel="0" collapsed="false">
      <c r="E225" s="157" t="s">
        <v>2117</v>
      </c>
      <c r="F225" s="149" t="n">
        <v>6222</v>
      </c>
      <c r="G225" s="149" t="s">
        <v>2118</v>
      </c>
      <c r="H225" s="149" t="s">
        <v>2095</v>
      </c>
      <c r="I225" s="149" t="n">
        <v>509324</v>
      </c>
      <c r="J225" s="149" t="s">
        <v>2095</v>
      </c>
      <c r="K225" s="149" t="n">
        <v>509324</v>
      </c>
      <c r="L225" s="149" t="s">
        <v>2119</v>
      </c>
      <c r="M225" s="149" t="n">
        <v>9701369621</v>
      </c>
      <c r="N225" s="149" t="n">
        <v>8549</v>
      </c>
      <c r="O225" s="149" t="n">
        <v>273221</v>
      </c>
    </row>
    <row r="226" customFormat="false" ht="12.75" hidden="false" customHeight="false" outlineLevel="0" collapsed="false">
      <c r="E226" s="157" t="s">
        <v>2120</v>
      </c>
      <c r="F226" s="149" t="n">
        <v>6223</v>
      </c>
      <c r="G226" s="149" t="s">
        <v>2121</v>
      </c>
      <c r="H226" s="149" t="s">
        <v>2122</v>
      </c>
      <c r="I226" s="149" t="n">
        <v>509103</v>
      </c>
      <c r="J226" s="149" t="s">
        <v>2122</v>
      </c>
      <c r="K226" s="149" t="n">
        <v>509103</v>
      </c>
      <c r="L226" s="149" t="s">
        <v>2123</v>
      </c>
      <c r="M226" s="149" t="n">
        <v>9701369670</v>
      </c>
      <c r="N226" s="149" t="n">
        <v>8545</v>
      </c>
      <c r="O226" s="149" t="n">
        <v>232239</v>
      </c>
    </row>
    <row r="227" customFormat="false" ht="12.75" hidden="false" customHeight="false" outlineLevel="0" collapsed="false">
      <c r="E227" s="157" t="s">
        <v>2124</v>
      </c>
      <c r="F227" s="149" t="n">
        <v>6522</v>
      </c>
      <c r="G227" s="149" t="s">
        <v>2125</v>
      </c>
      <c r="H227" s="149" t="s">
        <v>2095</v>
      </c>
      <c r="I227" s="149" t="n">
        <v>509401</v>
      </c>
      <c r="J227" s="149" t="s">
        <v>2095</v>
      </c>
      <c r="K227" s="149" t="n">
        <v>509401</v>
      </c>
      <c r="L227" s="149" t="s">
        <v>2126</v>
      </c>
      <c r="M227" s="149" t="n">
        <v>9701369661</v>
      </c>
      <c r="N227" s="149" t="n">
        <v>8541</v>
      </c>
      <c r="O227" s="149" t="n">
        <v>276127</v>
      </c>
    </row>
    <row r="228" customFormat="false" ht="12.75" hidden="false" customHeight="false" outlineLevel="0" collapsed="false">
      <c r="E228" s="157" t="s">
        <v>2127</v>
      </c>
      <c r="F228" s="149" t="n">
        <v>6646</v>
      </c>
      <c r="G228" s="149" t="s">
        <v>2128</v>
      </c>
      <c r="H228" s="149" t="s">
        <v>2091</v>
      </c>
      <c r="I228" s="149" t="n">
        <v>509129</v>
      </c>
      <c r="J228" s="149" t="s">
        <v>2091</v>
      </c>
      <c r="K228" s="149" t="n">
        <v>509129</v>
      </c>
      <c r="L228" s="149" t="s">
        <v>2129</v>
      </c>
      <c r="M228" s="149" t="n">
        <v>9701369637</v>
      </c>
      <c r="N228" s="149" t="n">
        <v>8546</v>
      </c>
      <c r="O228" s="149" t="n">
        <v>279629</v>
      </c>
    </row>
    <row r="229" customFormat="false" ht="12.75" hidden="false" customHeight="false" outlineLevel="0" collapsed="false">
      <c r="E229" s="157" t="s">
        <v>2130</v>
      </c>
      <c r="F229" s="149" t="n">
        <v>6648</v>
      </c>
      <c r="G229" s="149" t="s">
        <v>2131</v>
      </c>
      <c r="H229" s="149" t="s">
        <v>2095</v>
      </c>
      <c r="I229" s="149" t="n">
        <v>509375</v>
      </c>
      <c r="J229" s="149" t="s">
        <v>2095</v>
      </c>
      <c r="K229" s="149" t="n">
        <v>509375</v>
      </c>
      <c r="L229" s="149" t="s">
        <v>2132</v>
      </c>
      <c r="M229" s="149" t="n">
        <v>9701369660</v>
      </c>
      <c r="N229" s="149" t="n">
        <v>8541</v>
      </c>
      <c r="O229" s="149" t="n">
        <v>272138</v>
      </c>
    </row>
    <row r="230" customFormat="false" ht="12.75" hidden="false" customHeight="false" outlineLevel="0" collapsed="false">
      <c r="E230" s="157" t="s">
        <v>2133</v>
      </c>
      <c r="F230" s="149" t="n">
        <v>6821</v>
      </c>
      <c r="G230" s="149" t="s">
        <v>2134</v>
      </c>
      <c r="H230" s="149" t="s">
        <v>2095</v>
      </c>
      <c r="I230" s="149" t="n">
        <v>509102</v>
      </c>
      <c r="J230" s="149" t="s">
        <v>2095</v>
      </c>
      <c r="K230" s="149" t="n">
        <v>509102</v>
      </c>
      <c r="L230" s="149" t="s">
        <v>2135</v>
      </c>
      <c r="M230" s="149" t="n">
        <v>9701369708</v>
      </c>
      <c r="N230" s="149" t="n">
        <v>8501</v>
      </c>
      <c r="O230" s="149" t="n">
        <v>274848</v>
      </c>
    </row>
    <row r="231" customFormat="false" ht="12.75" hidden="false" customHeight="false" outlineLevel="0" collapsed="false">
      <c r="E231" s="157" t="s">
        <v>2136</v>
      </c>
      <c r="F231" s="149" t="n">
        <v>6974</v>
      </c>
      <c r="G231" s="149" t="s">
        <v>2137</v>
      </c>
      <c r="H231" s="149" t="s">
        <v>2091</v>
      </c>
      <c r="I231" s="149" t="n">
        <v>509153</v>
      </c>
      <c r="J231" s="149" t="s">
        <v>2091</v>
      </c>
      <c r="K231" s="149" t="n">
        <v>509153</v>
      </c>
      <c r="L231" s="149" t="s">
        <v>2138</v>
      </c>
      <c r="M231" s="149" t="n">
        <v>9701369481</v>
      </c>
      <c r="N231" s="149" t="n">
        <v>8502</v>
      </c>
      <c r="O231" s="149" t="n">
        <v>244330</v>
      </c>
    </row>
    <row r="232" customFormat="false" ht="12.75" hidden="false" customHeight="false" outlineLevel="0" collapsed="false">
      <c r="E232" s="157" t="s">
        <v>2139</v>
      </c>
      <c r="F232" s="149" t="n">
        <v>7081</v>
      </c>
      <c r="G232" s="149" t="s">
        <v>2140</v>
      </c>
      <c r="H232" s="149" t="s">
        <v>2122</v>
      </c>
      <c r="I232" s="149" t="n">
        <v>509131</v>
      </c>
      <c r="J232" s="149" t="s">
        <v>2122</v>
      </c>
      <c r="K232" s="149" t="n">
        <v>509131</v>
      </c>
      <c r="L232" s="149" t="s">
        <v>2141</v>
      </c>
      <c r="M232" s="149" t="n">
        <v>9959979276</v>
      </c>
      <c r="N232" s="149" t="n">
        <v>8504</v>
      </c>
      <c r="O232" s="149" t="n">
        <v>222771</v>
      </c>
    </row>
    <row r="233" customFormat="false" ht="12.75" hidden="false" customHeight="false" outlineLevel="0" collapsed="false">
      <c r="E233" s="157" t="s">
        <v>2142</v>
      </c>
      <c r="F233" s="149" t="n">
        <v>8801</v>
      </c>
      <c r="G233" s="149" t="s">
        <v>2143</v>
      </c>
      <c r="H233" s="149" t="s">
        <v>2095</v>
      </c>
      <c r="I233" s="149" t="n">
        <v>509209</v>
      </c>
      <c r="J233" s="149" t="s">
        <v>2095</v>
      </c>
      <c r="K233" s="149" t="n">
        <v>509209</v>
      </c>
      <c r="L233" s="149" t="s">
        <v>2144</v>
      </c>
      <c r="M233" s="149" t="n">
        <v>9701369668</v>
      </c>
      <c r="N233" s="149" t="n">
        <v>8540</v>
      </c>
      <c r="O233" s="149" t="n">
        <v>229250</v>
      </c>
    </row>
    <row r="234" customFormat="false" ht="12.75" hidden="false" customHeight="false" outlineLevel="0" collapsed="false">
      <c r="E234" s="157" t="s">
        <v>2145</v>
      </c>
      <c r="F234" s="149" t="n">
        <v>15382</v>
      </c>
      <c r="G234" s="149" t="s">
        <v>2146</v>
      </c>
      <c r="H234" s="149" t="s">
        <v>2122</v>
      </c>
      <c r="I234" s="149" t="n">
        <v>509103</v>
      </c>
      <c r="J234" s="149" t="s">
        <v>2122</v>
      </c>
      <c r="K234" s="149" t="n">
        <v>509103</v>
      </c>
      <c r="L234" s="149" t="s">
        <v>2147</v>
      </c>
      <c r="M234" s="149" t="n">
        <v>9701369563</v>
      </c>
      <c r="N234" s="149" t="n">
        <v>8545</v>
      </c>
      <c r="O234" s="149" t="n">
        <v>229611</v>
      </c>
    </row>
    <row r="235" customFormat="false" ht="12.75" hidden="false" customHeight="false" outlineLevel="0" collapsed="false">
      <c r="E235" s="157" t="s">
        <v>2148</v>
      </c>
      <c r="F235" s="149" t="n">
        <v>15884</v>
      </c>
      <c r="G235" s="149" t="s">
        <v>2149</v>
      </c>
      <c r="H235" s="149" t="s">
        <v>2122</v>
      </c>
      <c r="I235" s="149" t="n">
        <v>509381</v>
      </c>
      <c r="J235" s="149" t="s">
        <v>2122</v>
      </c>
      <c r="K235" s="149" t="n">
        <v>509381</v>
      </c>
      <c r="L235" s="149" t="s">
        <v>2150</v>
      </c>
      <c r="M235" s="149" t="n">
        <v>3385766972</v>
      </c>
      <c r="N235" s="149" t="n">
        <v>8545</v>
      </c>
      <c r="O235" s="149" t="n">
        <v>227711</v>
      </c>
    </row>
    <row r="236" customFormat="false" ht="12.75" hidden="false" customHeight="false" outlineLevel="0" collapsed="false">
      <c r="E236" s="157" t="s">
        <v>2151</v>
      </c>
      <c r="F236" s="149" t="n">
        <v>18585</v>
      </c>
      <c r="G236" s="149" t="s">
        <v>2152</v>
      </c>
      <c r="H236" s="149" t="s">
        <v>2122</v>
      </c>
      <c r="I236" s="149" t="n">
        <v>509206</v>
      </c>
      <c r="J236" s="149" t="s">
        <v>2122</v>
      </c>
      <c r="K236" s="149" t="n">
        <v>509206</v>
      </c>
      <c r="L236" s="149" t="s">
        <v>2153</v>
      </c>
      <c r="M236" s="149" t="n">
        <v>9849577908</v>
      </c>
      <c r="N236" s="149" t="n">
        <v>8540</v>
      </c>
      <c r="O236" s="149" t="n">
        <v>222005</v>
      </c>
    </row>
    <row r="237" customFormat="false" ht="12.75" hidden="false" customHeight="false" outlineLevel="0" collapsed="false">
      <c r="E237" s="157" t="s">
        <v>2154</v>
      </c>
      <c r="F237" s="149" t="n">
        <v>18907</v>
      </c>
      <c r="G237" s="149" t="s">
        <v>2155</v>
      </c>
      <c r="H237" s="149" t="s">
        <v>2122</v>
      </c>
      <c r="I237" s="149" t="n">
        <v>509103</v>
      </c>
      <c r="J237" s="149" t="s">
        <v>2122</v>
      </c>
      <c r="K237" s="149" t="n">
        <v>509103</v>
      </c>
      <c r="L237" s="149" t="s">
        <v>2156</v>
      </c>
      <c r="M237" s="149" t="n">
        <v>9701011379</v>
      </c>
      <c r="N237" s="149" t="n">
        <v>8545</v>
      </c>
      <c r="O237" s="149" t="n">
        <v>233350</v>
      </c>
    </row>
    <row r="238" customFormat="false" ht="12.75" hidden="false" customHeight="false" outlineLevel="0" collapsed="false">
      <c r="E238" s="157" t="s">
        <v>2157</v>
      </c>
      <c r="F238" s="149" t="n">
        <v>20185</v>
      </c>
      <c r="G238" s="149" t="s">
        <v>2158</v>
      </c>
      <c r="H238" s="149" t="s">
        <v>2091</v>
      </c>
      <c r="I238" s="149" t="n">
        <v>509125</v>
      </c>
      <c r="J238" s="149" t="s">
        <v>2091</v>
      </c>
      <c r="K238" s="149" t="n">
        <v>509125</v>
      </c>
      <c r="L238" s="149" t="s">
        <v>2159</v>
      </c>
      <c r="M238" s="149" t="n">
        <v>8008045652</v>
      </c>
      <c r="N238" s="149" t="n">
        <v>8546</v>
      </c>
      <c r="O238" s="149" t="n">
        <v>272232</v>
      </c>
    </row>
    <row r="239" customFormat="false" ht="12.75" hidden="false" customHeight="false" outlineLevel="0" collapsed="false">
      <c r="E239" s="157" t="s">
        <v>2122</v>
      </c>
      <c r="F239" s="149" t="n">
        <v>20187</v>
      </c>
      <c r="G239" s="149" t="s">
        <v>2160</v>
      </c>
      <c r="H239" s="149" t="s">
        <v>2122</v>
      </c>
      <c r="I239" s="149" t="n">
        <v>509103</v>
      </c>
      <c r="J239" s="149" t="s">
        <v>2122</v>
      </c>
      <c r="K239" s="149" t="n">
        <v>509103</v>
      </c>
      <c r="L239" s="149" t="s">
        <v>2161</v>
      </c>
      <c r="M239" s="149" t="n">
        <v>9490704342</v>
      </c>
      <c r="N239" s="149" t="n">
        <v>8545</v>
      </c>
      <c r="O239" s="149" t="n">
        <v>234532</v>
      </c>
    </row>
    <row r="240" customFormat="false" ht="12.75" hidden="false" customHeight="false" outlineLevel="0" collapsed="false">
      <c r="E240" s="157" t="s">
        <v>2162</v>
      </c>
      <c r="F240" s="149" t="n">
        <v>20188</v>
      </c>
      <c r="G240" s="149" t="s">
        <v>2163</v>
      </c>
      <c r="H240" s="149" t="s">
        <v>2095</v>
      </c>
      <c r="I240" s="149" t="n">
        <v>509375</v>
      </c>
      <c r="J240" s="149" t="s">
        <v>2095</v>
      </c>
      <c r="K240" s="149" t="n">
        <v>509375</v>
      </c>
      <c r="L240" s="149" t="s">
        <v>2164</v>
      </c>
      <c r="M240" s="149" t="n">
        <v>9848059687</v>
      </c>
      <c r="N240" s="149" t="n">
        <v>8541</v>
      </c>
      <c r="O240" s="149" t="n">
        <v>272126</v>
      </c>
    </row>
    <row r="241" customFormat="false" ht="12.75" hidden="false" customHeight="false" outlineLevel="0" collapsed="false">
      <c r="E241" s="157" t="s">
        <v>2165</v>
      </c>
      <c r="F241" s="149" t="n">
        <v>20189</v>
      </c>
      <c r="G241" s="149" t="s">
        <v>2166</v>
      </c>
      <c r="H241" s="149" t="s">
        <v>2091</v>
      </c>
      <c r="I241" s="149" t="n">
        <v>509152</v>
      </c>
      <c r="J241" s="149" t="s">
        <v>2091</v>
      </c>
      <c r="K241" s="149" t="n">
        <v>509152</v>
      </c>
      <c r="L241" s="149" t="s">
        <v>2167</v>
      </c>
      <c r="M241" s="149" t="n">
        <v>9885489205</v>
      </c>
      <c r="N241" s="149" t="n">
        <v>8502</v>
      </c>
      <c r="O241" s="149" t="n">
        <v>241326</v>
      </c>
    </row>
    <row r="242" customFormat="false" ht="12.75" hidden="false" customHeight="false" outlineLevel="0" collapsed="false">
      <c r="E242" s="157" t="s">
        <v>2168</v>
      </c>
      <c r="F242" s="149" t="n">
        <v>20194</v>
      </c>
      <c r="G242" s="149" t="s">
        <v>2169</v>
      </c>
      <c r="H242" s="149" t="s">
        <v>2095</v>
      </c>
      <c r="I242" s="149" t="n">
        <v>509324</v>
      </c>
      <c r="J242" s="149" t="s">
        <v>2095</v>
      </c>
      <c r="K242" s="149" t="n">
        <v>509324</v>
      </c>
      <c r="L242" s="149" t="s">
        <v>2170</v>
      </c>
      <c r="M242" s="149" t="n">
        <v>9440499224</v>
      </c>
      <c r="N242" s="149" t="n">
        <v>8549</v>
      </c>
      <c r="O242" s="149" t="n">
        <v>272360</v>
      </c>
    </row>
    <row r="243" customFormat="false" ht="12.75" hidden="false" customHeight="false" outlineLevel="0" collapsed="false">
      <c r="E243" s="157" t="s">
        <v>2171</v>
      </c>
      <c r="F243" s="149" t="n">
        <v>20195</v>
      </c>
      <c r="G243" s="149" t="s">
        <v>2172</v>
      </c>
      <c r="H243" s="149" t="s">
        <v>2095</v>
      </c>
      <c r="I243" s="149" t="n">
        <v>509102</v>
      </c>
      <c r="J243" s="149" t="s">
        <v>2095</v>
      </c>
      <c r="K243" s="149" t="n">
        <v>509102</v>
      </c>
      <c r="L243" s="149" t="s">
        <v>2173</v>
      </c>
      <c r="M243" s="149" t="n">
        <v>9502589722</v>
      </c>
      <c r="N243" s="149" t="n">
        <v>8501</v>
      </c>
      <c r="O243" s="149" t="n">
        <v>274121</v>
      </c>
    </row>
    <row r="244" customFormat="false" ht="12.75" hidden="false" customHeight="false" outlineLevel="0" collapsed="false">
      <c r="E244" s="157" t="s">
        <v>2095</v>
      </c>
      <c r="F244" s="149" t="n">
        <v>20198</v>
      </c>
      <c r="G244" s="149" t="s">
        <v>2174</v>
      </c>
      <c r="H244" s="149" t="s">
        <v>2095</v>
      </c>
      <c r="I244" s="149" t="n">
        <v>509209</v>
      </c>
      <c r="J244" s="149" t="s">
        <v>2095</v>
      </c>
      <c r="K244" s="149" t="n">
        <v>509209</v>
      </c>
      <c r="L244" s="149" t="s">
        <v>2175</v>
      </c>
      <c r="M244" s="149" t="n">
        <v>9963517658</v>
      </c>
      <c r="N244" s="149" t="n">
        <v>8540</v>
      </c>
      <c r="O244" s="149" t="n">
        <v>226252</v>
      </c>
    </row>
    <row r="245" customFormat="false" ht="12.75" hidden="false" customHeight="false" outlineLevel="0" collapsed="false">
      <c r="E245" s="157" t="s">
        <v>2176</v>
      </c>
      <c r="F245" s="149" t="n">
        <v>20201</v>
      </c>
      <c r="G245" s="149" t="s">
        <v>2177</v>
      </c>
      <c r="H245" s="149" t="s">
        <v>2122</v>
      </c>
      <c r="I245" s="149" t="n">
        <v>509110</v>
      </c>
      <c r="J245" s="149" t="s">
        <v>2122</v>
      </c>
      <c r="K245" s="149" t="n">
        <v>509110</v>
      </c>
      <c r="L245" s="149" t="s">
        <v>2178</v>
      </c>
      <c r="M245" s="149" t="n">
        <v>7842840481</v>
      </c>
      <c r="N245" s="149" t="n">
        <v>8545</v>
      </c>
      <c r="O245" s="149" t="n">
        <v>224094</v>
      </c>
    </row>
    <row r="246" customFormat="false" ht="12.75" hidden="false" customHeight="false" outlineLevel="0" collapsed="false">
      <c r="E246" s="157" t="s">
        <v>2179</v>
      </c>
      <c r="F246" s="149" t="n">
        <v>20371</v>
      </c>
      <c r="G246" s="149" t="s">
        <v>2180</v>
      </c>
      <c r="H246" s="149" t="s">
        <v>2095</v>
      </c>
      <c r="I246" s="149" t="n">
        <v>509326</v>
      </c>
      <c r="J246" s="149" t="s">
        <v>2095</v>
      </c>
      <c r="K246" s="149" t="n">
        <v>509326</v>
      </c>
      <c r="L246" s="149" t="s">
        <v>2181</v>
      </c>
      <c r="M246" s="149" t="n">
        <v>9848924874</v>
      </c>
      <c r="N246" s="149" t="n">
        <v>8524</v>
      </c>
      <c r="O246" s="149" t="n">
        <v>247530</v>
      </c>
    </row>
    <row r="247" customFormat="false" ht="12.75" hidden="false" customHeight="false" outlineLevel="0" collapsed="false">
      <c r="E247" s="157" t="s">
        <v>2182</v>
      </c>
      <c r="F247" s="149" t="n">
        <v>20444</v>
      </c>
      <c r="G247" s="149" t="s">
        <v>2183</v>
      </c>
      <c r="H247" s="149" t="s">
        <v>2122</v>
      </c>
      <c r="I247" s="149" t="n">
        <v>509120</v>
      </c>
      <c r="J247" s="149" t="s">
        <v>2122</v>
      </c>
      <c r="K247" s="149" t="n">
        <v>509120</v>
      </c>
      <c r="L247" s="149" t="s">
        <v>2184</v>
      </c>
      <c r="M247" s="149" t="n">
        <v>9550195465</v>
      </c>
      <c r="N247" s="149" t="n">
        <v>8501</v>
      </c>
      <c r="O247" s="149" t="n">
        <v>279303</v>
      </c>
    </row>
    <row r="248" customFormat="false" ht="12.75" hidden="false" customHeight="false" outlineLevel="0" collapsed="false">
      <c r="E248" s="157" t="s">
        <v>2185</v>
      </c>
      <c r="F248" s="149" t="n">
        <v>20983</v>
      </c>
      <c r="G248" s="149" t="s">
        <v>2186</v>
      </c>
      <c r="H248" s="149" t="s">
        <v>2122</v>
      </c>
      <c r="I248" s="149" t="n">
        <v>509104</v>
      </c>
      <c r="J248" s="149" t="s">
        <v>2122</v>
      </c>
      <c r="K248" s="149" t="n">
        <v>509104</v>
      </c>
      <c r="L248" s="149" t="s">
        <v>2187</v>
      </c>
      <c r="M248" s="149" t="n">
        <v>9885796543</v>
      </c>
      <c r="N248" s="149" t="n">
        <v>8545</v>
      </c>
      <c r="O248" s="149" t="n">
        <v>220088</v>
      </c>
    </row>
    <row r="249" customFormat="false" ht="12.75" hidden="false" customHeight="false" outlineLevel="0" collapsed="false">
      <c r="E249" s="157" t="s">
        <v>2188</v>
      </c>
      <c r="F249" s="149" t="n">
        <v>21389</v>
      </c>
      <c r="G249" s="149" t="s">
        <v>2189</v>
      </c>
      <c r="H249" s="149" t="s">
        <v>2091</v>
      </c>
      <c r="I249" s="149" t="n">
        <v>509125</v>
      </c>
      <c r="J249" s="149" t="s">
        <v>2091</v>
      </c>
      <c r="K249" s="149" t="n">
        <v>509125</v>
      </c>
      <c r="L249" s="149" t="s">
        <v>2190</v>
      </c>
      <c r="M249" s="149" t="n">
        <v>9505228080</v>
      </c>
      <c r="N249" s="149" t="n">
        <v>8546</v>
      </c>
      <c r="O249" s="149" t="n">
        <v>273232</v>
      </c>
    </row>
    <row r="250" customFormat="false" ht="12.75" hidden="false" customHeight="false" outlineLevel="0" collapsed="false">
      <c r="E250" s="157" t="s">
        <v>804</v>
      </c>
      <c r="F250" s="149" t="n">
        <v>21545</v>
      </c>
      <c r="G250" s="149" t="s">
        <v>2191</v>
      </c>
      <c r="H250" s="149" t="s">
        <v>2091</v>
      </c>
      <c r="I250" s="149" t="n">
        <v>509125</v>
      </c>
      <c r="J250" s="149" t="s">
        <v>2091</v>
      </c>
      <c r="K250" s="149" t="n">
        <v>509125</v>
      </c>
      <c r="L250" s="149" t="s">
        <v>2192</v>
      </c>
      <c r="M250" s="149" t="n">
        <v>9347016136</v>
      </c>
      <c r="N250" s="149" t="n">
        <v>8548</v>
      </c>
      <c r="O250" s="149" t="n">
        <v>9347016136</v>
      </c>
    </row>
    <row r="251" customFormat="false" ht="12.75" hidden="false" customHeight="false" outlineLevel="0" collapsed="false">
      <c r="E251" s="157" t="s">
        <v>2193</v>
      </c>
      <c r="F251" s="149" t="n">
        <v>21611</v>
      </c>
      <c r="G251" s="149" t="s">
        <v>2194</v>
      </c>
      <c r="H251" s="149" t="s">
        <v>2122</v>
      </c>
      <c r="I251" s="149" t="n">
        <v>509103</v>
      </c>
      <c r="J251" s="149" t="s">
        <v>2122</v>
      </c>
      <c r="K251" s="149" t="n">
        <v>509103</v>
      </c>
      <c r="L251" s="149" t="s">
        <v>2195</v>
      </c>
      <c r="M251" s="149" t="n">
        <v>9642747429</v>
      </c>
      <c r="N251" s="149" t="n">
        <v>8545</v>
      </c>
      <c r="O251" s="149" t="n">
        <v>8545230063</v>
      </c>
    </row>
    <row r="252" customFormat="false" ht="12.75" hidden="false" customHeight="false" outlineLevel="0" collapsed="false">
      <c r="E252" s="157" t="s">
        <v>2196</v>
      </c>
      <c r="F252" s="149" t="n">
        <v>21740</v>
      </c>
      <c r="G252" s="149" t="s">
        <v>2197</v>
      </c>
      <c r="H252" s="149" t="s">
        <v>2122</v>
      </c>
      <c r="I252" s="149" t="n">
        <v>509380</v>
      </c>
      <c r="J252" s="149" t="s">
        <v>2122</v>
      </c>
      <c r="K252" s="149" t="n">
        <v>509380</v>
      </c>
      <c r="L252" s="149" t="s">
        <v>2198</v>
      </c>
      <c r="M252" s="149" t="n">
        <v>9603994077</v>
      </c>
      <c r="N252" s="149" t="n">
        <v>8545</v>
      </c>
      <c r="O252" s="149" t="n">
        <v>224255</v>
      </c>
    </row>
    <row r="253" customFormat="false" ht="12.75" hidden="false" customHeight="false" outlineLevel="0" collapsed="false">
      <c r="E253" s="157" t="s">
        <v>2199</v>
      </c>
      <c r="F253" s="149" t="n">
        <v>21866</v>
      </c>
      <c r="G253" s="149" t="s">
        <v>2200</v>
      </c>
      <c r="H253" s="149" t="s">
        <v>1943</v>
      </c>
      <c r="I253" s="149" t="n">
        <v>509120</v>
      </c>
      <c r="J253" s="149" t="s">
        <v>1943</v>
      </c>
      <c r="K253" s="149" t="n">
        <v>509120</v>
      </c>
      <c r="L253" s="149" t="s">
        <v>2201</v>
      </c>
      <c r="M253" s="149" t="n">
        <v>9494758325</v>
      </c>
      <c r="N253" s="149" t="n">
        <v>8545</v>
      </c>
      <c r="O253" s="149" t="n">
        <v>225600</v>
      </c>
    </row>
    <row r="254" customFormat="false" ht="12.75" hidden="false" customHeight="false" outlineLevel="0" collapsed="false">
      <c r="E254" s="157" t="s">
        <v>2202</v>
      </c>
      <c r="F254" s="149" t="n">
        <v>21931</v>
      </c>
      <c r="G254" s="149" t="s">
        <v>2203</v>
      </c>
      <c r="H254" s="149" t="s">
        <v>2095</v>
      </c>
      <c r="I254" s="149" t="n">
        <v>509203</v>
      </c>
      <c r="J254" s="149" t="s">
        <v>2095</v>
      </c>
      <c r="K254" s="149" t="n">
        <v>509203</v>
      </c>
      <c r="L254" s="149" t="s">
        <v>2204</v>
      </c>
      <c r="M254" s="149" t="n">
        <v>7730972020</v>
      </c>
      <c r="N254" s="149" t="n">
        <v>8540</v>
      </c>
      <c r="O254" s="149" t="n">
        <v>222456</v>
      </c>
    </row>
    <row r="255" customFormat="false" ht="12.75" hidden="false" customHeight="false" outlineLevel="0" collapsed="false">
      <c r="E255" s="157" t="s">
        <v>2205</v>
      </c>
      <c r="F255" s="149" t="n">
        <v>21969</v>
      </c>
      <c r="G255" s="149" t="s">
        <v>2206</v>
      </c>
      <c r="H255" s="149" t="s">
        <v>2207</v>
      </c>
      <c r="I255" s="149" t="n">
        <v>509209</v>
      </c>
      <c r="J255" s="149" t="s">
        <v>2207</v>
      </c>
      <c r="K255" s="149" t="n">
        <v>509209</v>
      </c>
      <c r="L255" s="149" t="s">
        <v>2208</v>
      </c>
      <c r="M255" s="149" t="n">
        <v>8790118436</v>
      </c>
      <c r="N255" s="149" t="n">
        <v>8540</v>
      </c>
      <c r="O255" s="149" t="n">
        <v>225252</v>
      </c>
    </row>
    <row r="256" customFormat="false" ht="12.75" hidden="false" customHeight="false" outlineLevel="0" collapsed="false">
      <c r="E256" s="157" t="s">
        <v>2209</v>
      </c>
      <c r="F256" s="149" t="n">
        <v>21996</v>
      </c>
      <c r="G256" s="149" t="s">
        <v>2210</v>
      </c>
      <c r="H256" s="149" t="s">
        <v>2122</v>
      </c>
      <c r="I256" s="149" t="n">
        <v>509206</v>
      </c>
      <c r="J256" s="149" t="s">
        <v>2122</v>
      </c>
      <c r="K256" s="149" t="n">
        <v>509206</v>
      </c>
      <c r="L256" s="149" t="s">
        <v>2211</v>
      </c>
      <c r="M256" s="149" t="n">
        <v>8096055510</v>
      </c>
      <c r="N256" s="149" t="n">
        <v>8543</v>
      </c>
      <c r="O256" s="149" t="n">
        <v>227550</v>
      </c>
    </row>
    <row r="257" customFormat="false" ht="12.75" hidden="false" customHeight="false" outlineLevel="0" collapsed="false">
      <c r="E257" s="157" t="s">
        <v>2212</v>
      </c>
      <c r="F257" s="149" t="n">
        <v>22046</v>
      </c>
      <c r="G257" s="149" t="s">
        <v>2213</v>
      </c>
      <c r="H257" s="149" t="s">
        <v>2095</v>
      </c>
      <c r="I257" s="149" t="n">
        <v>509385</v>
      </c>
      <c r="J257" s="149" t="s">
        <v>2095</v>
      </c>
      <c r="K257" s="149" t="n">
        <v>509385</v>
      </c>
      <c r="L257" s="149" t="s">
        <v>2214</v>
      </c>
      <c r="M257" s="149" t="n">
        <v>9454586676</v>
      </c>
      <c r="N257" s="149" t="n">
        <v>8540</v>
      </c>
      <c r="O257" s="149" t="n">
        <v>220344</v>
      </c>
    </row>
    <row r="258" customFormat="false" ht="12.75" hidden="false" customHeight="false" outlineLevel="0" collapsed="false">
      <c r="E258" s="157" t="s">
        <v>2215</v>
      </c>
      <c r="F258" s="149" t="n">
        <v>22049</v>
      </c>
      <c r="G258" s="149" t="s">
        <v>2216</v>
      </c>
      <c r="H258" s="149" t="s">
        <v>2122</v>
      </c>
      <c r="I258" s="149" t="n">
        <v>509120</v>
      </c>
      <c r="J258" s="149" t="s">
        <v>2122</v>
      </c>
      <c r="K258" s="149" t="n">
        <v>509120</v>
      </c>
      <c r="L258" s="149" t="s">
        <v>2217</v>
      </c>
      <c r="M258" s="149" t="n">
        <v>9493968069</v>
      </c>
      <c r="N258" s="149" t="n">
        <v>8546</v>
      </c>
      <c r="O258" s="149" t="n">
        <v>8501999999</v>
      </c>
    </row>
    <row r="259" customFormat="false" ht="12.75" hidden="false" customHeight="false" outlineLevel="0" collapsed="false">
      <c r="E259" s="157" t="s">
        <v>2218</v>
      </c>
      <c r="F259" s="149" t="n">
        <v>22088</v>
      </c>
      <c r="G259" s="149" t="s">
        <v>2219</v>
      </c>
      <c r="H259" s="149" t="s">
        <v>2095</v>
      </c>
      <c r="I259" s="149" t="n">
        <v>509203</v>
      </c>
      <c r="J259" s="149" t="s">
        <v>2095</v>
      </c>
      <c r="K259" s="149" t="n">
        <v>509203</v>
      </c>
      <c r="L259" s="149" t="s">
        <v>2220</v>
      </c>
      <c r="M259" s="149" t="n">
        <v>9866684593</v>
      </c>
      <c r="N259" s="149" t="s">
        <v>307</v>
      </c>
      <c r="O259" s="149" t="n">
        <v>9885116489</v>
      </c>
    </row>
    <row r="260" customFormat="false" ht="12.75" hidden="false" customHeight="false" outlineLevel="0" collapsed="false">
      <c r="E260" s="157" t="s">
        <v>2221</v>
      </c>
      <c r="F260" s="149" t="n">
        <v>20986</v>
      </c>
      <c r="G260" s="149" t="s">
        <v>2222</v>
      </c>
      <c r="H260" s="149" t="s">
        <v>1943</v>
      </c>
      <c r="I260" s="149" t="n">
        <v>509001</v>
      </c>
      <c r="J260" s="149" t="s">
        <v>1943</v>
      </c>
      <c r="K260" s="149" t="n">
        <v>509001</v>
      </c>
      <c r="L260" s="149" t="s">
        <v>2223</v>
      </c>
      <c r="M260" s="149" t="n">
        <v>9849582015</v>
      </c>
      <c r="N260" s="149" t="n">
        <v>8542</v>
      </c>
      <c r="O260" s="149" t="n">
        <v>221024</v>
      </c>
    </row>
    <row r="261" s="160" customFormat="true" ht="12.75" hidden="false" customHeight="false" outlineLevel="0" collapsed="false">
      <c r="D261" s="161"/>
      <c r="F261" s="162"/>
      <c r="G261" s="161"/>
      <c r="H261" s="163"/>
      <c r="I261" s="164"/>
      <c r="J261" s="164"/>
      <c r="K261" s="164"/>
      <c r="L261" s="161"/>
      <c r="M261" s="164"/>
      <c r="N261" s="164"/>
      <c r="O261" s="164"/>
    </row>
    <row r="262" customFormat="false" ht="12.75" hidden="false" customHeight="true" outlineLevel="0" collapsed="false">
      <c r="A262" s="121" t="s">
        <v>2224</v>
      </c>
      <c r="B262" s="121"/>
      <c r="C262" s="121"/>
      <c r="D262" s="113" t="s">
        <v>2225</v>
      </c>
      <c r="E262" s="9" t="s">
        <v>2226</v>
      </c>
      <c r="F262" s="12" t="s">
        <v>2227</v>
      </c>
      <c r="G262" s="149" t="s">
        <v>2228</v>
      </c>
      <c r="I262" s="107"/>
      <c r="J262" s="107" t="s">
        <v>1941</v>
      </c>
      <c r="K262" s="107" t="n">
        <v>509001</v>
      </c>
      <c r="L262" s="10" t="s">
        <v>2229</v>
      </c>
      <c r="M262" s="149" t="n">
        <v>8008552506</v>
      </c>
      <c r="N262" s="149" t="n">
        <v>8542</v>
      </c>
      <c r="O262" s="149" t="n">
        <v>254333</v>
      </c>
    </row>
    <row r="263" customFormat="false" ht="12.75" hidden="false" customHeight="false" outlineLevel="0" collapsed="false">
      <c r="A263" s="121"/>
      <c r="B263" s="121"/>
      <c r="C263" s="121"/>
      <c r="D263" s="113"/>
      <c r="I263" s="107"/>
      <c r="J263" s="107"/>
      <c r="K263" s="107"/>
      <c r="M263" s="107"/>
      <c r="N263" s="107"/>
      <c r="O263" s="107"/>
    </row>
    <row r="264" customFormat="false" ht="12.75" hidden="false" customHeight="false" outlineLevel="0" collapsed="false">
      <c r="A264" s="121"/>
      <c r="B264" s="121"/>
      <c r="C264" s="121"/>
      <c r="D264" s="113"/>
      <c r="I264" s="107"/>
      <c r="J264" s="107"/>
      <c r="K264" s="107"/>
      <c r="M264" s="107"/>
      <c r="N264" s="107"/>
      <c r="O264" s="107"/>
    </row>
    <row r="265" customFormat="false" ht="12.75" hidden="false" customHeight="false" outlineLevel="0" collapsed="false">
      <c r="A265" s="121"/>
      <c r="B265" s="121"/>
      <c r="C265" s="121"/>
      <c r="D265" s="113"/>
      <c r="I265" s="107"/>
      <c r="J265" s="107"/>
      <c r="K265" s="107"/>
      <c r="M265" s="107"/>
      <c r="N265" s="107"/>
      <c r="O265" s="107"/>
    </row>
    <row r="266" customFormat="false" ht="12.75" hidden="false" customHeight="false" outlineLevel="0" collapsed="false">
      <c r="A266" s="121"/>
      <c r="B266" s="121"/>
      <c r="C266" s="121"/>
      <c r="D266" s="113"/>
      <c r="I266" s="107"/>
      <c r="J266" s="107"/>
      <c r="K266" s="107"/>
      <c r="M266" s="107"/>
      <c r="N266" s="107"/>
      <c r="O266" s="107"/>
    </row>
    <row r="267" customFormat="false" ht="12.75" hidden="false" customHeight="false" outlineLevel="0" collapsed="false">
      <c r="A267" s="121"/>
      <c r="B267" s="121"/>
      <c r="C267" s="121"/>
      <c r="D267" s="113"/>
      <c r="I267" s="107"/>
      <c r="J267" s="107"/>
      <c r="K267" s="107"/>
      <c r="M267" s="107"/>
      <c r="N267" s="107"/>
      <c r="O267" s="107"/>
    </row>
    <row r="268" customFormat="false" ht="12.75" hidden="false" customHeight="false" outlineLevel="0" collapsed="false">
      <c r="A268" s="121"/>
      <c r="B268" s="121"/>
      <c r="C268" s="121"/>
      <c r="D268" s="113"/>
      <c r="I268" s="107"/>
      <c r="J268" s="107"/>
      <c r="K268" s="107"/>
      <c r="M268" s="107"/>
      <c r="N268" s="107"/>
      <c r="O268" s="107"/>
    </row>
    <row r="269" s="160" customFormat="true" ht="12.75" hidden="false" customHeight="false" outlineLevel="0" collapsed="false">
      <c r="D269" s="161"/>
      <c r="F269" s="162"/>
      <c r="G269" s="161"/>
      <c r="H269" s="163"/>
      <c r="I269" s="164"/>
      <c r="J269" s="164"/>
      <c r="K269" s="164"/>
      <c r="L269" s="161"/>
      <c r="M269" s="164"/>
      <c r="N269" s="164"/>
      <c r="O269" s="164"/>
    </row>
    <row r="270" customFormat="false" ht="12.75" hidden="false" customHeight="true" outlineLevel="0" collapsed="false">
      <c r="A270" s="121" t="s">
        <v>2230</v>
      </c>
      <c r="B270" s="121"/>
      <c r="C270" s="121"/>
      <c r="D270" s="113" t="s">
        <v>2231</v>
      </c>
      <c r="E270" s="9" t="s">
        <v>2232</v>
      </c>
      <c r="F270" s="12" t="s">
        <v>2233</v>
      </c>
      <c r="G270" s="149" t="s">
        <v>2234</v>
      </c>
      <c r="I270" s="107"/>
      <c r="J270" s="107" t="s">
        <v>2235</v>
      </c>
      <c r="K270" s="149" t="n">
        <v>507002</v>
      </c>
      <c r="L270" s="10" t="s">
        <v>2236</v>
      </c>
      <c r="M270" s="149" t="n">
        <v>9440010369</v>
      </c>
      <c r="N270" s="149" t="n">
        <v>8742</v>
      </c>
      <c r="O270" s="149" t="n">
        <v>258633</v>
      </c>
    </row>
    <row r="271" customFormat="false" ht="12.75" hidden="false" customHeight="false" outlineLevel="0" collapsed="false">
      <c r="A271" s="121"/>
      <c r="B271" s="121"/>
      <c r="C271" s="121"/>
      <c r="D271" s="113"/>
      <c r="I271" s="107"/>
      <c r="J271" s="107"/>
      <c r="K271" s="107"/>
      <c r="M271" s="107"/>
      <c r="N271" s="107"/>
      <c r="O271" s="107"/>
    </row>
    <row r="272" customFormat="false" ht="12.75" hidden="false" customHeight="false" outlineLevel="0" collapsed="false">
      <c r="A272" s="121"/>
      <c r="B272" s="121"/>
      <c r="C272" s="121"/>
      <c r="D272" s="113"/>
      <c r="I272" s="107"/>
      <c r="J272" s="107"/>
      <c r="K272" s="107"/>
      <c r="M272" s="107"/>
      <c r="N272" s="107"/>
      <c r="O272" s="107"/>
    </row>
    <row r="273" customFormat="false" ht="12.75" hidden="false" customHeight="false" outlineLevel="0" collapsed="false">
      <c r="A273" s="121"/>
      <c r="B273" s="121"/>
      <c r="C273" s="121"/>
      <c r="D273" s="113"/>
      <c r="I273" s="107"/>
      <c r="J273" s="107"/>
      <c r="K273" s="107"/>
      <c r="M273" s="107"/>
      <c r="N273" s="107"/>
      <c r="O273" s="107"/>
    </row>
    <row r="274" customFormat="false" ht="12.75" hidden="false" customHeight="false" outlineLevel="0" collapsed="false">
      <c r="A274" s="121"/>
      <c r="B274" s="121"/>
      <c r="C274" s="121"/>
      <c r="D274" s="113"/>
      <c r="I274" s="107"/>
      <c r="J274" s="107"/>
      <c r="K274" s="107"/>
      <c r="M274" s="107"/>
      <c r="N274" s="107"/>
      <c r="O274" s="107"/>
    </row>
    <row r="275" customFormat="false" ht="12.75" hidden="false" customHeight="false" outlineLevel="0" collapsed="false">
      <c r="A275" s="121"/>
      <c r="B275" s="121"/>
      <c r="C275" s="121"/>
      <c r="D275" s="113"/>
      <c r="I275" s="107"/>
      <c r="J275" s="107"/>
      <c r="K275" s="107"/>
      <c r="M275" s="107"/>
      <c r="N275" s="107"/>
      <c r="O275" s="107"/>
    </row>
    <row r="276" customFormat="false" ht="12.75" hidden="false" customHeight="false" outlineLevel="0" collapsed="false">
      <c r="A276" s="121"/>
      <c r="B276" s="121"/>
      <c r="C276" s="121"/>
      <c r="D276" s="113"/>
      <c r="I276" s="107"/>
      <c r="J276" s="107"/>
      <c r="K276" s="107"/>
      <c r="M276" s="107"/>
      <c r="N276" s="107"/>
      <c r="O276" s="107"/>
    </row>
    <row r="277" customFormat="false" ht="12.75" hidden="false" customHeight="false" outlineLevel="0" collapsed="false">
      <c r="A277" s="121"/>
      <c r="B277" s="121"/>
      <c r="C277" s="121"/>
      <c r="D277" s="113"/>
      <c r="I277" s="107"/>
      <c r="J277" s="107"/>
      <c r="K277" s="107"/>
      <c r="M277" s="107"/>
      <c r="N277" s="107"/>
      <c r="O277" s="107"/>
    </row>
    <row r="278" s="160" customFormat="true" ht="12.75" hidden="false" customHeight="false" outlineLevel="0" collapsed="false">
      <c r="D278" s="161"/>
      <c r="F278" s="162"/>
      <c r="G278" s="161"/>
      <c r="H278" s="163"/>
      <c r="I278" s="164"/>
      <c r="J278" s="164"/>
      <c r="K278" s="164"/>
      <c r="L278" s="161"/>
      <c r="M278" s="164"/>
      <c r="N278" s="164"/>
      <c r="O278" s="164"/>
    </row>
    <row r="279" customFormat="false" ht="12.75" hidden="false" customHeight="true" outlineLevel="0" collapsed="false">
      <c r="A279" s="121" t="s">
        <v>2237</v>
      </c>
      <c r="B279" s="121"/>
      <c r="C279" s="121"/>
      <c r="D279" s="158" t="s">
        <v>2238</v>
      </c>
      <c r="E279" s="157" t="s">
        <v>2239</v>
      </c>
      <c r="F279" s="149" t="n">
        <v>5324</v>
      </c>
      <c r="G279" s="149" t="s">
        <v>2240</v>
      </c>
      <c r="H279" s="149" t="s">
        <v>2241</v>
      </c>
      <c r="I279" s="149" t="n">
        <v>503001</v>
      </c>
      <c r="J279" s="149" t="s">
        <v>2241</v>
      </c>
      <c r="K279" s="149" t="n">
        <v>503001</v>
      </c>
      <c r="L279" s="149" t="s">
        <v>2242</v>
      </c>
      <c r="M279" s="149" t="n">
        <v>9989635500</v>
      </c>
      <c r="N279" s="149" t="n">
        <v>8462</v>
      </c>
      <c r="O279" s="149" t="n">
        <v>232040</v>
      </c>
    </row>
    <row r="280" customFormat="false" ht="12.75" hidden="false" customHeight="false" outlineLevel="0" collapsed="false">
      <c r="A280" s="121"/>
      <c r="B280" s="121"/>
      <c r="C280" s="121"/>
      <c r="D280" s="158"/>
      <c r="E280" s="157" t="s">
        <v>2243</v>
      </c>
      <c r="F280" s="149" t="n">
        <v>7532</v>
      </c>
      <c r="G280" s="149" t="s">
        <v>2244</v>
      </c>
      <c r="H280" s="149" t="s">
        <v>2241</v>
      </c>
      <c r="I280" s="149" t="n">
        <v>503230</v>
      </c>
      <c r="J280" s="149" t="s">
        <v>2241</v>
      </c>
      <c r="K280" s="149" t="n">
        <v>503230</v>
      </c>
      <c r="L280" s="149" t="s">
        <v>2245</v>
      </c>
      <c r="M280" s="149" t="n">
        <v>9000014610</v>
      </c>
      <c r="N280" s="149" t="n">
        <v>8462</v>
      </c>
      <c r="O280" s="149" t="n">
        <v>9000014610</v>
      </c>
    </row>
    <row r="281" customFormat="false" ht="12.75" hidden="false" customHeight="false" outlineLevel="0" collapsed="false">
      <c r="A281" s="121"/>
      <c r="B281" s="121"/>
      <c r="C281" s="121"/>
      <c r="D281" s="158"/>
      <c r="E281" s="157" t="s">
        <v>2246</v>
      </c>
      <c r="F281" s="149" t="n">
        <v>7944</v>
      </c>
      <c r="G281" s="149" t="s">
        <v>2247</v>
      </c>
      <c r="H281" s="149" t="s">
        <v>2241</v>
      </c>
      <c r="I281" s="149" t="n">
        <v>503246</v>
      </c>
      <c r="J281" s="149" t="s">
        <v>2241</v>
      </c>
      <c r="K281" s="149" t="n">
        <v>503246</v>
      </c>
      <c r="L281" s="149" t="s">
        <v>2248</v>
      </c>
      <c r="M281" s="149" t="n">
        <v>9989635305</v>
      </c>
      <c r="N281" s="149" t="n">
        <v>8462</v>
      </c>
      <c r="O281" s="149" t="n">
        <v>287001</v>
      </c>
    </row>
    <row r="282" customFormat="false" ht="12.75" hidden="false" customHeight="false" outlineLevel="0" collapsed="false">
      <c r="A282" s="121"/>
      <c r="B282" s="121"/>
      <c r="C282" s="121"/>
      <c r="D282" s="158"/>
      <c r="E282" s="157" t="s">
        <v>2249</v>
      </c>
      <c r="F282" s="149" t="n">
        <v>9789</v>
      </c>
      <c r="G282" s="149" t="s">
        <v>2250</v>
      </c>
      <c r="H282" s="149" t="s">
        <v>2241</v>
      </c>
      <c r="I282" s="149" t="n">
        <v>503002</v>
      </c>
      <c r="J282" s="149" t="s">
        <v>2241</v>
      </c>
      <c r="K282" s="149" t="n">
        <v>503002</v>
      </c>
      <c r="L282" s="149" t="s">
        <v>2251</v>
      </c>
      <c r="M282" s="149" t="n">
        <v>9963855565</v>
      </c>
      <c r="N282" s="149" t="n">
        <v>8462</v>
      </c>
      <c r="O282" s="149" t="n">
        <v>241043</v>
      </c>
    </row>
    <row r="283" customFormat="false" ht="12.75" hidden="false" customHeight="false" outlineLevel="0" collapsed="false">
      <c r="A283" s="121"/>
      <c r="B283" s="121"/>
      <c r="C283" s="121"/>
      <c r="D283" s="158"/>
      <c r="E283" s="157" t="s">
        <v>2252</v>
      </c>
      <c r="F283" s="149" t="n">
        <v>11986</v>
      </c>
      <c r="G283" s="149" t="s">
        <v>2253</v>
      </c>
      <c r="H283" s="149" t="s">
        <v>2241</v>
      </c>
      <c r="I283" s="149" t="n">
        <v>503003</v>
      </c>
      <c r="J283" s="149" t="s">
        <v>2241</v>
      </c>
      <c r="K283" s="149" t="n">
        <v>503003</v>
      </c>
      <c r="L283" s="149" t="s">
        <v>2254</v>
      </c>
      <c r="M283" s="149" t="n">
        <v>9000017386</v>
      </c>
      <c r="N283" s="149" t="n">
        <v>8462</v>
      </c>
      <c r="O283" s="149" t="n">
        <v>243005</v>
      </c>
    </row>
    <row r="284" customFormat="false" ht="12.75" hidden="false" customHeight="false" outlineLevel="0" collapsed="false">
      <c r="A284" s="121"/>
      <c r="B284" s="121"/>
      <c r="C284" s="121"/>
      <c r="D284" s="158"/>
      <c r="E284" s="157" t="s">
        <v>2255</v>
      </c>
      <c r="F284" s="149" t="n">
        <v>12970</v>
      </c>
      <c r="G284" s="149" t="s">
        <v>2256</v>
      </c>
      <c r="H284" s="149" t="s">
        <v>2241</v>
      </c>
      <c r="I284" s="149" t="n">
        <v>503001</v>
      </c>
      <c r="J284" s="149" t="s">
        <v>2241</v>
      </c>
      <c r="K284" s="149" t="n">
        <v>503001</v>
      </c>
      <c r="L284" s="149" t="s">
        <v>2257</v>
      </c>
      <c r="M284" s="149" t="n">
        <v>9000017389</v>
      </c>
      <c r="N284" s="149" t="n">
        <v>8462</v>
      </c>
      <c r="O284" s="149" t="n">
        <v>225007</v>
      </c>
    </row>
    <row r="285" customFormat="false" ht="12.75" hidden="false" customHeight="false" outlineLevel="0" collapsed="false">
      <c r="A285" s="121"/>
      <c r="B285" s="121"/>
      <c r="C285" s="121"/>
      <c r="D285" s="158"/>
      <c r="E285" s="157" t="s">
        <v>2258</v>
      </c>
      <c r="F285" s="149" t="n">
        <v>13804</v>
      </c>
      <c r="G285" s="149" t="s">
        <v>2259</v>
      </c>
      <c r="H285" s="149" t="s">
        <v>2241</v>
      </c>
      <c r="I285" s="149" t="n">
        <v>503322</v>
      </c>
      <c r="J285" s="149" t="s">
        <v>2241</v>
      </c>
      <c r="K285" s="149" t="n">
        <v>503322</v>
      </c>
      <c r="L285" s="149" t="s">
        <v>2260</v>
      </c>
      <c r="M285" s="149" t="n">
        <v>8008504950</v>
      </c>
      <c r="N285" s="149" t="n">
        <v>8461</v>
      </c>
      <c r="O285" s="149" t="n">
        <v>222266</v>
      </c>
    </row>
    <row r="286" customFormat="false" ht="12.75" hidden="false" customHeight="false" outlineLevel="0" collapsed="false">
      <c r="A286" s="121"/>
      <c r="B286" s="121"/>
      <c r="C286" s="121"/>
      <c r="D286" s="158"/>
      <c r="E286" s="157" t="s">
        <v>2261</v>
      </c>
      <c r="F286" s="149" t="n">
        <v>20108</v>
      </c>
      <c r="G286" s="149" t="s">
        <v>2262</v>
      </c>
      <c r="H286" s="149" t="s">
        <v>2241</v>
      </c>
      <c r="I286" s="149" t="n">
        <v>503001</v>
      </c>
      <c r="J286" s="149" t="s">
        <v>2241</v>
      </c>
      <c r="K286" s="149" t="n">
        <v>503001</v>
      </c>
      <c r="L286" s="149" t="s">
        <v>2263</v>
      </c>
      <c r="M286" s="149" t="n">
        <v>9989320531</v>
      </c>
      <c r="N286" s="149" t="n">
        <v>8462</v>
      </c>
      <c r="O286" s="149" t="n">
        <v>232364</v>
      </c>
    </row>
    <row r="287" customFormat="false" ht="12.75" hidden="false" customHeight="false" outlineLevel="0" collapsed="false">
      <c r="A287" s="121"/>
      <c r="B287" s="121"/>
      <c r="C287" s="121"/>
      <c r="D287" s="158"/>
      <c r="E287" s="157" t="s">
        <v>2264</v>
      </c>
      <c r="F287" s="149" t="n">
        <v>20109</v>
      </c>
      <c r="G287" s="149" t="s">
        <v>2265</v>
      </c>
      <c r="H287" s="149" t="s">
        <v>2241</v>
      </c>
      <c r="I287" s="149" t="n">
        <v>503185</v>
      </c>
      <c r="J287" s="149" t="s">
        <v>2241</v>
      </c>
      <c r="K287" s="149" t="n">
        <v>503185</v>
      </c>
      <c r="L287" s="149" t="s">
        <v>2266</v>
      </c>
      <c r="M287" s="149" t="n">
        <v>9885202588</v>
      </c>
      <c r="N287" s="149" t="n">
        <v>8467</v>
      </c>
      <c r="O287" s="149" t="n">
        <v>222007</v>
      </c>
    </row>
    <row r="288" customFormat="false" ht="12.75" hidden="false" customHeight="false" outlineLevel="0" collapsed="false">
      <c r="A288" s="121"/>
      <c r="B288" s="121"/>
      <c r="C288" s="121"/>
      <c r="D288" s="158"/>
      <c r="E288" s="157" t="s">
        <v>2267</v>
      </c>
      <c r="F288" s="149" t="n">
        <v>20114</v>
      </c>
      <c r="G288" s="149" t="s">
        <v>2268</v>
      </c>
      <c r="H288" s="149" t="s">
        <v>2241</v>
      </c>
      <c r="I288" s="149" t="n">
        <v>503207</v>
      </c>
      <c r="J288" s="149" t="s">
        <v>2241</v>
      </c>
      <c r="K288" s="149" t="n">
        <v>503207</v>
      </c>
      <c r="L288" s="149" t="s">
        <v>2269</v>
      </c>
      <c r="M288" s="149" t="n">
        <v>9959375773</v>
      </c>
      <c r="N288" s="149" t="n">
        <v>8467</v>
      </c>
      <c r="O288" s="149" t="n">
        <v>286230</v>
      </c>
    </row>
    <row r="289" customFormat="false" ht="12.75" hidden="false" customHeight="false" outlineLevel="0" collapsed="false">
      <c r="A289" s="121"/>
      <c r="B289" s="121"/>
      <c r="C289" s="121"/>
      <c r="D289" s="158"/>
      <c r="E289" s="157" t="s">
        <v>2270</v>
      </c>
      <c r="F289" s="149" t="n">
        <v>20116</v>
      </c>
      <c r="G289" s="149" t="s">
        <v>2271</v>
      </c>
      <c r="H289" s="149" t="s">
        <v>2241</v>
      </c>
      <c r="I289" s="149" t="n">
        <v>503219</v>
      </c>
      <c r="J289" s="149" t="s">
        <v>2241</v>
      </c>
      <c r="K289" s="149" t="n">
        <v>503219</v>
      </c>
      <c r="L289" s="149" t="s">
        <v>2272</v>
      </c>
      <c r="M289" s="149" t="n">
        <v>8978081470</v>
      </c>
      <c r="N289" s="149" t="n">
        <v>8463</v>
      </c>
      <c r="O289" s="149" t="n">
        <v>246164</v>
      </c>
    </row>
    <row r="290" customFormat="false" ht="12.75" hidden="false" customHeight="false" outlineLevel="0" collapsed="false">
      <c r="A290" s="121"/>
      <c r="B290" s="121"/>
      <c r="C290" s="121"/>
      <c r="D290" s="158"/>
      <c r="E290" s="157" t="s">
        <v>2273</v>
      </c>
      <c r="F290" s="149" t="n">
        <v>20117</v>
      </c>
      <c r="G290" s="149" t="s">
        <v>2274</v>
      </c>
      <c r="H290" s="149" t="s">
        <v>2241</v>
      </c>
      <c r="I290" s="149" t="n">
        <v>503186</v>
      </c>
      <c r="J290" s="149" t="s">
        <v>2241</v>
      </c>
      <c r="K290" s="149" t="n">
        <v>503186</v>
      </c>
      <c r="L290" s="149" t="s">
        <v>2275</v>
      </c>
      <c r="M290" s="149" t="n">
        <v>8008566003</v>
      </c>
      <c r="N290" s="149" t="n">
        <v>8462</v>
      </c>
      <c r="O290" s="149" t="n">
        <v>273146</v>
      </c>
    </row>
    <row r="291" customFormat="false" ht="12.75" hidden="false" customHeight="false" outlineLevel="0" collapsed="false">
      <c r="A291" s="121"/>
      <c r="B291" s="121"/>
      <c r="C291" s="121"/>
      <c r="D291" s="158"/>
      <c r="E291" s="157" t="s">
        <v>2276</v>
      </c>
      <c r="F291" s="149" t="n">
        <v>20119</v>
      </c>
      <c r="G291" s="149" t="s">
        <v>2277</v>
      </c>
      <c r="H291" s="149" t="s">
        <v>2241</v>
      </c>
      <c r="I291" s="149" t="n">
        <v>503218</v>
      </c>
      <c r="J291" s="149" t="s">
        <v>2241</v>
      </c>
      <c r="K291" s="149" t="n">
        <v>503218</v>
      </c>
      <c r="L291" s="149" t="s">
        <v>2278</v>
      </c>
      <c r="M291" s="149" t="n">
        <v>8499999158</v>
      </c>
      <c r="N291" s="149" t="n">
        <v>8463</v>
      </c>
      <c r="O291" s="149" t="n">
        <v>245253</v>
      </c>
    </row>
    <row r="292" customFormat="false" ht="12.75" hidden="false" customHeight="false" outlineLevel="0" collapsed="false">
      <c r="A292" s="121"/>
      <c r="B292" s="121"/>
      <c r="C292" s="121"/>
      <c r="D292" s="158"/>
      <c r="E292" s="157" t="s">
        <v>2279</v>
      </c>
      <c r="F292" s="149" t="n">
        <v>20310</v>
      </c>
      <c r="G292" s="149" t="s">
        <v>2280</v>
      </c>
      <c r="H292" s="149" t="s">
        <v>2241</v>
      </c>
      <c r="I292" s="149" t="n">
        <v>503002</v>
      </c>
      <c r="J292" s="149" t="s">
        <v>2241</v>
      </c>
      <c r="K292" s="149" t="n">
        <v>503002</v>
      </c>
      <c r="L292" s="149" t="s">
        <v>2281</v>
      </c>
      <c r="M292" s="149" t="n">
        <v>9848862104</v>
      </c>
      <c r="N292" s="149" t="n">
        <v>8462</v>
      </c>
      <c r="O292" s="149" t="n">
        <v>220934</v>
      </c>
    </row>
    <row r="293" customFormat="false" ht="12.75" hidden="false" customHeight="false" outlineLevel="0" collapsed="false">
      <c r="A293" s="121"/>
      <c r="B293" s="121"/>
      <c r="C293" s="121"/>
      <c r="D293" s="158"/>
      <c r="E293" s="157" t="s">
        <v>2282</v>
      </c>
      <c r="F293" s="149" t="n">
        <v>20368</v>
      </c>
      <c r="G293" s="149" t="s">
        <v>2283</v>
      </c>
      <c r="H293" s="149" t="s">
        <v>2241</v>
      </c>
      <c r="I293" s="149" t="n">
        <v>503206</v>
      </c>
      <c r="J293" s="149" t="s">
        <v>2241</v>
      </c>
      <c r="K293" s="149" t="n">
        <v>503206</v>
      </c>
      <c r="L293" s="149" t="s">
        <v>2284</v>
      </c>
      <c r="M293" s="149" t="n">
        <v>8096011128</v>
      </c>
      <c r="N293" s="149" t="n">
        <v>8467</v>
      </c>
      <c r="O293" s="149" t="n">
        <v>238403</v>
      </c>
    </row>
    <row r="294" customFormat="false" ht="12.75" hidden="false" customHeight="false" outlineLevel="0" collapsed="false">
      <c r="A294" s="121"/>
      <c r="B294" s="121"/>
      <c r="C294" s="121"/>
      <c r="D294" s="158"/>
      <c r="E294" s="157" t="s">
        <v>2285</v>
      </c>
      <c r="F294" s="149" t="n">
        <v>20376</v>
      </c>
      <c r="G294" s="149" t="s">
        <v>2286</v>
      </c>
      <c r="H294" s="149" t="s">
        <v>2241</v>
      </c>
      <c r="I294" s="149" t="n">
        <v>503002</v>
      </c>
      <c r="J294" s="149" t="s">
        <v>2241</v>
      </c>
      <c r="K294" s="149" t="n">
        <v>503002</v>
      </c>
      <c r="L294" s="149" t="s">
        <v>2287</v>
      </c>
      <c r="M294" s="149" t="n">
        <v>9949040600</v>
      </c>
      <c r="N294" s="149" t="n">
        <v>8462</v>
      </c>
      <c r="O294" s="149" t="n">
        <v>237376</v>
      </c>
    </row>
    <row r="295" customFormat="false" ht="12.75" hidden="false" customHeight="false" outlineLevel="0" collapsed="false">
      <c r="A295" s="121"/>
      <c r="B295" s="121"/>
      <c r="C295" s="121"/>
      <c r="D295" s="158"/>
      <c r="E295" s="157" t="s">
        <v>2288</v>
      </c>
      <c r="F295" s="149" t="n">
        <v>20389</v>
      </c>
      <c r="G295" s="149" t="s">
        <v>2289</v>
      </c>
      <c r="H295" s="149" t="s">
        <v>2241</v>
      </c>
      <c r="I295" s="149" t="n">
        <v>503175</v>
      </c>
      <c r="J295" s="149" t="s">
        <v>2241</v>
      </c>
      <c r="K295" s="149" t="n">
        <v>503175</v>
      </c>
      <c r="L295" s="149" t="s">
        <v>2290</v>
      </c>
      <c r="M295" s="149" t="n">
        <v>9676705680</v>
      </c>
      <c r="N295" s="149" t="n">
        <v>8461</v>
      </c>
      <c r="O295" s="149" t="n">
        <v>221541</v>
      </c>
    </row>
    <row r="296" customFormat="false" ht="12.75" hidden="false" customHeight="false" outlineLevel="0" collapsed="false">
      <c r="A296" s="121"/>
      <c r="B296" s="121"/>
      <c r="C296" s="121"/>
      <c r="D296" s="158"/>
      <c r="E296" s="157" t="s">
        <v>2291</v>
      </c>
      <c r="F296" s="149" t="n">
        <v>20399</v>
      </c>
      <c r="G296" s="149" t="s">
        <v>2292</v>
      </c>
      <c r="H296" s="149" t="s">
        <v>2241</v>
      </c>
      <c r="I296" s="149" t="n">
        <v>503311</v>
      </c>
      <c r="J296" s="149" t="s">
        <v>2241</v>
      </c>
      <c r="K296" s="149" t="n">
        <v>503311</v>
      </c>
      <c r="L296" s="149" t="s">
        <v>2293</v>
      </c>
      <c r="M296" s="149" t="n">
        <v>9441074788</v>
      </c>
      <c r="N296" s="149" t="n">
        <v>8463</v>
      </c>
      <c r="O296" s="149" t="n">
        <v>275045</v>
      </c>
    </row>
    <row r="297" customFormat="false" ht="12.75" hidden="false" customHeight="false" outlineLevel="0" collapsed="false">
      <c r="A297" s="121"/>
      <c r="B297" s="121"/>
      <c r="C297" s="121"/>
      <c r="D297" s="158"/>
      <c r="E297" s="157" t="s">
        <v>2294</v>
      </c>
      <c r="F297" s="149" t="n">
        <v>20510</v>
      </c>
      <c r="G297" s="149" t="s">
        <v>2295</v>
      </c>
      <c r="H297" s="149" t="s">
        <v>2241</v>
      </c>
      <c r="I297" s="149" t="n">
        <v>503235</v>
      </c>
      <c r="J297" s="149" t="s">
        <v>2241</v>
      </c>
      <c r="K297" s="149" t="n">
        <v>503235</v>
      </c>
      <c r="L297" s="149" t="s">
        <v>2296</v>
      </c>
      <c r="M297" s="149" t="n">
        <v>9440060008</v>
      </c>
      <c r="N297" s="149" t="n">
        <v>8467</v>
      </c>
      <c r="O297" s="149" t="n">
        <v>278800</v>
      </c>
    </row>
    <row r="298" customFormat="false" ht="12.75" hidden="false" customHeight="false" outlineLevel="0" collapsed="false">
      <c r="A298" s="121"/>
      <c r="B298" s="121"/>
      <c r="C298" s="121"/>
      <c r="D298" s="158"/>
      <c r="E298" s="157" t="s">
        <v>2297</v>
      </c>
      <c r="F298" s="149" t="n">
        <v>20523</v>
      </c>
      <c r="G298" s="149" t="s">
        <v>2298</v>
      </c>
      <c r="H298" s="149" t="s">
        <v>2241</v>
      </c>
      <c r="I298" s="149" t="n">
        <v>503308</v>
      </c>
      <c r="J298" s="149" t="s">
        <v>2241</v>
      </c>
      <c r="K298" s="149" t="n">
        <v>503308</v>
      </c>
      <c r="L298" s="149" t="s">
        <v>2299</v>
      </c>
      <c r="M298" s="149" t="n">
        <v>9849271127</v>
      </c>
      <c r="N298" s="149" t="n">
        <v>8463</v>
      </c>
      <c r="O298" s="149" t="n">
        <v>280078</v>
      </c>
    </row>
    <row r="299" customFormat="false" ht="12.75" hidden="false" customHeight="false" outlineLevel="0" collapsed="false">
      <c r="A299" s="121"/>
      <c r="B299" s="121"/>
      <c r="C299" s="121"/>
      <c r="D299" s="158"/>
      <c r="E299" s="157" t="s">
        <v>2300</v>
      </c>
      <c r="F299" s="149" t="n">
        <v>20533</v>
      </c>
      <c r="G299" s="149" t="s">
        <v>2301</v>
      </c>
      <c r="H299" s="149" t="s">
        <v>2241</v>
      </c>
      <c r="I299" s="149" t="n">
        <v>503185</v>
      </c>
      <c r="J299" s="149" t="s">
        <v>2241</v>
      </c>
      <c r="K299" s="149" t="n">
        <v>503185</v>
      </c>
      <c r="L299" s="149" t="s">
        <v>2302</v>
      </c>
      <c r="M299" s="149" t="n">
        <v>9440471617</v>
      </c>
      <c r="N299" s="149" t="n">
        <v>8467</v>
      </c>
      <c r="O299" s="149" t="n">
        <v>259224</v>
      </c>
    </row>
    <row r="300" customFormat="false" ht="12.75" hidden="false" customHeight="false" outlineLevel="0" collapsed="false">
      <c r="A300" s="121"/>
      <c r="B300" s="121"/>
      <c r="C300" s="121"/>
      <c r="D300" s="158"/>
      <c r="E300" s="157" t="s">
        <v>2303</v>
      </c>
      <c r="F300" s="149" t="n">
        <v>20550</v>
      </c>
      <c r="G300" s="149" t="s">
        <v>2304</v>
      </c>
      <c r="H300" s="149" t="s">
        <v>2241</v>
      </c>
      <c r="I300" s="149" t="n">
        <v>503212</v>
      </c>
      <c r="J300" s="149" t="s">
        <v>2241</v>
      </c>
      <c r="K300" s="149" t="n">
        <v>503212</v>
      </c>
      <c r="L300" s="149" t="s">
        <v>2305</v>
      </c>
      <c r="M300" s="149" t="n">
        <v>9885070824</v>
      </c>
      <c r="N300" s="149" t="n">
        <v>8463</v>
      </c>
      <c r="O300" s="149" t="n">
        <v>251524</v>
      </c>
    </row>
    <row r="301" customFormat="false" ht="12.75" hidden="false" customHeight="false" outlineLevel="0" collapsed="false">
      <c r="A301" s="121"/>
      <c r="B301" s="121"/>
      <c r="C301" s="121"/>
      <c r="D301" s="158"/>
      <c r="E301" s="157" t="s">
        <v>2306</v>
      </c>
      <c r="F301" s="149" t="n">
        <v>20560</v>
      </c>
      <c r="G301" s="149" t="s">
        <v>2307</v>
      </c>
      <c r="H301" s="149" t="s">
        <v>2241</v>
      </c>
      <c r="I301" s="149" t="n">
        <v>503202</v>
      </c>
      <c r="J301" s="149" t="s">
        <v>2241</v>
      </c>
      <c r="K301" s="149" t="n">
        <v>503202</v>
      </c>
      <c r="L301" s="149" t="s">
        <v>2308</v>
      </c>
      <c r="M301" s="149" t="n">
        <v>9912115343</v>
      </c>
      <c r="N301" s="149" t="n">
        <v>8462</v>
      </c>
      <c r="O301" s="149" t="n">
        <v>248755</v>
      </c>
    </row>
    <row r="302" customFormat="false" ht="12.75" hidden="false" customHeight="false" outlineLevel="0" collapsed="false">
      <c r="A302" s="121"/>
      <c r="B302" s="121"/>
      <c r="C302" s="121"/>
      <c r="D302" s="158"/>
      <c r="E302" s="157" t="s">
        <v>2309</v>
      </c>
      <c r="F302" s="149" t="n">
        <v>20562</v>
      </c>
      <c r="G302" s="149" t="s">
        <v>2310</v>
      </c>
      <c r="H302" s="149" t="s">
        <v>2241</v>
      </c>
      <c r="I302" s="149" t="n">
        <v>503224</v>
      </c>
      <c r="J302" s="149" t="s">
        <v>2241</v>
      </c>
      <c r="K302" s="149" t="n">
        <v>503224</v>
      </c>
      <c r="L302" s="149" t="s">
        <v>2311</v>
      </c>
      <c r="M302" s="149" t="n">
        <v>9290065930</v>
      </c>
      <c r="N302" s="149" t="n">
        <v>8462</v>
      </c>
      <c r="O302" s="149" t="n">
        <v>228707</v>
      </c>
    </row>
    <row r="303" customFormat="false" ht="12.75" hidden="false" customHeight="false" outlineLevel="0" collapsed="false">
      <c r="A303" s="121"/>
      <c r="B303" s="121"/>
      <c r="C303" s="121"/>
      <c r="D303" s="158"/>
      <c r="E303" s="157" t="s">
        <v>2312</v>
      </c>
      <c r="F303" s="149" t="n">
        <v>20574</v>
      </c>
      <c r="G303" s="149" t="s">
        <v>2313</v>
      </c>
      <c r="H303" s="149" t="s">
        <v>2241</v>
      </c>
      <c r="I303" s="149" t="n">
        <v>503224</v>
      </c>
      <c r="J303" s="149" t="s">
        <v>2241</v>
      </c>
      <c r="K303" s="149" t="n">
        <v>503224</v>
      </c>
      <c r="L303" s="149" t="s">
        <v>2314</v>
      </c>
      <c r="M303" s="149" t="n">
        <v>9951211000</v>
      </c>
      <c r="N303" s="149" t="n">
        <v>8463</v>
      </c>
      <c r="O303" s="149" t="n">
        <v>237237</v>
      </c>
    </row>
    <row r="304" customFormat="false" ht="12.75" hidden="false" customHeight="false" outlineLevel="0" collapsed="false">
      <c r="A304" s="121"/>
      <c r="B304" s="121"/>
      <c r="C304" s="121"/>
      <c r="D304" s="158"/>
      <c r="E304" s="157" t="s">
        <v>2315</v>
      </c>
      <c r="F304" s="149" t="n">
        <v>20593</v>
      </c>
      <c r="G304" s="149" t="s">
        <v>2316</v>
      </c>
      <c r="H304" s="149" t="s">
        <v>2241</v>
      </c>
      <c r="I304" s="149" t="n">
        <v>503219</v>
      </c>
      <c r="J304" s="149" t="s">
        <v>2241</v>
      </c>
      <c r="K304" s="149" t="n">
        <v>503219</v>
      </c>
      <c r="L304" s="149" t="s">
        <v>2317</v>
      </c>
      <c r="M304" s="149" t="n">
        <v>8985237818</v>
      </c>
      <c r="N304" s="149" t="n">
        <v>8463</v>
      </c>
      <c r="O304" s="149" t="n">
        <v>252146</v>
      </c>
    </row>
    <row r="305" customFormat="false" ht="12.75" hidden="false" customHeight="false" outlineLevel="0" collapsed="false">
      <c r="A305" s="121"/>
      <c r="B305" s="121"/>
      <c r="C305" s="121"/>
      <c r="D305" s="158"/>
      <c r="E305" s="157" t="s">
        <v>2318</v>
      </c>
      <c r="F305" s="149" t="n">
        <v>20723</v>
      </c>
      <c r="G305" s="149" t="s">
        <v>2319</v>
      </c>
      <c r="H305" s="149" t="s">
        <v>2241</v>
      </c>
      <c r="I305" s="149" t="n">
        <v>503301</v>
      </c>
      <c r="J305" s="149" t="s">
        <v>2241</v>
      </c>
      <c r="K305" s="149" t="n">
        <v>503301</v>
      </c>
      <c r="L305" s="149" t="s">
        <v>2320</v>
      </c>
      <c r="M305" s="149" t="n">
        <v>9440794967</v>
      </c>
      <c r="N305" s="149" t="n">
        <v>8462</v>
      </c>
      <c r="O305" s="149" t="n">
        <v>224745</v>
      </c>
    </row>
    <row r="306" customFormat="false" ht="12.75" hidden="false" customHeight="false" outlineLevel="0" collapsed="false">
      <c r="A306" s="121"/>
      <c r="B306" s="121"/>
      <c r="C306" s="121"/>
      <c r="D306" s="158"/>
      <c r="E306" s="157" t="s">
        <v>2321</v>
      </c>
      <c r="F306" s="149" t="n">
        <v>20747</v>
      </c>
      <c r="G306" s="149" t="s">
        <v>2322</v>
      </c>
      <c r="H306" s="149" t="s">
        <v>2241</v>
      </c>
      <c r="I306" s="149" t="n">
        <v>503207</v>
      </c>
      <c r="J306" s="149" t="s">
        <v>2241</v>
      </c>
      <c r="K306" s="149" t="n">
        <v>503207</v>
      </c>
      <c r="L306" s="149" t="s">
        <v>2323</v>
      </c>
      <c r="M306" s="149" t="n">
        <v>9000443434</v>
      </c>
      <c r="N306" s="149" t="n">
        <v>8467</v>
      </c>
      <c r="O306" s="149" t="n">
        <v>288019</v>
      </c>
    </row>
    <row r="307" customFormat="false" ht="12.75" hidden="false" customHeight="false" outlineLevel="0" collapsed="false">
      <c r="A307" s="121"/>
      <c r="B307" s="121"/>
      <c r="C307" s="121"/>
      <c r="D307" s="158"/>
      <c r="E307" s="157" t="s">
        <v>2324</v>
      </c>
      <c r="F307" s="149" t="n">
        <v>20873</v>
      </c>
      <c r="G307" s="149" t="s">
        <v>2325</v>
      </c>
      <c r="H307" s="149" t="s">
        <v>2241</v>
      </c>
      <c r="I307" s="149" t="n">
        <v>503001</v>
      </c>
      <c r="J307" s="149" t="s">
        <v>2241</v>
      </c>
      <c r="K307" s="149" t="n">
        <v>503001</v>
      </c>
      <c r="L307" s="149" t="s">
        <v>2326</v>
      </c>
      <c r="M307" s="149" t="n">
        <v>9441913306</v>
      </c>
      <c r="N307" s="149" t="n">
        <v>8462</v>
      </c>
      <c r="O307" s="149" t="n">
        <v>225456</v>
      </c>
    </row>
    <row r="308" customFormat="false" ht="12.75" hidden="false" customHeight="false" outlineLevel="0" collapsed="false">
      <c r="A308" s="121"/>
      <c r="B308" s="121"/>
      <c r="C308" s="121"/>
      <c r="D308" s="158"/>
      <c r="E308" s="157" t="s">
        <v>2327</v>
      </c>
      <c r="F308" s="149" t="n">
        <v>20881</v>
      </c>
      <c r="G308" s="149" t="s">
        <v>2328</v>
      </c>
      <c r="H308" s="149" t="s">
        <v>2241</v>
      </c>
      <c r="I308" s="149" t="n">
        <v>503002</v>
      </c>
      <c r="J308" s="149" t="s">
        <v>2241</v>
      </c>
      <c r="K308" s="149" t="n">
        <v>503002</v>
      </c>
      <c r="L308" s="149" t="s">
        <v>2329</v>
      </c>
      <c r="M308" s="149" t="n">
        <v>9490544527</v>
      </c>
      <c r="N308" s="149" t="n">
        <v>8462</v>
      </c>
      <c r="O308" s="149" t="n">
        <v>234882</v>
      </c>
    </row>
    <row r="309" customFormat="false" ht="12.75" hidden="false" customHeight="false" outlineLevel="0" collapsed="false">
      <c r="A309" s="121"/>
      <c r="B309" s="121"/>
      <c r="C309" s="121"/>
      <c r="D309" s="158"/>
      <c r="E309" s="157" t="s">
        <v>2330</v>
      </c>
      <c r="F309" s="149" t="n">
        <v>20961</v>
      </c>
      <c r="G309" s="149" t="s">
        <v>2331</v>
      </c>
      <c r="H309" s="149" t="s">
        <v>2241</v>
      </c>
      <c r="I309" s="149" t="n">
        <v>503001</v>
      </c>
      <c r="J309" s="149" t="s">
        <v>2241</v>
      </c>
      <c r="K309" s="149" t="n">
        <v>503001</v>
      </c>
      <c r="L309" s="149" t="s">
        <v>2332</v>
      </c>
      <c r="M309" s="149" t="n">
        <v>9618031710</v>
      </c>
      <c r="N309" s="149" t="n">
        <v>8462</v>
      </c>
      <c r="O309" s="149" t="n">
        <v>656794</v>
      </c>
    </row>
    <row r="310" customFormat="false" ht="12.75" hidden="false" customHeight="false" outlineLevel="0" collapsed="false">
      <c r="A310" s="121"/>
      <c r="B310" s="121"/>
      <c r="C310" s="121"/>
      <c r="D310" s="158"/>
      <c r="E310" s="157" t="s">
        <v>2333</v>
      </c>
      <c r="F310" s="149" t="n">
        <v>20996</v>
      </c>
      <c r="G310" s="149" t="s">
        <v>2334</v>
      </c>
      <c r="H310" s="149" t="s">
        <v>2241</v>
      </c>
      <c r="I310" s="149" t="n">
        <v>503002</v>
      </c>
      <c r="J310" s="149" t="s">
        <v>2241</v>
      </c>
      <c r="K310" s="149" t="n">
        <v>503002</v>
      </c>
      <c r="L310" s="149" t="s">
        <v>2335</v>
      </c>
      <c r="M310" s="149" t="n">
        <v>9963551723</v>
      </c>
      <c r="N310" s="149" t="n">
        <v>8462</v>
      </c>
      <c r="O310" s="149" t="n">
        <v>230231</v>
      </c>
    </row>
    <row r="311" customFormat="false" ht="12.75" hidden="false" customHeight="false" outlineLevel="0" collapsed="false">
      <c r="A311" s="121"/>
      <c r="B311" s="121"/>
      <c r="C311" s="121"/>
      <c r="D311" s="158"/>
      <c r="E311" s="157" t="s">
        <v>2336</v>
      </c>
      <c r="F311" s="149" t="n">
        <v>21327</v>
      </c>
      <c r="G311" s="149" t="s">
        <v>2337</v>
      </c>
      <c r="H311" s="149" t="s">
        <v>2241</v>
      </c>
      <c r="I311" s="149" t="n">
        <v>503201</v>
      </c>
      <c r="J311" s="149" t="s">
        <v>2241</v>
      </c>
      <c r="K311" s="149" t="n">
        <v>503201</v>
      </c>
      <c r="L311" s="149" t="s">
        <v>2338</v>
      </c>
      <c r="M311" s="149" t="n">
        <v>9959917227</v>
      </c>
      <c r="N311" s="149" t="n">
        <v>8467</v>
      </c>
      <c r="O311" s="149" t="n">
        <v>281082</v>
      </c>
    </row>
    <row r="312" customFormat="false" ht="12.75" hidden="false" customHeight="false" outlineLevel="0" collapsed="false">
      <c r="A312" s="121"/>
      <c r="B312" s="121"/>
      <c r="C312" s="121"/>
      <c r="D312" s="158"/>
      <c r="E312" s="157" t="s">
        <v>2339</v>
      </c>
      <c r="F312" s="149" t="n">
        <v>21367</v>
      </c>
      <c r="G312" s="149" t="s">
        <v>2340</v>
      </c>
      <c r="H312" s="149" t="s">
        <v>2241</v>
      </c>
      <c r="I312" s="149" t="n">
        <v>503245</v>
      </c>
      <c r="J312" s="149" t="s">
        <v>2241</v>
      </c>
      <c r="K312" s="149" t="n">
        <v>503245</v>
      </c>
      <c r="L312" s="149" t="s">
        <v>2341</v>
      </c>
      <c r="M312" s="149" t="n">
        <v>9440829554</v>
      </c>
      <c r="N312" s="149" t="n">
        <v>8462</v>
      </c>
      <c r="O312" s="149" t="n">
        <v>276004</v>
      </c>
    </row>
    <row r="313" customFormat="false" ht="12.75" hidden="false" customHeight="false" outlineLevel="0" collapsed="false">
      <c r="A313" s="121"/>
      <c r="B313" s="121"/>
      <c r="C313" s="121"/>
      <c r="D313" s="158"/>
      <c r="E313" s="157" t="s">
        <v>2342</v>
      </c>
      <c r="F313" s="149" t="n">
        <v>21374</v>
      </c>
      <c r="G313" s="149" t="s">
        <v>2343</v>
      </c>
      <c r="H313" s="149" t="s">
        <v>2241</v>
      </c>
      <c r="I313" s="149" t="n">
        <v>503175</v>
      </c>
      <c r="J313" s="149" t="s">
        <v>2241</v>
      </c>
      <c r="K313" s="149" t="n">
        <v>503175</v>
      </c>
      <c r="L313" s="149" t="s">
        <v>2344</v>
      </c>
      <c r="M313" s="149" t="n">
        <v>9059615355</v>
      </c>
      <c r="N313" s="149" t="n">
        <v>8463</v>
      </c>
      <c r="O313" s="149" t="n">
        <v>271170</v>
      </c>
    </row>
    <row r="314" customFormat="false" ht="12.75" hidden="false" customHeight="false" outlineLevel="0" collapsed="false">
      <c r="A314" s="121"/>
      <c r="B314" s="121"/>
      <c r="C314" s="121"/>
      <c r="D314" s="158"/>
      <c r="E314" s="157" t="s">
        <v>2345</v>
      </c>
      <c r="F314" s="149" t="n">
        <v>21384</v>
      </c>
      <c r="G314" s="149" t="s">
        <v>2346</v>
      </c>
      <c r="H314" s="149" t="s">
        <v>2241</v>
      </c>
      <c r="I314" s="149" t="n">
        <v>503311</v>
      </c>
      <c r="J314" s="149" t="s">
        <v>2241</v>
      </c>
      <c r="K314" s="149" t="n">
        <v>503311</v>
      </c>
      <c r="L314" s="149" t="s">
        <v>2347</v>
      </c>
      <c r="M314" s="149" t="n">
        <v>9866331579</v>
      </c>
      <c r="N314" s="149" t="n">
        <v>8463</v>
      </c>
      <c r="O314" s="149" t="n">
        <v>274033</v>
      </c>
    </row>
    <row r="315" customFormat="false" ht="12.75" hidden="false" customHeight="false" outlineLevel="0" collapsed="false">
      <c r="A315" s="121"/>
      <c r="B315" s="121"/>
      <c r="C315" s="121"/>
      <c r="D315" s="158"/>
      <c r="E315" s="157" t="s">
        <v>2348</v>
      </c>
      <c r="F315" s="149" t="n">
        <v>21496</v>
      </c>
      <c r="G315" s="149" t="s">
        <v>2349</v>
      </c>
      <c r="H315" s="149" t="s">
        <v>2241</v>
      </c>
      <c r="I315" s="149" t="n">
        <v>503186</v>
      </c>
      <c r="J315" s="149" t="s">
        <v>2241</v>
      </c>
      <c r="K315" s="149" t="n">
        <v>503186</v>
      </c>
      <c r="L315" s="149" t="s">
        <v>2350</v>
      </c>
      <c r="M315" s="149" t="n">
        <v>9110792983</v>
      </c>
      <c r="N315" s="149" t="n">
        <v>8462</v>
      </c>
      <c r="O315" s="149" t="n">
        <v>273444</v>
      </c>
    </row>
    <row r="316" customFormat="false" ht="12.75" hidden="false" customHeight="false" outlineLevel="0" collapsed="false">
      <c r="A316" s="121"/>
      <c r="B316" s="121"/>
      <c r="C316" s="121"/>
      <c r="D316" s="158"/>
      <c r="E316" s="157" t="s">
        <v>2351</v>
      </c>
      <c r="F316" s="149" t="n">
        <v>21530</v>
      </c>
      <c r="G316" s="149" t="s">
        <v>2352</v>
      </c>
      <c r="H316" s="149" t="s">
        <v>2241</v>
      </c>
      <c r="I316" s="149" t="n">
        <v>503003</v>
      </c>
      <c r="J316" s="149" t="s">
        <v>2241</v>
      </c>
      <c r="K316" s="149" t="n">
        <v>503003</v>
      </c>
      <c r="L316" s="149" t="s">
        <v>2353</v>
      </c>
      <c r="M316" s="149" t="n">
        <v>9866089511</v>
      </c>
      <c r="N316" s="149" t="n">
        <v>8462</v>
      </c>
      <c r="O316" s="149" t="n">
        <v>232744</v>
      </c>
    </row>
    <row r="317" customFormat="false" ht="12.75" hidden="false" customHeight="false" outlineLevel="0" collapsed="false">
      <c r="A317" s="121"/>
      <c r="B317" s="121"/>
      <c r="C317" s="121"/>
      <c r="D317" s="158"/>
      <c r="E317" s="157" t="s">
        <v>173</v>
      </c>
      <c r="F317" s="149" t="n">
        <v>21583</v>
      </c>
      <c r="G317" s="149" t="s">
        <v>2354</v>
      </c>
      <c r="H317" s="149" t="s">
        <v>2241</v>
      </c>
      <c r="I317" s="149" t="n">
        <v>503225</v>
      </c>
      <c r="J317" s="149" t="s">
        <v>2241</v>
      </c>
      <c r="K317" s="149" t="n">
        <v>503225</v>
      </c>
      <c r="L317" s="149" t="s">
        <v>2355</v>
      </c>
      <c r="M317" s="149" t="n">
        <v>9703442086</v>
      </c>
      <c r="N317" s="149" t="n">
        <v>8463</v>
      </c>
      <c r="O317" s="149" t="n">
        <v>288166</v>
      </c>
    </row>
    <row r="318" customFormat="false" ht="12.75" hidden="false" customHeight="false" outlineLevel="0" collapsed="false">
      <c r="A318" s="121"/>
      <c r="B318" s="121"/>
      <c r="C318" s="121"/>
      <c r="D318" s="158"/>
      <c r="E318" s="157" t="s">
        <v>2356</v>
      </c>
      <c r="F318" s="149" t="n">
        <v>21632</v>
      </c>
      <c r="G318" s="149" t="s">
        <v>2357</v>
      </c>
      <c r="H318" s="149" t="s">
        <v>2241</v>
      </c>
      <c r="I318" s="149" t="n">
        <v>503001</v>
      </c>
      <c r="J318" s="149" t="s">
        <v>2241</v>
      </c>
      <c r="K318" s="149" t="n">
        <v>503001</v>
      </c>
      <c r="L318" s="149" t="s">
        <v>2358</v>
      </c>
      <c r="M318" s="149" t="n">
        <v>9703732325</v>
      </c>
      <c r="N318" s="149" t="n">
        <v>8462</v>
      </c>
      <c r="O318" s="149" t="n">
        <v>245632</v>
      </c>
    </row>
    <row r="319" customFormat="false" ht="12.75" hidden="false" customHeight="false" outlineLevel="0" collapsed="false">
      <c r="A319" s="121"/>
      <c r="B319" s="121"/>
      <c r="C319" s="121"/>
      <c r="D319" s="158"/>
      <c r="E319" s="157" t="s">
        <v>2359</v>
      </c>
      <c r="F319" s="149" t="n">
        <v>21884</v>
      </c>
      <c r="G319" s="149" t="s">
        <v>2360</v>
      </c>
      <c r="H319" s="149" t="s">
        <v>2241</v>
      </c>
      <c r="I319" s="149" t="n">
        <v>503185</v>
      </c>
      <c r="J319" s="149" t="s">
        <v>2241</v>
      </c>
      <c r="K319" s="149" t="n">
        <v>503185</v>
      </c>
      <c r="L319" s="149" t="s">
        <v>2361</v>
      </c>
      <c r="M319" s="149" t="n">
        <v>9490901116</v>
      </c>
      <c r="N319" s="149" t="n">
        <v>8467</v>
      </c>
      <c r="O319" s="149" t="n">
        <v>223884</v>
      </c>
    </row>
    <row r="320" customFormat="false" ht="12.75" hidden="false" customHeight="false" outlineLevel="0" collapsed="false">
      <c r="A320" s="121"/>
      <c r="B320" s="121"/>
      <c r="C320" s="121"/>
      <c r="D320" s="158"/>
      <c r="E320" s="157" t="s">
        <v>2362</v>
      </c>
      <c r="F320" s="149" t="n">
        <v>21906</v>
      </c>
      <c r="G320" s="149" t="s">
        <v>2363</v>
      </c>
      <c r="H320" s="149" t="s">
        <v>2241</v>
      </c>
      <c r="I320" s="149" t="n">
        <v>503003</v>
      </c>
      <c r="J320" s="149" t="s">
        <v>2241</v>
      </c>
      <c r="K320" s="149" t="n">
        <v>503003</v>
      </c>
      <c r="L320" s="149" t="s">
        <v>2364</v>
      </c>
      <c r="M320" s="149" t="n">
        <v>9177527030</v>
      </c>
      <c r="N320" s="149" t="n">
        <v>8462</v>
      </c>
      <c r="O320" s="149" t="n">
        <v>281111</v>
      </c>
    </row>
    <row r="321" customFormat="false" ht="12.75" hidden="false" customHeight="false" outlineLevel="0" collapsed="false">
      <c r="A321" s="121"/>
      <c r="B321" s="121"/>
      <c r="C321" s="121"/>
      <c r="D321" s="158"/>
      <c r="E321" s="157" t="s">
        <v>2365</v>
      </c>
      <c r="F321" s="149" t="n">
        <v>22038</v>
      </c>
      <c r="G321" s="149" t="s">
        <v>2366</v>
      </c>
      <c r="H321" s="149" t="s">
        <v>2241</v>
      </c>
      <c r="I321" s="149" t="n">
        <v>503003</v>
      </c>
      <c r="J321" s="149" t="s">
        <v>2241</v>
      </c>
      <c r="K321" s="149" t="n">
        <v>503003</v>
      </c>
      <c r="L321" s="149" t="s">
        <v>2367</v>
      </c>
      <c r="M321" s="149" t="n">
        <v>9440004331</v>
      </c>
      <c r="N321" s="149" t="n">
        <v>8462</v>
      </c>
      <c r="O321" s="149" t="n">
        <v>9440004331</v>
      </c>
    </row>
    <row r="322" customFormat="false" ht="12.75" hidden="false" customHeight="false" outlineLevel="0" collapsed="false">
      <c r="A322" s="121"/>
      <c r="B322" s="121"/>
      <c r="C322" s="121"/>
      <c r="D322" s="158"/>
      <c r="E322" s="157" t="s">
        <v>2368</v>
      </c>
      <c r="F322" s="149" t="n">
        <v>22077</v>
      </c>
      <c r="G322" s="149" t="s">
        <v>2369</v>
      </c>
      <c r="H322" s="149" t="s">
        <v>2241</v>
      </c>
      <c r="I322" s="149" t="n">
        <v>503213</v>
      </c>
      <c r="J322" s="149" t="s">
        <v>2241</v>
      </c>
      <c r="K322" s="149" t="n">
        <v>503213</v>
      </c>
      <c r="L322" s="149" t="s">
        <v>2370</v>
      </c>
      <c r="M322" s="149" t="n">
        <v>8008448242</v>
      </c>
      <c r="N322" s="149" t="n">
        <v>8463</v>
      </c>
      <c r="O322" s="149" t="n">
        <v>256677</v>
      </c>
    </row>
    <row r="323" customFormat="false" ht="12.75" hidden="false" customHeight="false" outlineLevel="0" collapsed="false">
      <c r="A323" s="121"/>
      <c r="B323" s="121"/>
      <c r="C323" s="121"/>
      <c r="D323" s="158"/>
      <c r="E323" s="157" t="s">
        <v>2371</v>
      </c>
      <c r="F323" s="149" t="n">
        <v>15908</v>
      </c>
      <c r="G323" s="149" t="s">
        <v>2372</v>
      </c>
      <c r="H323" s="149" t="s">
        <v>2241</v>
      </c>
      <c r="I323" s="149" t="n">
        <v>503001</v>
      </c>
      <c r="J323" s="149" t="s">
        <v>2241</v>
      </c>
      <c r="K323" s="149" t="n">
        <v>503001</v>
      </c>
      <c r="L323" s="149" t="s">
        <v>2373</v>
      </c>
      <c r="M323" s="149" t="n">
        <v>8106900775</v>
      </c>
      <c r="N323" s="149" t="n">
        <v>8462</v>
      </c>
      <c r="O323" s="149" t="n">
        <v>232305</v>
      </c>
    </row>
    <row r="324" s="160" customFormat="true" ht="12.75" hidden="false" customHeight="false" outlineLevel="0" collapsed="false">
      <c r="A324" s="171"/>
      <c r="B324" s="171"/>
      <c r="C324" s="171"/>
      <c r="D324" s="173"/>
      <c r="E324" s="174"/>
      <c r="F324" s="175"/>
      <c r="G324" s="161"/>
      <c r="H324" s="163"/>
      <c r="I324" s="161"/>
      <c r="J324" s="161"/>
      <c r="K324" s="161"/>
      <c r="L324" s="161"/>
      <c r="M324" s="176"/>
      <c r="N324" s="177"/>
      <c r="O324" s="177"/>
    </row>
    <row r="325" customFormat="false" ht="12.75" hidden="false" customHeight="true" outlineLevel="0" collapsed="false">
      <c r="A325" s="121" t="s">
        <v>2374</v>
      </c>
      <c r="B325" s="121"/>
      <c r="C325" s="121"/>
      <c r="D325" s="113" t="s">
        <v>2375</v>
      </c>
      <c r="E325" s="157" t="s">
        <v>2376</v>
      </c>
      <c r="F325" s="149" t="n">
        <v>4190</v>
      </c>
      <c r="G325" s="149" t="s">
        <v>2377</v>
      </c>
      <c r="H325" s="149" t="s">
        <v>2241</v>
      </c>
      <c r="I325" s="149" t="n">
        <v>503224</v>
      </c>
      <c r="J325" s="149" t="s">
        <v>2241</v>
      </c>
      <c r="K325" s="149" t="n">
        <v>503224</v>
      </c>
      <c r="L325" s="149" t="s">
        <v>2378</v>
      </c>
      <c r="M325" s="149" t="n">
        <v>9989635304</v>
      </c>
      <c r="N325" s="149" t="n">
        <v>8463</v>
      </c>
      <c r="O325" s="149" t="n">
        <v>226202</v>
      </c>
    </row>
    <row r="326" customFormat="false" ht="12.75" hidden="false" customHeight="false" outlineLevel="0" collapsed="false">
      <c r="A326" s="121"/>
      <c r="B326" s="121"/>
      <c r="C326" s="121"/>
      <c r="D326" s="113"/>
      <c r="E326" s="157" t="s">
        <v>2207</v>
      </c>
      <c r="F326" s="149" t="n">
        <v>5073</v>
      </c>
      <c r="G326" s="149" t="s">
        <v>2379</v>
      </c>
      <c r="H326" s="149" t="s">
        <v>2207</v>
      </c>
      <c r="I326" s="149" t="n">
        <v>503111</v>
      </c>
      <c r="J326" s="149" t="s">
        <v>2207</v>
      </c>
      <c r="K326" s="149" t="n">
        <v>503111</v>
      </c>
      <c r="L326" s="149" t="s">
        <v>2380</v>
      </c>
      <c r="M326" s="149" t="n">
        <v>9989635307</v>
      </c>
      <c r="N326" s="149" t="n">
        <v>8468</v>
      </c>
      <c r="O326" s="149" t="n">
        <v>220758</v>
      </c>
    </row>
    <row r="327" customFormat="false" ht="12.75" hidden="false" customHeight="false" outlineLevel="0" collapsed="false">
      <c r="A327" s="121"/>
      <c r="B327" s="121"/>
      <c r="C327" s="121"/>
      <c r="D327" s="113"/>
      <c r="E327" s="157" t="s">
        <v>2381</v>
      </c>
      <c r="F327" s="149" t="n">
        <v>7374</v>
      </c>
      <c r="G327" s="149" t="s">
        <v>2382</v>
      </c>
      <c r="H327" s="149" t="s">
        <v>2241</v>
      </c>
      <c r="I327" s="149" t="n">
        <v>503164</v>
      </c>
      <c r="J327" s="149" t="s">
        <v>2241</v>
      </c>
      <c r="K327" s="149" t="n">
        <v>503164</v>
      </c>
      <c r="L327" s="149" t="s">
        <v>2383</v>
      </c>
      <c r="M327" s="149" t="n">
        <v>9000013586</v>
      </c>
      <c r="N327" s="149" t="n">
        <v>8461</v>
      </c>
      <c r="O327" s="149" t="n">
        <v>240001</v>
      </c>
    </row>
    <row r="328" customFormat="false" ht="12.75" hidden="false" customHeight="false" outlineLevel="0" collapsed="false">
      <c r="A328" s="121"/>
      <c r="B328" s="121"/>
      <c r="C328" s="121"/>
      <c r="D328" s="113"/>
      <c r="E328" s="157" t="s">
        <v>2384</v>
      </c>
      <c r="F328" s="149" t="n">
        <v>8482</v>
      </c>
      <c r="G328" s="149" t="s">
        <v>2385</v>
      </c>
      <c r="H328" s="149" t="s">
        <v>2241</v>
      </c>
      <c r="I328" s="149" t="n">
        <v>503307</v>
      </c>
      <c r="J328" s="149" t="s">
        <v>2241</v>
      </c>
      <c r="K328" s="149" t="n">
        <v>503307</v>
      </c>
      <c r="L328" s="149" t="s">
        <v>2386</v>
      </c>
      <c r="M328" s="149" t="n">
        <v>9989635308</v>
      </c>
      <c r="N328" s="149" t="n">
        <v>8463</v>
      </c>
      <c r="O328" s="149" t="n">
        <v>238048</v>
      </c>
    </row>
    <row r="329" customFormat="false" ht="12.75" hidden="false" customHeight="false" outlineLevel="0" collapsed="false">
      <c r="A329" s="121"/>
      <c r="B329" s="121"/>
      <c r="C329" s="121"/>
      <c r="D329" s="113"/>
      <c r="E329" s="157" t="s">
        <v>2387</v>
      </c>
      <c r="F329" s="149" t="n">
        <v>12968</v>
      </c>
      <c r="G329" s="149" t="s">
        <v>2388</v>
      </c>
      <c r="H329" s="149" t="s">
        <v>2207</v>
      </c>
      <c r="I329" s="149" t="n">
        <v>503187</v>
      </c>
      <c r="J329" s="149" t="s">
        <v>2207</v>
      </c>
      <c r="K329" s="149" t="n">
        <v>503187</v>
      </c>
      <c r="L329" s="149" t="s">
        <v>2389</v>
      </c>
      <c r="M329" s="149" t="n">
        <v>9000566048</v>
      </c>
      <c r="N329" s="149" t="n">
        <v>8466</v>
      </c>
      <c r="O329" s="149" t="n">
        <v>227700</v>
      </c>
    </row>
    <row r="330" customFormat="false" ht="12.75" hidden="false" customHeight="false" outlineLevel="0" collapsed="false">
      <c r="A330" s="121"/>
      <c r="B330" s="121"/>
      <c r="C330" s="121"/>
      <c r="D330" s="113"/>
      <c r="E330" s="157" t="s">
        <v>2390</v>
      </c>
      <c r="F330" s="149" t="n">
        <v>12969</v>
      </c>
      <c r="G330" s="149" t="s">
        <v>2391</v>
      </c>
      <c r="H330" s="149" t="s">
        <v>2241</v>
      </c>
      <c r="I330" s="149" t="n">
        <v>503310</v>
      </c>
      <c r="J330" s="149" t="s">
        <v>2241</v>
      </c>
      <c r="K330" s="149" t="n">
        <v>503310</v>
      </c>
      <c r="L330" s="149" t="s">
        <v>2392</v>
      </c>
      <c r="M330" s="149" t="n">
        <v>9000566034</v>
      </c>
      <c r="N330" s="149" t="n">
        <v>8466</v>
      </c>
      <c r="O330" s="149" t="n">
        <v>271155</v>
      </c>
    </row>
    <row r="331" customFormat="false" ht="12.75" hidden="false" customHeight="false" outlineLevel="0" collapsed="false">
      <c r="A331" s="121"/>
      <c r="B331" s="121"/>
      <c r="C331" s="121"/>
      <c r="D331" s="113"/>
      <c r="E331" s="157" t="s">
        <v>2393</v>
      </c>
      <c r="F331" s="149" t="n">
        <v>14156</v>
      </c>
      <c r="G331" s="149" t="s">
        <v>2394</v>
      </c>
      <c r="H331" s="149" t="s">
        <v>2241</v>
      </c>
      <c r="I331" s="149" t="n">
        <v>503224</v>
      </c>
      <c r="J331" s="149" t="s">
        <v>2241</v>
      </c>
      <c r="K331" s="149" t="n">
        <v>503224</v>
      </c>
      <c r="L331" s="149" t="s">
        <v>2395</v>
      </c>
      <c r="M331" s="149" t="n">
        <v>8008504952</v>
      </c>
      <c r="N331" s="149" t="n">
        <v>8463</v>
      </c>
      <c r="O331" s="149" t="n">
        <v>225722</v>
      </c>
    </row>
    <row r="332" customFormat="false" ht="12.75" hidden="false" customHeight="false" outlineLevel="0" collapsed="false">
      <c r="A332" s="121"/>
      <c r="B332" s="121"/>
      <c r="C332" s="121"/>
      <c r="D332" s="115"/>
      <c r="E332" s="157" t="s">
        <v>2376</v>
      </c>
      <c r="F332" s="149" t="n">
        <v>20110</v>
      </c>
      <c r="G332" s="149" t="s">
        <v>2396</v>
      </c>
      <c r="H332" s="149" t="s">
        <v>2241</v>
      </c>
      <c r="I332" s="149" t="n">
        <v>503224</v>
      </c>
      <c r="J332" s="149" t="s">
        <v>2241</v>
      </c>
      <c r="K332" s="149" t="n">
        <v>503224</v>
      </c>
      <c r="L332" s="149" t="s">
        <v>2397</v>
      </c>
      <c r="M332" s="149" t="n">
        <v>9866058176</v>
      </c>
      <c r="N332" s="149" t="n">
        <v>8463</v>
      </c>
      <c r="O332" s="149" t="n">
        <v>225528</v>
      </c>
    </row>
    <row r="333" customFormat="false" ht="12.75" hidden="false" customHeight="false" outlineLevel="0" collapsed="false">
      <c r="A333" s="121"/>
      <c r="B333" s="121"/>
      <c r="C333" s="121"/>
      <c r="D333" s="115"/>
      <c r="E333" s="157" t="s">
        <v>2207</v>
      </c>
      <c r="F333" s="149" t="n">
        <v>20111</v>
      </c>
      <c r="G333" s="149" t="s">
        <v>2398</v>
      </c>
      <c r="H333" s="149" t="s">
        <v>2207</v>
      </c>
      <c r="I333" s="149" t="n">
        <v>503111</v>
      </c>
      <c r="J333" s="149" t="s">
        <v>2207</v>
      </c>
      <c r="K333" s="149" t="n">
        <v>503111</v>
      </c>
      <c r="L333" s="149" t="s">
        <v>2399</v>
      </c>
      <c r="M333" s="149" t="n">
        <v>9703266618</v>
      </c>
      <c r="N333" s="149" t="n">
        <v>8468</v>
      </c>
      <c r="O333" s="149" t="n">
        <v>222609</v>
      </c>
    </row>
    <row r="334" customFormat="false" ht="12.75" hidden="false" customHeight="false" outlineLevel="0" collapsed="false">
      <c r="A334" s="121"/>
      <c r="B334" s="121"/>
      <c r="C334" s="121"/>
      <c r="D334" s="115"/>
      <c r="E334" s="157" t="s">
        <v>2387</v>
      </c>
      <c r="F334" s="149" t="n">
        <v>20112</v>
      </c>
      <c r="G334" s="149" t="s">
        <v>2400</v>
      </c>
      <c r="H334" s="149" t="s">
        <v>2207</v>
      </c>
      <c r="I334" s="149" t="n">
        <v>503187</v>
      </c>
      <c r="J334" s="149" t="s">
        <v>2207</v>
      </c>
      <c r="K334" s="149" t="n">
        <v>503187</v>
      </c>
      <c r="L334" s="149" t="s">
        <v>2401</v>
      </c>
      <c r="M334" s="149" t="n">
        <v>8500312128</v>
      </c>
      <c r="N334" s="149" t="n">
        <v>8466</v>
      </c>
      <c r="O334" s="149" t="n">
        <v>227741</v>
      </c>
    </row>
    <row r="335" customFormat="false" ht="12.75" hidden="false" customHeight="false" outlineLevel="0" collapsed="false">
      <c r="A335" s="121"/>
      <c r="B335" s="121"/>
      <c r="C335" s="121"/>
      <c r="D335" s="115"/>
      <c r="E335" s="157" t="s">
        <v>2402</v>
      </c>
      <c r="F335" s="149" t="n">
        <v>20113</v>
      </c>
      <c r="G335" s="149" t="s">
        <v>2403</v>
      </c>
      <c r="H335" s="149" t="s">
        <v>2241</v>
      </c>
      <c r="I335" s="149" t="n">
        <v>503165</v>
      </c>
      <c r="J335" s="149" t="s">
        <v>2241</v>
      </c>
      <c r="K335" s="149" t="n">
        <v>503165</v>
      </c>
      <c r="L335" s="149" t="s">
        <v>2404</v>
      </c>
      <c r="M335" s="149" t="n">
        <v>8099150068</v>
      </c>
      <c r="N335" s="149" t="n">
        <v>8461</v>
      </c>
      <c r="O335" s="149" t="n">
        <v>244237</v>
      </c>
    </row>
    <row r="336" customFormat="false" ht="12.75" hidden="false" customHeight="false" outlineLevel="0" collapsed="false">
      <c r="A336" s="121"/>
      <c r="B336" s="121"/>
      <c r="C336" s="121"/>
      <c r="D336" s="115"/>
      <c r="E336" s="157" t="s">
        <v>2405</v>
      </c>
      <c r="F336" s="149" t="n">
        <v>20115</v>
      </c>
      <c r="G336" s="149" t="s">
        <v>2406</v>
      </c>
      <c r="H336" s="149" t="s">
        <v>2207</v>
      </c>
      <c r="I336" s="149" t="n">
        <v>503309</v>
      </c>
      <c r="J336" s="149" t="s">
        <v>2207</v>
      </c>
      <c r="K336" s="149" t="n">
        <v>503309</v>
      </c>
      <c r="L336" s="149" t="s">
        <v>2407</v>
      </c>
      <c r="M336" s="149" t="n">
        <v>9618381813</v>
      </c>
      <c r="N336" s="149" t="n">
        <v>8463</v>
      </c>
      <c r="O336" s="149" t="n">
        <v>225240</v>
      </c>
    </row>
    <row r="337" customFormat="false" ht="12.75" hidden="false" customHeight="false" outlineLevel="0" collapsed="false">
      <c r="A337" s="121"/>
      <c r="B337" s="121"/>
      <c r="C337" s="121"/>
      <c r="D337" s="115"/>
      <c r="E337" s="157" t="s">
        <v>2408</v>
      </c>
      <c r="F337" s="149" t="n">
        <v>20118</v>
      </c>
      <c r="G337" s="149" t="s">
        <v>2409</v>
      </c>
      <c r="H337" s="149" t="s">
        <v>2207</v>
      </c>
      <c r="I337" s="149" t="n">
        <v>503122</v>
      </c>
      <c r="J337" s="149" t="s">
        <v>2207</v>
      </c>
      <c r="K337" s="149" t="n">
        <v>503122</v>
      </c>
      <c r="L337" s="149" t="s">
        <v>2410</v>
      </c>
      <c r="M337" s="149" t="n">
        <v>9440730070</v>
      </c>
      <c r="N337" s="149" t="n">
        <v>8465</v>
      </c>
      <c r="O337" s="149" t="n">
        <v>227031</v>
      </c>
    </row>
    <row r="338" customFormat="false" ht="12.75" hidden="false" customHeight="false" outlineLevel="0" collapsed="false">
      <c r="A338" s="121"/>
      <c r="B338" s="121"/>
      <c r="C338" s="121"/>
      <c r="D338" s="115"/>
      <c r="E338" s="157" t="s">
        <v>2411</v>
      </c>
      <c r="F338" s="149" t="n">
        <v>20268</v>
      </c>
      <c r="G338" s="149" t="s">
        <v>2412</v>
      </c>
      <c r="H338" s="149" t="s">
        <v>2241</v>
      </c>
      <c r="I338" s="149" t="n">
        <v>503225</v>
      </c>
      <c r="J338" s="149" t="s">
        <v>2241</v>
      </c>
      <c r="K338" s="149" t="n">
        <v>503225</v>
      </c>
      <c r="L338" s="149" t="s">
        <v>2413</v>
      </c>
      <c r="M338" s="149" t="n">
        <v>7309253458</v>
      </c>
      <c r="N338" s="149" t="n">
        <v>8463</v>
      </c>
      <c r="O338" s="149" t="n">
        <v>288524</v>
      </c>
    </row>
    <row r="339" customFormat="false" ht="12.75" hidden="false" customHeight="false" outlineLevel="0" collapsed="false">
      <c r="A339" s="121"/>
      <c r="B339" s="121"/>
      <c r="C339" s="121"/>
      <c r="D339" s="115"/>
      <c r="E339" s="157" t="s">
        <v>2414</v>
      </c>
      <c r="F339" s="149" t="n">
        <v>20285</v>
      </c>
      <c r="G339" s="149" t="s">
        <v>2415</v>
      </c>
      <c r="H339" s="149" t="s">
        <v>2207</v>
      </c>
      <c r="I339" s="149" t="n">
        <v>503306</v>
      </c>
      <c r="J339" s="149" t="s">
        <v>2207</v>
      </c>
      <c r="K339" s="149" t="n">
        <v>503306</v>
      </c>
      <c r="L339" s="149" t="s">
        <v>2416</v>
      </c>
      <c r="M339" s="149" t="n">
        <v>9440235299</v>
      </c>
      <c r="N339" s="149" t="n">
        <v>8464</v>
      </c>
      <c r="O339" s="149" t="n">
        <v>275657</v>
      </c>
    </row>
    <row r="340" customFormat="false" ht="12.75" hidden="false" customHeight="false" outlineLevel="0" collapsed="false">
      <c r="A340" s="121"/>
      <c r="B340" s="121"/>
      <c r="C340" s="121"/>
      <c r="D340" s="115"/>
      <c r="E340" s="157" t="s">
        <v>2417</v>
      </c>
      <c r="F340" s="149" t="n">
        <v>20374</v>
      </c>
      <c r="G340" s="149" t="s">
        <v>2418</v>
      </c>
      <c r="H340" s="149" t="s">
        <v>2241</v>
      </c>
      <c r="I340" s="149" t="n">
        <v>503307</v>
      </c>
      <c r="J340" s="149" t="s">
        <v>2241</v>
      </c>
      <c r="K340" s="149" t="n">
        <v>503307</v>
      </c>
      <c r="L340" s="149" t="s">
        <v>2419</v>
      </c>
      <c r="M340" s="149" t="n">
        <v>9866689089</v>
      </c>
      <c r="N340" s="149" t="n">
        <v>8463</v>
      </c>
      <c r="O340" s="149" t="n">
        <v>238443</v>
      </c>
    </row>
    <row r="341" customFormat="false" ht="12.75" hidden="false" customHeight="false" outlineLevel="0" collapsed="false">
      <c r="A341" s="121"/>
      <c r="B341" s="121"/>
      <c r="C341" s="121"/>
      <c r="D341" s="115"/>
      <c r="E341" s="157" t="s">
        <v>2420</v>
      </c>
      <c r="F341" s="149" t="n">
        <v>20480</v>
      </c>
      <c r="G341" s="149" t="s">
        <v>2421</v>
      </c>
      <c r="H341" s="149" t="s">
        <v>2207</v>
      </c>
      <c r="I341" s="149" t="n">
        <v>503120</v>
      </c>
      <c r="J341" s="149" t="s">
        <v>2207</v>
      </c>
      <c r="K341" s="149" t="n">
        <v>503120</v>
      </c>
      <c r="L341" s="149" t="s">
        <v>2422</v>
      </c>
      <c r="M341" s="149" t="n">
        <v>9818626837</v>
      </c>
      <c r="N341" s="149" t="n">
        <v>8468</v>
      </c>
      <c r="O341" s="149" t="n">
        <v>250310</v>
      </c>
    </row>
    <row r="342" customFormat="false" ht="12.75" hidden="false" customHeight="false" outlineLevel="0" collapsed="false">
      <c r="A342" s="121"/>
      <c r="B342" s="121"/>
      <c r="C342" s="121"/>
      <c r="D342" s="115"/>
      <c r="E342" s="157" t="s">
        <v>2423</v>
      </c>
      <c r="F342" s="149" t="n">
        <v>20482</v>
      </c>
      <c r="G342" s="149" t="s">
        <v>2424</v>
      </c>
      <c r="H342" s="149" t="s">
        <v>2241</v>
      </c>
      <c r="I342" s="149" t="n">
        <v>503308</v>
      </c>
      <c r="J342" s="149" t="s">
        <v>2241</v>
      </c>
      <c r="K342" s="149" t="n">
        <v>503308</v>
      </c>
      <c r="L342" s="149" t="s">
        <v>2425</v>
      </c>
      <c r="M342" s="149" t="n">
        <v>9912751820</v>
      </c>
      <c r="N342" s="149" t="n">
        <v>8463</v>
      </c>
      <c r="O342" s="149" t="n">
        <v>277560</v>
      </c>
    </row>
    <row r="343" customFormat="false" ht="12.75" hidden="false" customHeight="false" outlineLevel="0" collapsed="false">
      <c r="A343" s="121"/>
      <c r="B343" s="121"/>
      <c r="C343" s="121"/>
      <c r="D343" s="115"/>
      <c r="E343" s="157" t="s">
        <v>2426</v>
      </c>
      <c r="F343" s="149" t="n">
        <v>20503</v>
      </c>
      <c r="G343" s="149" t="s">
        <v>2427</v>
      </c>
      <c r="H343" s="149" t="s">
        <v>2207</v>
      </c>
      <c r="I343" s="149" t="n">
        <v>503110</v>
      </c>
      <c r="J343" s="149" t="s">
        <v>2207</v>
      </c>
      <c r="K343" s="149" t="n">
        <v>503110</v>
      </c>
      <c r="L343" s="149" t="s">
        <v>2428</v>
      </c>
      <c r="M343" s="149" t="n">
        <v>9550025028</v>
      </c>
      <c r="N343" s="149" t="n">
        <v>8468</v>
      </c>
      <c r="O343" s="149" t="n">
        <v>200655</v>
      </c>
    </row>
    <row r="344" customFormat="false" ht="12.75" hidden="false" customHeight="false" outlineLevel="0" collapsed="false">
      <c r="A344" s="121"/>
      <c r="B344" s="121"/>
      <c r="C344" s="121"/>
      <c r="D344" s="115"/>
      <c r="E344" s="157" t="s">
        <v>2429</v>
      </c>
      <c r="F344" s="149" t="n">
        <v>20509</v>
      </c>
      <c r="G344" s="149" t="s">
        <v>2430</v>
      </c>
      <c r="H344" s="149" t="s">
        <v>2207</v>
      </c>
      <c r="I344" s="149" t="n">
        <v>503144</v>
      </c>
      <c r="J344" s="149" t="s">
        <v>2207</v>
      </c>
      <c r="K344" s="149" t="n">
        <v>503144</v>
      </c>
      <c r="L344" s="149" t="s">
        <v>2431</v>
      </c>
      <c r="M344" s="149" t="n">
        <v>9440228892</v>
      </c>
      <c r="N344" s="149" t="n">
        <v>8468</v>
      </c>
      <c r="O344" s="149" t="n">
        <v>200549</v>
      </c>
    </row>
    <row r="345" customFormat="false" ht="12.75" hidden="false" customHeight="false" outlineLevel="0" collapsed="false">
      <c r="A345" s="121"/>
      <c r="B345" s="121"/>
      <c r="C345" s="121"/>
      <c r="D345" s="115"/>
      <c r="E345" s="157" t="s">
        <v>2432</v>
      </c>
      <c r="F345" s="149" t="n">
        <v>20522</v>
      </c>
      <c r="G345" s="149" t="s">
        <v>2433</v>
      </c>
      <c r="H345" s="149" t="s">
        <v>2241</v>
      </c>
      <c r="I345" s="149" t="n">
        <v>503311</v>
      </c>
      <c r="J345" s="149" t="s">
        <v>2241</v>
      </c>
      <c r="K345" s="149" t="n">
        <v>503311</v>
      </c>
      <c r="L345" s="149" t="s">
        <v>2434</v>
      </c>
      <c r="M345" s="149" t="n">
        <v>9121005654</v>
      </c>
      <c r="N345" s="149" t="n">
        <v>8463</v>
      </c>
      <c r="O345" s="149" t="n">
        <v>288547</v>
      </c>
    </row>
    <row r="346" customFormat="false" ht="12.75" hidden="false" customHeight="false" outlineLevel="0" collapsed="false">
      <c r="A346" s="121"/>
      <c r="B346" s="121"/>
      <c r="C346" s="121"/>
      <c r="D346" s="115"/>
      <c r="E346" s="157" t="s">
        <v>2435</v>
      </c>
      <c r="F346" s="149" t="n">
        <v>20531</v>
      </c>
      <c r="G346" s="149" t="s">
        <v>2436</v>
      </c>
      <c r="H346" s="149" t="s">
        <v>2207</v>
      </c>
      <c r="I346" s="149" t="n">
        <v>503111</v>
      </c>
      <c r="J346" s="149" t="s">
        <v>2207</v>
      </c>
      <c r="K346" s="149" t="n">
        <v>503111</v>
      </c>
      <c r="L346" s="149" t="s">
        <v>2437</v>
      </c>
      <c r="M346" s="149" t="n">
        <v>9440055658</v>
      </c>
      <c r="N346" s="149" t="n">
        <v>8468</v>
      </c>
      <c r="O346" s="149" t="n">
        <v>252140</v>
      </c>
    </row>
    <row r="347" customFormat="false" ht="12.75" hidden="false" customHeight="false" outlineLevel="0" collapsed="false">
      <c r="A347" s="121"/>
      <c r="B347" s="121"/>
      <c r="C347" s="121"/>
      <c r="D347" s="115"/>
      <c r="E347" s="157" t="s">
        <v>2438</v>
      </c>
      <c r="F347" s="149" t="n">
        <v>20552</v>
      </c>
      <c r="G347" s="149" t="s">
        <v>2439</v>
      </c>
      <c r="H347" s="149" t="s">
        <v>2207</v>
      </c>
      <c r="I347" s="149" t="n">
        <v>503302</v>
      </c>
      <c r="J347" s="149" t="s">
        <v>2207</v>
      </c>
      <c r="K347" s="149" t="n">
        <v>503302</v>
      </c>
      <c r="L347" s="149" t="s">
        <v>2440</v>
      </c>
      <c r="M347" s="149" t="n">
        <v>9440055658</v>
      </c>
      <c r="N347" s="149" t="n">
        <v>8465</v>
      </c>
      <c r="O347" s="149" t="n">
        <v>275539</v>
      </c>
    </row>
    <row r="348" customFormat="false" ht="12.75" hidden="false" customHeight="false" outlineLevel="0" collapsed="false">
      <c r="A348" s="121"/>
      <c r="B348" s="121"/>
      <c r="C348" s="121"/>
      <c r="D348" s="115"/>
      <c r="E348" s="157" t="s">
        <v>2441</v>
      </c>
      <c r="F348" s="149" t="n">
        <v>20558</v>
      </c>
      <c r="G348" s="149" t="s">
        <v>2442</v>
      </c>
      <c r="H348" s="149" t="s">
        <v>2207</v>
      </c>
      <c r="I348" s="149" t="n">
        <v>503306</v>
      </c>
      <c r="J348" s="149" t="s">
        <v>2207</v>
      </c>
      <c r="K348" s="149" t="n">
        <v>503306</v>
      </c>
      <c r="L348" s="149" t="s">
        <v>2443</v>
      </c>
      <c r="M348" s="149" t="n">
        <v>9490709525</v>
      </c>
      <c r="N348" s="149" t="n">
        <v>8464</v>
      </c>
      <c r="O348" s="149" t="n">
        <v>240140</v>
      </c>
    </row>
    <row r="349" customFormat="false" ht="12.75" hidden="false" customHeight="false" outlineLevel="0" collapsed="false">
      <c r="A349" s="121"/>
      <c r="B349" s="121"/>
      <c r="C349" s="121"/>
      <c r="D349" s="115"/>
      <c r="E349" s="157" t="s">
        <v>2444</v>
      </c>
      <c r="F349" s="149" t="n">
        <v>20559</v>
      </c>
      <c r="G349" s="149" t="s">
        <v>2445</v>
      </c>
      <c r="H349" s="149" t="s">
        <v>2207</v>
      </c>
      <c r="I349" s="149" t="n">
        <v>503321</v>
      </c>
      <c r="J349" s="149" t="s">
        <v>2207</v>
      </c>
      <c r="K349" s="149" t="n">
        <v>503321</v>
      </c>
      <c r="L349" s="149" t="s">
        <v>2446</v>
      </c>
      <c r="M349" s="149" t="n">
        <v>9652569001</v>
      </c>
      <c r="N349" s="149" t="n">
        <v>8466</v>
      </c>
      <c r="O349" s="149" t="n">
        <v>270041</v>
      </c>
    </row>
    <row r="350" customFormat="false" ht="12.75" hidden="false" customHeight="false" outlineLevel="0" collapsed="false">
      <c r="A350" s="121"/>
      <c r="B350" s="121"/>
      <c r="C350" s="121"/>
      <c r="D350" s="115"/>
      <c r="E350" s="157" t="s">
        <v>2447</v>
      </c>
      <c r="F350" s="149" t="n">
        <v>20561</v>
      </c>
      <c r="G350" s="149" t="s">
        <v>2448</v>
      </c>
      <c r="H350" s="149" t="s">
        <v>2207</v>
      </c>
      <c r="I350" s="149" t="n">
        <v>503305</v>
      </c>
      <c r="J350" s="149" t="s">
        <v>2207</v>
      </c>
      <c r="K350" s="149" t="n">
        <v>503305</v>
      </c>
      <c r="L350" s="149" t="s">
        <v>2449</v>
      </c>
      <c r="M350" s="149" t="n">
        <v>9949691313</v>
      </c>
      <c r="N350" s="149" t="n">
        <v>8464</v>
      </c>
      <c r="O350" s="149" t="n">
        <v>245845</v>
      </c>
    </row>
    <row r="351" customFormat="false" ht="12.75" hidden="false" customHeight="false" outlineLevel="0" collapsed="false">
      <c r="A351" s="121"/>
      <c r="B351" s="121"/>
      <c r="C351" s="121"/>
      <c r="D351" s="115"/>
      <c r="E351" s="157" t="s">
        <v>2450</v>
      </c>
      <c r="F351" s="149" t="n">
        <v>20592</v>
      </c>
      <c r="G351" s="149" t="s">
        <v>2451</v>
      </c>
      <c r="H351" s="149" t="s">
        <v>2241</v>
      </c>
      <c r="I351" s="149" t="n">
        <v>503217</v>
      </c>
      <c r="J351" s="149" t="s">
        <v>2241</v>
      </c>
      <c r="K351" s="149" t="n">
        <v>503217</v>
      </c>
      <c r="L351" s="149" t="s">
        <v>2452</v>
      </c>
      <c r="M351" s="149" t="n">
        <v>9396665557</v>
      </c>
      <c r="N351" s="149" t="n">
        <v>8463</v>
      </c>
      <c r="O351" s="149" t="n">
        <v>259035</v>
      </c>
    </row>
    <row r="352" customFormat="false" ht="12.75" hidden="false" customHeight="false" outlineLevel="0" collapsed="false">
      <c r="A352" s="121"/>
      <c r="B352" s="121"/>
      <c r="C352" s="121"/>
      <c r="D352" s="115"/>
      <c r="E352" s="157" t="s">
        <v>2453</v>
      </c>
      <c r="F352" s="149" t="n">
        <v>20737</v>
      </c>
      <c r="G352" s="149" t="s">
        <v>2454</v>
      </c>
      <c r="H352" s="149" t="s">
        <v>2241</v>
      </c>
      <c r="I352" s="149" t="n">
        <v>503217</v>
      </c>
      <c r="J352" s="149" t="s">
        <v>2241</v>
      </c>
      <c r="K352" s="149" t="n">
        <v>503217</v>
      </c>
      <c r="L352" s="149" t="s">
        <v>2455</v>
      </c>
      <c r="M352" s="149" t="n">
        <v>9491104480</v>
      </c>
      <c r="N352" s="149" t="n">
        <v>8463</v>
      </c>
      <c r="O352" s="149" t="n">
        <v>248437</v>
      </c>
    </row>
    <row r="353" customFormat="false" ht="12.75" hidden="false" customHeight="false" outlineLevel="0" collapsed="false">
      <c r="A353" s="121"/>
      <c r="B353" s="121"/>
      <c r="C353" s="121"/>
      <c r="D353" s="115"/>
      <c r="E353" s="157" t="s">
        <v>2456</v>
      </c>
      <c r="F353" s="149" t="n">
        <v>20738</v>
      </c>
      <c r="G353" s="149" t="s">
        <v>2457</v>
      </c>
      <c r="H353" s="149" t="s">
        <v>2241</v>
      </c>
      <c r="I353" s="149" t="n">
        <v>503225</v>
      </c>
      <c r="J353" s="149" t="s">
        <v>2241</v>
      </c>
      <c r="K353" s="149" t="n">
        <v>503225</v>
      </c>
      <c r="L353" s="149" t="s">
        <v>2458</v>
      </c>
      <c r="M353" s="149" t="n">
        <v>9866574864</v>
      </c>
      <c r="N353" s="149" t="n">
        <v>8463</v>
      </c>
      <c r="O353" s="149" t="n">
        <v>288517</v>
      </c>
    </row>
    <row r="354" customFormat="false" ht="12.75" hidden="false" customHeight="false" outlineLevel="0" collapsed="false">
      <c r="A354" s="121"/>
      <c r="B354" s="121"/>
      <c r="C354" s="121"/>
      <c r="D354" s="115"/>
      <c r="E354" s="157" t="s">
        <v>2459</v>
      </c>
      <c r="F354" s="149" t="n">
        <v>20835</v>
      </c>
      <c r="G354" s="149" t="s">
        <v>2460</v>
      </c>
      <c r="H354" s="149" t="s">
        <v>2207</v>
      </c>
      <c r="I354" s="149" t="n">
        <v>503111</v>
      </c>
      <c r="J354" s="149" t="s">
        <v>2207</v>
      </c>
      <c r="K354" s="149" t="n">
        <v>503111</v>
      </c>
      <c r="L354" s="149" t="s">
        <v>2461</v>
      </c>
      <c r="M354" s="149" t="n">
        <v>8179181640</v>
      </c>
      <c r="N354" s="149" t="n">
        <v>8468</v>
      </c>
      <c r="O354" s="149" t="n">
        <v>229411</v>
      </c>
    </row>
    <row r="355" customFormat="false" ht="12.75" hidden="false" customHeight="false" outlineLevel="0" collapsed="false">
      <c r="A355" s="121"/>
      <c r="B355" s="121"/>
      <c r="C355" s="121"/>
      <c r="D355" s="115"/>
      <c r="E355" s="157" t="s">
        <v>2462</v>
      </c>
      <c r="F355" s="149" t="n">
        <v>20894</v>
      </c>
      <c r="G355" s="149" t="s">
        <v>2463</v>
      </c>
      <c r="H355" s="149" t="s">
        <v>2241</v>
      </c>
      <c r="I355" s="149" t="n">
        <v>503224</v>
      </c>
      <c r="J355" s="149" t="s">
        <v>2241</v>
      </c>
      <c r="K355" s="149" t="n">
        <v>503224</v>
      </c>
      <c r="L355" s="149" t="s">
        <v>2464</v>
      </c>
      <c r="M355" s="149" t="n">
        <v>9441349240</v>
      </c>
      <c r="N355" s="149" t="n">
        <v>8463</v>
      </c>
      <c r="O355" s="149" t="n">
        <v>225319</v>
      </c>
    </row>
    <row r="356" customFormat="false" ht="12.75" hidden="false" customHeight="false" outlineLevel="0" collapsed="false">
      <c r="A356" s="121"/>
      <c r="B356" s="121"/>
      <c r="C356" s="121"/>
      <c r="D356" s="115"/>
      <c r="E356" s="157" t="s">
        <v>2465</v>
      </c>
      <c r="F356" s="149" t="n">
        <v>21359</v>
      </c>
      <c r="G356" s="149" t="s">
        <v>2466</v>
      </c>
      <c r="H356" s="149" t="s">
        <v>2207</v>
      </c>
      <c r="I356" s="149" t="n">
        <v>503101</v>
      </c>
      <c r="J356" s="149" t="s">
        <v>2207</v>
      </c>
      <c r="K356" s="149" t="n">
        <v>503101</v>
      </c>
      <c r="L356" s="149" t="s">
        <v>2467</v>
      </c>
      <c r="M356" s="149" t="n">
        <v>9440097255</v>
      </c>
      <c r="N356" s="149" t="n">
        <v>8468</v>
      </c>
      <c r="O356" s="149" t="n">
        <v>240121</v>
      </c>
    </row>
    <row r="357" customFormat="false" ht="12.75" hidden="false" customHeight="false" outlineLevel="0" collapsed="false">
      <c r="A357" s="121"/>
      <c r="B357" s="121"/>
      <c r="C357" s="121"/>
      <c r="D357" s="115"/>
      <c r="E357" s="157" t="s">
        <v>2468</v>
      </c>
      <c r="F357" s="149" t="n">
        <v>21373</v>
      </c>
      <c r="G357" s="149" t="s">
        <v>2469</v>
      </c>
      <c r="H357" s="149" t="s">
        <v>2241</v>
      </c>
      <c r="I357" s="149" t="n">
        <v>503224</v>
      </c>
      <c r="J357" s="149" t="s">
        <v>2241</v>
      </c>
      <c r="K357" s="149" t="n">
        <v>503224</v>
      </c>
      <c r="L357" s="149" t="s">
        <v>2470</v>
      </c>
      <c r="M357" s="149" t="n">
        <v>9912406006</v>
      </c>
      <c r="N357" s="149" t="n">
        <v>8463</v>
      </c>
      <c r="O357" s="149" t="n">
        <v>227676</v>
      </c>
    </row>
    <row r="358" customFormat="false" ht="12.75" hidden="false" customHeight="false" outlineLevel="0" collapsed="false">
      <c r="A358" s="121"/>
      <c r="B358" s="121"/>
      <c r="C358" s="121"/>
      <c r="D358" s="115"/>
      <c r="E358" s="157" t="s">
        <v>2471</v>
      </c>
      <c r="F358" s="149" t="n">
        <v>21539</v>
      </c>
      <c r="G358" s="149" t="s">
        <v>2472</v>
      </c>
      <c r="H358" s="149" t="s">
        <v>2207</v>
      </c>
      <c r="I358" s="149" t="n">
        <v>503111</v>
      </c>
      <c r="J358" s="149" t="s">
        <v>2207</v>
      </c>
      <c r="K358" s="149" t="n">
        <v>503111</v>
      </c>
      <c r="L358" s="149" t="s">
        <v>2473</v>
      </c>
      <c r="M358" s="149" t="n">
        <v>7377706186</v>
      </c>
      <c r="N358" s="149" t="n">
        <v>8468</v>
      </c>
      <c r="O358" s="149" t="n">
        <v>201488</v>
      </c>
    </row>
    <row r="359" customFormat="false" ht="12.75" hidden="false" customHeight="false" outlineLevel="0" collapsed="false">
      <c r="E359" s="157" t="s">
        <v>2474</v>
      </c>
      <c r="F359" s="149" t="n">
        <v>21584</v>
      </c>
      <c r="G359" s="149" t="s">
        <v>2475</v>
      </c>
      <c r="H359" s="149" t="s">
        <v>2241</v>
      </c>
      <c r="I359" s="149" t="n">
        <v>503307</v>
      </c>
      <c r="J359" s="149" t="s">
        <v>2241</v>
      </c>
      <c r="K359" s="149" t="n">
        <v>503307</v>
      </c>
      <c r="L359" s="149" t="s">
        <v>2476</v>
      </c>
      <c r="M359" s="149" t="n">
        <v>9440239643</v>
      </c>
      <c r="N359" s="149" t="n">
        <v>8463</v>
      </c>
      <c r="O359" s="149" t="n">
        <v>236622</v>
      </c>
    </row>
    <row r="360" customFormat="false" ht="12.75" hidden="false" customHeight="false" outlineLevel="0" collapsed="false">
      <c r="E360" s="157" t="s">
        <v>1016</v>
      </c>
      <c r="F360" s="149" t="n">
        <v>21602</v>
      </c>
      <c r="G360" s="149" t="s">
        <v>2477</v>
      </c>
      <c r="H360" s="149" t="s">
        <v>2207</v>
      </c>
      <c r="I360" s="149" t="n">
        <v>503110</v>
      </c>
      <c r="J360" s="149" t="s">
        <v>2207</v>
      </c>
      <c r="K360" s="149" t="n">
        <v>503110</v>
      </c>
      <c r="L360" s="149" t="s">
        <v>2478</v>
      </c>
      <c r="M360" s="149" t="n">
        <v>9160183337</v>
      </c>
      <c r="N360" s="149" t="n">
        <v>8452</v>
      </c>
      <c r="O360" s="149" t="n">
        <v>8897050512</v>
      </c>
    </row>
    <row r="361" s="158" customFormat="true" ht="12.75" hidden="false" customHeight="false" outlineLevel="0" collapsed="false">
      <c r="A361" s="9"/>
      <c r="B361" s="9"/>
      <c r="C361" s="9"/>
      <c r="D361" s="10"/>
      <c r="E361" s="157" t="s">
        <v>2479</v>
      </c>
      <c r="F361" s="149" t="n">
        <v>21653</v>
      </c>
      <c r="G361" s="149" t="s">
        <v>2480</v>
      </c>
      <c r="H361" s="149" t="s">
        <v>2241</v>
      </c>
      <c r="I361" s="149" t="n">
        <v>503213</v>
      </c>
      <c r="J361" s="149" t="s">
        <v>2241</v>
      </c>
      <c r="K361" s="149" t="n">
        <v>503213</v>
      </c>
      <c r="L361" s="149" t="s">
        <v>2481</v>
      </c>
      <c r="M361" s="149" t="n">
        <v>9553972472</v>
      </c>
      <c r="N361" s="149" t="n">
        <v>8462</v>
      </c>
      <c r="O361" s="149" t="n">
        <v>280242</v>
      </c>
    </row>
    <row r="362" s="158" customFormat="true" ht="12.75" hidden="false" customHeight="false" outlineLevel="0" collapsed="false">
      <c r="A362" s="9"/>
      <c r="B362" s="9"/>
      <c r="C362" s="9"/>
      <c r="D362" s="10"/>
      <c r="E362" s="157" t="s">
        <v>2482</v>
      </c>
      <c r="F362" s="149" t="n">
        <v>21758</v>
      </c>
      <c r="G362" s="149" t="s">
        <v>2483</v>
      </c>
      <c r="H362" s="149" t="s">
        <v>2207</v>
      </c>
      <c r="I362" s="149" t="n">
        <v>503108</v>
      </c>
      <c r="J362" s="149" t="s">
        <v>2207</v>
      </c>
      <c r="K362" s="149" t="n">
        <v>503108</v>
      </c>
      <c r="L362" s="149" t="s">
        <v>2484</v>
      </c>
      <c r="M362" s="149" t="n">
        <v>7093955788</v>
      </c>
      <c r="N362" s="149" t="n">
        <v>8465</v>
      </c>
      <c r="O362" s="149" t="n">
        <v>273131</v>
      </c>
    </row>
    <row r="363" s="158" customFormat="true" ht="12.75" hidden="false" customHeight="false" outlineLevel="0" collapsed="false">
      <c r="A363" s="9"/>
      <c r="B363" s="9"/>
      <c r="C363" s="9"/>
      <c r="D363" s="10"/>
      <c r="E363" s="157" t="s">
        <v>2485</v>
      </c>
      <c r="F363" s="149" t="n">
        <v>21885</v>
      </c>
      <c r="G363" s="149" t="s">
        <v>2486</v>
      </c>
      <c r="H363" s="149" t="s">
        <v>2207</v>
      </c>
      <c r="I363" s="149" t="n">
        <v>503111</v>
      </c>
      <c r="J363" s="149" t="s">
        <v>2207</v>
      </c>
      <c r="K363" s="149" t="n">
        <v>503111</v>
      </c>
      <c r="L363" s="149" t="s">
        <v>2487</v>
      </c>
      <c r="M363" s="149" t="n">
        <v>9985261577</v>
      </c>
      <c r="N363" s="149" t="n">
        <v>8468</v>
      </c>
      <c r="O363" s="149" t="n">
        <v>222577</v>
      </c>
    </row>
    <row r="364" s="158" customFormat="true" ht="12.75" hidden="false" customHeight="false" outlineLevel="0" collapsed="false">
      <c r="A364" s="9"/>
      <c r="B364" s="9"/>
      <c r="C364" s="9"/>
      <c r="D364" s="10"/>
      <c r="E364" s="157" t="s">
        <v>2488</v>
      </c>
      <c r="F364" s="149" t="n">
        <v>21901</v>
      </c>
      <c r="G364" s="149" t="s">
        <v>2489</v>
      </c>
      <c r="H364" s="149" t="s">
        <v>2241</v>
      </c>
      <c r="I364" s="149" t="n">
        <v>503307</v>
      </c>
      <c r="J364" s="149" t="s">
        <v>2241</v>
      </c>
      <c r="K364" s="149" t="n">
        <v>503307</v>
      </c>
      <c r="L364" s="149" t="s">
        <v>2490</v>
      </c>
      <c r="M364" s="149" t="n">
        <v>9550318222</v>
      </c>
      <c r="N364" s="149" t="n">
        <v>8463</v>
      </c>
      <c r="O364" s="149" t="n">
        <v>225595</v>
      </c>
    </row>
    <row r="365" s="158" customFormat="true" ht="12.75" hidden="false" customHeight="false" outlineLevel="0" collapsed="false">
      <c r="A365" s="9"/>
      <c r="B365" s="9"/>
      <c r="C365" s="9"/>
      <c r="D365" s="10"/>
      <c r="E365" s="157" t="s">
        <v>2491</v>
      </c>
      <c r="F365" s="149" t="n">
        <v>22095</v>
      </c>
      <c r="G365" s="149" t="s">
        <v>2492</v>
      </c>
      <c r="H365" s="149" t="s">
        <v>2241</v>
      </c>
      <c r="I365" s="149" t="n">
        <v>503225</v>
      </c>
      <c r="J365" s="149" t="s">
        <v>2241</v>
      </c>
      <c r="K365" s="149" t="n">
        <v>503225</v>
      </c>
      <c r="L365" s="149" t="s">
        <v>2493</v>
      </c>
      <c r="M365" s="149" t="n">
        <v>9640544488</v>
      </c>
      <c r="N365" s="149" t="n">
        <v>40</v>
      </c>
      <c r="O365" s="149" t="n">
        <v>9640544488</v>
      </c>
    </row>
    <row r="366" s="158" customFormat="true" ht="12.75" hidden="false" customHeight="false" outlineLevel="0" collapsed="false">
      <c r="A366" s="9"/>
      <c r="B366" s="9"/>
      <c r="C366" s="9"/>
      <c r="D366" s="10"/>
      <c r="E366" s="157" t="s">
        <v>2494</v>
      </c>
      <c r="F366" s="149" t="n">
        <v>40926</v>
      </c>
      <c r="G366" s="149" t="s">
        <v>2495</v>
      </c>
      <c r="H366" s="149" t="s">
        <v>2207</v>
      </c>
      <c r="I366" s="149" t="n">
        <v>503111</v>
      </c>
      <c r="J366" s="149" t="s">
        <v>2207</v>
      </c>
      <c r="K366" s="149" t="n">
        <v>503111</v>
      </c>
      <c r="L366" s="149" t="s">
        <v>2496</v>
      </c>
      <c r="M366" s="149" t="n">
        <v>9441841797</v>
      </c>
      <c r="N366" s="149" t="n">
        <v>8468</v>
      </c>
      <c r="O366" s="149" t="n">
        <v>221497</v>
      </c>
    </row>
    <row r="367" customFormat="false" ht="12.75" hidden="false" customHeight="false" outlineLevel="0" collapsed="false">
      <c r="A367" s="121"/>
      <c r="B367" s="121"/>
      <c r="C367" s="121"/>
      <c r="D367" s="115"/>
      <c r="E367" s="157" t="s">
        <v>2497</v>
      </c>
      <c r="F367" s="149" t="n">
        <v>20668</v>
      </c>
      <c r="G367" s="149" t="s">
        <v>2498</v>
      </c>
      <c r="H367" s="149" t="s">
        <v>2241</v>
      </c>
      <c r="I367" s="149" t="n">
        <v>503001</v>
      </c>
      <c r="J367" s="149" t="s">
        <v>2241</v>
      </c>
      <c r="K367" s="149" t="n">
        <v>503001</v>
      </c>
      <c r="L367" s="149" t="s">
        <v>2499</v>
      </c>
      <c r="M367" s="149" t="n">
        <v>9849582014</v>
      </c>
      <c r="N367" s="149" t="n">
        <v>8462</v>
      </c>
      <c r="O367" s="149" t="n">
        <v>250202</v>
      </c>
    </row>
    <row r="368" s="173" customFormat="true" ht="12.75" hidden="false" customHeight="false" outlineLevel="0" collapsed="false">
      <c r="A368" s="160"/>
      <c r="B368" s="160"/>
      <c r="C368" s="160"/>
      <c r="D368" s="16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</row>
    <row r="369" s="158" customFormat="true" ht="12.75" hidden="false" customHeight="true" outlineLevel="0" collapsed="false">
      <c r="A369" s="121" t="s">
        <v>2500</v>
      </c>
      <c r="B369" s="121"/>
      <c r="C369" s="121"/>
      <c r="D369" s="113" t="s">
        <v>2501</v>
      </c>
      <c r="E369" s="157" t="s">
        <v>2502</v>
      </c>
      <c r="F369" s="149" t="n">
        <v>6405</v>
      </c>
      <c r="G369" s="149" t="s">
        <v>2503</v>
      </c>
      <c r="H369" s="149" t="s">
        <v>2504</v>
      </c>
      <c r="I369" s="149" t="n">
        <v>504106</v>
      </c>
      <c r="J369" s="149" t="s">
        <v>2504</v>
      </c>
      <c r="K369" s="149" t="n">
        <v>504106</v>
      </c>
      <c r="L369" s="149" t="s">
        <v>2505</v>
      </c>
      <c r="M369" s="149" t="n">
        <v>9989635311</v>
      </c>
      <c r="N369" s="149" t="n">
        <v>8734</v>
      </c>
      <c r="O369" s="149" t="n">
        <v>242164</v>
      </c>
    </row>
    <row r="370" s="158" customFormat="true" ht="12.75" hidden="false" customHeight="false" outlineLevel="0" collapsed="false">
      <c r="A370" s="121"/>
      <c r="B370" s="121"/>
      <c r="C370" s="121"/>
      <c r="D370" s="113"/>
      <c r="E370" s="157" t="s">
        <v>2506</v>
      </c>
      <c r="F370" s="149" t="n">
        <v>6513</v>
      </c>
      <c r="G370" s="149" t="s">
        <v>2507</v>
      </c>
      <c r="H370" s="149" t="s">
        <v>2504</v>
      </c>
      <c r="I370" s="149" t="n">
        <v>504203</v>
      </c>
      <c r="J370" s="149" t="s">
        <v>2504</v>
      </c>
      <c r="K370" s="149" t="n">
        <v>504203</v>
      </c>
      <c r="L370" s="149" t="s">
        <v>2508</v>
      </c>
      <c r="M370" s="149" t="n">
        <v>9989635312</v>
      </c>
      <c r="N370" s="149" t="n">
        <v>8730</v>
      </c>
      <c r="O370" s="149" t="n">
        <v>273530</v>
      </c>
    </row>
    <row r="371" s="158" customFormat="true" ht="12.75" hidden="false" customHeight="false" outlineLevel="0" collapsed="false">
      <c r="A371" s="121"/>
      <c r="B371" s="121"/>
      <c r="C371" s="121"/>
      <c r="D371" s="113"/>
      <c r="E371" s="157" t="s">
        <v>2509</v>
      </c>
      <c r="F371" s="149" t="n">
        <v>6644</v>
      </c>
      <c r="G371" s="149" t="s">
        <v>2510</v>
      </c>
      <c r="H371" s="149" t="s">
        <v>2511</v>
      </c>
      <c r="I371" s="149" t="n">
        <v>504001</v>
      </c>
      <c r="J371" s="149" t="s">
        <v>2511</v>
      </c>
      <c r="K371" s="149" t="n">
        <v>504001</v>
      </c>
      <c r="L371" s="149" t="s">
        <v>2512</v>
      </c>
      <c r="M371" s="149" t="n">
        <v>9866418880</v>
      </c>
      <c r="N371" s="149" t="n">
        <v>8732</v>
      </c>
      <c r="O371" s="149" t="n">
        <v>230593</v>
      </c>
    </row>
    <row r="372" s="158" customFormat="true" ht="12.75" hidden="false" customHeight="false" outlineLevel="0" collapsed="false">
      <c r="A372" s="121"/>
      <c r="B372" s="121"/>
      <c r="C372" s="121"/>
      <c r="D372" s="113"/>
      <c r="E372" s="157" t="s">
        <v>2513</v>
      </c>
      <c r="F372" s="149" t="n">
        <v>11084</v>
      </c>
      <c r="G372" s="149" t="s">
        <v>2514</v>
      </c>
      <c r="H372" s="149" t="s">
        <v>2504</v>
      </c>
      <c r="I372" s="149" t="n">
        <v>504301</v>
      </c>
      <c r="J372" s="149" t="s">
        <v>2504</v>
      </c>
      <c r="K372" s="149" t="n">
        <v>504301</v>
      </c>
      <c r="L372" s="149" t="s">
        <v>2515</v>
      </c>
      <c r="M372" s="149" t="n">
        <v>9000014609</v>
      </c>
      <c r="N372" s="149" t="n">
        <v>8752</v>
      </c>
      <c r="O372" s="149" t="n">
        <v>232099</v>
      </c>
    </row>
    <row r="373" s="158" customFormat="true" ht="12.75" hidden="false" customHeight="false" outlineLevel="0" collapsed="false">
      <c r="A373" s="121"/>
      <c r="B373" s="121"/>
      <c r="C373" s="121"/>
      <c r="D373" s="113"/>
      <c r="E373" s="157" t="s">
        <v>2516</v>
      </c>
      <c r="F373" s="149" t="n">
        <v>11987</v>
      </c>
      <c r="G373" s="149" t="s">
        <v>2517</v>
      </c>
      <c r="H373" s="149" t="s">
        <v>2511</v>
      </c>
      <c r="I373" s="149" t="n">
        <v>504001</v>
      </c>
      <c r="J373" s="149" t="s">
        <v>2511</v>
      </c>
      <c r="K373" s="149" t="n">
        <v>504001</v>
      </c>
      <c r="L373" s="149" t="s">
        <v>2518</v>
      </c>
      <c r="M373" s="149" t="n">
        <v>9866954111</v>
      </c>
      <c r="N373" s="149" t="n">
        <v>8732</v>
      </c>
      <c r="O373" s="149" t="n">
        <v>220234</v>
      </c>
    </row>
    <row r="374" s="158" customFormat="true" ht="12.75" hidden="false" customHeight="false" outlineLevel="0" collapsed="false">
      <c r="A374" s="121"/>
      <c r="B374" s="121"/>
      <c r="C374" s="121"/>
      <c r="D374" s="115"/>
      <c r="E374" s="157" t="s">
        <v>2519</v>
      </c>
      <c r="F374" s="149" t="n">
        <v>12966</v>
      </c>
      <c r="G374" s="149" t="s">
        <v>2520</v>
      </c>
      <c r="H374" s="149" t="s">
        <v>2511</v>
      </c>
      <c r="I374" s="149" t="n">
        <v>504307</v>
      </c>
      <c r="J374" s="149" t="s">
        <v>2511</v>
      </c>
      <c r="K374" s="149" t="n">
        <v>504307</v>
      </c>
      <c r="L374" s="149" t="s">
        <v>2521</v>
      </c>
      <c r="M374" s="149" t="n">
        <v>9000504305</v>
      </c>
      <c r="N374" s="149" t="n">
        <v>8751</v>
      </c>
      <c r="O374" s="149" t="n">
        <v>251123</v>
      </c>
    </row>
    <row r="375" s="158" customFormat="true" ht="12.75" hidden="false" customHeight="false" outlineLevel="0" collapsed="false">
      <c r="A375" s="121"/>
      <c r="B375" s="121"/>
      <c r="C375" s="121"/>
      <c r="D375" s="115"/>
      <c r="E375" s="157" t="s">
        <v>2522</v>
      </c>
      <c r="F375" s="149" t="n">
        <v>14154</v>
      </c>
      <c r="G375" s="149" t="s">
        <v>2523</v>
      </c>
      <c r="H375" s="149" t="s">
        <v>2504</v>
      </c>
      <c r="I375" s="149" t="n">
        <v>504107</v>
      </c>
      <c r="J375" s="149" t="s">
        <v>2504</v>
      </c>
      <c r="K375" s="149" t="n">
        <v>504107</v>
      </c>
      <c r="L375" s="149" t="s">
        <v>2524</v>
      </c>
      <c r="M375" s="149" t="n">
        <v>8008504954</v>
      </c>
      <c r="N375" s="149" t="n">
        <v>8752</v>
      </c>
      <c r="O375" s="149" t="n">
        <v>255666</v>
      </c>
    </row>
    <row r="376" s="158" customFormat="true" ht="12.75" hidden="false" customHeight="false" outlineLevel="0" collapsed="false">
      <c r="A376" s="121"/>
      <c r="B376" s="121"/>
      <c r="C376" s="121"/>
      <c r="D376" s="115"/>
      <c r="E376" s="157" t="s">
        <v>2525</v>
      </c>
      <c r="F376" s="149" t="n">
        <v>20122</v>
      </c>
      <c r="G376" s="149" t="s">
        <v>2526</v>
      </c>
      <c r="H376" s="149" t="s">
        <v>2511</v>
      </c>
      <c r="I376" s="149" t="n">
        <v>504001</v>
      </c>
      <c r="J376" s="149" t="s">
        <v>2511</v>
      </c>
      <c r="K376" s="149" t="n">
        <v>504001</v>
      </c>
      <c r="L376" s="149" t="s">
        <v>2527</v>
      </c>
      <c r="M376" s="149" t="n">
        <v>9550795959</v>
      </c>
      <c r="N376" s="149" t="n">
        <v>8732</v>
      </c>
      <c r="O376" s="149" t="n">
        <v>231945</v>
      </c>
    </row>
    <row r="377" s="158" customFormat="true" ht="12.75" hidden="false" customHeight="false" outlineLevel="0" collapsed="false">
      <c r="A377" s="121"/>
      <c r="B377" s="121"/>
      <c r="C377" s="121"/>
      <c r="D377" s="115"/>
      <c r="E377" s="157" t="s">
        <v>2513</v>
      </c>
      <c r="F377" s="149" t="n">
        <v>20123</v>
      </c>
      <c r="G377" s="149" t="s">
        <v>2528</v>
      </c>
      <c r="H377" s="149" t="s">
        <v>2504</v>
      </c>
      <c r="I377" s="149" t="n">
        <v>504103</v>
      </c>
      <c r="J377" s="149" t="s">
        <v>2504</v>
      </c>
      <c r="K377" s="149" t="n">
        <v>504103</v>
      </c>
      <c r="L377" s="149" t="s">
        <v>2529</v>
      </c>
      <c r="M377" s="149" t="n">
        <v>8008135444</v>
      </c>
      <c r="N377" s="149" t="n">
        <v>8752</v>
      </c>
      <c r="O377" s="149" t="n">
        <v>231018</v>
      </c>
    </row>
    <row r="378" s="158" customFormat="true" ht="12.75" hidden="false" customHeight="false" outlineLevel="0" collapsed="false">
      <c r="A378" s="121"/>
      <c r="B378" s="121"/>
      <c r="C378" s="121"/>
      <c r="D378" s="115"/>
      <c r="E378" s="157" t="s">
        <v>2504</v>
      </c>
      <c r="F378" s="149" t="n">
        <v>20125</v>
      </c>
      <c r="G378" s="149" t="s">
        <v>2530</v>
      </c>
      <c r="H378" s="149" t="s">
        <v>2504</v>
      </c>
      <c r="I378" s="149" t="n">
        <v>504106</v>
      </c>
      <c r="J378" s="149" t="s">
        <v>2504</v>
      </c>
      <c r="K378" s="149" t="n">
        <v>504106</v>
      </c>
      <c r="L378" s="149" t="s">
        <v>2531</v>
      </c>
      <c r="M378" s="149" t="n">
        <v>9908656888</v>
      </c>
      <c r="N378" s="149" t="n">
        <v>8734</v>
      </c>
      <c r="O378" s="149" t="n">
        <v>242507</v>
      </c>
    </row>
    <row r="379" s="158" customFormat="true" ht="12.75" hidden="false" customHeight="false" outlineLevel="0" collapsed="false">
      <c r="A379" s="121"/>
      <c r="B379" s="121"/>
      <c r="C379" s="121"/>
      <c r="D379" s="115"/>
      <c r="E379" s="157" t="s">
        <v>2532</v>
      </c>
      <c r="F379" s="149" t="n">
        <v>20127</v>
      </c>
      <c r="G379" s="149" t="s">
        <v>2533</v>
      </c>
      <c r="H379" s="149" t="s">
        <v>2511</v>
      </c>
      <c r="I379" s="149" t="n">
        <v>504304</v>
      </c>
      <c r="J379" s="149" t="s">
        <v>2511</v>
      </c>
      <c r="K379" s="149" t="n">
        <v>504304</v>
      </c>
      <c r="L379" s="149" t="s">
        <v>2534</v>
      </c>
      <c r="M379" s="149" t="n">
        <v>9849863401</v>
      </c>
      <c r="N379" s="149" t="n">
        <v>8751</v>
      </c>
      <c r="O379" s="149" t="n">
        <v>245217</v>
      </c>
    </row>
    <row r="380" s="158" customFormat="true" ht="12.75" hidden="false" customHeight="false" outlineLevel="0" collapsed="false">
      <c r="A380" s="121"/>
      <c r="B380" s="121"/>
      <c r="C380" s="121"/>
      <c r="D380" s="115"/>
      <c r="E380" s="157" t="s">
        <v>2535</v>
      </c>
      <c r="F380" s="149" t="n">
        <v>20129</v>
      </c>
      <c r="G380" s="149" t="s">
        <v>2536</v>
      </c>
      <c r="H380" s="149" t="s">
        <v>2504</v>
      </c>
      <c r="I380" s="149" t="n">
        <v>504203</v>
      </c>
      <c r="J380" s="149" t="s">
        <v>2504</v>
      </c>
      <c r="K380" s="149" t="n">
        <v>504203</v>
      </c>
      <c r="L380" s="149" t="s">
        <v>2537</v>
      </c>
      <c r="M380" s="149" t="n">
        <v>9440009077</v>
      </c>
      <c r="N380" s="149" t="n">
        <v>8730</v>
      </c>
      <c r="O380" s="149" t="n">
        <v>273535</v>
      </c>
    </row>
    <row r="381" s="158" customFormat="true" ht="12.75" hidden="false" customHeight="false" outlineLevel="0" collapsed="false">
      <c r="A381" s="121"/>
      <c r="B381" s="121"/>
      <c r="C381" s="121"/>
      <c r="D381" s="115"/>
      <c r="E381" s="157" t="s">
        <v>2538</v>
      </c>
      <c r="F381" s="149" t="n">
        <v>20131</v>
      </c>
      <c r="G381" s="149" t="s">
        <v>2539</v>
      </c>
      <c r="H381" s="149" t="s">
        <v>2511</v>
      </c>
      <c r="I381" s="149" t="n">
        <v>504102</v>
      </c>
      <c r="J381" s="149" t="s">
        <v>2511</v>
      </c>
      <c r="K381" s="149" t="n">
        <v>504102</v>
      </c>
      <c r="L381" s="149" t="s">
        <v>2540</v>
      </c>
      <c r="M381" s="149" t="n">
        <v>9010406089</v>
      </c>
      <c r="N381" s="149" t="n">
        <v>8752</v>
      </c>
      <c r="O381" s="149" t="n">
        <v>244206</v>
      </c>
    </row>
    <row r="382" s="158" customFormat="true" ht="12.75" hidden="false" customHeight="false" outlineLevel="0" collapsed="false">
      <c r="A382" s="121"/>
      <c r="B382" s="121"/>
      <c r="C382" s="121"/>
      <c r="D382" s="115"/>
      <c r="E382" s="157" t="s">
        <v>2541</v>
      </c>
      <c r="F382" s="149" t="n">
        <v>20133</v>
      </c>
      <c r="G382" s="149" t="s">
        <v>2542</v>
      </c>
      <c r="H382" s="149" t="s">
        <v>2511</v>
      </c>
      <c r="I382" s="149" t="n">
        <v>504301</v>
      </c>
      <c r="J382" s="149" t="s">
        <v>2511</v>
      </c>
      <c r="K382" s="149" t="n">
        <v>504301</v>
      </c>
      <c r="L382" s="149" t="s">
        <v>2543</v>
      </c>
      <c r="M382" s="149" t="n">
        <v>8096011128</v>
      </c>
      <c r="N382" s="149" t="n">
        <v>8731</v>
      </c>
      <c r="O382" s="149" t="n">
        <v>275227</v>
      </c>
    </row>
    <row r="383" s="158" customFormat="true" ht="12.75" hidden="false" customHeight="false" outlineLevel="0" collapsed="false">
      <c r="A383" s="121"/>
      <c r="B383" s="121"/>
      <c r="C383" s="121"/>
      <c r="D383" s="115"/>
      <c r="E383" s="157" t="s">
        <v>2519</v>
      </c>
      <c r="F383" s="149" t="n">
        <v>20284</v>
      </c>
      <c r="G383" s="149" t="s">
        <v>2544</v>
      </c>
      <c r="H383" s="149" t="s">
        <v>2511</v>
      </c>
      <c r="I383" s="149" t="n">
        <v>504307</v>
      </c>
      <c r="J383" s="149" t="s">
        <v>2511</v>
      </c>
      <c r="K383" s="149" t="n">
        <v>504307</v>
      </c>
      <c r="L383" s="149" t="s">
        <v>2545</v>
      </c>
      <c r="M383" s="149" t="n">
        <v>8106862186</v>
      </c>
      <c r="N383" s="149" t="n">
        <v>8751</v>
      </c>
      <c r="O383" s="149" t="n">
        <v>251334</v>
      </c>
    </row>
    <row r="384" s="158" customFormat="true" ht="12.75" hidden="false" customHeight="false" outlineLevel="0" collapsed="false">
      <c r="A384" s="121"/>
      <c r="B384" s="121"/>
      <c r="C384" s="121"/>
      <c r="D384" s="115"/>
      <c r="E384" s="157" t="s">
        <v>2546</v>
      </c>
      <c r="F384" s="149" t="n">
        <v>20358</v>
      </c>
      <c r="G384" s="149" t="s">
        <v>2547</v>
      </c>
      <c r="H384" s="149" t="s">
        <v>2504</v>
      </c>
      <c r="I384" s="149" t="n">
        <v>504101</v>
      </c>
      <c r="J384" s="149" t="s">
        <v>2504</v>
      </c>
      <c r="K384" s="149" t="n">
        <v>504101</v>
      </c>
      <c r="L384" s="149" t="s">
        <v>2548</v>
      </c>
      <c r="M384" s="149" t="n">
        <v>9121011755</v>
      </c>
      <c r="N384" s="149" t="n">
        <v>8752</v>
      </c>
      <c r="O384" s="149" t="n">
        <v>255507</v>
      </c>
    </row>
    <row r="385" s="158" customFormat="true" ht="12.75" hidden="false" customHeight="false" outlineLevel="0" collapsed="false">
      <c r="A385" s="121"/>
      <c r="B385" s="121"/>
      <c r="C385" s="121"/>
      <c r="D385" s="115"/>
      <c r="E385" s="157" t="s">
        <v>2549</v>
      </c>
      <c r="F385" s="149" t="n">
        <v>20359</v>
      </c>
      <c r="G385" s="149" t="s">
        <v>2550</v>
      </c>
      <c r="H385" s="149" t="s">
        <v>2504</v>
      </c>
      <c r="I385" s="149" t="n">
        <v>504104</v>
      </c>
      <c r="J385" s="149" t="s">
        <v>2504</v>
      </c>
      <c r="K385" s="149" t="n">
        <v>504104</v>
      </c>
      <c r="L385" s="149" t="s">
        <v>2551</v>
      </c>
      <c r="M385" s="149" t="n">
        <v>8179183283</v>
      </c>
      <c r="N385" s="149" t="n">
        <v>8734</v>
      </c>
      <c r="O385" s="149" t="n">
        <v>228406</v>
      </c>
    </row>
    <row r="386" s="158" customFormat="true" ht="12.75" hidden="false" customHeight="false" outlineLevel="0" collapsed="false">
      <c r="A386" s="121"/>
      <c r="B386" s="121"/>
      <c r="C386" s="121"/>
      <c r="D386" s="115"/>
      <c r="E386" s="157" t="s">
        <v>2552</v>
      </c>
      <c r="F386" s="149" t="n">
        <v>20394</v>
      </c>
      <c r="G386" s="149" t="s">
        <v>2553</v>
      </c>
      <c r="H386" s="149" t="s">
        <v>2504</v>
      </c>
      <c r="I386" s="149" t="n">
        <v>504203</v>
      </c>
      <c r="J386" s="149" t="s">
        <v>2504</v>
      </c>
      <c r="K386" s="149" t="n">
        <v>504203</v>
      </c>
      <c r="L386" s="149" t="s">
        <v>2554</v>
      </c>
      <c r="M386" s="149" t="n">
        <v>9441047635</v>
      </c>
      <c r="N386" s="149" t="n">
        <v>8730</v>
      </c>
      <c r="O386" s="149" t="n">
        <v>276051</v>
      </c>
    </row>
    <row r="387" s="158" customFormat="true" ht="12.75" hidden="false" customHeight="false" outlineLevel="0" collapsed="false">
      <c r="A387" s="121"/>
      <c r="B387" s="121"/>
      <c r="C387" s="121"/>
      <c r="D387" s="115"/>
      <c r="E387" s="157" t="s">
        <v>2555</v>
      </c>
      <c r="F387" s="149" t="n">
        <v>20395</v>
      </c>
      <c r="G387" s="149" t="s">
        <v>2556</v>
      </c>
      <c r="H387" s="149" t="s">
        <v>2504</v>
      </c>
      <c r="I387" s="149" t="n">
        <v>504110</v>
      </c>
      <c r="J387" s="149" t="s">
        <v>2504</v>
      </c>
      <c r="K387" s="149" t="n">
        <v>504110</v>
      </c>
      <c r="L387" s="149" t="s">
        <v>2557</v>
      </c>
      <c r="M387" s="149" t="n">
        <v>9849667789</v>
      </c>
      <c r="N387" s="149" t="n">
        <v>8734</v>
      </c>
      <c r="O387" s="149" t="n">
        <v>223116</v>
      </c>
    </row>
    <row r="388" s="158" customFormat="true" ht="12.75" hidden="false" customHeight="false" outlineLevel="0" collapsed="false">
      <c r="A388" s="121"/>
      <c r="B388" s="121"/>
      <c r="C388" s="121"/>
      <c r="D388" s="115"/>
      <c r="E388" s="157" t="s">
        <v>2558</v>
      </c>
      <c r="F388" s="149" t="n">
        <v>20479</v>
      </c>
      <c r="G388" s="149" t="s">
        <v>2559</v>
      </c>
      <c r="H388" s="149" t="s">
        <v>2511</v>
      </c>
      <c r="I388" s="149" t="n">
        <v>504329</v>
      </c>
      <c r="J388" s="149" t="s">
        <v>2511</v>
      </c>
      <c r="K388" s="149" t="n">
        <v>504329</v>
      </c>
      <c r="L388" s="149" t="s">
        <v>2560</v>
      </c>
      <c r="M388" s="149" t="n">
        <v>9441423332</v>
      </c>
      <c r="N388" s="149" t="n">
        <v>8731</v>
      </c>
      <c r="O388" s="149" t="n">
        <v>276210</v>
      </c>
    </row>
    <row r="389" s="158" customFormat="true" ht="12.75" hidden="false" customHeight="false" outlineLevel="0" collapsed="false">
      <c r="A389" s="121"/>
      <c r="B389" s="121"/>
      <c r="C389" s="121"/>
      <c r="D389" s="115"/>
      <c r="E389" s="157" t="s">
        <v>2561</v>
      </c>
      <c r="F389" s="149" t="n">
        <v>20547</v>
      </c>
      <c r="G389" s="149" t="s">
        <v>2562</v>
      </c>
      <c r="H389" s="149" t="s">
        <v>2511</v>
      </c>
      <c r="I389" s="149" t="n">
        <v>504003</v>
      </c>
      <c r="J389" s="149" t="s">
        <v>2511</v>
      </c>
      <c r="K389" s="149" t="n">
        <v>504003</v>
      </c>
      <c r="L389" s="149" t="s">
        <v>2563</v>
      </c>
      <c r="M389" s="149" t="n">
        <v>9989817910</v>
      </c>
      <c r="N389" s="149" t="n">
        <v>8732</v>
      </c>
      <c r="O389" s="149" t="n">
        <v>226390</v>
      </c>
    </row>
    <row r="390" s="158" customFormat="true" ht="12.75" hidden="false" customHeight="false" outlineLevel="0" collapsed="false">
      <c r="A390" s="121"/>
      <c r="B390" s="121"/>
      <c r="C390" s="121"/>
      <c r="D390" s="115"/>
      <c r="E390" s="157" t="s">
        <v>2564</v>
      </c>
      <c r="F390" s="149" t="n">
        <v>20635</v>
      </c>
      <c r="G390" s="149" t="s">
        <v>2565</v>
      </c>
      <c r="H390" s="149" t="s">
        <v>2511</v>
      </c>
      <c r="I390" s="149" t="n">
        <v>504312</v>
      </c>
      <c r="J390" s="149" t="s">
        <v>2511</v>
      </c>
      <c r="K390" s="149" t="n">
        <v>504312</v>
      </c>
      <c r="L390" s="149" t="s">
        <v>2566</v>
      </c>
      <c r="M390" s="149" t="n">
        <v>8500763369</v>
      </c>
      <c r="N390" s="149" t="n">
        <v>8732</v>
      </c>
      <c r="O390" s="149" t="n">
        <v>258031</v>
      </c>
    </row>
    <row r="391" s="158" customFormat="true" ht="12.75" hidden="false" customHeight="false" outlineLevel="0" collapsed="false">
      <c r="A391" s="121"/>
      <c r="B391" s="121"/>
      <c r="C391" s="121"/>
      <c r="D391" s="115"/>
      <c r="E391" s="157" t="s">
        <v>2567</v>
      </c>
      <c r="F391" s="149" t="n">
        <v>20689</v>
      </c>
      <c r="G391" s="149" t="s">
        <v>2568</v>
      </c>
      <c r="H391" s="149" t="s">
        <v>2504</v>
      </c>
      <c r="I391" s="149" t="n">
        <v>504202</v>
      </c>
      <c r="J391" s="149" t="s">
        <v>2504</v>
      </c>
      <c r="K391" s="149" t="n">
        <v>504202</v>
      </c>
      <c r="L391" s="149" t="s">
        <v>2569</v>
      </c>
      <c r="M391" s="149" t="n">
        <v>9440756766</v>
      </c>
      <c r="N391" s="149" t="n">
        <v>8730</v>
      </c>
      <c r="O391" s="149" t="n">
        <v>251013</v>
      </c>
    </row>
    <row r="392" s="158" customFormat="true" ht="12.75" hidden="false" customHeight="false" outlineLevel="0" collapsed="false">
      <c r="A392" s="121"/>
      <c r="B392" s="121"/>
      <c r="C392" s="121"/>
      <c r="D392" s="115"/>
      <c r="E392" s="157" t="s">
        <v>2570</v>
      </c>
      <c r="F392" s="149" t="n">
        <v>20696</v>
      </c>
      <c r="G392" s="149" t="s">
        <v>2571</v>
      </c>
      <c r="H392" s="149" t="s">
        <v>2504</v>
      </c>
      <c r="I392" s="149" t="n">
        <v>504101</v>
      </c>
      <c r="J392" s="149" t="s">
        <v>2504</v>
      </c>
      <c r="K392" s="149" t="n">
        <v>504101</v>
      </c>
      <c r="L392" s="149" t="s">
        <v>2572</v>
      </c>
      <c r="M392" s="149" t="n">
        <v>9010633220</v>
      </c>
      <c r="N392" s="149" t="n">
        <v>8572</v>
      </c>
      <c r="O392" s="149" t="n">
        <v>236201</v>
      </c>
    </row>
    <row r="393" s="158" customFormat="true" ht="12.75" hidden="false" customHeight="false" outlineLevel="0" collapsed="false">
      <c r="A393" s="121"/>
      <c r="B393" s="121"/>
      <c r="C393" s="121"/>
      <c r="D393" s="115"/>
      <c r="E393" s="157" t="s">
        <v>2573</v>
      </c>
      <c r="F393" s="149" t="n">
        <v>20742</v>
      </c>
      <c r="G393" s="149" t="s">
        <v>2574</v>
      </c>
      <c r="H393" s="149" t="s">
        <v>2504</v>
      </c>
      <c r="I393" s="149" t="n">
        <v>504306</v>
      </c>
      <c r="J393" s="149" t="s">
        <v>2504</v>
      </c>
      <c r="K393" s="149" t="n">
        <v>504306</v>
      </c>
      <c r="L393" s="149" t="s">
        <v>2575</v>
      </c>
      <c r="M393" s="149" t="n">
        <v>9440784429</v>
      </c>
      <c r="N393" s="149" t="n">
        <v>8734</v>
      </c>
      <c r="O393" s="149" t="n">
        <v>249259</v>
      </c>
    </row>
    <row r="394" s="158" customFormat="true" ht="12.75" hidden="false" customHeight="false" outlineLevel="0" collapsed="false">
      <c r="A394" s="121"/>
      <c r="B394" s="121"/>
      <c r="C394" s="121"/>
      <c r="D394" s="115"/>
      <c r="E394" s="157" t="s">
        <v>2576</v>
      </c>
      <c r="F394" s="149" t="n">
        <v>20973</v>
      </c>
      <c r="G394" s="149" t="s">
        <v>2577</v>
      </c>
      <c r="H394" s="149" t="s">
        <v>2504</v>
      </c>
      <c r="I394" s="149" t="n">
        <v>504106</v>
      </c>
      <c r="J394" s="149" t="s">
        <v>2504</v>
      </c>
      <c r="K394" s="149" t="n">
        <v>504106</v>
      </c>
      <c r="L394" s="149" t="s">
        <v>2578</v>
      </c>
      <c r="M394" s="149" t="n">
        <v>9866444963</v>
      </c>
      <c r="N394" s="149" t="n">
        <v>8734</v>
      </c>
      <c r="O394" s="149" t="n">
        <v>243187</v>
      </c>
    </row>
    <row r="395" s="158" customFormat="true" ht="12.75" hidden="false" customHeight="false" outlineLevel="0" collapsed="false">
      <c r="A395" s="121"/>
      <c r="B395" s="121"/>
      <c r="C395" s="121"/>
      <c r="D395" s="115"/>
      <c r="E395" s="157" t="s">
        <v>2579</v>
      </c>
      <c r="F395" s="149" t="n">
        <v>21382</v>
      </c>
      <c r="G395" s="149" t="s">
        <v>2580</v>
      </c>
      <c r="H395" s="149" t="s">
        <v>2504</v>
      </c>
      <c r="I395" s="149" t="n">
        <v>504202</v>
      </c>
      <c r="J395" s="149" t="s">
        <v>2504</v>
      </c>
      <c r="K395" s="149" t="n">
        <v>504202</v>
      </c>
      <c r="L395" s="149" t="s">
        <v>2581</v>
      </c>
      <c r="M395" s="149" t="n">
        <v>9959158499</v>
      </c>
      <c r="N395" s="149" t="n">
        <v>8730</v>
      </c>
      <c r="O395" s="149" t="n">
        <v>252533</v>
      </c>
    </row>
    <row r="396" s="158" customFormat="true" ht="12.75" hidden="false" customHeight="false" outlineLevel="0" collapsed="false">
      <c r="A396" s="121"/>
      <c r="B396" s="121"/>
      <c r="C396" s="121"/>
      <c r="D396" s="115"/>
      <c r="E396" s="157" t="s">
        <v>2582</v>
      </c>
      <c r="F396" s="149" t="n">
        <v>21383</v>
      </c>
      <c r="G396" s="149" t="s">
        <v>2583</v>
      </c>
      <c r="H396" s="149" t="s">
        <v>2511</v>
      </c>
      <c r="I396" s="149" t="n">
        <v>504309</v>
      </c>
      <c r="J396" s="149" t="s">
        <v>2511</v>
      </c>
      <c r="K396" s="149" t="n">
        <v>504309</v>
      </c>
      <c r="L396" s="149" t="s">
        <v>2584</v>
      </c>
      <c r="M396" s="149" t="n">
        <v>8452010870</v>
      </c>
      <c r="N396" s="149" t="n">
        <v>8732</v>
      </c>
      <c r="O396" s="149" t="n">
        <v>259259</v>
      </c>
    </row>
    <row r="397" s="158" customFormat="true" ht="12.75" hidden="false" customHeight="false" outlineLevel="0" collapsed="false">
      <c r="A397" s="121"/>
      <c r="B397" s="121"/>
      <c r="C397" s="121"/>
      <c r="D397" s="115"/>
      <c r="E397" s="157" t="s">
        <v>2585</v>
      </c>
      <c r="F397" s="149" t="n">
        <v>21488</v>
      </c>
      <c r="G397" s="149" t="s">
        <v>2586</v>
      </c>
      <c r="H397" s="149" t="s">
        <v>2511</v>
      </c>
      <c r="I397" s="149" t="n">
        <v>504001</v>
      </c>
      <c r="J397" s="149" t="s">
        <v>2511</v>
      </c>
      <c r="K397" s="149" t="n">
        <v>504001</v>
      </c>
      <c r="L397" s="149" t="s">
        <v>2587</v>
      </c>
      <c r="M397" s="149" t="n">
        <v>9849750936</v>
      </c>
      <c r="N397" s="149" t="n">
        <v>8732</v>
      </c>
      <c r="O397" s="149" t="n">
        <v>224389</v>
      </c>
    </row>
    <row r="398" s="158" customFormat="true" ht="12.75" hidden="false" customHeight="false" outlineLevel="0" collapsed="false">
      <c r="A398" s="121"/>
      <c r="B398" s="121"/>
      <c r="C398" s="121"/>
      <c r="D398" s="115"/>
      <c r="E398" s="157" t="s">
        <v>2588</v>
      </c>
      <c r="F398" s="149" t="n">
        <v>21558</v>
      </c>
      <c r="G398" s="149" t="s">
        <v>2589</v>
      </c>
      <c r="H398" s="149" t="s">
        <v>2504</v>
      </c>
      <c r="I398" s="149" t="n">
        <v>504110</v>
      </c>
      <c r="J398" s="149" t="s">
        <v>2504</v>
      </c>
      <c r="K398" s="149" t="n">
        <v>504110</v>
      </c>
      <c r="L398" s="149" t="s">
        <v>2590</v>
      </c>
      <c r="M398" s="149" t="n">
        <v>9440228892</v>
      </c>
      <c r="N398" s="149" t="n">
        <v>8734</v>
      </c>
      <c r="O398" s="149" t="n">
        <v>223020</v>
      </c>
    </row>
    <row r="399" s="158" customFormat="true" ht="12.75" hidden="false" customHeight="false" outlineLevel="0" collapsed="false">
      <c r="A399" s="121"/>
      <c r="B399" s="121"/>
      <c r="C399" s="121"/>
      <c r="D399" s="115"/>
      <c r="E399" s="157" t="s">
        <v>2591</v>
      </c>
      <c r="F399" s="149" t="n">
        <v>21847</v>
      </c>
      <c r="G399" s="149" t="s">
        <v>2592</v>
      </c>
      <c r="H399" s="149" t="s">
        <v>2511</v>
      </c>
      <c r="I399" s="149" t="n">
        <v>504323</v>
      </c>
      <c r="J399" s="149" t="s">
        <v>2511</v>
      </c>
      <c r="K399" s="149" t="n">
        <v>504323</v>
      </c>
      <c r="L399" s="149" t="s">
        <v>2593</v>
      </c>
      <c r="M399" s="149" t="n">
        <v>9963060060</v>
      </c>
      <c r="N399" s="149" t="n">
        <v>8751</v>
      </c>
      <c r="O399" s="149" t="n">
        <v>242060</v>
      </c>
    </row>
    <row r="400" s="158" customFormat="true" ht="12.75" hidden="false" customHeight="false" outlineLevel="0" collapsed="false">
      <c r="A400" s="121"/>
      <c r="B400" s="121"/>
      <c r="C400" s="121"/>
      <c r="D400" s="115"/>
      <c r="E400" s="157" t="s">
        <v>2594</v>
      </c>
      <c r="F400" s="149" t="n">
        <v>21848</v>
      </c>
      <c r="G400" s="149" t="s">
        <v>2595</v>
      </c>
      <c r="H400" s="149" t="s">
        <v>2504</v>
      </c>
      <c r="I400" s="149" t="n">
        <v>504106</v>
      </c>
      <c r="J400" s="149" t="s">
        <v>2504</v>
      </c>
      <c r="K400" s="149" t="n">
        <v>504106</v>
      </c>
      <c r="L400" s="149" t="s">
        <v>2596</v>
      </c>
      <c r="M400" s="149" t="n">
        <v>9640604020</v>
      </c>
      <c r="N400" s="149" t="n">
        <v>8734</v>
      </c>
      <c r="O400" s="149" t="n">
        <v>244464</v>
      </c>
    </row>
    <row r="401" s="158" customFormat="true" ht="12.75" hidden="false" customHeight="false" outlineLevel="0" collapsed="false">
      <c r="A401" s="121"/>
      <c r="B401" s="121"/>
      <c r="C401" s="121"/>
      <c r="D401" s="115"/>
      <c r="E401" s="157" t="s">
        <v>2597</v>
      </c>
      <c r="F401" s="149" t="n">
        <v>22103</v>
      </c>
      <c r="G401" s="149" t="s">
        <v>2598</v>
      </c>
      <c r="H401" s="149" t="s">
        <v>2511</v>
      </c>
      <c r="I401" s="149" t="n">
        <v>504001</v>
      </c>
      <c r="J401" s="149" t="s">
        <v>2511</v>
      </c>
      <c r="K401" s="149" t="n">
        <v>504001</v>
      </c>
      <c r="L401" s="149" t="s">
        <v>2599</v>
      </c>
      <c r="M401" s="149" t="n">
        <v>7093700936</v>
      </c>
      <c r="N401" s="149" t="n">
        <v>8732</v>
      </c>
      <c r="O401" s="149" t="n">
        <v>7093700936</v>
      </c>
    </row>
    <row r="402" s="158" customFormat="true" ht="12.75" hidden="false" customHeight="false" outlineLevel="0" collapsed="false">
      <c r="A402" s="121"/>
      <c r="B402" s="121"/>
      <c r="C402" s="121"/>
      <c r="D402" s="115"/>
      <c r="E402" s="157" t="s">
        <v>2600</v>
      </c>
      <c r="F402" s="149" t="n">
        <v>20971</v>
      </c>
      <c r="G402" s="149" t="s">
        <v>2601</v>
      </c>
      <c r="H402" s="149" t="s">
        <v>2511</v>
      </c>
      <c r="I402" s="149" t="n">
        <v>504001</v>
      </c>
      <c r="J402" s="149" t="s">
        <v>2511</v>
      </c>
      <c r="K402" s="149" t="n">
        <v>504001</v>
      </c>
      <c r="L402" s="149" t="s">
        <v>2602</v>
      </c>
      <c r="M402" s="149" t="n">
        <v>9849815245</v>
      </c>
      <c r="N402" s="149" t="n">
        <v>8732</v>
      </c>
      <c r="O402" s="149" t="n">
        <v>236577</v>
      </c>
    </row>
    <row r="403" s="173" customFormat="true" ht="12.75" hidden="false" customHeight="false" outlineLevel="0" collapsed="false">
      <c r="A403" s="171"/>
      <c r="B403" s="171"/>
      <c r="C403" s="171"/>
      <c r="D403" s="178"/>
      <c r="F403" s="171"/>
      <c r="G403" s="171"/>
      <c r="H403" s="171"/>
      <c r="I403" s="171"/>
      <c r="J403" s="171"/>
      <c r="K403" s="171"/>
      <c r="L403" s="171"/>
      <c r="M403" s="171"/>
      <c r="N403" s="171"/>
      <c r="O403" s="171"/>
    </row>
    <row r="404" s="158" customFormat="true" ht="12.75" hidden="false" customHeight="true" outlineLevel="0" collapsed="false">
      <c r="A404" s="121" t="s">
        <v>2603</v>
      </c>
      <c r="B404" s="121"/>
      <c r="C404" s="121"/>
      <c r="D404" s="113" t="s">
        <v>2604</v>
      </c>
      <c r="E404" s="157" t="s">
        <v>2605</v>
      </c>
      <c r="F404" s="149" t="n">
        <v>6267</v>
      </c>
      <c r="G404" s="149" t="s">
        <v>2606</v>
      </c>
      <c r="H404" s="149" t="s">
        <v>2607</v>
      </c>
      <c r="I404" s="149" t="n">
        <v>504208</v>
      </c>
      <c r="J404" s="149" t="s">
        <v>2607</v>
      </c>
      <c r="K404" s="149" t="n">
        <v>504208</v>
      </c>
      <c r="L404" s="149" t="s">
        <v>2608</v>
      </c>
      <c r="M404" s="149" t="n">
        <v>8008553077</v>
      </c>
      <c r="N404" s="149" t="n">
        <v>8736</v>
      </c>
      <c r="O404" s="149" t="n">
        <v>252598</v>
      </c>
    </row>
    <row r="405" s="158" customFormat="true" ht="12.75" hidden="false" customHeight="false" outlineLevel="0" collapsed="false">
      <c r="A405" s="121"/>
      <c r="B405" s="121"/>
      <c r="C405" s="121"/>
      <c r="D405" s="113"/>
      <c r="E405" s="157" t="s">
        <v>2609</v>
      </c>
      <c r="F405" s="149" t="n">
        <v>8792</v>
      </c>
      <c r="G405" s="149" t="s">
        <v>2610</v>
      </c>
      <c r="H405" s="149" t="s">
        <v>2607</v>
      </c>
      <c r="I405" s="149" t="n">
        <v>504216</v>
      </c>
      <c r="J405" s="149" t="s">
        <v>2607</v>
      </c>
      <c r="K405" s="149" t="n">
        <v>504216</v>
      </c>
      <c r="L405" s="149" t="s">
        <v>2611</v>
      </c>
      <c r="M405" s="149" t="n">
        <v>9989635309</v>
      </c>
      <c r="N405" s="149" t="n">
        <v>8737</v>
      </c>
      <c r="O405" s="149" t="n">
        <v>243228</v>
      </c>
    </row>
    <row r="406" s="158" customFormat="true" ht="12.75" hidden="false" customHeight="false" outlineLevel="0" collapsed="false">
      <c r="A406" s="121"/>
      <c r="B406" s="121"/>
      <c r="C406" s="121"/>
      <c r="D406" s="113"/>
      <c r="E406" s="157" t="s">
        <v>2612</v>
      </c>
      <c r="F406" s="149" t="n">
        <v>15911</v>
      </c>
      <c r="G406" s="149" t="s">
        <v>2613</v>
      </c>
      <c r="H406" s="149" t="s">
        <v>2607</v>
      </c>
      <c r="I406" s="149" t="n">
        <v>504251</v>
      </c>
      <c r="J406" s="149" t="s">
        <v>2607</v>
      </c>
      <c r="K406" s="149" t="n">
        <v>504251</v>
      </c>
      <c r="L406" s="149" t="s">
        <v>2614</v>
      </c>
      <c r="M406" s="149" t="n">
        <v>9949873344</v>
      </c>
      <c r="N406" s="149" t="n">
        <v>8735</v>
      </c>
      <c r="O406" s="149" t="n">
        <v>223343</v>
      </c>
    </row>
    <row r="407" s="158" customFormat="true" ht="12.75" hidden="false" customHeight="false" outlineLevel="0" collapsed="false">
      <c r="A407" s="121"/>
      <c r="B407" s="121"/>
      <c r="C407" s="121"/>
      <c r="D407" s="113"/>
      <c r="E407" s="157" t="s">
        <v>2615</v>
      </c>
      <c r="F407" s="149" t="n">
        <v>18190</v>
      </c>
      <c r="G407" s="149" t="s">
        <v>2616</v>
      </c>
      <c r="H407" s="149" t="s">
        <v>2607</v>
      </c>
      <c r="I407" s="149" t="n">
        <v>504208</v>
      </c>
      <c r="J407" s="149" t="s">
        <v>2607</v>
      </c>
      <c r="K407" s="149" t="n">
        <v>504208</v>
      </c>
      <c r="L407" s="149" t="s">
        <v>2617</v>
      </c>
      <c r="M407" s="149" t="n">
        <v>8978481154</v>
      </c>
      <c r="N407" s="149" t="n">
        <v>8736</v>
      </c>
      <c r="O407" s="149" t="n">
        <v>250260</v>
      </c>
    </row>
    <row r="408" s="158" customFormat="true" ht="12.75" hidden="false" customHeight="false" outlineLevel="0" collapsed="false">
      <c r="A408" s="121"/>
      <c r="B408" s="121"/>
      <c r="C408" s="121"/>
      <c r="D408" s="113"/>
      <c r="E408" s="157" t="s">
        <v>2618</v>
      </c>
      <c r="F408" s="149" t="n">
        <v>18873</v>
      </c>
      <c r="G408" s="149" t="s">
        <v>2619</v>
      </c>
      <c r="H408" s="149" t="s">
        <v>2607</v>
      </c>
      <c r="I408" s="149" t="n">
        <v>504201</v>
      </c>
      <c r="J408" s="149" t="s">
        <v>2607</v>
      </c>
      <c r="K408" s="149" t="n">
        <v>504201</v>
      </c>
      <c r="L408" s="149" t="s">
        <v>2620</v>
      </c>
      <c r="M408" s="149" t="n">
        <v>8008290900</v>
      </c>
      <c r="N408" s="149" t="n">
        <v>8737</v>
      </c>
      <c r="O408" s="149" t="n">
        <v>242233</v>
      </c>
    </row>
    <row r="409" s="158" customFormat="true" ht="12.75" hidden="false" customHeight="false" outlineLevel="0" collapsed="false">
      <c r="A409" s="121"/>
      <c r="B409" s="121"/>
      <c r="C409" s="121"/>
      <c r="D409" s="113"/>
      <c r="E409" s="157" t="s">
        <v>2621</v>
      </c>
      <c r="F409" s="149" t="n">
        <v>20120</v>
      </c>
      <c r="G409" s="149" t="s">
        <v>2622</v>
      </c>
      <c r="H409" s="149" t="s">
        <v>2607</v>
      </c>
      <c r="I409" s="149" t="n">
        <v>504251</v>
      </c>
      <c r="J409" s="149" t="s">
        <v>2607</v>
      </c>
      <c r="K409" s="149" t="n">
        <v>504251</v>
      </c>
      <c r="L409" s="149" t="s">
        <v>2623</v>
      </c>
      <c r="M409" s="149" t="n">
        <v>9441200487</v>
      </c>
      <c r="N409" s="149" t="n">
        <v>8735</v>
      </c>
      <c r="O409" s="149" t="n">
        <v>222477</v>
      </c>
    </row>
    <row r="410" s="158" customFormat="true" ht="12.75" hidden="false" customHeight="false" outlineLevel="0" collapsed="false">
      <c r="A410" s="121"/>
      <c r="B410" s="121"/>
      <c r="C410" s="121"/>
      <c r="D410" s="115"/>
      <c r="E410" s="157" t="s">
        <v>2624</v>
      </c>
      <c r="F410" s="149" t="n">
        <v>20121</v>
      </c>
      <c r="G410" s="149" t="s">
        <v>2625</v>
      </c>
      <c r="H410" s="149" t="s">
        <v>1814</v>
      </c>
      <c r="I410" s="149" t="n">
        <v>504296</v>
      </c>
      <c r="J410" s="149" t="s">
        <v>1814</v>
      </c>
      <c r="K410" s="149" t="n">
        <v>504296</v>
      </c>
      <c r="L410" s="149" t="s">
        <v>2626</v>
      </c>
      <c r="M410" s="149" t="n">
        <v>9849843718</v>
      </c>
      <c r="N410" s="149" t="n">
        <v>8738</v>
      </c>
      <c r="O410" s="149" t="n">
        <v>238012</v>
      </c>
    </row>
    <row r="411" s="158" customFormat="true" ht="12.75" hidden="false" customHeight="false" outlineLevel="0" collapsed="false">
      <c r="A411" s="121"/>
      <c r="B411" s="121"/>
      <c r="C411" s="121"/>
      <c r="D411" s="115"/>
      <c r="E411" s="157" t="s">
        <v>2627</v>
      </c>
      <c r="F411" s="149" t="n">
        <v>20124</v>
      </c>
      <c r="G411" s="149" t="s">
        <v>2628</v>
      </c>
      <c r="H411" s="149" t="s">
        <v>2241</v>
      </c>
      <c r="I411" s="149" t="n">
        <v>504208</v>
      </c>
      <c r="J411" s="149" t="s">
        <v>2241</v>
      </c>
      <c r="K411" s="149" t="n">
        <v>504208</v>
      </c>
      <c r="L411" s="149" t="s">
        <v>2629</v>
      </c>
      <c r="M411" s="149" t="n">
        <v>9849062849</v>
      </c>
      <c r="N411" s="149" t="n">
        <v>8736</v>
      </c>
      <c r="O411" s="149" t="n">
        <v>252837</v>
      </c>
    </row>
    <row r="412" s="158" customFormat="true" ht="12.75" hidden="false" customHeight="false" outlineLevel="0" collapsed="false">
      <c r="A412" s="121"/>
      <c r="B412" s="121"/>
      <c r="C412" s="121"/>
      <c r="D412" s="115"/>
      <c r="E412" s="157" t="s">
        <v>2630</v>
      </c>
      <c r="F412" s="149" t="n">
        <v>20126</v>
      </c>
      <c r="G412" s="149" t="s">
        <v>2631</v>
      </c>
      <c r="H412" s="149" t="s">
        <v>1814</v>
      </c>
      <c r="I412" s="149" t="n">
        <v>504293</v>
      </c>
      <c r="J412" s="149" t="s">
        <v>1814</v>
      </c>
      <c r="K412" s="149" t="n">
        <v>504293</v>
      </c>
      <c r="L412" s="149" t="s">
        <v>2632</v>
      </c>
      <c r="M412" s="149" t="n">
        <v>9885579241</v>
      </c>
      <c r="N412" s="149" t="n">
        <v>8733</v>
      </c>
      <c r="O412" s="149" t="n">
        <v>279536</v>
      </c>
    </row>
    <row r="413" s="158" customFormat="true" ht="12.75" hidden="false" customHeight="false" outlineLevel="0" collapsed="false">
      <c r="A413" s="121"/>
      <c r="B413" s="121"/>
      <c r="C413" s="121"/>
      <c r="D413" s="115"/>
      <c r="E413" s="157" t="s">
        <v>2633</v>
      </c>
      <c r="F413" s="149" t="n">
        <v>20128</v>
      </c>
      <c r="G413" s="149" t="s">
        <v>2634</v>
      </c>
      <c r="H413" s="149" t="s">
        <v>2607</v>
      </c>
      <c r="I413" s="149" t="n">
        <v>504201</v>
      </c>
      <c r="J413" s="149" t="s">
        <v>2607</v>
      </c>
      <c r="K413" s="149" t="n">
        <v>504201</v>
      </c>
      <c r="L413" s="149" t="s">
        <v>2635</v>
      </c>
      <c r="M413" s="149" t="n">
        <v>9505905529</v>
      </c>
      <c r="N413" s="149" t="n">
        <v>8737</v>
      </c>
      <c r="O413" s="149" t="n">
        <v>241223</v>
      </c>
    </row>
    <row r="414" s="158" customFormat="true" ht="12.75" hidden="false" customHeight="false" outlineLevel="0" collapsed="false">
      <c r="A414" s="121"/>
      <c r="B414" s="121"/>
      <c r="C414" s="121"/>
      <c r="D414" s="115"/>
      <c r="E414" s="157" t="s">
        <v>2636</v>
      </c>
      <c r="F414" s="149" t="n">
        <v>20130</v>
      </c>
      <c r="G414" s="149" t="s">
        <v>2637</v>
      </c>
      <c r="H414" s="149" t="s">
        <v>2607</v>
      </c>
      <c r="I414" s="149" t="n">
        <v>504215</v>
      </c>
      <c r="J414" s="149" t="s">
        <v>2607</v>
      </c>
      <c r="K414" s="149" t="n">
        <v>504215</v>
      </c>
      <c r="L414" s="149" t="s">
        <v>2638</v>
      </c>
      <c r="M414" s="149" t="n">
        <v>9030584160</v>
      </c>
      <c r="N414" s="149" t="n">
        <v>8739</v>
      </c>
      <c r="O414" s="149" t="n">
        <v>238032</v>
      </c>
    </row>
    <row r="415" s="158" customFormat="true" ht="12.75" hidden="false" customHeight="false" outlineLevel="0" collapsed="false">
      <c r="A415" s="121"/>
      <c r="B415" s="121"/>
      <c r="C415" s="121"/>
      <c r="D415" s="115"/>
      <c r="E415" s="157" t="s">
        <v>2639</v>
      </c>
      <c r="F415" s="149" t="n">
        <v>20132</v>
      </c>
      <c r="G415" s="149" t="s">
        <v>2640</v>
      </c>
      <c r="H415" s="149" t="s">
        <v>1814</v>
      </c>
      <c r="I415" s="149" t="n">
        <v>504299</v>
      </c>
      <c r="J415" s="149" t="s">
        <v>1814</v>
      </c>
      <c r="K415" s="149" t="n">
        <v>504299</v>
      </c>
      <c r="L415" s="149" t="s">
        <v>2641</v>
      </c>
      <c r="M415" s="149" t="n">
        <v>9440992961</v>
      </c>
      <c r="N415" s="149" t="n">
        <v>8738</v>
      </c>
      <c r="O415" s="149" t="n">
        <v>247232</v>
      </c>
    </row>
    <row r="416" s="158" customFormat="true" ht="12.75" hidden="false" customHeight="false" outlineLevel="0" collapsed="false">
      <c r="A416" s="121"/>
      <c r="B416" s="121"/>
      <c r="C416" s="121"/>
      <c r="D416" s="115"/>
      <c r="E416" s="157" t="s">
        <v>2642</v>
      </c>
      <c r="F416" s="149" t="n">
        <v>20361</v>
      </c>
      <c r="G416" s="149" t="s">
        <v>2643</v>
      </c>
      <c r="H416" s="149" t="s">
        <v>1814</v>
      </c>
      <c r="I416" s="149" t="n">
        <v>504295</v>
      </c>
      <c r="J416" s="149" t="s">
        <v>1814</v>
      </c>
      <c r="K416" s="149" t="n">
        <v>504295</v>
      </c>
      <c r="L416" s="149" t="s">
        <v>2644</v>
      </c>
      <c r="M416" s="149" t="n">
        <v>9110371271</v>
      </c>
      <c r="N416" s="149" t="n">
        <v>8733</v>
      </c>
      <c r="O416" s="149" t="n">
        <v>278024</v>
      </c>
    </row>
    <row r="417" s="158" customFormat="true" ht="12.75" hidden="false" customHeight="false" outlineLevel="0" collapsed="false">
      <c r="A417" s="121"/>
      <c r="B417" s="121"/>
      <c r="C417" s="121"/>
      <c r="D417" s="115"/>
      <c r="E417" s="157" t="s">
        <v>2645</v>
      </c>
      <c r="F417" s="149" t="n">
        <v>20386</v>
      </c>
      <c r="G417" s="149" t="s">
        <v>2646</v>
      </c>
      <c r="H417" s="149" t="s">
        <v>2607</v>
      </c>
      <c r="I417" s="149" t="n">
        <v>504215</v>
      </c>
      <c r="J417" s="149" t="s">
        <v>2607</v>
      </c>
      <c r="K417" s="149" t="n">
        <v>504215</v>
      </c>
      <c r="L417" s="149" t="s">
        <v>2647</v>
      </c>
      <c r="M417" s="149" t="n">
        <v>8008488275</v>
      </c>
      <c r="N417" s="149" t="n">
        <v>8739</v>
      </c>
      <c r="O417" s="149" t="n">
        <v>238035</v>
      </c>
    </row>
    <row r="418" s="158" customFormat="true" ht="12.75" hidden="false" customHeight="false" outlineLevel="0" collapsed="false">
      <c r="A418" s="121"/>
      <c r="B418" s="121"/>
      <c r="C418" s="121"/>
      <c r="D418" s="115"/>
      <c r="E418" s="157" t="s">
        <v>2648</v>
      </c>
      <c r="F418" s="149" t="n">
        <v>20478</v>
      </c>
      <c r="G418" s="149" t="s">
        <v>2649</v>
      </c>
      <c r="H418" s="149" t="s">
        <v>1814</v>
      </c>
      <c r="I418" s="149" t="n">
        <v>504313</v>
      </c>
      <c r="J418" s="149" t="s">
        <v>1814</v>
      </c>
      <c r="K418" s="149" t="n">
        <v>504313</v>
      </c>
      <c r="L418" s="149" t="s">
        <v>2650</v>
      </c>
      <c r="M418" s="149" t="n">
        <v>7981702500</v>
      </c>
      <c r="N418" s="149" t="n">
        <v>8731</v>
      </c>
      <c r="O418" s="149" t="n">
        <v>276631</v>
      </c>
    </row>
    <row r="419" s="158" customFormat="true" ht="12.75" hidden="false" customHeight="false" outlineLevel="0" collapsed="false">
      <c r="A419" s="121"/>
      <c r="B419" s="121"/>
      <c r="C419" s="121"/>
      <c r="D419" s="115"/>
      <c r="E419" s="157" t="s">
        <v>2651</v>
      </c>
      <c r="F419" s="149" t="n">
        <v>20494</v>
      </c>
      <c r="G419" s="149" t="s">
        <v>2652</v>
      </c>
      <c r="H419" s="149" t="s">
        <v>2607</v>
      </c>
      <c r="I419" s="149" t="n">
        <v>504204</v>
      </c>
      <c r="J419" s="149" t="s">
        <v>2607</v>
      </c>
      <c r="K419" s="149" t="n">
        <v>504204</v>
      </c>
      <c r="L419" s="149" t="s">
        <v>2653</v>
      </c>
      <c r="M419" s="149" t="n">
        <v>94401641682</v>
      </c>
      <c r="N419" s="149" t="n">
        <v>8737</v>
      </c>
      <c r="O419" s="149" t="n">
        <v>246100</v>
      </c>
    </row>
    <row r="420" s="158" customFormat="true" ht="12.75" hidden="false" customHeight="false" outlineLevel="0" collapsed="false">
      <c r="A420" s="121"/>
      <c r="B420" s="121"/>
      <c r="C420" s="121"/>
      <c r="D420" s="115"/>
      <c r="E420" s="157" t="s">
        <v>2654</v>
      </c>
      <c r="F420" s="149" t="n">
        <v>20697</v>
      </c>
      <c r="G420" s="149" t="s">
        <v>2655</v>
      </c>
      <c r="H420" s="149" t="s">
        <v>2607</v>
      </c>
      <c r="I420" s="149" t="n">
        <v>504304</v>
      </c>
      <c r="J420" s="149" t="s">
        <v>2607</v>
      </c>
      <c r="K420" s="149" t="n">
        <v>504304</v>
      </c>
      <c r="L420" s="149" t="s">
        <v>2656</v>
      </c>
      <c r="M420" s="149" t="n">
        <v>9849684084</v>
      </c>
      <c r="N420" s="149" t="n">
        <v>8737</v>
      </c>
      <c r="O420" s="149" t="n">
        <v>242417</v>
      </c>
    </row>
    <row r="421" s="158" customFormat="true" ht="12.75" hidden="false" customHeight="false" outlineLevel="0" collapsed="false">
      <c r="A421" s="121"/>
      <c r="B421" s="121"/>
      <c r="C421" s="121"/>
      <c r="D421" s="115"/>
      <c r="E421" s="157" t="s">
        <v>2657</v>
      </c>
      <c r="F421" s="149" t="n">
        <v>20700</v>
      </c>
      <c r="G421" s="149" t="s">
        <v>2658</v>
      </c>
      <c r="H421" s="149" t="s">
        <v>1814</v>
      </c>
      <c r="I421" s="149" t="n">
        <v>504293</v>
      </c>
      <c r="J421" s="149" t="s">
        <v>1814</v>
      </c>
      <c r="K421" s="149" t="n">
        <v>504293</v>
      </c>
      <c r="L421" s="149" t="s">
        <v>2659</v>
      </c>
      <c r="M421" s="149" t="n">
        <v>9440333124</v>
      </c>
      <c r="N421" s="149" t="n">
        <v>8733</v>
      </c>
      <c r="O421" s="149" t="n">
        <v>289000</v>
      </c>
    </row>
    <row r="422" s="158" customFormat="true" ht="12.75" hidden="false" customHeight="false" outlineLevel="0" collapsed="false">
      <c r="A422" s="121"/>
      <c r="B422" s="121"/>
      <c r="C422" s="121"/>
      <c r="D422" s="115"/>
      <c r="E422" s="157" t="s">
        <v>2660</v>
      </c>
      <c r="F422" s="149" t="n">
        <v>20744</v>
      </c>
      <c r="G422" s="149" t="s">
        <v>2661</v>
      </c>
      <c r="H422" s="149" t="s">
        <v>2607</v>
      </c>
      <c r="I422" s="149" t="n">
        <v>504208</v>
      </c>
      <c r="J422" s="149" t="s">
        <v>2607</v>
      </c>
      <c r="K422" s="149" t="n">
        <v>504208</v>
      </c>
      <c r="L422" s="149" t="s">
        <v>2662</v>
      </c>
      <c r="M422" s="149" t="n">
        <v>9966992324</v>
      </c>
      <c r="N422" s="149" t="n">
        <v>8736</v>
      </c>
      <c r="O422" s="149" t="n">
        <v>252194</v>
      </c>
    </row>
    <row r="423" s="158" customFormat="true" ht="12.75" hidden="false" customHeight="false" outlineLevel="0" collapsed="false">
      <c r="A423" s="121"/>
      <c r="B423" s="121"/>
      <c r="C423" s="121"/>
      <c r="D423" s="115"/>
      <c r="E423" s="157" t="s">
        <v>2663</v>
      </c>
      <c r="F423" s="149" t="n">
        <v>20746</v>
      </c>
      <c r="G423" s="149" t="s">
        <v>2664</v>
      </c>
      <c r="H423" s="149" t="s">
        <v>1814</v>
      </c>
      <c r="I423" s="149" t="n">
        <v>504293</v>
      </c>
      <c r="J423" s="149" t="s">
        <v>1814</v>
      </c>
      <c r="K423" s="149" t="n">
        <v>504293</v>
      </c>
      <c r="L423" s="149" t="s">
        <v>2665</v>
      </c>
      <c r="M423" s="149" t="n">
        <v>9666689353</v>
      </c>
      <c r="N423" s="149" t="n">
        <v>8733</v>
      </c>
      <c r="O423" s="149" t="n">
        <v>279570</v>
      </c>
    </row>
    <row r="424" s="158" customFormat="true" ht="12.75" hidden="false" customHeight="false" outlineLevel="0" collapsed="false">
      <c r="A424" s="121"/>
      <c r="B424" s="121"/>
      <c r="C424" s="121"/>
      <c r="D424" s="115"/>
      <c r="E424" s="157" t="s">
        <v>2666</v>
      </c>
      <c r="F424" s="149" t="n">
        <v>20799</v>
      </c>
      <c r="G424" s="149" t="s">
        <v>2667</v>
      </c>
      <c r="H424" s="149" t="s">
        <v>2607</v>
      </c>
      <c r="I424" s="149" t="n">
        <v>504231</v>
      </c>
      <c r="J424" s="149" t="s">
        <v>2607</v>
      </c>
      <c r="K424" s="149" t="n">
        <v>504231</v>
      </c>
      <c r="L424" s="149" t="s">
        <v>2668</v>
      </c>
      <c r="M424" s="149" t="n">
        <v>9949475698</v>
      </c>
      <c r="N424" s="149" t="n">
        <v>8736</v>
      </c>
      <c r="O424" s="149" t="n">
        <v>256684</v>
      </c>
    </row>
    <row r="425" s="158" customFormat="true" ht="12.75" hidden="false" customHeight="false" outlineLevel="0" collapsed="false">
      <c r="A425" s="121"/>
      <c r="B425" s="121"/>
      <c r="C425" s="121"/>
      <c r="D425" s="115"/>
      <c r="E425" s="157" t="s">
        <v>2669</v>
      </c>
      <c r="F425" s="149" t="n">
        <v>20895</v>
      </c>
      <c r="G425" s="149" t="s">
        <v>2670</v>
      </c>
      <c r="H425" s="149" t="s">
        <v>2607</v>
      </c>
      <c r="I425" s="149" t="n">
        <v>504301</v>
      </c>
      <c r="J425" s="149" t="s">
        <v>2607</v>
      </c>
      <c r="K425" s="149" t="n">
        <v>504301</v>
      </c>
      <c r="L425" s="149" t="s">
        <v>2671</v>
      </c>
      <c r="M425" s="149" t="n">
        <v>8008006638</v>
      </c>
      <c r="N425" s="149" t="n">
        <v>8736</v>
      </c>
      <c r="O425" s="149" t="n">
        <v>228214</v>
      </c>
    </row>
    <row r="426" s="158" customFormat="true" ht="12.75" hidden="false" customHeight="false" outlineLevel="0" collapsed="false">
      <c r="A426" s="121"/>
      <c r="B426" s="121"/>
      <c r="C426" s="121"/>
      <c r="D426" s="115"/>
      <c r="E426" s="157" t="s">
        <v>2672</v>
      </c>
      <c r="F426" s="149" t="n">
        <v>20908</v>
      </c>
      <c r="G426" s="149" t="s">
        <v>2673</v>
      </c>
      <c r="H426" s="149" t="s">
        <v>2607</v>
      </c>
      <c r="I426" s="149" t="n">
        <v>504205</v>
      </c>
      <c r="J426" s="149" t="s">
        <v>2607</v>
      </c>
      <c r="K426" s="149" t="n">
        <v>504205</v>
      </c>
      <c r="L426" s="149" t="s">
        <v>2674</v>
      </c>
      <c r="M426" s="149" t="n">
        <v>8179582268</v>
      </c>
      <c r="N426" s="149" t="n">
        <v>8739</v>
      </c>
      <c r="O426" s="149" t="n">
        <v>246534</v>
      </c>
    </row>
    <row r="427" s="158" customFormat="true" ht="12.75" hidden="false" customHeight="false" outlineLevel="0" collapsed="false">
      <c r="A427" s="121"/>
      <c r="B427" s="121"/>
      <c r="C427" s="121"/>
      <c r="D427" s="115"/>
      <c r="E427" s="157" t="s">
        <v>2675</v>
      </c>
      <c r="F427" s="149" t="n">
        <v>20909</v>
      </c>
      <c r="G427" s="149" t="s">
        <v>2676</v>
      </c>
      <c r="H427" s="149" t="s">
        <v>2511</v>
      </c>
      <c r="I427" s="149" t="n">
        <v>504231</v>
      </c>
      <c r="J427" s="149" t="s">
        <v>2511</v>
      </c>
      <c r="K427" s="149" t="n">
        <v>504231</v>
      </c>
      <c r="L427" s="149" t="s">
        <v>2677</v>
      </c>
      <c r="M427" s="149" t="n">
        <v>9491103010</v>
      </c>
      <c r="N427" s="149" t="n">
        <v>8736</v>
      </c>
      <c r="O427" s="149" t="n">
        <v>222882</v>
      </c>
    </row>
    <row r="428" s="158" customFormat="true" ht="12.75" hidden="false" customHeight="false" outlineLevel="0" collapsed="false">
      <c r="A428" s="121"/>
      <c r="B428" s="121"/>
      <c r="C428" s="121"/>
      <c r="D428" s="115"/>
      <c r="E428" s="157" t="s">
        <v>2678</v>
      </c>
      <c r="F428" s="149" t="n">
        <v>20910</v>
      </c>
      <c r="G428" s="149" t="s">
        <v>2679</v>
      </c>
      <c r="H428" s="149" t="s">
        <v>2607</v>
      </c>
      <c r="I428" s="149" t="n">
        <v>504303</v>
      </c>
      <c r="J428" s="149" t="s">
        <v>2607</v>
      </c>
      <c r="K428" s="149" t="n">
        <v>504303</v>
      </c>
      <c r="L428" s="149" t="s">
        <v>2680</v>
      </c>
      <c r="M428" s="149" t="n">
        <v>9849923603</v>
      </c>
      <c r="N428" s="149" t="n">
        <v>8736</v>
      </c>
      <c r="O428" s="149" t="n">
        <v>234031</v>
      </c>
    </row>
    <row r="429" s="158" customFormat="true" ht="12.75" hidden="false" customHeight="false" outlineLevel="0" collapsed="false">
      <c r="A429" s="121"/>
      <c r="B429" s="121"/>
      <c r="C429" s="121"/>
      <c r="D429" s="115"/>
      <c r="E429" s="157" t="s">
        <v>2681</v>
      </c>
      <c r="F429" s="149" t="n">
        <v>20912</v>
      </c>
      <c r="G429" s="149" t="s">
        <v>2682</v>
      </c>
      <c r="H429" s="149" t="s">
        <v>2607</v>
      </c>
      <c r="I429" s="149" t="n">
        <v>504208</v>
      </c>
      <c r="J429" s="149" t="s">
        <v>2607</v>
      </c>
      <c r="K429" s="149" t="n">
        <v>504208</v>
      </c>
      <c r="L429" s="149" t="s">
        <v>2683</v>
      </c>
      <c r="M429" s="149" t="n">
        <v>8897808444</v>
      </c>
      <c r="N429" s="149" t="n">
        <v>8736</v>
      </c>
      <c r="O429" s="149" t="n">
        <v>252444</v>
      </c>
    </row>
    <row r="430" s="158" customFormat="true" ht="12.75" hidden="false" customHeight="false" outlineLevel="0" collapsed="false">
      <c r="A430" s="121"/>
      <c r="B430" s="121"/>
      <c r="C430" s="121"/>
      <c r="D430" s="115"/>
      <c r="E430" s="157" t="s">
        <v>2684</v>
      </c>
      <c r="F430" s="149" t="n">
        <v>20917</v>
      </c>
      <c r="G430" s="149" t="s">
        <v>2685</v>
      </c>
      <c r="H430" s="149" t="s">
        <v>2607</v>
      </c>
      <c r="I430" s="149" t="n">
        <v>504208</v>
      </c>
      <c r="J430" s="149" t="s">
        <v>2607</v>
      </c>
      <c r="K430" s="149" t="n">
        <v>504208</v>
      </c>
      <c r="L430" s="149" t="s">
        <v>2686</v>
      </c>
      <c r="M430" s="149" t="n">
        <v>9963844404</v>
      </c>
      <c r="N430" s="149" t="n">
        <v>8736</v>
      </c>
      <c r="O430" s="149" t="n">
        <v>259133</v>
      </c>
    </row>
    <row r="431" s="158" customFormat="true" ht="12.75" hidden="false" customHeight="false" outlineLevel="0" collapsed="false">
      <c r="A431" s="121"/>
      <c r="B431" s="121"/>
      <c r="C431" s="121"/>
      <c r="D431" s="115"/>
      <c r="E431" s="157" t="s">
        <v>2687</v>
      </c>
      <c r="F431" s="149" t="n">
        <v>20923</v>
      </c>
      <c r="G431" s="149" t="s">
        <v>2688</v>
      </c>
      <c r="H431" s="149" t="s">
        <v>2607</v>
      </c>
      <c r="I431" s="149" t="n">
        <v>504302</v>
      </c>
      <c r="J431" s="149" t="s">
        <v>2607</v>
      </c>
      <c r="K431" s="149" t="n">
        <v>504302</v>
      </c>
      <c r="L431" s="149" t="s">
        <v>2689</v>
      </c>
      <c r="M431" s="149" t="n">
        <v>7060432204</v>
      </c>
      <c r="N431" s="149" t="n">
        <v>8736</v>
      </c>
      <c r="O431" s="149" t="n">
        <v>239150</v>
      </c>
    </row>
    <row r="432" s="158" customFormat="true" ht="12.75" hidden="false" customHeight="false" outlineLevel="0" collapsed="false">
      <c r="A432" s="121"/>
      <c r="B432" s="121"/>
      <c r="C432" s="121"/>
      <c r="D432" s="115"/>
      <c r="E432" s="157" t="s">
        <v>2690</v>
      </c>
      <c r="F432" s="149" t="n">
        <v>21035</v>
      </c>
      <c r="G432" s="149" t="s">
        <v>2691</v>
      </c>
      <c r="H432" s="149" t="s">
        <v>1814</v>
      </c>
      <c r="I432" s="149" t="n">
        <v>504292</v>
      </c>
      <c r="J432" s="149" t="s">
        <v>1814</v>
      </c>
      <c r="K432" s="149" t="n">
        <v>504292</v>
      </c>
      <c r="L432" s="149" t="s">
        <v>2692</v>
      </c>
      <c r="M432" s="149" t="n">
        <v>9701310677</v>
      </c>
      <c r="N432" s="149" t="n">
        <v>8735</v>
      </c>
      <c r="O432" s="149" t="n">
        <v>231799</v>
      </c>
    </row>
    <row r="433" s="158" customFormat="true" ht="12.75" hidden="false" customHeight="false" outlineLevel="0" collapsed="false">
      <c r="A433" s="121"/>
      <c r="B433" s="121"/>
      <c r="C433" s="121"/>
      <c r="D433" s="115"/>
      <c r="E433" s="157" t="s">
        <v>2693</v>
      </c>
      <c r="F433" s="149" t="n">
        <v>21497</v>
      </c>
      <c r="G433" s="149" t="s">
        <v>2694</v>
      </c>
      <c r="H433" s="149" t="s">
        <v>2607</v>
      </c>
      <c r="I433" s="149" t="n">
        <v>504251</v>
      </c>
      <c r="J433" s="149" t="s">
        <v>2607</v>
      </c>
      <c r="K433" s="149" t="n">
        <v>504251</v>
      </c>
      <c r="L433" s="149" t="s">
        <v>2695</v>
      </c>
      <c r="M433" s="149" t="n">
        <v>9440208008</v>
      </c>
      <c r="N433" s="149" t="n">
        <v>8735</v>
      </c>
      <c r="O433" s="149" t="n">
        <v>228444</v>
      </c>
    </row>
    <row r="434" s="158" customFormat="true" ht="12.75" hidden="false" customHeight="false" outlineLevel="0" collapsed="false">
      <c r="A434" s="121"/>
      <c r="B434" s="121"/>
      <c r="C434" s="121"/>
      <c r="D434" s="115"/>
      <c r="E434" s="157" t="s">
        <v>2696</v>
      </c>
      <c r="F434" s="149" t="n">
        <v>21609</v>
      </c>
      <c r="G434" s="149" t="s">
        <v>2697</v>
      </c>
      <c r="H434" s="149" t="s">
        <v>2241</v>
      </c>
      <c r="I434" s="149" t="n">
        <v>504296</v>
      </c>
      <c r="J434" s="149" t="s">
        <v>2241</v>
      </c>
      <c r="K434" s="149" t="n">
        <v>504296</v>
      </c>
      <c r="L434" s="149" t="s">
        <v>2698</v>
      </c>
      <c r="M434" s="149" t="n">
        <v>9908898479</v>
      </c>
      <c r="N434" s="149" t="n">
        <v>8738</v>
      </c>
      <c r="O434" s="149" t="n">
        <v>237635</v>
      </c>
    </row>
    <row r="435" s="158" customFormat="true" ht="12.75" hidden="false" customHeight="false" outlineLevel="0" collapsed="false">
      <c r="A435" s="121"/>
      <c r="B435" s="121"/>
      <c r="C435" s="121"/>
      <c r="D435" s="115"/>
      <c r="E435" s="157" t="s">
        <v>2699</v>
      </c>
      <c r="F435" s="149" t="n">
        <v>21797</v>
      </c>
      <c r="G435" s="149" t="s">
        <v>2700</v>
      </c>
      <c r="H435" s="149" t="s">
        <v>2607</v>
      </c>
      <c r="I435" s="149" t="n">
        <v>504216</v>
      </c>
      <c r="J435" s="149" t="s">
        <v>2607</v>
      </c>
      <c r="K435" s="149" t="n">
        <v>504216</v>
      </c>
      <c r="L435" s="149" t="s">
        <v>2701</v>
      </c>
      <c r="M435" s="149" t="n">
        <v>9573181289</v>
      </c>
      <c r="N435" s="149" t="n">
        <v>8736</v>
      </c>
      <c r="O435" s="149" t="n">
        <v>9573181289</v>
      </c>
    </row>
    <row r="436" s="158" customFormat="true" ht="12.75" hidden="false" customHeight="false" outlineLevel="0" collapsed="false">
      <c r="A436" s="121"/>
      <c r="B436" s="121"/>
      <c r="C436" s="121"/>
      <c r="D436" s="115"/>
      <c r="E436" s="157" t="s">
        <v>2702</v>
      </c>
      <c r="F436" s="149" t="n">
        <v>21941</v>
      </c>
      <c r="G436" s="149" t="s">
        <v>2703</v>
      </c>
      <c r="H436" s="149" t="s">
        <v>1814</v>
      </c>
      <c r="I436" s="149" t="n">
        <v>504292</v>
      </c>
      <c r="J436" s="149" t="s">
        <v>1814</v>
      </c>
      <c r="K436" s="149" t="n">
        <v>504292</v>
      </c>
      <c r="L436" s="149" t="s">
        <v>2704</v>
      </c>
      <c r="M436" s="149" t="n">
        <v>9441516121</v>
      </c>
      <c r="N436" s="149" t="n">
        <v>8733</v>
      </c>
      <c r="O436" s="149" t="n">
        <v>221611</v>
      </c>
    </row>
    <row r="437" s="158" customFormat="true" ht="12.75" hidden="false" customHeight="false" outlineLevel="0" collapsed="false">
      <c r="A437" s="121"/>
      <c r="B437" s="121"/>
      <c r="C437" s="121"/>
      <c r="D437" s="115"/>
      <c r="E437" s="157" t="s">
        <v>2705</v>
      </c>
      <c r="F437" s="149" t="n">
        <v>22019</v>
      </c>
      <c r="G437" s="149" t="s">
        <v>2706</v>
      </c>
      <c r="H437" s="149" t="s">
        <v>2607</v>
      </c>
      <c r="I437" s="149" t="n">
        <v>504251</v>
      </c>
      <c r="J437" s="149" t="s">
        <v>2607</v>
      </c>
      <c r="K437" s="149" t="n">
        <v>504251</v>
      </c>
      <c r="L437" s="149" t="s">
        <v>2707</v>
      </c>
      <c r="M437" s="149" t="n">
        <v>9440024632</v>
      </c>
      <c r="N437" s="149" t="n">
        <v>8735</v>
      </c>
      <c r="O437" s="149" t="n">
        <v>222060</v>
      </c>
    </row>
    <row r="438" s="158" customFormat="true" ht="12.75" hidden="false" customHeight="false" outlineLevel="0" collapsed="false">
      <c r="A438" s="121"/>
      <c r="B438" s="121"/>
      <c r="C438" s="121"/>
      <c r="D438" s="115"/>
      <c r="E438" s="157" t="s">
        <v>2708</v>
      </c>
      <c r="F438" s="149" t="n">
        <v>20972</v>
      </c>
      <c r="G438" s="149" t="s">
        <v>2709</v>
      </c>
      <c r="H438" s="149" t="s">
        <v>2607</v>
      </c>
      <c r="I438" s="149" t="n">
        <v>504208</v>
      </c>
      <c r="J438" s="149" t="s">
        <v>2607</v>
      </c>
      <c r="K438" s="149" t="n">
        <v>504208</v>
      </c>
      <c r="L438" s="149" t="s">
        <v>2710</v>
      </c>
      <c r="M438" s="149" t="n">
        <v>9849622185</v>
      </c>
      <c r="N438" s="149" t="n">
        <v>8736</v>
      </c>
      <c r="O438" s="149" t="n">
        <v>255794</v>
      </c>
    </row>
    <row r="439" s="173" customFormat="true" ht="12.75" hidden="false" customHeight="false" outlineLevel="0" collapsed="false">
      <c r="A439" s="171"/>
      <c r="B439" s="171"/>
      <c r="C439" s="171"/>
      <c r="D439" s="178"/>
      <c r="F439" s="171"/>
      <c r="G439" s="171"/>
      <c r="H439" s="171"/>
      <c r="I439" s="171"/>
      <c r="J439" s="171"/>
      <c r="K439" s="171"/>
      <c r="L439" s="171"/>
      <c r="M439" s="171"/>
      <c r="N439" s="171"/>
      <c r="O439" s="171"/>
    </row>
    <row r="440" s="158" customFormat="true" ht="12.75" hidden="false" customHeight="true" outlineLevel="0" collapsed="false">
      <c r="A440" s="121" t="s">
        <v>2711</v>
      </c>
      <c r="B440" s="121"/>
      <c r="C440" s="121"/>
      <c r="D440" s="113" t="s">
        <v>2712</v>
      </c>
      <c r="E440" s="157" t="s">
        <v>88</v>
      </c>
      <c r="F440" s="149" t="n">
        <v>3478</v>
      </c>
      <c r="G440" s="149" t="s">
        <v>2713</v>
      </c>
      <c r="H440" s="149" t="s">
        <v>88</v>
      </c>
      <c r="I440" s="149" t="n">
        <v>502001</v>
      </c>
      <c r="J440" s="149" t="s">
        <v>88</v>
      </c>
      <c r="K440" s="149" t="n">
        <v>502001</v>
      </c>
      <c r="L440" s="149" t="s">
        <v>2714</v>
      </c>
      <c r="M440" s="149" t="n">
        <v>9494396945</v>
      </c>
      <c r="N440" s="149" t="n">
        <v>8455</v>
      </c>
      <c r="O440" s="149" t="n">
        <v>276276</v>
      </c>
    </row>
    <row r="441" s="158" customFormat="true" ht="12.75" hidden="false" customHeight="false" outlineLevel="0" collapsed="false">
      <c r="A441" s="121"/>
      <c r="B441" s="121"/>
      <c r="C441" s="121"/>
      <c r="D441" s="113"/>
      <c r="E441" s="157" t="s">
        <v>2715</v>
      </c>
      <c r="F441" s="149" t="n">
        <v>3729</v>
      </c>
      <c r="G441" s="149" t="s">
        <v>2716</v>
      </c>
      <c r="H441" s="149" t="s">
        <v>88</v>
      </c>
      <c r="I441" s="149" t="n">
        <v>502270</v>
      </c>
      <c r="J441" s="149" t="s">
        <v>88</v>
      </c>
      <c r="K441" s="149" t="n">
        <v>502270</v>
      </c>
      <c r="L441" s="149" t="s">
        <v>2717</v>
      </c>
      <c r="M441" s="149" t="n">
        <v>8639089219</v>
      </c>
      <c r="N441" s="149" t="n">
        <v>8450</v>
      </c>
      <c r="O441" s="149" t="n">
        <v>272058</v>
      </c>
    </row>
    <row r="442" s="158" customFormat="true" ht="12.75" hidden="false" customHeight="false" outlineLevel="0" collapsed="false">
      <c r="A442" s="121"/>
      <c r="B442" s="121"/>
      <c r="C442" s="121"/>
      <c r="D442" s="113"/>
      <c r="E442" s="157" t="s">
        <v>2718</v>
      </c>
      <c r="F442" s="149" t="n">
        <v>5648</v>
      </c>
      <c r="G442" s="149" t="s">
        <v>2719</v>
      </c>
      <c r="H442" s="149" t="s">
        <v>88</v>
      </c>
      <c r="I442" s="149" t="n">
        <v>502285</v>
      </c>
      <c r="J442" s="149" t="s">
        <v>88</v>
      </c>
      <c r="K442" s="149" t="n">
        <v>502285</v>
      </c>
      <c r="L442" s="149" t="s">
        <v>2720</v>
      </c>
      <c r="M442" s="149" t="n">
        <v>9989635289</v>
      </c>
      <c r="N442" s="149" t="n">
        <v>8455</v>
      </c>
      <c r="O442" s="149" t="n">
        <v>231623</v>
      </c>
    </row>
    <row r="443" s="158" customFormat="true" ht="12.75" hidden="false" customHeight="false" outlineLevel="0" collapsed="false">
      <c r="A443" s="121"/>
      <c r="B443" s="121"/>
      <c r="C443" s="121"/>
      <c r="D443" s="113"/>
      <c r="E443" s="157" t="s">
        <v>2721</v>
      </c>
      <c r="F443" s="149" t="n">
        <v>5651</v>
      </c>
      <c r="G443" s="149" t="s">
        <v>2722</v>
      </c>
      <c r="H443" s="149" t="s">
        <v>88</v>
      </c>
      <c r="I443" s="149" t="n">
        <v>502371</v>
      </c>
      <c r="J443" s="149" t="s">
        <v>88</v>
      </c>
      <c r="K443" s="149" t="n">
        <v>502371</v>
      </c>
      <c r="L443" s="149" t="s">
        <v>2723</v>
      </c>
      <c r="M443" s="149" t="n">
        <v>8374964532</v>
      </c>
      <c r="N443" s="149" t="n">
        <v>8456</v>
      </c>
      <c r="O443" s="149" t="n">
        <v>285130</v>
      </c>
    </row>
    <row r="444" s="158" customFormat="true" ht="12.75" hidden="false" customHeight="false" outlineLevel="0" collapsed="false">
      <c r="A444" s="121"/>
      <c r="B444" s="121"/>
      <c r="C444" s="121"/>
      <c r="D444" s="113"/>
      <c r="E444" s="157" t="s">
        <v>2724</v>
      </c>
      <c r="F444" s="149" t="n">
        <v>6153</v>
      </c>
      <c r="G444" s="149" t="s">
        <v>2725</v>
      </c>
      <c r="H444" s="149" t="s">
        <v>88</v>
      </c>
      <c r="I444" s="149" t="n">
        <v>502300</v>
      </c>
      <c r="J444" s="149" t="s">
        <v>88</v>
      </c>
      <c r="K444" s="149" t="n">
        <v>502300</v>
      </c>
      <c r="L444" s="149" t="s">
        <v>2726</v>
      </c>
      <c r="M444" s="149" t="n">
        <v>7702606111</v>
      </c>
      <c r="N444" s="149" t="n">
        <v>8455</v>
      </c>
      <c r="O444" s="149" t="n">
        <v>225529</v>
      </c>
    </row>
    <row r="445" s="158" customFormat="true" ht="12.75" hidden="false" customHeight="false" outlineLevel="0" collapsed="false">
      <c r="A445" s="121"/>
      <c r="B445" s="121"/>
      <c r="C445" s="121"/>
      <c r="D445" s="113"/>
      <c r="E445" s="157" t="s">
        <v>2727</v>
      </c>
      <c r="F445" s="149" t="n">
        <v>6524</v>
      </c>
      <c r="G445" s="149" t="s">
        <v>2728</v>
      </c>
      <c r="H445" s="149" t="s">
        <v>88</v>
      </c>
      <c r="I445" s="149" t="n">
        <v>502256</v>
      </c>
      <c r="J445" s="149" t="s">
        <v>88</v>
      </c>
      <c r="K445" s="149" t="n">
        <v>502256</v>
      </c>
      <c r="L445" s="149" t="s">
        <v>2729</v>
      </c>
      <c r="M445" s="149" t="n">
        <v>9989635296</v>
      </c>
      <c r="N445" s="149" t="n">
        <v>8451</v>
      </c>
      <c r="O445" s="149" t="n">
        <v>288635</v>
      </c>
    </row>
    <row r="446" s="158" customFormat="true" ht="12.75" hidden="false" customHeight="false" outlineLevel="0" collapsed="false">
      <c r="A446" s="121"/>
      <c r="B446" s="121"/>
      <c r="C446" s="121"/>
      <c r="D446" s="113"/>
      <c r="E446" s="157" t="s">
        <v>2730</v>
      </c>
      <c r="F446" s="149" t="n">
        <v>6620</v>
      </c>
      <c r="G446" s="149" t="s">
        <v>2731</v>
      </c>
      <c r="H446" s="149" t="s">
        <v>88</v>
      </c>
      <c r="I446" s="149" t="n">
        <v>502291</v>
      </c>
      <c r="J446" s="149" t="s">
        <v>88</v>
      </c>
      <c r="K446" s="149" t="n">
        <v>502291</v>
      </c>
      <c r="L446" s="149" t="s">
        <v>2732</v>
      </c>
      <c r="M446" s="149" t="n">
        <v>9000014606</v>
      </c>
      <c r="N446" s="149" t="n">
        <v>8455</v>
      </c>
      <c r="O446" s="149" t="n">
        <v>252013</v>
      </c>
    </row>
    <row r="447" s="158" customFormat="true" ht="12.75" hidden="false" customHeight="false" outlineLevel="0" collapsed="false">
      <c r="A447" s="121"/>
      <c r="B447" s="121"/>
      <c r="C447" s="121"/>
      <c r="D447" s="115"/>
      <c r="E447" s="157" t="s">
        <v>2733</v>
      </c>
      <c r="F447" s="149" t="n">
        <v>6629</v>
      </c>
      <c r="G447" s="149" t="s">
        <v>2734</v>
      </c>
      <c r="H447" s="149" t="s">
        <v>88</v>
      </c>
      <c r="I447" s="149" t="n">
        <v>502313</v>
      </c>
      <c r="J447" s="149" t="s">
        <v>88</v>
      </c>
      <c r="K447" s="149" t="n">
        <v>502313</v>
      </c>
      <c r="L447" s="149" t="s">
        <v>2735</v>
      </c>
      <c r="M447" s="149" t="n">
        <v>9000014607</v>
      </c>
      <c r="N447" s="149" t="n">
        <v>8458</v>
      </c>
      <c r="O447" s="149" t="n">
        <v>275330</v>
      </c>
    </row>
    <row r="448" s="158" customFormat="true" ht="12.75" hidden="false" customHeight="false" outlineLevel="0" collapsed="false">
      <c r="A448" s="121"/>
      <c r="B448" s="121"/>
      <c r="C448" s="121"/>
      <c r="D448" s="115"/>
      <c r="E448" s="157" t="s">
        <v>2736</v>
      </c>
      <c r="F448" s="149" t="n">
        <v>6631</v>
      </c>
      <c r="G448" s="149" t="s">
        <v>2737</v>
      </c>
      <c r="H448" s="149" t="s">
        <v>88</v>
      </c>
      <c r="I448" s="149" t="n">
        <v>502371</v>
      </c>
      <c r="J448" s="149" t="s">
        <v>88</v>
      </c>
      <c r="K448" s="149" t="n">
        <v>502371</v>
      </c>
      <c r="L448" s="149" t="s">
        <v>2738</v>
      </c>
      <c r="M448" s="149" t="n">
        <v>9989635295</v>
      </c>
      <c r="N448" s="149" t="n">
        <v>8456</v>
      </c>
      <c r="O448" s="149" t="n">
        <v>269931</v>
      </c>
    </row>
    <row r="449" s="158" customFormat="true" ht="12.75" hidden="false" customHeight="false" outlineLevel="0" collapsed="false">
      <c r="A449" s="121"/>
      <c r="B449" s="121"/>
      <c r="C449" s="121"/>
      <c r="D449" s="115"/>
      <c r="E449" s="157" t="s">
        <v>2739</v>
      </c>
      <c r="F449" s="149" t="n">
        <v>6632</v>
      </c>
      <c r="G449" s="149" t="s">
        <v>2740</v>
      </c>
      <c r="H449" s="149" t="s">
        <v>88</v>
      </c>
      <c r="I449" s="149" t="n">
        <v>502291</v>
      </c>
      <c r="J449" s="149" t="s">
        <v>88</v>
      </c>
      <c r="K449" s="149" t="n">
        <v>502291</v>
      </c>
      <c r="L449" s="149" t="s">
        <v>2741</v>
      </c>
      <c r="M449" s="149" t="n">
        <v>9440201212</v>
      </c>
      <c r="N449" s="149" t="n">
        <v>8455</v>
      </c>
      <c r="O449" s="149" t="n">
        <v>253025</v>
      </c>
    </row>
    <row r="450" s="158" customFormat="true" ht="12.75" hidden="false" customHeight="false" outlineLevel="0" collapsed="false">
      <c r="A450" s="121"/>
      <c r="B450" s="121"/>
      <c r="C450" s="121"/>
      <c r="D450" s="115"/>
      <c r="E450" s="157" t="s">
        <v>2742</v>
      </c>
      <c r="F450" s="149" t="n">
        <v>6633</v>
      </c>
      <c r="G450" s="149" t="s">
        <v>2743</v>
      </c>
      <c r="H450" s="149" t="s">
        <v>88</v>
      </c>
      <c r="I450" s="149" t="n">
        <v>502269</v>
      </c>
      <c r="J450" s="149" t="s">
        <v>88</v>
      </c>
      <c r="K450" s="149" t="n">
        <v>502269</v>
      </c>
      <c r="L450" s="149" t="s">
        <v>2744</v>
      </c>
      <c r="M450" s="149" t="n">
        <v>9381466120</v>
      </c>
      <c r="N450" s="149" t="n">
        <v>8450</v>
      </c>
      <c r="O450" s="149" t="n">
        <v>210300</v>
      </c>
    </row>
    <row r="451" s="158" customFormat="true" ht="12.75" hidden="false" customHeight="false" outlineLevel="0" collapsed="false">
      <c r="A451" s="121"/>
      <c r="B451" s="121"/>
      <c r="C451" s="121"/>
      <c r="D451" s="115"/>
      <c r="E451" s="157" t="s">
        <v>2745</v>
      </c>
      <c r="F451" s="149" t="n">
        <v>6634</v>
      </c>
      <c r="G451" s="149" t="s">
        <v>2746</v>
      </c>
      <c r="H451" s="149" t="s">
        <v>88</v>
      </c>
      <c r="I451" s="149" t="n">
        <v>502321</v>
      </c>
      <c r="J451" s="149" t="s">
        <v>88</v>
      </c>
      <c r="K451" s="149" t="n">
        <v>502321</v>
      </c>
      <c r="L451" s="149" t="s">
        <v>2747</v>
      </c>
      <c r="M451" s="149" t="n">
        <v>9989635284</v>
      </c>
      <c r="N451" s="149" t="n">
        <v>8451</v>
      </c>
      <c r="O451" s="149" t="n">
        <v>287530</v>
      </c>
    </row>
    <row r="452" s="158" customFormat="true" ht="12.75" hidden="false" customHeight="false" outlineLevel="0" collapsed="false">
      <c r="A452" s="121"/>
      <c r="B452" s="121"/>
      <c r="C452" s="121"/>
      <c r="D452" s="115"/>
      <c r="E452" s="157" t="s">
        <v>2748</v>
      </c>
      <c r="F452" s="149" t="n">
        <v>6675</v>
      </c>
      <c r="G452" s="149" t="s">
        <v>2749</v>
      </c>
      <c r="H452" s="149" t="s">
        <v>88</v>
      </c>
      <c r="I452" s="149" t="n">
        <v>502286</v>
      </c>
      <c r="J452" s="149" t="s">
        <v>88</v>
      </c>
      <c r="K452" s="149" t="n">
        <v>502286</v>
      </c>
      <c r="L452" s="149" t="s">
        <v>2750</v>
      </c>
      <c r="M452" s="149" t="n">
        <v>9000014602</v>
      </c>
      <c r="N452" s="149" t="n">
        <v>8456</v>
      </c>
      <c r="O452" s="149" t="n">
        <v>284239</v>
      </c>
    </row>
    <row r="453" s="158" customFormat="true" ht="12.75" hidden="false" customHeight="false" outlineLevel="0" collapsed="false">
      <c r="A453" s="121"/>
      <c r="B453" s="121"/>
      <c r="C453" s="121"/>
      <c r="D453" s="115"/>
      <c r="E453" s="157" t="s">
        <v>2751</v>
      </c>
      <c r="F453" s="149" t="n">
        <v>7951</v>
      </c>
      <c r="G453" s="149" t="s">
        <v>2752</v>
      </c>
      <c r="H453" s="149" t="s">
        <v>88</v>
      </c>
      <c r="I453" s="149" t="n">
        <v>502220</v>
      </c>
      <c r="J453" s="149" t="s">
        <v>88</v>
      </c>
      <c r="K453" s="149" t="n">
        <v>502220</v>
      </c>
      <c r="L453" s="149" t="s">
        <v>2753</v>
      </c>
      <c r="M453" s="149" t="n">
        <v>9989635303</v>
      </c>
      <c r="N453" s="149" t="n">
        <v>8451</v>
      </c>
      <c r="O453" s="149" t="n">
        <v>275383</v>
      </c>
    </row>
    <row r="454" s="158" customFormat="true" ht="12.75" hidden="false" customHeight="false" outlineLevel="0" collapsed="false">
      <c r="A454" s="121"/>
      <c r="B454" s="121"/>
      <c r="C454" s="121"/>
      <c r="D454" s="115"/>
      <c r="E454" s="157" t="s">
        <v>2754</v>
      </c>
      <c r="F454" s="149" t="n">
        <v>9500</v>
      </c>
      <c r="G454" s="149" t="s">
        <v>2755</v>
      </c>
      <c r="H454" s="149" t="s">
        <v>88</v>
      </c>
      <c r="I454" s="149" t="n">
        <v>502345</v>
      </c>
      <c r="J454" s="149" t="s">
        <v>88</v>
      </c>
      <c r="K454" s="149" t="n">
        <v>502345</v>
      </c>
      <c r="L454" s="149" t="s">
        <v>2756</v>
      </c>
      <c r="M454" s="149" t="n">
        <v>9000014604</v>
      </c>
      <c r="N454" s="149" t="n">
        <v>8455</v>
      </c>
      <c r="O454" s="149" t="n">
        <v>258828</v>
      </c>
    </row>
    <row r="455" s="158" customFormat="true" ht="12.75" hidden="false" customHeight="false" outlineLevel="0" collapsed="false">
      <c r="A455" s="121"/>
      <c r="B455" s="121"/>
      <c r="C455" s="121"/>
      <c r="D455" s="115"/>
      <c r="E455" s="157" t="s">
        <v>2757</v>
      </c>
      <c r="F455" s="149" t="n">
        <v>10689</v>
      </c>
      <c r="G455" s="149" t="s">
        <v>2758</v>
      </c>
      <c r="H455" s="149" t="s">
        <v>88</v>
      </c>
      <c r="I455" s="149" t="n">
        <v>502032</v>
      </c>
      <c r="J455" s="149" t="s">
        <v>88</v>
      </c>
      <c r="K455" s="149" t="n">
        <v>502032</v>
      </c>
      <c r="L455" s="149" t="s">
        <v>2759</v>
      </c>
      <c r="M455" s="149" t="n">
        <v>9000014600</v>
      </c>
      <c r="N455" s="149" t="n">
        <v>8455</v>
      </c>
      <c r="O455" s="149" t="n">
        <v>245388</v>
      </c>
    </row>
    <row r="456" s="158" customFormat="true" ht="12.75" hidden="false" customHeight="false" outlineLevel="0" collapsed="false">
      <c r="A456" s="121"/>
      <c r="B456" s="121"/>
      <c r="C456" s="121"/>
      <c r="D456" s="115"/>
      <c r="E456" s="157" t="s">
        <v>2760</v>
      </c>
      <c r="F456" s="149" t="n">
        <v>11078</v>
      </c>
      <c r="G456" s="149" t="s">
        <v>2761</v>
      </c>
      <c r="H456" s="149" t="s">
        <v>88</v>
      </c>
      <c r="I456" s="149" t="n">
        <v>502307</v>
      </c>
      <c r="J456" s="149" t="s">
        <v>88</v>
      </c>
      <c r="K456" s="149" t="n">
        <v>502307</v>
      </c>
      <c r="L456" s="149" t="s">
        <v>2762</v>
      </c>
      <c r="M456" s="149" t="n">
        <v>9000014601</v>
      </c>
      <c r="N456" s="149" t="n">
        <v>8455</v>
      </c>
      <c r="O456" s="149" t="n">
        <v>225333</v>
      </c>
    </row>
    <row r="457" s="158" customFormat="true" ht="12.75" hidden="false" customHeight="false" outlineLevel="0" collapsed="false">
      <c r="A457" s="121"/>
      <c r="B457" s="121"/>
      <c r="C457" s="121"/>
      <c r="D457" s="115"/>
      <c r="E457" s="157" t="s">
        <v>2763</v>
      </c>
      <c r="F457" s="149" t="n">
        <v>13071</v>
      </c>
      <c r="G457" s="149" t="s">
        <v>2764</v>
      </c>
      <c r="H457" s="149" t="s">
        <v>88</v>
      </c>
      <c r="I457" s="149" t="n">
        <v>502032</v>
      </c>
      <c r="J457" s="149" t="s">
        <v>88</v>
      </c>
      <c r="K457" s="149" t="n">
        <v>502032</v>
      </c>
      <c r="L457" s="149" t="s">
        <v>2765</v>
      </c>
      <c r="M457" s="149" t="n">
        <v>9000566038</v>
      </c>
      <c r="N457" s="149" t="n">
        <v>40</v>
      </c>
      <c r="O457" s="149" t="n">
        <v>23020140</v>
      </c>
    </row>
    <row r="458" customFormat="false" ht="12.75" hidden="false" customHeight="false" outlineLevel="0" collapsed="false">
      <c r="A458" s="121"/>
      <c r="B458" s="121"/>
      <c r="C458" s="121"/>
      <c r="D458" s="115"/>
      <c r="E458" s="157" t="s">
        <v>2766</v>
      </c>
      <c r="F458" s="149" t="n">
        <v>14155</v>
      </c>
      <c r="G458" s="149" t="s">
        <v>2767</v>
      </c>
      <c r="H458" s="149" t="s">
        <v>88</v>
      </c>
      <c r="I458" s="149" t="n">
        <v>502286</v>
      </c>
      <c r="J458" s="149" t="s">
        <v>88</v>
      </c>
      <c r="K458" s="149" t="n">
        <v>502286</v>
      </c>
      <c r="L458" s="149" t="s">
        <v>2768</v>
      </c>
      <c r="M458" s="149" t="n">
        <v>9848883265</v>
      </c>
      <c r="N458" s="149" t="n">
        <v>8456</v>
      </c>
      <c r="O458" s="149" t="n">
        <v>289322</v>
      </c>
    </row>
    <row r="459" customFormat="false" ht="12.75" hidden="false" customHeight="false" outlineLevel="0" collapsed="false">
      <c r="A459" s="121"/>
      <c r="B459" s="121"/>
      <c r="C459" s="121"/>
      <c r="D459" s="115"/>
      <c r="E459" s="157" t="s">
        <v>2769</v>
      </c>
      <c r="F459" s="149" t="n">
        <v>14182</v>
      </c>
      <c r="G459" s="149" t="s">
        <v>2770</v>
      </c>
      <c r="H459" s="149" t="s">
        <v>88</v>
      </c>
      <c r="I459" s="149" t="n">
        <v>502205</v>
      </c>
      <c r="J459" s="149" t="s">
        <v>88</v>
      </c>
      <c r="K459" s="149" t="n">
        <v>502205</v>
      </c>
      <c r="L459" s="149" t="s">
        <v>2771</v>
      </c>
      <c r="M459" s="149" t="n">
        <v>8008504951</v>
      </c>
      <c r="N459" s="149" t="n">
        <v>8455</v>
      </c>
      <c r="O459" s="149" t="n">
        <v>23016088</v>
      </c>
    </row>
    <row r="460" customFormat="false" ht="12.75" hidden="false" customHeight="false" outlineLevel="0" collapsed="false">
      <c r="A460" s="121"/>
      <c r="B460" s="121"/>
      <c r="C460" s="121"/>
      <c r="D460" s="115"/>
      <c r="E460" s="157" t="s">
        <v>2772</v>
      </c>
      <c r="F460" s="149" t="n">
        <v>14234</v>
      </c>
      <c r="G460" s="149" t="s">
        <v>2773</v>
      </c>
      <c r="H460" s="149" t="s">
        <v>88</v>
      </c>
      <c r="I460" s="149" t="n">
        <v>502032</v>
      </c>
      <c r="J460" s="149" t="s">
        <v>88</v>
      </c>
      <c r="K460" s="149" t="n">
        <v>502032</v>
      </c>
      <c r="L460" s="149" t="s">
        <v>2774</v>
      </c>
      <c r="M460" s="149" t="n">
        <v>8008504957</v>
      </c>
      <c r="N460" s="149" t="n">
        <v>8455</v>
      </c>
      <c r="O460" s="149" t="n">
        <v>281723</v>
      </c>
    </row>
    <row r="461" customFormat="false" ht="12.75" hidden="false" customHeight="false" outlineLevel="0" collapsed="false">
      <c r="A461" s="121"/>
      <c r="B461" s="121"/>
      <c r="C461" s="121"/>
      <c r="D461" s="115"/>
      <c r="E461" s="157" t="s">
        <v>2031</v>
      </c>
      <c r="F461" s="149" t="n">
        <v>14235</v>
      </c>
      <c r="G461" s="149" t="s">
        <v>2775</v>
      </c>
      <c r="H461" s="149" t="s">
        <v>88</v>
      </c>
      <c r="I461" s="149" t="n">
        <v>502300</v>
      </c>
      <c r="J461" s="149" t="s">
        <v>88</v>
      </c>
      <c r="K461" s="149" t="n">
        <v>502300</v>
      </c>
      <c r="L461" s="149" t="s">
        <v>2776</v>
      </c>
      <c r="M461" s="149" t="n">
        <v>9052512702</v>
      </c>
      <c r="N461" s="149" t="n">
        <v>8455</v>
      </c>
      <c r="O461" s="149" t="n">
        <v>288755</v>
      </c>
    </row>
    <row r="462" customFormat="false" ht="12.75" hidden="false" customHeight="false" outlineLevel="0" collapsed="false">
      <c r="A462" s="121"/>
      <c r="B462" s="121"/>
      <c r="C462" s="121"/>
      <c r="D462" s="115"/>
      <c r="E462" s="157" t="s">
        <v>2777</v>
      </c>
      <c r="F462" s="149" t="n">
        <v>15399</v>
      </c>
      <c r="G462" s="149" t="s">
        <v>2778</v>
      </c>
      <c r="H462" s="149" t="s">
        <v>88</v>
      </c>
      <c r="I462" s="149" t="n">
        <v>502306</v>
      </c>
      <c r="J462" s="149" t="s">
        <v>88</v>
      </c>
      <c r="K462" s="149" t="n">
        <v>502306</v>
      </c>
      <c r="L462" s="149" t="s">
        <v>2779</v>
      </c>
      <c r="M462" s="149" t="n">
        <v>8886002423</v>
      </c>
      <c r="N462" s="149" t="n">
        <v>8455</v>
      </c>
      <c r="O462" s="149" t="n">
        <v>253899</v>
      </c>
    </row>
    <row r="463" customFormat="false" ht="12.75" hidden="false" customHeight="false" outlineLevel="0" collapsed="false">
      <c r="A463" s="121"/>
      <c r="B463" s="121"/>
      <c r="C463" s="121"/>
      <c r="D463" s="115"/>
      <c r="E463" s="157" t="s">
        <v>2780</v>
      </c>
      <c r="F463" s="149" t="n">
        <v>15519</v>
      </c>
      <c r="G463" s="149" t="s">
        <v>2781</v>
      </c>
      <c r="H463" s="149" t="s">
        <v>88</v>
      </c>
      <c r="I463" s="149" t="n">
        <v>502101</v>
      </c>
      <c r="J463" s="149" t="s">
        <v>88</v>
      </c>
      <c r="K463" s="149" t="n">
        <v>502101</v>
      </c>
      <c r="L463" s="149" t="s">
        <v>2782</v>
      </c>
      <c r="M463" s="149" t="n">
        <v>9502845673</v>
      </c>
      <c r="N463" s="149" t="n">
        <v>8455</v>
      </c>
      <c r="O463" s="149" t="n">
        <v>271415</v>
      </c>
    </row>
    <row r="464" customFormat="false" ht="12.75" hidden="false" customHeight="false" outlineLevel="0" collapsed="false">
      <c r="A464" s="121"/>
      <c r="B464" s="121"/>
      <c r="C464" s="121"/>
      <c r="D464" s="115"/>
      <c r="E464" s="157" t="s">
        <v>2783</v>
      </c>
      <c r="F464" s="149" t="n">
        <v>15918</v>
      </c>
      <c r="G464" s="149" t="s">
        <v>2784</v>
      </c>
      <c r="H464" s="149" t="s">
        <v>88</v>
      </c>
      <c r="I464" s="149" t="n">
        <v>502032</v>
      </c>
      <c r="J464" s="149" t="s">
        <v>88</v>
      </c>
      <c r="K464" s="149" t="n">
        <v>502032</v>
      </c>
      <c r="L464" s="149" t="s">
        <v>2785</v>
      </c>
      <c r="M464" s="149" t="n">
        <v>9849375544</v>
      </c>
      <c r="N464" s="149" t="n">
        <v>8455</v>
      </c>
      <c r="O464" s="149" t="n">
        <v>281666</v>
      </c>
    </row>
    <row r="465" customFormat="false" ht="12.75" hidden="false" customHeight="false" outlineLevel="0" collapsed="false">
      <c r="A465" s="121"/>
      <c r="B465" s="121"/>
      <c r="C465" s="121"/>
      <c r="D465" s="115"/>
      <c r="E465" s="157" t="s">
        <v>2786</v>
      </c>
      <c r="F465" s="149" t="n">
        <v>18640</v>
      </c>
      <c r="G465" s="149" t="s">
        <v>2787</v>
      </c>
      <c r="H465" s="149" t="s">
        <v>88</v>
      </c>
      <c r="I465" s="149" t="n">
        <v>502032</v>
      </c>
      <c r="J465" s="149" t="s">
        <v>88</v>
      </c>
      <c r="K465" s="149" t="n">
        <v>502032</v>
      </c>
      <c r="L465" s="149" t="s">
        <v>2788</v>
      </c>
      <c r="M465" s="149" t="n">
        <v>8096900029</v>
      </c>
      <c r="N465" s="149" t="n">
        <v>8455</v>
      </c>
      <c r="O465" s="149" t="n">
        <v>8096900029</v>
      </c>
    </row>
    <row r="466" customFormat="false" ht="12.75" hidden="false" customHeight="false" outlineLevel="0" collapsed="false">
      <c r="A466" s="121"/>
      <c r="B466" s="121"/>
      <c r="C466" s="121"/>
      <c r="D466" s="115"/>
      <c r="E466" s="157" t="s">
        <v>2789</v>
      </c>
      <c r="F466" s="149" t="n">
        <v>18788</v>
      </c>
      <c r="G466" s="149" t="s">
        <v>2790</v>
      </c>
      <c r="H466" s="149" t="s">
        <v>88</v>
      </c>
      <c r="I466" s="149" t="n">
        <v>502319</v>
      </c>
      <c r="J466" s="149" t="s">
        <v>88</v>
      </c>
      <c r="K466" s="149" t="n">
        <v>502319</v>
      </c>
      <c r="L466" s="149" t="s">
        <v>2791</v>
      </c>
      <c r="M466" s="149" t="n">
        <v>8886321456</v>
      </c>
      <c r="N466" s="149" t="n">
        <v>8455</v>
      </c>
      <c r="O466" s="149" t="n">
        <v>245511</v>
      </c>
    </row>
    <row r="467" customFormat="false" ht="12.75" hidden="false" customHeight="false" outlineLevel="0" collapsed="false">
      <c r="A467" s="121"/>
      <c r="B467" s="121"/>
      <c r="C467" s="121"/>
      <c r="D467" s="115"/>
      <c r="E467" s="157" t="s">
        <v>2715</v>
      </c>
      <c r="F467" s="149" t="n">
        <v>20097</v>
      </c>
      <c r="G467" s="149" t="s">
        <v>2792</v>
      </c>
      <c r="H467" s="149" t="s">
        <v>88</v>
      </c>
      <c r="I467" s="149" t="n">
        <v>502270</v>
      </c>
      <c r="J467" s="149" t="s">
        <v>88</v>
      </c>
      <c r="K467" s="149" t="n">
        <v>502270</v>
      </c>
      <c r="L467" s="149" t="s">
        <v>2793</v>
      </c>
      <c r="M467" s="149" t="n">
        <v>9848154001</v>
      </c>
      <c r="N467" s="149" t="n">
        <v>8450</v>
      </c>
      <c r="O467" s="149" t="n">
        <v>272041</v>
      </c>
    </row>
    <row r="468" customFormat="false" ht="12.75" hidden="false" customHeight="false" outlineLevel="0" collapsed="false">
      <c r="A468" s="121"/>
      <c r="B468" s="121"/>
      <c r="C468" s="121"/>
      <c r="D468" s="115"/>
      <c r="E468" s="157" t="s">
        <v>2794</v>
      </c>
      <c r="F468" s="149" t="n">
        <v>20099</v>
      </c>
      <c r="G468" s="149" t="s">
        <v>2795</v>
      </c>
      <c r="H468" s="149" t="s">
        <v>88</v>
      </c>
      <c r="I468" s="149" t="n">
        <v>502291</v>
      </c>
      <c r="J468" s="149" t="s">
        <v>88</v>
      </c>
      <c r="K468" s="149" t="n">
        <v>502291</v>
      </c>
      <c r="L468" s="149" t="s">
        <v>2796</v>
      </c>
      <c r="M468" s="149" t="n">
        <v>9989702887</v>
      </c>
      <c r="N468" s="149" t="n">
        <v>8455</v>
      </c>
      <c r="O468" s="149" t="n">
        <v>252029</v>
      </c>
    </row>
    <row r="469" customFormat="false" ht="12.75" hidden="false" customHeight="false" outlineLevel="0" collapsed="false">
      <c r="A469" s="121"/>
      <c r="B469" s="121"/>
      <c r="C469" s="121"/>
      <c r="D469" s="115"/>
      <c r="E469" s="157" t="s">
        <v>2751</v>
      </c>
      <c r="F469" s="149" t="n">
        <v>20101</v>
      </c>
      <c r="G469" s="149" t="s">
        <v>2797</v>
      </c>
      <c r="H469" s="149" t="s">
        <v>88</v>
      </c>
      <c r="I469" s="149" t="n">
        <v>502220</v>
      </c>
      <c r="J469" s="149" t="s">
        <v>88</v>
      </c>
      <c r="K469" s="149" t="n">
        <v>502220</v>
      </c>
      <c r="L469" s="149" t="s">
        <v>2798</v>
      </c>
      <c r="M469" s="149" t="n">
        <v>9849292359</v>
      </c>
      <c r="N469" s="149" t="n">
        <v>8451</v>
      </c>
      <c r="O469" s="149" t="n">
        <v>282007</v>
      </c>
    </row>
    <row r="470" customFormat="false" ht="12.75" hidden="false" customHeight="false" outlineLevel="0" collapsed="false">
      <c r="A470" s="121"/>
      <c r="B470" s="121"/>
      <c r="C470" s="121"/>
      <c r="D470" s="115"/>
      <c r="E470" s="157" t="s">
        <v>2799</v>
      </c>
      <c r="F470" s="149" t="n">
        <v>20103</v>
      </c>
      <c r="G470" s="149" t="s">
        <v>2800</v>
      </c>
      <c r="H470" s="149" t="s">
        <v>88</v>
      </c>
      <c r="I470" s="149" t="n">
        <v>502210</v>
      </c>
      <c r="J470" s="149" t="s">
        <v>88</v>
      </c>
      <c r="K470" s="149" t="n">
        <v>502210</v>
      </c>
      <c r="L470" s="149" t="s">
        <v>2801</v>
      </c>
      <c r="M470" s="149" t="n">
        <v>9966588488</v>
      </c>
      <c r="N470" s="149" t="n">
        <v>8451</v>
      </c>
      <c r="O470" s="149" t="n">
        <v>289133</v>
      </c>
    </row>
    <row r="471" customFormat="false" ht="12.75" hidden="false" customHeight="false" outlineLevel="0" collapsed="false">
      <c r="A471" s="121"/>
      <c r="B471" s="121"/>
      <c r="C471" s="121"/>
      <c r="D471" s="115"/>
      <c r="E471" s="157" t="s">
        <v>2802</v>
      </c>
      <c r="F471" s="149" t="n">
        <v>20104</v>
      </c>
      <c r="G471" s="149" t="s">
        <v>2803</v>
      </c>
      <c r="H471" s="149" t="s">
        <v>88</v>
      </c>
      <c r="I471" s="149" t="n">
        <v>502286</v>
      </c>
      <c r="J471" s="149" t="s">
        <v>88</v>
      </c>
      <c r="K471" s="149" t="n">
        <v>502286</v>
      </c>
      <c r="L471" s="149" t="s">
        <v>2804</v>
      </c>
      <c r="M471" s="149" t="n">
        <v>8008572532</v>
      </c>
      <c r="N471" s="149" t="n">
        <v>8456</v>
      </c>
      <c r="O471" s="149" t="n">
        <v>284230</v>
      </c>
    </row>
    <row r="472" customFormat="false" ht="12.75" hidden="false" customHeight="false" outlineLevel="0" collapsed="false">
      <c r="A472" s="121"/>
      <c r="B472" s="121"/>
      <c r="C472" s="121"/>
      <c r="D472" s="115"/>
      <c r="E472" s="157" t="s">
        <v>2805</v>
      </c>
      <c r="F472" s="149" t="n">
        <v>20106</v>
      </c>
      <c r="G472" s="149" t="s">
        <v>2806</v>
      </c>
      <c r="H472" s="149" t="s">
        <v>88</v>
      </c>
      <c r="I472" s="149" t="n">
        <v>502319</v>
      </c>
      <c r="J472" s="149" t="s">
        <v>88</v>
      </c>
      <c r="K472" s="149" t="n">
        <v>502319</v>
      </c>
      <c r="L472" s="149" t="s">
        <v>2807</v>
      </c>
      <c r="M472" s="149" t="n">
        <v>9885899851</v>
      </c>
      <c r="N472" s="149" t="n">
        <v>8455</v>
      </c>
      <c r="O472" s="149" t="n">
        <v>242122</v>
      </c>
    </row>
    <row r="473" customFormat="false" ht="12.75" hidden="false" customHeight="false" outlineLevel="0" collapsed="false">
      <c r="A473" s="121"/>
      <c r="B473" s="121"/>
      <c r="C473" s="121"/>
      <c r="D473" s="115"/>
      <c r="E473" s="157" t="s">
        <v>88</v>
      </c>
      <c r="F473" s="149" t="n">
        <v>20107</v>
      </c>
      <c r="G473" s="149" t="s">
        <v>2808</v>
      </c>
      <c r="H473" s="149" t="s">
        <v>88</v>
      </c>
      <c r="I473" s="149" t="n">
        <v>502001</v>
      </c>
      <c r="J473" s="149" t="s">
        <v>88</v>
      </c>
      <c r="K473" s="149" t="n">
        <v>502001</v>
      </c>
      <c r="L473" s="149" t="s">
        <v>2809</v>
      </c>
      <c r="M473" s="149" t="n">
        <v>8008504951</v>
      </c>
      <c r="N473" s="149" t="n">
        <v>8455</v>
      </c>
      <c r="O473" s="149" t="n">
        <v>277348</v>
      </c>
    </row>
    <row r="474" customFormat="false" ht="12.75" hidden="false" customHeight="false" outlineLevel="0" collapsed="false">
      <c r="A474" s="121"/>
      <c r="B474" s="121"/>
      <c r="C474" s="121"/>
      <c r="D474" s="115"/>
      <c r="E474" s="157" t="s">
        <v>2810</v>
      </c>
      <c r="F474" s="149" t="n">
        <v>20445</v>
      </c>
      <c r="G474" s="149" t="s">
        <v>2811</v>
      </c>
      <c r="H474" s="149" t="s">
        <v>88</v>
      </c>
      <c r="I474" s="149" t="n">
        <v>502287</v>
      </c>
      <c r="J474" s="149" t="s">
        <v>88</v>
      </c>
      <c r="K474" s="149" t="n">
        <v>502287</v>
      </c>
      <c r="L474" s="149" t="s">
        <v>2812</v>
      </c>
      <c r="M474" s="149" t="n">
        <v>8978846469</v>
      </c>
      <c r="N474" s="149" t="n">
        <v>8456</v>
      </c>
      <c r="O474" s="149" t="n">
        <v>267362</v>
      </c>
    </row>
    <row r="475" customFormat="false" ht="12.75" hidden="false" customHeight="false" outlineLevel="0" collapsed="false">
      <c r="A475" s="121"/>
      <c r="B475" s="121"/>
      <c r="C475" s="121"/>
      <c r="D475" s="115"/>
      <c r="E475" s="157" t="s">
        <v>2813</v>
      </c>
      <c r="F475" s="149" t="n">
        <v>20537</v>
      </c>
      <c r="G475" s="149" t="s">
        <v>2814</v>
      </c>
      <c r="H475" s="149" t="s">
        <v>88</v>
      </c>
      <c r="I475" s="149" t="n">
        <v>502205</v>
      </c>
      <c r="J475" s="149" t="s">
        <v>88</v>
      </c>
      <c r="K475" s="149" t="n">
        <v>502205</v>
      </c>
      <c r="L475" s="149" t="s">
        <v>2815</v>
      </c>
      <c r="M475" s="149" t="n">
        <v>9441273399</v>
      </c>
      <c r="N475" s="149" t="n">
        <v>8455</v>
      </c>
      <c r="O475" s="149" t="n">
        <v>238236</v>
      </c>
    </row>
    <row r="476" customFormat="false" ht="12.75" hidden="false" customHeight="false" outlineLevel="0" collapsed="false">
      <c r="A476" s="121"/>
      <c r="B476" s="121"/>
      <c r="C476" s="121"/>
      <c r="D476" s="115"/>
      <c r="E476" s="157" t="s">
        <v>2816</v>
      </c>
      <c r="F476" s="149" t="n">
        <v>20625</v>
      </c>
      <c r="G476" s="149" t="s">
        <v>2817</v>
      </c>
      <c r="H476" s="149" t="s">
        <v>88</v>
      </c>
      <c r="I476" s="149" t="n">
        <v>502296</v>
      </c>
      <c r="J476" s="149" t="s">
        <v>88</v>
      </c>
      <c r="K476" s="149" t="n">
        <v>502296</v>
      </c>
      <c r="L476" s="149" t="s">
        <v>2818</v>
      </c>
      <c r="M476" s="149" t="n">
        <v>9441869271</v>
      </c>
      <c r="N476" s="149" t="n">
        <v>8455</v>
      </c>
      <c r="O476" s="149" t="n">
        <v>233540</v>
      </c>
    </row>
    <row r="477" customFormat="false" ht="12.75" hidden="false" customHeight="false" outlineLevel="0" collapsed="false">
      <c r="A477" s="121"/>
      <c r="B477" s="121"/>
      <c r="C477" s="121"/>
      <c r="D477" s="115"/>
      <c r="E477" s="157" t="s">
        <v>2819</v>
      </c>
      <c r="F477" s="149" t="n">
        <v>20675</v>
      </c>
      <c r="G477" s="149" t="s">
        <v>2820</v>
      </c>
      <c r="H477" s="149" t="s">
        <v>88</v>
      </c>
      <c r="I477" s="149" t="n">
        <v>502296</v>
      </c>
      <c r="J477" s="149" t="s">
        <v>88</v>
      </c>
      <c r="K477" s="149" t="n">
        <v>502296</v>
      </c>
      <c r="L477" s="149" t="s">
        <v>2821</v>
      </c>
      <c r="M477" s="149" t="n">
        <v>9440992404</v>
      </c>
      <c r="N477" s="149" t="n">
        <v>8458</v>
      </c>
      <c r="O477" s="149" t="n">
        <v>255337</v>
      </c>
    </row>
    <row r="478" customFormat="false" ht="12.75" hidden="false" customHeight="false" outlineLevel="0" collapsed="false">
      <c r="A478" s="121"/>
      <c r="B478" s="121"/>
      <c r="C478" s="121"/>
      <c r="D478" s="115"/>
      <c r="E478" s="157" t="s">
        <v>2822</v>
      </c>
      <c r="F478" s="149" t="n">
        <v>21053</v>
      </c>
      <c r="G478" s="149" t="s">
        <v>2823</v>
      </c>
      <c r="H478" s="149" t="s">
        <v>88</v>
      </c>
      <c r="I478" s="149" t="n">
        <v>502032</v>
      </c>
      <c r="J478" s="149" t="s">
        <v>88</v>
      </c>
      <c r="K478" s="149" t="n">
        <v>502032</v>
      </c>
      <c r="L478" s="149" t="s">
        <v>2824</v>
      </c>
      <c r="M478" s="149" t="n">
        <v>9640206999</v>
      </c>
      <c r="N478" s="149" t="n">
        <v>40</v>
      </c>
      <c r="O478" s="149" t="n">
        <v>23021480</v>
      </c>
    </row>
    <row r="479" customFormat="false" ht="12.75" hidden="false" customHeight="false" outlineLevel="0" collapsed="false">
      <c r="A479" s="121"/>
      <c r="B479" s="121"/>
      <c r="C479" s="121"/>
      <c r="D479" s="115"/>
      <c r="E479" s="157" t="s">
        <v>2825</v>
      </c>
      <c r="F479" s="149" t="n">
        <v>21217</v>
      </c>
      <c r="G479" s="149" t="s">
        <v>2826</v>
      </c>
      <c r="H479" s="149" t="s">
        <v>88</v>
      </c>
      <c r="I479" s="149" t="n">
        <v>502295</v>
      </c>
      <c r="J479" s="149" t="s">
        <v>88</v>
      </c>
      <c r="K479" s="149" t="n">
        <v>502295</v>
      </c>
      <c r="L479" s="149" t="s">
        <v>2827</v>
      </c>
      <c r="M479" s="149" t="n">
        <v>9949287959</v>
      </c>
      <c r="N479" s="149" t="n">
        <v>8455</v>
      </c>
      <c r="O479" s="149" t="n">
        <v>275244</v>
      </c>
    </row>
    <row r="480" customFormat="false" ht="12.75" hidden="false" customHeight="false" outlineLevel="0" collapsed="false">
      <c r="A480" s="121"/>
      <c r="B480" s="121"/>
      <c r="C480" s="121"/>
      <c r="D480" s="115"/>
      <c r="E480" s="157" t="s">
        <v>2828</v>
      </c>
      <c r="F480" s="149" t="n">
        <v>21285</v>
      </c>
      <c r="G480" s="149" t="s">
        <v>2829</v>
      </c>
      <c r="H480" s="149" t="s">
        <v>88</v>
      </c>
      <c r="I480" s="149" t="n">
        <v>502032</v>
      </c>
      <c r="J480" s="149" t="s">
        <v>88</v>
      </c>
      <c r="K480" s="149" t="n">
        <v>502032</v>
      </c>
      <c r="L480" s="149" t="s">
        <v>2830</v>
      </c>
      <c r="M480" s="149" t="n">
        <v>9440875585</v>
      </c>
      <c r="N480" s="149" t="n">
        <v>8455</v>
      </c>
      <c r="O480" s="149" t="n">
        <v>242461</v>
      </c>
    </row>
    <row r="481" customFormat="false" ht="12.75" hidden="false" customHeight="false" outlineLevel="0" collapsed="false">
      <c r="A481" s="121"/>
      <c r="B481" s="121"/>
      <c r="C481" s="121"/>
      <c r="D481" s="115"/>
      <c r="E481" s="157" t="s">
        <v>2831</v>
      </c>
      <c r="F481" s="149" t="n">
        <v>21508</v>
      </c>
      <c r="G481" s="149" t="s">
        <v>2832</v>
      </c>
      <c r="H481" s="149" t="s">
        <v>88</v>
      </c>
      <c r="I481" s="149" t="n">
        <v>502318</v>
      </c>
      <c r="J481" s="149" t="s">
        <v>88</v>
      </c>
      <c r="K481" s="149" t="n">
        <v>502318</v>
      </c>
      <c r="L481" s="149" t="s">
        <v>2833</v>
      </c>
      <c r="M481" s="149" t="n">
        <v>7331129606</v>
      </c>
      <c r="N481" s="149" t="n">
        <v>8451</v>
      </c>
      <c r="O481" s="149" t="n">
        <v>281095</v>
      </c>
    </row>
    <row r="482" customFormat="false" ht="12.75" hidden="false" customHeight="false" outlineLevel="0" collapsed="false">
      <c r="A482" s="121"/>
      <c r="B482" s="121"/>
      <c r="C482" s="121"/>
      <c r="D482" s="115"/>
      <c r="E482" s="157" t="s">
        <v>2834</v>
      </c>
      <c r="F482" s="149" t="n">
        <v>21603</v>
      </c>
      <c r="G482" s="149" t="s">
        <v>2835</v>
      </c>
      <c r="H482" s="149" t="s">
        <v>88</v>
      </c>
      <c r="I482" s="149" t="n">
        <v>502345</v>
      </c>
      <c r="J482" s="149" t="s">
        <v>88</v>
      </c>
      <c r="K482" s="149" t="n">
        <v>502345</v>
      </c>
      <c r="L482" s="149" t="s">
        <v>2836</v>
      </c>
      <c r="M482" s="149" t="n">
        <v>7702808969</v>
      </c>
      <c r="N482" s="149" t="n">
        <v>8455</v>
      </c>
      <c r="O482" s="149" t="n">
        <v>250005</v>
      </c>
    </row>
    <row r="483" customFormat="false" ht="12.75" hidden="false" customHeight="false" outlineLevel="0" collapsed="false">
      <c r="E483" s="157" t="s">
        <v>2837</v>
      </c>
      <c r="F483" s="149" t="n">
        <v>21800</v>
      </c>
      <c r="G483" s="149" t="s">
        <v>2838</v>
      </c>
      <c r="H483" s="149" t="s">
        <v>88</v>
      </c>
      <c r="I483" s="149" t="n">
        <v>502307</v>
      </c>
      <c r="J483" s="149" t="s">
        <v>88</v>
      </c>
      <c r="K483" s="149" t="n">
        <v>502307</v>
      </c>
      <c r="L483" s="149" t="s">
        <v>2839</v>
      </c>
      <c r="M483" s="149" t="n">
        <v>8247644033</v>
      </c>
      <c r="N483" s="149" t="n">
        <v>8455</v>
      </c>
      <c r="O483" s="149" t="n">
        <v>224141</v>
      </c>
    </row>
    <row r="484" customFormat="false" ht="12.75" hidden="false" customHeight="false" outlineLevel="0" collapsed="false">
      <c r="E484" s="157" t="s">
        <v>2840</v>
      </c>
      <c r="F484" s="149" t="n">
        <v>21891</v>
      </c>
      <c r="G484" s="149" t="s">
        <v>2841</v>
      </c>
      <c r="H484" s="149" t="s">
        <v>88</v>
      </c>
      <c r="I484" s="149" t="n">
        <v>502273</v>
      </c>
      <c r="J484" s="149" t="s">
        <v>88</v>
      </c>
      <c r="K484" s="149" t="n">
        <v>502273</v>
      </c>
      <c r="L484" s="149" t="s">
        <v>2842</v>
      </c>
      <c r="M484" s="149" t="n">
        <v>8686009888</v>
      </c>
      <c r="N484" s="149" t="n">
        <v>8450</v>
      </c>
      <c r="O484" s="149" t="n">
        <v>277554</v>
      </c>
    </row>
    <row r="485" customFormat="false" ht="12.75" hidden="false" customHeight="false" outlineLevel="0" collapsed="false">
      <c r="E485" s="157" t="s">
        <v>2843</v>
      </c>
      <c r="F485" s="149" t="n">
        <v>21946</v>
      </c>
      <c r="G485" s="149" t="s">
        <v>2844</v>
      </c>
      <c r="H485" s="149" t="s">
        <v>88</v>
      </c>
      <c r="I485" s="149" t="n">
        <v>502313</v>
      </c>
      <c r="J485" s="149" t="s">
        <v>88</v>
      </c>
      <c r="K485" s="149" t="n">
        <v>502313</v>
      </c>
      <c r="L485" s="149" t="s">
        <v>2845</v>
      </c>
      <c r="M485" s="149" t="n">
        <v>8179252556</v>
      </c>
      <c r="N485" s="149" t="n">
        <v>8455</v>
      </c>
      <c r="O485" s="149" t="n">
        <v>8179252556</v>
      </c>
    </row>
    <row r="486" customFormat="false" ht="12.75" hidden="false" customHeight="false" outlineLevel="0" collapsed="false">
      <c r="E486" s="157" t="s">
        <v>2846</v>
      </c>
      <c r="F486" s="149" t="n">
        <v>22016</v>
      </c>
      <c r="G486" s="149" t="s">
        <v>2847</v>
      </c>
      <c r="H486" s="149" t="s">
        <v>88</v>
      </c>
      <c r="I486" s="149" t="n">
        <v>502032</v>
      </c>
      <c r="J486" s="149" t="s">
        <v>88</v>
      </c>
      <c r="K486" s="149" t="n">
        <v>502032</v>
      </c>
      <c r="L486" s="149" t="s">
        <v>2848</v>
      </c>
      <c r="M486" s="149" t="n">
        <v>9703444809</v>
      </c>
      <c r="N486" s="149" t="n">
        <v>8455</v>
      </c>
      <c r="O486" s="149" t="n">
        <v>297991</v>
      </c>
    </row>
    <row r="487" customFormat="false" ht="12.75" hidden="false" customHeight="false" outlineLevel="0" collapsed="false">
      <c r="E487" s="157" t="s">
        <v>2849</v>
      </c>
      <c r="F487" s="149" t="n">
        <v>21703</v>
      </c>
      <c r="G487" s="149" t="s">
        <v>2850</v>
      </c>
      <c r="H487" s="149" t="s">
        <v>2851</v>
      </c>
      <c r="I487" s="149" t="n">
        <v>503001</v>
      </c>
      <c r="J487" s="149" t="s">
        <v>2852</v>
      </c>
      <c r="K487" s="149" t="n">
        <v>503001</v>
      </c>
      <c r="L487" s="149" t="s">
        <v>2853</v>
      </c>
      <c r="M487" s="149" t="n">
        <v>7993362789</v>
      </c>
      <c r="N487" s="149" t="n">
        <v>8462</v>
      </c>
      <c r="O487" s="149" t="n">
        <v>250621</v>
      </c>
    </row>
    <row r="488" s="160" customFormat="true" ht="12.75" hidden="false" customHeight="false" outlineLevel="0" collapsed="false">
      <c r="D488" s="161"/>
      <c r="F488" s="162"/>
      <c r="G488" s="161"/>
      <c r="H488" s="163"/>
      <c r="I488" s="164"/>
      <c r="J488" s="164"/>
      <c r="K488" s="164"/>
      <c r="L488" s="161"/>
      <c r="M488" s="164"/>
      <c r="N488" s="172"/>
      <c r="O488" s="164"/>
    </row>
    <row r="489" customFormat="false" ht="12.75" hidden="false" customHeight="true" outlineLevel="0" collapsed="false">
      <c r="A489" s="121" t="s">
        <v>2854</v>
      </c>
      <c r="B489" s="121"/>
      <c r="C489" s="121"/>
      <c r="D489" s="113" t="s">
        <v>2855</v>
      </c>
      <c r="E489" s="157" t="s">
        <v>2856</v>
      </c>
      <c r="F489" s="149" t="n">
        <v>4698</v>
      </c>
      <c r="G489" s="149" t="s">
        <v>2857</v>
      </c>
      <c r="H489" s="149" t="s">
        <v>2858</v>
      </c>
      <c r="I489" s="149" t="n">
        <v>502281</v>
      </c>
      <c r="J489" s="149" t="s">
        <v>2858</v>
      </c>
      <c r="K489" s="149" t="n">
        <v>502281</v>
      </c>
      <c r="L489" s="149" t="s">
        <v>2859</v>
      </c>
      <c r="M489" s="149" t="n">
        <v>9989635286</v>
      </c>
      <c r="N489" s="149" t="n">
        <v>8454</v>
      </c>
      <c r="O489" s="149" t="n">
        <v>237523</v>
      </c>
    </row>
    <row r="490" customFormat="false" ht="12.75" hidden="false" customHeight="false" outlineLevel="0" collapsed="false">
      <c r="A490" s="121"/>
      <c r="B490" s="121"/>
      <c r="C490" s="121"/>
      <c r="D490" s="113"/>
      <c r="E490" s="157" t="s">
        <v>2860</v>
      </c>
      <c r="F490" s="149" t="n">
        <v>4720</v>
      </c>
      <c r="G490" s="149" t="s">
        <v>2861</v>
      </c>
      <c r="H490" s="149" t="s">
        <v>2851</v>
      </c>
      <c r="I490" s="149" t="n">
        <v>502313</v>
      </c>
      <c r="J490" s="149" t="s">
        <v>2851</v>
      </c>
      <c r="K490" s="149" t="n">
        <v>502313</v>
      </c>
      <c r="L490" s="149" t="s">
        <v>2862</v>
      </c>
      <c r="M490" s="149" t="n">
        <v>9989635293</v>
      </c>
      <c r="N490" s="149" t="n">
        <v>8458</v>
      </c>
      <c r="O490" s="149" t="n">
        <v>286236</v>
      </c>
    </row>
    <row r="491" customFormat="false" ht="12.75" hidden="false" customHeight="false" outlineLevel="0" collapsed="false">
      <c r="A491" s="121"/>
      <c r="B491" s="121"/>
      <c r="C491" s="121"/>
      <c r="D491" s="113"/>
      <c r="E491" s="157" t="s">
        <v>2863</v>
      </c>
      <c r="F491" s="149" t="n">
        <v>4722</v>
      </c>
      <c r="G491" s="149" t="s">
        <v>2864</v>
      </c>
      <c r="H491" s="149" t="s">
        <v>2851</v>
      </c>
      <c r="I491" s="149" t="n">
        <v>502255</v>
      </c>
      <c r="J491" s="149" t="s">
        <v>2851</v>
      </c>
      <c r="K491" s="149" t="n">
        <v>502255</v>
      </c>
      <c r="L491" s="149" t="s">
        <v>2865</v>
      </c>
      <c r="M491" s="149" t="n">
        <v>9000014605</v>
      </c>
      <c r="N491" s="149" t="n">
        <v>8452</v>
      </c>
      <c r="O491" s="149" t="n">
        <v>225531</v>
      </c>
    </row>
    <row r="492" customFormat="false" ht="12.75" hidden="false" customHeight="false" outlineLevel="0" collapsed="false">
      <c r="A492" s="121"/>
      <c r="B492" s="121"/>
      <c r="C492" s="121"/>
      <c r="D492" s="113"/>
      <c r="E492" s="157" t="s">
        <v>2858</v>
      </c>
      <c r="F492" s="149" t="n">
        <v>4723</v>
      </c>
      <c r="G492" s="149" t="s">
        <v>2866</v>
      </c>
      <c r="H492" s="149" t="s">
        <v>2858</v>
      </c>
      <c r="I492" s="149" t="n">
        <v>502103</v>
      </c>
      <c r="J492" s="149" t="s">
        <v>2858</v>
      </c>
      <c r="K492" s="149" t="n">
        <v>502103</v>
      </c>
      <c r="L492" s="149" t="s">
        <v>2867</v>
      </c>
      <c r="M492" s="149" t="n">
        <v>9848883261</v>
      </c>
      <c r="N492" s="149" t="n">
        <v>8457</v>
      </c>
      <c r="O492" s="149" t="n">
        <v>222180</v>
      </c>
    </row>
    <row r="493" customFormat="false" ht="12.75" hidden="false" customHeight="false" outlineLevel="0" collapsed="false">
      <c r="A493" s="121"/>
      <c r="B493" s="121"/>
      <c r="C493" s="121"/>
      <c r="D493" s="113"/>
      <c r="E493" s="157" t="s">
        <v>2868</v>
      </c>
      <c r="F493" s="149" t="n">
        <v>4821</v>
      </c>
      <c r="G493" s="149" t="s">
        <v>2869</v>
      </c>
      <c r="H493" s="149" t="s">
        <v>2858</v>
      </c>
      <c r="I493" s="149" t="n">
        <v>502279</v>
      </c>
      <c r="J493" s="149" t="s">
        <v>2858</v>
      </c>
      <c r="K493" s="149" t="n">
        <v>502279</v>
      </c>
      <c r="L493" s="149" t="s">
        <v>2870</v>
      </c>
      <c r="M493" s="149" t="n">
        <v>9177299822</v>
      </c>
      <c r="N493" s="149" t="n">
        <v>8454</v>
      </c>
      <c r="O493" s="149" t="n">
        <v>210600</v>
      </c>
    </row>
    <row r="494" customFormat="false" ht="12.75" hidden="false" customHeight="false" outlineLevel="0" collapsed="false">
      <c r="A494" s="121"/>
      <c r="B494" s="121"/>
      <c r="C494" s="121"/>
      <c r="D494" s="113"/>
      <c r="E494" s="157" t="s">
        <v>1118</v>
      </c>
      <c r="F494" s="149" t="n">
        <v>5649</v>
      </c>
      <c r="G494" s="149" t="s">
        <v>2871</v>
      </c>
      <c r="H494" s="149" t="s">
        <v>2851</v>
      </c>
      <c r="I494" s="149" t="n">
        <v>502248</v>
      </c>
      <c r="J494" s="149" t="s">
        <v>2851</v>
      </c>
      <c r="K494" s="149" t="n">
        <v>502248</v>
      </c>
      <c r="L494" s="149" t="s">
        <v>2872</v>
      </c>
      <c r="M494" s="149" t="n">
        <v>9989635294</v>
      </c>
      <c r="N494" s="149" t="n">
        <v>8452</v>
      </c>
      <c r="O494" s="149" t="n">
        <v>247857</v>
      </c>
    </row>
    <row r="495" customFormat="false" ht="12.75" hidden="false" customHeight="false" outlineLevel="0" collapsed="false">
      <c r="A495" s="121"/>
      <c r="B495" s="121"/>
      <c r="C495" s="121"/>
      <c r="D495" s="113"/>
      <c r="E495" s="157" t="s">
        <v>2873</v>
      </c>
      <c r="F495" s="149" t="n">
        <v>5650</v>
      </c>
      <c r="G495" s="149" t="s">
        <v>2874</v>
      </c>
      <c r="H495" s="149" t="s">
        <v>2851</v>
      </c>
      <c r="I495" s="149" t="n">
        <v>502269</v>
      </c>
      <c r="J495" s="149" t="s">
        <v>2851</v>
      </c>
      <c r="K495" s="149" t="n">
        <v>502269</v>
      </c>
      <c r="L495" s="149" t="s">
        <v>2875</v>
      </c>
      <c r="M495" s="149" t="n">
        <v>9550351506</v>
      </c>
      <c r="N495" s="149" t="n">
        <v>8450</v>
      </c>
      <c r="O495" s="149" t="n">
        <v>278024</v>
      </c>
    </row>
    <row r="496" customFormat="false" ht="12.75" hidden="false" customHeight="false" outlineLevel="0" collapsed="false">
      <c r="A496" s="121"/>
      <c r="B496" s="121"/>
      <c r="C496" s="121"/>
      <c r="D496" s="113"/>
      <c r="E496" s="157" t="s">
        <v>2876</v>
      </c>
      <c r="F496" s="149" t="n">
        <v>5881</v>
      </c>
      <c r="G496" s="149" t="s">
        <v>2877</v>
      </c>
      <c r="H496" s="149" t="s">
        <v>2858</v>
      </c>
      <c r="I496" s="149" t="n">
        <v>502103</v>
      </c>
      <c r="J496" s="149" t="s">
        <v>2858</v>
      </c>
      <c r="K496" s="149" t="n">
        <v>502103</v>
      </c>
      <c r="L496" s="149" t="s">
        <v>2878</v>
      </c>
      <c r="M496" s="149" t="n">
        <v>9989635300</v>
      </c>
      <c r="N496" s="149" t="n">
        <v>8457</v>
      </c>
      <c r="O496" s="149" t="n">
        <v>222520</v>
      </c>
    </row>
    <row r="497" customFormat="false" ht="12.75" hidden="false" customHeight="false" outlineLevel="0" collapsed="false">
      <c r="A497" s="121"/>
      <c r="B497" s="121"/>
      <c r="C497" s="121"/>
      <c r="D497" s="115"/>
      <c r="E497" s="157" t="s">
        <v>2879</v>
      </c>
      <c r="F497" s="149" t="n">
        <v>6221</v>
      </c>
      <c r="G497" s="149" t="s">
        <v>2880</v>
      </c>
      <c r="H497" s="149" t="s">
        <v>2858</v>
      </c>
      <c r="I497" s="149" t="n">
        <v>502278</v>
      </c>
      <c r="J497" s="149" t="s">
        <v>2858</v>
      </c>
      <c r="K497" s="149" t="n">
        <v>502278</v>
      </c>
      <c r="L497" s="149" t="s">
        <v>2881</v>
      </c>
      <c r="M497" s="149" t="n">
        <v>9989635286</v>
      </c>
      <c r="N497" s="149" t="n">
        <v>8454</v>
      </c>
      <c r="O497" s="149" t="n">
        <v>232347</v>
      </c>
    </row>
    <row r="498" customFormat="false" ht="12.75" hidden="false" customHeight="false" outlineLevel="0" collapsed="false">
      <c r="A498" s="121"/>
      <c r="B498" s="121"/>
      <c r="C498" s="121"/>
      <c r="D498" s="115"/>
      <c r="E498" s="157" t="s">
        <v>2882</v>
      </c>
      <c r="F498" s="149" t="n">
        <v>6628</v>
      </c>
      <c r="G498" s="149" t="s">
        <v>2883</v>
      </c>
      <c r="H498" s="149" t="s">
        <v>2851</v>
      </c>
      <c r="I498" s="149" t="n">
        <v>502248</v>
      </c>
      <c r="J498" s="149" t="s">
        <v>2851</v>
      </c>
      <c r="K498" s="149" t="n">
        <v>502248</v>
      </c>
      <c r="L498" s="149" t="s">
        <v>2884</v>
      </c>
      <c r="M498" s="149" t="n">
        <v>9849681380</v>
      </c>
      <c r="N498" s="149" t="n">
        <v>8452</v>
      </c>
      <c r="O498" s="149" t="n">
        <v>229537</v>
      </c>
    </row>
    <row r="499" customFormat="false" ht="12.75" hidden="false" customHeight="false" outlineLevel="0" collapsed="false">
      <c r="A499" s="121"/>
      <c r="B499" s="121"/>
      <c r="C499" s="121"/>
      <c r="D499" s="115"/>
      <c r="E499" s="157" t="s">
        <v>2885</v>
      </c>
      <c r="F499" s="149" t="n">
        <v>6630</v>
      </c>
      <c r="G499" s="149" t="s">
        <v>2886</v>
      </c>
      <c r="H499" s="149" t="s">
        <v>2851</v>
      </c>
      <c r="I499" s="149" t="n">
        <v>502316</v>
      </c>
      <c r="J499" s="149" t="s">
        <v>2851</v>
      </c>
      <c r="K499" s="149" t="n">
        <v>502316</v>
      </c>
      <c r="L499" s="149" t="s">
        <v>2887</v>
      </c>
      <c r="M499" s="149" t="n">
        <v>9989635290</v>
      </c>
      <c r="N499" s="149" t="n">
        <v>8458</v>
      </c>
      <c r="O499" s="149" t="n">
        <v>256132</v>
      </c>
    </row>
    <row r="500" customFormat="false" ht="12.75" hidden="false" customHeight="false" outlineLevel="0" collapsed="false">
      <c r="A500" s="121"/>
      <c r="B500" s="121"/>
      <c r="C500" s="121"/>
      <c r="D500" s="115"/>
      <c r="E500" s="157" t="s">
        <v>2888</v>
      </c>
      <c r="F500" s="149" t="n">
        <v>6638</v>
      </c>
      <c r="G500" s="149" t="s">
        <v>2889</v>
      </c>
      <c r="H500" s="149" t="s">
        <v>2858</v>
      </c>
      <c r="I500" s="149" t="n">
        <v>506367</v>
      </c>
      <c r="J500" s="149" t="s">
        <v>2858</v>
      </c>
      <c r="K500" s="149" t="n">
        <v>506367</v>
      </c>
      <c r="L500" s="149" t="s">
        <v>2890</v>
      </c>
      <c r="M500" s="149" t="n">
        <v>9989635265</v>
      </c>
      <c r="N500" s="149" t="n">
        <v>8721</v>
      </c>
      <c r="O500" s="149" t="n">
        <v>251701</v>
      </c>
    </row>
    <row r="501" customFormat="false" ht="12.75" hidden="false" customHeight="false" outlineLevel="0" collapsed="false">
      <c r="A501" s="121"/>
      <c r="B501" s="121"/>
      <c r="C501" s="121"/>
      <c r="D501" s="115"/>
      <c r="E501" s="157" t="s">
        <v>2891</v>
      </c>
      <c r="F501" s="149" t="n">
        <v>6649</v>
      </c>
      <c r="G501" s="149" t="s">
        <v>2892</v>
      </c>
      <c r="H501" s="149" t="s">
        <v>2851</v>
      </c>
      <c r="I501" s="149" t="n">
        <v>502334</v>
      </c>
      <c r="J501" s="149" t="s">
        <v>2851</v>
      </c>
      <c r="K501" s="149" t="n">
        <v>502334</v>
      </c>
      <c r="L501" s="149" t="s">
        <v>2893</v>
      </c>
      <c r="M501" s="149" t="n">
        <v>9989635301</v>
      </c>
      <c r="N501" s="149" t="n">
        <v>8454</v>
      </c>
      <c r="O501" s="149" t="n">
        <v>236386</v>
      </c>
    </row>
    <row r="502" customFormat="false" ht="12.75" hidden="false" customHeight="false" outlineLevel="0" collapsed="false">
      <c r="A502" s="121"/>
      <c r="B502" s="121"/>
      <c r="C502" s="121"/>
      <c r="D502" s="115"/>
      <c r="E502" s="157" t="s">
        <v>2894</v>
      </c>
      <c r="F502" s="149" t="n">
        <v>7082</v>
      </c>
      <c r="G502" s="149" t="s">
        <v>2895</v>
      </c>
      <c r="H502" s="149" t="s">
        <v>2858</v>
      </c>
      <c r="I502" s="149" t="n">
        <v>506223</v>
      </c>
      <c r="J502" s="149" t="s">
        <v>2858</v>
      </c>
      <c r="K502" s="149" t="n">
        <v>506223</v>
      </c>
      <c r="L502" s="149" t="s">
        <v>2896</v>
      </c>
      <c r="M502" s="149" t="n">
        <v>9989635264</v>
      </c>
      <c r="N502" s="149" t="n">
        <v>8710</v>
      </c>
      <c r="O502" s="149" t="n">
        <v>233064</v>
      </c>
    </row>
    <row r="503" customFormat="false" ht="12.75" hidden="false" customHeight="false" outlineLevel="0" collapsed="false">
      <c r="A503" s="121"/>
      <c r="B503" s="121"/>
      <c r="C503" s="121"/>
      <c r="D503" s="115"/>
      <c r="E503" s="157" t="s">
        <v>2897</v>
      </c>
      <c r="F503" s="149" t="n">
        <v>7882</v>
      </c>
      <c r="G503" s="149" t="s">
        <v>2898</v>
      </c>
      <c r="H503" s="149" t="s">
        <v>2858</v>
      </c>
      <c r="I503" s="149" t="n">
        <v>502279</v>
      </c>
      <c r="J503" s="149" t="s">
        <v>2858</v>
      </c>
      <c r="K503" s="149" t="n">
        <v>502279</v>
      </c>
      <c r="L503" s="149" t="s">
        <v>2899</v>
      </c>
      <c r="M503" s="149" t="n">
        <v>7893017792</v>
      </c>
      <c r="N503" s="149" t="n">
        <v>8454</v>
      </c>
      <c r="O503" s="149" t="n">
        <v>255040</v>
      </c>
    </row>
    <row r="504" customFormat="false" ht="12.75" hidden="false" customHeight="false" outlineLevel="0" collapsed="false">
      <c r="A504" s="121"/>
      <c r="B504" s="121"/>
      <c r="C504" s="121"/>
      <c r="D504" s="115"/>
      <c r="E504" s="157" t="s">
        <v>2900</v>
      </c>
      <c r="F504" s="149" t="n">
        <v>11985</v>
      </c>
      <c r="G504" s="149" t="s">
        <v>2901</v>
      </c>
      <c r="H504" s="149" t="s">
        <v>2851</v>
      </c>
      <c r="I504" s="149" t="n">
        <v>502110</v>
      </c>
      <c r="J504" s="149" t="s">
        <v>2851</v>
      </c>
      <c r="K504" s="149" t="n">
        <v>502110</v>
      </c>
      <c r="L504" s="149" t="s">
        <v>2902</v>
      </c>
      <c r="M504" s="149" t="n">
        <v>9963450504</v>
      </c>
      <c r="N504" s="149" t="n">
        <v>8452</v>
      </c>
      <c r="O504" s="149" t="n">
        <v>220700</v>
      </c>
    </row>
    <row r="505" customFormat="false" ht="12.75" hidden="false" customHeight="false" outlineLevel="0" collapsed="false">
      <c r="A505" s="121"/>
      <c r="B505" s="121"/>
      <c r="C505" s="121"/>
      <c r="D505" s="115"/>
      <c r="E505" s="157" t="s">
        <v>2903</v>
      </c>
      <c r="F505" s="149" t="n">
        <v>17194</v>
      </c>
      <c r="G505" s="149" t="s">
        <v>2904</v>
      </c>
      <c r="H505" s="149" t="s">
        <v>2858</v>
      </c>
      <c r="I505" s="149" t="n">
        <v>502103</v>
      </c>
      <c r="J505" s="149" t="s">
        <v>2858</v>
      </c>
      <c r="K505" s="149" t="n">
        <v>502103</v>
      </c>
      <c r="L505" s="149" t="s">
        <v>2905</v>
      </c>
      <c r="M505" s="149" t="n">
        <v>8457230560</v>
      </c>
      <c r="N505" s="149" t="n">
        <v>8457</v>
      </c>
      <c r="O505" s="149" t="n">
        <v>230560</v>
      </c>
    </row>
    <row r="506" customFormat="false" ht="12.75" hidden="false" customHeight="false" outlineLevel="0" collapsed="false">
      <c r="A506" s="121"/>
      <c r="B506" s="121"/>
      <c r="C506" s="121"/>
      <c r="D506" s="115"/>
      <c r="E506" s="157" t="s">
        <v>2906</v>
      </c>
      <c r="F506" s="149" t="n">
        <v>20098</v>
      </c>
      <c r="G506" s="149" t="s">
        <v>2907</v>
      </c>
      <c r="H506" s="149" t="s">
        <v>2851</v>
      </c>
      <c r="I506" s="149" t="n">
        <v>502110</v>
      </c>
      <c r="J506" s="149" t="s">
        <v>2851</v>
      </c>
      <c r="K506" s="149" t="n">
        <v>502110</v>
      </c>
      <c r="L506" s="149" t="s">
        <v>2908</v>
      </c>
      <c r="M506" s="149" t="n">
        <v>9494056335</v>
      </c>
      <c r="N506" s="149" t="n">
        <v>8452</v>
      </c>
      <c r="O506" s="149" t="n">
        <v>220066</v>
      </c>
    </row>
    <row r="507" customFormat="false" ht="12.75" hidden="false" customHeight="false" outlineLevel="0" collapsed="false">
      <c r="A507" s="121"/>
      <c r="B507" s="121"/>
      <c r="C507" s="121"/>
      <c r="D507" s="115"/>
      <c r="E507" s="157" t="s">
        <v>2858</v>
      </c>
      <c r="F507" s="149" t="n">
        <v>20100</v>
      </c>
      <c r="G507" s="149" t="s">
        <v>2909</v>
      </c>
      <c r="H507" s="149" t="s">
        <v>2858</v>
      </c>
      <c r="I507" s="149" t="n">
        <v>502103</v>
      </c>
      <c r="J507" s="149" t="s">
        <v>2858</v>
      </c>
      <c r="K507" s="149" t="n">
        <v>502103</v>
      </c>
      <c r="L507" s="149" t="s">
        <v>2910</v>
      </c>
      <c r="M507" s="149" t="n">
        <v>9390691387</v>
      </c>
      <c r="N507" s="149" t="n">
        <v>8457</v>
      </c>
      <c r="O507" s="149" t="n">
        <v>223320</v>
      </c>
    </row>
    <row r="508" customFormat="false" ht="12.75" hidden="false" customHeight="false" outlineLevel="0" collapsed="false">
      <c r="A508" s="121"/>
      <c r="B508" s="121"/>
      <c r="C508" s="121"/>
      <c r="D508" s="115"/>
      <c r="E508" s="157" t="s">
        <v>2911</v>
      </c>
      <c r="F508" s="149" t="n">
        <v>20102</v>
      </c>
      <c r="G508" s="149" t="s">
        <v>2912</v>
      </c>
      <c r="H508" s="149" t="s">
        <v>2858</v>
      </c>
      <c r="I508" s="149" t="n">
        <v>502202</v>
      </c>
      <c r="J508" s="149" t="s">
        <v>2858</v>
      </c>
      <c r="K508" s="149" t="n">
        <v>502202</v>
      </c>
      <c r="L508" s="149" t="s">
        <v>2913</v>
      </c>
      <c r="M508" s="149" t="n">
        <v>9666006856</v>
      </c>
      <c r="N508" s="149" t="n">
        <v>8454</v>
      </c>
      <c r="O508" s="149" t="n">
        <v>232323</v>
      </c>
    </row>
    <row r="509" customFormat="false" ht="12.75" hidden="false" customHeight="false" outlineLevel="0" collapsed="false">
      <c r="A509" s="121"/>
      <c r="B509" s="121"/>
      <c r="C509" s="121"/>
      <c r="D509" s="115"/>
      <c r="E509" s="157" t="s">
        <v>2914</v>
      </c>
      <c r="F509" s="149" t="n">
        <v>20105</v>
      </c>
      <c r="G509" s="149" t="s">
        <v>2915</v>
      </c>
      <c r="H509" s="149" t="s">
        <v>2851</v>
      </c>
      <c r="I509" s="149" t="n">
        <v>502313</v>
      </c>
      <c r="J509" s="149" t="s">
        <v>2851</v>
      </c>
      <c r="K509" s="149" t="n">
        <v>502313</v>
      </c>
      <c r="L509" s="149" t="s">
        <v>2916</v>
      </c>
      <c r="M509" s="149" t="n">
        <v>8019574900</v>
      </c>
      <c r="N509" s="149" t="n">
        <v>8458</v>
      </c>
      <c r="O509" s="149" t="n">
        <v>286223</v>
      </c>
    </row>
    <row r="510" customFormat="false" ht="12.75" hidden="false" customHeight="false" outlineLevel="0" collapsed="false">
      <c r="A510" s="121"/>
      <c r="B510" s="121"/>
      <c r="C510" s="121"/>
      <c r="D510" s="115"/>
      <c r="E510" s="157" t="s">
        <v>2917</v>
      </c>
      <c r="F510" s="149" t="n">
        <v>20153</v>
      </c>
      <c r="G510" s="149" t="s">
        <v>2918</v>
      </c>
      <c r="H510" s="149" t="s">
        <v>2858</v>
      </c>
      <c r="I510" s="149" t="n">
        <v>506223</v>
      </c>
      <c r="J510" s="149" t="s">
        <v>2858</v>
      </c>
      <c r="K510" s="149" t="n">
        <v>506223</v>
      </c>
      <c r="L510" s="149" t="s">
        <v>2919</v>
      </c>
      <c r="M510" s="149" t="n">
        <v>9951773788</v>
      </c>
      <c r="N510" s="149" t="n">
        <v>8710</v>
      </c>
      <c r="O510" s="149" t="n">
        <v>222331</v>
      </c>
    </row>
    <row r="511" customFormat="false" ht="12.75" hidden="false" customHeight="false" outlineLevel="0" collapsed="false">
      <c r="A511" s="121"/>
      <c r="B511" s="121"/>
      <c r="C511" s="121"/>
      <c r="D511" s="115"/>
      <c r="E511" s="157" t="s">
        <v>2882</v>
      </c>
      <c r="F511" s="149" t="n">
        <v>20271</v>
      </c>
      <c r="G511" s="149" t="s">
        <v>2920</v>
      </c>
      <c r="H511" s="149" t="s">
        <v>2851</v>
      </c>
      <c r="I511" s="149" t="n">
        <v>502271</v>
      </c>
      <c r="J511" s="149" t="s">
        <v>2851</v>
      </c>
      <c r="K511" s="149" t="n">
        <v>502271</v>
      </c>
      <c r="L511" s="149" t="s">
        <v>2921</v>
      </c>
      <c r="M511" s="149" t="n">
        <v>9494431902</v>
      </c>
      <c r="N511" s="149" t="n">
        <v>8450</v>
      </c>
      <c r="O511" s="149" t="n">
        <v>274488</v>
      </c>
    </row>
    <row r="512" customFormat="false" ht="12.75" hidden="false" customHeight="false" outlineLevel="0" collapsed="false">
      <c r="A512" s="121"/>
      <c r="B512" s="121"/>
      <c r="C512" s="121"/>
      <c r="D512" s="115"/>
      <c r="E512" s="157" t="s">
        <v>2922</v>
      </c>
      <c r="F512" s="149" t="n">
        <v>20274</v>
      </c>
      <c r="G512" s="149" t="s">
        <v>2923</v>
      </c>
      <c r="H512" s="149" t="s">
        <v>2851</v>
      </c>
      <c r="I512" s="149" t="n">
        <v>502110</v>
      </c>
      <c r="J512" s="149" t="s">
        <v>2851</v>
      </c>
      <c r="K512" s="149" t="n">
        <v>502110</v>
      </c>
      <c r="L512" s="149" t="s">
        <v>2924</v>
      </c>
      <c r="M512" s="149" t="n">
        <v>9704604601</v>
      </c>
      <c r="N512" s="149" t="n">
        <v>8452</v>
      </c>
      <c r="O512" s="149" t="n">
        <v>223948</v>
      </c>
    </row>
    <row r="513" customFormat="false" ht="12.75" hidden="false" customHeight="false" outlineLevel="0" collapsed="false">
      <c r="A513" s="121"/>
      <c r="B513" s="121"/>
      <c r="C513" s="121"/>
      <c r="D513" s="115"/>
      <c r="E513" s="157" t="s">
        <v>2925</v>
      </c>
      <c r="F513" s="149" t="n">
        <v>20275</v>
      </c>
      <c r="G513" s="149" t="s">
        <v>2926</v>
      </c>
      <c r="H513" s="149" t="s">
        <v>2858</v>
      </c>
      <c r="I513" s="149" t="n">
        <v>502108</v>
      </c>
      <c r="J513" s="149" t="s">
        <v>2858</v>
      </c>
      <c r="K513" s="149" t="n">
        <v>502108</v>
      </c>
      <c r="L513" s="149" t="s">
        <v>2927</v>
      </c>
      <c r="M513" s="149" t="n">
        <v>8008220822</v>
      </c>
      <c r="N513" s="149" t="n">
        <v>8457</v>
      </c>
      <c r="O513" s="149" t="n">
        <v>246627</v>
      </c>
    </row>
    <row r="514" customFormat="false" ht="12.75" hidden="false" customHeight="false" outlineLevel="0" collapsed="false">
      <c r="A514" s="121"/>
      <c r="B514" s="121"/>
      <c r="C514" s="121"/>
      <c r="D514" s="115"/>
      <c r="E514" s="157" t="s">
        <v>2928</v>
      </c>
      <c r="F514" s="149" t="n">
        <v>20447</v>
      </c>
      <c r="G514" s="149" t="s">
        <v>2929</v>
      </c>
      <c r="H514" s="149" t="s">
        <v>2858</v>
      </c>
      <c r="I514" s="149" t="n">
        <v>502312</v>
      </c>
      <c r="J514" s="149" t="s">
        <v>2858</v>
      </c>
      <c r="K514" s="149" t="n">
        <v>502312</v>
      </c>
      <c r="L514" s="149" t="s">
        <v>2930</v>
      </c>
      <c r="M514" s="149" t="n">
        <v>9866153466</v>
      </c>
      <c r="N514" s="149" t="n">
        <v>8454</v>
      </c>
      <c r="O514" s="149" t="n">
        <v>238321</v>
      </c>
    </row>
    <row r="515" customFormat="false" ht="12.75" hidden="false" customHeight="false" outlineLevel="0" collapsed="false">
      <c r="A515" s="121"/>
      <c r="B515" s="121"/>
      <c r="C515" s="121"/>
      <c r="D515" s="115"/>
      <c r="E515" s="157" t="s">
        <v>2931</v>
      </c>
      <c r="F515" s="149" t="n">
        <v>20504</v>
      </c>
      <c r="G515" s="149" t="s">
        <v>2932</v>
      </c>
      <c r="H515" s="149" t="s">
        <v>2851</v>
      </c>
      <c r="I515" s="149" t="n">
        <v>502101</v>
      </c>
      <c r="J515" s="149" t="s">
        <v>2851</v>
      </c>
      <c r="K515" s="149" t="n">
        <v>502101</v>
      </c>
      <c r="L515" s="149" t="s">
        <v>2933</v>
      </c>
      <c r="M515" s="149" t="n">
        <v>98669866725</v>
      </c>
      <c r="N515" s="149" t="n">
        <v>8452</v>
      </c>
      <c r="O515" s="149" t="n">
        <v>224417</v>
      </c>
    </row>
    <row r="516" customFormat="false" ht="12.75" hidden="false" customHeight="false" outlineLevel="0" collapsed="false">
      <c r="A516" s="121"/>
      <c r="B516" s="121"/>
      <c r="C516" s="121"/>
      <c r="D516" s="115"/>
      <c r="E516" s="157" t="s">
        <v>2934</v>
      </c>
      <c r="F516" s="149" t="n">
        <v>20508</v>
      </c>
      <c r="G516" s="149" t="s">
        <v>2935</v>
      </c>
      <c r="H516" s="149" t="s">
        <v>2851</v>
      </c>
      <c r="I516" s="149" t="n">
        <v>502381</v>
      </c>
      <c r="J516" s="149" t="s">
        <v>2851</v>
      </c>
      <c r="K516" s="149" t="n">
        <v>502381</v>
      </c>
      <c r="L516" s="149" t="s">
        <v>2936</v>
      </c>
      <c r="M516" s="149" t="n">
        <v>9290448241</v>
      </c>
      <c r="N516" s="149" t="n">
        <v>8452</v>
      </c>
      <c r="O516" s="149" t="n">
        <v>228449</v>
      </c>
    </row>
    <row r="517" customFormat="false" ht="12.75" hidden="false" customHeight="false" outlineLevel="0" collapsed="false">
      <c r="A517" s="121"/>
      <c r="B517" s="121"/>
      <c r="C517" s="121"/>
      <c r="D517" s="115"/>
      <c r="E517" s="157" t="s">
        <v>810</v>
      </c>
      <c r="F517" s="149" t="n">
        <v>21135</v>
      </c>
      <c r="G517" s="149" t="s">
        <v>2937</v>
      </c>
      <c r="H517" s="149" t="s">
        <v>2858</v>
      </c>
      <c r="I517" s="149" t="n">
        <v>505467</v>
      </c>
      <c r="J517" s="149" t="s">
        <v>2858</v>
      </c>
      <c r="K517" s="149" t="n">
        <v>505467</v>
      </c>
      <c r="L517" s="149" t="s">
        <v>2938</v>
      </c>
      <c r="M517" s="149" t="n">
        <v>9666695915</v>
      </c>
      <c r="N517" s="149" t="n">
        <v>8721</v>
      </c>
      <c r="O517" s="149" t="n">
        <v>256866</v>
      </c>
    </row>
    <row r="518" customFormat="false" ht="12.75" hidden="false" customHeight="false" outlineLevel="0" collapsed="false">
      <c r="A518" s="121"/>
      <c r="B518" s="121"/>
      <c r="C518" s="121"/>
      <c r="D518" s="115"/>
      <c r="E518" s="157" t="s">
        <v>2939</v>
      </c>
      <c r="F518" s="149" t="n">
        <v>21262</v>
      </c>
      <c r="G518" s="149" t="s">
        <v>2940</v>
      </c>
      <c r="H518" s="149" t="s">
        <v>2851</v>
      </c>
      <c r="I518" s="149" t="n">
        <v>502336</v>
      </c>
      <c r="J518" s="149" t="s">
        <v>2851</v>
      </c>
      <c r="K518" s="149" t="n">
        <v>502336</v>
      </c>
      <c r="L518" s="149" t="s">
        <v>2941</v>
      </c>
      <c r="M518" s="149" t="n">
        <v>9000143915</v>
      </c>
      <c r="N518" s="149" t="n">
        <v>8454</v>
      </c>
      <c r="O518" s="149" t="n">
        <v>250383</v>
      </c>
    </row>
    <row r="519" customFormat="false" ht="12.75" hidden="false" customHeight="false" outlineLevel="0" collapsed="false">
      <c r="A519" s="121"/>
      <c r="B519" s="121"/>
      <c r="C519" s="121"/>
      <c r="D519" s="115"/>
      <c r="E519" s="157" t="s">
        <v>2942</v>
      </c>
      <c r="F519" s="149" t="n">
        <v>21550</v>
      </c>
      <c r="G519" s="149" t="s">
        <v>2943</v>
      </c>
      <c r="H519" s="149" t="s">
        <v>2851</v>
      </c>
      <c r="I519" s="149" t="n">
        <v>502113</v>
      </c>
      <c r="J519" s="149" t="s">
        <v>2851</v>
      </c>
      <c r="K519" s="149" t="n">
        <v>502113</v>
      </c>
      <c r="L519" s="149" t="s">
        <v>2944</v>
      </c>
      <c r="M519" s="149" t="n">
        <v>9492461130</v>
      </c>
      <c r="N519" s="149" t="n">
        <v>8414</v>
      </c>
      <c r="O519" s="149" t="n">
        <v>9493548494</v>
      </c>
    </row>
    <row r="520" customFormat="false" ht="12.75" hidden="false" customHeight="false" outlineLevel="0" collapsed="false">
      <c r="A520" s="121"/>
      <c r="B520" s="121"/>
      <c r="C520" s="121"/>
      <c r="D520" s="115"/>
      <c r="E520" s="157" t="s">
        <v>2945</v>
      </c>
      <c r="F520" s="149" t="n">
        <v>21551</v>
      </c>
      <c r="G520" s="149" t="s">
        <v>2946</v>
      </c>
      <c r="H520" s="149" t="s">
        <v>2858</v>
      </c>
      <c r="I520" s="149" t="n">
        <v>502108</v>
      </c>
      <c r="J520" s="149" t="s">
        <v>2858</v>
      </c>
      <c r="K520" s="149" t="n">
        <v>502108</v>
      </c>
      <c r="L520" s="149" t="s">
        <v>2947</v>
      </c>
      <c r="M520" s="149" t="n">
        <v>9642630530</v>
      </c>
      <c r="N520" s="149" t="n">
        <v>8738</v>
      </c>
      <c r="O520" s="149" t="n">
        <v>211233</v>
      </c>
    </row>
    <row r="521" customFormat="false" ht="12.75" hidden="false" customHeight="false" outlineLevel="0" collapsed="false">
      <c r="A521" s="121"/>
      <c r="B521" s="121"/>
      <c r="C521" s="121"/>
      <c r="D521" s="115"/>
      <c r="E521" s="157" t="s">
        <v>2948</v>
      </c>
      <c r="F521" s="149" t="n">
        <v>21552</v>
      </c>
      <c r="G521" s="149" t="s">
        <v>2949</v>
      </c>
      <c r="H521" s="149" t="s">
        <v>2858</v>
      </c>
      <c r="I521" s="149" t="n">
        <v>502375</v>
      </c>
      <c r="J521" s="149" t="s">
        <v>2858</v>
      </c>
      <c r="K521" s="149" t="n">
        <v>502375</v>
      </c>
      <c r="L521" s="149" t="s">
        <v>2950</v>
      </c>
      <c r="M521" s="149" t="n">
        <v>9391102032</v>
      </c>
      <c r="N521" s="149" t="n">
        <v>8457</v>
      </c>
      <c r="O521" s="149" t="n">
        <v>231121</v>
      </c>
    </row>
    <row r="522" customFormat="false" ht="12.75" hidden="false" customHeight="false" outlineLevel="0" collapsed="false">
      <c r="A522" s="121"/>
      <c r="B522" s="121"/>
      <c r="C522" s="121"/>
      <c r="D522" s="115"/>
      <c r="E522" s="157" t="s">
        <v>2951</v>
      </c>
      <c r="F522" s="149" t="n">
        <v>21563</v>
      </c>
      <c r="G522" s="149" t="s">
        <v>2952</v>
      </c>
      <c r="H522" s="149" t="s">
        <v>2858</v>
      </c>
      <c r="I522" s="149" t="n">
        <v>506224</v>
      </c>
      <c r="J522" s="149" t="s">
        <v>2858</v>
      </c>
      <c r="K522" s="149" t="n">
        <v>506224</v>
      </c>
      <c r="L522" s="149" t="s">
        <v>2953</v>
      </c>
      <c r="M522" s="149" t="n">
        <v>9492645134</v>
      </c>
      <c r="N522" s="149" t="n">
        <v>8710</v>
      </c>
      <c r="O522" s="149" t="n">
        <v>232306</v>
      </c>
    </row>
    <row r="523" customFormat="false" ht="12.75" hidden="false" customHeight="false" outlineLevel="0" collapsed="false">
      <c r="A523" s="121"/>
      <c r="B523" s="121"/>
      <c r="C523" s="121"/>
      <c r="D523" s="115"/>
      <c r="E523" s="157" t="s">
        <v>2954</v>
      </c>
      <c r="F523" s="149" t="n">
        <v>21594</v>
      </c>
      <c r="G523" s="149" t="s">
        <v>2955</v>
      </c>
      <c r="H523" s="149" t="s">
        <v>2858</v>
      </c>
      <c r="I523" s="149" t="n">
        <v>505479</v>
      </c>
      <c r="J523" s="149" t="s">
        <v>2858</v>
      </c>
      <c r="K523" s="149" t="n">
        <v>505479</v>
      </c>
      <c r="L523" s="149" t="s">
        <v>2956</v>
      </c>
      <c r="M523" s="149" t="n">
        <v>9848171367</v>
      </c>
      <c r="N523" s="149" t="n">
        <v>8721</v>
      </c>
      <c r="O523" s="149" t="n">
        <v>254011</v>
      </c>
    </row>
    <row r="524" customFormat="false" ht="12.75" hidden="false" customHeight="false" outlineLevel="0" collapsed="false">
      <c r="A524" s="121"/>
      <c r="B524" s="121"/>
      <c r="C524" s="121"/>
      <c r="D524" s="115"/>
      <c r="E524" s="157" t="s">
        <v>2957</v>
      </c>
      <c r="F524" s="149" t="n">
        <v>21622</v>
      </c>
      <c r="G524" s="149" t="s">
        <v>2958</v>
      </c>
      <c r="H524" s="149" t="s">
        <v>2858</v>
      </c>
      <c r="I524" s="149" t="n">
        <v>502372</v>
      </c>
      <c r="J524" s="149" t="s">
        <v>2858</v>
      </c>
      <c r="K524" s="149" t="n">
        <v>502372</v>
      </c>
      <c r="L524" s="149" t="s">
        <v>2959</v>
      </c>
      <c r="M524" s="149" t="n">
        <v>9866469475</v>
      </c>
      <c r="N524" s="149" t="n">
        <v>8457</v>
      </c>
      <c r="O524" s="149" t="n">
        <v>242242</v>
      </c>
    </row>
    <row r="525" customFormat="false" ht="12.75" hidden="false" customHeight="false" outlineLevel="0" collapsed="false">
      <c r="A525" s="121"/>
      <c r="B525" s="121"/>
      <c r="C525" s="121"/>
      <c r="D525" s="115"/>
      <c r="E525" s="157" t="s">
        <v>2960</v>
      </c>
      <c r="F525" s="149" t="n">
        <v>21808</v>
      </c>
      <c r="G525" s="149" t="s">
        <v>2961</v>
      </c>
      <c r="H525" s="149" t="s">
        <v>2858</v>
      </c>
      <c r="I525" s="149" t="n">
        <v>505528</v>
      </c>
      <c r="J525" s="149" t="s">
        <v>2858</v>
      </c>
      <c r="K525" s="149" t="n">
        <v>505528</v>
      </c>
      <c r="L525" s="149" t="s">
        <v>2962</v>
      </c>
      <c r="M525" s="149" t="n">
        <v>9493841711</v>
      </c>
      <c r="N525" s="149" t="n">
        <v>878</v>
      </c>
      <c r="O525" s="149" t="n">
        <v>2280224</v>
      </c>
    </row>
    <row r="526" customFormat="false" ht="12.75" hidden="false" customHeight="false" outlineLevel="0" collapsed="false">
      <c r="A526" s="121"/>
      <c r="B526" s="121"/>
      <c r="C526" s="121"/>
      <c r="D526" s="115"/>
      <c r="E526" s="157" t="s">
        <v>2963</v>
      </c>
      <c r="F526" s="149" t="n">
        <v>21942</v>
      </c>
      <c r="G526" s="149" t="s">
        <v>2964</v>
      </c>
      <c r="H526" s="149" t="s">
        <v>2858</v>
      </c>
      <c r="I526" s="149" t="n">
        <v>502107</v>
      </c>
      <c r="J526" s="149" t="s">
        <v>2858</v>
      </c>
      <c r="K526" s="149" t="n">
        <v>502107</v>
      </c>
      <c r="L526" s="149" t="s">
        <v>2965</v>
      </c>
      <c r="M526" s="149" t="n">
        <v>9908440606</v>
      </c>
      <c r="N526" s="149" t="s">
        <v>307</v>
      </c>
      <c r="O526" s="149" t="n">
        <v>9908440606</v>
      </c>
    </row>
    <row r="527" customFormat="false" ht="12.75" hidden="false" customHeight="false" outlineLevel="0" collapsed="false">
      <c r="A527" s="121"/>
      <c r="B527" s="121"/>
      <c r="C527" s="121"/>
      <c r="D527" s="115"/>
      <c r="E527" s="157" t="s">
        <v>2966</v>
      </c>
      <c r="F527" s="149" t="n">
        <v>22029</v>
      </c>
      <c r="G527" s="149" t="s">
        <v>2967</v>
      </c>
      <c r="H527" s="149" t="s">
        <v>2851</v>
      </c>
      <c r="I527" s="149" t="n">
        <v>502331</v>
      </c>
      <c r="J527" s="149" t="s">
        <v>2851</v>
      </c>
      <c r="K527" s="149" t="n">
        <v>502331</v>
      </c>
      <c r="L527" s="149" t="s">
        <v>2968</v>
      </c>
      <c r="M527" s="149" t="n">
        <v>9000943877</v>
      </c>
      <c r="N527" s="149" t="n">
        <v>8450</v>
      </c>
      <c r="O527" s="149" t="n">
        <v>270032</v>
      </c>
    </row>
    <row r="528" customFormat="false" ht="12.75" hidden="false" customHeight="false" outlineLevel="0" collapsed="false">
      <c r="A528" s="121"/>
      <c r="B528" s="121"/>
      <c r="C528" s="121"/>
      <c r="D528" s="115"/>
      <c r="E528" s="157" t="s">
        <v>2969</v>
      </c>
      <c r="F528" s="149" t="n">
        <v>22081</v>
      </c>
      <c r="G528" s="149" t="s">
        <v>2970</v>
      </c>
      <c r="H528" s="149" t="s">
        <v>2851</v>
      </c>
      <c r="I528" s="149" t="n">
        <v>502248</v>
      </c>
      <c r="J528" s="149" t="s">
        <v>2851</v>
      </c>
      <c r="K528" s="149" t="n">
        <v>502248</v>
      </c>
      <c r="L528" s="149" t="s">
        <v>2971</v>
      </c>
      <c r="M528" s="149" t="n">
        <v>8008520095</v>
      </c>
      <c r="N528" s="149" t="n">
        <v>8452</v>
      </c>
      <c r="O528" s="149" t="n">
        <v>229666</v>
      </c>
    </row>
    <row r="529" customFormat="false" ht="12.75" hidden="false" customHeight="false" outlineLevel="0" collapsed="false">
      <c r="A529" s="121"/>
      <c r="B529" s="121"/>
      <c r="C529" s="121"/>
      <c r="D529" s="115"/>
      <c r="E529" s="157" t="s">
        <v>2972</v>
      </c>
      <c r="F529" s="149" t="n">
        <v>5129</v>
      </c>
      <c r="G529" s="149" t="s">
        <v>2973</v>
      </c>
      <c r="H529" s="149" t="s">
        <v>44</v>
      </c>
      <c r="I529" s="149" t="n">
        <v>500050</v>
      </c>
      <c r="J529" s="149" t="s">
        <v>2851</v>
      </c>
      <c r="K529" s="149" t="n">
        <v>500050</v>
      </c>
      <c r="L529" s="149" t="s">
        <v>2974</v>
      </c>
      <c r="M529" s="149" t="n">
        <v>9949098403</v>
      </c>
      <c r="N529" s="149" t="n">
        <v>40</v>
      </c>
      <c r="O529" s="149" t="n">
        <v>23032487</v>
      </c>
    </row>
    <row r="530" s="160" customFormat="true" ht="12.75" hidden="false" customHeight="false" outlineLevel="0" collapsed="false">
      <c r="A530" s="171"/>
      <c r="B530" s="171"/>
      <c r="C530" s="171"/>
      <c r="D530" s="178"/>
      <c r="F530" s="162"/>
      <c r="G530" s="161"/>
      <c r="H530" s="163"/>
      <c r="I530" s="164"/>
      <c r="J530" s="164"/>
      <c r="K530" s="164"/>
      <c r="L530" s="161"/>
      <c r="M530" s="164"/>
      <c r="N530" s="172"/>
      <c r="O530" s="164"/>
    </row>
    <row r="531" customFormat="false" ht="12.75" hidden="false" customHeight="true" outlineLevel="0" collapsed="false">
      <c r="A531" s="121" t="s">
        <v>2975</v>
      </c>
      <c r="B531" s="121"/>
      <c r="C531" s="121"/>
      <c r="D531" s="113" t="s">
        <v>2976</v>
      </c>
      <c r="E531" s="9" t="s">
        <v>2977</v>
      </c>
      <c r="F531" s="12" t="s">
        <v>2978</v>
      </c>
      <c r="G531" s="149" t="s">
        <v>2979</v>
      </c>
      <c r="I531" s="107"/>
      <c r="J531" s="107" t="s">
        <v>2239</v>
      </c>
      <c r="K531" s="107" t="n">
        <v>503001</v>
      </c>
      <c r="L531" s="10" t="s">
        <v>2980</v>
      </c>
      <c r="M531" s="149" t="n">
        <v>9849105411</v>
      </c>
      <c r="N531" s="149" t="n">
        <v>8462</v>
      </c>
      <c r="O531" s="149" t="n">
        <v>240365</v>
      </c>
    </row>
    <row r="532" customFormat="false" ht="12.75" hidden="false" customHeight="false" outlineLevel="0" collapsed="false">
      <c r="A532" s="121"/>
      <c r="B532" s="121"/>
      <c r="C532" s="121"/>
      <c r="D532" s="113"/>
      <c r="I532" s="107"/>
      <c r="J532" s="107"/>
      <c r="K532" s="107"/>
      <c r="M532" s="107"/>
      <c r="N532" s="127"/>
      <c r="O532" s="107"/>
    </row>
    <row r="533" customFormat="false" ht="12.75" hidden="false" customHeight="false" outlineLevel="0" collapsed="false">
      <c r="A533" s="121"/>
      <c r="B533" s="121"/>
      <c r="C533" s="121"/>
      <c r="D533" s="113"/>
      <c r="I533" s="107"/>
      <c r="J533" s="107"/>
      <c r="K533" s="107"/>
      <c r="M533" s="107"/>
      <c r="N533" s="127"/>
      <c r="O533" s="107"/>
    </row>
    <row r="534" customFormat="false" ht="12.75" hidden="false" customHeight="false" outlineLevel="0" collapsed="false">
      <c r="A534" s="121"/>
      <c r="B534" s="121"/>
      <c r="C534" s="121"/>
      <c r="D534" s="113"/>
      <c r="I534" s="107"/>
      <c r="J534" s="107"/>
      <c r="K534" s="107"/>
      <c r="M534" s="107"/>
      <c r="N534" s="127"/>
      <c r="O534" s="107"/>
    </row>
    <row r="535" customFormat="false" ht="12.75" hidden="false" customHeight="false" outlineLevel="0" collapsed="false">
      <c r="A535" s="121"/>
      <c r="B535" s="121"/>
      <c r="C535" s="121"/>
      <c r="D535" s="113"/>
      <c r="I535" s="107"/>
      <c r="J535" s="107"/>
      <c r="K535" s="107"/>
      <c r="M535" s="107"/>
      <c r="N535" s="127"/>
      <c r="O535" s="107"/>
    </row>
    <row r="536" customFormat="false" ht="12.75" hidden="false" customHeight="false" outlineLevel="0" collapsed="false">
      <c r="A536" s="121"/>
      <c r="B536" s="121"/>
      <c r="C536" s="121"/>
      <c r="D536" s="113"/>
      <c r="I536" s="107"/>
      <c r="J536" s="107"/>
      <c r="K536" s="107"/>
      <c r="M536" s="107"/>
      <c r="N536" s="127"/>
      <c r="O536" s="107"/>
    </row>
    <row r="537" customFormat="false" ht="12.75" hidden="false" customHeight="false" outlineLevel="0" collapsed="false">
      <c r="A537" s="121"/>
      <c r="B537" s="121"/>
      <c r="C537" s="121"/>
      <c r="D537" s="113"/>
      <c r="I537" s="107"/>
      <c r="J537" s="107"/>
      <c r="K537" s="107"/>
      <c r="M537" s="107"/>
      <c r="N537" s="127"/>
      <c r="O537" s="107"/>
    </row>
    <row r="538" s="160" customFormat="true" ht="12.75" hidden="false" customHeight="false" outlineLevel="0" collapsed="false">
      <c r="A538" s="171"/>
      <c r="B538" s="171"/>
      <c r="C538" s="171"/>
      <c r="D538" s="178"/>
      <c r="F538" s="162"/>
      <c r="G538" s="161"/>
      <c r="H538" s="163"/>
      <c r="I538" s="164"/>
      <c r="J538" s="164"/>
      <c r="K538" s="164"/>
      <c r="L538" s="161"/>
      <c r="M538" s="164"/>
      <c r="N538" s="172"/>
      <c r="O538" s="164"/>
    </row>
    <row r="539" customFormat="false" ht="12.75" hidden="false" customHeight="true" outlineLevel="0" collapsed="false">
      <c r="A539" s="121" t="s">
        <v>2981</v>
      </c>
      <c r="B539" s="121"/>
      <c r="C539" s="121"/>
      <c r="D539" s="113" t="s">
        <v>2982</v>
      </c>
      <c r="E539" s="9" t="s">
        <v>2983</v>
      </c>
      <c r="F539" s="12" t="s">
        <v>2984</v>
      </c>
      <c r="G539" s="149" t="s">
        <v>2985</v>
      </c>
      <c r="I539" s="107"/>
      <c r="J539" s="107" t="s">
        <v>2906</v>
      </c>
      <c r="K539" s="107" t="n">
        <v>502032</v>
      </c>
      <c r="L539" s="10" t="s">
        <v>2986</v>
      </c>
      <c r="M539" s="149" t="n">
        <v>9490128200</v>
      </c>
      <c r="N539" s="149" t="n">
        <v>40</v>
      </c>
      <c r="O539" s="149" t="n">
        <v>23027035</v>
      </c>
    </row>
    <row r="540" customFormat="false" ht="12.75" hidden="false" customHeight="false" outlineLevel="0" collapsed="false">
      <c r="A540" s="121"/>
      <c r="B540" s="121"/>
      <c r="C540" s="121"/>
      <c r="D540" s="113"/>
      <c r="I540" s="107"/>
      <c r="J540" s="107"/>
      <c r="K540" s="107"/>
      <c r="M540" s="107"/>
      <c r="N540" s="127"/>
      <c r="O540" s="107"/>
    </row>
    <row r="541" customFormat="false" ht="12.75" hidden="false" customHeight="false" outlineLevel="0" collapsed="false">
      <c r="A541" s="121"/>
      <c r="B541" s="121"/>
      <c r="C541" s="121"/>
      <c r="D541" s="113"/>
      <c r="I541" s="107"/>
      <c r="J541" s="107"/>
      <c r="K541" s="107"/>
      <c r="M541" s="107"/>
      <c r="N541" s="127"/>
      <c r="O541" s="107"/>
    </row>
    <row r="542" customFormat="false" ht="12.75" hidden="false" customHeight="false" outlineLevel="0" collapsed="false">
      <c r="A542" s="121"/>
      <c r="B542" s="121"/>
      <c r="C542" s="121"/>
      <c r="D542" s="113"/>
      <c r="I542" s="107"/>
      <c r="J542" s="107"/>
      <c r="K542" s="107"/>
      <c r="M542" s="107"/>
      <c r="N542" s="127"/>
      <c r="O542" s="107"/>
    </row>
    <row r="543" customFormat="false" ht="12.75" hidden="false" customHeight="false" outlineLevel="0" collapsed="false">
      <c r="A543" s="121"/>
      <c r="B543" s="121"/>
      <c r="C543" s="121"/>
      <c r="D543" s="113"/>
      <c r="I543" s="107"/>
      <c r="J543" s="107"/>
      <c r="K543" s="107"/>
      <c r="M543" s="107"/>
      <c r="N543" s="127"/>
      <c r="O543" s="107"/>
    </row>
    <row r="544" customFormat="false" ht="12.75" hidden="false" customHeight="false" outlineLevel="0" collapsed="false">
      <c r="A544" s="121"/>
      <c r="B544" s="121"/>
      <c r="C544" s="121"/>
      <c r="D544" s="113"/>
      <c r="I544" s="107"/>
      <c r="J544" s="107"/>
      <c r="K544" s="107"/>
      <c r="M544" s="107"/>
      <c r="N544" s="127"/>
      <c r="O544" s="107"/>
    </row>
    <row r="545" customFormat="false" ht="12.75" hidden="false" customHeight="false" outlineLevel="0" collapsed="false">
      <c r="A545" s="121"/>
      <c r="B545" s="121"/>
      <c r="C545" s="121"/>
      <c r="D545" s="113"/>
      <c r="I545" s="107"/>
      <c r="J545" s="107"/>
      <c r="K545" s="107"/>
      <c r="M545" s="107"/>
      <c r="N545" s="127"/>
      <c r="O545" s="107"/>
    </row>
    <row r="546" s="160" customFormat="true" ht="12.75" hidden="false" customHeight="false" outlineLevel="0" collapsed="false">
      <c r="A546" s="171"/>
      <c r="B546" s="171"/>
      <c r="C546" s="171"/>
      <c r="D546" s="178"/>
      <c r="F546" s="162"/>
      <c r="G546" s="161"/>
      <c r="H546" s="163"/>
      <c r="I546" s="164"/>
      <c r="J546" s="164"/>
      <c r="K546" s="164"/>
      <c r="L546" s="161"/>
      <c r="M546" s="164"/>
      <c r="N546" s="172"/>
      <c r="O546" s="164"/>
    </row>
    <row r="547" customFormat="false" ht="12.75" hidden="false" customHeight="true" outlineLevel="0" collapsed="false">
      <c r="A547" s="121" t="s">
        <v>2987</v>
      </c>
      <c r="B547" s="121"/>
      <c r="C547" s="121"/>
      <c r="D547" s="113" t="s">
        <v>2988</v>
      </c>
      <c r="E547" s="157" t="s">
        <v>2989</v>
      </c>
      <c r="F547" s="149" t="n">
        <v>1935</v>
      </c>
      <c r="G547" s="149" t="s">
        <v>2990</v>
      </c>
      <c r="H547" s="149" t="s">
        <v>477</v>
      </c>
      <c r="I547" s="149" t="n">
        <v>506002</v>
      </c>
      <c r="J547" s="149" t="s">
        <v>477</v>
      </c>
      <c r="K547" s="149" t="n">
        <v>506002</v>
      </c>
      <c r="L547" s="149" t="s">
        <v>2991</v>
      </c>
      <c r="M547" s="149" t="n">
        <v>9989021116</v>
      </c>
      <c r="N547" s="149" t="n">
        <v>870</v>
      </c>
      <c r="O547" s="149" t="n">
        <v>2441522</v>
      </c>
    </row>
    <row r="548" customFormat="false" ht="12.75" hidden="false" customHeight="false" outlineLevel="0" collapsed="false">
      <c r="A548" s="121"/>
      <c r="B548" s="121"/>
      <c r="C548" s="121"/>
      <c r="D548" s="113"/>
      <c r="E548" s="157" t="s">
        <v>2992</v>
      </c>
      <c r="F548" s="149" t="n">
        <v>3422</v>
      </c>
      <c r="G548" s="149" t="s">
        <v>2993</v>
      </c>
      <c r="H548" s="149" t="s">
        <v>477</v>
      </c>
      <c r="I548" s="149" t="n">
        <v>506001</v>
      </c>
      <c r="J548" s="149" t="s">
        <v>477</v>
      </c>
      <c r="K548" s="149" t="n">
        <v>506001</v>
      </c>
      <c r="L548" s="149" t="s">
        <v>2994</v>
      </c>
      <c r="M548" s="149" t="n">
        <v>9989635266</v>
      </c>
      <c r="N548" s="149" t="n">
        <v>870</v>
      </c>
      <c r="O548" s="149" t="n">
        <v>2544660</v>
      </c>
    </row>
    <row r="549" customFormat="false" ht="12.75" hidden="false" customHeight="false" outlineLevel="0" collapsed="false">
      <c r="A549" s="121"/>
      <c r="B549" s="121"/>
      <c r="C549" s="121"/>
      <c r="D549" s="113"/>
      <c r="E549" s="157" t="s">
        <v>2995</v>
      </c>
      <c r="F549" s="149" t="n">
        <v>5326</v>
      </c>
      <c r="G549" s="149" t="s">
        <v>2996</v>
      </c>
      <c r="H549" s="149" t="s">
        <v>477</v>
      </c>
      <c r="I549" s="149" t="n">
        <v>506004</v>
      </c>
      <c r="J549" s="149" t="s">
        <v>477</v>
      </c>
      <c r="K549" s="149" t="n">
        <v>506004</v>
      </c>
      <c r="L549" s="149" t="s">
        <v>2997</v>
      </c>
      <c r="M549" s="149" t="n">
        <v>9989635281</v>
      </c>
      <c r="N549" s="149" t="n">
        <v>870</v>
      </c>
      <c r="O549" s="149" t="n">
        <v>2459594</v>
      </c>
    </row>
    <row r="550" customFormat="false" ht="12.75" hidden="false" customHeight="false" outlineLevel="0" collapsed="false">
      <c r="A550" s="121"/>
      <c r="B550" s="121"/>
      <c r="C550" s="121"/>
      <c r="D550" s="113"/>
      <c r="E550" s="157" t="s">
        <v>2998</v>
      </c>
      <c r="F550" s="149" t="n">
        <v>5686</v>
      </c>
      <c r="G550" s="149" t="s">
        <v>2999</v>
      </c>
      <c r="H550" s="149" t="s">
        <v>477</v>
      </c>
      <c r="I550" s="149" t="n">
        <v>506002</v>
      </c>
      <c r="J550" s="149" t="s">
        <v>477</v>
      </c>
      <c r="K550" s="149" t="n">
        <v>506002</v>
      </c>
      <c r="L550" s="149" t="s">
        <v>3000</v>
      </c>
      <c r="M550" s="149" t="n">
        <v>9989635263</v>
      </c>
      <c r="N550" s="149" t="n">
        <v>870</v>
      </c>
      <c r="O550" s="149" t="n">
        <v>2500370</v>
      </c>
    </row>
    <row r="551" customFormat="false" ht="12.75" hidden="false" customHeight="false" outlineLevel="0" collapsed="false">
      <c r="A551" s="121"/>
      <c r="B551" s="121"/>
      <c r="C551" s="121"/>
      <c r="D551" s="113"/>
      <c r="E551" s="157" t="s">
        <v>3001</v>
      </c>
      <c r="F551" s="149" t="n">
        <v>7165</v>
      </c>
      <c r="G551" s="149" t="s">
        <v>3002</v>
      </c>
      <c r="H551" s="149" t="s">
        <v>477</v>
      </c>
      <c r="I551" s="149" t="n">
        <v>506001</v>
      </c>
      <c r="J551" s="149" t="s">
        <v>477</v>
      </c>
      <c r="K551" s="149" t="n">
        <v>506001</v>
      </c>
      <c r="L551" s="149" t="s">
        <v>3003</v>
      </c>
      <c r="M551" s="149" t="n">
        <v>9963111020</v>
      </c>
      <c r="N551" s="149" t="n">
        <v>870</v>
      </c>
      <c r="O551" s="149" t="n">
        <v>2577430</v>
      </c>
    </row>
    <row r="552" customFormat="false" ht="12.75" hidden="false" customHeight="false" outlineLevel="0" collapsed="false">
      <c r="A552" s="121"/>
      <c r="B552" s="121"/>
      <c r="C552" s="121"/>
      <c r="D552" s="113"/>
      <c r="E552" s="157" t="s">
        <v>3004</v>
      </c>
      <c r="F552" s="149" t="n">
        <v>7166</v>
      </c>
      <c r="G552" s="149" t="s">
        <v>3005</v>
      </c>
      <c r="H552" s="149" t="s">
        <v>477</v>
      </c>
      <c r="I552" s="149" t="n">
        <v>506009</v>
      </c>
      <c r="J552" s="149" t="s">
        <v>477</v>
      </c>
      <c r="K552" s="149" t="n">
        <v>506009</v>
      </c>
      <c r="L552" s="149" t="s">
        <v>3006</v>
      </c>
      <c r="M552" s="149" t="n">
        <v>9000567166</v>
      </c>
      <c r="N552" s="149" t="n">
        <v>870</v>
      </c>
      <c r="O552" s="149" t="n">
        <v>2577593</v>
      </c>
    </row>
    <row r="553" customFormat="false" ht="12.75" hidden="false" customHeight="false" outlineLevel="0" collapsed="false">
      <c r="A553" s="121"/>
      <c r="B553" s="121"/>
      <c r="C553" s="121"/>
      <c r="D553" s="113"/>
      <c r="E553" s="157" t="s">
        <v>3007</v>
      </c>
      <c r="F553" s="149" t="n">
        <v>7167</v>
      </c>
      <c r="G553" s="149" t="s">
        <v>3008</v>
      </c>
      <c r="H553" s="149" t="s">
        <v>477</v>
      </c>
      <c r="I553" s="149" t="n">
        <v>506001</v>
      </c>
      <c r="J553" s="149" t="s">
        <v>477</v>
      </c>
      <c r="K553" s="149" t="n">
        <v>506001</v>
      </c>
      <c r="L553" s="149" t="s">
        <v>3009</v>
      </c>
      <c r="M553" s="149" t="n">
        <v>9849552859</v>
      </c>
      <c r="N553" s="149" t="n">
        <v>870</v>
      </c>
      <c r="O553" s="149" t="n">
        <v>2577497</v>
      </c>
    </row>
    <row r="554" customFormat="false" ht="12.75" hidden="false" customHeight="false" outlineLevel="0" collapsed="false">
      <c r="A554" s="121"/>
      <c r="B554" s="121"/>
      <c r="C554" s="121"/>
      <c r="D554" s="113"/>
      <c r="E554" s="157" t="s">
        <v>3010</v>
      </c>
      <c r="F554" s="149" t="n">
        <v>7456</v>
      </c>
      <c r="G554" s="149" t="s">
        <v>3011</v>
      </c>
      <c r="H554" s="149" t="s">
        <v>477</v>
      </c>
      <c r="I554" s="149" t="n">
        <v>506002</v>
      </c>
      <c r="J554" s="149" t="s">
        <v>477</v>
      </c>
      <c r="K554" s="149" t="n">
        <v>506002</v>
      </c>
      <c r="L554" s="149" t="s">
        <v>3012</v>
      </c>
      <c r="M554" s="149" t="n">
        <v>9989635319</v>
      </c>
      <c r="N554" s="149" t="n">
        <v>870</v>
      </c>
      <c r="O554" s="149" t="n">
        <v>2501490</v>
      </c>
    </row>
    <row r="555" customFormat="false" ht="12.75" hidden="false" customHeight="false" outlineLevel="0" collapsed="false">
      <c r="A555" s="121"/>
      <c r="B555" s="121"/>
      <c r="C555" s="121"/>
      <c r="D555" s="115"/>
      <c r="E555" s="157" t="s">
        <v>3013</v>
      </c>
      <c r="F555" s="149" t="n">
        <v>7952</v>
      </c>
      <c r="G555" s="149" t="s">
        <v>3014</v>
      </c>
      <c r="H555" s="149" t="s">
        <v>477</v>
      </c>
      <c r="I555" s="149" t="n">
        <v>506007</v>
      </c>
      <c r="J555" s="149" t="s">
        <v>477</v>
      </c>
      <c r="K555" s="149" t="n">
        <v>506007</v>
      </c>
      <c r="L555" s="149" t="s">
        <v>3015</v>
      </c>
      <c r="M555" s="149" t="n">
        <v>9866212220</v>
      </c>
      <c r="N555" s="149" t="n">
        <v>870</v>
      </c>
      <c r="O555" s="149" t="n">
        <v>2433256</v>
      </c>
    </row>
    <row r="556" customFormat="false" ht="12.75" hidden="false" customHeight="false" outlineLevel="0" collapsed="false">
      <c r="A556" s="121"/>
      <c r="B556" s="121"/>
      <c r="C556" s="121"/>
      <c r="D556" s="115"/>
      <c r="E556" s="157" t="s">
        <v>3016</v>
      </c>
      <c r="F556" s="149" t="n">
        <v>13331</v>
      </c>
      <c r="G556" s="149" t="s">
        <v>3017</v>
      </c>
      <c r="H556" s="149" t="s">
        <v>477</v>
      </c>
      <c r="I556" s="149" t="n">
        <v>506002</v>
      </c>
      <c r="J556" s="149" t="s">
        <v>477</v>
      </c>
      <c r="K556" s="149" t="n">
        <v>506002</v>
      </c>
      <c r="L556" s="149" t="s">
        <v>3018</v>
      </c>
      <c r="M556" s="149" t="n">
        <v>9652602043</v>
      </c>
      <c r="N556" s="149" t="n">
        <v>870</v>
      </c>
      <c r="O556" s="149" t="n">
        <v>2434218</v>
      </c>
    </row>
    <row r="557" customFormat="false" ht="12.75" hidden="false" customHeight="false" outlineLevel="0" collapsed="false">
      <c r="A557" s="121"/>
      <c r="B557" s="121"/>
      <c r="C557" s="121"/>
      <c r="D557" s="115"/>
      <c r="E557" s="157" t="s">
        <v>3019</v>
      </c>
      <c r="F557" s="149" t="n">
        <v>13436</v>
      </c>
      <c r="G557" s="149" t="s">
        <v>3020</v>
      </c>
      <c r="H557" s="149" t="s">
        <v>477</v>
      </c>
      <c r="I557" s="149" t="n">
        <v>506001</v>
      </c>
      <c r="J557" s="149" t="s">
        <v>477</v>
      </c>
      <c r="K557" s="149" t="n">
        <v>506001</v>
      </c>
      <c r="L557" s="149" t="s">
        <v>3021</v>
      </c>
      <c r="M557" s="149" t="n">
        <v>9652602044</v>
      </c>
      <c r="N557" s="149" t="n">
        <v>870</v>
      </c>
      <c r="O557" s="149" t="n">
        <v>2551531</v>
      </c>
    </row>
    <row r="558" customFormat="false" ht="12.75" hidden="false" customHeight="false" outlineLevel="0" collapsed="false">
      <c r="A558" s="121"/>
      <c r="B558" s="121"/>
      <c r="C558" s="121"/>
      <c r="D558" s="115"/>
      <c r="E558" s="157" t="s">
        <v>3022</v>
      </c>
      <c r="F558" s="149" t="n">
        <v>15517</v>
      </c>
      <c r="G558" s="149" t="s">
        <v>3023</v>
      </c>
      <c r="H558" s="149" t="s">
        <v>477</v>
      </c>
      <c r="I558" s="149" t="n">
        <v>506003</v>
      </c>
      <c r="J558" s="149" t="s">
        <v>477</v>
      </c>
      <c r="K558" s="149" t="n">
        <v>506003</v>
      </c>
      <c r="L558" s="149" t="s">
        <v>3024</v>
      </c>
      <c r="M558" s="149" t="n">
        <v>7702112293</v>
      </c>
      <c r="N558" s="149" t="n">
        <v>870</v>
      </c>
      <c r="O558" s="149" t="n">
        <v>2420714</v>
      </c>
    </row>
    <row r="559" customFormat="false" ht="12.75" hidden="false" customHeight="false" outlineLevel="0" collapsed="false">
      <c r="A559" s="121"/>
      <c r="B559" s="121"/>
      <c r="C559" s="121"/>
      <c r="D559" s="115"/>
      <c r="E559" s="157" t="s">
        <v>3025</v>
      </c>
      <c r="F559" s="149" t="n">
        <v>17893</v>
      </c>
      <c r="G559" s="149" t="s">
        <v>3026</v>
      </c>
      <c r="H559" s="149" t="s">
        <v>477</v>
      </c>
      <c r="I559" s="149" t="n">
        <v>506015</v>
      </c>
      <c r="J559" s="149" t="s">
        <v>477</v>
      </c>
      <c r="K559" s="149" t="n">
        <v>506015</v>
      </c>
      <c r="L559" s="149" t="s">
        <v>3027</v>
      </c>
      <c r="M559" s="149" t="n">
        <v>9160864455</v>
      </c>
      <c r="N559" s="149" t="n">
        <v>870</v>
      </c>
      <c r="O559" s="149" t="n">
        <v>2576721</v>
      </c>
    </row>
    <row r="560" customFormat="false" ht="12.75" hidden="false" customHeight="false" outlineLevel="0" collapsed="false">
      <c r="A560" s="121"/>
      <c r="B560" s="121"/>
      <c r="C560" s="121"/>
      <c r="D560" s="115"/>
      <c r="E560" s="157" t="s">
        <v>3028</v>
      </c>
      <c r="F560" s="149" t="n">
        <v>18171</v>
      </c>
      <c r="G560" s="149" t="s">
        <v>3029</v>
      </c>
      <c r="H560" s="149" t="s">
        <v>477</v>
      </c>
      <c r="I560" s="149" t="n">
        <v>506004</v>
      </c>
      <c r="J560" s="149" t="s">
        <v>477</v>
      </c>
      <c r="K560" s="149" t="n">
        <v>506004</v>
      </c>
      <c r="L560" s="149" t="s">
        <v>3030</v>
      </c>
      <c r="M560" s="149" t="n">
        <v>9000855374</v>
      </c>
      <c r="N560" s="149" t="n">
        <v>870</v>
      </c>
      <c r="O560" s="149" t="n">
        <v>2454567</v>
      </c>
    </row>
    <row r="561" customFormat="false" ht="12.75" hidden="false" customHeight="false" outlineLevel="0" collapsed="false">
      <c r="A561" s="121"/>
      <c r="B561" s="121"/>
      <c r="C561" s="121"/>
      <c r="D561" s="115"/>
      <c r="E561" s="157" t="s">
        <v>3031</v>
      </c>
      <c r="F561" s="149" t="n">
        <v>19168</v>
      </c>
      <c r="G561" s="149" t="s">
        <v>3032</v>
      </c>
      <c r="H561" s="149" t="s">
        <v>477</v>
      </c>
      <c r="I561" s="149" t="n">
        <v>506001</v>
      </c>
      <c r="J561" s="149" t="s">
        <v>477</v>
      </c>
      <c r="K561" s="149" t="n">
        <v>506001</v>
      </c>
      <c r="L561" s="149" t="s">
        <v>3033</v>
      </c>
      <c r="M561" s="149" t="n">
        <v>8886697908</v>
      </c>
      <c r="N561" s="149" t="n">
        <v>870</v>
      </c>
      <c r="O561" s="149" t="n">
        <v>2455778</v>
      </c>
    </row>
    <row r="562" customFormat="false" ht="12.75" hidden="false" customHeight="false" outlineLevel="0" collapsed="false">
      <c r="A562" s="121"/>
      <c r="B562" s="121"/>
      <c r="C562" s="121"/>
      <c r="D562" s="115"/>
      <c r="E562" s="157" t="s">
        <v>3034</v>
      </c>
      <c r="F562" s="149" t="n">
        <v>20148</v>
      </c>
      <c r="G562" s="149" t="s">
        <v>3035</v>
      </c>
      <c r="H562" s="149" t="s">
        <v>477</v>
      </c>
      <c r="I562" s="149" t="n">
        <v>506002</v>
      </c>
      <c r="J562" s="149" t="s">
        <v>477</v>
      </c>
      <c r="K562" s="149" t="n">
        <v>506002</v>
      </c>
      <c r="L562" s="149" t="s">
        <v>3036</v>
      </c>
      <c r="M562" s="149" t="n">
        <v>9441365224</v>
      </c>
      <c r="N562" s="149" t="n">
        <v>870</v>
      </c>
      <c r="O562" s="149" t="n">
        <v>2446785</v>
      </c>
    </row>
    <row r="563" customFormat="false" ht="12.75" hidden="false" customHeight="false" outlineLevel="0" collapsed="false">
      <c r="A563" s="121"/>
      <c r="B563" s="121"/>
      <c r="C563" s="121"/>
      <c r="D563" s="115"/>
      <c r="E563" s="157" t="s">
        <v>3037</v>
      </c>
      <c r="F563" s="149" t="n">
        <v>20149</v>
      </c>
      <c r="G563" s="149" t="s">
        <v>3038</v>
      </c>
      <c r="H563" s="149" t="s">
        <v>477</v>
      </c>
      <c r="I563" s="149" t="n">
        <v>506004</v>
      </c>
      <c r="J563" s="149" t="s">
        <v>477</v>
      </c>
      <c r="K563" s="149" t="n">
        <v>506004</v>
      </c>
      <c r="L563" s="149" t="s">
        <v>3039</v>
      </c>
      <c r="M563" s="149" t="n">
        <v>8977432933</v>
      </c>
      <c r="N563" s="149" t="n">
        <v>870</v>
      </c>
      <c r="O563" s="149" t="n">
        <v>2459149</v>
      </c>
    </row>
    <row r="564" customFormat="false" ht="12.75" hidden="false" customHeight="false" outlineLevel="0" collapsed="false">
      <c r="A564" s="121"/>
      <c r="B564" s="121"/>
      <c r="C564" s="121"/>
      <c r="D564" s="115"/>
      <c r="E564" s="157" t="s">
        <v>3040</v>
      </c>
      <c r="F564" s="149" t="n">
        <v>20155</v>
      </c>
      <c r="G564" s="149" t="s">
        <v>3041</v>
      </c>
      <c r="H564" s="149" t="s">
        <v>477</v>
      </c>
      <c r="I564" s="149" t="n">
        <v>506371</v>
      </c>
      <c r="J564" s="149" t="s">
        <v>477</v>
      </c>
      <c r="K564" s="149" t="n">
        <v>506371</v>
      </c>
      <c r="L564" s="149" t="s">
        <v>3042</v>
      </c>
      <c r="M564" s="149" t="n">
        <v>9346235205</v>
      </c>
      <c r="N564" s="149" t="n">
        <v>870</v>
      </c>
      <c r="O564" s="149" t="n">
        <v>2460637</v>
      </c>
    </row>
    <row r="565" customFormat="false" ht="12.75" hidden="false" customHeight="false" outlineLevel="0" collapsed="false">
      <c r="A565" s="121"/>
      <c r="B565" s="121"/>
      <c r="C565" s="121"/>
      <c r="D565" s="115"/>
      <c r="E565" s="157" t="s">
        <v>3043</v>
      </c>
      <c r="F565" s="149" t="n">
        <v>20262</v>
      </c>
      <c r="G565" s="149" t="s">
        <v>3044</v>
      </c>
      <c r="H565" s="149" t="s">
        <v>477</v>
      </c>
      <c r="I565" s="149" t="n">
        <v>506009</v>
      </c>
      <c r="J565" s="149" t="s">
        <v>477</v>
      </c>
      <c r="K565" s="149" t="n">
        <v>506009</v>
      </c>
      <c r="L565" s="149" t="s">
        <v>3045</v>
      </c>
      <c r="M565" s="149" t="n">
        <v>9705184567</v>
      </c>
      <c r="N565" s="149" t="n">
        <v>870</v>
      </c>
      <c r="O565" s="149" t="n">
        <v>2438549</v>
      </c>
    </row>
    <row r="566" customFormat="false" ht="12.75" hidden="false" customHeight="false" outlineLevel="0" collapsed="false">
      <c r="A566" s="121"/>
      <c r="B566" s="121"/>
      <c r="C566" s="121"/>
      <c r="D566" s="115"/>
      <c r="E566" s="157" t="s">
        <v>3046</v>
      </c>
      <c r="F566" s="149" t="n">
        <v>20277</v>
      </c>
      <c r="G566" s="149" t="s">
        <v>3047</v>
      </c>
      <c r="H566" s="149" t="s">
        <v>477</v>
      </c>
      <c r="I566" s="149" t="n">
        <v>505471</v>
      </c>
      <c r="J566" s="149" t="s">
        <v>477</v>
      </c>
      <c r="K566" s="149" t="n">
        <v>505471</v>
      </c>
      <c r="L566" s="149" t="s">
        <v>3048</v>
      </c>
      <c r="M566" s="149" t="n">
        <v>9441159118</v>
      </c>
      <c r="N566" s="149" t="n">
        <v>8727</v>
      </c>
      <c r="O566" s="149" t="n">
        <v>248224</v>
      </c>
    </row>
    <row r="567" customFormat="false" ht="12.75" hidden="false" customHeight="false" outlineLevel="0" collapsed="false">
      <c r="A567" s="121"/>
      <c r="B567" s="121"/>
      <c r="C567" s="121"/>
      <c r="D567" s="115"/>
      <c r="E567" s="157" t="s">
        <v>3049</v>
      </c>
      <c r="F567" s="149" t="n">
        <v>20455</v>
      </c>
      <c r="G567" s="149" t="s">
        <v>3050</v>
      </c>
      <c r="H567" s="149" t="s">
        <v>477</v>
      </c>
      <c r="I567" s="149" t="n">
        <v>506001</v>
      </c>
      <c r="J567" s="149" t="s">
        <v>477</v>
      </c>
      <c r="K567" s="149" t="n">
        <v>506001</v>
      </c>
      <c r="L567" s="149" t="s">
        <v>3051</v>
      </c>
      <c r="M567" s="149" t="n">
        <v>9000651681</v>
      </c>
      <c r="N567" s="149" t="n">
        <v>870</v>
      </c>
      <c r="O567" s="149" t="n">
        <v>2455159</v>
      </c>
    </row>
    <row r="568" customFormat="false" ht="12.75" hidden="false" customHeight="false" outlineLevel="0" collapsed="false">
      <c r="A568" s="121"/>
      <c r="B568" s="121"/>
      <c r="C568" s="121"/>
      <c r="D568" s="115"/>
      <c r="E568" s="157" t="s">
        <v>3052</v>
      </c>
      <c r="F568" s="149" t="n">
        <v>20476</v>
      </c>
      <c r="G568" s="149" t="s">
        <v>3053</v>
      </c>
      <c r="H568" s="149" t="s">
        <v>477</v>
      </c>
      <c r="I568" s="149" t="n">
        <v>506006</v>
      </c>
      <c r="J568" s="149" t="s">
        <v>477</v>
      </c>
      <c r="K568" s="149" t="n">
        <v>506006</v>
      </c>
      <c r="L568" s="149" t="s">
        <v>3054</v>
      </c>
      <c r="M568" s="149" t="n">
        <v>9951624627</v>
      </c>
      <c r="N568" s="149" t="n">
        <v>870</v>
      </c>
      <c r="O568" s="149" t="n">
        <v>2543850</v>
      </c>
    </row>
    <row r="569" customFormat="false" ht="12.75" hidden="false" customHeight="false" outlineLevel="0" collapsed="false">
      <c r="A569" s="121"/>
      <c r="B569" s="121"/>
      <c r="C569" s="121"/>
      <c r="D569" s="115"/>
      <c r="E569" s="157" t="s">
        <v>3055</v>
      </c>
      <c r="F569" s="149" t="n">
        <v>20716</v>
      </c>
      <c r="G569" s="149" t="s">
        <v>3056</v>
      </c>
      <c r="H569" s="149" t="s">
        <v>477</v>
      </c>
      <c r="I569" s="149" t="n">
        <v>506001</v>
      </c>
      <c r="J569" s="149" t="s">
        <v>477</v>
      </c>
      <c r="K569" s="149" t="n">
        <v>506001</v>
      </c>
      <c r="L569" s="149" t="s">
        <v>3057</v>
      </c>
      <c r="M569" s="149" t="n">
        <v>9959696289</v>
      </c>
      <c r="N569" s="149" t="n">
        <v>870</v>
      </c>
      <c r="O569" s="149" t="n">
        <v>2455176</v>
      </c>
    </row>
    <row r="570" customFormat="false" ht="12.75" hidden="false" customHeight="false" outlineLevel="0" collapsed="false">
      <c r="A570" s="121"/>
      <c r="B570" s="121"/>
      <c r="C570" s="121"/>
      <c r="D570" s="115"/>
      <c r="E570" s="157" t="s">
        <v>3058</v>
      </c>
      <c r="F570" s="149" t="n">
        <v>20777</v>
      </c>
      <c r="G570" s="149" t="s">
        <v>3059</v>
      </c>
      <c r="H570" s="149" t="s">
        <v>477</v>
      </c>
      <c r="I570" s="149" t="n">
        <v>506002</v>
      </c>
      <c r="J570" s="149" t="s">
        <v>477</v>
      </c>
      <c r="K570" s="149" t="n">
        <v>506002</v>
      </c>
      <c r="L570" s="149" t="s">
        <v>3060</v>
      </c>
      <c r="M570" s="149" t="n">
        <v>8466911888</v>
      </c>
      <c r="N570" s="149" t="n">
        <v>870</v>
      </c>
      <c r="O570" s="149" t="n">
        <v>2422420</v>
      </c>
    </row>
    <row r="571" customFormat="false" ht="12.75" hidden="false" customHeight="false" outlineLevel="0" collapsed="false">
      <c r="A571" s="121"/>
      <c r="B571" s="121"/>
      <c r="C571" s="121"/>
      <c r="D571" s="115"/>
      <c r="E571" s="157" t="s">
        <v>3061</v>
      </c>
      <c r="F571" s="149" t="n">
        <v>20837</v>
      </c>
      <c r="G571" s="149" t="s">
        <v>3062</v>
      </c>
      <c r="H571" s="149" t="s">
        <v>477</v>
      </c>
      <c r="I571" s="149" t="n">
        <v>506001</v>
      </c>
      <c r="J571" s="149" t="s">
        <v>477</v>
      </c>
      <c r="K571" s="149" t="n">
        <v>506001</v>
      </c>
      <c r="L571" s="149" t="s">
        <v>3063</v>
      </c>
      <c r="M571" s="149" t="n">
        <v>8500312128</v>
      </c>
      <c r="N571" s="149" t="n">
        <v>870</v>
      </c>
      <c r="O571" s="149" t="n">
        <v>2455148</v>
      </c>
    </row>
    <row r="572" customFormat="false" ht="12.75" hidden="false" customHeight="false" outlineLevel="0" collapsed="false">
      <c r="A572" s="121"/>
      <c r="B572" s="121"/>
      <c r="C572" s="121"/>
      <c r="D572" s="115"/>
      <c r="E572" s="157" t="s">
        <v>3064</v>
      </c>
      <c r="F572" s="149" t="n">
        <v>20886</v>
      </c>
      <c r="G572" s="149" t="s">
        <v>3065</v>
      </c>
      <c r="H572" s="149" t="s">
        <v>477</v>
      </c>
      <c r="I572" s="149" t="n">
        <v>506007</v>
      </c>
      <c r="J572" s="149" t="s">
        <v>477</v>
      </c>
      <c r="K572" s="149" t="n">
        <v>506007</v>
      </c>
      <c r="L572" s="149" t="s">
        <v>3066</v>
      </c>
      <c r="M572" s="149" t="n">
        <v>9701094814</v>
      </c>
      <c r="N572" s="149" t="n">
        <v>870</v>
      </c>
      <c r="O572" s="149" t="n">
        <v>2421242</v>
      </c>
    </row>
    <row r="573" customFormat="false" ht="12.75" hidden="false" customHeight="false" outlineLevel="0" collapsed="false">
      <c r="A573" s="121"/>
      <c r="B573" s="121"/>
      <c r="C573" s="121"/>
      <c r="D573" s="115"/>
      <c r="E573" s="157" t="s">
        <v>3067</v>
      </c>
      <c r="F573" s="149" t="n">
        <v>20903</v>
      </c>
      <c r="G573" s="149" t="s">
        <v>3068</v>
      </c>
      <c r="H573" s="149" t="s">
        <v>477</v>
      </c>
      <c r="I573" s="149" t="n">
        <v>506002</v>
      </c>
      <c r="J573" s="149" t="s">
        <v>477</v>
      </c>
      <c r="K573" s="149" t="n">
        <v>506002</v>
      </c>
      <c r="L573" s="149" t="s">
        <v>3069</v>
      </c>
      <c r="M573" s="149" t="n">
        <v>9440543386</v>
      </c>
      <c r="N573" s="149" t="n">
        <v>870</v>
      </c>
      <c r="O573" s="149" t="n">
        <v>2420202</v>
      </c>
    </row>
    <row r="574" customFormat="false" ht="12.75" hidden="false" customHeight="false" outlineLevel="0" collapsed="false">
      <c r="A574" s="121"/>
      <c r="B574" s="121"/>
      <c r="C574" s="121"/>
      <c r="D574" s="115"/>
      <c r="E574" s="157" t="s">
        <v>3028</v>
      </c>
      <c r="F574" s="149" t="n">
        <v>20913</v>
      </c>
      <c r="G574" s="149" t="s">
        <v>3070</v>
      </c>
      <c r="H574" s="149" t="s">
        <v>477</v>
      </c>
      <c r="I574" s="149" t="n">
        <v>506003</v>
      </c>
      <c r="J574" s="149" t="s">
        <v>477</v>
      </c>
      <c r="K574" s="149" t="n">
        <v>506003</v>
      </c>
      <c r="L574" s="149" t="s">
        <v>3071</v>
      </c>
      <c r="M574" s="149" t="n">
        <v>8330900274</v>
      </c>
      <c r="N574" s="149" t="n">
        <v>870</v>
      </c>
      <c r="O574" s="149" t="n">
        <v>2549996</v>
      </c>
    </row>
    <row r="575" customFormat="false" ht="12.75" hidden="false" customHeight="false" outlineLevel="0" collapsed="false">
      <c r="A575" s="121"/>
      <c r="B575" s="121"/>
      <c r="C575" s="121"/>
      <c r="D575" s="115"/>
      <c r="E575" s="157" t="s">
        <v>3072</v>
      </c>
      <c r="F575" s="149" t="n">
        <v>21108</v>
      </c>
      <c r="G575" s="149" t="s">
        <v>3073</v>
      </c>
      <c r="H575" s="149" t="s">
        <v>477</v>
      </c>
      <c r="I575" s="149" t="n">
        <v>506002</v>
      </c>
      <c r="J575" s="149" t="s">
        <v>477</v>
      </c>
      <c r="K575" s="149" t="n">
        <v>506002</v>
      </c>
      <c r="L575" s="149" t="s">
        <v>3074</v>
      </c>
      <c r="M575" s="149" t="n">
        <v>8886711126</v>
      </c>
      <c r="N575" s="149" t="n">
        <v>870</v>
      </c>
      <c r="O575" s="149" t="n">
        <v>2501897</v>
      </c>
    </row>
    <row r="576" customFormat="false" ht="12.75" hidden="false" customHeight="false" outlineLevel="0" collapsed="false">
      <c r="A576" s="121"/>
      <c r="B576" s="121"/>
      <c r="C576" s="121"/>
      <c r="D576" s="115"/>
      <c r="E576" s="157" t="s">
        <v>3075</v>
      </c>
      <c r="F576" s="149" t="n">
        <v>21119</v>
      </c>
      <c r="G576" s="149" t="s">
        <v>3076</v>
      </c>
      <c r="H576" s="149" t="s">
        <v>477</v>
      </c>
      <c r="I576" s="149" t="n">
        <v>506002</v>
      </c>
      <c r="J576" s="149" t="s">
        <v>477</v>
      </c>
      <c r="K576" s="149" t="n">
        <v>506002</v>
      </c>
      <c r="L576" s="149" t="s">
        <v>3077</v>
      </c>
      <c r="M576" s="149" t="n">
        <v>9959262629</v>
      </c>
      <c r="N576" s="149" t="n">
        <v>870</v>
      </c>
      <c r="O576" s="149" t="n">
        <v>2420585</v>
      </c>
    </row>
    <row r="577" customFormat="false" ht="12.75" hidden="false" customHeight="false" outlineLevel="0" collapsed="false">
      <c r="A577" s="121"/>
      <c r="B577" s="121"/>
      <c r="C577" s="121"/>
      <c r="D577" s="115"/>
      <c r="E577" s="157" t="s">
        <v>3078</v>
      </c>
      <c r="F577" s="149" t="n">
        <v>21301</v>
      </c>
      <c r="G577" s="149" t="s">
        <v>3079</v>
      </c>
      <c r="H577" s="149" t="s">
        <v>477</v>
      </c>
      <c r="I577" s="149" t="n">
        <v>506001</v>
      </c>
      <c r="J577" s="149" t="s">
        <v>477</v>
      </c>
      <c r="K577" s="149" t="n">
        <v>506001</v>
      </c>
      <c r="L577" s="149" t="s">
        <v>3080</v>
      </c>
      <c r="M577" s="149" t="n">
        <v>9873700798</v>
      </c>
      <c r="N577" s="149" t="n">
        <v>870</v>
      </c>
      <c r="O577" s="149" t="n">
        <v>2553837</v>
      </c>
    </row>
    <row r="578" customFormat="false" ht="12.75" hidden="false" customHeight="false" outlineLevel="0" collapsed="false">
      <c r="A578" s="121"/>
      <c r="B578" s="121"/>
      <c r="C578" s="121"/>
      <c r="D578" s="115"/>
      <c r="E578" s="157" t="s">
        <v>3081</v>
      </c>
      <c r="F578" s="149" t="n">
        <v>21302</v>
      </c>
      <c r="G578" s="149" t="s">
        <v>3082</v>
      </c>
      <c r="H578" s="149" t="s">
        <v>477</v>
      </c>
      <c r="I578" s="149" t="n">
        <v>506001</v>
      </c>
      <c r="J578" s="149" t="s">
        <v>477</v>
      </c>
      <c r="K578" s="149" t="n">
        <v>506001</v>
      </c>
      <c r="L578" s="149" t="s">
        <v>3083</v>
      </c>
      <c r="M578" s="149" t="n">
        <v>9989548530</v>
      </c>
      <c r="N578" s="149" t="n">
        <v>870</v>
      </c>
      <c r="O578" s="149" t="n">
        <v>2575043</v>
      </c>
    </row>
    <row r="579" customFormat="false" ht="12.75" hidden="false" customHeight="false" outlineLevel="0" collapsed="false">
      <c r="A579" s="121"/>
      <c r="B579" s="121"/>
      <c r="C579" s="121"/>
      <c r="D579" s="115"/>
      <c r="E579" s="157" t="s">
        <v>3084</v>
      </c>
      <c r="F579" s="149" t="n">
        <v>21326</v>
      </c>
      <c r="G579" s="149" t="s">
        <v>3085</v>
      </c>
      <c r="H579" s="149" t="s">
        <v>477</v>
      </c>
      <c r="I579" s="149" t="n">
        <v>506001</v>
      </c>
      <c r="J579" s="149" t="s">
        <v>477</v>
      </c>
      <c r="K579" s="149" t="n">
        <v>506001</v>
      </c>
      <c r="L579" s="149" t="s">
        <v>3086</v>
      </c>
      <c r="M579" s="149" t="n">
        <v>9963712424</v>
      </c>
      <c r="N579" s="149" t="n">
        <v>870</v>
      </c>
      <c r="O579" s="149" t="n">
        <v>2546317</v>
      </c>
    </row>
    <row r="580" customFormat="false" ht="12.75" hidden="false" customHeight="false" outlineLevel="0" collapsed="false">
      <c r="A580" s="121"/>
      <c r="B580" s="121"/>
      <c r="C580" s="121"/>
      <c r="D580" s="115"/>
      <c r="E580" s="157" t="s">
        <v>3087</v>
      </c>
      <c r="F580" s="149" t="n">
        <v>21331</v>
      </c>
      <c r="G580" s="149" t="s">
        <v>3088</v>
      </c>
      <c r="H580" s="149" t="s">
        <v>477</v>
      </c>
      <c r="I580" s="149" t="n">
        <v>506006</v>
      </c>
      <c r="J580" s="149" t="s">
        <v>477</v>
      </c>
      <c r="K580" s="149" t="n">
        <v>506006</v>
      </c>
      <c r="L580" s="149" t="s">
        <v>3089</v>
      </c>
      <c r="M580" s="149" t="n">
        <v>9441902211</v>
      </c>
      <c r="N580" s="149" t="n">
        <v>870</v>
      </c>
      <c r="O580" s="149" t="n">
        <v>2543141</v>
      </c>
    </row>
    <row r="581" customFormat="false" ht="12.75" hidden="false" customHeight="false" outlineLevel="0" collapsed="false">
      <c r="A581" s="121"/>
      <c r="B581" s="121"/>
      <c r="C581" s="121"/>
      <c r="D581" s="115"/>
      <c r="E581" s="157" t="s">
        <v>3090</v>
      </c>
      <c r="F581" s="149" t="n">
        <v>21368</v>
      </c>
      <c r="G581" s="149" t="s">
        <v>3091</v>
      </c>
      <c r="H581" s="149" t="s">
        <v>3092</v>
      </c>
      <c r="I581" s="149" t="n">
        <v>506013</v>
      </c>
      <c r="J581" s="149" t="s">
        <v>3092</v>
      </c>
      <c r="K581" s="149" t="n">
        <v>506013</v>
      </c>
      <c r="L581" s="149" t="s">
        <v>3093</v>
      </c>
      <c r="M581" s="149" t="n">
        <v>8106477555</v>
      </c>
      <c r="N581" s="149" t="n">
        <v>870</v>
      </c>
      <c r="O581" s="149" t="n">
        <v>2426269</v>
      </c>
    </row>
    <row r="582" customFormat="false" ht="12.75" hidden="false" customHeight="false" outlineLevel="0" collapsed="false">
      <c r="A582" s="121"/>
      <c r="B582" s="121"/>
      <c r="C582" s="121"/>
      <c r="D582" s="115"/>
      <c r="E582" s="157" t="s">
        <v>3094</v>
      </c>
      <c r="F582" s="149" t="n">
        <v>21369</v>
      </c>
      <c r="G582" s="149" t="s">
        <v>3095</v>
      </c>
      <c r="H582" s="149" t="s">
        <v>477</v>
      </c>
      <c r="I582" s="149" t="n">
        <v>506001</v>
      </c>
      <c r="J582" s="149" t="s">
        <v>477</v>
      </c>
      <c r="K582" s="149" t="n">
        <v>506001</v>
      </c>
      <c r="L582" s="149" t="s">
        <v>3096</v>
      </c>
      <c r="M582" s="149" t="n">
        <v>9989292956</v>
      </c>
      <c r="N582" s="149" t="n">
        <v>870</v>
      </c>
      <c r="O582" s="149" t="n">
        <v>2555277</v>
      </c>
    </row>
    <row r="583" customFormat="false" ht="12.75" hidden="false" customHeight="false" outlineLevel="0" collapsed="false">
      <c r="A583" s="121"/>
      <c r="B583" s="121"/>
      <c r="C583" s="121"/>
      <c r="D583" s="115"/>
      <c r="E583" s="157" t="s">
        <v>3097</v>
      </c>
      <c r="F583" s="149" t="n">
        <v>21372</v>
      </c>
      <c r="G583" s="149" t="s">
        <v>3098</v>
      </c>
      <c r="H583" s="149" t="s">
        <v>477</v>
      </c>
      <c r="I583" s="149" t="n">
        <v>506015</v>
      </c>
      <c r="J583" s="149" t="s">
        <v>477</v>
      </c>
      <c r="K583" s="149" t="n">
        <v>506015</v>
      </c>
      <c r="L583" s="149" t="s">
        <v>3099</v>
      </c>
      <c r="M583" s="149" t="n">
        <v>9553453523</v>
      </c>
      <c r="N583" s="149" t="n">
        <v>870</v>
      </c>
      <c r="O583" s="149" t="n">
        <v>2564301</v>
      </c>
    </row>
    <row r="584" customFormat="false" ht="12.75" hidden="false" customHeight="false" outlineLevel="0" collapsed="false">
      <c r="A584" s="121"/>
      <c r="B584" s="121"/>
      <c r="C584" s="121"/>
      <c r="D584" s="115"/>
      <c r="E584" s="157" t="s">
        <v>3100</v>
      </c>
      <c r="F584" s="149" t="n">
        <v>21399</v>
      </c>
      <c r="G584" s="149" t="s">
        <v>3101</v>
      </c>
      <c r="H584" s="149" t="s">
        <v>477</v>
      </c>
      <c r="I584" s="149" t="n">
        <v>506142</v>
      </c>
      <c r="J584" s="149" t="s">
        <v>477</v>
      </c>
      <c r="K584" s="149" t="n">
        <v>506142</v>
      </c>
      <c r="L584" s="149" t="s">
        <v>3102</v>
      </c>
      <c r="M584" s="149" t="n">
        <v>9990006116</v>
      </c>
      <c r="N584" s="149" t="n">
        <v>870</v>
      </c>
      <c r="O584" s="149" t="n">
        <v>2559505</v>
      </c>
    </row>
    <row r="585" customFormat="false" ht="12.75" hidden="false" customHeight="false" outlineLevel="0" collapsed="false">
      <c r="A585" s="121"/>
      <c r="B585" s="121"/>
      <c r="C585" s="121"/>
      <c r="D585" s="115"/>
      <c r="E585" s="157" t="s">
        <v>3103</v>
      </c>
      <c r="F585" s="149" t="n">
        <v>21404</v>
      </c>
      <c r="G585" s="149" t="s">
        <v>3104</v>
      </c>
      <c r="H585" s="149" t="s">
        <v>477</v>
      </c>
      <c r="I585" s="149" t="n">
        <v>506001</v>
      </c>
      <c r="J585" s="149" t="s">
        <v>477</v>
      </c>
      <c r="K585" s="149" t="n">
        <v>506001</v>
      </c>
      <c r="L585" s="149" t="s">
        <v>3105</v>
      </c>
      <c r="M585" s="149" t="n">
        <v>9948358329</v>
      </c>
      <c r="N585" s="149" t="n">
        <v>870</v>
      </c>
      <c r="O585" s="149" t="n">
        <v>2451420</v>
      </c>
    </row>
    <row r="586" customFormat="false" ht="12.75" hidden="false" customHeight="false" outlineLevel="0" collapsed="false">
      <c r="A586" s="121"/>
      <c r="B586" s="121"/>
      <c r="C586" s="121"/>
      <c r="D586" s="115"/>
      <c r="E586" s="157" t="s">
        <v>3106</v>
      </c>
      <c r="F586" s="149" t="n">
        <v>21428</v>
      </c>
      <c r="G586" s="149" t="s">
        <v>3107</v>
      </c>
      <c r="H586" s="149" t="s">
        <v>477</v>
      </c>
      <c r="I586" s="149" t="n">
        <v>506001</v>
      </c>
      <c r="J586" s="149" t="s">
        <v>477</v>
      </c>
      <c r="K586" s="149" t="n">
        <v>506001</v>
      </c>
      <c r="L586" s="149" t="s">
        <v>3108</v>
      </c>
      <c r="M586" s="149" t="n">
        <v>9290122900</v>
      </c>
      <c r="N586" s="149" t="n">
        <v>870</v>
      </c>
      <c r="O586" s="149" t="n">
        <v>2579010</v>
      </c>
    </row>
    <row r="587" customFormat="false" ht="12.75" hidden="false" customHeight="false" outlineLevel="0" collapsed="false">
      <c r="A587" s="121"/>
      <c r="B587" s="121"/>
      <c r="C587" s="121"/>
      <c r="D587" s="115"/>
      <c r="E587" s="157" t="s">
        <v>3109</v>
      </c>
      <c r="F587" s="149" t="n">
        <v>21503</v>
      </c>
      <c r="G587" s="149" t="s">
        <v>3110</v>
      </c>
      <c r="H587" s="149" t="s">
        <v>477</v>
      </c>
      <c r="I587" s="149" t="n">
        <v>506001</v>
      </c>
      <c r="J587" s="149" t="s">
        <v>477</v>
      </c>
      <c r="K587" s="149" t="n">
        <v>506001</v>
      </c>
      <c r="L587" s="149" t="s">
        <v>3111</v>
      </c>
      <c r="M587" s="149" t="n">
        <v>9705458868</v>
      </c>
      <c r="N587" s="149" t="n">
        <v>870</v>
      </c>
      <c r="O587" s="149" t="n">
        <v>2453060</v>
      </c>
    </row>
    <row r="588" customFormat="false" ht="12.75" hidden="false" customHeight="false" outlineLevel="0" collapsed="false">
      <c r="A588" s="121"/>
      <c r="B588" s="121"/>
      <c r="C588" s="121"/>
      <c r="D588" s="115"/>
      <c r="E588" s="157" t="s">
        <v>3112</v>
      </c>
      <c r="F588" s="149" t="n">
        <v>21788</v>
      </c>
      <c r="G588" s="149" t="s">
        <v>3113</v>
      </c>
      <c r="H588" s="149" t="s">
        <v>477</v>
      </c>
      <c r="I588" s="149" t="n">
        <v>506001</v>
      </c>
      <c r="J588" s="149" t="s">
        <v>477</v>
      </c>
      <c r="K588" s="149" t="n">
        <v>506001</v>
      </c>
      <c r="L588" s="149" t="s">
        <v>3114</v>
      </c>
      <c r="M588" s="149" t="n">
        <v>7569021214</v>
      </c>
      <c r="N588" s="149" t="n">
        <v>870</v>
      </c>
      <c r="O588" s="149" t="n">
        <v>2438833</v>
      </c>
    </row>
    <row r="589" customFormat="false" ht="12.75" hidden="false" customHeight="false" outlineLevel="0" collapsed="false">
      <c r="A589" s="121"/>
      <c r="B589" s="121"/>
      <c r="C589" s="121"/>
      <c r="D589" s="115"/>
      <c r="E589" s="157" t="s">
        <v>3115</v>
      </c>
      <c r="F589" s="149" t="n">
        <v>21815</v>
      </c>
      <c r="G589" s="149" t="s">
        <v>3116</v>
      </c>
      <c r="H589" s="149" t="s">
        <v>477</v>
      </c>
      <c r="I589" s="149" t="n">
        <v>506370</v>
      </c>
      <c r="J589" s="149" t="s">
        <v>477</v>
      </c>
      <c r="K589" s="149" t="n">
        <v>506370</v>
      </c>
      <c r="L589" s="149" t="s">
        <v>3117</v>
      </c>
      <c r="M589" s="149" t="n">
        <v>8886697907</v>
      </c>
      <c r="N589" s="149" t="n">
        <v>870</v>
      </c>
      <c r="O589" s="149" t="n">
        <v>2441815</v>
      </c>
    </row>
    <row r="590" customFormat="false" ht="12.75" hidden="false" customHeight="false" outlineLevel="0" collapsed="false">
      <c r="A590" s="121"/>
      <c r="B590" s="121"/>
      <c r="C590" s="121"/>
      <c r="D590" s="115"/>
      <c r="E590" s="157" t="s">
        <v>3118</v>
      </c>
      <c r="F590" s="149" t="n">
        <v>21851</v>
      </c>
      <c r="G590" s="149" t="s">
        <v>3119</v>
      </c>
      <c r="H590" s="149" t="s">
        <v>477</v>
      </c>
      <c r="I590" s="149" t="n">
        <v>506005</v>
      </c>
      <c r="J590" s="149" t="s">
        <v>477</v>
      </c>
      <c r="K590" s="149" t="n">
        <v>506005</v>
      </c>
      <c r="L590" s="149" t="s">
        <v>3120</v>
      </c>
      <c r="M590" s="149" t="n">
        <v>8404063167</v>
      </c>
      <c r="N590" s="149" t="n">
        <v>870</v>
      </c>
      <c r="O590" s="149" t="n">
        <v>2449998</v>
      </c>
    </row>
    <row r="591" customFormat="false" ht="12.75" hidden="false" customHeight="false" outlineLevel="0" collapsed="false">
      <c r="A591" s="121"/>
      <c r="B591" s="121"/>
      <c r="C591" s="121"/>
      <c r="D591" s="115"/>
      <c r="E591" s="157" t="s">
        <v>3121</v>
      </c>
      <c r="F591" s="149" t="n">
        <v>22028</v>
      </c>
      <c r="G591" s="149" t="s">
        <v>3122</v>
      </c>
      <c r="H591" s="149" t="s">
        <v>477</v>
      </c>
      <c r="I591" s="149" t="n">
        <v>505476</v>
      </c>
      <c r="J591" s="149" t="s">
        <v>477</v>
      </c>
      <c r="K591" s="149" t="n">
        <v>505476</v>
      </c>
      <c r="L591" s="149" t="s">
        <v>3123</v>
      </c>
      <c r="M591" s="149" t="n">
        <v>9650255825</v>
      </c>
      <c r="N591" s="149" t="n">
        <v>8727</v>
      </c>
      <c r="O591" s="149" t="n">
        <v>258777</v>
      </c>
    </row>
    <row r="592" customFormat="false" ht="12.75" hidden="false" customHeight="false" outlineLevel="0" collapsed="false">
      <c r="A592" s="121"/>
      <c r="B592" s="121"/>
      <c r="C592" s="121"/>
      <c r="D592" s="115"/>
      <c r="E592" s="157" t="s">
        <v>3124</v>
      </c>
      <c r="F592" s="149" t="n">
        <v>22052</v>
      </c>
      <c r="G592" s="149" t="s">
        <v>3125</v>
      </c>
      <c r="H592" s="149" t="s">
        <v>477</v>
      </c>
      <c r="I592" s="149" t="n">
        <v>506370</v>
      </c>
      <c r="J592" s="149" t="s">
        <v>477</v>
      </c>
      <c r="K592" s="149" t="n">
        <v>506370</v>
      </c>
      <c r="L592" s="149" t="s">
        <v>3126</v>
      </c>
      <c r="M592" s="149" t="n">
        <v>9866165758</v>
      </c>
      <c r="N592" s="149" t="n">
        <v>870</v>
      </c>
      <c r="O592" s="149" t="n">
        <v>2552052</v>
      </c>
    </row>
    <row r="593" customFormat="false" ht="12.75" hidden="false" customHeight="false" outlineLevel="0" collapsed="false">
      <c r="A593" s="158"/>
      <c r="B593" s="158"/>
      <c r="C593" s="158"/>
      <c r="D593" s="158"/>
      <c r="E593" s="157" t="s">
        <v>3127</v>
      </c>
      <c r="F593" s="149" t="n">
        <v>22078</v>
      </c>
      <c r="G593" s="149" t="s">
        <v>3128</v>
      </c>
      <c r="H593" s="149" t="s">
        <v>477</v>
      </c>
      <c r="I593" s="149" t="n">
        <v>506002</v>
      </c>
      <c r="J593" s="149" t="s">
        <v>477</v>
      </c>
      <c r="K593" s="149" t="n">
        <v>506002</v>
      </c>
      <c r="L593" s="149" t="s">
        <v>3129</v>
      </c>
      <c r="M593" s="149" t="n">
        <v>9490918198</v>
      </c>
      <c r="N593" s="149" t="n">
        <v>870</v>
      </c>
      <c r="O593" s="149" t="n">
        <v>2422078</v>
      </c>
    </row>
    <row r="594" customFormat="false" ht="12.75" hidden="false" customHeight="false" outlineLevel="0" collapsed="false">
      <c r="A594" s="158"/>
      <c r="B594" s="158"/>
      <c r="C594" s="158"/>
      <c r="D594" s="158"/>
      <c r="E594" s="157" t="s">
        <v>3130</v>
      </c>
      <c r="F594" s="149" t="n">
        <v>70985</v>
      </c>
      <c r="G594" s="149" t="s">
        <v>3131</v>
      </c>
      <c r="H594" s="149" t="s">
        <v>477</v>
      </c>
      <c r="I594" s="149" t="n">
        <v>506001</v>
      </c>
      <c r="J594" s="149" t="s">
        <v>477</v>
      </c>
      <c r="K594" s="149" t="n">
        <v>506001</v>
      </c>
      <c r="L594" s="149" t="s">
        <v>3132</v>
      </c>
      <c r="M594" s="149" t="n">
        <v>8801170426</v>
      </c>
      <c r="N594" s="149" t="n">
        <v>870</v>
      </c>
      <c r="O594" s="149" t="n">
        <v>2450555</v>
      </c>
    </row>
    <row r="595" customFormat="false" ht="12.75" hidden="false" customHeight="false" outlineLevel="0" collapsed="false">
      <c r="A595" s="158"/>
      <c r="B595" s="158"/>
      <c r="C595" s="158"/>
      <c r="D595" s="158"/>
      <c r="E595" s="157" t="s">
        <v>3133</v>
      </c>
      <c r="F595" s="149" t="n">
        <v>5130</v>
      </c>
      <c r="G595" s="149" t="s">
        <v>3134</v>
      </c>
      <c r="H595" s="149" t="s">
        <v>477</v>
      </c>
      <c r="I595" s="149" t="n">
        <v>506001</v>
      </c>
      <c r="J595" s="149" t="s">
        <v>477</v>
      </c>
      <c r="K595" s="149" t="n">
        <v>506001</v>
      </c>
      <c r="L595" s="149" t="s">
        <v>3135</v>
      </c>
      <c r="M595" s="149" t="n">
        <v>9967222890</v>
      </c>
      <c r="N595" s="149" t="n">
        <v>870</v>
      </c>
      <c r="O595" s="149" t="n">
        <v>2421338</v>
      </c>
    </row>
    <row r="596" s="160" customFormat="true" ht="12.75" hidden="false" customHeight="false" outlineLevel="0" collapsed="false">
      <c r="A596" s="173"/>
      <c r="B596" s="173"/>
      <c r="C596" s="173"/>
      <c r="D596" s="173"/>
      <c r="E596" s="174"/>
      <c r="F596" s="175"/>
      <c r="G596" s="161"/>
      <c r="H596" s="163"/>
      <c r="I596" s="161"/>
      <c r="J596" s="161"/>
      <c r="K596" s="161"/>
      <c r="L596" s="161"/>
      <c r="M596" s="176"/>
      <c r="N596" s="177"/>
      <c r="O596" s="177"/>
    </row>
    <row r="597" customFormat="false" ht="12.75" hidden="false" customHeight="true" outlineLevel="0" collapsed="false">
      <c r="A597" s="121" t="s">
        <v>3136</v>
      </c>
      <c r="B597" s="121"/>
      <c r="C597" s="121"/>
      <c r="D597" s="113" t="s">
        <v>3137</v>
      </c>
      <c r="E597" s="157" t="s">
        <v>3138</v>
      </c>
      <c r="F597" s="149" t="n">
        <v>3768</v>
      </c>
      <c r="G597" s="149" t="s">
        <v>3139</v>
      </c>
      <c r="H597" s="149" t="s">
        <v>1581</v>
      </c>
      <c r="I597" s="149" t="n">
        <v>506222</v>
      </c>
      <c r="J597" s="149" t="s">
        <v>1581</v>
      </c>
      <c r="K597" s="149" t="n">
        <v>506222</v>
      </c>
      <c r="L597" s="149" t="s">
        <v>3140</v>
      </c>
      <c r="M597" s="149" t="n">
        <v>9441260848</v>
      </c>
      <c r="N597" s="149" t="n">
        <v>8716</v>
      </c>
      <c r="O597" s="149" t="n">
        <v>277224</v>
      </c>
    </row>
    <row r="598" customFormat="false" ht="12.75" hidden="false" customHeight="false" outlineLevel="0" collapsed="false">
      <c r="A598" s="121"/>
      <c r="B598" s="121"/>
      <c r="C598" s="121"/>
      <c r="D598" s="113"/>
      <c r="E598" s="157" t="s">
        <v>3141</v>
      </c>
      <c r="F598" s="149" t="n">
        <v>3769</v>
      </c>
      <c r="G598" s="149" t="s">
        <v>3142</v>
      </c>
      <c r="H598" s="149" t="s">
        <v>2897</v>
      </c>
      <c r="I598" s="149" t="n">
        <v>506344</v>
      </c>
      <c r="J598" s="149" t="s">
        <v>2897</v>
      </c>
      <c r="K598" s="149" t="n">
        <v>506344</v>
      </c>
      <c r="L598" s="149" t="s">
        <v>3143</v>
      </c>
      <c r="M598" s="149" t="n">
        <v>9652507123</v>
      </c>
      <c r="N598" s="149" t="n">
        <v>8715</v>
      </c>
      <c r="O598" s="149" t="n">
        <v>250223</v>
      </c>
    </row>
    <row r="599" customFormat="false" ht="12.75" hidden="false" customHeight="false" outlineLevel="0" collapsed="false">
      <c r="A599" s="121"/>
      <c r="B599" s="121"/>
      <c r="C599" s="121"/>
      <c r="D599" s="113"/>
      <c r="E599" s="157" t="s">
        <v>3144</v>
      </c>
      <c r="F599" s="149" t="n">
        <v>4515</v>
      </c>
      <c r="G599" s="149" t="s">
        <v>3145</v>
      </c>
      <c r="H599" s="149" t="s">
        <v>3146</v>
      </c>
      <c r="I599" s="149" t="n">
        <v>506315</v>
      </c>
      <c r="J599" s="149" t="s">
        <v>3146</v>
      </c>
      <c r="K599" s="149" t="n">
        <v>506315</v>
      </c>
      <c r="L599" s="149" t="s">
        <v>3147</v>
      </c>
      <c r="M599" s="149" t="n">
        <v>9989635273</v>
      </c>
      <c r="N599" s="149" t="n">
        <v>8719</v>
      </c>
      <c r="O599" s="149" t="n">
        <v>278237</v>
      </c>
    </row>
    <row r="600" customFormat="false" ht="12.75" hidden="false" customHeight="false" outlineLevel="0" collapsed="false">
      <c r="A600" s="121"/>
      <c r="B600" s="121"/>
      <c r="C600" s="121"/>
      <c r="D600" s="113"/>
      <c r="E600" s="157" t="s">
        <v>3148</v>
      </c>
      <c r="F600" s="149" t="n">
        <v>4715</v>
      </c>
      <c r="G600" s="149" t="s">
        <v>3149</v>
      </c>
      <c r="H600" s="149" t="s">
        <v>1581</v>
      </c>
      <c r="I600" s="149" t="n">
        <v>506167</v>
      </c>
      <c r="J600" s="149" t="s">
        <v>1581</v>
      </c>
      <c r="K600" s="149" t="n">
        <v>506167</v>
      </c>
      <c r="L600" s="149" t="s">
        <v>3150</v>
      </c>
      <c r="M600" s="149" t="n">
        <v>9989635268</v>
      </c>
      <c r="N600" s="149" t="n">
        <v>8716</v>
      </c>
      <c r="O600" s="149" t="n">
        <v>220084</v>
      </c>
    </row>
    <row r="601" customFormat="false" ht="12.75" hidden="false" customHeight="false" outlineLevel="0" collapsed="false">
      <c r="A601" s="121"/>
      <c r="B601" s="121"/>
      <c r="C601" s="121"/>
      <c r="D601" s="113"/>
      <c r="E601" s="157" t="s">
        <v>3151</v>
      </c>
      <c r="F601" s="149" t="n">
        <v>5325</v>
      </c>
      <c r="G601" s="149" t="s">
        <v>3152</v>
      </c>
      <c r="H601" s="149" t="s">
        <v>3092</v>
      </c>
      <c r="I601" s="149" t="n">
        <v>506319</v>
      </c>
      <c r="J601" s="149" t="s">
        <v>3092</v>
      </c>
      <c r="K601" s="149" t="n">
        <v>506319</v>
      </c>
      <c r="L601" s="149" t="s">
        <v>3153</v>
      </c>
      <c r="M601" s="149" t="n">
        <v>9963000059</v>
      </c>
      <c r="N601" s="149" t="n">
        <v>8713</v>
      </c>
      <c r="O601" s="149" t="n">
        <v>256352</v>
      </c>
    </row>
    <row r="602" customFormat="false" ht="12.75" hidden="false" customHeight="false" outlineLevel="0" collapsed="false">
      <c r="A602" s="121"/>
      <c r="B602" s="121"/>
      <c r="C602" s="121"/>
      <c r="D602" s="113"/>
      <c r="E602" s="157" t="s">
        <v>3154</v>
      </c>
      <c r="F602" s="149" t="n">
        <v>5652</v>
      </c>
      <c r="G602" s="149" t="s">
        <v>3155</v>
      </c>
      <c r="H602" s="149" t="s">
        <v>3146</v>
      </c>
      <c r="I602" s="149" t="n">
        <v>506324</v>
      </c>
      <c r="J602" s="149" t="s">
        <v>3146</v>
      </c>
      <c r="K602" s="149" t="n">
        <v>506324</v>
      </c>
      <c r="L602" s="149" t="s">
        <v>3156</v>
      </c>
      <c r="M602" s="149" t="n">
        <v>9949114103</v>
      </c>
      <c r="N602" s="149" t="n">
        <v>8719</v>
      </c>
      <c r="O602" s="149" t="n">
        <v>235595</v>
      </c>
    </row>
    <row r="603" customFormat="false" ht="12.75" hidden="false" customHeight="false" outlineLevel="0" collapsed="false">
      <c r="A603" s="121"/>
      <c r="B603" s="121"/>
      <c r="C603" s="121"/>
      <c r="D603" s="113"/>
      <c r="E603" s="157" t="s">
        <v>3157</v>
      </c>
      <c r="F603" s="149" t="n">
        <v>5685</v>
      </c>
      <c r="G603" s="149" t="s">
        <v>3158</v>
      </c>
      <c r="H603" s="149" t="s">
        <v>3146</v>
      </c>
      <c r="I603" s="149" t="n">
        <v>506368</v>
      </c>
      <c r="J603" s="149" t="s">
        <v>3146</v>
      </c>
      <c r="K603" s="149" t="n">
        <v>506368</v>
      </c>
      <c r="L603" s="149" t="s">
        <v>3159</v>
      </c>
      <c r="M603" s="149" t="n">
        <v>9989635275</v>
      </c>
      <c r="N603" s="149" t="n">
        <v>8719</v>
      </c>
      <c r="O603" s="149" t="n">
        <v>233221</v>
      </c>
    </row>
    <row r="604" customFormat="false" ht="12.75" hidden="false" customHeight="false" outlineLevel="0" collapsed="false">
      <c r="A604" s="121"/>
      <c r="B604" s="121"/>
      <c r="C604" s="121"/>
      <c r="D604" s="113"/>
      <c r="E604" s="157" t="s">
        <v>3160</v>
      </c>
      <c r="F604" s="149" t="n">
        <v>5876</v>
      </c>
      <c r="G604" s="149" t="s">
        <v>3161</v>
      </c>
      <c r="H604" s="149" t="s">
        <v>3092</v>
      </c>
      <c r="I604" s="149" t="n">
        <v>506132</v>
      </c>
      <c r="J604" s="149" t="s">
        <v>3092</v>
      </c>
      <c r="K604" s="149" t="n">
        <v>506132</v>
      </c>
      <c r="L604" s="149" t="s">
        <v>3162</v>
      </c>
      <c r="M604" s="149" t="n">
        <v>9989635274</v>
      </c>
      <c r="N604" s="149" t="n">
        <v>8718</v>
      </c>
      <c r="O604" s="149" t="n">
        <v>230282</v>
      </c>
    </row>
    <row r="605" customFormat="false" ht="12.75" hidden="false" customHeight="false" outlineLevel="0" collapsed="false">
      <c r="A605" s="121"/>
      <c r="B605" s="121"/>
      <c r="C605" s="121"/>
      <c r="D605" s="115"/>
      <c r="E605" s="157" t="s">
        <v>3163</v>
      </c>
      <c r="F605" s="149" t="n">
        <v>5879</v>
      </c>
      <c r="G605" s="149" t="s">
        <v>3164</v>
      </c>
      <c r="H605" s="149" t="s">
        <v>3092</v>
      </c>
      <c r="I605" s="149" t="n">
        <v>506164</v>
      </c>
      <c r="J605" s="149" t="s">
        <v>3092</v>
      </c>
      <c r="K605" s="149" t="n">
        <v>506164</v>
      </c>
      <c r="L605" s="149" t="s">
        <v>3165</v>
      </c>
      <c r="M605" s="149" t="n">
        <v>9989635277</v>
      </c>
      <c r="N605" s="149" t="n">
        <v>8713</v>
      </c>
      <c r="O605" s="149" t="n">
        <v>241237</v>
      </c>
    </row>
    <row r="606" customFormat="false" ht="12.75" hidden="false" customHeight="false" outlineLevel="0" collapsed="false">
      <c r="A606" s="121"/>
      <c r="B606" s="121"/>
      <c r="C606" s="121"/>
      <c r="D606" s="115"/>
      <c r="E606" s="157" t="s">
        <v>3166</v>
      </c>
      <c r="F606" s="149" t="n">
        <v>6294</v>
      </c>
      <c r="G606" s="149" t="s">
        <v>3167</v>
      </c>
      <c r="H606" s="149" t="s">
        <v>2897</v>
      </c>
      <c r="I606" s="149" t="n">
        <v>506172</v>
      </c>
      <c r="J606" s="149" t="s">
        <v>2897</v>
      </c>
      <c r="K606" s="149" t="n">
        <v>506172</v>
      </c>
      <c r="L606" s="149" t="s">
        <v>3168</v>
      </c>
      <c r="M606" s="149" t="n">
        <v>9490491641</v>
      </c>
      <c r="N606" s="149" t="n">
        <v>8717</v>
      </c>
      <c r="O606" s="149" t="n">
        <v>243226</v>
      </c>
    </row>
    <row r="607" customFormat="false" ht="12.75" hidden="false" customHeight="false" outlineLevel="0" collapsed="false">
      <c r="A607" s="121"/>
      <c r="B607" s="121"/>
      <c r="C607" s="121"/>
      <c r="D607" s="115"/>
      <c r="E607" s="157" t="s">
        <v>3169</v>
      </c>
      <c r="F607" s="149" t="n">
        <v>6529</v>
      </c>
      <c r="G607" s="149" t="s">
        <v>3170</v>
      </c>
      <c r="H607" s="149" t="s">
        <v>1581</v>
      </c>
      <c r="I607" s="149" t="n">
        <v>506244</v>
      </c>
      <c r="J607" s="149" t="s">
        <v>1581</v>
      </c>
      <c r="K607" s="149" t="n">
        <v>506244</v>
      </c>
      <c r="L607" s="149" t="s">
        <v>3171</v>
      </c>
      <c r="M607" s="149" t="n">
        <v>9989635269</v>
      </c>
      <c r="N607" s="149" t="n">
        <v>8716</v>
      </c>
      <c r="O607" s="149" t="n">
        <v>230235</v>
      </c>
    </row>
    <row r="608" customFormat="false" ht="12.75" hidden="false" customHeight="false" outlineLevel="0" collapsed="false">
      <c r="A608" s="121"/>
      <c r="B608" s="121"/>
      <c r="C608" s="121"/>
      <c r="D608" s="115"/>
      <c r="E608" s="157" t="s">
        <v>3172</v>
      </c>
      <c r="F608" s="149" t="n">
        <v>6639</v>
      </c>
      <c r="G608" s="149" t="s">
        <v>3173</v>
      </c>
      <c r="H608" s="149" t="s">
        <v>3174</v>
      </c>
      <c r="I608" s="149" t="n">
        <v>506366</v>
      </c>
      <c r="J608" s="149" t="s">
        <v>3174</v>
      </c>
      <c r="K608" s="149" t="n">
        <v>506366</v>
      </c>
      <c r="L608" s="149" t="s">
        <v>3175</v>
      </c>
      <c r="M608" s="149" t="n">
        <v>9705111902</v>
      </c>
      <c r="N608" s="149" t="n">
        <v>8713</v>
      </c>
      <c r="O608" s="149" t="n">
        <v>247242</v>
      </c>
    </row>
    <row r="609" customFormat="false" ht="12.75" hidden="false" customHeight="false" outlineLevel="0" collapsed="false">
      <c r="A609" s="121"/>
      <c r="B609" s="121"/>
      <c r="C609" s="121"/>
      <c r="D609" s="115"/>
      <c r="E609" s="157" t="s">
        <v>3176</v>
      </c>
      <c r="F609" s="149" t="n">
        <v>6641</v>
      </c>
      <c r="G609" s="149" t="s">
        <v>3177</v>
      </c>
      <c r="H609" s="149" t="s">
        <v>3174</v>
      </c>
      <c r="I609" s="149" t="n">
        <v>506169</v>
      </c>
      <c r="J609" s="149" t="s">
        <v>3174</v>
      </c>
      <c r="K609" s="149" t="n">
        <v>506169</v>
      </c>
      <c r="L609" s="149" t="s">
        <v>3178</v>
      </c>
      <c r="M609" s="149" t="n">
        <v>8886644771</v>
      </c>
      <c r="N609" s="149" t="n">
        <v>8713</v>
      </c>
      <c r="O609" s="149" t="n">
        <v>220428</v>
      </c>
    </row>
    <row r="610" customFormat="false" ht="12.75" hidden="false" customHeight="false" outlineLevel="0" collapsed="false">
      <c r="A610" s="121"/>
      <c r="B610" s="121"/>
      <c r="C610" s="121"/>
      <c r="D610" s="115"/>
      <c r="E610" s="157" t="s">
        <v>3179</v>
      </c>
      <c r="F610" s="149" t="n">
        <v>14240</v>
      </c>
      <c r="G610" s="149" t="s">
        <v>3180</v>
      </c>
      <c r="H610" s="149" t="s">
        <v>477</v>
      </c>
      <c r="I610" s="149" t="n">
        <v>506252</v>
      </c>
      <c r="J610" s="149" t="s">
        <v>477</v>
      </c>
      <c r="K610" s="149" t="n">
        <v>506252</v>
      </c>
      <c r="L610" s="149" t="s">
        <v>3181</v>
      </c>
      <c r="M610" s="149" t="n">
        <v>9959021431</v>
      </c>
      <c r="N610" s="149" t="n">
        <v>8716</v>
      </c>
      <c r="O610" s="149" t="n">
        <v>278324</v>
      </c>
    </row>
    <row r="611" customFormat="false" ht="12.75" hidden="false" customHeight="false" outlineLevel="0" collapsed="false">
      <c r="A611" s="121"/>
      <c r="B611" s="121"/>
      <c r="C611" s="121"/>
      <c r="D611" s="115"/>
      <c r="E611" s="157" t="s">
        <v>3182</v>
      </c>
      <c r="F611" s="149" t="n">
        <v>17495</v>
      </c>
      <c r="G611" s="149" t="s">
        <v>3183</v>
      </c>
      <c r="H611" s="149" t="s">
        <v>1581</v>
      </c>
      <c r="I611" s="149" t="n">
        <v>506167</v>
      </c>
      <c r="J611" s="149" t="s">
        <v>1581</v>
      </c>
      <c r="K611" s="149" t="n">
        <v>506167</v>
      </c>
      <c r="L611" s="149" t="s">
        <v>3184</v>
      </c>
      <c r="M611" s="149" t="n">
        <v>8886113327</v>
      </c>
      <c r="N611" s="149" t="n">
        <v>8716</v>
      </c>
      <c r="O611" s="149" t="n">
        <v>221319</v>
      </c>
    </row>
    <row r="612" customFormat="false" ht="12.75" hidden="false" customHeight="false" outlineLevel="0" collapsed="false">
      <c r="A612" s="121"/>
      <c r="B612" s="121"/>
      <c r="C612" s="121"/>
      <c r="D612" s="115"/>
      <c r="E612" s="157" t="s">
        <v>3185</v>
      </c>
      <c r="F612" s="149" t="n">
        <v>20151</v>
      </c>
      <c r="G612" s="149" t="s">
        <v>3186</v>
      </c>
      <c r="H612" s="149" t="s">
        <v>1581</v>
      </c>
      <c r="I612" s="149" t="n">
        <v>506167</v>
      </c>
      <c r="J612" s="149" t="s">
        <v>1581</v>
      </c>
      <c r="K612" s="149" t="n">
        <v>506167</v>
      </c>
      <c r="L612" s="149" t="s">
        <v>3187</v>
      </c>
      <c r="M612" s="149" t="n">
        <v>9849929440</v>
      </c>
      <c r="N612" s="149" t="n">
        <v>8716</v>
      </c>
      <c r="O612" s="149" t="n">
        <v>222018</v>
      </c>
    </row>
    <row r="613" customFormat="false" ht="12.75" hidden="false" customHeight="false" outlineLevel="0" collapsed="false">
      <c r="A613" s="121"/>
      <c r="B613" s="121"/>
      <c r="C613" s="121"/>
      <c r="D613" s="115"/>
      <c r="E613" s="157" t="s">
        <v>3188</v>
      </c>
      <c r="F613" s="149" t="n">
        <v>20154</v>
      </c>
      <c r="G613" s="149" t="s">
        <v>3189</v>
      </c>
      <c r="H613" s="149" t="s">
        <v>1581</v>
      </c>
      <c r="I613" s="149" t="n">
        <v>506144</v>
      </c>
      <c r="J613" s="149" t="s">
        <v>1581</v>
      </c>
      <c r="K613" s="149" t="n">
        <v>506144</v>
      </c>
      <c r="L613" s="149" t="s">
        <v>3190</v>
      </c>
      <c r="M613" s="149" t="n">
        <v>9989877227</v>
      </c>
      <c r="N613" s="149" t="n">
        <v>8711</v>
      </c>
      <c r="O613" s="149" t="n">
        <v>220236</v>
      </c>
    </row>
    <row r="614" customFormat="false" ht="12.75" hidden="false" customHeight="false" outlineLevel="0" collapsed="false">
      <c r="A614" s="121"/>
      <c r="B614" s="121"/>
      <c r="C614" s="121"/>
      <c r="D614" s="115"/>
      <c r="E614" s="157" t="s">
        <v>3191</v>
      </c>
      <c r="F614" s="149" t="n">
        <v>20156</v>
      </c>
      <c r="G614" s="149" t="s">
        <v>3192</v>
      </c>
      <c r="H614" s="149" t="s">
        <v>3146</v>
      </c>
      <c r="I614" s="149" t="n">
        <v>506112</v>
      </c>
      <c r="J614" s="149" t="s">
        <v>3146</v>
      </c>
      <c r="K614" s="149" t="n">
        <v>506112</v>
      </c>
      <c r="L614" s="149" t="s">
        <v>3193</v>
      </c>
      <c r="M614" s="149" t="n">
        <v>9440992961</v>
      </c>
      <c r="N614" s="149" t="n">
        <v>8719</v>
      </c>
      <c r="O614" s="149" t="n">
        <v>250435</v>
      </c>
    </row>
    <row r="615" customFormat="false" ht="12.75" hidden="false" customHeight="false" outlineLevel="0" collapsed="false">
      <c r="A615" s="121"/>
      <c r="B615" s="121"/>
      <c r="C615" s="121"/>
      <c r="D615" s="115"/>
      <c r="E615" s="157" t="s">
        <v>2897</v>
      </c>
      <c r="F615" s="149" t="n">
        <v>20157</v>
      </c>
      <c r="G615" s="149" t="s">
        <v>3194</v>
      </c>
      <c r="H615" s="149" t="s">
        <v>2897</v>
      </c>
      <c r="I615" s="149" t="n">
        <v>506343</v>
      </c>
      <c r="J615" s="149" t="s">
        <v>2897</v>
      </c>
      <c r="K615" s="149" t="n">
        <v>506343</v>
      </c>
      <c r="L615" s="149" t="s">
        <v>3195</v>
      </c>
      <c r="M615" s="149" t="n">
        <v>9618029344</v>
      </c>
      <c r="N615" s="149" t="n">
        <v>8715</v>
      </c>
      <c r="O615" s="149" t="n">
        <v>220232</v>
      </c>
    </row>
    <row r="616" customFormat="false" ht="12.75" hidden="false" customHeight="false" outlineLevel="0" collapsed="false">
      <c r="A616" s="121"/>
      <c r="B616" s="121"/>
      <c r="C616" s="121"/>
      <c r="D616" s="115"/>
      <c r="E616" s="157" t="s">
        <v>3196</v>
      </c>
      <c r="F616" s="149" t="n">
        <v>20158</v>
      </c>
      <c r="G616" s="149" t="s">
        <v>3197</v>
      </c>
      <c r="H616" s="149" t="s">
        <v>3092</v>
      </c>
      <c r="I616" s="149" t="n">
        <v>506132</v>
      </c>
      <c r="J616" s="149" t="s">
        <v>3092</v>
      </c>
      <c r="K616" s="149" t="n">
        <v>506132</v>
      </c>
      <c r="L616" s="149" t="s">
        <v>3198</v>
      </c>
      <c r="M616" s="149" t="n">
        <v>8374846287</v>
      </c>
      <c r="N616" s="149" t="n">
        <v>8718</v>
      </c>
      <c r="O616" s="149" t="n">
        <v>230027</v>
      </c>
    </row>
    <row r="617" customFormat="false" ht="12.75" hidden="false" customHeight="false" outlineLevel="0" collapsed="false">
      <c r="A617" s="121"/>
      <c r="B617" s="121"/>
      <c r="C617" s="121"/>
      <c r="D617" s="115"/>
      <c r="E617" s="157" t="s">
        <v>3199</v>
      </c>
      <c r="F617" s="149" t="n">
        <v>20159</v>
      </c>
      <c r="G617" s="149" t="s">
        <v>3200</v>
      </c>
      <c r="H617" s="149" t="s">
        <v>3092</v>
      </c>
      <c r="I617" s="149" t="n">
        <v>506164</v>
      </c>
      <c r="J617" s="149" t="s">
        <v>3092</v>
      </c>
      <c r="K617" s="149" t="n">
        <v>506164</v>
      </c>
      <c r="L617" s="149" t="s">
        <v>3201</v>
      </c>
      <c r="M617" s="149" t="n">
        <v>8919706643</v>
      </c>
      <c r="N617" s="149" t="n">
        <v>8713</v>
      </c>
      <c r="O617" s="149" t="n">
        <v>241225</v>
      </c>
    </row>
    <row r="618" customFormat="false" ht="12.75" hidden="false" customHeight="false" outlineLevel="0" collapsed="false">
      <c r="A618" s="121"/>
      <c r="B618" s="121"/>
      <c r="C618" s="121"/>
      <c r="D618" s="115"/>
      <c r="E618" s="157" t="s">
        <v>554</v>
      </c>
      <c r="F618" s="149" t="n">
        <v>20166</v>
      </c>
      <c r="G618" s="149" t="s">
        <v>3202</v>
      </c>
      <c r="H618" s="149" t="s">
        <v>2897</v>
      </c>
      <c r="I618" s="149" t="n">
        <v>507136</v>
      </c>
      <c r="J618" s="149" t="s">
        <v>2897</v>
      </c>
      <c r="K618" s="149" t="n">
        <v>507136</v>
      </c>
      <c r="L618" s="149" t="s">
        <v>3203</v>
      </c>
      <c r="M618" s="149" t="n">
        <v>8297101177</v>
      </c>
      <c r="N618" s="149" t="n">
        <v>874</v>
      </c>
      <c r="O618" s="149" t="n">
        <v>202158</v>
      </c>
    </row>
    <row r="619" customFormat="false" ht="12.75" hidden="false" customHeight="false" outlineLevel="0" collapsed="false">
      <c r="A619" s="121"/>
      <c r="B619" s="121"/>
      <c r="C619" s="121"/>
      <c r="D619" s="115"/>
      <c r="E619" s="157" t="s">
        <v>3204</v>
      </c>
      <c r="F619" s="149" t="n">
        <v>20246</v>
      </c>
      <c r="G619" s="149" t="s">
        <v>3205</v>
      </c>
      <c r="H619" s="149" t="s">
        <v>3146</v>
      </c>
      <c r="I619" s="149" t="n">
        <v>506163</v>
      </c>
      <c r="J619" s="149" t="s">
        <v>3146</v>
      </c>
      <c r="K619" s="149" t="n">
        <v>506163</v>
      </c>
      <c r="L619" s="149" t="s">
        <v>3206</v>
      </c>
      <c r="M619" s="149" t="n">
        <v>9000957937</v>
      </c>
      <c r="N619" s="149" t="n">
        <v>8719</v>
      </c>
      <c r="O619" s="149" t="n">
        <v>230241</v>
      </c>
    </row>
    <row r="620" customFormat="false" ht="12.75" hidden="false" customHeight="false" outlineLevel="0" collapsed="false">
      <c r="A620" s="121"/>
      <c r="B620" s="121"/>
      <c r="C620" s="121"/>
      <c r="D620" s="115"/>
      <c r="E620" s="157" t="s">
        <v>3207</v>
      </c>
      <c r="F620" s="149" t="n">
        <v>20303</v>
      </c>
      <c r="G620" s="149" t="s">
        <v>3208</v>
      </c>
      <c r="H620" s="149" t="s">
        <v>3092</v>
      </c>
      <c r="I620" s="149" t="n">
        <v>506313</v>
      </c>
      <c r="J620" s="149" t="s">
        <v>3092</v>
      </c>
      <c r="K620" s="149" t="n">
        <v>506313</v>
      </c>
      <c r="L620" s="149" t="s">
        <v>3209</v>
      </c>
      <c r="M620" s="149" t="n">
        <v>9985059873</v>
      </c>
      <c r="N620" s="149" t="n">
        <v>8711</v>
      </c>
      <c r="O620" s="149" t="n">
        <v>230321</v>
      </c>
    </row>
    <row r="621" customFormat="false" ht="12.75" hidden="false" customHeight="false" outlineLevel="0" collapsed="false">
      <c r="A621" s="121"/>
      <c r="B621" s="121"/>
      <c r="C621" s="121"/>
      <c r="D621" s="115"/>
      <c r="E621" s="157" t="s">
        <v>3210</v>
      </c>
      <c r="F621" s="149" t="n">
        <v>20315</v>
      </c>
      <c r="G621" s="149" t="s">
        <v>3211</v>
      </c>
      <c r="H621" s="149" t="s">
        <v>3092</v>
      </c>
      <c r="I621" s="149" t="n">
        <v>506122</v>
      </c>
      <c r="J621" s="149" t="s">
        <v>3092</v>
      </c>
      <c r="K621" s="149" t="n">
        <v>506122</v>
      </c>
      <c r="L621" s="149" t="s">
        <v>3212</v>
      </c>
      <c r="M621" s="149" t="n">
        <v>7702711193</v>
      </c>
      <c r="N621" s="149" t="n">
        <v>8718</v>
      </c>
      <c r="O621" s="149" t="n">
        <v>221227</v>
      </c>
    </row>
    <row r="622" customFormat="false" ht="12.75" hidden="false" customHeight="false" outlineLevel="0" collapsed="false">
      <c r="A622" s="121"/>
      <c r="B622" s="121"/>
      <c r="C622" s="121"/>
      <c r="D622" s="115"/>
      <c r="E622" s="157" t="s">
        <v>3213</v>
      </c>
      <c r="F622" s="149" t="n">
        <v>20319</v>
      </c>
      <c r="G622" s="149" t="s">
        <v>3214</v>
      </c>
      <c r="H622" s="149" t="s">
        <v>2897</v>
      </c>
      <c r="I622" s="149" t="n">
        <v>506165</v>
      </c>
      <c r="J622" s="149" t="s">
        <v>2897</v>
      </c>
      <c r="K622" s="149" t="n">
        <v>506165</v>
      </c>
      <c r="L622" s="149" t="s">
        <v>3215</v>
      </c>
      <c r="M622" s="149" t="n">
        <v>9160844422</v>
      </c>
      <c r="N622" s="149" t="n">
        <v>8717</v>
      </c>
      <c r="O622" s="149" t="n">
        <v>231566</v>
      </c>
    </row>
    <row r="623" customFormat="false" ht="12.75" hidden="false" customHeight="false" outlineLevel="0" collapsed="false">
      <c r="A623" s="121"/>
      <c r="B623" s="121"/>
      <c r="C623" s="121"/>
      <c r="D623" s="115"/>
      <c r="E623" s="157" t="s">
        <v>3216</v>
      </c>
      <c r="F623" s="149" t="n">
        <v>20475</v>
      </c>
      <c r="G623" s="149" t="s">
        <v>3217</v>
      </c>
      <c r="H623" s="149" t="s">
        <v>3092</v>
      </c>
      <c r="I623" s="149" t="n">
        <v>506314</v>
      </c>
      <c r="J623" s="149" t="s">
        <v>3092</v>
      </c>
      <c r="K623" s="149" t="n">
        <v>506314</v>
      </c>
      <c r="L623" s="149" t="s">
        <v>3218</v>
      </c>
      <c r="M623" s="149" t="n">
        <v>9248550865</v>
      </c>
      <c r="N623" s="149" t="n">
        <v>8711</v>
      </c>
      <c r="O623" s="149" t="n">
        <v>231061</v>
      </c>
    </row>
    <row r="624" customFormat="false" ht="12.75" hidden="false" customHeight="false" outlineLevel="0" collapsed="false">
      <c r="A624" s="121"/>
      <c r="B624" s="121"/>
      <c r="C624" s="121"/>
      <c r="D624" s="115"/>
      <c r="E624" s="157" t="s">
        <v>3219</v>
      </c>
      <c r="F624" s="149" t="n">
        <v>20529</v>
      </c>
      <c r="G624" s="149" t="s">
        <v>3220</v>
      </c>
      <c r="H624" s="149" t="s">
        <v>3174</v>
      </c>
      <c r="I624" s="149" t="n">
        <v>505503</v>
      </c>
      <c r="J624" s="149" t="s">
        <v>3174</v>
      </c>
      <c r="K624" s="149" t="n">
        <v>505503</v>
      </c>
      <c r="L624" s="149" t="s">
        <v>3221</v>
      </c>
      <c r="M624" s="149" t="n">
        <v>8895211728</v>
      </c>
      <c r="N624" s="149" t="n">
        <v>8720</v>
      </c>
      <c r="O624" s="149" t="n">
        <v>252209</v>
      </c>
    </row>
    <row r="625" customFormat="false" ht="12.75" hidden="false" customHeight="false" outlineLevel="0" collapsed="false">
      <c r="A625" s="121"/>
      <c r="B625" s="121"/>
      <c r="C625" s="121"/>
      <c r="D625" s="115"/>
      <c r="E625" s="157" t="s">
        <v>3222</v>
      </c>
      <c r="F625" s="149" t="n">
        <v>20655</v>
      </c>
      <c r="G625" s="149" t="s">
        <v>3223</v>
      </c>
      <c r="H625" s="149" t="s">
        <v>3092</v>
      </c>
      <c r="I625" s="149" t="n">
        <v>506331</v>
      </c>
      <c r="J625" s="149" t="s">
        <v>3092</v>
      </c>
      <c r="K625" s="149" t="n">
        <v>506331</v>
      </c>
      <c r="L625" s="149" t="s">
        <v>3224</v>
      </c>
      <c r="M625" s="149" t="n">
        <v>9949602030</v>
      </c>
      <c r="N625" s="149" t="n">
        <v>8718</v>
      </c>
      <c r="O625" s="149" t="n">
        <v>274206</v>
      </c>
    </row>
    <row r="626" customFormat="false" ht="12.75" hidden="false" customHeight="false" outlineLevel="0" collapsed="false">
      <c r="A626" s="121"/>
      <c r="B626" s="121"/>
      <c r="C626" s="121"/>
      <c r="D626" s="115"/>
      <c r="E626" s="157" t="s">
        <v>3225</v>
      </c>
      <c r="F626" s="149" t="n">
        <v>20683</v>
      </c>
      <c r="G626" s="149" t="s">
        <v>3226</v>
      </c>
      <c r="H626" s="149" t="s">
        <v>3146</v>
      </c>
      <c r="I626" s="149" t="n">
        <v>506317</v>
      </c>
      <c r="J626" s="149" t="s">
        <v>3146</v>
      </c>
      <c r="K626" s="149" t="n">
        <v>506317</v>
      </c>
      <c r="L626" s="149" t="s">
        <v>3227</v>
      </c>
      <c r="M626" s="149" t="n">
        <v>9160844422</v>
      </c>
      <c r="N626" s="149" t="n">
        <v>8716</v>
      </c>
      <c r="O626" s="149" t="n">
        <v>251093</v>
      </c>
    </row>
    <row r="627" customFormat="false" ht="12.75" hidden="false" customHeight="false" outlineLevel="0" collapsed="false">
      <c r="A627" s="121"/>
      <c r="B627" s="121"/>
      <c r="C627" s="121"/>
      <c r="D627" s="115"/>
      <c r="E627" s="157" t="s">
        <v>3228</v>
      </c>
      <c r="F627" s="149" t="n">
        <v>20907</v>
      </c>
      <c r="G627" s="149" t="s">
        <v>3229</v>
      </c>
      <c r="H627" s="149" t="s">
        <v>3174</v>
      </c>
      <c r="I627" s="149" t="n">
        <v>506169</v>
      </c>
      <c r="J627" s="149" t="s">
        <v>3174</v>
      </c>
      <c r="K627" s="149" t="n">
        <v>506169</v>
      </c>
      <c r="L627" s="149" t="s">
        <v>3230</v>
      </c>
      <c r="M627" s="149" t="n">
        <v>9985093986</v>
      </c>
      <c r="N627" s="149" t="n">
        <v>8713</v>
      </c>
      <c r="O627" s="149" t="n">
        <v>221200</v>
      </c>
    </row>
    <row r="628" customFormat="false" ht="12.75" hidden="false" customHeight="false" outlineLevel="0" collapsed="false">
      <c r="A628" s="121"/>
      <c r="B628" s="121"/>
      <c r="C628" s="121"/>
      <c r="D628" s="115"/>
      <c r="E628" s="157" t="s">
        <v>3231</v>
      </c>
      <c r="F628" s="149" t="n">
        <v>21031</v>
      </c>
      <c r="G628" s="149" t="s">
        <v>3232</v>
      </c>
      <c r="H628" s="149" t="s">
        <v>3174</v>
      </c>
      <c r="I628" s="149" t="n">
        <v>506170</v>
      </c>
      <c r="J628" s="149" t="s">
        <v>3174</v>
      </c>
      <c r="K628" s="149" t="n">
        <v>506170</v>
      </c>
      <c r="L628" s="149" t="s">
        <v>3233</v>
      </c>
      <c r="M628" s="149" t="n">
        <v>9989635271</v>
      </c>
      <c r="N628" s="149" t="n">
        <v>8713</v>
      </c>
      <c r="O628" s="149" t="n">
        <v>244018</v>
      </c>
    </row>
    <row r="629" customFormat="false" ht="12.75" hidden="false" customHeight="false" outlineLevel="0" collapsed="false">
      <c r="A629" s="121"/>
      <c r="B629" s="121"/>
      <c r="C629" s="121"/>
      <c r="D629" s="115"/>
      <c r="E629" s="157" t="s">
        <v>3234</v>
      </c>
      <c r="F629" s="149" t="n">
        <v>21352</v>
      </c>
      <c r="G629" s="149" t="s">
        <v>3235</v>
      </c>
      <c r="H629" s="149" t="s">
        <v>3092</v>
      </c>
      <c r="I629" s="149" t="n">
        <v>506332</v>
      </c>
      <c r="J629" s="149" t="s">
        <v>3092</v>
      </c>
      <c r="K629" s="149" t="n">
        <v>506332</v>
      </c>
      <c r="L629" s="149" t="s">
        <v>3236</v>
      </c>
      <c r="M629" s="149" t="n">
        <v>9848736498</v>
      </c>
      <c r="N629" s="149" t="s">
        <v>307</v>
      </c>
      <c r="O629" s="149" t="n">
        <v>8718222287</v>
      </c>
    </row>
    <row r="630" customFormat="false" ht="12.75" hidden="false" customHeight="false" outlineLevel="0" collapsed="false">
      <c r="A630" s="121"/>
      <c r="B630" s="121"/>
      <c r="C630" s="121"/>
      <c r="D630" s="115"/>
      <c r="E630" s="157" t="s">
        <v>3237</v>
      </c>
      <c r="F630" s="149" t="n">
        <v>21353</v>
      </c>
      <c r="G630" s="149" t="s">
        <v>3238</v>
      </c>
      <c r="H630" s="149" t="s">
        <v>1581</v>
      </c>
      <c r="I630" s="149" t="n">
        <v>506143</v>
      </c>
      <c r="J630" s="149" t="s">
        <v>1581</v>
      </c>
      <c r="K630" s="149" t="n">
        <v>506143</v>
      </c>
      <c r="L630" s="149" t="s">
        <v>3239</v>
      </c>
      <c r="M630" s="149" t="n">
        <v>8800398881</v>
      </c>
      <c r="N630" s="149" t="n">
        <v>8711</v>
      </c>
      <c r="O630" s="149" t="n">
        <v>220500</v>
      </c>
    </row>
    <row r="631" customFormat="false" ht="12.75" hidden="false" customHeight="false" outlineLevel="0" collapsed="false">
      <c r="A631" s="121"/>
      <c r="B631" s="121"/>
      <c r="C631" s="121"/>
      <c r="D631" s="115"/>
      <c r="E631" s="157" t="s">
        <v>3240</v>
      </c>
      <c r="F631" s="149" t="n">
        <v>21371</v>
      </c>
      <c r="G631" s="149" t="s">
        <v>3241</v>
      </c>
      <c r="H631" s="149" t="s">
        <v>1581</v>
      </c>
      <c r="I631" s="149" t="n">
        <v>506167</v>
      </c>
      <c r="J631" s="149" t="s">
        <v>1581</v>
      </c>
      <c r="K631" s="149" t="n">
        <v>506167</v>
      </c>
      <c r="L631" s="149" t="s">
        <v>3242</v>
      </c>
      <c r="M631" s="149" t="n">
        <v>8008411950</v>
      </c>
      <c r="N631" s="149" t="n">
        <v>8716</v>
      </c>
      <c r="O631" s="149" t="n">
        <v>220707</v>
      </c>
    </row>
    <row r="632" customFormat="false" ht="12.75" hidden="false" customHeight="false" outlineLevel="0" collapsed="false">
      <c r="A632" s="121"/>
      <c r="B632" s="121"/>
      <c r="C632" s="121"/>
      <c r="D632" s="115"/>
      <c r="E632" s="157" t="s">
        <v>3243</v>
      </c>
      <c r="F632" s="149" t="n">
        <v>21514</v>
      </c>
      <c r="G632" s="149" t="s">
        <v>3244</v>
      </c>
      <c r="H632" s="149" t="s">
        <v>1581</v>
      </c>
      <c r="I632" s="149" t="n">
        <v>506144</v>
      </c>
      <c r="J632" s="149" t="s">
        <v>1581</v>
      </c>
      <c r="K632" s="149" t="n">
        <v>506144</v>
      </c>
      <c r="L632" s="149" t="s">
        <v>3245</v>
      </c>
      <c r="M632" s="149" t="n">
        <v>8790684185</v>
      </c>
      <c r="N632" s="149" t="n">
        <v>8711</v>
      </c>
      <c r="O632" s="149" t="n">
        <v>200514</v>
      </c>
    </row>
    <row r="633" customFormat="false" ht="12.75" hidden="false" customHeight="false" outlineLevel="0" collapsed="false">
      <c r="A633" s="121"/>
      <c r="B633" s="121"/>
      <c r="C633" s="121"/>
      <c r="D633" s="115"/>
      <c r="E633" s="157" t="s">
        <v>3246</v>
      </c>
      <c r="F633" s="149" t="n">
        <v>21559</v>
      </c>
      <c r="G633" s="149" t="s">
        <v>3247</v>
      </c>
      <c r="H633" s="149" t="s">
        <v>3092</v>
      </c>
      <c r="I633" s="149" t="n">
        <v>506164</v>
      </c>
      <c r="J633" s="149" t="s">
        <v>3092</v>
      </c>
      <c r="K633" s="149" t="n">
        <v>506164</v>
      </c>
      <c r="L633" s="149" t="s">
        <v>3248</v>
      </c>
      <c r="M633" s="149" t="n">
        <v>9490180536</v>
      </c>
      <c r="N633" s="149" t="n">
        <v>8715</v>
      </c>
      <c r="O633" s="149" t="n">
        <v>9490180536</v>
      </c>
    </row>
    <row r="634" customFormat="false" ht="12.75" hidden="false" customHeight="false" outlineLevel="0" collapsed="false">
      <c r="A634" s="121"/>
      <c r="B634" s="121"/>
      <c r="C634" s="121"/>
      <c r="D634" s="115"/>
      <c r="E634" s="157" t="s">
        <v>3249</v>
      </c>
      <c r="F634" s="149" t="n">
        <v>21560</v>
      </c>
      <c r="G634" s="149" t="s">
        <v>3250</v>
      </c>
      <c r="H634" s="149" t="s">
        <v>2897</v>
      </c>
      <c r="I634" s="149" t="n">
        <v>506343</v>
      </c>
      <c r="J634" s="149" t="s">
        <v>2897</v>
      </c>
      <c r="K634" s="149" t="n">
        <v>506343</v>
      </c>
      <c r="L634" s="149" t="s">
        <v>3251</v>
      </c>
      <c r="M634" s="149" t="n">
        <v>8985033811</v>
      </c>
      <c r="N634" s="149" t="n">
        <v>8715</v>
      </c>
      <c r="O634" s="149" t="n">
        <v>200025</v>
      </c>
    </row>
    <row r="635" customFormat="false" ht="12.75" hidden="false" customHeight="false" outlineLevel="0" collapsed="false">
      <c r="A635" s="121"/>
      <c r="B635" s="121"/>
      <c r="C635" s="121"/>
      <c r="D635" s="115"/>
      <c r="E635" s="157" t="s">
        <v>3252</v>
      </c>
      <c r="F635" s="149" t="n">
        <v>21561</v>
      </c>
      <c r="G635" s="149" t="s">
        <v>3253</v>
      </c>
      <c r="H635" s="149" t="s">
        <v>3092</v>
      </c>
      <c r="I635" s="149" t="n">
        <v>506132</v>
      </c>
      <c r="J635" s="149" t="s">
        <v>3092</v>
      </c>
      <c r="K635" s="149" t="n">
        <v>506132</v>
      </c>
      <c r="L635" s="149" t="s">
        <v>3254</v>
      </c>
      <c r="M635" s="149" t="n">
        <v>7781020221</v>
      </c>
      <c r="N635" s="149" t="n">
        <v>8718</v>
      </c>
      <c r="O635" s="149" t="n">
        <v>230070</v>
      </c>
    </row>
    <row r="636" customFormat="false" ht="12.75" hidden="false" customHeight="false" outlineLevel="0" collapsed="false">
      <c r="A636" s="121"/>
      <c r="B636" s="121"/>
      <c r="C636" s="121"/>
      <c r="D636" s="115"/>
      <c r="E636" s="157" t="s">
        <v>3255</v>
      </c>
      <c r="F636" s="149" t="n">
        <v>21562</v>
      </c>
      <c r="G636" s="149" t="s">
        <v>3256</v>
      </c>
      <c r="H636" s="149" t="s">
        <v>3146</v>
      </c>
      <c r="I636" s="149" t="n">
        <v>506163</v>
      </c>
      <c r="J636" s="149" t="s">
        <v>3146</v>
      </c>
      <c r="K636" s="149" t="n">
        <v>506163</v>
      </c>
      <c r="L636" s="149" t="s">
        <v>3257</v>
      </c>
      <c r="M636" s="149" t="n">
        <v>9000285244</v>
      </c>
      <c r="N636" s="149" t="n">
        <v>8719</v>
      </c>
      <c r="O636" s="149" t="n">
        <v>231740</v>
      </c>
    </row>
    <row r="637" customFormat="false" ht="12.75" hidden="false" customHeight="false" outlineLevel="0" collapsed="false">
      <c r="A637" s="121"/>
      <c r="B637" s="121"/>
      <c r="C637" s="121"/>
      <c r="D637" s="115"/>
      <c r="E637" s="157" t="s">
        <v>3258</v>
      </c>
      <c r="F637" s="149" t="n">
        <v>21817</v>
      </c>
      <c r="G637" s="149" t="s">
        <v>3259</v>
      </c>
      <c r="H637" s="149" t="s">
        <v>2897</v>
      </c>
      <c r="I637" s="149" t="n">
        <v>507136</v>
      </c>
      <c r="J637" s="149" t="s">
        <v>2897</v>
      </c>
      <c r="K637" s="149" t="n">
        <v>507136</v>
      </c>
      <c r="L637" s="149" t="s">
        <v>3260</v>
      </c>
      <c r="M637" s="149" t="n">
        <v>9492367456</v>
      </c>
      <c r="N637" s="149" t="n">
        <v>8747</v>
      </c>
      <c r="O637" s="149" t="n">
        <v>256222</v>
      </c>
    </row>
    <row r="638" customFormat="false" ht="12.75" hidden="false" customHeight="false" outlineLevel="0" collapsed="false">
      <c r="A638" s="121"/>
      <c r="B638" s="121"/>
      <c r="C638" s="121"/>
      <c r="D638" s="115"/>
      <c r="E638" s="157" t="s">
        <v>3261</v>
      </c>
      <c r="F638" s="149" t="n">
        <v>22066</v>
      </c>
      <c r="G638" s="149" t="s">
        <v>3262</v>
      </c>
      <c r="H638" s="149" t="s">
        <v>2897</v>
      </c>
      <c r="I638" s="149" t="n">
        <v>506349</v>
      </c>
      <c r="J638" s="149" t="s">
        <v>2897</v>
      </c>
      <c r="K638" s="149" t="n">
        <v>506349</v>
      </c>
      <c r="L638" s="149" t="s">
        <v>3263</v>
      </c>
      <c r="M638" s="149" t="n">
        <v>9985125801</v>
      </c>
      <c r="N638" s="149" t="n">
        <v>8715</v>
      </c>
      <c r="O638" s="149" t="n">
        <v>9985125801</v>
      </c>
    </row>
    <row r="639" customFormat="false" ht="12.75" hidden="false" customHeight="false" outlineLevel="0" collapsed="false">
      <c r="A639" s="121"/>
      <c r="B639" s="121"/>
      <c r="C639" s="121"/>
      <c r="D639" s="115"/>
      <c r="E639" s="157" t="s">
        <v>3264</v>
      </c>
      <c r="F639" s="149" t="n">
        <v>21586</v>
      </c>
      <c r="G639" s="149" t="s">
        <v>3265</v>
      </c>
      <c r="H639" s="149" t="s">
        <v>477</v>
      </c>
      <c r="I639" s="149" t="n">
        <v>506002</v>
      </c>
      <c r="J639" s="149" t="s">
        <v>477</v>
      </c>
      <c r="K639" s="149" t="n">
        <v>506002</v>
      </c>
      <c r="L639" s="149" t="s">
        <v>3266</v>
      </c>
      <c r="M639" s="149" t="n">
        <v>9000035721</v>
      </c>
      <c r="N639" s="149" t="n">
        <v>870</v>
      </c>
      <c r="O639" s="149" t="n">
        <v>2500025</v>
      </c>
    </row>
    <row r="640" s="160" customFormat="true" ht="12.75" hidden="false" customHeight="false" outlineLevel="0" collapsed="false">
      <c r="A640" s="171"/>
      <c r="B640" s="171"/>
      <c r="C640" s="171"/>
      <c r="D640" s="178"/>
      <c r="E640" s="174"/>
      <c r="F640" s="175"/>
      <c r="G640" s="161"/>
      <c r="H640" s="163"/>
      <c r="I640" s="161"/>
      <c r="J640" s="161"/>
      <c r="K640" s="161"/>
      <c r="L640" s="161"/>
      <c r="M640" s="176"/>
      <c r="N640" s="177"/>
      <c r="O640" s="177"/>
    </row>
    <row r="641" customFormat="false" ht="12.75" hidden="false" customHeight="true" outlineLevel="0" collapsed="false">
      <c r="A641" s="121" t="s">
        <v>3267</v>
      </c>
      <c r="B641" s="121"/>
      <c r="C641" s="121"/>
      <c r="D641" s="113" t="s">
        <v>3268</v>
      </c>
      <c r="E641" s="157" t="s">
        <v>3269</v>
      </c>
      <c r="F641" s="149" t="n">
        <v>4903</v>
      </c>
      <c r="G641" s="149" t="s">
        <v>3270</v>
      </c>
      <c r="H641" s="149" t="s">
        <v>3271</v>
      </c>
      <c r="I641" s="149" t="n">
        <v>505001</v>
      </c>
      <c r="J641" s="149" t="s">
        <v>3271</v>
      </c>
      <c r="K641" s="149" t="n">
        <v>505001</v>
      </c>
      <c r="L641" s="149" t="s">
        <v>3272</v>
      </c>
      <c r="M641" s="149" t="n">
        <v>9989635260</v>
      </c>
      <c r="N641" s="149" t="n">
        <v>878</v>
      </c>
      <c r="O641" s="149" t="n">
        <v>2242660</v>
      </c>
    </row>
    <row r="642" customFormat="false" ht="12.75" hidden="false" customHeight="false" outlineLevel="0" collapsed="false">
      <c r="A642" s="121"/>
      <c r="B642" s="121"/>
      <c r="C642" s="121"/>
      <c r="D642" s="113"/>
      <c r="E642" s="157" t="s">
        <v>3273</v>
      </c>
      <c r="F642" s="149" t="n">
        <v>6520</v>
      </c>
      <c r="G642" s="149" t="s">
        <v>3274</v>
      </c>
      <c r="H642" s="149" t="s">
        <v>3271</v>
      </c>
      <c r="I642" s="149" t="n">
        <v>505530</v>
      </c>
      <c r="J642" s="149" t="s">
        <v>3271</v>
      </c>
      <c r="K642" s="149" t="n">
        <v>505530</v>
      </c>
      <c r="L642" s="149" t="s">
        <v>3275</v>
      </c>
      <c r="M642" s="149" t="n">
        <v>9652602051</v>
      </c>
      <c r="N642" s="149" t="n">
        <v>878</v>
      </c>
      <c r="O642" s="149" t="n">
        <v>2291605</v>
      </c>
    </row>
    <row r="643" customFormat="false" ht="12.75" hidden="false" customHeight="false" outlineLevel="0" collapsed="false">
      <c r="A643" s="121"/>
      <c r="B643" s="121"/>
      <c r="C643" s="121"/>
      <c r="D643" s="113"/>
      <c r="E643" s="157" t="s">
        <v>3276</v>
      </c>
      <c r="F643" s="149" t="n">
        <v>6521</v>
      </c>
      <c r="G643" s="149" t="s">
        <v>3277</v>
      </c>
      <c r="H643" s="149" t="s">
        <v>3278</v>
      </c>
      <c r="I643" s="149" t="n">
        <v>505404</v>
      </c>
      <c r="J643" s="149" t="s">
        <v>3278</v>
      </c>
      <c r="K643" s="149" t="n">
        <v>505404</v>
      </c>
      <c r="L643" s="149" t="s">
        <v>3279</v>
      </c>
      <c r="M643" s="149" t="n">
        <v>9177069123</v>
      </c>
      <c r="N643" s="149" t="n">
        <v>8723</v>
      </c>
      <c r="O643" s="149" t="n">
        <v>228646</v>
      </c>
    </row>
    <row r="644" customFormat="false" ht="12.75" hidden="false" customHeight="false" outlineLevel="0" collapsed="false">
      <c r="A644" s="121"/>
      <c r="B644" s="121"/>
      <c r="C644" s="121"/>
      <c r="D644" s="113"/>
      <c r="E644" s="157" t="s">
        <v>3280</v>
      </c>
      <c r="F644" s="149" t="n">
        <v>11087</v>
      </c>
      <c r="G644" s="149" t="s">
        <v>3281</v>
      </c>
      <c r="H644" s="149" t="s">
        <v>3271</v>
      </c>
      <c r="I644" s="149" t="n">
        <v>505001</v>
      </c>
      <c r="J644" s="149" t="s">
        <v>3271</v>
      </c>
      <c r="K644" s="149" t="n">
        <v>505001</v>
      </c>
      <c r="L644" s="149" t="s">
        <v>3282</v>
      </c>
      <c r="M644" s="149" t="n">
        <v>9652612321</v>
      </c>
      <c r="N644" s="149" t="n">
        <v>878</v>
      </c>
      <c r="O644" s="149" t="n">
        <v>2234663</v>
      </c>
    </row>
    <row r="645" customFormat="false" ht="12.75" hidden="false" customHeight="false" outlineLevel="0" collapsed="false">
      <c r="A645" s="121"/>
      <c r="B645" s="121"/>
      <c r="C645" s="121"/>
      <c r="D645" s="113"/>
      <c r="E645" s="157" t="s">
        <v>3283</v>
      </c>
      <c r="F645" s="149" t="n">
        <v>11988</v>
      </c>
      <c r="G645" s="149" t="s">
        <v>3284</v>
      </c>
      <c r="H645" s="149" t="s">
        <v>3271</v>
      </c>
      <c r="I645" s="149" t="n">
        <v>505122</v>
      </c>
      <c r="J645" s="149" t="s">
        <v>3271</v>
      </c>
      <c r="K645" s="149" t="n">
        <v>505122</v>
      </c>
      <c r="L645" s="149" t="s">
        <v>3285</v>
      </c>
      <c r="M645" s="149" t="n">
        <v>9177089123</v>
      </c>
      <c r="N645" s="149" t="n">
        <v>8727</v>
      </c>
      <c r="O645" s="149" t="n">
        <v>253344</v>
      </c>
    </row>
    <row r="646" customFormat="false" ht="12.75" hidden="false" customHeight="false" outlineLevel="0" collapsed="false">
      <c r="A646" s="121"/>
      <c r="B646" s="121"/>
      <c r="C646" s="121"/>
      <c r="D646" s="113"/>
      <c r="E646" s="157" t="s">
        <v>3286</v>
      </c>
      <c r="F646" s="149" t="n">
        <v>12903</v>
      </c>
      <c r="G646" s="149" t="s">
        <v>3287</v>
      </c>
      <c r="H646" s="149" t="s">
        <v>3278</v>
      </c>
      <c r="I646" s="149" t="n">
        <v>505301</v>
      </c>
      <c r="J646" s="149" t="s">
        <v>3278</v>
      </c>
      <c r="K646" s="149" t="n">
        <v>505301</v>
      </c>
      <c r="L646" s="149" t="s">
        <v>3288</v>
      </c>
      <c r="M646" s="149" t="n">
        <v>9652513123</v>
      </c>
      <c r="N646" s="149" t="n">
        <v>8723</v>
      </c>
      <c r="O646" s="149" t="n">
        <v>230007</v>
      </c>
    </row>
    <row r="647" customFormat="false" ht="12.75" hidden="false" customHeight="false" outlineLevel="0" collapsed="false">
      <c r="A647" s="121"/>
      <c r="B647" s="121"/>
      <c r="C647" s="121"/>
      <c r="D647" s="113"/>
      <c r="E647" s="157" t="s">
        <v>3289</v>
      </c>
      <c r="F647" s="149" t="n">
        <v>12905</v>
      </c>
      <c r="G647" s="149" t="s">
        <v>3290</v>
      </c>
      <c r="H647" s="149" t="s">
        <v>3271</v>
      </c>
      <c r="I647" s="149" t="n">
        <v>505001</v>
      </c>
      <c r="J647" s="149" t="s">
        <v>3271</v>
      </c>
      <c r="K647" s="149" t="n">
        <v>505001</v>
      </c>
      <c r="L647" s="149" t="s">
        <v>3291</v>
      </c>
      <c r="M647" s="149" t="n">
        <v>9652514123</v>
      </c>
      <c r="N647" s="149" t="n">
        <v>878</v>
      </c>
      <c r="O647" s="149" t="n">
        <v>2255996</v>
      </c>
    </row>
    <row r="648" customFormat="false" ht="12.75" hidden="false" customHeight="false" outlineLevel="0" collapsed="false">
      <c r="A648" s="121"/>
      <c r="B648" s="121"/>
      <c r="C648" s="121"/>
      <c r="D648" s="113"/>
      <c r="E648" s="157" t="s">
        <v>3292</v>
      </c>
      <c r="F648" s="149" t="n">
        <v>13334</v>
      </c>
      <c r="G648" s="149" t="s">
        <v>3293</v>
      </c>
      <c r="H648" s="149" t="s">
        <v>3271</v>
      </c>
      <c r="I648" s="149" t="n">
        <v>505469</v>
      </c>
      <c r="J648" s="149" t="s">
        <v>3271</v>
      </c>
      <c r="K648" s="149" t="n">
        <v>505469</v>
      </c>
      <c r="L648" s="149" t="s">
        <v>3294</v>
      </c>
      <c r="M648" s="149" t="n">
        <v>9959021433</v>
      </c>
      <c r="N648" s="149" t="n">
        <v>878</v>
      </c>
      <c r="O648" s="149" t="n">
        <v>2287555</v>
      </c>
    </row>
    <row r="649" customFormat="false" ht="12.75" hidden="false" customHeight="false" outlineLevel="0" collapsed="false">
      <c r="A649" s="121"/>
      <c r="B649" s="121"/>
      <c r="C649" s="121"/>
      <c r="D649" s="113"/>
      <c r="E649" s="157" t="s">
        <v>3295</v>
      </c>
      <c r="F649" s="149" t="n">
        <v>14237</v>
      </c>
      <c r="G649" s="149" t="s">
        <v>3296</v>
      </c>
      <c r="H649" s="149" t="s">
        <v>3271</v>
      </c>
      <c r="I649" s="149" t="n">
        <v>505415</v>
      </c>
      <c r="J649" s="149" t="s">
        <v>3271</v>
      </c>
      <c r="K649" s="149" t="n">
        <v>505415</v>
      </c>
      <c r="L649" s="149" t="s">
        <v>3297</v>
      </c>
      <c r="M649" s="149" t="n">
        <v>9959021435</v>
      </c>
      <c r="N649" s="149" t="n">
        <v>878</v>
      </c>
      <c r="O649" s="149" t="n">
        <v>2281042</v>
      </c>
    </row>
    <row r="650" customFormat="false" ht="12.75" hidden="false" customHeight="false" outlineLevel="0" collapsed="false">
      <c r="A650" s="121"/>
      <c r="B650" s="121"/>
      <c r="C650" s="121"/>
      <c r="D650" s="115"/>
      <c r="E650" s="157" t="s">
        <v>3087</v>
      </c>
      <c r="F650" s="149" t="n">
        <v>14238</v>
      </c>
      <c r="G650" s="149" t="s">
        <v>3298</v>
      </c>
      <c r="H650" s="149" t="s">
        <v>3271</v>
      </c>
      <c r="I650" s="149" t="n">
        <v>505001</v>
      </c>
      <c r="J650" s="149" t="s">
        <v>3271</v>
      </c>
      <c r="K650" s="149" t="n">
        <v>505001</v>
      </c>
      <c r="L650" s="149" t="s">
        <v>3299</v>
      </c>
      <c r="M650" s="149" t="n">
        <v>9959021438</v>
      </c>
      <c r="N650" s="149" t="n">
        <v>878</v>
      </c>
      <c r="O650" s="149" t="n">
        <v>2229438</v>
      </c>
    </row>
    <row r="651" customFormat="false" ht="12.75" hidden="false" customHeight="false" outlineLevel="0" collapsed="false">
      <c r="A651" s="121"/>
      <c r="B651" s="121"/>
      <c r="C651" s="121"/>
      <c r="D651" s="115"/>
      <c r="E651" s="157" t="s">
        <v>3300</v>
      </c>
      <c r="F651" s="149" t="n">
        <v>16276</v>
      </c>
      <c r="G651" s="149" t="s">
        <v>3301</v>
      </c>
      <c r="H651" s="149" t="s">
        <v>3271</v>
      </c>
      <c r="I651" s="149" t="n">
        <v>505001</v>
      </c>
      <c r="J651" s="149" t="s">
        <v>3271</v>
      </c>
      <c r="K651" s="149" t="n">
        <v>505001</v>
      </c>
      <c r="L651" s="149" t="s">
        <v>3302</v>
      </c>
      <c r="M651" s="149" t="n">
        <v>9573173922</v>
      </c>
      <c r="N651" s="149" t="n">
        <v>878</v>
      </c>
      <c r="O651" s="149" t="n">
        <v>2255057</v>
      </c>
    </row>
    <row r="652" customFormat="false" ht="12.75" hidden="false" customHeight="false" outlineLevel="0" collapsed="false">
      <c r="A652" s="121"/>
      <c r="B652" s="121"/>
      <c r="C652" s="121"/>
      <c r="D652" s="115"/>
      <c r="E652" s="157" t="s">
        <v>3303</v>
      </c>
      <c r="F652" s="149" t="n">
        <v>17241</v>
      </c>
      <c r="G652" s="149" t="s">
        <v>3304</v>
      </c>
      <c r="H652" s="149" t="s">
        <v>3278</v>
      </c>
      <c r="I652" s="149" t="n">
        <v>505302</v>
      </c>
      <c r="J652" s="149" t="s">
        <v>3278</v>
      </c>
      <c r="K652" s="149" t="n">
        <v>505302</v>
      </c>
      <c r="L652" s="149" t="s">
        <v>3305</v>
      </c>
      <c r="M652" s="149" t="n">
        <v>9492335582</v>
      </c>
      <c r="N652" s="149" t="n">
        <v>8723</v>
      </c>
      <c r="O652" s="149" t="n">
        <v>237025</v>
      </c>
    </row>
    <row r="653" customFormat="false" ht="12.75" hidden="false" customHeight="false" outlineLevel="0" collapsed="false">
      <c r="A653" s="121"/>
      <c r="B653" s="121"/>
      <c r="C653" s="121"/>
      <c r="D653" s="115"/>
      <c r="E653" s="157" t="s">
        <v>3306</v>
      </c>
      <c r="F653" s="149" t="n">
        <v>20134</v>
      </c>
      <c r="G653" s="149" t="s">
        <v>3307</v>
      </c>
      <c r="H653" s="149" t="s">
        <v>3271</v>
      </c>
      <c r="I653" s="149" t="n">
        <v>505001</v>
      </c>
      <c r="J653" s="149" t="s">
        <v>3271</v>
      </c>
      <c r="K653" s="149" t="n">
        <v>505001</v>
      </c>
      <c r="L653" s="149" t="s">
        <v>3308</v>
      </c>
      <c r="M653" s="149" t="n">
        <v>9000517363</v>
      </c>
      <c r="N653" s="149" t="n">
        <v>878</v>
      </c>
      <c r="O653" s="149" t="n">
        <v>2240307</v>
      </c>
    </row>
    <row r="654" customFormat="false" ht="12.75" hidden="false" customHeight="false" outlineLevel="0" collapsed="false">
      <c r="A654" s="121"/>
      <c r="B654" s="121"/>
      <c r="C654" s="121"/>
      <c r="D654" s="115"/>
      <c r="E654" s="157" t="s">
        <v>3283</v>
      </c>
      <c r="F654" s="149" t="n">
        <v>20136</v>
      </c>
      <c r="G654" s="149" t="s">
        <v>3309</v>
      </c>
      <c r="H654" s="149" t="s">
        <v>3271</v>
      </c>
      <c r="I654" s="149" t="n">
        <v>505122</v>
      </c>
      <c r="J654" s="149" t="s">
        <v>3271</v>
      </c>
      <c r="K654" s="149" t="n">
        <v>505122</v>
      </c>
      <c r="L654" s="149" t="s">
        <v>3310</v>
      </c>
      <c r="M654" s="149" t="n">
        <v>9849603320</v>
      </c>
      <c r="N654" s="149" t="n">
        <v>8727</v>
      </c>
      <c r="O654" s="149" t="n">
        <v>255598</v>
      </c>
    </row>
    <row r="655" customFormat="false" ht="12.75" hidden="false" customHeight="false" outlineLevel="0" collapsed="false">
      <c r="A655" s="121"/>
      <c r="B655" s="121"/>
      <c r="C655" s="121"/>
      <c r="D655" s="115"/>
      <c r="E655" s="157" t="s">
        <v>3278</v>
      </c>
      <c r="F655" s="149" t="n">
        <v>20140</v>
      </c>
      <c r="G655" s="149" t="s">
        <v>3311</v>
      </c>
      <c r="H655" s="149" t="s">
        <v>3278</v>
      </c>
      <c r="I655" s="149" t="n">
        <v>505301</v>
      </c>
      <c r="J655" s="149" t="s">
        <v>3278</v>
      </c>
      <c r="K655" s="149" t="n">
        <v>505301</v>
      </c>
      <c r="L655" s="149" t="s">
        <v>3312</v>
      </c>
      <c r="M655" s="149" t="n">
        <v>8008288974</v>
      </c>
      <c r="N655" s="149" t="n">
        <v>8723</v>
      </c>
      <c r="O655" s="149" t="n">
        <v>232027</v>
      </c>
    </row>
    <row r="656" customFormat="false" ht="12.75" hidden="false" customHeight="false" outlineLevel="0" collapsed="false">
      <c r="A656" s="121"/>
      <c r="B656" s="121"/>
      <c r="C656" s="121"/>
      <c r="D656" s="115"/>
      <c r="E656" s="157" t="s">
        <v>3313</v>
      </c>
      <c r="F656" s="149" t="n">
        <v>20142</v>
      </c>
      <c r="G656" s="149" t="s">
        <v>3314</v>
      </c>
      <c r="H656" s="149" t="s">
        <v>3271</v>
      </c>
      <c r="I656" s="149" t="n">
        <v>505445</v>
      </c>
      <c r="J656" s="149" t="s">
        <v>3271</v>
      </c>
      <c r="K656" s="149" t="n">
        <v>505445</v>
      </c>
      <c r="L656" s="149" t="s">
        <v>3315</v>
      </c>
      <c r="M656" s="149" t="n">
        <v>8106899555</v>
      </c>
      <c r="N656" s="149" t="n">
        <v>878</v>
      </c>
      <c r="O656" s="149" t="n">
        <v>2288224</v>
      </c>
    </row>
    <row r="657" customFormat="false" ht="12.75" hidden="false" customHeight="false" outlineLevel="0" collapsed="false">
      <c r="A657" s="121"/>
      <c r="B657" s="121"/>
      <c r="C657" s="121"/>
      <c r="D657" s="115"/>
      <c r="E657" s="157" t="s">
        <v>3316</v>
      </c>
      <c r="F657" s="149" t="n">
        <v>20143</v>
      </c>
      <c r="G657" s="149" t="s">
        <v>3317</v>
      </c>
      <c r="H657" s="149" t="s">
        <v>3271</v>
      </c>
      <c r="I657" s="149" t="n">
        <v>505468</v>
      </c>
      <c r="J657" s="149" t="s">
        <v>3271</v>
      </c>
      <c r="K657" s="149" t="n">
        <v>505468</v>
      </c>
      <c r="L657" s="149" t="s">
        <v>3318</v>
      </c>
      <c r="M657" s="149" t="n">
        <v>9849491139</v>
      </c>
      <c r="N657" s="149" t="n">
        <v>8727</v>
      </c>
      <c r="O657" s="149" t="n">
        <v>252023</v>
      </c>
    </row>
    <row r="658" customFormat="false" ht="12.75" hidden="false" customHeight="false" outlineLevel="0" collapsed="false">
      <c r="A658" s="121"/>
      <c r="B658" s="121"/>
      <c r="C658" s="121"/>
      <c r="D658" s="115"/>
      <c r="E658" s="157" t="s">
        <v>3303</v>
      </c>
      <c r="F658" s="149" t="n">
        <v>20147</v>
      </c>
      <c r="G658" s="149" t="s">
        <v>3319</v>
      </c>
      <c r="H658" s="149" t="s">
        <v>3278</v>
      </c>
      <c r="I658" s="149" t="n">
        <v>505302</v>
      </c>
      <c r="J658" s="149" t="s">
        <v>3278</v>
      </c>
      <c r="K658" s="149" t="n">
        <v>505302</v>
      </c>
      <c r="L658" s="149" t="s">
        <v>3320</v>
      </c>
      <c r="M658" s="149" t="n">
        <v>9704694909</v>
      </c>
      <c r="N658" s="149" t="n">
        <v>8723</v>
      </c>
      <c r="O658" s="149" t="n">
        <v>236020</v>
      </c>
    </row>
    <row r="659" customFormat="false" ht="12.75" hidden="false" customHeight="false" outlineLevel="0" collapsed="false">
      <c r="A659" s="121"/>
      <c r="B659" s="121"/>
      <c r="C659" s="121"/>
      <c r="D659" s="115"/>
      <c r="E659" s="157" t="s">
        <v>3321</v>
      </c>
      <c r="F659" s="149" t="n">
        <v>20295</v>
      </c>
      <c r="G659" s="149" t="s">
        <v>3322</v>
      </c>
      <c r="H659" s="149" t="s">
        <v>3278</v>
      </c>
      <c r="I659" s="149" t="n">
        <v>505304</v>
      </c>
      <c r="J659" s="149" t="s">
        <v>3278</v>
      </c>
      <c r="K659" s="149" t="n">
        <v>505304</v>
      </c>
      <c r="L659" s="149" t="s">
        <v>3323</v>
      </c>
      <c r="M659" s="149" t="n">
        <v>9441069509</v>
      </c>
      <c r="N659" s="149" t="n">
        <v>8723</v>
      </c>
      <c r="O659" s="149" t="n">
        <v>245521</v>
      </c>
    </row>
    <row r="660" customFormat="false" ht="12.75" hidden="false" customHeight="false" outlineLevel="0" collapsed="false">
      <c r="A660" s="121"/>
      <c r="B660" s="121"/>
      <c r="C660" s="121"/>
      <c r="D660" s="115"/>
      <c r="E660" s="157" t="s">
        <v>3324</v>
      </c>
      <c r="F660" s="149" t="n">
        <v>20366</v>
      </c>
      <c r="G660" s="149" t="s">
        <v>3325</v>
      </c>
      <c r="H660" s="149" t="s">
        <v>3278</v>
      </c>
      <c r="I660" s="149" t="n">
        <v>505301</v>
      </c>
      <c r="J660" s="149" t="s">
        <v>3278</v>
      </c>
      <c r="K660" s="149" t="n">
        <v>505301</v>
      </c>
      <c r="L660" s="149" t="s">
        <v>3326</v>
      </c>
      <c r="M660" s="149" t="n">
        <v>9346966911</v>
      </c>
      <c r="N660" s="149" t="n">
        <v>8723</v>
      </c>
      <c r="O660" s="149" t="n">
        <v>232812</v>
      </c>
    </row>
    <row r="661" customFormat="false" ht="12.75" hidden="false" customHeight="false" outlineLevel="0" collapsed="false">
      <c r="A661" s="121"/>
      <c r="B661" s="121"/>
      <c r="C661" s="121"/>
      <c r="D661" s="115"/>
      <c r="E661" s="157" t="s">
        <v>3327</v>
      </c>
      <c r="F661" s="149" t="n">
        <v>20436</v>
      </c>
      <c r="G661" s="149" t="s">
        <v>3328</v>
      </c>
      <c r="H661" s="149" t="s">
        <v>3278</v>
      </c>
      <c r="I661" s="149" t="n">
        <v>505524</v>
      </c>
      <c r="J661" s="149" t="s">
        <v>3278</v>
      </c>
      <c r="K661" s="149" t="n">
        <v>505524</v>
      </c>
      <c r="L661" s="149" t="s">
        <v>3329</v>
      </c>
      <c r="M661" s="149" t="n">
        <v>9866578057</v>
      </c>
      <c r="N661" s="149" t="n">
        <v>8723</v>
      </c>
      <c r="O661" s="149" t="n">
        <v>254008</v>
      </c>
    </row>
    <row r="662" customFormat="false" ht="12.75" hidden="false" customHeight="false" outlineLevel="0" collapsed="false">
      <c r="A662" s="121"/>
      <c r="B662" s="121"/>
      <c r="C662" s="121"/>
      <c r="D662" s="115"/>
      <c r="E662" s="157" t="s">
        <v>3330</v>
      </c>
      <c r="F662" s="149" t="n">
        <v>20477</v>
      </c>
      <c r="G662" s="149" t="s">
        <v>3331</v>
      </c>
      <c r="H662" s="149" t="s">
        <v>3271</v>
      </c>
      <c r="I662" s="149" t="n">
        <v>505505</v>
      </c>
      <c r="J662" s="149" t="s">
        <v>3271</v>
      </c>
      <c r="K662" s="149" t="n">
        <v>505505</v>
      </c>
      <c r="L662" s="149" t="s">
        <v>3332</v>
      </c>
      <c r="M662" s="149" t="n">
        <v>7893553520</v>
      </c>
      <c r="N662" s="149" t="n">
        <v>878</v>
      </c>
      <c r="O662" s="149" t="n">
        <v>2271291</v>
      </c>
    </row>
    <row r="663" customFormat="false" ht="12.75" hidden="false" customHeight="false" outlineLevel="0" collapsed="false">
      <c r="A663" s="121"/>
      <c r="B663" s="121"/>
      <c r="C663" s="121"/>
      <c r="D663" s="115"/>
      <c r="E663" s="157" t="s">
        <v>3333</v>
      </c>
      <c r="F663" s="149" t="n">
        <v>20569</v>
      </c>
      <c r="G663" s="149" t="s">
        <v>3334</v>
      </c>
      <c r="H663" s="149" t="s">
        <v>3271</v>
      </c>
      <c r="I663" s="149" t="n">
        <v>505527</v>
      </c>
      <c r="J663" s="149" t="s">
        <v>3271</v>
      </c>
      <c r="K663" s="149" t="n">
        <v>505527</v>
      </c>
      <c r="L663" s="149" t="s">
        <v>3335</v>
      </c>
      <c r="M663" s="149" t="n">
        <v>9949561107</v>
      </c>
      <c r="N663" s="149" t="n">
        <v>878</v>
      </c>
      <c r="O663" s="149" t="n">
        <v>2223254</v>
      </c>
    </row>
    <row r="664" customFormat="false" ht="12.75" hidden="false" customHeight="false" outlineLevel="0" collapsed="false">
      <c r="A664" s="121"/>
      <c r="B664" s="121"/>
      <c r="C664" s="121"/>
      <c r="D664" s="115"/>
      <c r="E664" s="157" t="s">
        <v>3336</v>
      </c>
      <c r="F664" s="149" t="n">
        <v>20606</v>
      </c>
      <c r="G664" s="149" t="s">
        <v>3337</v>
      </c>
      <c r="H664" s="149" t="s">
        <v>3271</v>
      </c>
      <c r="I664" s="149" t="n">
        <v>505001</v>
      </c>
      <c r="J664" s="149" t="s">
        <v>3271</v>
      </c>
      <c r="K664" s="149" t="n">
        <v>505001</v>
      </c>
      <c r="L664" s="149" t="s">
        <v>3338</v>
      </c>
      <c r="M664" s="149" t="n">
        <v>9866815708</v>
      </c>
      <c r="N664" s="149" t="n">
        <v>878</v>
      </c>
      <c r="O664" s="149" t="n">
        <v>2240113</v>
      </c>
    </row>
    <row r="665" customFormat="false" ht="12.75" hidden="false" customHeight="false" outlineLevel="0" collapsed="false">
      <c r="A665" s="121"/>
      <c r="B665" s="121"/>
      <c r="C665" s="121"/>
      <c r="D665" s="115"/>
      <c r="E665" s="157" t="s">
        <v>3339</v>
      </c>
      <c r="F665" s="149" t="n">
        <v>20776</v>
      </c>
      <c r="G665" s="149" t="s">
        <v>3340</v>
      </c>
      <c r="H665" s="149" t="s">
        <v>3271</v>
      </c>
      <c r="I665" s="149" t="n">
        <v>505001</v>
      </c>
      <c r="J665" s="149" t="s">
        <v>3271</v>
      </c>
      <c r="K665" s="149" t="n">
        <v>505001</v>
      </c>
      <c r="L665" s="149" t="s">
        <v>3341</v>
      </c>
      <c r="M665" s="149" t="n">
        <v>9849417181</v>
      </c>
      <c r="N665" s="149" t="n">
        <v>878</v>
      </c>
      <c r="O665" s="149" t="n">
        <v>2269961</v>
      </c>
    </row>
    <row r="666" customFormat="false" ht="12.75" hidden="false" customHeight="false" outlineLevel="0" collapsed="false">
      <c r="A666" s="121"/>
      <c r="B666" s="121"/>
      <c r="C666" s="121"/>
      <c r="D666" s="115"/>
      <c r="E666" s="157" t="s">
        <v>3342</v>
      </c>
      <c r="F666" s="149" t="n">
        <v>20884</v>
      </c>
      <c r="G666" s="149" t="s">
        <v>3343</v>
      </c>
      <c r="H666" s="149" t="s">
        <v>3271</v>
      </c>
      <c r="I666" s="149" t="n">
        <v>505001</v>
      </c>
      <c r="J666" s="149" t="s">
        <v>3271</v>
      </c>
      <c r="K666" s="149" t="n">
        <v>505001</v>
      </c>
      <c r="L666" s="149" t="s">
        <v>3344</v>
      </c>
      <c r="M666" s="149" t="n">
        <v>9000504305</v>
      </c>
      <c r="N666" s="149" t="n">
        <v>878</v>
      </c>
      <c r="O666" s="149" t="n">
        <v>2228021</v>
      </c>
    </row>
    <row r="667" customFormat="false" ht="12.75" hidden="false" customHeight="false" outlineLevel="0" collapsed="false">
      <c r="A667" s="121"/>
      <c r="B667" s="121"/>
      <c r="C667" s="121"/>
      <c r="D667" s="115"/>
      <c r="E667" s="157" t="s">
        <v>3345</v>
      </c>
      <c r="F667" s="149" t="n">
        <v>20887</v>
      </c>
      <c r="G667" s="149" t="s">
        <v>3346</v>
      </c>
      <c r="H667" s="149" t="s">
        <v>3271</v>
      </c>
      <c r="I667" s="149" t="n">
        <v>505001</v>
      </c>
      <c r="J667" s="149" t="s">
        <v>3271</v>
      </c>
      <c r="K667" s="149" t="n">
        <v>505001</v>
      </c>
      <c r="L667" s="149" t="s">
        <v>3347</v>
      </c>
      <c r="M667" s="149" t="n">
        <v>8897988200</v>
      </c>
      <c r="N667" s="149" t="n">
        <v>878</v>
      </c>
      <c r="O667" s="149" t="n">
        <v>2276556</v>
      </c>
    </row>
    <row r="668" customFormat="false" ht="12.75" hidden="false" customHeight="false" outlineLevel="0" collapsed="false">
      <c r="A668" s="121"/>
      <c r="B668" s="121"/>
      <c r="C668" s="121"/>
      <c r="D668" s="115"/>
      <c r="E668" s="157" t="s">
        <v>3348</v>
      </c>
      <c r="F668" s="149" t="n">
        <v>20893</v>
      </c>
      <c r="G668" s="149" t="s">
        <v>3349</v>
      </c>
      <c r="H668" s="149" t="s">
        <v>3271</v>
      </c>
      <c r="I668" s="149" t="n">
        <v>505001</v>
      </c>
      <c r="J668" s="149" t="s">
        <v>3271</v>
      </c>
      <c r="K668" s="149" t="n">
        <v>505001</v>
      </c>
      <c r="L668" s="149" t="s">
        <v>3350</v>
      </c>
      <c r="M668" s="149" t="n">
        <v>9182396178</v>
      </c>
      <c r="N668" s="149" t="n">
        <v>878</v>
      </c>
      <c r="O668" s="149" t="n">
        <v>2200014</v>
      </c>
    </row>
    <row r="669" customFormat="false" ht="12.75" hidden="false" customHeight="false" outlineLevel="0" collapsed="false">
      <c r="A669" s="121"/>
      <c r="B669" s="121"/>
      <c r="C669" s="121"/>
      <c r="D669" s="115"/>
      <c r="E669" s="157" t="s">
        <v>3351</v>
      </c>
      <c r="F669" s="149" t="n">
        <v>20943</v>
      </c>
      <c r="G669" s="149" t="s">
        <v>3352</v>
      </c>
      <c r="H669" s="149" t="s">
        <v>3271</v>
      </c>
      <c r="I669" s="149" t="n">
        <v>505001</v>
      </c>
      <c r="J669" s="149" t="s">
        <v>3271</v>
      </c>
      <c r="K669" s="149" t="n">
        <v>505001</v>
      </c>
      <c r="L669" s="149" t="s">
        <v>3353</v>
      </c>
      <c r="M669" s="149" t="n">
        <v>8885597798</v>
      </c>
      <c r="N669" s="149" t="n">
        <v>878</v>
      </c>
      <c r="O669" s="149" t="n">
        <v>2263888</v>
      </c>
    </row>
    <row r="670" customFormat="false" ht="12.75" hidden="false" customHeight="false" outlineLevel="0" collapsed="false">
      <c r="A670" s="121"/>
      <c r="B670" s="121"/>
      <c r="C670" s="121"/>
      <c r="D670" s="115"/>
      <c r="E670" s="157" t="s">
        <v>3354</v>
      </c>
      <c r="F670" s="149" t="n">
        <v>21107</v>
      </c>
      <c r="G670" s="149" t="s">
        <v>3355</v>
      </c>
      <c r="H670" s="149" t="s">
        <v>3271</v>
      </c>
      <c r="I670" s="149" t="n">
        <v>505001</v>
      </c>
      <c r="J670" s="149" t="s">
        <v>3271</v>
      </c>
      <c r="K670" s="149" t="n">
        <v>505001</v>
      </c>
      <c r="L670" s="149" t="s">
        <v>3356</v>
      </c>
      <c r="M670" s="149" t="n">
        <v>9908444979</v>
      </c>
      <c r="N670" s="149" t="n">
        <v>878</v>
      </c>
      <c r="O670" s="149" t="n">
        <v>2222512</v>
      </c>
    </row>
    <row r="671" customFormat="false" ht="12.75" hidden="false" customHeight="false" outlineLevel="0" collapsed="false">
      <c r="A671" s="121"/>
      <c r="B671" s="121"/>
      <c r="C671" s="121"/>
      <c r="D671" s="115"/>
      <c r="E671" s="157" t="s">
        <v>3357</v>
      </c>
      <c r="F671" s="149" t="n">
        <v>21395</v>
      </c>
      <c r="G671" s="149" t="s">
        <v>3358</v>
      </c>
      <c r="H671" s="149" t="s">
        <v>3271</v>
      </c>
      <c r="I671" s="149" t="n">
        <v>505001</v>
      </c>
      <c r="J671" s="149" t="s">
        <v>3271</v>
      </c>
      <c r="K671" s="149" t="n">
        <v>505001</v>
      </c>
      <c r="L671" s="149" t="s">
        <v>3359</v>
      </c>
      <c r="M671" s="149" t="n">
        <v>9951192193</v>
      </c>
      <c r="N671" s="149" t="n">
        <v>878</v>
      </c>
      <c r="O671" s="149" t="n">
        <v>2242300</v>
      </c>
    </row>
    <row r="672" customFormat="false" ht="12.75" hidden="false" customHeight="false" outlineLevel="0" collapsed="false">
      <c r="A672" s="121"/>
      <c r="B672" s="121"/>
      <c r="C672" s="121"/>
      <c r="D672" s="115"/>
      <c r="E672" s="157" t="s">
        <v>3360</v>
      </c>
      <c r="F672" s="149" t="n">
        <v>21544</v>
      </c>
      <c r="G672" s="149" t="s">
        <v>3361</v>
      </c>
      <c r="H672" s="149" t="s">
        <v>3271</v>
      </c>
      <c r="I672" s="149" t="n">
        <v>505122</v>
      </c>
      <c r="J672" s="149" t="s">
        <v>3271</v>
      </c>
      <c r="K672" s="149" t="n">
        <v>505122</v>
      </c>
      <c r="L672" s="149" t="s">
        <v>3362</v>
      </c>
      <c r="M672" s="149" t="n">
        <v>8498082104</v>
      </c>
      <c r="N672" s="149" t="n">
        <v>8727</v>
      </c>
      <c r="O672" s="149" t="n">
        <v>281023</v>
      </c>
    </row>
    <row r="673" customFormat="false" ht="12.75" hidden="false" customHeight="false" outlineLevel="0" collapsed="false">
      <c r="A673" s="121"/>
      <c r="B673" s="121"/>
      <c r="C673" s="121"/>
      <c r="D673" s="115"/>
      <c r="E673" s="157" t="s">
        <v>3363</v>
      </c>
      <c r="F673" s="149" t="n">
        <v>21566</v>
      </c>
      <c r="G673" s="149" t="s">
        <v>3364</v>
      </c>
      <c r="H673" s="149" t="s">
        <v>3271</v>
      </c>
      <c r="I673" s="149" t="n">
        <v>505122</v>
      </c>
      <c r="J673" s="149" t="s">
        <v>3271</v>
      </c>
      <c r="K673" s="149" t="n">
        <v>505122</v>
      </c>
      <c r="L673" s="149" t="s">
        <v>3365</v>
      </c>
      <c r="M673" s="149" t="n">
        <v>8179181676</v>
      </c>
      <c r="N673" s="149" t="n">
        <v>8727</v>
      </c>
      <c r="O673" s="149" t="n">
        <v>286422</v>
      </c>
    </row>
    <row r="674" customFormat="false" ht="12.75" hidden="false" customHeight="false" outlineLevel="0" collapsed="false">
      <c r="A674" s="121"/>
      <c r="B674" s="121"/>
      <c r="C674" s="121"/>
      <c r="D674" s="115"/>
      <c r="E674" s="157" t="s">
        <v>3366</v>
      </c>
      <c r="F674" s="149" t="n">
        <v>21593</v>
      </c>
      <c r="G674" s="149" t="s">
        <v>3367</v>
      </c>
      <c r="H674" s="149" t="s">
        <v>3278</v>
      </c>
      <c r="I674" s="149" t="n">
        <v>505530</v>
      </c>
      <c r="J674" s="149" t="s">
        <v>3278</v>
      </c>
      <c r="K674" s="149" t="n">
        <v>505530</v>
      </c>
      <c r="L674" s="149" t="s">
        <v>3368</v>
      </c>
      <c r="M674" s="149" t="n">
        <v>9618902757</v>
      </c>
      <c r="N674" s="149" t="n">
        <v>8723</v>
      </c>
      <c r="O674" s="149" t="n">
        <v>222122</v>
      </c>
    </row>
    <row r="675" customFormat="false" ht="12.75" hidden="false" customHeight="false" outlineLevel="0" collapsed="false">
      <c r="A675" s="121"/>
      <c r="B675" s="121"/>
      <c r="C675" s="121"/>
      <c r="D675" s="115"/>
      <c r="E675" s="157" t="s">
        <v>3369</v>
      </c>
      <c r="F675" s="149" t="n">
        <v>21663</v>
      </c>
      <c r="G675" s="149" t="s">
        <v>3370</v>
      </c>
      <c r="H675" s="149" t="s">
        <v>3271</v>
      </c>
      <c r="I675" s="149" t="n">
        <v>505502</v>
      </c>
      <c r="J675" s="149" t="s">
        <v>3271</v>
      </c>
      <c r="K675" s="149" t="n">
        <v>505502</v>
      </c>
      <c r="L675" s="149" t="s">
        <v>3371</v>
      </c>
      <c r="M675" s="149" t="n">
        <v>9866054952</v>
      </c>
      <c r="N675" s="149" t="n">
        <v>8727</v>
      </c>
      <c r="O675" s="149" t="n">
        <v>257031</v>
      </c>
    </row>
    <row r="676" customFormat="false" ht="12.75" hidden="false" customHeight="false" outlineLevel="0" collapsed="false">
      <c r="A676" s="121"/>
      <c r="B676" s="121"/>
      <c r="C676" s="121"/>
      <c r="D676" s="115"/>
      <c r="E676" s="157" t="s">
        <v>3372</v>
      </c>
      <c r="F676" s="149" t="n">
        <v>21675</v>
      </c>
      <c r="G676" s="149" t="s">
        <v>3373</v>
      </c>
      <c r="H676" s="149" t="s">
        <v>3374</v>
      </c>
      <c r="I676" s="149" t="n">
        <v>505122</v>
      </c>
      <c r="J676" s="149" t="s">
        <v>3374</v>
      </c>
      <c r="K676" s="149" t="n">
        <v>505122</v>
      </c>
      <c r="L676" s="149" t="s">
        <v>3375</v>
      </c>
      <c r="M676" s="149" t="n">
        <v>9908629299</v>
      </c>
      <c r="N676" s="149" t="n">
        <v>8727</v>
      </c>
      <c r="O676" s="149" t="n">
        <v>216675</v>
      </c>
    </row>
    <row r="677" customFormat="false" ht="12.75" hidden="false" customHeight="false" outlineLevel="0" collapsed="false">
      <c r="A677" s="121"/>
      <c r="B677" s="121"/>
      <c r="C677" s="121"/>
      <c r="D677" s="115"/>
      <c r="E677" s="157" t="s">
        <v>3376</v>
      </c>
      <c r="F677" s="149" t="n">
        <v>21786</v>
      </c>
      <c r="G677" s="149" t="s">
        <v>3377</v>
      </c>
      <c r="H677" s="149" t="s">
        <v>3271</v>
      </c>
      <c r="I677" s="149" t="n">
        <v>505001</v>
      </c>
      <c r="J677" s="149" t="s">
        <v>3271</v>
      </c>
      <c r="K677" s="149" t="n">
        <v>505001</v>
      </c>
      <c r="L677" s="149" t="s">
        <v>3378</v>
      </c>
      <c r="M677" s="149" t="n">
        <v>7306253513</v>
      </c>
      <c r="N677" s="149" t="n">
        <v>878</v>
      </c>
      <c r="O677" s="149" t="n">
        <v>9849778856</v>
      </c>
    </row>
    <row r="678" customFormat="false" ht="12.75" hidden="false" customHeight="false" outlineLevel="0" collapsed="false">
      <c r="A678" s="121"/>
      <c r="B678" s="121"/>
      <c r="C678" s="121"/>
      <c r="D678" s="115"/>
      <c r="E678" s="157" t="s">
        <v>3379</v>
      </c>
      <c r="F678" s="149" t="n">
        <v>21809</v>
      </c>
      <c r="G678" s="149" t="s">
        <v>3380</v>
      </c>
      <c r="H678" s="149" t="s">
        <v>3271</v>
      </c>
      <c r="I678" s="149" t="n">
        <v>505472</v>
      </c>
      <c r="J678" s="149" t="s">
        <v>3271</v>
      </c>
      <c r="K678" s="149" t="n">
        <v>505472</v>
      </c>
      <c r="L678" s="149" t="s">
        <v>3381</v>
      </c>
      <c r="M678" s="149" t="n">
        <v>9440957132</v>
      </c>
      <c r="N678" s="149" t="n">
        <v>8727</v>
      </c>
      <c r="O678" s="149" t="n">
        <v>259222</v>
      </c>
    </row>
    <row r="679" customFormat="false" ht="12.75" hidden="false" customHeight="false" outlineLevel="0" collapsed="false">
      <c r="A679" s="121"/>
      <c r="B679" s="121"/>
      <c r="C679" s="121"/>
      <c r="D679" s="115"/>
      <c r="E679" s="157" t="s">
        <v>3382</v>
      </c>
      <c r="F679" s="149" t="n">
        <v>21810</v>
      </c>
      <c r="G679" s="149" t="s">
        <v>3383</v>
      </c>
      <c r="H679" s="149" t="s">
        <v>3278</v>
      </c>
      <c r="I679" s="149" t="n">
        <v>505304</v>
      </c>
      <c r="J679" s="149" t="s">
        <v>3278</v>
      </c>
      <c r="K679" s="149" t="n">
        <v>505304</v>
      </c>
      <c r="L679" s="149" t="s">
        <v>3384</v>
      </c>
      <c r="M679" s="149" t="n">
        <v>9949030580</v>
      </c>
      <c r="N679" s="149" t="s">
        <v>307</v>
      </c>
      <c r="O679" s="149" t="n">
        <v>8179181604</v>
      </c>
    </row>
    <row r="680" customFormat="false" ht="12.75" hidden="false" customHeight="false" outlineLevel="0" collapsed="false">
      <c r="A680" s="121"/>
      <c r="B680" s="121"/>
      <c r="C680" s="121"/>
      <c r="D680" s="115"/>
      <c r="E680" s="157" t="s">
        <v>3385</v>
      </c>
      <c r="F680" s="149" t="n">
        <v>21983</v>
      </c>
      <c r="G680" s="149" t="s">
        <v>3386</v>
      </c>
      <c r="H680" s="149" t="s">
        <v>3271</v>
      </c>
      <c r="I680" s="149" t="n">
        <v>505524</v>
      </c>
      <c r="J680" s="149" t="s">
        <v>3271</v>
      </c>
      <c r="K680" s="149" t="n">
        <v>505524</v>
      </c>
      <c r="L680" s="149" t="s">
        <v>3387</v>
      </c>
      <c r="M680" s="149" t="n">
        <v>8179181605</v>
      </c>
      <c r="N680" s="149" t="n">
        <v>878</v>
      </c>
      <c r="O680" s="149" t="n">
        <v>2289326</v>
      </c>
    </row>
    <row r="681" customFormat="false" ht="12.75" hidden="false" customHeight="false" outlineLevel="0" collapsed="false">
      <c r="A681" s="121"/>
      <c r="B681" s="121"/>
      <c r="C681" s="121"/>
      <c r="D681" s="115"/>
      <c r="E681" s="157" t="s">
        <v>3388</v>
      </c>
      <c r="F681" s="149" t="n">
        <v>22051</v>
      </c>
      <c r="G681" s="149" t="s">
        <v>3389</v>
      </c>
      <c r="H681" s="149" t="s">
        <v>3271</v>
      </c>
      <c r="I681" s="149" t="n">
        <v>505001</v>
      </c>
      <c r="J681" s="149" t="s">
        <v>3271</v>
      </c>
      <c r="K681" s="149" t="n">
        <v>505001</v>
      </c>
      <c r="L681" s="149" t="s">
        <v>3390</v>
      </c>
      <c r="M681" s="149" t="n">
        <v>9493841711</v>
      </c>
      <c r="N681" s="149" t="n">
        <v>878</v>
      </c>
      <c r="O681" s="149" t="n">
        <v>8333841432</v>
      </c>
    </row>
    <row r="682" customFormat="false" ht="12.75" hidden="false" customHeight="false" outlineLevel="0" collapsed="false">
      <c r="A682" s="121"/>
      <c r="B682" s="121"/>
      <c r="C682" s="121"/>
      <c r="D682" s="115"/>
      <c r="E682" s="157" t="s">
        <v>3391</v>
      </c>
      <c r="F682" s="149" t="n">
        <v>16551</v>
      </c>
      <c r="G682" s="149" t="s">
        <v>3392</v>
      </c>
      <c r="H682" s="149" t="s">
        <v>3271</v>
      </c>
      <c r="I682" s="149" t="n">
        <v>505001</v>
      </c>
      <c r="J682" s="149" t="s">
        <v>3271</v>
      </c>
      <c r="K682" s="149" t="n">
        <v>505001</v>
      </c>
      <c r="L682" s="149" t="s">
        <v>3393</v>
      </c>
      <c r="M682" s="149" t="n">
        <v>9963700411</v>
      </c>
      <c r="N682" s="149" t="n">
        <v>878</v>
      </c>
      <c r="O682" s="149" t="n">
        <v>2234546</v>
      </c>
    </row>
    <row r="683" s="160" customFormat="true" ht="12.75" hidden="false" customHeight="false" outlineLevel="0" collapsed="false">
      <c r="A683" s="171"/>
      <c r="B683" s="171"/>
      <c r="C683" s="171"/>
      <c r="D683" s="178"/>
      <c r="E683" s="174"/>
      <c r="F683" s="175"/>
      <c r="G683" s="161"/>
      <c r="H683" s="163"/>
      <c r="I683" s="161"/>
      <c r="J683" s="161"/>
      <c r="K683" s="161"/>
      <c r="L683" s="161"/>
      <c r="M683" s="176"/>
      <c r="N683" s="177"/>
      <c r="O683" s="177"/>
    </row>
    <row r="684" customFormat="false" ht="12.75" hidden="false" customHeight="true" outlineLevel="0" collapsed="false">
      <c r="A684" s="121" t="s">
        <v>3394</v>
      </c>
      <c r="B684" s="121"/>
      <c r="C684" s="121"/>
      <c r="D684" s="113" t="s">
        <v>3395</v>
      </c>
      <c r="E684" s="157" t="s">
        <v>3396</v>
      </c>
      <c r="F684" s="149" t="n">
        <v>4829</v>
      </c>
      <c r="G684" s="149" t="s">
        <v>3397</v>
      </c>
      <c r="H684" s="149" t="s">
        <v>3374</v>
      </c>
      <c r="I684" s="149" t="n">
        <v>505208</v>
      </c>
      <c r="J684" s="149" t="s">
        <v>3374</v>
      </c>
      <c r="K684" s="149" t="n">
        <v>505208</v>
      </c>
      <c r="L684" s="149" t="s">
        <v>3398</v>
      </c>
      <c r="M684" s="149" t="n">
        <v>9652602084</v>
      </c>
      <c r="N684" s="149" t="n">
        <v>8728</v>
      </c>
      <c r="O684" s="149" t="n">
        <v>228132</v>
      </c>
    </row>
    <row r="685" customFormat="false" ht="12.75" hidden="false" customHeight="false" outlineLevel="0" collapsed="false">
      <c r="A685" s="121"/>
      <c r="B685" s="121"/>
      <c r="C685" s="121"/>
      <c r="D685" s="113"/>
      <c r="E685" s="157" t="s">
        <v>3399</v>
      </c>
      <c r="F685" s="149" t="n">
        <v>5365</v>
      </c>
      <c r="G685" s="149" t="s">
        <v>3400</v>
      </c>
      <c r="H685" s="149" t="s">
        <v>3401</v>
      </c>
      <c r="I685" s="149" t="n">
        <v>505327</v>
      </c>
      <c r="J685" s="149" t="s">
        <v>3401</v>
      </c>
      <c r="K685" s="149" t="n">
        <v>505327</v>
      </c>
      <c r="L685" s="149" t="s">
        <v>3402</v>
      </c>
      <c r="M685" s="149" t="n">
        <v>9989635259</v>
      </c>
      <c r="N685" s="149" t="n">
        <v>8724</v>
      </c>
      <c r="O685" s="149" t="n">
        <v>228558</v>
      </c>
    </row>
    <row r="686" customFormat="false" ht="12.75" hidden="false" customHeight="false" outlineLevel="0" collapsed="false">
      <c r="A686" s="121"/>
      <c r="B686" s="121"/>
      <c r="C686" s="121"/>
      <c r="D686" s="113"/>
      <c r="E686" s="157" t="s">
        <v>3403</v>
      </c>
      <c r="F686" s="149" t="n">
        <v>7481</v>
      </c>
      <c r="G686" s="149" t="s">
        <v>3404</v>
      </c>
      <c r="H686" s="149" t="s">
        <v>3401</v>
      </c>
      <c r="I686" s="149" t="n">
        <v>505532</v>
      </c>
      <c r="J686" s="149" t="s">
        <v>3401</v>
      </c>
      <c r="K686" s="149" t="n">
        <v>505532</v>
      </c>
      <c r="L686" s="149" t="s">
        <v>3405</v>
      </c>
      <c r="M686" s="149" t="n">
        <v>9989635258</v>
      </c>
      <c r="N686" s="149" t="n">
        <v>8724</v>
      </c>
      <c r="O686" s="149" t="n">
        <v>281163</v>
      </c>
    </row>
    <row r="687" customFormat="false" ht="12.75" hidden="false" customHeight="false" outlineLevel="0" collapsed="false">
      <c r="A687" s="121"/>
      <c r="B687" s="121"/>
      <c r="C687" s="121"/>
      <c r="D687" s="113"/>
      <c r="E687" s="157" t="s">
        <v>3406</v>
      </c>
      <c r="F687" s="149" t="n">
        <v>11086</v>
      </c>
      <c r="G687" s="149" t="s">
        <v>3407</v>
      </c>
      <c r="H687" s="149" t="s">
        <v>3374</v>
      </c>
      <c r="I687" s="149" t="n">
        <v>505215</v>
      </c>
      <c r="J687" s="149" t="s">
        <v>3374</v>
      </c>
      <c r="K687" s="149" t="n">
        <v>505215</v>
      </c>
      <c r="L687" s="149" t="s">
        <v>3408</v>
      </c>
      <c r="M687" s="149" t="n">
        <v>9705004101</v>
      </c>
      <c r="N687" s="149" t="n">
        <v>8728</v>
      </c>
      <c r="O687" s="149" t="n">
        <v>272542</v>
      </c>
    </row>
    <row r="688" customFormat="false" ht="12.75" hidden="false" customHeight="false" outlineLevel="0" collapsed="false">
      <c r="A688" s="121"/>
      <c r="B688" s="121"/>
      <c r="C688" s="121"/>
      <c r="D688" s="113"/>
      <c r="E688" s="157" t="s">
        <v>3409</v>
      </c>
      <c r="F688" s="149" t="n">
        <v>12945</v>
      </c>
      <c r="G688" s="149" t="s">
        <v>3410</v>
      </c>
      <c r="H688" s="149" t="s">
        <v>3374</v>
      </c>
      <c r="I688" s="149" t="n">
        <v>505172</v>
      </c>
      <c r="J688" s="149" t="s">
        <v>3374</v>
      </c>
      <c r="K688" s="149" t="n">
        <v>505172</v>
      </c>
      <c r="L688" s="149" t="s">
        <v>3411</v>
      </c>
      <c r="M688" s="149" t="n">
        <v>9652509123</v>
      </c>
      <c r="N688" s="149" t="n">
        <v>8782</v>
      </c>
      <c r="O688" s="149" t="n">
        <v>224781</v>
      </c>
    </row>
    <row r="689" customFormat="false" ht="12.75" hidden="false" customHeight="false" outlineLevel="0" collapsed="false">
      <c r="A689" s="121"/>
      <c r="B689" s="121"/>
      <c r="C689" s="121"/>
      <c r="D689" s="113"/>
      <c r="E689" s="157" t="s">
        <v>3412</v>
      </c>
      <c r="F689" s="149" t="n">
        <v>13338</v>
      </c>
      <c r="G689" s="149" t="s">
        <v>3413</v>
      </c>
      <c r="H689" s="149" t="s">
        <v>3374</v>
      </c>
      <c r="I689" s="149" t="n">
        <v>505209</v>
      </c>
      <c r="J689" s="149" t="s">
        <v>3374</v>
      </c>
      <c r="K689" s="149" t="n">
        <v>505209</v>
      </c>
      <c r="L689" s="149" t="s">
        <v>3414</v>
      </c>
      <c r="M689" s="149" t="n">
        <v>9652602040</v>
      </c>
      <c r="N689" s="149" t="n">
        <v>8728</v>
      </c>
      <c r="O689" s="149" t="n">
        <v>241200</v>
      </c>
    </row>
    <row r="690" customFormat="false" ht="12.75" hidden="false" customHeight="false" outlineLevel="0" collapsed="false">
      <c r="A690" s="121"/>
      <c r="B690" s="121"/>
      <c r="C690" s="121"/>
      <c r="D690" s="113"/>
      <c r="E690" s="157" t="s">
        <v>3415</v>
      </c>
      <c r="F690" s="149" t="n">
        <v>15975</v>
      </c>
      <c r="G690" s="149" t="s">
        <v>3416</v>
      </c>
      <c r="H690" s="149" t="s">
        <v>3401</v>
      </c>
      <c r="I690" s="149" t="n">
        <v>505326</v>
      </c>
      <c r="J690" s="149" t="s">
        <v>3401</v>
      </c>
      <c r="K690" s="149" t="n">
        <v>505326</v>
      </c>
      <c r="L690" s="149" t="s">
        <v>3417</v>
      </c>
      <c r="M690" s="149" t="n">
        <v>8498882345</v>
      </c>
      <c r="N690" s="149" t="n">
        <v>8725</v>
      </c>
      <c r="O690" s="149" t="n">
        <v>252300</v>
      </c>
    </row>
    <row r="691" customFormat="false" ht="12.75" hidden="false" customHeight="false" outlineLevel="0" collapsed="false">
      <c r="A691" s="121"/>
      <c r="B691" s="121"/>
      <c r="C691" s="121"/>
      <c r="D691" s="113"/>
      <c r="E691" s="157" t="s">
        <v>3401</v>
      </c>
      <c r="F691" s="149" t="n">
        <v>20135</v>
      </c>
      <c r="G691" s="149" t="s">
        <v>3418</v>
      </c>
      <c r="H691" s="149" t="s">
        <v>3401</v>
      </c>
      <c r="I691" s="149" t="n">
        <v>505327</v>
      </c>
      <c r="J691" s="149" t="s">
        <v>3401</v>
      </c>
      <c r="K691" s="149" t="n">
        <v>505327</v>
      </c>
      <c r="L691" s="149" t="s">
        <v>3419</v>
      </c>
      <c r="M691" s="149" t="n">
        <v>9492856380</v>
      </c>
      <c r="N691" s="149" t="n">
        <v>8724</v>
      </c>
      <c r="O691" s="149" t="n">
        <v>221007</v>
      </c>
    </row>
    <row r="692" customFormat="false" ht="12.75" hidden="false" customHeight="false" outlineLevel="0" collapsed="false">
      <c r="A692" s="121"/>
      <c r="B692" s="121"/>
      <c r="C692" s="121"/>
      <c r="D692" s="115"/>
      <c r="E692" s="157" t="s">
        <v>3415</v>
      </c>
      <c r="F692" s="149" t="n">
        <v>20137</v>
      </c>
      <c r="G692" s="149" t="s">
        <v>3420</v>
      </c>
      <c r="H692" s="149" t="s">
        <v>3401</v>
      </c>
      <c r="I692" s="149" t="n">
        <v>505326</v>
      </c>
      <c r="J692" s="149" t="s">
        <v>3401</v>
      </c>
      <c r="K692" s="149" t="n">
        <v>505326</v>
      </c>
      <c r="L692" s="149" t="s">
        <v>3421</v>
      </c>
      <c r="M692" s="149" t="n">
        <v>9246545193</v>
      </c>
      <c r="N692" s="149" t="n">
        <v>8725</v>
      </c>
      <c r="O692" s="149" t="n">
        <v>252035</v>
      </c>
    </row>
    <row r="693" customFormat="false" ht="12.75" hidden="false" customHeight="false" outlineLevel="0" collapsed="false">
      <c r="A693" s="121"/>
      <c r="B693" s="121"/>
      <c r="C693" s="121"/>
      <c r="D693" s="115"/>
      <c r="E693" s="157" t="s">
        <v>3374</v>
      </c>
      <c r="F693" s="149" t="n">
        <v>20138</v>
      </c>
      <c r="G693" s="149" t="s">
        <v>3422</v>
      </c>
      <c r="H693" s="149" t="s">
        <v>3374</v>
      </c>
      <c r="I693" s="149" t="n">
        <v>505172</v>
      </c>
      <c r="J693" s="149" t="s">
        <v>3374</v>
      </c>
      <c r="K693" s="149" t="n">
        <v>505172</v>
      </c>
      <c r="L693" s="149" t="s">
        <v>3423</v>
      </c>
      <c r="M693" s="149" t="n">
        <v>9869596595</v>
      </c>
      <c r="N693" s="149" t="n">
        <v>8728</v>
      </c>
      <c r="O693" s="149" t="n">
        <v>224402</v>
      </c>
    </row>
    <row r="694" customFormat="false" ht="12.75" hidden="false" customHeight="false" outlineLevel="0" collapsed="false">
      <c r="A694" s="121"/>
      <c r="B694" s="121"/>
      <c r="C694" s="121"/>
      <c r="D694" s="115"/>
      <c r="E694" s="157" t="s">
        <v>3424</v>
      </c>
      <c r="F694" s="149" t="n">
        <v>20139</v>
      </c>
      <c r="G694" s="149" t="s">
        <v>3425</v>
      </c>
      <c r="H694" s="149" t="s">
        <v>3374</v>
      </c>
      <c r="I694" s="149" t="n">
        <v>505208</v>
      </c>
      <c r="J694" s="149" t="s">
        <v>3374</v>
      </c>
      <c r="K694" s="149" t="n">
        <v>505208</v>
      </c>
      <c r="L694" s="149" t="s">
        <v>3426</v>
      </c>
      <c r="M694" s="149" t="n">
        <v>9700360860</v>
      </c>
      <c r="N694" s="149" t="n">
        <v>8728</v>
      </c>
      <c r="O694" s="149" t="n">
        <v>255236</v>
      </c>
    </row>
    <row r="695" customFormat="false" ht="12.75" hidden="false" customHeight="false" outlineLevel="0" collapsed="false">
      <c r="A695" s="121"/>
      <c r="B695" s="121"/>
      <c r="C695" s="121"/>
      <c r="D695" s="115"/>
      <c r="E695" s="157" t="s">
        <v>3427</v>
      </c>
      <c r="F695" s="149" t="n">
        <v>20141</v>
      </c>
      <c r="G695" s="149" t="s">
        <v>3428</v>
      </c>
      <c r="H695" s="149" t="s">
        <v>3401</v>
      </c>
      <c r="I695" s="149" t="n">
        <v>505425</v>
      </c>
      <c r="J695" s="149" t="s">
        <v>3401</v>
      </c>
      <c r="K695" s="149" t="n">
        <v>505425</v>
      </c>
      <c r="L695" s="149" t="s">
        <v>3429</v>
      </c>
      <c r="M695" s="149" t="n">
        <v>9849853997</v>
      </c>
      <c r="N695" s="149" t="n">
        <v>8724</v>
      </c>
      <c r="O695" s="149" t="n">
        <v>273226</v>
      </c>
    </row>
    <row r="696" customFormat="false" ht="12.75" hidden="false" customHeight="false" outlineLevel="0" collapsed="false">
      <c r="A696" s="121"/>
      <c r="B696" s="121"/>
      <c r="C696" s="121"/>
      <c r="D696" s="115"/>
      <c r="E696" s="157" t="s">
        <v>3430</v>
      </c>
      <c r="F696" s="149" t="n">
        <v>20144</v>
      </c>
      <c r="G696" s="149" t="s">
        <v>3431</v>
      </c>
      <c r="H696" s="149" t="s">
        <v>3374</v>
      </c>
      <c r="I696" s="149" t="n">
        <v>505184</v>
      </c>
      <c r="J696" s="149" t="s">
        <v>3374</v>
      </c>
      <c r="K696" s="149" t="n">
        <v>505184</v>
      </c>
      <c r="L696" s="149" t="s">
        <v>3432</v>
      </c>
      <c r="M696" s="149" t="n">
        <v>8008046949</v>
      </c>
      <c r="N696" s="149" t="n">
        <v>8729</v>
      </c>
      <c r="O696" s="149" t="n">
        <v>279031</v>
      </c>
    </row>
    <row r="697" customFormat="false" ht="12.75" hidden="false" customHeight="false" outlineLevel="0" collapsed="false">
      <c r="A697" s="121"/>
      <c r="B697" s="121"/>
      <c r="C697" s="121"/>
      <c r="D697" s="115"/>
      <c r="E697" s="157" t="s">
        <v>3433</v>
      </c>
      <c r="F697" s="149" t="n">
        <v>20145</v>
      </c>
      <c r="G697" s="149" t="s">
        <v>3434</v>
      </c>
      <c r="H697" s="149" t="s">
        <v>3401</v>
      </c>
      <c r="I697" s="149" t="n">
        <v>505325</v>
      </c>
      <c r="J697" s="149" t="s">
        <v>3401</v>
      </c>
      <c r="K697" s="149" t="n">
        <v>505325</v>
      </c>
      <c r="L697" s="149" t="s">
        <v>3435</v>
      </c>
      <c r="M697" s="149" t="n">
        <v>9848836063</v>
      </c>
      <c r="N697" s="149" t="n">
        <v>8725</v>
      </c>
      <c r="O697" s="149" t="n">
        <v>235007</v>
      </c>
    </row>
    <row r="698" customFormat="false" ht="12.75" hidden="false" customHeight="false" outlineLevel="0" collapsed="false">
      <c r="A698" s="121"/>
      <c r="B698" s="121"/>
      <c r="C698" s="121"/>
      <c r="D698" s="115"/>
      <c r="E698" s="157" t="s">
        <v>3436</v>
      </c>
      <c r="F698" s="149" t="n">
        <v>20146</v>
      </c>
      <c r="G698" s="149" t="s">
        <v>3437</v>
      </c>
      <c r="H698" s="149" t="s">
        <v>3374</v>
      </c>
      <c r="I698" s="149" t="n">
        <v>505185</v>
      </c>
      <c r="J698" s="149" t="s">
        <v>3374</v>
      </c>
      <c r="K698" s="149" t="n">
        <v>505185</v>
      </c>
      <c r="L698" s="149" t="s">
        <v>3438</v>
      </c>
      <c r="M698" s="149" t="n">
        <v>8179181644</v>
      </c>
      <c r="N698" s="149" t="n">
        <v>8728</v>
      </c>
      <c r="O698" s="149" t="n">
        <v>227289</v>
      </c>
    </row>
    <row r="699" customFormat="false" ht="12.75" hidden="false" customHeight="false" outlineLevel="0" collapsed="false">
      <c r="A699" s="121"/>
      <c r="B699" s="121"/>
      <c r="C699" s="121"/>
      <c r="D699" s="115"/>
      <c r="E699" s="157" t="s">
        <v>3439</v>
      </c>
      <c r="F699" s="149" t="n">
        <v>20264</v>
      </c>
      <c r="G699" s="149" t="s">
        <v>3440</v>
      </c>
      <c r="H699" s="149" t="s">
        <v>3401</v>
      </c>
      <c r="I699" s="149" t="n">
        <v>505460</v>
      </c>
      <c r="J699" s="149" t="s">
        <v>3401</v>
      </c>
      <c r="K699" s="149" t="n">
        <v>505460</v>
      </c>
      <c r="L699" s="149" t="s">
        <v>3441</v>
      </c>
      <c r="M699" s="149" t="n">
        <v>9848636647</v>
      </c>
      <c r="N699" s="149" t="n">
        <v>8724</v>
      </c>
      <c r="O699" s="149" t="n">
        <v>283241</v>
      </c>
    </row>
    <row r="700" customFormat="false" ht="12.75" hidden="false" customHeight="false" outlineLevel="0" collapsed="false">
      <c r="A700" s="121"/>
      <c r="B700" s="121"/>
      <c r="C700" s="121"/>
      <c r="D700" s="115"/>
      <c r="E700" s="157" t="s">
        <v>3442</v>
      </c>
      <c r="F700" s="149" t="n">
        <v>20286</v>
      </c>
      <c r="G700" s="149" t="s">
        <v>3443</v>
      </c>
      <c r="H700" s="149" t="s">
        <v>3374</v>
      </c>
      <c r="I700" s="149" t="n">
        <v>505172</v>
      </c>
      <c r="J700" s="149" t="s">
        <v>3374</v>
      </c>
      <c r="K700" s="149" t="n">
        <v>505172</v>
      </c>
      <c r="L700" s="149" t="s">
        <v>3444</v>
      </c>
      <c r="M700" s="149" t="n">
        <v>9948641250</v>
      </c>
      <c r="N700" s="149" t="n">
        <v>8728</v>
      </c>
      <c r="O700" s="149" t="n">
        <v>222075</v>
      </c>
    </row>
    <row r="701" customFormat="false" ht="12.75" hidden="false" customHeight="false" outlineLevel="0" collapsed="false">
      <c r="A701" s="121"/>
      <c r="B701" s="121"/>
      <c r="C701" s="121"/>
      <c r="D701" s="115"/>
      <c r="E701" s="157" t="s">
        <v>3445</v>
      </c>
      <c r="F701" s="149" t="n">
        <v>20321</v>
      </c>
      <c r="G701" s="149" t="s">
        <v>3446</v>
      </c>
      <c r="H701" s="149" t="s">
        <v>3374</v>
      </c>
      <c r="I701" s="149" t="n">
        <v>505209</v>
      </c>
      <c r="J701" s="149" t="s">
        <v>3374</v>
      </c>
      <c r="K701" s="149" t="n">
        <v>505209</v>
      </c>
      <c r="L701" s="149" t="s">
        <v>3447</v>
      </c>
      <c r="M701" s="149" t="n">
        <v>9441032829</v>
      </c>
      <c r="N701" s="149" t="n">
        <v>8728</v>
      </c>
      <c r="O701" s="149" t="n">
        <v>242740</v>
      </c>
    </row>
    <row r="702" customFormat="false" ht="12.75" hidden="false" customHeight="false" outlineLevel="0" collapsed="false">
      <c r="A702" s="121"/>
      <c r="B702" s="121"/>
      <c r="C702" s="121"/>
      <c r="D702" s="115"/>
      <c r="E702" s="157" t="s">
        <v>3448</v>
      </c>
      <c r="F702" s="149" t="n">
        <v>20385</v>
      </c>
      <c r="G702" s="149" t="s">
        <v>3449</v>
      </c>
      <c r="H702" s="149" t="s">
        <v>3374</v>
      </c>
      <c r="I702" s="149" t="n">
        <v>505188</v>
      </c>
      <c r="J702" s="149" t="s">
        <v>3374</v>
      </c>
      <c r="K702" s="149" t="n">
        <v>505188</v>
      </c>
      <c r="L702" s="149" t="s">
        <v>3450</v>
      </c>
      <c r="M702" s="149" t="n">
        <v>9949066411</v>
      </c>
      <c r="N702" s="149" t="n">
        <v>8728</v>
      </c>
      <c r="O702" s="149" t="n">
        <v>286427</v>
      </c>
    </row>
    <row r="703" customFormat="false" ht="12.75" hidden="false" customHeight="false" outlineLevel="0" collapsed="false">
      <c r="A703" s="121"/>
      <c r="B703" s="121"/>
      <c r="C703" s="121"/>
      <c r="D703" s="115"/>
      <c r="E703" s="157" t="s">
        <v>3451</v>
      </c>
      <c r="F703" s="149" t="n">
        <v>20388</v>
      </c>
      <c r="G703" s="149" t="s">
        <v>3452</v>
      </c>
      <c r="H703" s="149" t="s">
        <v>3374</v>
      </c>
      <c r="I703" s="149" t="n">
        <v>505153</v>
      </c>
      <c r="J703" s="149" t="s">
        <v>3374</v>
      </c>
      <c r="K703" s="149" t="n">
        <v>505153</v>
      </c>
      <c r="L703" s="149" t="s">
        <v>3453</v>
      </c>
      <c r="M703" s="149" t="n">
        <v>9441505953</v>
      </c>
      <c r="N703" s="149" t="n">
        <v>8728</v>
      </c>
      <c r="O703" s="149" t="n">
        <v>289623</v>
      </c>
    </row>
    <row r="704" customFormat="false" ht="12.75" hidden="false" customHeight="false" outlineLevel="0" collapsed="false">
      <c r="A704" s="121"/>
      <c r="B704" s="121"/>
      <c r="C704" s="121"/>
      <c r="D704" s="115"/>
      <c r="E704" s="157" t="s">
        <v>3454</v>
      </c>
      <c r="F704" s="149" t="n">
        <v>20412</v>
      </c>
      <c r="G704" s="149" t="s">
        <v>3455</v>
      </c>
      <c r="H704" s="149" t="s">
        <v>3401</v>
      </c>
      <c r="I704" s="149" t="n">
        <v>505325</v>
      </c>
      <c r="J704" s="149" t="s">
        <v>3401</v>
      </c>
      <c r="K704" s="149" t="n">
        <v>505325</v>
      </c>
      <c r="L704" s="149" t="s">
        <v>3456</v>
      </c>
      <c r="M704" s="149" t="n">
        <v>9666697990</v>
      </c>
      <c r="N704" s="149" t="n">
        <v>8725</v>
      </c>
      <c r="O704" s="149" t="n">
        <v>228666</v>
      </c>
    </row>
    <row r="705" customFormat="false" ht="12.75" hidden="false" customHeight="false" outlineLevel="0" collapsed="false">
      <c r="A705" s="121"/>
      <c r="B705" s="121"/>
      <c r="C705" s="121"/>
      <c r="D705" s="115"/>
      <c r="E705" s="157" t="s">
        <v>3457</v>
      </c>
      <c r="F705" s="149" t="n">
        <v>20433</v>
      </c>
      <c r="G705" s="149" t="s">
        <v>3458</v>
      </c>
      <c r="H705" s="149" t="s">
        <v>3374</v>
      </c>
      <c r="I705" s="149" t="n">
        <v>505184</v>
      </c>
      <c r="J705" s="149" t="s">
        <v>3374</v>
      </c>
      <c r="K705" s="149" t="n">
        <v>505184</v>
      </c>
      <c r="L705" s="149" t="s">
        <v>3459</v>
      </c>
      <c r="M705" s="149" t="n">
        <v>9440384319</v>
      </c>
      <c r="N705" s="149" t="n">
        <v>8729</v>
      </c>
      <c r="O705" s="149" t="n">
        <v>259043</v>
      </c>
    </row>
    <row r="706" customFormat="false" ht="12.75" hidden="false" customHeight="false" outlineLevel="0" collapsed="false">
      <c r="A706" s="121"/>
      <c r="B706" s="121"/>
      <c r="C706" s="121"/>
      <c r="D706" s="115"/>
      <c r="E706" s="157" t="s">
        <v>3460</v>
      </c>
      <c r="F706" s="149" t="n">
        <v>20451</v>
      </c>
      <c r="G706" s="149" t="s">
        <v>3461</v>
      </c>
      <c r="H706" s="149" t="s">
        <v>3374</v>
      </c>
      <c r="I706" s="149" t="n">
        <v>505215</v>
      </c>
      <c r="J706" s="149" t="s">
        <v>3374</v>
      </c>
      <c r="K706" s="149" t="n">
        <v>505215</v>
      </c>
      <c r="L706" s="149" t="s">
        <v>3462</v>
      </c>
      <c r="M706" s="149" t="n">
        <v>8978022822</v>
      </c>
      <c r="N706" s="149" t="n">
        <v>8728</v>
      </c>
      <c r="O706" s="149" t="n">
        <v>272179</v>
      </c>
    </row>
    <row r="707" customFormat="false" ht="12.75" hidden="false" customHeight="false" outlineLevel="0" collapsed="false">
      <c r="A707" s="121"/>
      <c r="B707" s="121"/>
      <c r="C707" s="121"/>
      <c r="D707" s="115"/>
      <c r="E707" s="157" t="s">
        <v>3463</v>
      </c>
      <c r="F707" s="149" t="n">
        <v>20474</v>
      </c>
      <c r="G707" s="149" t="s">
        <v>3464</v>
      </c>
      <c r="H707" s="149" t="s">
        <v>3374</v>
      </c>
      <c r="I707" s="149" t="n">
        <v>505525</v>
      </c>
      <c r="J707" s="149" t="s">
        <v>3374</v>
      </c>
      <c r="K707" s="149" t="n">
        <v>505525</v>
      </c>
      <c r="L707" s="149" t="s">
        <v>3465</v>
      </c>
      <c r="M707" s="149" t="n">
        <v>9440253008</v>
      </c>
      <c r="N707" s="149" t="n">
        <v>878</v>
      </c>
      <c r="O707" s="149" t="n">
        <v>2238461</v>
      </c>
    </row>
    <row r="708" customFormat="false" ht="12.75" hidden="false" customHeight="false" outlineLevel="0" collapsed="false">
      <c r="A708" s="121"/>
      <c r="B708" s="121"/>
      <c r="C708" s="121"/>
      <c r="D708" s="115"/>
      <c r="E708" s="157" t="s">
        <v>3466</v>
      </c>
      <c r="F708" s="149" t="n">
        <v>20516</v>
      </c>
      <c r="G708" s="149" t="s">
        <v>3467</v>
      </c>
      <c r="H708" s="149" t="s">
        <v>3401</v>
      </c>
      <c r="I708" s="149" t="n">
        <v>505532</v>
      </c>
      <c r="J708" s="149" t="s">
        <v>3401</v>
      </c>
      <c r="K708" s="149" t="n">
        <v>505532</v>
      </c>
      <c r="L708" s="149" t="s">
        <v>3468</v>
      </c>
      <c r="M708" s="149" t="n">
        <v>9493803977</v>
      </c>
      <c r="N708" s="149" t="n">
        <v>8724</v>
      </c>
      <c r="O708" s="149" t="n">
        <v>276221</v>
      </c>
    </row>
    <row r="709" customFormat="false" ht="12.75" hidden="false" customHeight="false" outlineLevel="0" collapsed="false">
      <c r="A709" s="121"/>
      <c r="B709" s="121"/>
      <c r="C709" s="121"/>
      <c r="D709" s="115"/>
      <c r="E709" s="157" t="s">
        <v>3469</v>
      </c>
      <c r="F709" s="149" t="n">
        <v>20528</v>
      </c>
      <c r="G709" s="149" t="s">
        <v>3470</v>
      </c>
      <c r="H709" s="149" t="s">
        <v>3374</v>
      </c>
      <c r="I709" s="149" t="n">
        <v>505184</v>
      </c>
      <c r="J709" s="149" t="s">
        <v>3374</v>
      </c>
      <c r="K709" s="149" t="n">
        <v>505184</v>
      </c>
      <c r="L709" s="149" t="s">
        <v>3471</v>
      </c>
      <c r="M709" s="149" t="n">
        <v>9849891770</v>
      </c>
      <c r="N709" s="149" t="n">
        <v>8729</v>
      </c>
      <c r="O709" s="149" t="n">
        <v>260053</v>
      </c>
    </row>
    <row r="710" customFormat="false" ht="12.75" hidden="false" customHeight="false" outlineLevel="0" collapsed="false">
      <c r="A710" s="121"/>
      <c r="B710" s="121"/>
      <c r="C710" s="121"/>
      <c r="D710" s="115"/>
      <c r="E710" s="157" t="s">
        <v>3472</v>
      </c>
      <c r="F710" s="149" t="n">
        <v>20587</v>
      </c>
      <c r="G710" s="149" t="s">
        <v>3473</v>
      </c>
      <c r="H710" s="149" t="s">
        <v>3401</v>
      </c>
      <c r="I710" s="149" t="n">
        <v>505326</v>
      </c>
      <c r="J710" s="149" t="s">
        <v>3401</v>
      </c>
      <c r="K710" s="149" t="n">
        <v>505326</v>
      </c>
      <c r="L710" s="149" t="s">
        <v>3474</v>
      </c>
      <c r="M710" s="149" t="n">
        <v>9581252565</v>
      </c>
      <c r="N710" s="149" t="n">
        <v>8725</v>
      </c>
      <c r="O710" s="149" t="n">
        <v>253290</v>
      </c>
    </row>
    <row r="711" customFormat="false" ht="12.75" hidden="false" customHeight="false" outlineLevel="0" collapsed="false">
      <c r="A711" s="121"/>
      <c r="B711" s="121"/>
      <c r="C711" s="121"/>
      <c r="D711" s="115"/>
      <c r="E711" s="157" t="s">
        <v>3475</v>
      </c>
      <c r="F711" s="149" t="n">
        <v>20604</v>
      </c>
      <c r="G711" s="149" t="s">
        <v>3476</v>
      </c>
      <c r="H711" s="149" t="s">
        <v>3401</v>
      </c>
      <c r="I711" s="149" t="n">
        <v>505526</v>
      </c>
      <c r="J711" s="149" t="s">
        <v>3401</v>
      </c>
      <c r="K711" s="149" t="n">
        <v>505526</v>
      </c>
      <c r="L711" s="149" t="s">
        <v>3477</v>
      </c>
      <c r="M711" s="149" t="n">
        <v>9502024533</v>
      </c>
      <c r="N711" s="149" t="n">
        <v>8724</v>
      </c>
      <c r="O711" s="149" t="n">
        <v>275253</v>
      </c>
    </row>
    <row r="712" customFormat="false" ht="12.75" hidden="false" customHeight="false" outlineLevel="0" collapsed="false">
      <c r="A712" s="121"/>
      <c r="B712" s="121"/>
      <c r="C712" s="121"/>
      <c r="D712" s="115"/>
      <c r="E712" s="157" t="s">
        <v>3478</v>
      </c>
      <c r="F712" s="149" t="n">
        <v>20609</v>
      </c>
      <c r="G712" s="149" t="s">
        <v>3479</v>
      </c>
      <c r="H712" s="149" t="s">
        <v>1814</v>
      </c>
      <c r="I712" s="149" t="n">
        <v>505211</v>
      </c>
      <c r="J712" s="149" t="s">
        <v>1814</v>
      </c>
      <c r="K712" s="149" t="n">
        <v>505211</v>
      </c>
      <c r="L712" s="149" t="s">
        <v>3480</v>
      </c>
      <c r="M712" s="149" t="n">
        <v>9441821848</v>
      </c>
      <c r="N712" s="149" t="n">
        <v>8728</v>
      </c>
      <c r="O712" s="149" t="n">
        <v>250166</v>
      </c>
    </row>
    <row r="713" customFormat="false" ht="12.75" hidden="false" customHeight="false" outlineLevel="0" collapsed="false">
      <c r="A713" s="121"/>
      <c r="B713" s="121"/>
      <c r="C713" s="121"/>
      <c r="D713" s="115"/>
      <c r="E713" s="157" t="s">
        <v>3481</v>
      </c>
      <c r="F713" s="149" t="n">
        <v>20614</v>
      </c>
      <c r="G713" s="149" t="s">
        <v>3482</v>
      </c>
      <c r="H713" s="149" t="s">
        <v>3374</v>
      </c>
      <c r="I713" s="149" t="n">
        <v>505185</v>
      </c>
      <c r="J713" s="149" t="s">
        <v>3374</v>
      </c>
      <c r="K713" s="149" t="n">
        <v>505185</v>
      </c>
      <c r="L713" s="149" t="s">
        <v>3483</v>
      </c>
      <c r="M713" s="149" t="n">
        <v>9849565696</v>
      </c>
      <c r="N713" s="149" t="n">
        <v>8728</v>
      </c>
      <c r="O713" s="149" t="n">
        <v>226722</v>
      </c>
    </row>
    <row r="714" customFormat="false" ht="12.75" hidden="false" customHeight="false" outlineLevel="0" collapsed="false">
      <c r="A714" s="121"/>
      <c r="B714" s="121"/>
      <c r="C714" s="121"/>
      <c r="D714" s="115"/>
      <c r="E714" s="157" t="s">
        <v>3484</v>
      </c>
      <c r="F714" s="149" t="n">
        <v>20658</v>
      </c>
      <c r="G714" s="149" t="s">
        <v>3485</v>
      </c>
      <c r="H714" s="149" t="s">
        <v>3374</v>
      </c>
      <c r="I714" s="149" t="n">
        <v>505184</v>
      </c>
      <c r="J714" s="149" t="s">
        <v>3374</v>
      </c>
      <c r="K714" s="149" t="n">
        <v>505184</v>
      </c>
      <c r="L714" s="149" t="s">
        <v>3486</v>
      </c>
      <c r="M714" s="149" t="n">
        <v>9440587167</v>
      </c>
      <c r="N714" s="149" t="n">
        <v>8728</v>
      </c>
      <c r="O714" s="149" t="n">
        <v>283080</v>
      </c>
    </row>
    <row r="715" customFormat="false" ht="12.75" hidden="false" customHeight="false" outlineLevel="0" collapsed="false">
      <c r="A715" s="121"/>
      <c r="B715" s="121"/>
      <c r="C715" s="121"/>
      <c r="D715" s="115"/>
      <c r="E715" s="157" t="s">
        <v>3487</v>
      </c>
      <c r="F715" s="149" t="n">
        <v>20708</v>
      </c>
      <c r="G715" s="149" t="s">
        <v>3488</v>
      </c>
      <c r="H715" s="149" t="s">
        <v>3374</v>
      </c>
      <c r="I715" s="149" t="n">
        <v>505209</v>
      </c>
      <c r="J715" s="149" t="s">
        <v>3374</v>
      </c>
      <c r="K715" s="149" t="n">
        <v>505209</v>
      </c>
      <c r="L715" s="149" t="s">
        <v>3489</v>
      </c>
      <c r="M715" s="149" t="n">
        <v>9348855888</v>
      </c>
      <c r="N715" s="149" t="n">
        <v>8728</v>
      </c>
      <c r="O715" s="149" t="n">
        <v>244929</v>
      </c>
    </row>
    <row r="716" customFormat="false" ht="12.75" hidden="false" customHeight="false" outlineLevel="0" collapsed="false">
      <c r="A716" s="121"/>
      <c r="B716" s="121"/>
      <c r="C716" s="121"/>
      <c r="D716" s="115"/>
      <c r="E716" s="157" t="s">
        <v>3490</v>
      </c>
      <c r="F716" s="149" t="n">
        <v>20801</v>
      </c>
      <c r="G716" s="149" t="s">
        <v>3491</v>
      </c>
      <c r="H716" s="149" t="s">
        <v>3374</v>
      </c>
      <c r="I716" s="149" t="n">
        <v>505209</v>
      </c>
      <c r="J716" s="149" t="s">
        <v>3374</v>
      </c>
      <c r="K716" s="149" t="n">
        <v>505209</v>
      </c>
      <c r="L716" s="149" t="s">
        <v>3492</v>
      </c>
      <c r="M716" s="149" t="n">
        <v>9885002685</v>
      </c>
      <c r="N716" s="149" t="n">
        <v>8728</v>
      </c>
      <c r="O716" s="149" t="n">
        <v>245422</v>
      </c>
    </row>
    <row r="717" customFormat="false" ht="12.75" hidden="false" customHeight="false" outlineLevel="0" collapsed="false">
      <c r="A717" s="121"/>
      <c r="B717" s="121"/>
      <c r="C717" s="121"/>
      <c r="D717" s="115"/>
      <c r="E717" s="157" t="s">
        <v>3493</v>
      </c>
      <c r="F717" s="149" t="n">
        <v>20956</v>
      </c>
      <c r="G717" s="149" t="s">
        <v>3494</v>
      </c>
      <c r="H717" s="149" t="s">
        <v>3374</v>
      </c>
      <c r="I717" s="149" t="n">
        <v>505214</v>
      </c>
      <c r="J717" s="149" t="s">
        <v>3374</v>
      </c>
      <c r="K717" s="149" t="n">
        <v>505214</v>
      </c>
      <c r="L717" s="149" t="s">
        <v>3495</v>
      </c>
      <c r="M717" s="149" t="n">
        <v>9652566396</v>
      </c>
      <c r="N717" s="149" t="n">
        <v>8728</v>
      </c>
      <c r="O717" s="149" t="n">
        <v>231029</v>
      </c>
    </row>
    <row r="718" customFormat="false" ht="12.75" hidden="false" customHeight="false" outlineLevel="0" collapsed="false">
      <c r="A718" s="121"/>
      <c r="B718" s="121"/>
      <c r="C718" s="121"/>
      <c r="D718" s="115"/>
      <c r="E718" s="157" t="s">
        <v>3496</v>
      </c>
      <c r="F718" s="149" t="n">
        <v>20959</v>
      </c>
      <c r="G718" s="149" t="s">
        <v>3497</v>
      </c>
      <c r="H718" s="149" t="s">
        <v>3374</v>
      </c>
      <c r="I718" s="149" t="n">
        <v>505212</v>
      </c>
      <c r="J718" s="149" t="s">
        <v>3374</v>
      </c>
      <c r="K718" s="149" t="n">
        <v>505212</v>
      </c>
      <c r="L718" s="149" t="s">
        <v>3498</v>
      </c>
      <c r="M718" s="149" t="n">
        <v>9441526333</v>
      </c>
      <c r="N718" s="149" t="n">
        <v>8728</v>
      </c>
      <c r="O718" s="149" t="n">
        <v>258165</v>
      </c>
    </row>
    <row r="719" customFormat="false" ht="12.75" hidden="false" customHeight="false" outlineLevel="0" collapsed="false">
      <c r="A719" s="121"/>
      <c r="B719" s="121"/>
      <c r="C719" s="121"/>
      <c r="D719" s="115"/>
      <c r="E719" s="157" t="s">
        <v>3499</v>
      </c>
      <c r="F719" s="149" t="n">
        <v>21261</v>
      </c>
      <c r="G719" s="149" t="s">
        <v>3500</v>
      </c>
      <c r="H719" s="149" t="s">
        <v>3374</v>
      </c>
      <c r="I719" s="149" t="n">
        <v>505416</v>
      </c>
      <c r="J719" s="149" t="s">
        <v>3374</v>
      </c>
      <c r="K719" s="149" t="n">
        <v>505416</v>
      </c>
      <c r="L719" s="149" t="s">
        <v>3501</v>
      </c>
      <c r="M719" s="149" t="n">
        <v>9440756222</v>
      </c>
      <c r="N719" s="149" t="n">
        <v>8728</v>
      </c>
      <c r="O719" s="149" t="n">
        <v>270261</v>
      </c>
    </row>
    <row r="720" customFormat="false" ht="12.75" hidden="false" customHeight="false" outlineLevel="0" collapsed="false">
      <c r="A720" s="121"/>
      <c r="B720" s="121"/>
      <c r="C720" s="121"/>
      <c r="D720" s="115"/>
      <c r="E720" s="157" t="s">
        <v>3502</v>
      </c>
      <c r="F720" s="149" t="n">
        <v>21315</v>
      </c>
      <c r="G720" s="149" t="s">
        <v>3503</v>
      </c>
      <c r="H720" s="149" t="s">
        <v>3401</v>
      </c>
      <c r="I720" s="149" t="n">
        <v>505501</v>
      </c>
      <c r="J720" s="149" t="s">
        <v>3401</v>
      </c>
      <c r="K720" s="149" t="n">
        <v>505501</v>
      </c>
      <c r="L720" s="149" t="s">
        <v>3504</v>
      </c>
      <c r="M720" s="149" t="n">
        <v>7893456910</v>
      </c>
      <c r="N720" s="149" t="n">
        <v>8724</v>
      </c>
      <c r="O720" s="149" t="n">
        <v>206601</v>
      </c>
    </row>
    <row r="721" customFormat="false" ht="12.75" hidden="false" customHeight="false" outlineLevel="0" collapsed="false">
      <c r="A721" s="121"/>
      <c r="B721" s="121"/>
      <c r="C721" s="121"/>
      <c r="D721" s="115"/>
      <c r="E721" s="157" t="s">
        <v>3505</v>
      </c>
      <c r="F721" s="149" t="n">
        <v>21316</v>
      </c>
      <c r="G721" s="149" t="s">
        <v>3506</v>
      </c>
      <c r="H721" s="149" t="s">
        <v>3374</v>
      </c>
      <c r="I721" s="149" t="n">
        <v>505185</v>
      </c>
      <c r="J721" s="149" t="s">
        <v>3374</v>
      </c>
      <c r="K721" s="149" t="n">
        <v>505185</v>
      </c>
      <c r="L721" s="149" t="s">
        <v>3507</v>
      </c>
      <c r="M721" s="149" t="n">
        <v>9666736751</v>
      </c>
      <c r="N721" s="149" t="n">
        <v>8728</v>
      </c>
      <c r="O721" s="149" t="n">
        <v>227201</v>
      </c>
    </row>
    <row r="722" customFormat="false" ht="12.75" hidden="false" customHeight="false" outlineLevel="0" collapsed="false">
      <c r="A722" s="121"/>
      <c r="B722" s="121"/>
      <c r="C722" s="121"/>
      <c r="D722" s="115"/>
      <c r="E722" s="157" t="s">
        <v>3508</v>
      </c>
      <c r="F722" s="149" t="n">
        <v>21330</v>
      </c>
      <c r="G722" s="149" t="s">
        <v>3509</v>
      </c>
      <c r="H722" s="149" t="s">
        <v>3374</v>
      </c>
      <c r="I722" s="149" t="n">
        <v>505215</v>
      </c>
      <c r="J722" s="149" t="s">
        <v>3374</v>
      </c>
      <c r="K722" s="149" t="n">
        <v>505215</v>
      </c>
      <c r="L722" s="149" t="s">
        <v>3510</v>
      </c>
      <c r="M722" s="149" t="n">
        <v>9652716810</v>
      </c>
      <c r="N722" s="149" t="n">
        <v>8728</v>
      </c>
      <c r="O722" s="149" t="n">
        <v>272113</v>
      </c>
    </row>
    <row r="723" customFormat="false" ht="12.75" hidden="false" customHeight="false" outlineLevel="0" collapsed="false">
      <c r="A723" s="121"/>
      <c r="B723" s="121"/>
      <c r="C723" s="121"/>
      <c r="D723" s="115"/>
      <c r="E723" s="157" t="s">
        <v>3511</v>
      </c>
      <c r="F723" s="149" t="n">
        <v>21439</v>
      </c>
      <c r="G723" s="149" t="s">
        <v>3512</v>
      </c>
      <c r="H723" s="149" t="s">
        <v>3401</v>
      </c>
      <c r="I723" s="149" t="n">
        <v>505327</v>
      </c>
      <c r="J723" s="149" t="s">
        <v>3401</v>
      </c>
      <c r="K723" s="149" t="n">
        <v>505327</v>
      </c>
      <c r="L723" s="149" t="s">
        <v>3513</v>
      </c>
      <c r="M723" s="149" t="n">
        <v>9440769793</v>
      </c>
      <c r="N723" s="149" t="n">
        <v>8724</v>
      </c>
      <c r="O723" s="149" t="n">
        <v>222007</v>
      </c>
    </row>
    <row r="724" customFormat="false" ht="12.75" hidden="false" customHeight="false" outlineLevel="0" collapsed="false">
      <c r="A724" s="121"/>
      <c r="B724" s="121"/>
      <c r="C724" s="121"/>
      <c r="D724" s="115"/>
      <c r="E724" s="157" t="s">
        <v>3514</v>
      </c>
      <c r="F724" s="149" t="n">
        <v>21978</v>
      </c>
      <c r="G724" s="149" t="s">
        <v>3515</v>
      </c>
      <c r="H724" s="149" t="s">
        <v>3401</v>
      </c>
      <c r="I724" s="149" t="n">
        <v>505327</v>
      </c>
      <c r="J724" s="149" t="s">
        <v>3401</v>
      </c>
      <c r="K724" s="149" t="n">
        <v>505327</v>
      </c>
      <c r="L724" s="149" t="s">
        <v>3516</v>
      </c>
      <c r="M724" s="149" t="n">
        <v>9494315366</v>
      </c>
      <c r="N724" s="149" t="n">
        <v>8724</v>
      </c>
      <c r="O724" s="149" t="n">
        <v>227007</v>
      </c>
    </row>
    <row r="725" customFormat="false" ht="12.75" hidden="false" customHeight="false" outlineLevel="0" collapsed="false">
      <c r="A725" s="121"/>
      <c r="B725" s="121"/>
      <c r="C725" s="121"/>
      <c r="D725" s="115"/>
      <c r="E725" s="157" t="s">
        <v>3517</v>
      </c>
      <c r="F725" s="149" t="n">
        <v>21700</v>
      </c>
      <c r="G725" s="149" t="s">
        <v>3518</v>
      </c>
      <c r="H725" s="149" t="s">
        <v>3374</v>
      </c>
      <c r="I725" s="149" t="n">
        <v>505215</v>
      </c>
      <c r="J725" s="149" t="s">
        <v>3374</v>
      </c>
      <c r="K725" s="149" t="n">
        <v>505215</v>
      </c>
      <c r="L725" s="149" t="s">
        <v>3519</v>
      </c>
      <c r="M725" s="149" t="n">
        <v>9490736631</v>
      </c>
      <c r="N725" s="149" t="n">
        <v>8728</v>
      </c>
      <c r="O725" s="149" t="n">
        <v>273422</v>
      </c>
    </row>
    <row r="726" s="160" customFormat="true" ht="12.75" hidden="false" customHeight="false" outlineLevel="0" collapsed="false">
      <c r="A726" s="171"/>
      <c r="B726" s="171"/>
      <c r="C726" s="171"/>
      <c r="D726" s="178"/>
      <c r="E726" s="174"/>
      <c r="F726" s="175"/>
      <c r="G726" s="161"/>
      <c r="H726" s="163"/>
      <c r="I726" s="161"/>
      <c r="J726" s="161"/>
      <c r="K726" s="161"/>
      <c r="L726" s="161"/>
      <c r="M726" s="175"/>
      <c r="N726" s="175"/>
      <c r="O726" s="175"/>
    </row>
    <row r="727" customFormat="false" ht="12.75" hidden="false" customHeight="true" outlineLevel="0" collapsed="false">
      <c r="A727" s="121" t="s">
        <v>3520</v>
      </c>
      <c r="B727" s="121"/>
      <c r="C727" s="121"/>
      <c r="D727" s="113" t="s">
        <v>3521</v>
      </c>
      <c r="E727" s="157" t="s">
        <v>3522</v>
      </c>
      <c r="F727" s="149" t="n">
        <v>6113</v>
      </c>
      <c r="G727" s="149" t="s">
        <v>3523</v>
      </c>
      <c r="H727" s="149" t="s">
        <v>3524</v>
      </c>
      <c r="I727" s="149" t="n">
        <v>507128</v>
      </c>
      <c r="J727" s="149" t="s">
        <v>3524</v>
      </c>
      <c r="K727" s="149" t="n">
        <v>507128</v>
      </c>
      <c r="L727" s="149" t="s">
        <v>3525</v>
      </c>
      <c r="M727" s="149" t="n">
        <v>9100020554</v>
      </c>
      <c r="N727" s="149" t="n">
        <v>8746</v>
      </c>
      <c r="O727" s="149" t="n">
        <v>242352</v>
      </c>
    </row>
    <row r="728" customFormat="false" ht="12.75" hidden="false" customHeight="false" outlineLevel="0" collapsed="false">
      <c r="A728" s="121"/>
      <c r="B728" s="121"/>
      <c r="C728" s="121"/>
      <c r="D728" s="113"/>
      <c r="E728" s="157" t="s">
        <v>3526</v>
      </c>
      <c r="F728" s="149" t="n">
        <v>6220</v>
      </c>
      <c r="G728" s="149" t="s">
        <v>3527</v>
      </c>
      <c r="H728" s="149" t="s">
        <v>3146</v>
      </c>
      <c r="I728" s="149" t="n">
        <v>506101</v>
      </c>
      <c r="J728" s="149" t="s">
        <v>3146</v>
      </c>
      <c r="K728" s="149" t="n">
        <v>506101</v>
      </c>
      <c r="L728" s="149" t="s">
        <v>3528</v>
      </c>
      <c r="M728" s="149" t="n">
        <v>9989635272</v>
      </c>
      <c r="N728" s="149" t="n">
        <v>8719</v>
      </c>
      <c r="O728" s="149" t="n">
        <v>240819</v>
      </c>
    </row>
    <row r="729" customFormat="false" ht="12.75" hidden="false" customHeight="false" outlineLevel="0" collapsed="false">
      <c r="A729" s="121"/>
      <c r="B729" s="121"/>
      <c r="C729" s="121"/>
      <c r="D729" s="113"/>
      <c r="E729" s="157" t="s">
        <v>3529</v>
      </c>
      <c r="F729" s="149" t="n">
        <v>8505</v>
      </c>
      <c r="G729" s="149" t="s">
        <v>3530</v>
      </c>
      <c r="H729" s="149" t="s">
        <v>3524</v>
      </c>
      <c r="I729" s="149" t="n">
        <v>507122</v>
      </c>
      <c r="J729" s="149" t="s">
        <v>3524</v>
      </c>
      <c r="K729" s="149" t="n">
        <v>507122</v>
      </c>
      <c r="L729" s="149" t="s">
        <v>3531</v>
      </c>
      <c r="M729" s="149" t="n">
        <v>9100020545</v>
      </c>
      <c r="N729" s="149" t="n">
        <v>8745</v>
      </c>
      <c r="O729" s="149" t="n">
        <v>259523</v>
      </c>
    </row>
    <row r="730" customFormat="false" ht="12.75" hidden="false" customHeight="false" outlineLevel="0" collapsed="false">
      <c r="A730" s="121"/>
      <c r="B730" s="121"/>
      <c r="C730" s="121"/>
      <c r="D730" s="113"/>
      <c r="E730" s="157" t="s">
        <v>3532</v>
      </c>
      <c r="F730" s="149" t="n">
        <v>10685</v>
      </c>
      <c r="G730" s="149" t="s">
        <v>3533</v>
      </c>
      <c r="H730" s="149" t="s">
        <v>1814</v>
      </c>
      <c r="I730" s="149" t="n">
        <v>507111</v>
      </c>
      <c r="J730" s="149" t="s">
        <v>1814</v>
      </c>
      <c r="K730" s="149" t="n">
        <v>507111</v>
      </c>
      <c r="L730" s="149" t="s">
        <v>3534</v>
      </c>
      <c r="M730" s="149" t="n">
        <v>9100020521</v>
      </c>
      <c r="N730" s="149" t="n">
        <v>8743</v>
      </c>
      <c r="O730" s="149" t="n">
        <v>232618</v>
      </c>
    </row>
    <row r="731" customFormat="false" ht="12.75" hidden="false" customHeight="false" outlineLevel="0" collapsed="false">
      <c r="A731" s="121"/>
      <c r="B731" s="121"/>
      <c r="C731" s="121"/>
      <c r="D731" s="113"/>
      <c r="E731" s="157" t="s">
        <v>3535</v>
      </c>
      <c r="F731" s="149" t="n">
        <v>11085</v>
      </c>
      <c r="G731" s="149" t="s">
        <v>3536</v>
      </c>
      <c r="H731" s="149" t="s">
        <v>3524</v>
      </c>
      <c r="I731" s="149" t="n">
        <v>507101</v>
      </c>
      <c r="J731" s="149" t="s">
        <v>3524</v>
      </c>
      <c r="K731" s="149" t="n">
        <v>507101</v>
      </c>
      <c r="L731" s="149" t="s">
        <v>3537</v>
      </c>
      <c r="M731" s="149" t="n">
        <v>9100020538</v>
      </c>
      <c r="N731" s="149" t="n">
        <v>8744</v>
      </c>
      <c r="O731" s="149" t="n">
        <v>244880</v>
      </c>
    </row>
    <row r="732" customFormat="false" ht="12.75" hidden="false" customHeight="false" outlineLevel="0" collapsed="false">
      <c r="A732" s="121"/>
      <c r="B732" s="121"/>
      <c r="C732" s="121"/>
      <c r="D732" s="113"/>
      <c r="E732" s="157" t="s">
        <v>3538</v>
      </c>
      <c r="F732" s="149" t="n">
        <v>13325</v>
      </c>
      <c r="G732" s="149" t="s">
        <v>3539</v>
      </c>
      <c r="H732" s="149" t="s">
        <v>3524</v>
      </c>
      <c r="I732" s="149" t="n">
        <v>507117</v>
      </c>
      <c r="J732" s="149" t="s">
        <v>3524</v>
      </c>
      <c r="K732" s="149" t="n">
        <v>507117</v>
      </c>
      <c r="L732" s="149" t="s">
        <v>3540</v>
      </c>
      <c r="M732" s="149" t="n">
        <v>9100020626</v>
      </c>
      <c r="N732" s="149" t="n">
        <v>8746</v>
      </c>
      <c r="O732" s="149" t="n">
        <v>222055</v>
      </c>
    </row>
    <row r="733" customFormat="false" ht="12.75" hidden="false" customHeight="false" outlineLevel="0" collapsed="false">
      <c r="A733" s="121"/>
      <c r="B733" s="121"/>
      <c r="C733" s="121"/>
      <c r="D733" s="113"/>
      <c r="E733" s="157" t="s">
        <v>3541</v>
      </c>
      <c r="F733" s="149" t="n">
        <v>13326</v>
      </c>
      <c r="G733" s="149" t="s">
        <v>3542</v>
      </c>
      <c r="H733" s="149" t="s">
        <v>3524</v>
      </c>
      <c r="I733" s="149" t="n">
        <v>507301</v>
      </c>
      <c r="J733" s="149" t="s">
        <v>3524</v>
      </c>
      <c r="K733" s="149" t="n">
        <v>507301</v>
      </c>
      <c r="L733" s="149" t="s">
        <v>3543</v>
      </c>
      <c r="M733" s="149" t="n">
        <v>9100020514</v>
      </c>
      <c r="N733" s="149" t="n">
        <v>8740</v>
      </c>
      <c r="O733" s="149" t="n">
        <v>255766</v>
      </c>
    </row>
    <row r="734" customFormat="false" ht="12.75" hidden="false" customHeight="false" outlineLevel="0" collapsed="false">
      <c r="A734" s="121"/>
      <c r="B734" s="121"/>
      <c r="C734" s="121"/>
      <c r="D734" s="113"/>
      <c r="E734" s="157" t="s">
        <v>3544</v>
      </c>
      <c r="F734" s="149" t="n">
        <v>14359</v>
      </c>
      <c r="G734" s="149" t="s">
        <v>3545</v>
      </c>
      <c r="H734" s="149" t="s">
        <v>3146</v>
      </c>
      <c r="I734" s="149" t="n">
        <v>507211</v>
      </c>
      <c r="J734" s="149" t="s">
        <v>3146</v>
      </c>
      <c r="K734" s="149" t="n">
        <v>507211</v>
      </c>
      <c r="L734" s="149" t="s">
        <v>3546</v>
      </c>
      <c r="M734" s="149" t="n">
        <v>9100020520</v>
      </c>
      <c r="N734" s="149" t="n">
        <v>8745</v>
      </c>
      <c r="O734" s="149" t="n">
        <v>258661</v>
      </c>
    </row>
    <row r="735" customFormat="false" ht="12.75" hidden="false" customHeight="false" outlineLevel="0" collapsed="false">
      <c r="A735" s="121"/>
      <c r="B735" s="121"/>
      <c r="C735" s="121"/>
      <c r="D735" s="113"/>
      <c r="E735" s="157" t="s">
        <v>3547</v>
      </c>
      <c r="F735" s="149" t="n">
        <v>20152</v>
      </c>
      <c r="G735" s="149" t="s">
        <v>3548</v>
      </c>
      <c r="H735" s="149" t="s">
        <v>3146</v>
      </c>
      <c r="I735" s="149" t="n">
        <v>506101</v>
      </c>
      <c r="J735" s="149" t="s">
        <v>3146</v>
      </c>
      <c r="K735" s="149" t="n">
        <v>506101</v>
      </c>
      <c r="L735" s="149" t="s">
        <v>3549</v>
      </c>
      <c r="M735" s="149" t="n">
        <v>9490255452</v>
      </c>
      <c r="N735" s="149" t="n">
        <v>8719</v>
      </c>
      <c r="O735" s="149" t="n">
        <v>240027</v>
      </c>
    </row>
    <row r="736" customFormat="false" ht="12.75" hidden="false" customHeight="false" outlineLevel="0" collapsed="false">
      <c r="E736" s="157" t="s">
        <v>3535</v>
      </c>
      <c r="F736" s="149" t="n">
        <v>20160</v>
      </c>
      <c r="G736" s="149" t="s">
        <v>3550</v>
      </c>
      <c r="H736" s="149" t="s">
        <v>3524</v>
      </c>
      <c r="I736" s="149" t="n">
        <v>507101</v>
      </c>
      <c r="J736" s="149" t="s">
        <v>3524</v>
      </c>
      <c r="K736" s="149" t="n">
        <v>507101</v>
      </c>
      <c r="L736" s="149" t="s">
        <v>3551</v>
      </c>
      <c r="M736" s="149" t="n">
        <v>8374445298</v>
      </c>
      <c r="N736" s="149" t="n">
        <v>8744</v>
      </c>
      <c r="O736" s="149" t="n">
        <v>242515</v>
      </c>
    </row>
    <row r="737" customFormat="false" ht="12.75" hidden="false" customHeight="false" outlineLevel="0" collapsed="false">
      <c r="E737" s="157" t="s">
        <v>3552</v>
      </c>
      <c r="F737" s="149" t="n">
        <v>20162</v>
      </c>
      <c r="G737" s="149" t="s">
        <v>3553</v>
      </c>
      <c r="H737" s="149" t="s">
        <v>3524</v>
      </c>
      <c r="I737" s="149" t="n">
        <v>507123</v>
      </c>
      <c r="J737" s="149" t="s">
        <v>3524</v>
      </c>
      <c r="K737" s="149" t="n">
        <v>507123</v>
      </c>
      <c r="L737" s="149" t="s">
        <v>3554</v>
      </c>
      <c r="M737" s="149" t="n">
        <v>8879771082</v>
      </c>
      <c r="N737" s="149" t="n">
        <v>8745</v>
      </c>
      <c r="O737" s="149" t="n">
        <v>252035</v>
      </c>
    </row>
    <row r="738" customFormat="false" ht="12.75" hidden="false" customHeight="false" outlineLevel="0" collapsed="false">
      <c r="A738" s="158"/>
      <c r="B738" s="158"/>
      <c r="C738" s="158"/>
      <c r="D738" s="158"/>
      <c r="E738" s="157" t="s">
        <v>3532</v>
      </c>
      <c r="F738" s="149" t="n">
        <v>20163</v>
      </c>
      <c r="G738" s="149" t="s">
        <v>3555</v>
      </c>
      <c r="H738" s="149" t="s">
        <v>3524</v>
      </c>
      <c r="I738" s="149" t="n">
        <v>507111</v>
      </c>
      <c r="J738" s="149" t="s">
        <v>3524</v>
      </c>
      <c r="K738" s="149" t="n">
        <v>507111</v>
      </c>
      <c r="L738" s="149" t="s">
        <v>3556</v>
      </c>
      <c r="M738" s="149" t="n">
        <v>9885822228</v>
      </c>
      <c r="N738" s="149" t="n">
        <v>8743</v>
      </c>
      <c r="O738" s="149" t="n">
        <v>234060</v>
      </c>
    </row>
    <row r="739" customFormat="false" ht="12.75" hidden="false" customHeight="false" outlineLevel="0" collapsed="false">
      <c r="A739" s="158"/>
      <c r="B739" s="158"/>
      <c r="C739" s="158"/>
      <c r="D739" s="158"/>
      <c r="E739" s="157" t="s">
        <v>3557</v>
      </c>
      <c r="F739" s="149" t="n">
        <v>20165</v>
      </c>
      <c r="G739" s="149" t="s">
        <v>3558</v>
      </c>
      <c r="H739" s="149" t="s">
        <v>3524</v>
      </c>
      <c r="I739" s="149" t="n">
        <v>507115</v>
      </c>
      <c r="J739" s="149" t="s">
        <v>3524</v>
      </c>
      <c r="K739" s="149" t="n">
        <v>507115</v>
      </c>
      <c r="L739" s="149" t="s">
        <v>3559</v>
      </c>
      <c r="M739" s="149" t="n">
        <v>9618510088</v>
      </c>
      <c r="N739" s="149" t="n">
        <v>8744</v>
      </c>
      <c r="O739" s="149" t="n">
        <v>254053</v>
      </c>
    </row>
    <row r="740" customFormat="false" ht="12.75" hidden="false" customHeight="false" outlineLevel="0" collapsed="false">
      <c r="A740" s="158"/>
      <c r="B740" s="158"/>
      <c r="C740" s="158"/>
      <c r="D740" s="158"/>
      <c r="E740" s="157" t="s">
        <v>3560</v>
      </c>
      <c r="F740" s="149" t="n">
        <v>20168</v>
      </c>
      <c r="G740" s="149" t="s">
        <v>3561</v>
      </c>
      <c r="H740" s="149" t="s">
        <v>3524</v>
      </c>
      <c r="I740" s="149" t="n">
        <v>507114</v>
      </c>
      <c r="J740" s="149" t="s">
        <v>3524</v>
      </c>
      <c r="K740" s="149" t="n">
        <v>507114</v>
      </c>
      <c r="L740" s="149" t="s">
        <v>3562</v>
      </c>
      <c r="M740" s="149" t="n">
        <v>9989300327</v>
      </c>
      <c r="N740" s="149" t="n">
        <v>8746</v>
      </c>
      <c r="O740" s="149" t="n">
        <v>278221</v>
      </c>
    </row>
    <row r="741" customFormat="false" ht="12.75" hidden="false" customHeight="false" outlineLevel="0" collapsed="false">
      <c r="A741" s="158"/>
      <c r="B741" s="158"/>
      <c r="C741" s="158"/>
      <c r="D741" s="158"/>
      <c r="E741" s="157" t="s">
        <v>3563</v>
      </c>
      <c r="F741" s="149" t="n">
        <v>20337</v>
      </c>
      <c r="G741" s="149" t="s">
        <v>3564</v>
      </c>
      <c r="H741" s="149" t="s">
        <v>3146</v>
      </c>
      <c r="I741" s="149" t="n">
        <v>507210</v>
      </c>
      <c r="J741" s="149" t="s">
        <v>3146</v>
      </c>
      <c r="K741" s="149" t="n">
        <v>507210</v>
      </c>
      <c r="L741" s="149" t="s">
        <v>3565</v>
      </c>
      <c r="M741" s="149" t="n">
        <v>9666500854</v>
      </c>
      <c r="N741" s="149" t="n">
        <v>8745</v>
      </c>
      <c r="O741" s="149" t="n">
        <v>248442</v>
      </c>
    </row>
    <row r="742" customFormat="false" ht="12.75" hidden="false" customHeight="false" outlineLevel="0" collapsed="false">
      <c r="A742" s="158"/>
      <c r="B742" s="158"/>
      <c r="C742" s="158"/>
      <c r="D742" s="158"/>
      <c r="E742" s="157" t="s">
        <v>3566</v>
      </c>
      <c r="F742" s="149" t="n">
        <v>20414</v>
      </c>
      <c r="G742" s="149" t="s">
        <v>3567</v>
      </c>
      <c r="H742" s="149" t="s">
        <v>3524</v>
      </c>
      <c r="I742" s="149" t="n">
        <v>507123</v>
      </c>
      <c r="J742" s="149" t="s">
        <v>3524</v>
      </c>
      <c r="K742" s="149" t="n">
        <v>507123</v>
      </c>
      <c r="L742" s="149" t="s">
        <v>3568</v>
      </c>
      <c r="M742" s="149" t="n">
        <v>8978449977</v>
      </c>
      <c r="N742" s="149" t="n">
        <v>8745</v>
      </c>
      <c r="O742" s="149" t="n">
        <v>252073</v>
      </c>
    </row>
    <row r="743" customFormat="false" ht="12.75" hidden="false" customHeight="false" outlineLevel="0" collapsed="false">
      <c r="A743" s="158"/>
      <c r="B743" s="158"/>
      <c r="C743" s="158"/>
      <c r="D743" s="158"/>
      <c r="E743" s="157" t="s">
        <v>3538</v>
      </c>
      <c r="F743" s="149" t="n">
        <v>20514</v>
      </c>
      <c r="G743" s="149" t="s">
        <v>3569</v>
      </c>
      <c r="H743" s="149" t="s">
        <v>3524</v>
      </c>
      <c r="I743" s="149" t="n">
        <v>507117</v>
      </c>
      <c r="J743" s="149" t="s">
        <v>3524</v>
      </c>
      <c r="K743" s="149" t="n">
        <v>507117</v>
      </c>
      <c r="L743" s="149" t="s">
        <v>3570</v>
      </c>
      <c r="M743" s="149" t="n">
        <v>7675852111</v>
      </c>
      <c r="N743" s="149" t="n">
        <v>8746</v>
      </c>
      <c r="O743" s="149" t="n">
        <v>220564</v>
      </c>
    </row>
    <row r="744" customFormat="false" ht="12.75" hidden="false" customHeight="false" outlineLevel="0" collapsed="false">
      <c r="A744" s="158"/>
      <c r="B744" s="158"/>
      <c r="C744" s="158"/>
      <c r="D744" s="158"/>
      <c r="E744" s="157" t="s">
        <v>3571</v>
      </c>
      <c r="F744" s="149" t="n">
        <v>20554</v>
      </c>
      <c r="G744" s="149" t="s">
        <v>3572</v>
      </c>
      <c r="H744" s="149" t="s">
        <v>3146</v>
      </c>
      <c r="I744" s="149" t="n">
        <v>507211</v>
      </c>
      <c r="J744" s="149" t="s">
        <v>3146</v>
      </c>
      <c r="K744" s="149" t="n">
        <v>507211</v>
      </c>
      <c r="L744" s="149" t="s">
        <v>3573</v>
      </c>
      <c r="M744" s="149" t="n">
        <v>7093278543</v>
      </c>
      <c r="N744" s="149" t="n">
        <v>8745</v>
      </c>
      <c r="O744" s="149" t="n">
        <v>271008</v>
      </c>
    </row>
    <row r="745" customFormat="false" ht="12.75" hidden="false" customHeight="false" outlineLevel="0" collapsed="false">
      <c r="E745" s="157" t="s">
        <v>3574</v>
      </c>
      <c r="F745" s="149" t="n">
        <v>20566</v>
      </c>
      <c r="G745" s="149" t="s">
        <v>3575</v>
      </c>
      <c r="H745" s="149" t="s">
        <v>3524</v>
      </c>
      <c r="I745" s="149" t="n">
        <v>507116</v>
      </c>
      <c r="J745" s="149" t="s">
        <v>3524</v>
      </c>
      <c r="K745" s="149" t="n">
        <v>507116</v>
      </c>
      <c r="L745" s="149" t="s">
        <v>3576</v>
      </c>
      <c r="M745" s="149" t="n">
        <v>9849122034</v>
      </c>
      <c r="N745" s="149" t="n">
        <v>8746</v>
      </c>
      <c r="O745" s="149" t="n">
        <v>224023</v>
      </c>
    </row>
    <row r="746" customFormat="false" ht="12.75" hidden="false" customHeight="false" outlineLevel="0" collapsed="false">
      <c r="E746" s="157" t="s">
        <v>3577</v>
      </c>
      <c r="F746" s="149" t="n">
        <v>20572</v>
      </c>
      <c r="G746" s="149" t="s">
        <v>3578</v>
      </c>
      <c r="H746" s="149" t="s">
        <v>3146</v>
      </c>
      <c r="I746" s="149" t="n">
        <v>506381</v>
      </c>
      <c r="J746" s="149" t="s">
        <v>3146</v>
      </c>
      <c r="K746" s="149" t="n">
        <v>506381</v>
      </c>
      <c r="L746" s="149" t="s">
        <v>3579</v>
      </c>
      <c r="M746" s="149" t="n">
        <v>9848906472</v>
      </c>
      <c r="N746" s="149" t="n">
        <v>8719</v>
      </c>
      <c r="O746" s="149" t="n">
        <v>227746</v>
      </c>
    </row>
    <row r="747" customFormat="false" ht="12.75" hidden="false" customHeight="false" outlineLevel="0" collapsed="false">
      <c r="E747" s="157" t="s">
        <v>3580</v>
      </c>
      <c r="F747" s="149" t="n">
        <v>20584</v>
      </c>
      <c r="G747" s="149" t="s">
        <v>3581</v>
      </c>
      <c r="H747" s="149" t="s">
        <v>3524</v>
      </c>
      <c r="I747" s="149" t="n">
        <v>507133</v>
      </c>
      <c r="J747" s="149" t="s">
        <v>3524</v>
      </c>
      <c r="K747" s="149" t="n">
        <v>507133</v>
      </c>
      <c r="L747" s="149" t="s">
        <v>3582</v>
      </c>
      <c r="M747" s="149" t="n">
        <v>8801726418</v>
      </c>
      <c r="N747" s="149" t="n">
        <v>8747</v>
      </c>
      <c r="O747" s="149" t="n">
        <v>257456</v>
      </c>
    </row>
    <row r="748" customFormat="false" ht="12.75" hidden="false" customHeight="false" outlineLevel="0" collapsed="false">
      <c r="E748" s="157" t="s">
        <v>3583</v>
      </c>
      <c r="F748" s="149" t="n">
        <v>20586</v>
      </c>
      <c r="G748" s="149" t="s">
        <v>3584</v>
      </c>
      <c r="H748" s="149" t="s">
        <v>3524</v>
      </c>
      <c r="I748" s="149" t="n">
        <v>507115</v>
      </c>
      <c r="J748" s="149" t="s">
        <v>3524</v>
      </c>
      <c r="K748" s="149" t="n">
        <v>507115</v>
      </c>
      <c r="L748" s="149" t="s">
        <v>3585</v>
      </c>
      <c r="M748" s="149" t="n">
        <v>9989134034</v>
      </c>
      <c r="N748" s="149" t="n">
        <v>8744</v>
      </c>
      <c r="O748" s="149" t="n">
        <v>254195</v>
      </c>
    </row>
    <row r="749" customFormat="false" ht="12.75" hidden="false" customHeight="false" outlineLevel="0" collapsed="false">
      <c r="E749" s="157" t="s">
        <v>3586</v>
      </c>
      <c r="F749" s="149" t="n">
        <v>20611</v>
      </c>
      <c r="G749" s="149" t="s">
        <v>3587</v>
      </c>
      <c r="H749" s="149" t="s">
        <v>3524</v>
      </c>
      <c r="I749" s="149" t="n">
        <v>507117</v>
      </c>
      <c r="J749" s="149" t="s">
        <v>3524</v>
      </c>
      <c r="K749" s="149" t="n">
        <v>507117</v>
      </c>
      <c r="L749" s="149" t="s">
        <v>3588</v>
      </c>
      <c r="M749" s="149" t="n">
        <v>9440076029</v>
      </c>
      <c r="N749" s="149" t="n">
        <v>8746</v>
      </c>
      <c r="O749" s="149" t="n">
        <v>228128</v>
      </c>
    </row>
    <row r="750" customFormat="false" ht="12.75" hidden="false" customHeight="false" outlineLevel="0" collapsed="false">
      <c r="E750" s="157" t="s">
        <v>3589</v>
      </c>
      <c r="F750" s="149" t="n">
        <v>20695</v>
      </c>
      <c r="G750" s="149" t="s">
        <v>3590</v>
      </c>
      <c r="H750" s="149" t="s">
        <v>3524</v>
      </c>
      <c r="I750" s="149" t="n">
        <v>507137</v>
      </c>
      <c r="J750" s="149" t="s">
        <v>3524</v>
      </c>
      <c r="K750" s="149" t="n">
        <v>507137</v>
      </c>
      <c r="L750" s="149" t="s">
        <v>3591</v>
      </c>
      <c r="M750" s="149" t="n">
        <v>8008553061</v>
      </c>
      <c r="N750" s="149" t="n">
        <v>8743</v>
      </c>
      <c r="O750" s="149" t="n">
        <v>239345</v>
      </c>
    </row>
    <row r="751" customFormat="false" ht="12.75" hidden="false" customHeight="false" outlineLevel="0" collapsed="false">
      <c r="E751" s="157" t="s">
        <v>3592</v>
      </c>
      <c r="F751" s="149" t="n">
        <v>20709</v>
      </c>
      <c r="G751" s="149" t="s">
        <v>3593</v>
      </c>
      <c r="H751" s="149" t="s">
        <v>3524</v>
      </c>
      <c r="I751" s="149" t="n">
        <v>507124</v>
      </c>
      <c r="J751" s="149" t="s">
        <v>3524</v>
      </c>
      <c r="K751" s="149" t="n">
        <v>507124</v>
      </c>
      <c r="L751" s="149" t="s">
        <v>3594</v>
      </c>
      <c r="M751" s="149" t="n">
        <v>9010863316</v>
      </c>
      <c r="N751" s="149" t="n">
        <v>8742</v>
      </c>
      <c r="O751" s="149" t="n">
        <v>232741</v>
      </c>
    </row>
    <row r="752" customFormat="false" ht="12.75" hidden="false" customHeight="false" outlineLevel="0" collapsed="false">
      <c r="E752" s="157" t="s">
        <v>3595</v>
      </c>
      <c r="F752" s="149" t="n">
        <v>20831</v>
      </c>
      <c r="G752" s="149" t="s">
        <v>3596</v>
      </c>
      <c r="H752" s="149" t="s">
        <v>3524</v>
      </c>
      <c r="I752" s="149" t="n">
        <v>507306</v>
      </c>
      <c r="J752" s="149" t="s">
        <v>3524</v>
      </c>
      <c r="K752" s="149" t="n">
        <v>507306</v>
      </c>
      <c r="L752" s="149" t="s">
        <v>3597</v>
      </c>
      <c r="M752" s="149" t="n">
        <v>9642777679</v>
      </c>
      <c r="N752" s="149" t="n">
        <v>8740</v>
      </c>
      <c r="O752" s="149" t="n">
        <v>252280</v>
      </c>
    </row>
    <row r="753" customFormat="false" ht="12.75" hidden="false" customHeight="false" outlineLevel="0" collapsed="false">
      <c r="E753" s="157" t="s">
        <v>3598</v>
      </c>
      <c r="F753" s="149" t="n">
        <v>20905</v>
      </c>
      <c r="G753" s="149" t="s">
        <v>3599</v>
      </c>
      <c r="H753" s="149" t="s">
        <v>3524</v>
      </c>
      <c r="I753" s="149" t="n">
        <v>507101</v>
      </c>
      <c r="J753" s="149" t="s">
        <v>3524</v>
      </c>
      <c r="K753" s="149" t="n">
        <v>507101</v>
      </c>
      <c r="L753" s="149" t="s">
        <v>3600</v>
      </c>
      <c r="M753" s="149" t="n">
        <v>8501023377</v>
      </c>
      <c r="N753" s="149" t="n">
        <v>8744</v>
      </c>
      <c r="O753" s="149" t="n">
        <v>249868</v>
      </c>
    </row>
    <row r="754" customFormat="false" ht="12.75" hidden="false" customHeight="false" outlineLevel="0" collapsed="false">
      <c r="E754" s="157" t="s">
        <v>3601</v>
      </c>
      <c r="F754" s="149" t="n">
        <v>20938</v>
      </c>
      <c r="G754" s="149" t="s">
        <v>3602</v>
      </c>
      <c r="H754" s="149" t="s">
        <v>3524</v>
      </c>
      <c r="I754" s="149" t="n">
        <v>507154</v>
      </c>
      <c r="J754" s="149" t="s">
        <v>3524</v>
      </c>
      <c r="K754" s="149" t="n">
        <v>507154</v>
      </c>
      <c r="L754" s="149" t="s">
        <v>3603</v>
      </c>
      <c r="M754" s="149" t="n">
        <v>9247887333</v>
      </c>
      <c r="N754" s="149" t="n">
        <v>8744</v>
      </c>
      <c r="O754" s="149" t="n">
        <v>257303</v>
      </c>
    </row>
    <row r="755" customFormat="false" ht="12.75" hidden="false" customHeight="false" outlineLevel="0" collapsed="false">
      <c r="E755" s="157" t="s">
        <v>3604</v>
      </c>
      <c r="F755" s="149" t="n">
        <v>20942</v>
      </c>
      <c r="G755" s="149" t="s">
        <v>3605</v>
      </c>
      <c r="H755" s="149" t="s">
        <v>3524</v>
      </c>
      <c r="I755" s="149" t="n">
        <v>507119</v>
      </c>
      <c r="J755" s="149" t="s">
        <v>3524</v>
      </c>
      <c r="K755" s="149" t="n">
        <v>507119</v>
      </c>
      <c r="L755" s="149" t="s">
        <v>3606</v>
      </c>
      <c r="M755" s="149" t="n">
        <v>9701644466</v>
      </c>
      <c r="N755" s="149" t="n">
        <v>8744</v>
      </c>
      <c r="O755" s="149" t="n">
        <v>250285</v>
      </c>
    </row>
    <row r="756" customFormat="false" ht="12.75" hidden="false" customHeight="false" outlineLevel="0" collapsed="false">
      <c r="E756" s="157" t="s">
        <v>3541</v>
      </c>
      <c r="F756" s="149" t="n">
        <v>20953</v>
      </c>
      <c r="G756" s="149" t="s">
        <v>3607</v>
      </c>
      <c r="H756" s="149" t="s">
        <v>3524</v>
      </c>
      <c r="I756" s="149" t="n">
        <v>507301</v>
      </c>
      <c r="J756" s="149" t="s">
        <v>3524</v>
      </c>
      <c r="K756" s="149" t="n">
        <v>507301</v>
      </c>
      <c r="L756" s="149" t="s">
        <v>3608</v>
      </c>
      <c r="M756" s="149" t="n">
        <v>9493479450</v>
      </c>
      <c r="N756" s="149" t="n">
        <v>8740</v>
      </c>
      <c r="O756" s="149" t="n">
        <v>254099</v>
      </c>
    </row>
    <row r="757" customFormat="false" ht="12.75" hidden="false" customHeight="false" outlineLevel="0" collapsed="false">
      <c r="E757" s="157" t="s">
        <v>3609</v>
      </c>
      <c r="F757" s="149" t="n">
        <v>20954</v>
      </c>
      <c r="G757" s="149" t="s">
        <v>3610</v>
      </c>
      <c r="H757" s="149" t="s">
        <v>3524</v>
      </c>
      <c r="I757" s="149" t="n">
        <v>507111</v>
      </c>
      <c r="J757" s="149" t="s">
        <v>3524</v>
      </c>
      <c r="K757" s="149" t="n">
        <v>507111</v>
      </c>
      <c r="L757" s="149" t="s">
        <v>3611</v>
      </c>
      <c r="M757" s="149" t="n">
        <v>9949952209</v>
      </c>
      <c r="N757" s="149" t="n">
        <v>8743</v>
      </c>
      <c r="O757" s="149" t="n">
        <v>233555</v>
      </c>
    </row>
    <row r="758" customFormat="false" ht="12.75" hidden="false" customHeight="false" outlineLevel="0" collapsed="false">
      <c r="E758" s="157" t="s">
        <v>3612</v>
      </c>
      <c r="F758" s="149" t="n">
        <v>20960</v>
      </c>
      <c r="G758" s="149" t="s">
        <v>3613</v>
      </c>
      <c r="H758" s="149" t="s">
        <v>3524</v>
      </c>
      <c r="I758" s="149" t="n">
        <v>507116</v>
      </c>
      <c r="J758" s="149" t="s">
        <v>3524</v>
      </c>
      <c r="K758" s="149" t="n">
        <v>507116</v>
      </c>
      <c r="L758" s="149" t="s">
        <v>3614</v>
      </c>
      <c r="M758" s="149" t="n">
        <v>9000384988</v>
      </c>
      <c r="N758" s="149" t="n">
        <v>8746</v>
      </c>
      <c r="O758" s="149" t="n">
        <v>224246</v>
      </c>
    </row>
    <row r="759" customFormat="false" ht="12.75" hidden="false" customHeight="false" outlineLevel="0" collapsed="false">
      <c r="E759" s="157" t="s">
        <v>3615</v>
      </c>
      <c r="F759" s="149" t="n">
        <v>21190</v>
      </c>
      <c r="G759" s="149" t="s">
        <v>3616</v>
      </c>
      <c r="H759" s="149" t="s">
        <v>3524</v>
      </c>
      <c r="I759" s="149" t="n">
        <v>507166</v>
      </c>
      <c r="J759" s="149" t="s">
        <v>3524</v>
      </c>
      <c r="K759" s="149" t="n">
        <v>507166</v>
      </c>
      <c r="L759" s="149" t="s">
        <v>3617</v>
      </c>
      <c r="M759" s="149" t="n">
        <v>9989548530</v>
      </c>
      <c r="N759" s="149" t="n">
        <v>8744</v>
      </c>
      <c r="O759" s="149" t="n">
        <v>279555</v>
      </c>
    </row>
    <row r="760" customFormat="false" ht="12.75" hidden="false" customHeight="false" outlineLevel="0" collapsed="false">
      <c r="E760" s="157" t="s">
        <v>3618</v>
      </c>
      <c r="F760" s="149" t="n">
        <v>21320</v>
      </c>
      <c r="G760" s="149" t="s">
        <v>3619</v>
      </c>
      <c r="H760" s="149" t="s">
        <v>3524</v>
      </c>
      <c r="I760" s="149" t="n">
        <v>507123</v>
      </c>
      <c r="J760" s="149" t="s">
        <v>3524</v>
      </c>
      <c r="K760" s="149" t="n">
        <v>507123</v>
      </c>
      <c r="L760" s="149" t="s">
        <v>3620</v>
      </c>
      <c r="M760" s="149" t="n">
        <v>7799224715</v>
      </c>
      <c r="N760" s="149" t="n">
        <v>8741</v>
      </c>
      <c r="O760" s="149" t="n">
        <v>279073</v>
      </c>
    </row>
    <row r="761" customFormat="false" ht="12.75" hidden="false" customHeight="false" outlineLevel="0" collapsed="false">
      <c r="E761" s="157" t="s">
        <v>3522</v>
      </c>
      <c r="F761" s="149" t="n">
        <v>21370</v>
      </c>
      <c r="G761" s="149" t="s">
        <v>3621</v>
      </c>
      <c r="H761" s="149" t="s">
        <v>3524</v>
      </c>
      <c r="I761" s="149" t="n">
        <v>507128</v>
      </c>
      <c r="J761" s="149" t="s">
        <v>3524</v>
      </c>
      <c r="K761" s="149" t="n">
        <v>507128</v>
      </c>
      <c r="L761" s="149" t="s">
        <v>3622</v>
      </c>
      <c r="M761" s="149" t="n">
        <v>9704828265</v>
      </c>
      <c r="N761" s="149" t="n">
        <v>8746</v>
      </c>
      <c r="O761" s="149" t="n">
        <v>243722</v>
      </c>
    </row>
    <row r="762" customFormat="false" ht="12.75" hidden="false" customHeight="false" outlineLevel="0" collapsed="false">
      <c r="E762" s="157" t="s">
        <v>3623</v>
      </c>
      <c r="F762" s="149" t="n">
        <v>21386</v>
      </c>
      <c r="G762" s="149" t="s">
        <v>3624</v>
      </c>
      <c r="H762" s="149" t="s">
        <v>3524</v>
      </c>
      <c r="I762" s="149" t="n">
        <v>507166</v>
      </c>
      <c r="J762" s="149" t="s">
        <v>3524</v>
      </c>
      <c r="K762" s="149" t="n">
        <v>507166</v>
      </c>
      <c r="L762" s="149" t="s">
        <v>3625</v>
      </c>
      <c r="M762" s="149" t="n">
        <v>9966221626</v>
      </c>
      <c r="N762" s="149" t="n">
        <v>8744</v>
      </c>
      <c r="O762" s="149" t="n">
        <v>272728</v>
      </c>
    </row>
    <row r="763" customFormat="false" ht="12.75" hidden="false" customHeight="false" outlineLevel="0" collapsed="false">
      <c r="E763" s="157" t="s">
        <v>3626</v>
      </c>
      <c r="F763" s="149" t="n">
        <v>21521</v>
      </c>
      <c r="G763" s="149" t="s">
        <v>3627</v>
      </c>
      <c r="H763" s="149" t="s">
        <v>3524</v>
      </c>
      <c r="I763" s="149" t="n">
        <v>507115</v>
      </c>
      <c r="J763" s="149" t="s">
        <v>3524</v>
      </c>
      <c r="K763" s="149" t="n">
        <v>507115</v>
      </c>
      <c r="L763" s="149" t="s">
        <v>3628</v>
      </c>
      <c r="M763" s="149" t="n">
        <v>9441064771</v>
      </c>
      <c r="N763" s="149" t="n">
        <v>8744</v>
      </c>
      <c r="O763" s="149" t="n">
        <v>276766</v>
      </c>
    </row>
    <row r="764" customFormat="false" ht="12.75" hidden="false" customHeight="false" outlineLevel="0" collapsed="false">
      <c r="E764" s="157" t="s">
        <v>3629</v>
      </c>
      <c r="F764" s="149" t="n">
        <v>21579</v>
      </c>
      <c r="G764" s="149" t="s">
        <v>3630</v>
      </c>
      <c r="H764" s="149" t="s">
        <v>3146</v>
      </c>
      <c r="I764" s="149" t="n">
        <v>506101</v>
      </c>
      <c r="J764" s="149" t="s">
        <v>3146</v>
      </c>
      <c r="K764" s="149" t="n">
        <v>506101</v>
      </c>
      <c r="L764" s="149" t="s">
        <v>3631</v>
      </c>
      <c r="M764" s="149" t="n">
        <v>6281454383</v>
      </c>
      <c r="N764" s="149" t="n">
        <v>8719</v>
      </c>
      <c r="O764" s="149" t="n">
        <v>240067</v>
      </c>
    </row>
    <row r="765" customFormat="false" ht="12.75" hidden="false" customHeight="false" outlineLevel="0" collapsed="false">
      <c r="E765" s="157" t="s">
        <v>3632</v>
      </c>
      <c r="F765" s="149" t="n">
        <v>21662</v>
      </c>
      <c r="G765" s="149" t="s">
        <v>3633</v>
      </c>
      <c r="H765" s="149" t="s">
        <v>3524</v>
      </c>
      <c r="I765" s="149" t="n">
        <v>507101</v>
      </c>
      <c r="J765" s="149" t="s">
        <v>3524</v>
      </c>
      <c r="K765" s="149" t="n">
        <v>507101</v>
      </c>
      <c r="L765" s="149" t="s">
        <v>3634</v>
      </c>
      <c r="M765" s="149" t="n">
        <v>9949578560</v>
      </c>
      <c r="N765" s="149" t="n">
        <v>8744</v>
      </c>
      <c r="O765" s="149" t="n">
        <v>242688</v>
      </c>
    </row>
    <row r="766" customFormat="false" ht="12.75" hidden="false" customHeight="false" outlineLevel="0" collapsed="false">
      <c r="E766" s="157" t="s">
        <v>3635</v>
      </c>
      <c r="F766" s="149" t="n">
        <v>21664</v>
      </c>
      <c r="G766" s="149" t="s">
        <v>3636</v>
      </c>
      <c r="H766" s="149" t="s">
        <v>3524</v>
      </c>
      <c r="I766" s="149" t="n">
        <v>507140</v>
      </c>
      <c r="J766" s="149" t="s">
        <v>3524</v>
      </c>
      <c r="K766" s="149" t="n">
        <v>507140</v>
      </c>
      <c r="L766" s="149" t="s">
        <v>3637</v>
      </c>
      <c r="M766" s="149" t="n">
        <v>9493456379</v>
      </c>
      <c r="N766" s="149" t="n">
        <v>8744</v>
      </c>
      <c r="O766" s="149" t="n">
        <v>9493548494</v>
      </c>
    </row>
    <row r="767" customFormat="false" ht="12.75" hidden="false" customHeight="false" outlineLevel="0" collapsed="false">
      <c r="E767" s="157" t="s">
        <v>3638</v>
      </c>
      <c r="F767" s="149" t="n">
        <v>21816</v>
      </c>
      <c r="G767" s="149" t="s">
        <v>3639</v>
      </c>
      <c r="H767" s="149" t="s">
        <v>3524</v>
      </c>
      <c r="I767" s="149" t="n">
        <v>507125</v>
      </c>
      <c r="J767" s="149" t="s">
        <v>3524</v>
      </c>
      <c r="K767" s="149" t="n">
        <v>507125</v>
      </c>
      <c r="L767" s="149" t="s">
        <v>3640</v>
      </c>
      <c r="M767" s="149" t="n">
        <v>8500914948</v>
      </c>
      <c r="N767" s="149" t="n">
        <v>8746</v>
      </c>
      <c r="O767" s="149" t="n">
        <v>222077</v>
      </c>
    </row>
    <row r="768" customFormat="false" ht="12.75" hidden="false" customHeight="false" outlineLevel="0" collapsed="false">
      <c r="E768" s="157" t="s">
        <v>3641</v>
      </c>
      <c r="F768" s="149" t="n">
        <v>21835</v>
      </c>
      <c r="G768" s="149" t="s">
        <v>3642</v>
      </c>
      <c r="H768" s="149" t="s">
        <v>3524</v>
      </c>
      <c r="I768" s="149" t="n">
        <v>507120</v>
      </c>
      <c r="J768" s="149" t="s">
        <v>3524</v>
      </c>
      <c r="K768" s="149" t="n">
        <v>507120</v>
      </c>
      <c r="L768" s="149" t="s">
        <v>3643</v>
      </c>
      <c r="M768" s="149" t="n">
        <v>8374227698</v>
      </c>
      <c r="N768" s="149" t="n">
        <v>8744</v>
      </c>
      <c r="O768" s="149" t="n">
        <v>257040</v>
      </c>
    </row>
    <row r="769" customFormat="false" ht="12.75" hidden="false" customHeight="false" outlineLevel="0" collapsed="false">
      <c r="E769" s="157" t="s">
        <v>3644</v>
      </c>
      <c r="F769" s="149" t="n">
        <v>21933</v>
      </c>
      <c r="G769" s="149" t="s">
        <v>3645</v>
      </c>
      <c r="H769" s="149" t="s">
        <v>3146</v>
      </c>
      <c r="I769" s="149" t="n">
        <v>506101</v>
      </c>
      <c r="J769" s="149" t="s">
        <v>3146</v>
      </c>
      <c r="K769" s="149" t="n">
        <v>506101</v>
      </c>
      <c r="L769" s="149" t="s">
        <v>3646</v>
      </c>
      <c r="M769" s="149" t="n">
        <v>9963974787</v>
      </c>
      <c r="N769" s="149" t="n">
        <v>8719</v>
      </c>
      <c r="O769" s="149" t="n">
        <v>241777</v>
      </c>
    </row>
    <row r="770" customFormat="false" ht="12.75" hidden="false" customHeight="false" outlineLevel="0" collapsed="false">
      <c r="E770" s="157" t="s">
        <v>3647</v>
      </c>
      <c r="F770" s="149" t="n">
        <v>21984</v>
      </c>
      <c r="G770" s="149" t="s">
        <v>3648</v>
      </c>
      <c r="H770" s="149" t="s">
        <v>3524</v>
      </c>
      <c r="I770" s="149" t="n">
        <v>507101</v>
      </c>
      <c r="J770" s="149" t="s">
        <v>3524</v>
      </c>
      <c r="K770" s="149" t="n">
        <v>507101</v>
      </c>
      <c r="L770" s="149" t="s">
        <v>3649</v>
      </c>
      <c r="M770" s="149" t="n">
        <v>9440101589</v>
      </c>
      <c r="N770" s="149" t="n">
        <v>8744</v>
      </c>
      <c r="O770" s="149" t="n">
        <v>242844</v>
      </c>
    </row>
    <row r="771" customFormat="false" ht="12.75" hidden="false" customHeight="false" outlineLevel="0" collapsed="false">
      <c r="E771" s="157" t="s">
        <v>3650</v>
      </c>
      <c r="F771" s="149" t="n">
        <v>22089</v>
      </c>
      <c r="G771" s="149" t="s">
        <v>3651</v>
      </c>
      <c r="H771" s="149" t="s">
        <v>3524</v>
      </c>
      <c r="I771" s="149" t="n">
        <v>507117</v>
      </c>
      <c r="J771" s="149" t="s">
        <v>3524</v>
      </c>
      <c r="K771" s="149" t="n">
        <v>507117</v>
      </c>
      <c r="L771" s="149" t="s">
        <v>3652</v>
      </c>
      <c r="M771" s="149" t="n">
        <v>9949408053</v>
      </c>
      <c r="N771" s="149" t="n">
        <v>8746</v>
      </c>
      <c r="O771" s="149" t="n">
        <v>9949408053</v>
      </c>
    </row>
    <row r="772" customFormat="false" ht="12.75" hidden="false" customHeight="false" outlineLevel="0" collapsed="false">
      <c r="E772" s="157" t="s">
        <v>1579</v>
      </c>
      <c r="F772" s="149" t="n">
        <v>61236</v>
      </c>
      <c r="G772" s="149" t="s">
        <v>3653</v>
      </c>
      <c r="H772" s="149" t="s">
        <v>3524</v>
      </c>
      <c r="I772" s="149" t="n">
        <v>507123</v>
      </c>
      <c r="J772" s="149" t="s">
        <v>3524</v>
      </c>
      <c r="K772" s="149" t="n">
        <v>507123</v>
      </c>
      <c r="L772" s="149" t="s">
        <v>3654</v>
      </c>
      <c r="M772" s="149" t="n">
        <v>0</v>
      </c>
      <c r="N772" s="149" t="s">
        <v>307</v>
      </c>
      <c r="O772" s="149"/>
    </row>
    <row r="773" customFormat="false" ht="12.75" hidden="false" customHeight="false" outlineLevel="0" collapsed="false">
      <c r="E773" s="157" t="s">
        <v>3655</v>
      </c>
      <c r="F773" s="149" t="n">
        <v>61277</v>
      </c>
      <c r="G773" s="149" t="s">
        <v>3656</v>
      </c>
      <c r="H773" s="149" t="s">
        <v>3524</v>
      </c>
      <c r="I773" s="149" t="n">
        <v>507115</v>
      </c>
      <c r="J773" s="149" t="s">
        <v>3524</v>
      </c>
      <c r="K773" s="149" t="n">
        <v>507115</v>
      </c>
      <c r="L773" s="149" t="s">
        <v>3657</v>
      </c>
      <c r="M773" s="149" t="n">
        <v>0</v>
      </c>
      <c r="N773" s="149" t="n">
        <v>8744</v>
      </c>
      <c r="O773" s="149"/>
    </row>
    <row r="774" customFormat="false" ht="12.75" hidden="false" customHeight="false" outlineLevel="0" collapsed="false">
      <c r="E774" s="157" t="s">
        <v>3658</v>
      </c>
      <c r="F774" s="149" t="n">
        <v>61320</v>
      </c>
      <c r="G774" s="149" t="s">
        <v>3659</v>
      </c>
      <c r="H774" s="149" t="s">
        <v>3524</v>
      </c>
      <c r="I774" s="149" t="n">
        <v>507120</v>
      </c>
      <c r="J774" s="149" t="s">
        <v>3524</v>
      </c>
      <c r="K774" s="149" t="n">
        <v>507120</v>
      </c>
      <c r="L774" s="149" t="s">
        <v>3660</v>
      </c>
      <c r="M774" s="149" t="n">
        <v>6309266166</v>
      </c>
      <c r="N774" s="149" t="n">
        <v>8744</v>
      </c>
      <c r="O774" s="149"/>
    </row>
    <row r="775" customFormat="false" ht="12.75" hidden="false" customHeight="false" outlineLevel="0" collapsed="false">
      <c r="E775" s="157" t="s">
        <v>3661</v>
      </c>
      <c r="F775" s="149" t="n">
        <v>61321</v>
      </c>
      <c r="G775" s="149" t="s">
        <v>3662</v>
      </c>
      <c r="H775" s="149" t="s">
        <v>3524</v>
      </c>
      <c r="I775" s="149" t="n">
        <v>507124</v>
      </c>
      <c r="J775" s="149" t="s">
        <v>3524</v>
      </c>
      <c r="K775" s="149" t="n">
        <v>507124</v>
      </c>
      <c r="L775" s="149" t="s">
        <v>3663</v>
      </c>
      <c r="M775" s="149" t="n">
        <v>0</v>
      </c>
      <c r="N775" s="149" t="s">
        <v>307</v>
      </c>
      <c r="O775" s="149"/>
    </row>
    <row r="776" customFormat="false" ht="12.75" hidden="false" customHeight="false" outlineLevel="0" collapsed="false">
      <c r="E776" s="157" t="s">
        <v>3664</v>
      </c>
      <c r="F776" s="149" t="n">
        <v>21587</v>
      </c>
      <c r="G776" s="149" t="s">
        <v>3665</v>
      </c>
      <c r="H776" s="149" t="s">
        <v>3524</v>
      </c>
      <c r="I776" s="149" t="n">
        <v>507101</v>
      </c>
      <c r="J776" s="149" t="s">
        <v>3524</v>
      </c>
      <c r="K776" s="149" t="n">
        <v>507101</v>
      </c>
      <c r="L776" s="149" t="s">
        <v>3666</v>
      </c>
      <c r="M776" s="149" t="n">
        <v>8008299760</v>
      </c>
      <c r="N776" s="149" t="n">
        <v>8744</v>
      </c>
      <c r="O776" s="149" t="n">
        <v>247011</v>
      </c>
    </row>
    <row r="777" s="160" customFormat="true" ht="12.75" hidden="false" customHeight="false" outlineLevel="0" collapsed="false">
      <c r="D777" s="161"/>
      <c r="F777" s="162"/>
      <c r="G777" s="161"/>
      <c r="H777" s="163"/>
      <c r="I777" s="164"/>
      <c r="J777" s="164"/>
      <c r="K777" s="164"/>
      <c r="L777" s="161"/>
      <c r="M777" s="164"/>
      <c r="N777" s="164"/>
      <c r="O777" s="164"/>
    </row>
    <row r="778" customFormat="false" ht="12.75" hidden="false" customHeight="true" outlineLevel="0" collapsed="false">
      <c r="A778" s="121" t="s">
        <v>3667</v>
      </c>
      <c r="B778" s="121"/>
      <c r="C778" s="121"/>
      <c r="D778" s="113" t="s">
        <v>3668</v>
      </c>
      <c r="E778" s="9" t="s">
        <v>3669</v>
      </c>
      <c r="F778" s="12" t="s">
        <v>3670</v>
      </c>
      <c r="G778" s="149" t="s">
        <v>3671</v>
      </c>
      <c r="I778" s="107"/>
      <c r="J778" s="107" t="s">
        <v>3672</v>
      </c>
      <c r="K778" s="107" t="n">
        <v>506002</v>
      </c>
      <c r="L778" s="10" t="s">
        <v>3673</v>
      </c>
      <c r="M778" s="149" t="n">
        <v>9701522248</v>
      </c>
      <c r="N778" s="149" t="n">
        <v>870</v>
      </c>
      <c r="O778" s="149" t="n">
        <v>2424705</v>
      </c>
    </row>
    <row r="779" customFormat="false" ht="12.75" hidden="false" customHeight="false" outlineLevel="0" collapsed="false">
      <c r="A779" s="121"/>
      <c r="B779" s="121"/>
      <c r="C779" s="121"/>
      <c r="D779" s="113"/>
      <c r="I779" s="107"/>
      <c r="J779" s="107"/>
      <c r="K779" s="107"/>
      <c r="M779" s="107"/>
      <c r="N779" s="127"/>
      <c r="O779" s="107"/>
    </row>
    <row r="780" customFormat="false" ht="12.75" hidden="false" customHeight="false" outlineLevel="0" collapsed="false">
      <c r="A780" s="121"/>
      <c r="B780" s="121"/>
      <c r="C780" s="121"/>
      <c r="D780" s="113"/>
      <c r="I780" s="107"/>
      <c r="J780" s="107"/>
      <c r="K780" s="107"/>
      <c r="M780" s="107"/>
      <c r="N780" s="127"/>
      <c r="O780" s="107"/>
    </row>
    <row r="781" customFormat="false" ht="12.75" hidden="false" customHeight="false" outlineLevel="0" collapsed="false">
      <c r="A781" s="121"/>
      <c r="B781" s="121"/>
      <c r="C781" s="121"/>
      <c r="D781" s="113"/>
      <c r="I781" s="107"/>
      <c r="J781" s="107"/>
      <c r="K781" s="107"/>
      <c r="M781" s="107"/>
      <c r="N781" s="127"/>
      <c r="O781" s="107"/>
    </row>
    <row r="782" customFormat="false" ht="12.75" hidden="false" customHeight="false" outlineLevel="0" collapsed="false">
      <c r="A782" s="121"/>
      <c r="B782" s="121"/>
      <c r="C782" s="121"/>
      <c r="D782" s="113"/>
      <c r="I782" s="107"/>
      <c r="J782" s="107"/>
      <c r="K782" s="107"/>
      <c r="M782" s="107"/>
      <c r="N782" s="127"/>
      <c r="O782" s="107"/>
    </row>
    <row r="783" customFormat="false" ht="12.75" hidden="false" customHeight="false" outlineLevel="0" collapsed="false">
      <c r="A783" s="121"/>
      <c r="B783" s="121"/>
      <c r="C783" s="121"/>
      <c r="D783" s="113"/>
      <c r="I783" s="107"/>
      <c r="J783" s="107"/>
      <c r="K783" s="107"/>
      <c r="M783" s="107"/>
      <c r="N783" s="127"/>
      <c r="O783" s="107"/>
    </row>
    <row r="784" customFormat="false" ht="12.75" hidden="false" customHeight="false" outlineLevel="0" collapsed="false">
      <c r="A784" s="121"/>
      <c r="B784" s="121"/>
      <c r="C784" s="121"/>
      <c r="D784" s="113"/>
      <c r="I784" s="107"/>
      <c r="J784" s="107"/>
      <c r="K784" s="107"/>
      <c r="M784" s="107"/>
      <c r="N784" s="127"/>
      <c r="O784" s="107"/>
    </row>
    <row r="785" s="160" customFormat="true" ht="12.75" hidden="false" customHeight="false" outlineLevel="0" collapsed="false">
      <c r="A785" s="171"/>
      <c r="B785" s="171"/>
      <c r="C785" s="171"/>
      <c r="D785" s="178"/>
      <c r="F785" s="162"/>
      <c r="G785" s="161"/>
      <c r="H785" s="163"/>
      <c r="I785" s="164"/>
      <c r="J785" s="164"/>
      <c r="K785" s="164"/>
      <c r="L785" s="161"/>
      <c r="M785" s="164"/>
      <c r="N785" s="172"/>
      <c r="O785" s="164"/>
    </row>
    <row r="786" customFormat="false" ht="12.75" hidden="false" customHeight="true" outlineLevel="0" collapsed="false">
      <c r="A786" s="121" t="s">
        <v>3674</v>
      </c>
      <c r="B786" s="121"/>
      <c r="C786" s="121"/>
      <c r="D786" s="113" t="s">
        <v>3675</v>
      </c>
      <c r="E786" s="9" t="s">
        <v>3676</v>
      </c>
      <c r="F786" s="12" t="s">
        <v>3677</v>
      </c>
      <c r="G786" s="149" t="s">
        <v>3678</v>
      </c>
      <c r="I786" s="107"/>
      <c r="J786" s="107" t="s">
        <v>3269</v>
      </c>
      <c r="K786" s="107" t="n">
        <v>505001</v>
      </c>
      <c r="L786" s="10" t="s">
        <v>3679</v>
      </c>
      <c r="M786" s="149" t="n">
        <v>9000567702</v>
      </c>
      <c r="N786" s="149" t="n">
        <v>878</v>
      </c>
      <c r="O786" s="149" t="n">
        <v>2240040</v>
      </c>
    </row>
    <row r="787" customFormat="false" ht="12.75" hidden="false" customHeight="false" outlineLevel="0" collapsed="false">
      <c r="A787" s="121"/>
      <c r="B787" s="121"/>
      <c r="C787" s="121"/>
      <c r="D787" s="113"/>
      <c r="I787" s="107"/>
      <c r="J787" s="107"/>
      <c r="K787" s="107"/>
      <c r="M787" s="107"/>
      <c r="N787" s="127"/>
      <c r="O787" s="107"/>
    </row>
    <row r="788" customFormat="false" ht="12.75" hidden="false" customHeight="false" outlineLevel="0" collapsed="false">
      <c r="A788" s="121"/>
      <c r="B788" s="121"/>
      <c r="C788" s="121"/>
      <c r="D788" s="113"/>
      <c r="I788" s="107"/>
      <c r="J788" s="107"/>
      <c r="K788" s="107"/>
      <c r="M788" s="107"/>
      <c r="N788" s="127"/>
      <c r="O788" s="107"/>
    </row>
    <row r="789" customFormat="false" ht="12.75" hidden="false" customHeight="false" outlineLevel="0" collapsed="false">
      <c r="A789" s="121"/>
      <c r="B789" s="121"/>
      <c r="C789" s="121"/>
      <c r="D789" s="113"/>
      <c r="I789" s="107"/>
      <c r="J789" s="107"/>
      <c r="K789" s="107"/>
      <c r="M789" s="107"/>
      <c r="N789" s="127"/>
      <c r="O789" s="107"/>
    </row>
    <row r="790" customFormat="false" ht="12.75" hidden="false" customHeight="false" outlineLevel="0" collapsed="false">
      <c r="A790" s="121"/>
      <c r="B790" s="121"/>
      <c r="C790" s="121"/>
      <c r="D790" s="113"/>
      <c r="I790" s="107"/>
      <c r="J790" s="107"/>
      <c r="K790" s="107"/>
      <c r="M790" s="107"/>
      <c r="N790" s="127"/>
      <c r="O790" s="107"/>
    </row>
    <row r="791" customFormat="false" ht="12.75" hidden="false" customHeight="false" outlineLevel="0" collapsed="false">
      <c r="A791" s="121"/>
      <c r="B791" s="121"/>
      <c r="C791" s="121"/>
      <c r="D791" s="113"/>
      <c r="I791" s="107"/>
      <c r="J791" s="107"/>
      <c r="K791" s="107"/>
      <c r="M791" s="107"/>
      <c r="N791" s="127"/>
      <c r="O791" s="107"/>
    </row>
    <row r="792" customFormat="false" ht="12.75" hidden="false" customHeight="false" outlineLevel="0" collapsed="false">
      <c r="A792" s="121"/>
      <c r="B792" s="121"/>
      <c r="C792" s="121"/>
      <c r="D792" s="113"/>
      <c r="I792" s="107"/>
      <c r="J792" s="107"/>
      <c r="K792" s="107"/>
      <c r="M792" s="107"/>
      <c r="N792" s="127"/>
      <c r="O792" s="107"/>
    </row>
    <row r="793" customFormat="false" ht="12.75" hidden="false" customHeight="false" outlineLevel="0" collapsed="false">
      <c r="A793" s="171"/>
      <c r="B793" s="171"/>
      <c r="C793" s="171"/>
      <c r="D793" s="178"/>
      <c r="E793" s="160"/>
      <c r="F793" s="162"/>
      <c r="G793" s="161"/>
      <c r="H793" s="163"/>
      <c r="I793" s="164"/>
      <c r="J793" s="164"/>
      <c r="K793" s="164"/>
      <c r="L793" s="161"/>
      <c r="M793" s="164"/>
      <c r="N793" s="172"/>
      <c r="O793" s="164"/>
    </row>
    <row r="794" customFormat="false" ht="12.75" hidden="false" customHeight="true" outlineLevel="0" collapsed="false">
      <c r="A794" s="121" t="s">
        <v>3680</v>
      </c>
      <c r="B794" s="121"/>
      <c r="C794" s="121"/>
      <c r="D794" s="113" t="s">
        <v>3681</v>
      </c>
      <c r="E794" s="9" t="s">
        <v>3682</v>
      </c>
      <c r="F794" s="12" t="s">
        <v>3683</v>
      </c>
      <c r="G794" s="149" t="s">
        <v>3684</v>
      </c>
      <c r="I794" s="107"/>
      <c r="J794" s="107" t="s">
        <v>2906</v>
      </c>
      <c r="K794" s="107" t="n">
        <v>506001</v>
      </c>
      <c r="L794" s="10" t="s">
        <v>3685</v>
      </c>
      <c r="M794" s="149" t="n">
        <v>9948197688</v>
      </c>
      <c r="N794" s="149" t="n">
        <v>870</v>
      </c>
      <c r="O794" s="149" t="n">
        <v>2577086</v>
      </c>
    </row>
    <row r="795" customFormat="false" ht="12.75" hidden="false" customHeight="false" outlineLevel="0" collapsed="false">
      <c r="A795" s="121"/>
      <c r="B795" s="121"/>
      <c r="C795" s="121"/>
      <c r="D795" s="113"/>
      <c r="I795" s="107"/>
      <c r="J795" s="107"/>
      <c r="K795" s="107"/>
      <c r="M795" s="107"/>
      <c r="N795" s="127"/>
      <c r="O795" s="107"/>
    </row>
    <row r="796" customFormat="false" ht="12.75" hidden="false" customHeight="false" outlineLevel="0" collapsed="false">
      <c r="A796" s="121"/>
      <c r="B796" s="121"/>
      <c r="C796" s="121"/>
      <c r="D796" s="113"/>
      <c r="I796" s="107"/>
      <c r="J796" s="107"/>
      <c r="K796" s="107"/>
      <c r="M796" s="107"/>
      <c r="N796" s="127"/>
      <c r="O796" s="107"/>
    </row>
    <row r="797" customFormat="false" ht="12.75" hidden="false" customHeight="false" outlineLevel="0" collapsed="false">
      <c r="A797" s="121"/>
      <c r="B797" s="121"/>
      <c r="C797" s="121"/>
      <c r="D797" s="113"/>
      <c r="I797" s="107"/>
      <c r="J797" s="107"/>
      <c r="K797" s="107"/>
      <c r="M797" s="107"/>
      <c r="N797" s="127"/>
      <c r="O797" s="107"/>
    </row>
    <row r="798" customFormat="false" ht="12.75" hidden="false" customHeight="false" outlineLevel="0" collapsed="false">
      <c r="A798" s="121"/>
      <c r="B798" s="121"/>
      <c r="C798" s="121"/>
      <c r="D798" s="113"/>
      <c r="I798" s="107"/>
      <c r="J798" s="107"/>
      <c r="K798" s="107"/>
      <c r="M798" s="107"/>
      <c r="N798" s="127"/>
      <c r="O798" s="107"/>
    </row>
    <row r="799" customFormat="false" ht="12.75" hidden="false" customHeight="false" outlineLevel="0" collapsed="false">
      <c r="A799" s="121"/>
      <c r="B799" s="121"/>
      <c r="C799" s="121"/>
      <c r="D799" s="113"/>
      <c r="I799" s="107"/>
      <c r="J799" s="107"/>
      <c r="K799" s="107"/>
      <c r="M799" s="107"/>
      <c r="N799" s="127"/>
      <c r="O799" s="107"/>
    </row>
    <row r="800" s="160" customFormat="true" ht="12.75" hidden="false" customHeight="false" outlineLevel="0" collapsed="false">
      <c r="A800" s="173"/>
      <c r="B800" s="173"/>
      <c r="C800" s="173"/>
      <c r="D800" s="179"/>
      <c r="F800" s="162"/>
      <c r="G800" s="161"/>
      <c r="H800" s="163"/>
      <c r="I800" s="164"/>
      <c r="J800" s="164"/>
      <c r="K800" s="164"/>
      <c r="L800" s="161"/>
      <c r="M800" s="164"/>
      <c r="N800" s="172"/>
      <c r="O800" s="164"/>
    </row>
    <row r="801" customFormat="false" ht="12.75" hidden="false" customHeight="false" outlineLevel="0" collapsed="false">
      <c r="E801" s="111"/>
      <c r="F801" s="123"/>
      <c r="M801" s="180"/>
      <c r="N801" s="119"/>
      <c r="O801" s="119"/>
    </row>
    <row r="802" customFormat="false" ht="12.75" hidden="false" customHeight="false" outlineLevel="0" collapsed="false">
      <c r="A802" s="158"/>
      <c r="B802" s="158"/>
      <c r="C802" s="158"/>
      <c r="D802" s="158"/>
      <c r="E802" s="111"/>
      <c r="F802" s="123"/>
      <c r="M802" s="180"/>
      <c r="N802" s="119"/>
      <c r="O802" s="119"/>
    </row>
    <row r="803" customFormat="false" ht="12.75" hidden="false" customHeight="false" outlineLevel="0" collapsed="false">
      <c r="A803" s="158"/>
      <c r="B803" s="158"/>
      <c r="C803" s="158"/>
      <c r="D803" s="158"/>
      <c r="E803" s="111"/>
      <c r="F803" s="123"/>
      <c r="M803" s="180"/>
      <c r="N803" s="119"/>
      <c r="O803" s="119"/>
    </row>
    <row r="804" customFormat="false" ht="12.75" hidden="false" customHeight="false" outlineLevel="0" collapsed="false">
      <c r="A804" s="158"/>
      <c r="B804" s="158"/>
      <c r="C804" s="158"/>
      <c r="D804" s="158"/>
      <c r="E804" s="111"/>
      <c r="F804" s="123"/>
      <c r="M804" s="180"/>
      <c r="N804" s="119"/>
      <c r="O804" s="119"/>
    </row>
    <row r="805" customFormat="false" ht="12.75" hidden="false" customHeight="false" outlineLevel="0" collapsed="false">
      <c r="A805" s="158"/>
      <c r="B805" s="158"/>
      <c r="C805" s="158"/>
      <c r="D805" s="158"/>
      <c r="E805" s="111"/>
      <c r="F805" s="123"/>
      <c r="M805" s="180"/>
      <c r="N805" s="119"/>
      <c r="O805" s="119"/>
    </row>
    <row r="806" customFormat="false" ht="12.75" hidden="false" customHeight="false" outlineLevel="0" collapsed="false">
      <c r="A806" s="158"/>
      <c r="B806" s="158"/>
      <c r="C806" s="158"/>
      <c r="D806" s="158"/>
      <c r="E806" s="111"/>
      <c r="F806" s="123"/>
      <c r="M806" s="180"/>
      <c r="N806" s="119"/>
      <c r="O806" s="119"/>
    </row>
    <row r="807" customFormat="false" ht="12.75" hidden="false" customHeight="false" outlineLevel="0" collapsed="false">
      <c r="A807" s="158"/>
      <c r="B807" s="158"/>
      <c r="C807" s="158"/>
      <c r="D807" s="158"/>
      <c r="E807" s="111"/>
      <c r="F807" s="123"/>
      <c r="M807" s="180"/>
      <c r="N807" s="119"/>
      <c r="O807" s="119"/>
    </row>
    <row r="808" customFormat="false" ht="12.75" hidden="false" customHeight="false" outlineLevel="0" collapsed="false">
      <c r="A808" s="158"/>
      <c r="B808" s="158"/>
      <c r="C808" s="158"/>
      <c r="D808" s="158"/>
      <c r="E808" s="111"/>
      <c r="F808" s="123"/>
      <c r="M808" s="180"/>
      <c r="N808" s="119"/>
      <c r="O808" s="119"/>
    </row>
    <row r="809" customFormat="false" ht="12.75" hidden="false" customHeight="false" outlineLevel="0" collapsed="false">
      <c r="E809" s="111"/>
      <c r="F809" s="123"/>
      <c r="M809" s="180"/>
      <c r="N809" s="119"/>
      <c r="O809" s="119"/>
    </row>
    <row r="810" customFormat="false" ht="12.75" hidden="false" customHeight="false" outlineLevel="0" collapsed="false">
      <c r="E810" s="111"/>
      <c r="F810" s="123"/>
      <c r="M810" s="180"/>
      <c r="N810" s="119"/>
      <c r="O810" s="119"/>
    </row>
    <row r="811" customFormat="false" ht="12.75" hidden="false" customHeight="false" outlineLevel="0" collapsed="false">
      <c r="E811" s="111"/>
      <c r="F811" s="123"/>
      <c r="M811" s="180"/>
      <c r="N811" s="119"/>
      <c r="O811" s="119"/>
    </row>
    <row r="812" customFormat="false" ht="12.75" hidden="false" customHeight="false" outlineLevel="0" collapsed="false">
      <c r="E812" s="111"/>
      <c r="F812" s="123"/>
      <c r="M812" s="180"/>
      <c r="N812" s="119"/>
      <c r="O812" s="119"/>
    </row>
    <row r="813" customFormat="false" ht="12.75" hidden="false" customHeight="false" outlineLevel="0" collapsed="false">
      <c r="E813" s="111"/>
      <c r="F813" s="123"/>
      <c r="M813" s="180"/>
      <c r="N813" s="119"/>
      <c r="O813" s="119"/>
    </row>
    <row r="814" customFormat="false" ht="12.75" hidden="false" customHeight="false" outlineLevel="0" collapsed="false">
      <c r="E814" s="111"/>
      <c r="F814" s="123"/>
      <c r="M814" s="180"/>
      <c r="N814" s="119"/>
      <c r="O814" s="119"/>
    </row>
    <row r="815" customFormat="false" ht="12.75" hidden="false" customHeight="false" outlineLevel="0" collapsed="false">
      <c r="E815" s="111"/>
      <c r="F815" s="123"/>
      <c r="M815" s="123"/>
      <c r="N815" s="123"/>
      <c r="O815" s="123"/>
    </row>
    <row r="816" customFormat="false" ht="12.75" hidden="false" customHeight="false" outlineLevel="0" collapsed="false">
      <c r="E816" s="111"/>
      <c r="F816" s="123"/>
      <c r="M816" s="123"/>
      <c r="N816" s="123"/>
      <c r="O816" s="123"/>
    </row>
    <row r="817" customFormat="false" ht="12.75" hidden="false" customHeight="false" outlineLevel="0" collapsed="false">
      <c r="E817" s="111"/>
      <c r="F817" s="123"/>
      <c r="M817" s="123"/>
      <c r="N817" s="123"/>
      <c r="O817" s="123"/>
    </row>
    <row r="818" customFormat="false" ht="12.75" hidden="false" customHeight="false" outlineLevel="0" collapsed="false">
      <c r="E818" s="111"/>
      <c r="F818" s="123"/>
      <c r="L818" s="149"/>
      <c r="M818" s="123"/>
      <c r="N818" s="123"/>
      <c r="O818" s="123"/>
    </row>
    <row r="819" customFormat="false" ht="12.75" hidden="false" customHeight="false" outlineLevel="0" collapsed="false">
      <c r="E819" s="111"/>
      <c r="M819" s="123"/>
      <c r="N819" s="123"/>
      <c r="O819" s="123"/>
    </row>
    <row r="820" customFormat="false" ht="12.75" hidden="false" customHeight="false" outlineLevel="0" collapsed="false">
      <c r="I820" s="107"/>
      <c r="J820" s="107"/>
      <c r="K820" s="107"/>
      <c r="M820" s="107"/>
      <c r="N820" s="107"/>
      <c r="O820" s="107"/>
    </row>
    <row r="821" customFormat="false" ht="12.75" hidden="false" customHeight="false" outlineLevel="0" collapsed="false">
      <c r="I821" s="107"/>
      <c r="J821" s="107"/>
      <c r="K821" s="107"/>
      <c r="M821" s="107"/>
      <c r="N821" s="107"/>
      <c r="O821" s="107"/>
    </row>
    <row r="822" customFormat="false" ht="12.75" hidden="false" customHeight="false" outlineLevel="0" collapsed="false">
      <c r="I822" s="107"/>
      <c r="J822" s="107"/>
      <c r="K822" s="107"/>
      <c r="M822" s="107"/>
      <c r="N822" s="107"/>
      <c r="O822" s="107"/>
    </row>
    <row r="823" customFormat="false" ht="12.75" hidden="false" customHeight="false" outlineLevel="0" collapsed="false">
      <c r="I823" s="107"/>
      <c r="J823" s="107"/>
      <c r="K823" s="107"/>
      <c r="M823" s="107"/>
      <c r="N823" s="107"/>
      <c r="O823" s="107"/>
    </row>
    <row r="824" customFormat="false" ht="12.75" hidden="false" customHeight="false" outlineLevel="0" collapsed="false">
      <c r="I824" s="107"/>
      <c r="J824" s="107"/>
      <c r="K824" s="107"/>
      <c r="M824" s="107"/>
      <c r="N824" s="107"/>
      <c r="O824" s="107"/>
    </row>
    <row r="825" customFormat="false" ht="12.75" hidden="false" customHeight="false" outlineLevel="0" collapsed="false">
      <c r="I825" s="107"/>
      <c r="J825" s="107"/>
      <c r="K825" s="107"/>
      <c r="M825" s="107"/>
      <c r="N825" s="107"/>
      <c r="O825" s="107"/>
    </row>
    <row r="826" customFormat="false" ht="12.75" hidden="false" customHeight="false" outlineLevel="0" collapsed="false">
      <c r="I826" s="107"/>
      <c r="J826" s="107"/>
      <c r="K826" s="107"/>
      <c r="M826" s="107"/>
      <c r="N826" s="107"/>
      <c r="O826" s="107"/>
    </row>
    <row r="827" customFormat="false" ht="12.75" hidden="false" customHeight="false" outlineLevel="0" collapsed="false">
      <c r="I827" s="107"/>
      <c r="J827" s="107"/>
      <c r="K827" s="107"/>
      <c r="M827" s="107"/>
      <c r="N827" s="107"/>
      <c r="O827" s="107"/>
    </row>
    <row r="828" customFormat="false" ht="12.75" hidden="false" customHeight="false" outlineLevel="0" collapsed="false">
      <c r="I828" s="107"/>
      <c r="J828" s="107"/>
      <c r="K828" s="107"/>
      <c r="M828" s="107"/>
      <c r="N828" s="107"/>
      <c r="O828" s="107"/>
    </row>
    <row r="829" customFormat="false" ht="12.75" hidden="false" customHeight="false" outlineLevel="0" collapsed="false">
      <c r="I829" s="107"/>
      <c r="J829" s="107"/>
      <c r="K829" s="107"/>
      <c r="M829" s="107"/>
      <c r="N829" s="107"/>
      <c r="O829" s="107"/>
    </row>
    <row r="830" customFormat="false" ht="12.75" hidden="false" customHeight="false" outlineLevel="0" collapsed="false">
      <c r="I830" s="107"/>
      <c r="J830" s="107"/>
      <c r="K830" s="107"/>
      <c r="M830" s="107"/>
      <c r="N830" s="107"/>
      <c r="O830" s="107"/>
    </row>
    <row r="831" customFormat="false" ht="12.75" hidden="false" customHeight="false" outlineLevel="0" collapsed="false">
      <c r="I831" s="107"/>
      <c r="J831" s="107"/>
      <c r="K831" s="107"/>
      <c r="M831" s="107"/>
      <c r="N831" s="107"/>
      <c r="O831" s="107"/>
    </row>
    <row r="832" customFormat="false" ht="12.75" hidden="false" customHeight="false" outlineLevel="0" collapsed="false">
      <c r="I832" s="107"/>
      <c r="J832" s="107"/>
      <c r="K832" s="107"/>
      <c r="M832" s="107"/>
      <c r="N832" s="107"/>
      <c r="O832" s="107"/>
    </row>
    <row r="833" customFormat="false" ht="12.75" hidden="false" customHeight="false" outlineLevel="0" collapsed="false">
      <c r="I833" s="107"/>
      <c r="J833" s="107"/>
      <c r="K833" s="107"/>
      <c r="M833" s="107"/>
      <c r="N833" s="107"/>
      <c r="O833" s="107"/>
    </row>
    <row r="834" customFormat="false" ht="12.75" hidden="false" customHeight="false" outlineLevel="0" collapsed="false">
      <c r="I834" s="107"/>
      <c r="J834" s="107"/>
      <c r="K834" s="107"/>
      <c r="M834" s="107"/>
      <c r="N834" s="107"/>
      <c r="O834" s="107"/>
    </row>
    <row r="835" customFormat="false" ht="12.75" hidden="false" customHeight="false" outlineLevel="0" collapsed="false">
      <c r="I835" s="107"/>
      <c r="J835" s="107"/>
      <c r="K835" s="107"/>
      <c r="M835" s="107"/>
      <c r="N835" s="107"/>
      <c r="O835" s="107"/>
    </row>
    <row r="836" customFormat="false" ht="12.75" hidden="false" customHeight="false" outlineLevel="0" collapsed="false">
      <c r="I836" s="107"/>
      <c r="J836" s="107"/>
      <c r="K836" s="107"/>
      <c r="M836" s="107"/>
      <c r="N836" s="107"/>
      <c r="O836" s="107"/>
    </row>
    <row r="837" customFormat="false" ht="12.75" hidden="false" customHeight="false" outlineLevel="0" collapsed="false">
      <c r="I837" s="107"/>
      <c r="J837" s="107"/>
      <c r="K837" s="107"/>
      <c r="M837" s="107"/>
      <c r="N837" s="107"/>
      <c r="O837" s="107"/>
    </row>
    <row r="838" customFormat="false" ht="12.75" hidden="false" customHeight="false" outlineLevel="0" collapsed="false">
      <c r="I838" s="107"/>
      <c r="J838" s="107"/>
      <c r="K838" s="107"/>
      <c r="M838" s="107"/>
      <c r="N838" s="107"/>
      <c r="O838" s="107"/>
    </row>
    <row r="839" customFormat="false" ht="12.75" hidden="false" customHeight="false" outlineLevel="0" collapsed="false">
      <c r="I839" s="107"/>
      <c r="J839" s="107"/>
      <c r="K839" s="107"/>
      <c r="M839" s="107"/>
      <c r="N839" s="107"/>
      <c r="O839" s="107"/>
    </row>
    <row r="840" customFormat="false" ht="12.75" hidden="false" customHeight="false" outlineLevel="0" collapsed="false">
      <c r="I840" s="107"/>
      <c r="J840" s="107"/>
      <c r="K840" s="107"/>
      <c r="M840" s="107"/>
      <c r="N840" s="107"/>
      <c r="O840" s="107"/>
    </row>
    <row r="841" customFormat="false" ht="12.75" hidden="false" customHeight="false" outlineLevel="0" collapsed="false">
      <c r="I841" s="107"/>
      <c r="J841" s="107"/>
      <c r="K841" s="107"/>
      <c r="M841" s="107"/>
      <c r="N841" s="107"/>
      <c r="O841" s="107"/>
    </row>
    <row r="842" customFormat="false" ht="12.75" hidden="false" customHeight="false" outlineLevel="0" collapsed="false">
      <c r="I842" s="107"/>
      <c r="J842" s="107"/>
      <c r="K842" s="107"/>
      <c r="M842" s="107"/>
      <c r="N842" s="107"/>
      <c r="O842" s="107"/>
    </row>
    <row r="843" customFormat="false" ht="12.75" hidden="false" customHeight="false" outlineLevel="0" collapsed="false">
      <c r="I843" s="107"/>
      <c r="J843" s="107"/>
      <c r="K843" s="107"/>
      <c r="M843" s="107"/>
      <c r="N843" s="107"/>
      <c r="O843" s="107"/>
    </row>
    <row r="844" customFormat="false" ht="12.75" hidden="false" customHeight="false" outlineLevel="0" collapsed="false">
      <c r="I844" s="107"/>
      <c r="J844" s="107"/>
      <c r="K844" s="107"/>
      <c r="M844" s="107"/>
      <c r="N844" s="107"/>
      <c r="O844" s="107"/>
    </row>
    <row r="845" customFormat="false" ht="12.75" hidden="false" customHeight="false" outlineLevel="0" collapsed="false">
      <c r="A845" s="121"/>
      <c r="B845" s="121"/>
      <c r="C845" s="121"/>
      <c r="D845" s="121"/>
      <c r="I845" s="107"/>
      <c r="J845" s="107"/>
      <c r="K845" s="107"/>
      <c r="M845" s="107"/>
      <c r="N845" s="107"/>
      <c r="O845" s="107"/>
    </row>
    <row r="846" customFormat="false" ht="12.75" hidden="false" customHeight="false" outlineLevel="0" collapsed="false">
      <c r="A846" s="121"/>
      <c r="B846" s="121"/>
      <c r="C846" s="121"/>
      <c r="D846" s="121"/>
      <c r="I846" s="107"/>
      <c r="J846" s="107"/>
      <c r="K846" s="107"/>
      <c r="M846" s="107"/>
      <c r="N846" s="107"/>
      <c r="O846" s="107"/>
    </row>
    <row r="847" customFormat="false" ht="12.75" hidden="false" customHeight="false" outlineLevel="0" collapsed="false">
      <c r="A847" s="121"/>
      <c r="B847" s="121"/>
      <c r="C847" s="121"/>
      <c r="D847" s="121"/>
      <c r="F847" s="123"/>
      <c r="I847" s="107"/>
      <c r="J847" s="107"/>
      <c r="K847" s="107"/>
      <c r="M847" s="107"/>
      <c r="N847" s="107"/>
      <c r="O847" s="107"/>
    </row>
    <row r="848" customFormat="false" ht="12.75" hidden="false" customHeight="false" outlineLevel="0" collapsed="false">
      <c r="A848" s="121"/>
      <c r="B848" s="121"/>
      <c r="C848" s="121"/>
      <c r="D848" s="121"/>
      <c r="E848" s="111"/>
      <c r="F848" s="123"/>
      <c r="M848" s="10"/>
      <c r="N848" s="123"/>
      <c r="O848" s="125"/>
    </row>
    <row r="849" customFormat="false" ht="12.75" hidden="false" customHeight="false" outlineLevel="0" collapsed="false">
      <c r="A849" s="121"/>
      <c r="B849" s="121"/>
      <c r="C849" s="121"/>
      <c r="D849" s="121"/>
      <c r="E849" s="111"/>
      <c r="F849" s="123"/>
      <c r="M849" s="10"/>
      <c r="N849" s="123"/>
      <c r="O849" s="10"/>
    </row>
    <row r="850" customFormat="false" ht="12.75" hidden="false" customHeight="false" outlineLevel="0" collapsed="false">
      <c r="A850" s="121"/>
      <c r="B850" s="121"/>
      <c r="C850" s="121"/>
      <c r="D850" s="121"/>
      <c r="E850" s="111"/>
      <c r="F850" s="123"/>
      <c r="M850" s="10"/>
      <c r="N850" s="123"/>
      <c r="O850" s="10"/>
    </row>
    <row r="851" customFormat="false" ht="12.75" hidden="false" customHeight="false" outlineLevel="0" collapsed="false">
      <c r="A851" s="121"/>
      <c r="B851" s="121"/>
      <c r="C851" s="121"/>
      <c r="D851" s="121"/>
      <c r="E851" s="111"/>
      <c r="F851" s="123"/>
      <c r="M851" s="10"/>
      <c r="N851" s="123"/>
      <c r="O851" s="10"/>
    </row>
    <row r="852" customFormat="false" ht="12.75" hidden="false" customHeight="false" outlineLevel="0" collapsed="false">
      <c r="E852" s="111"/>
      <c r="F852" s="123"/>
      <c r="M852" s="10"/>
      <c r="N852" s="123"/>
      <c r="O852" s="10"/>
    </row>
    <row r="853" customFormat="false" ht="12.75" hidden="false" customHeight="false" outlineLevel="0" collapsed="false">
      <c r="E853" s="111"/>
      <c r="F853" s="123"/>
      <c r="M853" s="10"/>
      <c r="N853" s="123"/>
      <c r="O853" s="10"/>
    </row>
    <row r="854" customFormat="false" ht="12.75" hidden="false" customHeight="false" outlineLevel="0" collapsed="false">
      <c r="E854" s="111"/>
      <c r="F854" s="123"/>
      <c r="M854" s="10"/>
      <c r="N854" s="123"/>
      <c r="O854" s="125"/>
    </row>
    <row r="855" customFormat="false" ht="12.75" hidden="false" customHeight="false" outlineLevel="0" collapsed="false">
      <c r="E855" s="111"/>
      <c r="F855" s="123"/>
      <c r="M855" s="180"/>
      <c r="N855" s="119"/>
      <c r="O855" s="119"/>
    </row>
    <row r="856" customFormat="false" ht="12.75" hidden="false" customHeight="false" outlineLevel="0" collapsed="false">
      <c r="E856" s="111"/>
      <c r="F856" s="123"/>
      <c r="M856" s="180"/>
      <c r="N856" s="119"/>
      <c r="O856" s="119"/>
    </row>
    <row r="857" customFormat="false" ht="12.75" hidden="false" customHeight="false" outlineLevel="0" collapsed="false">
      <c r="E857" s="111"/>
      <c r="F857" s="123"/>
      <c r="M857" s="180"/>
      <c r="N857" s="119"/>
      <c r="O857" s="119"/>
    </row>
    <row r="858" customFormat="false" ht="12.75" hidden="false" customHeight="false" outlineLevel="0" collapsed="false">
      <c r="E858" s="111"/>
      <c r="F858" s="123"/>
      <c r="M858" s="180"/>
      <c r="N858" s="119"/>
      <c r="O858" s="119"/>
    </row>
    <row r="859" customFormat="false" ht="12.75" hidden="false" customHeight="false" outlineLevel="0" collapsed="false">
      <c r="E859" s="111"/>
      <c r="F859" s="123"/>
      <c r="M859" s="123"/>
      <c r="N859" s="123"/>
      <c r="O859" s="123"/>
    </row>
    <row r="860" customFormat="false" ht="12.75" hidden="false" customHeight="false" outlineLevel="0" collapsed="false">
      <c r="E860" s="111"/>
      <c r="F860" s="123"/>
      <c r="M860" s="123"/>
      <c r="N860" s="123"/>
      <c r="O860" s="123"/>
    </row>
    <row r="861" customFormat="false" ht="12.75" hidden="false" customHeight="false" outlineLevel="0" collapsed="false">
      <c r="E861" s="111"/>
      <c r="F861" s="123"/>
      <c r="M861" s="123"/>
      <c r="N861" s="123"/>
      <c r="O861" s="123"/>
    </row>
    <row r="862" customFormat="false" ht="12.75" hidden="false" customHeight="false" outlineLevel="0" collapsed="false">
      <c r="E862" s="111"/>
      <c r="F862" s="123"/>
      <c r="M862" s="123"/>
      <c r="N862" s="123"/>
      <c r="O862" s="123"/>
    </row>
    <row r="863" customFormat="false" ht="12.75" hidden="false" customHeight="false" outlineLevel="0" collapsed="false">
      <c r="E863" s="111"/>
      <c r="F863" s="123"/>
      <c r="M863" s="123"/>
      <c r="N863" s="123"/>
      <c r="O863" s="123"/>
    </row>
    <row r="864" customFormat="false" ht="12.75" hidden="false" customHeight="false" outlineLevel="0" collapsed="false">
      <c r="E864" s="111"/>
      <c r="F864" s="123"/>
      <c r="M864" s="123"/>
      <c r="N864" s="123"/>
      <c r="O864" s="123"/>
    </row>
    <row r="865" customFormat="false" ht="12.75" hidden="false" customHeight="false" outlineLevel="0" collapsed="false">
      <c r="E865" s="111"/>
      <c r="F865" s="123"/>
      <c r="M865" s="123"/>
      <c r="N865" s="123"/>
      <c r="O865" s="123"/>
    </row>
    <row r="866" customFormat="false" ht="12.75" hidden="false" customHeight="false" outlineLevel="0" collapsed="false">
      <c r="E866" s="111"/>
      <c r="F866" s="123"/>
      <c r="M866" s="123"/>
      <c r="N866" s="123"/>
      <c r="O866" s="123"/>
    </row>
    <row r="867" customFormat="false" ht="12.75" hidden="false" customHeight="false" outlineLevel="0" collapsed="false">
      <c r="E867" s="111"/>
      <c r="F867" s="123"/>
      <c r="L867" s="149"/>
      <c r="M867" s="123"/>
      <c r="N867" s="123"/>
      <c r="O867" s="123"/>
    </row>
    <row r="868" customFormat="false" ht="12.75" hidden="false" customHeight="false" outlineLevel="0" collapsed="false">
      <c r="E868" s="111"/>
      <c r="M868" s="123"/>
      <c r="N868" s="123"/>
      <c r="O868" s="123"/>
    </row>
    <row r="869" customFormat="false" ht="12.75" hidden="false" customHeight="false" outlineLevel="0" collapsed="false">
      <c r="I869" s="107"/>
      <c r="J869" s="107"/>
      <c r="K869" s="107"/>
      <c r="M869" s="107"/>
      <c r="N869" s="107"/>
      <c r="O869" s="107"/>
    </row>
    <row r="870" customFormat="false" ht="12.75" hidden="false" customHeight="false" outlineLevel="0" collapsed="false">
      <c r="I870" s="107"/>
      <c r="J870" s="107"/>
      <c r="K870" s="107"/>
      <c r="M870" s="107"/>
      <c r="N870" s="107"/>
      <c r="O870" s="107"/>
    </row>
    <row r="871" customFormat="false" ht="12.75" hidden="false" customHeight="false" outlineLevel="0" collapsed="false">
      <c r="I871" s="107"/>
      <c r="J871" s="107"/>
      <c r="K871" s="107"/>
      <c r="M871" s="107"/>
      <c r="N871" s="107"/>
      <c r="O871" s="107"/>
    </row>
    <row r="872" customFormat="false" ht="12.75" hidden="false" customHeight="false" outlineLevel="0" collapsed="false">
      <c r="I872" s="107"/>
      <c r="J872" s="107"/>
      <c r="K872" s="107"/>
      <c r="M872" s="107"/>
      <c r="N872" s="107"/>
      <c r="O872" s="107"/>
    </row>
    <row r="873" customFormat="false" ht="12.75" hidden="false" customHeight="false" outlineLevel="0" collapsed="false">
      <c r="I873" s="107"/>
      <c r="J873" s="107"/>
      <c r="K873" s="107"/>
      <c r="M873" s="107"/>
      <c r="N873" s="107"/>
      <c r="O873" s="107"/>
    </row>
    <row r="874" customFormat="false" ht="12.75" hidden="false" customHeight="false" outlineLevel="0" collapsed="false">
      <c r="I874" s="107"/>
      <c r="J874" s="107"/>
      <c r="K874" s="107"/>
      <c r="M874" s="107"/>
      <c r="N874" s="107"/>
      <c r="O874" s="107"/>
    </row>
    <row r="875" customFormat="false" ht="12.75" hidden="false" customHeight="false" outlineLevel="0" collapsed="false">
      <c r="I875" s="107"/>
      <c r="J875" s="107"/>
      <c r="K875" s="107"/>
      <c r="M875" s="107"/>
      <c r="N875" s="107"/>
      <c r="O875" s="107"/>
    </row>
    <row r="876" customFormat="false" ht="12.75" hidden="false" customHeight="false" outlineLevel="0" collapsed="false">
      <c r="I876" s="107"/>
      <c r="J876" s="107"/>
      <c r="K876" s="107"/>
      <c r="M876" s="107"/>
      <c r="N876" s="107"/>
      <c r="O876" s="107"/>
    </row>
    <row r="877" customFormat="false" ht="12.75" hidden="false" customHeight="false" outlineLevel="0" collapsed="false">
      <c r="F877" s="123"/>
      <c r="I877" s="107"/>
      <c r="J877" s="107"/>
      <c r="K877" s="107"/>
      <c r="M877" s="107"/>
      <c r="N877" s="107"/>
      <c r="O877" s="107"/>
    </row>
    <row r="878" customFormat="false" ht="12.75" hidden="false" customHeight="false" outlineLevel="0" collapsed="false">
      <c r="E878" s="111"/>
      <c r="F878" s="123"/>
      <c r="M878" s="10"/>
      <c r="N878" s="123"/>
      <c r="O878" s="10"/>
    </row>
    <row r="879" customFormat="false" ht="12.75" hidden="false" customHeight="false" outlineLevel="0" collapsed="false">
      <c r="E879" s="111"/>
      <c r="F879" s="123"/>
      <c r="M879" s="180"/>
      <c r="N879" s="123"/>
      <c r="O879" s="123"/>
    </row>
    <row r="880" customFormat="false" ht="12.75" hidden="false" customHeight="false" outlineLevel="0" collapsed="false">
      <c r="E880" s="111"/>
      <c r="F880" s="123"/>
      <c r="M880" s="180"/>
      <c r="N880" s="123"/>
      <c r="O880" s="123"/>
    </row>
    <row r="881" customFormat="false" ht="12.75" hidden="false" customHeight="false" outlineLevel="0" collapsed="false">
      <c r="E881" s="111"/>
      <c r="F881" s="123"/>
      <c r="M881" s="180"/>
      <c r="N881" s="119"/>
      <c r="O881" s="119"/>
    </row>
    <row r="882" customFormat="false" ht="12.75" hidden="false" customHeight="false" outlineLevel="0" collapsed="false">
      <c r="E882" s="111"/>
      <c r="F882" s="123"/>
      <c r="M882" s="180"/>
      <c r="N882" s="119"/>
      <c r="O882" s="119"/>
    </row>
    <row r="883" customFormat="false" ht="12.75" hidden="false" customHeight="false" outlineLevel="0" collapsed="false">
      <c r="A883" s="158"/>
      <c r="B883" s="158"/>
      <c r="C883" s="158"/>
      <c r="D883" s="158"/>
      <c r="E883" s="111"/>
      <c r="F883" s="123"/>
      <c r="M883" s="180"/>
      <c r="N883" s="119"/>
      <c r="O883" s="119"/>
    </row>
    <row r="884" customFormat="false" ht="12.75" hidden="false" customHeight="false" outlineLevel="0" collapsed="false">
      <c r="A884" s="158"/>
      <c r="B884" s="158"/>
      <c r="C884" s="158"/>
      <c r="D884" s="158"/>
      <c r="E884" s="111"/>
      <c r="F884" s="123"/>
      <c r="M884" s="180"/>
      <c r="N884" s="119"/>
      <c r="O884" s="119"/>
    </row>
    <row r="885" customFormat="false" ht="12.75" hidden="false" customHeight="false" outlineLevel="0" collapsed="false">
      <c r="A885" s="158"/>
      <c r="B885" s="158"/>
      <c r="C885" s="158"/>
      <c r="D885" s="158"/>
      <c r="E885" s="111"/>
      <c r="F885" s="123"/>
      <c r="M885" s="180"/>
      <c r="N885" s="119"/>
      <c r="O885" s="119"/>
    </row>
    <row r="886" customFormat="false" ht="12.75" hidden="false" customHeight="false" outlineLevel="0" collapsed="false">
      <c r="A886" s="158"/>
      <c r="B886" s="158"/>
      <c r="C886" s="158"/>
      <c r="D886" s="158"/>
      <c r="E886" s="111"/>
      <c r="F886" s="123"/>
      <c r="M886" s="180"/>
      <c r="N886" s="119"/>
      <c r="O886" s="119"/>
    </row>
    <row r="887" customFormat="false" ht="12.75" hidden="false" customHeight="false" outlineLevel="0" collapsed="false">
      <c r="A887" s="158"/>
      <c r="B887" s="158"/>
      <c r="C887" s="158"/>
      <c r="D887" s="158"/>
      <c r="E887" s="111"/>
      <c r="F887" s="123"/>
      <c r="M887" s="180"/>
      <c r="N887" s="119"/>
      <c r="O887" s="119"/>
    </row>
    <row r="888" customFormat="false" ht="12.75" hidden="false" customHeight="false" outlineLevel="0" collapsed="false">
      <c r="A888" s="158"/>
      <c r="B888" s="158"/>
      <c r="C888" s="158"/>
      <c r="D888" s="158"/>
      <c r="E888" s="111"/>
      <c r="F888" s="123"/>
      <c r="M888" s="180"/>
      <c r="N888" s="119"/>
      <c r="O888" s="119"/>
    </row>
    <row r="889" customFormat="false" ht="12.75" hidden="false" customHeight="false" outlineLevel="0" collapsed="false">
      <c r="A889" s="158"/>
      <c r="B889" s="158"/>
      <c r="C889" s="158"/>
      <c r="D889" s="158"/>
      <c r="E889" s="111"/>
      <c r="F889" s="123"/>
      <c r="M889" s="180"/>
      <c r="N889" s="119"/>
      <c r="O889" s="119"/>
    </row>
    <row r="890" customFormat="false" ht="12.75" hidden="false" customHeight="false" outlineLevel="0" collapsed="false">
      <c r="E890" s="111"/>
      <c r="F890" s="123"/>
      <c r="M890" s="180"/>
      <c r="N890" s="119"/>
      <c r="O890" s="119"/>
    </row>
    <row r="891" customFormat="false" ht="12.75" hidden="false" customHeight="false" outlineLevel="0" collapsed="false">
      <c r="E891" s="111"/>
      <c r="F891" s="123"/>
      <c r="M891" s="180"/>
      <c r="N891" s="119"/>
      <c r="O891" s="119"/>
    </row>
    <row r="892" customFormat="false" ht="12.75" hidden="false" customHeight="false" outlineLevel="0" collapsed="false">
      <c r="E892" s="111"/>
      <c r="F892" s="123"/>
      <c r="M892" s="180"/>
      <c r="N892" s="119"/>
      <c r="O892" s="119"/>
    </row>
    <row r="893" customFormat="false" ht="12.75" hidden="false" customHeight="false" outlineLevel="0" collapsed="false">
      <c r="E893" s="111"/>
      <c r="F893" s="123"/>
      <c r="M893" s="180"/>
      <c r="N893" s="119"/>
      <c r="O893" s="119"/>
    </row>
    <row r="894" customFormat="false" ht="12.75" hidden="false" customHeight="false" outlineLevel="0" collapsed="false">
      <c r="E894" s="111"/>
      <c r="F894" s="123"/>
      <c r="M894" s="180"/>
      <c r="N894" s="119"/>
      <c r="O894" s="119"/>
    </row>
    <row r="895" customFormat="false" ht="12.75" hidden="false" customHeight="false" outlineLevel="0" collapsed="false">
      <c r="E895" s="111"/>
      <c r="F895" s="123"/>
      <c r="M895" s="180"/>
      <c r="N895" s="119"/>
      <c r="O895" s="119"/>
    </row>
    <row r="896" customFormat="false" ht="12.75" hidden="false" customHeight="false" outlineLevel="0" collapsed="false">
      <c r="E896" s="111"/>
      <c r="F896" s="123"/>
      <c r="M896" s="180"/>
      <c r="N896" s="119"/>
      <c r="O896" s="119"/>
    </row>
    <row r="897" customFormat="false" ht="12.75" hidden="false" customHeight="false" outlineLevel="0" collapsed="false">
      <c r="E897" s="111"/>
      <c r="F897" s="123"/>
      <c r="M897" s="180"/>
      <c r="N897" s="119"/>
      <c r="O897" s="119"/>
    </row>
    <row r="898" customFormat="false" ht="12.75" hidden="false" customHeight="false" outlineLevel="0" collapsed="false">
      <c r="E898" s="111"/>
      <c r="F898" s="123"/>
      <c r="M898" s="180"/>
      <c r="N898" s="119"/>
      <c r="O898" s="119"/>
    </row>
    <row r="899" customFormat="false" ht="12.75" hidden="false" customHeight="false" outlineLevel="0" collapsed="false">
      <c r="E899" s="111"/>
      <c r="F899" s="123"/>
      <c r="M899" s="180"/>
      <c r="N899" s="119"/>
      <c r="O899" s="119"/>
    </row>
    <row r="900" customFormat="false" ht="12.75" hidden="false" customHeight="false" outlineLevel="0" collapsed="false">
      <c r="E900" s="111"/>
      <c r="F900" s="123"/>
      <c r="M900" s="180"/>
      <c r="N900" s="119"/>
      <c r="O900" s="119"/>
    </row>
    <row r="901" customFormat="false" ht="12.75" hidden="false" customHeight="false" outlineLevel="0" collapsed="false">
      <c r="E901" s="111"/>
      <c r="F901" s="123"/>
      <c r="M901" s="180"/>
      <c r="N901" s="119"/>
      <c r="O901" s="119"/>
    </row>
    <row r="902" customFormat="false" ht="12.75" hidden="false" customHeight="false" outlineLevel="0" collapsed="false">
      <c r="E902" s="111"/>
      <c r="F902" s="123"/>
      <c r="M902" s="180"/>
      <c r="N902" s="119"/>
      <c r="O902" s="119"/>
    </row>
    <row r="903" customFormat="false" ht="12.75" hidden="false" customHeight="false" outlineLevel="0" collapsed="false">
      <c r="E903" s="111"/>
      <c r="F903" s="123"/>
      <c r="M903" s="180"/>
      <c r="N903" s="119"/>
      <c r="O903" s="119"/>
    </row>
    <row r="904" customFormat="false" ht="12.75" hidden="false" customHeight="false" outlineLevel="0" collapsed="false">
      <c r="E904" s="111"/>
      <c r="F904" s="123"/>
      <c r="M904" s="180"/>
      <c r="N904" s="119"/>
      <c r="O904" s="119"/>
    </row>
    <row r="905" customFormat="false" ht="12.75" hidden="false" customHeight="false" outlineLevel="0" collapsed="false">
      <c r="E905" s="111"/>
      <c r="F905" s="123"/>
      <c r="M905" s="180"/>
      <c r="N905" s="119"/>
      <c r="O905" s="119"/>
    </row>
    <row r="906" customFormat="false" ht="12.75" hidden="false" customHeight="false" outlineLevel="0" collapsed="false">
      <c r="E906" s="111"/>
      <c r="F906" s="123"/>
      <c r="M906" s="180"/>
      <c r="N906" s="119"/>
      <c r="O906" s="119"/>
    </row>
    <row r="907" customFormat="false" ht="12.75" hidden="false" customHeight="false" outlineLevel="0" collapsed="false">
      <c r="E907" s="111"/>
      <c r="F907" s="123"/>
      <c r="M907" s="180"/>
      <c r="N907" s="119"/>
      <c r="O907" s="119"/>
    </row>
    <row r="908" customFormat="false" ht="12.75" hidden="false" customHeight="false" outlineLevel="0" collapsed="false">
      <c r="E908" s="111"/>
      <c r="F908" s="123"/>
      <c r="M908" s="123"/>
      <c r="N908" s="123"/>
      <c r="O908" s="123"/>
    </row>
    <row r="909" customFormat="false" ht="12.75" hidden="false" customHeight="false" outlineLevel="0" collapsed="false">
      <c r="E909" s="111"/>
      <c r="F909" s="123"/>
      <c r="L909" s="149"/>
      <c r="M909" s="123"/>
      <c r="N909" s="123"/>
      <c r="O909" s="123"/>
    </row>
    <row r="910" customFormat="false" ht="12.75" hidden="false" customHeight="false" outlineLevel="0" collapsed="false">
      <c r="E910" s="111"/>
      <c r="F910" s="123"/>
      <c r="M910" s="123"/>
      <c r="N910" s="123"/>
      <c r="O910" s="123"/>
    </row>
    <row r="911" customFormat="false" ht="12.75" hidden="false" customHeight="false" outlineLevel="0" collapsed="false">
      <c r="E911" s="111"/>
      <c r="M911" s="123"/>
      <c r="N911" s="123"/>
      <c r="O911" s="123"/>
    </row>
    <row r="912" customFormat="false" ht="12.75" hidden="false" customHeight="false" outlineLevel="0" collapsed="false">
      <c r="F912" s="123"/>
      <c r="I912" s="107"/>
      <c r="J912" s="107"/>
      <c r="K912" s="107"/>
      <c r="M912" s="107"/>
      <c r="N912" s="107"/>
      <c r="O912" s="107"/>
    </row>
    <row r="913" customFormat="false" ht="12.75" hidden="false" customHeight="false" outlineLevel="0" collapsed="false">
      <c r="E913" s="111"/>
      <c r="F913" s="123"/>
      <c r="I913" s="107"/>
      <c r="J913" s="107"/>
      <c r="K913" s="107"/>
      <c r="M913" s="180"/>
      <c r="N913" s="119"/>
      <c r="O913" s="119"/>
    </row>
    <row r="914" customFormat="false" ht="12.75" hidden="false" customHeight="false" outlineLevel="0" collapsed="false">
      <c r="E914" s="111"/>
      <c r="M914" s="123"/>
      <c r="N914" s="123"/>
      <c r="O914" s="123"/>
    </row>
    <row r="915" customFormat="false" ht="12.75" hidden="false" customHeight="false" outlineLevel="0" collapsed="false">
      <c r="I915" s="107"/>
      <c r="J915" s="107"/>
      <c r="K915" s="107"/>
      <c r="M915" s="107"/>
      <c r="N915" s="107"/>
      <c r="O915" s="107"/>
    </row>
    <row r="916" customFormat="false" ht="12.75" hidden="false" customHeight="false" outlineLevel="0" collapsed="false">
      <c r="I916" s="107"/>
      <c r="J916" s="107"/>
      <c r="K916" s="107"/>
      <c r="M916" s="107"/>
      <c r="N916" s="127"/>
      <c r="O916" s="127"/>
    </row>
    <row r="917" customFormat="false" ht="12.75" hidden="false" customHeight="false" outlineLevel="0" collapsed="false">
      <c r="I917" s="107"/>
      <c r="J917" s="107"/>
      <c r="K917" s="107"/>
      <c r="M917" s="107"/>
      <c r="N917" s="127"/>
      <c r="O917" s="127"/>
    </row>
    <row r="918" customFormat="false" ht="12.75" hidden="false" customHeight="false" outlineLevel="0" collapsed="false">
      <c r="I918" s="107"/>
      <c r="J918" s="107"/>
      <c r="K918" s="107"/>
      <c r="M918" s="107"/>
      <c r="N918" s="127"/>
      <c r="O918" s="127"/>
    </row>
    <row r="919" customFormat="false" ht="12.75" hidden="false" customHeight="false" outlineLevel="0" collapsed="false">
      <c r="F919" s="123"/>
      <c r="I919" s="107"/>
      <c r="J919" s="107"/>
      <c r="K919" s="107"/>
      <c r="M919" s="107"/>
      <c r="N919" s="127"/>
      <c r="O919" s="127"/>
    </row>
    <row r="920" customFormat="false" ht="12.75" hidden="false" customHeight="false" outlineLevel="0" collapsed="false">
      <c r="E920" s="111"/>
      <c r="F920" s="123"/>
      <c r="M920" s="180"/>
      <c r="N920" s="119"/>
      <c r="O920" s="119"/>
    </row>
    <row r="921" customFormat="false" ht="12.75" hidden="false" customHeight="false" outlineLevel="0" collapsed="false">
      <c r="E921" s="111"/>
      <c r="F921" s="123"/>
      <c r="M921" s="180"/>
      <c r="N921" s="119"/>
      <c r="O921" s="119"/>
    </row>
    <row r="922" customFormat="false" ht="12.75" hidden="false" customHeight="false" outlineLevel="0" collapsed="false">
      <c r="E922" s="111"/>
      <c r="F922" s="123"/>
      <c r="M922" s="180"/>
      <c r="N922" s="119"/>
      <c r="O922" s="119"/>
    </row>
    <row r="923" customFormat="false" ht="12.75" hidden="false" customHeight="false" outlineLevel="0" collapsed="false">
      <c r="E923" s="111"/>
      <c r="F923" s="123"/>
      <c r="M923" s="180"/>
      <c r="N923" s="119"/>
      <c r="O923" s="119"/>
    </row>
    <row r="924" customFormat="false" ht="12.75" hidden="false" customHeight="false" outlineLevel="0" collapsed="false">
      <c r="E924" s="111"/>
      <c r="F924" s="123"/>
      <c r="M924" s="180"/>
      <c r="N924" s="119"/>
      <c r="O924" s="119"/>
    </row>
    <row r="925" customFormat="false" ht="12.75" hidden="false" customHeight="false" outlineLevel="0" collapsed="false">
      <c r="E925" s="111"/>
      <c r="F925" s="123"/>
      <c r="M925" s="180"/>
      <c r="N925" s="119"/>
      <c r="O925" s="119"/>
    </row>
    <row r="926" customFormat="false" ht="12.75" hidden="false" customHeight="false" outlineLevel="0" collapsed="false">
      <c r="E926" s="111"/>
      <c r="F926" s="123"/>
      <c r="M926" s="180"/>
      <c r="N926" s="119"/>
      <c r="O926" s="119"/>
    </row>
    <row r="927" customFormat="false" ht="12.75" hidden="false" customHeight="false" outlineLevel="0" collapsed="false">
      <c r="E927" s="111"/>
      <c r="F927" s="123"/>
      <c r="M927" s="180"/>
      <c r="N927" s="119"/>
      <c r="O927" s="119"/>
    </row>
    <row r="928" customFormat="false" ht="12.75" hidden="false" customHeight="false" outlineLevel="0" collapsed="false">
      <c r="E928" s="111"/>
      <c r="F928" s="123"/>
      <c r="M928" s="180"/>
      <c r="N928" s="119"/>
      <c r="O928" s="119"/>
    </row>
    <row r="929" customFormat="false" ht="12.75" hidden="false" customHeight="false" outlineLevel="0" collapsed="false">
      <c r="E929" s="111"/>
      <c r="F929" s="123"/>
      <c r="M929" s="180"/>
      <c r="N929" s="119"/>
      <c r="O929" s="119"/>
    </row>
    <row r="930" customFormat="false" ht="12.75" hidden="false" customHeight="false" outlineLevel="0" collapsed="false">
      <c r="E930" s="111"/>
      <c r="F930" s="123"/>
      <c r="M930" s="180"/>
      <c r="N930" s="119"/>
      <c r="O930" s="119"/>
    </row>
    <row r="931" customFormat="false" ht="12.75" hidden="false" customHeight="false" outlineLevel="0" collapsed="false">
      <c r="E931" s="111"/>
      <c r="F931" s="123"/>
      <c r="M931" s="180"/>
      <c r="N931" s="119"/>
      <c r="O931" s="119"/>
    </row>
    <row r="932" customFormat="false" ht="12.75" hidden="false" customHeight="false" outlineLevel="0" collapsed="false">
      <c r="A932" s="158"/>
      <c r="B932" s="158"/>
      <c r="C932" s="158"/>
      <c r="D932" s="158"/>
      <c r="E932" s="111"/>
      <c r="M932" s="180"/>
      <c r="N932" s="119"/>
      <c r="O932" s="119"/>
    </row>
    <row r="933" customFormat="false" ht="12.75" hidden="false" customHeight="false" outlineLevel="0" collapsed="false">
      <c r="A933" s="158"/>
      <c r="B933" s="158"/>
      <c r="C933" s="158"/>
      <c r="D933" s="158"/>
    </row>
    <row r="934" customFormat="false" ht="12.75" hidden="false" customHeight="false" outlineLevel="0" collapsed="false">
      <c r="A934" s="158"/>
      <c r="B934" s="158"/>
      <c r="C934" s="158"/>
      <c r="D934" s="158"/>
      <c r="F934" s="140"/>
    </row>
    <row r="935" customFormat="false" ht="12.75" hidden="false" customHeight="false" outlineLevel="0" collapsed="false">
      <c r="A935" s="158"/>
      <c r="B935" s="158"/>
      <c r="C935" s="158"/>
      <c r="D935" s="158"/>
      <c r="E935" s="181"/>
      <c r="F935" s="140"/>
      <c r="G935" s="140"/>
    </row>
    <row r="936" customFormat="false" ht="12.75" hidden="false" customHeight="false" outlineLevel="0" collapsed="false">
      <c r="A936" s="158"/>
      <c r="B936" s="158"/>
      <c r="C936" s="158"/>
      <c r="D936" s="158"/>
      <c r="E936" s="181"/>
      <c r="F936" s="140"/>
      <c r="G936" s="140"/>
    </row>
    <row r="937" customFormat="false" ht="12.75" hidden="false" customHeight="false" outlineLevel="0" collapsed="false">
      <c r="A937" s="158"/>
      <c r="B937" s="158"/>
      <c r="C937" s="158"/>
      <c r="D937" s="158"/>
      <c r="E937" s="181"/>
      <c r="F937" s="140"/>
      <c r="G937" s="140"/>
    </row>
    <row r="938" customFormat="false" ht="12.75" hidden="false" customHeight="false" outlineLevel="0" collapsed="false">
      <c r="A938" s="158"/>
      <c r="B938" s="158"/>
      <c r="C938" s="158"/>
      <c r="D938" s="158"/>
      <c r="E938" s="140"/>
      <c r="F938" s="140"/>
      <c r="G938" s="140"/>
    </row>
    <row r="939" customFormat="false" ht="12.75" hidden="false" customHeight="false" outlineLevel="0" collapsed="false">
      <c r="E939" s="140"/>
      <c r="G939" s="140"/>
    </row>
    <row r="940" customFormat="false" ht="12.75" hidden="false" customHeight="false" outlineLevel="0" collapsed="false">
      <c r="I940" s="107"/>
      <c r="J940" s="107"/>
      <c r="K940" s="107"/>
      <c r="M940" s="107"/>
      <c r="N940" s="107"/>
      <c r="O940" s="107"/>
    </row>
    <row r="941" customFormat="false" ht="12.75" hidden="false" customHeight="false" outlineLevel="0" collapsed="false">
      <c r="M941" s="107"/>
      <c r="N941" s="107"/>
      <c r="O941" s="107"/>
    </row>
    <row r="942" customFormat="false" ht="12.75" hidden="false" customHeight="false" outlineLevel="0" collapsed="false">
      <c r="M942" s="107"/>
      <c r="N942" s="107"/>
      <c r="O942" s="107"/>
    </row>
    <row r="943" customFormat="false" ht="12.75" hidden="false" customHeight="false" outlineLevel="0" collapsed="false">
      <c r="I943" s="107"/>
      <c r="J943" s="107"/>
      <c r="K943" s="107"/>
      <c r="M943" s="107"/>
      <c r="N943" s="107"/>
      <c r="O943" s="127"/>
    </row>
    <row r="944" customFormat="false" ht="12.75" hidden="false" customHeight="false" outlineLevel="0" collapsed="false">
      <c r="I944" s="107"/>
      <c r="J944" s="107"/>
      <c r="K944" s="107"/>
      <c r="M944" s="107"/>
      <c r="N944" s="107"/>
      <c r="O944" s="107"/>
    </row>
    <row r="945" customFormat="false" ht="12.75" hidden="false" customHeight="false" outlineLevel="0" collapsed="false">
      <c r="I945" s="107"/>
      <c r="J945" s="107"/>
      <c r="K945" s="107"/>
      <c r="M945" s="107"/>
      <c r="N945" s="107"/>
      <c r="O945" s="107"/>
    </row>
    <row r="946" customFormat="false" ht="12.75" hidden="false" customHeight="false" outlineLevel="0" collapsed="false">
      <c r="M946" s="107"/>
      <c r="N946" s="107"/>
      <c r="O946" s="107"/>
    </row>
    <row r="947" customFormat="false" ht="12.75" hidden="false" customHeight="false" outlineLevel="0" collapsed="false">
      <c r="I947" s="107"/>
      <c r="J947" s="107"/>
      <c r="K947" s="107"/>
      <c r="M947" s="107"/>
      <c r="N947" s="107"/>
      <c r="O947" s="125"/>
    </row>
    <row r="948" customFormat="false" ht="12.75" hidden="false" customHeight="false" outlineLevel="0" collapsed="false">
      <c r="I948" s="107"/>
      <c r="J948" s="107"/>
      <c r="K948" s="107"/>
      <c r="M948" s="107"/>
      <c r="N948" s="107"/>
      <c r="O948" s="107"/>
    </row>
    <row r="949" customFormat="false" ht="12.75" hidden="false" customHeight="false" outlineLevel="0" collapsed="false">
      <c r="I949" s="107"/>
      <c r="J949" s="107"/>
      <c r="K949" s="107"/>
      <c r="M949" s="107"/>
      <c r="N949" s="107"/>
      <c r="O949" s="107"/>
    </row>
    <row r="950" customFormat="false" ht="12.75" hidden="false" customHeight="false" outlineLevel="0" collapsed="false">
      <c r="I950" s="107"/>
      <c r="J950" s="107"/>
      <c r="K950" s="107"/>
      <c r="M950" s="107"/>
      <c r="N950" s="107"/>
      <c r="O950" s="107"/>
    </row>
    <row r="951" customFormat="false" ht="12.75" hidden="false" customHeight="false" outlineLevel="0" collapsed="false">
      <c r="F951" s="123"/>
      <c r="M951" s="107"/>
      <c r="N951" s="107"/>
      <c r="O951" s="107"/>
    </row>
    <row r="952" customFormat="false" ht="12.75" hidden="false" customHeight="false" outlineLevel="0" collapsed="false">
      <c r="E952" s="111"/>
      <c r="F952" s="123"/>
      <c r="M952" s="10"/>
      <c r="N952" s="123"/>
      <c r="O952" s="10"/>
    </row>
    <row r="953" customFormat="false" ht="12.75" hidden="false" customHeight="false" outlineLevel="0" collapsed="false">
      <c r="E953" s="111"/>
      <c r="F953" s="123"/>
      <c r="M953" s="10"/>
      <c r="N953" s="123"/>
      <c r="O953" s="10"/>
    </row>
    <row r="954" customFormat="false" ht="12.75" hidden="false" customHeight="false" outlineLevel="0" collapsed="false">
      <c r="E954" s="111"/>
      <c r="F954" s="123"/>
      <c r="M954" s="10"/>
      <c r="N954" s="123"/>
      <c r="O954" s="10"/>
    </row>
    <row r="955" customFormat="false" ht="12.75" hidden="false" customHeight="false" outlineLevel="0" collapsed="false">
      <c r="E955" s="111"/>
      <c r="F955" s="123"/>
      <c r="M955" s="10"/>
      <c r="N955" s="123"/>
      <c r="O955" s="10"/>
    </row>
    <row r="956" customFormat="false" ht="12.75" hidden="false" customHeight="false" outlineLevel="0" collapsed="false">
      <c r="E956" s="111"/>
      <c r="F956" s="123"/>
      <c r="M956" s="10"/>
      <c r="N956" s="123"/>
      <c r="O956" s="10"/>
    </row>
    <row r="957" customFormat="false" ht="12.75" hidden="false" customHeight="false" outlineLevel="0" collapsed="false">
      <c r="E957" s="111"/>
      <c r="F957" s="123"/>
      <c r="M957" s="10"/>
      <c r="N957" s="123"/>
      <c r="O957" s="10"/>
    </row>
    <row r="958" customFormat="false" ht="12.75" hidden="false" customHeight="false" outlineLevel="0" collapsed="false">
      <c r="E958" s="111"/>
      <c r="F958" s="123"/>
      <c r="M958" s="10"/>
      <c r="N958" s="123"/>
      <c r="O958" s="10"/>
    </row>
    <row r="959" customFormat="false" ht="12.75" hidden="false" customHeight="false" outlineLevel="0" collapsed="false">
      <c r="E959" s="111"/>
      <c r="F959" s="123"/>
      <c r="M959" s="180"/>
      <c r="N959" s="123"/>
      <c r="O959" s="123"/>
    </row>
    <row r="960" customFormat="false" ht="12.75" hidden="false" customHeight="false" outlineLevel="0" collapsed="false">
      <c r="E960" s="111"/>
      <c r="F960" s="123"/>
      <c r="M960" s="180"/>
      <c r="N960" s="123"/>
      <c r="O960" s="123"/>
    </row>
    <row r="961" customFormat="false" ht="12.75" hidden="false" customHeight="false" outlineLevel="0" collapsed="false">
      <c r="E961" s="111"/>
      <c r="F961" s="123"/>
      <c r="M961" s="180"/>
      <c r="N961" s="123"/>
      <c r="O961" s="123"/>
    </row>
    <row r="962" customFormat="false" ht="12.75" hidden="false" customHeight="false" outlineLevel="0" collapsed="false">
      <c r="E962" s="111"/>
      <c r="F962" s="123"/>
      <c r="M962" s="180"/>
      <c r="N962" s="119"/>
      <c r="O962" s="119"/>
    </row>
    <row r="963" customFormat="false" ht="12.75" hidden="false" customHeight="false" outlineLevel="0" collapsed="false">
      <c r="E963" s="111"/>
      <c r="F963" s="123"/>
      <c r="M963" s="180"/>
      <c r="N963" s="119"/>
      <c r="O963" s="119"/>
    </row>
    <row r="964" customFormat="false" ht="12.75" hidden="false" customHeight="false" outlineLevel="0" collapsed="false">
      <c r="E964" s="111"/>
      <c r="F964" s="123"/>
      <c r="M964" s="180"/>
      <c r="N964" s="119"/>
      <c r="O964" s="119"/>
    </row>
    <row r="965" customFormat="false" ht="12.75" hidden="false" customHeight="false" outlineLevel="0" collapsed="false">
      <c r="E965" s="111"/>
      <c r="F965" s="123"/>
      <c r="M965" s="180"/>
      <c r="N965" s="119"/>
      <c r="O965" s="119"/>
    </row>
    <row r="966" customFormat="false" ht="12.75" hidden="false" customHeight="false" outlineLevel="0" collapsed="false">
      <c r="E966" s="111"/>
      <c r="F966" s="123"/>
      <c r="M966" s="180"/>
      <c r="N966" s="119"/>
      <c r="O966" s="119"/>
    </row>
    <row r="967" customFormat="false" ht="12.75" hidden="false" customHeight="false" outlineLevel="0" collapsed="false">
      <c r="E967" s="111"/>
      <c r="F967" s="123"/>
      <c r="M967" s="180"/>
      <c r="N967" s="119"/>
      <c r="O967" s="119"/>
    </row>
    <row r="968" customFormat="false" ht="12.75" hidden="false" customHeight="false" outlineLevel="0" collapsed="false">
      <c r="E968" s="111"/>
      <c r="F968" s="123"/>
      <c r="M968" s="180"/>
      <c r="N968" s="123"/>
      <c r="O968" s="123"/>
    </row>
    <row r="969" customFormat="false" ht="12.75" hidden="false" customHeight="false" outlineLevel="0" collapsed="false">
      <c r="E969" s="111"/>
      <c r="F969" s="123"/>
      <c r="M969" s="180"/>
      <c r="N969" s="123"/>
      <c r="O969" s="123"/>
    </row>
    <row r="970" customFormat="false" ht="12.75" hidden="false" customHeight="false" outlineLevel="0" collapsed="false">
      <c r="E970" s="111"/>
      <c r="F970" s="123"/>
      <c r="M970" s="180"/>
      <c r="N970" s="123"/>
      <c r="O970" s="123"/>
    </row>
    <row r="971" customFormat="false" ht="12.75" hidden="false" customHeight="false" outlineLevel="0" collapsed="false">
      <c r="E971" s="111"/>
      <c r="F971" s="123"/>
      <c r="M971" s="123"/>
      <c r="N971" s="123"/>
      <c r="O971" s="123"/>
    </row>
    <row r="972" customFormat="false" ht="12.75" hidden="false" customHeight="false" outlineLevel="0" collapsed="false">
      <c r="E972" s="111"/>
      <c r="F972" s="123"/>
      <c r="M972" s="123"/>
      <c r="N972" s="123"/>
      <c r="O972" s="123"/>
    </row>
    <row r="973" customFormat="false" ht="12.75" hidden="false" customHeight="false" outlineLevel="0" collapsed="false">
      <c r="E973" s="111"/>
      <c r="F973" s="123"/>
      <c r="M973" s="123"/>
      <c r="N973" s="123"/>
      <c r="O973" s="123"/>
    </row>
    <row r="974" customFormat="false" ht="12.75" hidden="false" customHeight="false" outlineLevel="0" collapsed="false">
      <c r="A974" s="182"/>
      <c r="B974" s="182"/>
      <c r="C974" s="182"/>
      <c r="D974" s="115"/>
      <c r="E974" s="111"/>
      <c r="M974" s="123"/>
      <c r="N974" s="123"/>
      <c r="O974" s="123"/>
    </row>
    <row r="975" customFormat="false" ht="12.75" hidden="false" customHeight="false" outlineLevel="0" collapsed="false">
      <c r="A975" s="182"/>
      <c r="B975" s="182"/>
      <c r="C975" s="182"/>
      <c r="D975" s="115"/>
      <c r="M975" s="107"/>
      <c r="N975" s="107"/>
      <c r="O975" s="107"/>
    </row>
    <row r="976" customFormat="false" ht="12.75" hidden="false" customHeight="false" outlineLevel="0" collapsed="false">
      <c r="A976" s="182"/>
      <c r="B976" s="182"/>
      <c r="C976" s="182"/>
      <c r="D976" s="115"/>
      <c r="M976" s="107"/>
      <c r="N976" s="107"/>
      <c r="O976" s="107"/>
    </row>
    <row r="977" customFormat="false" ht="12.75" hidden="false" customHeight="false" outlineLevel="0" collapsed="false">
      <c r="A977" s="182"/>
      <c r="B977" s="182"/>
      <c r="C977" s="182"/>
      <c r="D977" s="115"/>
      <c r="I977" s="107"/>
      <c r="J977" s="107"/>
      <c r="K977" s="107"/>
      <c r="M977" s="107"/>
      <c r="N977" s="107"/>
      <c r="O977" s="107"/>
    </row>
    <row r="978" customFormat="false" ht="12.75" hidden="false" customHeight="false" outlineLevel="0" collapsed="false">
      <c r="A978" s="121"/>
      <c r="B978" s="121"/>
      <c r="C978" s="121"/>
      <c r="D978" s="121"/>
      <c r="I978" s="107"/>
      <c r="J978" s="107"/>
      <c r="K978" s="107"/>
      <c r="M978" s="107"/>
      <c r="N978" s="107"/>
      <c r="O978" s="107"/>
    </row>
    <row r="979" customFormat="false" ht="12.75" hidden="false" customHeight="false" outlineLevel="0" collapsed="false">
      <c r="A979" s="158"/>
      <c r="B979" s="158"/>
      <c r="C979" s="158"/>
      <c r="D979" s="121"/>
      <c r="M979" s="107"/>
      <c r="N979" s="107"/>
      <c r="O979" s="125"/>
    </row>
    <row r="980" customFormat="false" ht="12.75" hidden="false" customHeight="false" outlineLevel="0" collapsed="false">
      <c r="A980" s="158"/>
      <c r="B980" s="158"/>
      <c r="C980" s="158"/>
      <c r="D980" s="183"/>
      <c r="M980" s="107"/>
      <c r="N980" s="107"/>
      <c r="O980" s="107"/>
    </row>
    <row r="981" customFormat="false" ht="12.75" hidden="false" customHeight="false" outlineLevel="0" collapsed="false">
      <c r="A981" s="158"/>
      <c r="B981" s="158"/>
      <c r="C981" s="158"/>
      <c r="D981" s="121"/>
      <c r="I981" s="107"/>
      <c r="J981" s="107"/>
      <c r="K981" s="107"/>
      <c r="M981" s="107"/>
      <c r="N981" s="107"/>
      <c r="O981" s="125"/>
    </row>
    <row r="982" customFormat="false" ht="12.75" hidden="false" customHeight="false" outlineLevel="0" collapsed="false">
      <c r="A982" s="158"/>
      <c r="B982" s="158"/>
      <c r="C982" s="158"/>
      <c r="D982" s="121"/>
      <c r="I982" s="107"/>
      <c r="J982" s="107"/>
      <c r="K982" s="107"/>
      <c r="M982" s="107"/>
      <c r="N982" s="107"/>
      <c r="O982" s="107"/>
    </row>
    <row r="983" customFormat="false" ht="12.75" hidden="false" customHeight="false" outlineLevel="0" collapsed="false">
      <c r="A983" s="158"/>
      <c r="B983" s="158"/>
      <c r="C983" s="158"/>
      <c r="D983" s="121"/>
      <c r="I983" s="107"/>
      <c r="J983" s="107"/>
      <c r="K983" s="107"/>
      <c r="M983" s="107"/>
      <c r="N983" s="107"/>
      <c r="O983" s="127"/>
    </row>
    <row r="984" customFormat="false" ht="12.75" hidden="false" customHeight="false" outlineLevel="0" collapsed="false">
      <c r="A984" s="158"/>
      <c r="B984" s="158"/>
      <c r="C984" s="158"/>
      <c r="D984" s="183"/>
      <c r="M984" s="107"/>
      <c r="N984" s="107"/>
      <c r="O984" s="107"/>
    </row>
    <row r="985" customFormat="false" ht="12.75" hidden="false" customHeight="false" outlineLevel="0" collapsed="false">
      <c r="A985" s="158"/>
      <c r="B985" s="158"/>
      <c r="C985" s="158"/>
      <c r="D985" s="121"/>
      <c r="I985" s="107"/>
      <c r="J985" s="107"/>
      <c r="K985" s="107"/>
      <c r="M985" s="107"/>
      <c r="N985" s="107"/>
      <c r="O985" s="125"/>
    </row>
    <row r="986" customFormat="false" ht="12.75" hidden="false" customHeight="false" outlineLevel="0" collapsed="false">
      <c r="A986" s="158"/>
      <c r="B986" s="158"/>
      <c r="C986" s="158"/>
      <c r="D986" s="121"/>
      <c r="I986" s="107"/>
      <c r="J986" s="107"/>
      <c r="K986" s="107"/>
      <c r="M986" s="107"/>
      <c r="N986" s="107"/>
      <c r="O986" s="107"/>
    </row>
    <row r="987" customFormat="false" ht="12.75" hidden="false" customHeight="false" outlineLevel="0" collapsed="false">
      <c r="A987" s="158"/>
      <c r="B987" s="158"/>
      <c r="C987" s="158"/>
      <c r="D987" s="121"/>
      <c r="M987" s="107"/>
      <c r="N987" s="107"/>
      <c r="O987" s="107"/>
    </row>
    <row r="988" customFormat="false" ht="12.75" hidden="false" customHeight="false" outlineLevel="0" collapsed="false">
      <c r="A988" s="158"/>
      <c r="B988" s="158"/>
      <c r="C988" s="158"/>
      <c r="D988" s="183"/>
      <c r="I988" s="107"/>
      <c r="J988" s="107"/>
      <c r="K988" s="107"/>
      <c r="M988" s="107"/>
      <c r="N988" s="107"/>
      <c r="O988" s="125"/>
    </row>
    <row r="989" customFormat="false" ht="12.75" hidden="false" customHeight="false" outlineLevel="0" collapsed="false">
      <c r="A989" s="158"/>
      <c r="B989" s="158"/>
      <c r="C989" s="158"/>
      <c r="D989" s="121"/>
      <c r="I989" s="107"/>
      <c r="J989" s="107"/>
      <c r="K989" s="107"/>
      <c r="M989" s="107"/>
      <c r="N989" s="107"/>
      <c r="O989" s="107"/>
    </row>
    <row r="990" customFormat="false" ht="12.75" hidden="false" customHeight="false" outlineLevel="0" collapsed="false">
      <c r="A990" s="158"/>
      <c r="B990" s="158"/>
      <c r="C990" s="158"/>
      <c r="D990" s="121"/>
      <c r="I990" s="107"/>
      <c r="J990" s="107"/>
      <c r="K990" s="107"/>
      <c r="M990" s="107"/>
      <c r="N990" s="107"/>
      <c r="O990" s="107"/>
    </row>
    <row r="991" customFormat="false" ht="12.75" hidden="false" customHeight="false" outlineLevel="0" collapsed="false">
      <c r="A991" s="158"/>
      <c r="B991" s="158"/>
      <c r="C991" s="158"/>
      <c r="D991" s="121"/>
      <c r="I991" s="107"/>
      <c r="J991" s="107"/>
      <c r="K991" s="107"/>
      <c r="M991" s="107"/>
      <c r="N991" s="107"/>
      <c r="O991" s="107"/>
    </row>
    <row r="992" customFormat="false" ht="12.75" hidden="false" customHeight="false" outlineLevel="0" collapsed="false">
      <c r="A992" s="158"/>
      <c r="B992" s="158"/>
      <c r="C992" s="158"/>
      <c r="D992" s="183"/>
      <c r="M992" s="107"/>
      <c r="N992" s="107"/>
      <c r="O992" s="107"/>
    </row>
    <row r="993" customFormat="false" ht="12.75" hidden="false" customHeight="false" outlineLevel="0" collapsed="false">
      <c r="A993" s="158"/>
      <c r="B993" s="158"/>
      <c r="C993" s="158"/>
      <c r="D993" s="121"/>
      <c r="I993" s="107"/>
      <c r="J993" s="107"/>
      <c r="K993" s="107"/>
      <c r="M993" s="107"/>
      <c r="N993" s="107"/>
      <c r="O993" s="107"/>
    </row>
    <row r="994" customFormat="false" ht="12.75" hidden="false" customHeight="false" outlineLevel="0" collapsed="false">
      <c r="A994" s="158"/>
      <c r="B994" s="158"/>
      <c r="C994" s="158"/>
      <c r="D994" s="121"/>
      <c r="I994" s="107"/>
      <c r="J994" s="107"/>
      <c r="K994" s="107"/>
      <c r="M994" s="107"/>
      <c r="N994" s="107"/>
      <c r="O994" s="107"/>
    </row>
    <row r="995" customFormat="false" ht="12.75" hidden="false" customHeight="false" outlineLevel="0" collapsed="false">
      <c r="A995" s="145"/>
      <c r="B995" s="145"/>
      <c r="C995" s="145"/>
      <c r="D995" s="121"/>
      <c r="F995" s="123"/>
      <c r="I995" s="107"/>
      <c r="J995" s="107"/>
      <c r="K995" s="107"/>
      <c r="M995" s="107"/>
      <c r="N995" s="107"/>
      <c r="O995" s="107"/>
    </row>
    <row r="996" customFormat="false" ht="12.75" hidden="false" customHeight="false" outlineLevel="0" collapsed="false">
      <c r="A996" s="136"/>
      <c r="E996" s="111"/>
      <c r="F996" s="123"/>
      <c r="M996" s="10"/>
      <c r="N996" s="123"/>
      <c r="O996" s="10"/>
    </row>
    <row r="997" customFormat="false" ht="12.75" hidden="false" customHeight="false" outlineLevel="0" collapsed="false">
      <c r="E997" s="111"/>
      <c r="F997" s="123"/>
      <c r="M997" s="10"/>
      <c r="N997" s="123"/>
      <c r="O997" s="10"/>
    </row>
    <row r="998" customFormat="false" ht="12.75" hidden="false" customHeight="false" outlineLevel="0" collapsed="false">
      <c r="A998" s="181"/>
      <c r="B998" s="181"/>
      <c r="C998" s="181"/>
      <c r="D998" s="140"/>
      <c r="E998" s="111"/>
      <c r="F998" s="123"/>
      <c r="M998" s="10"/>
      <c r="N998" s="123"/>
      <c r="O998" s="10"/>
    </row>
    <row r="999" customFormat="false" ht="12.75" hidden="false" customHeight="false" outlineLevel="0" collapsed="false">
      <c r="A999" s="181"/>
      <c r="B999" s="181"/>
      <c r="C999" s="181"/>
      <c r="D999" s="140"/>
      <c r="E999" s="111"/>
      <c r="F999" s="123"/>
      <c r="M999" s="10"/>
      <c r="N999" s="123"/>
      <c r="O999" s="10"/>
    </row>
    <row r="1000" customFormat="false" ht="12.75" hidden="false" customHeight="false" outlineLevel="0" collapsed="false">
      <c r="A1000" s="181"/>
      <c r="B1000" s="181"/>
      <c r="C1000" s="181"/>
      <c r="D1000" s="140"/>
      <c r="E1000" s="111"/>
      <c r="F1000" s="123"/>
      <c r="M1000" s="10"/>
      <c r="N1000" s="123"/>
      <c r="O1000" s="10"/>
    </row>
    <row r="1001" customFormat="false" ht="12.75" hidden="false" customHeight="false" outlineLevel="0" collapsed="false">
      <c r="A1001" s="181"/>
      <c r="B1001" s="181"/>
      <c r="C1001" s="181"/>
      <c r="D1001" s="140"/>
      <c r="E1001" s="111"/>
      <c r="F1001" s="123"/>
      <c r="M1001" s="10"/>
      <c r="N1001" s="123"/>
      <c r="O1001" s="10"/>
    </row>
    <row r="1002" customFormat="false" ht="12.75" hidden="false" customHeight="false" outlineLevel="0" collapsed="false">
      <c r="A1002" s="140"/>
      <c r="B1002" s="140"/>
      <c r="C1002" s="140"/>
      <c r="D1002" s="140"/>
      <c r="E1002" s="111"/>
      <c r="F1002" s="123"/>
      <c r="M1002" s="180"/>
      <c r="N1002" s="123"/>
      <c r="O1002" s="123"/>
    </row>
    <row r="1003" customFormat="false" ht="12.75" hidden="false" customHeight="false" outlineLevel="0" collapsed="false">
      <c r="A1003" s="184"/>
      <c r="B1003" s="158"/>
      <c r="C1003" s="158"/>
      <c r="D1003" s="185"/>
      <c r="E1003" s="111"/>
      <c r="F1003" s="123"/>
      <c r="M1003" s="180"/>
      <c r="N1003" s="119"/>
      <c r="O1003" s="119"/>
    </row>
    <row r="1004" customFormat="false" ht="12.75" hidden="false" customHeight="false" outlineLevel="0" collapsed="false">
      <c r="A1004" s="158"/>
      <c r="B1004" s="158"/>
      <c r="C1004" s="158"/>
      <c r="D1004" s="158"/>
      <c r="E1004" s="111"/>
      <c r="F1004" s="123"/>
      <c r="M1004" s="180"/>
      <c r="N1004" s="119"/>
      <c r="O1004" s="119"/>
    </row>
    <row r="1005" customFormat="false" ht="12.75" hidden="false" customHeight="false" outlineLevel="0" collapsed="false">
      <c r="A1005" s="158"/>
      <c r="B1005" s="158"/>
      <c r="C1005" s="158"/>
      <c r="D1005" s="158"/>
      <c r="E1005" s="111"/>
      <c r="F1005" s="123"/>
      <c r="M1005" s="180"/>
      <c r="N1005" s="119"/>
      <c r="O1005" s="119"/>
    </row>
    <row r="1006" customFormat="false" ht="12.75" hidden="false" customHeight="false" outlineLevel="0" collapsed="false">
      <c r="A1006" s="158"/>
      <c r="B1006" s="158"/>
      <c r="C1006" s="158"/>
      <c r="D1006" s="158"/>
      <c r="E1006" s="111"/>
      <c r="F1006" s="123"/>
      <c r="M1006" s="180"/>
      <c r="N1006" s="119"/>
      <c r="O1006" s="119"/>
    </row>
    <row r="1007" customFormat="false" ht="12.75" hidden="false" customHeight="false" outlineLevel="0" collapsed="false">
      <c r="A1007" s="158"/>
      <c r="B1007" s="158"/>
      <c r="C1007" s="158"/>
      <c r="D1007" s="158"/>
      <c r="E1007" s="111"/>
      <c r="F1007" s="123"/>
      <c r="M1007" s="180"/>
      <c r="N1007" s="119"/>
      <c r="O1007" s="119"/>
    </row>
    <row r="1008" customFormat="false" ht="12.75" hidden="false" customHeight="false" outlineLevel="0" collapsed="false">
      <c r="A1008" s="158"/>
      <c r="B1008" s="158"/>
      <c r="C1008" s="158"/>
      <c r="D1008" s="158"/>
      <c r="E1008" s="111"/>
      <c r="F1008" s="123"/>
      <c r="M1008" s="123"/>
      <c r="N1008" s="123"/>
      <c r="O1008" s="123"/>
    </row>
    <row r="1009" customFormat="false" ht="12.75" hidden="false" customHeight="false" outlineLevel="0" collapsed="false">
      <c r="A1009" s="158"/>
      <c r="B1009" s="158"/>
      <c r="C1009" s="158"/>
      <c r="D1009" s="158"/>
      <c r="E1009" s="111"/>
      <c r="F1009" s="123"/>
      <c r="M1009" s="123"/>
      <c r="N1009" s="123"/>
      <c r="O1009" s="123"/>
    </row>
    <row r="1010" customFormat="false" ht="12.75" hidden="false" customHeight="false" outlineLevel="0" collapsed="false">
      <c r="A1010" s="158"/>
      <c r="B1010" s="158"/>
      <c r="C1010" s="158"/>
      <c r="D1010" s="158"/>
      <c r="E1010" s="111"/>
      <c r="F1010" s="123"/>
      <c r="M1010" s="123"/>
      <c r="N1010" s="123"/>
      <c r="O1010" s="123"/>
    </row>
    <row r="1011" customFormat="false" ht="12.75" hidden="false" customHeight="false" outlineLevel="0" collapsed="false">
      <c r="A1011" s="158"/>
      <c r="B1011" s="158"/>
      <c r="C1011" s="158"/>
      <c r="D1011" s="158"/>
      <c r="E1011" s="111"/>
      <c r="F1011" s="123"/>
      <c r="M1011" s="123"/>
      <c r="N1011" s="123"/>
      <c r="O1011" s="123"/>
    </row>
    <row r="1012" customFormat="false" ht="12.75" hidden="false" customHeight="false" outlineLevel="0" collapsed="false">
      <c r="A1012" s="158"/>
      <c r="B1012" s="158"/>
      <c r="C1012" s="158"/>
      <c r="D1012" s="158"/>
      <c r="E1012" s="111"/>
      <c r="F1012" s="123"/>
      <c r="M1012" s="123"/>
      <c r="N1012" s="123"/>
      <c r="O1012" s="123"/>
    </row>
    <row r="1013" customFormat="false" ht="12.75" hidden="false" customHeight="false" outlineLevel="0" collapsed="false">
      <c r="A1013" s="158"/>
      <c r="B1013" s="158"/>
      <c r="C1013" s="158"/>
      <c r="D1013" s="158"/>
      <c r="E1013" s="111"/>
      <c r="F1013" s="123"/>
      <c r="M1013" s="123"/>
      <c r="N1013" s="123"/>
      <c r="O1013" s="123"/>
    </row>
    <row r="1014" customFormat="false" ht="12.75" hidden="false" customHeight="false" outlineLevel="0" collapsed="false">
      <c r="A1014" s="158"/>
      <c r="B1014" s="158"/>
      <c r="C1014" s="158"/>
      <c r="D1014" s="158"/>
      <c r="E1014" s="111"/>
      <c r="F1014" s="123"/>
      <c r="M1014" s="180"/>
      <c r="N1014" s="119"/>
      <c r="O1014" s="119"/>
    </row>
    <row r="1015" customFormat="false" ht="12.75" hidden="false" customHeight="false" outlineLevel="0" collapsed="false">
      <c r="A1015" s="158"/>
      <c r="B1015" s="158"/>
      <c r="C1015" s="158"/>
      <c r="D1015" s="158"/>
      <c r="E1015" s="111"/>
      <c r="F1015" s="123"/>
      <c r="M1015" s="123"/>
      <c r="N1015" s="123"/>
      <c r="O1015" s="123"/>
    </row>
    <row r="1016" customFormat="false" ht="12.75" hidden="false" customHeight="false" outlineLevel="0" collapsed="false">
      <c r="A1016" s="158"/>
      <c r="B1016" s="158"/>
      <c r="C1016" s="158"/>
      <c r="D1016" s="158"/>
      <c r="E1016" s="111"/>
      <c r="M1016" s="123"/>
      <c r="N1016" s="123"/>
      <c r="O1016" s="123"/>
    </row>
    <row r="1017" customFormat="false" ht="12.75" hidden="false" customHeight="false" outlineLevel="0" collapsed="false">
      <c r="A1017" s="158"/>
      <c r="B1017" s="158"/>
      <c r="C1017" s="158"/>
      <c r="D1017" s="158"/>
      <c r="I1017" s="107"/>
      <c r="J1017" s="107"/>
      <c r="K1017" s="107"/>
      <c r="M1017" s="107"/>
      <c r="N1017" s="107"/>
      <c r="O1017" s="107"/>
    </row>
    <row r="1018" customFormat="false" ht="12.75" hidden="false" customHeight="false" outlineLevel="0" collapsed="false">
      <c r="A1018" s="158"/>
      <c r="B1018" s="158"/>
      <c r="C1018" s="158"/>
      <c r="D1018" s="158"/>
      <c r="I1018" s="107"/>
      <c r="J1018" s="107"/>
      <c r="K1018" s="107"/>
      <c r="M1018" s="107"/>
      <c r="N1018" s="107"/>
      <c r="O1018" s="107"/>
    </row>
    <row r="1019" customFormat="false" ht="12.75" hidden="false" customHeight="false" outlineLevel="0" collapsed="false">
      <c r="A1019" s="158"/>
      <c r="B1019" s="158"/>
      <c r="C1019" s="158"/>
      <c r="D1019" s="158"/>
      <c r="I1019" s="107"/>
      <c r="J1019" s="107"/>
      <c r="K1019" s="107"/>
      <c r="M1019" s="107"/>
      <c r="N1019" s="107"/>
      <c r="O1019" s="107"/>
    </row>
    <row r="1020" customFormat="false" ht="12.75" hidden="false" customHeight="false" outlineLevel="0" collapsed="false">
      <c r="A1020" s="158"/>
      <c r="B1020" s="158"/>
      <c r="C1020" s="158"/>
      <c r="D1020" s="158"/>
      <c r="I1020" s="107"/>
      <c r="J1020" s="107"/>
      <c r="K1020" s="107"/>
      <c r="M1020" s="107"/>
      <c r="N1020" s="107"/>
      <c r="O1020" s="125"/>
    </row>
    <row r="1021" customFormat="false" ht="12.75" hidden="false" customHeight="false" outlineLevel="0" collapsed="false">
      <c r="A1021" s="158"/>
      <c r="B1021" s="158"/>
      <c r="C1021" s="158"/>
      <c r="D1021" s="158"/>
      <c r="I1021" s="107"/>
      <c r="J1021" s="107"/>
      <c r="K1021" s="107"/>
      <c r="M1021" s="107"/>
      <c r="N1021" s="107"/>
      <c r="O1021" s="126"/>
    </row>
    <row r="1022" customFormat="false" ht="12.75" hidden="false" customHeight="false" outlineLevel="0" collapsed="false">
      <c r="A1022" s="158"/>
      <c r="B1022" s="158"/>
      <c r="C1022" s="158"/>
      <c r="D1022" s="158"/>
      <c r="I1022" s="107"/>
      <c r="J1022" s="107"/>
      <c r="K1022" s="107"/>
      <c r="M1022" s="107"/>
      <c r="N1022" s="107"/>
      <c r="O1022" s="127"/>
    </row>
    <row r="1023" customFormat="false" ht="12.75" hidden="false" customHeight="false" outlineLevel="0" collapsed="false">
      <c r="A1023" s="158"/>
      <c r="B1023" s="158"/>
      <c r="C1023" s="158"/>
      <c r="D1023" s="158"/>
      <c r="I1023" s="107"/>
      <c r="J1023" s="107"/>
      <c r="K1023" s="107"/>
      <c r="M1023" s="107"/>
      <c r="N1023" s="107"/>
      <c r="O1023" s="107"/>
    </row>
    <row r="1024" customFormat="false" ht="12.75" hidden="false" customHeight="false" outlineLevel="0" collapsed="false">
      <c r="A1024" s="158"/>
      <c r="B1024" s="158"/>
      <c r="C1024" s="158"/>
      <c r="D1024" s="158"/>
      <c r="I1024" s="107"/>
      <c r="J1024" s="107"/>
      <c r="K1024" s="107"/>
      <c r="M1024" s="107"/>
      <c r="N1024" s="107"/>
      <c r="O1024" s="107"/>
    </row>
    <row r="1025" customFormat="false" ht="12.75" hidden="false" customHeight="false" outlineLevel="0" collapsed="false">
      <c r="A1025" s="158"/>
      <c r="B1025" s="158"/>
      <c r="C1025" s="158"/>
      <c r="D1025" s="158"/>
      <c r="I1025" s="107"/>
      <c r="J1025" s="107"/>
      <c r="K1025" s="107"/>
      <c r="M1025" s="107"/>
      <c r="N1025" s="107"/>
      <c r="O1025" s="127"/>
    </row>
    <row r="1026" customFormat="false" ht="12.75" hidden="false" customHeight="false" outlineLevel="0" collapsed="false">
      <c r="A1026" s="158"/>
      <c r="B1026" s="158"/>
      <c r="C1026" s="158"/>
      <c r="D1026" s="158"/>
      <c r="I1026" s="107"/>
      <c r="J1026" s="107"/>
      <c r="K1026" s="107"/>
      <c r="M1026" s="107"/>
      <c r="N1026" s="107"/>
      <c r="O1026" s="107"/>
    </row>
    <row r="1027" customFormat="false" ht="12.75" hidden="false" customHeight="false" outlineLevel="0" collapsed="false">
      <c r="A1027" s="158"/>
      <c r="B1027" s="158"/>
      <c r="C1027" s="158"/>
      <c r="D1027" s="158"/>
      <c r="I1027" s="107"/>
      <c r="J1027" s="107"/>
      <c r="K1027" s="107"/>
      <c r="M1027" s="107"/>
      <c r="N1027" s="107"/>
      <c r="O1027" s="107"/>
    </row>
    <row r="1028" customFormat="false" ht="12.75" hidden="false" customHeight="false" outlineLevel="0" collapsed="false">
      <c r="A1028" s="158"/>
      <c r="B1028" s="158"/>
      <c r="C1028" s="158"/>
      <c r="D1028" s="158"/>
      <c r="I1028" s="107"/>
      <c r="J1028" s="107"/>
      <c r="K1028" s="107"/>
      <c r="M1028" s="107"/>
      <c r="N1028" s="107"/>
      <c r="O1028" s="107"/>
    </row>
    <row r="1029" customFormat="false" ht="12.75" hidden="false" customHeight="false" outlineLevel="0" collapsed="false">
      <c r="A1029" s="158"/>
      <c r="B1029" s="158"/>
      <c r="C1029" s="158"/>
      <c r="D1029" s="158"/>
      <c r="I1029" s="107"/>
      <c r="J1029" s="107"/>
      <c r="K1029" s="107"/>
      <c r="M1029" s="107"/>
      <c r="N1029" s="107"/>
      <c r="O1029" s="107"/>
    </row>
    <row r="1030" customFormat="false" ht="12.75" hidden="false" customHeight="false" outlineLevel="0" collapsed="false">
      <c r="I1030" s="107"/>
      <c r="J1030" s="107"/>
      <c r="K1030" s="107"/>
      <c r="M1030" s="107"/>
      <c r="N1030" s="107"/>
      <c r="O1030" s="107"/>
    </row>
    <row r="1031" customFormat="false" ht="12.75" hidden="false" customHeight="false" outlineLevel="0" collapsed="false">
      <c r="I1031" s="107"/>
      <c r="J1031" s="107"/>
      <c r="K1031" s="107"/>
      <c r="M1031" s="107"/>
      <c r="N1031" s="107"/>
      <c r="O1031" s="107"/>
    </row>
    <row r="1032" customFormat="false" ht="12.75" hidden="false" customHeight="false" outlineLevel="0" collapsed="false">
      <c r="I1032" s="107"/>
      <c r="J1032" s="107"/>
      <c r="K1032" s="107"/>
      <c r="M1032" s="107"/>
      <c r="N1032" s="107"/>
      <c r="O1032" s="107"/>
    </row>
    <row r="1033" customFormat="false" ht="12.75" hidden="false" customHeight="false" outlineLevel="0" collapsed="false">
      <c r="M1033" s="107"/>
      <c r="N1033" s="107"/>
      <c r="O1033" s="107"/>
    </row>
    <row r="1034" customFormat="false" ht="12.75" hidden="false" customHeight="false" outlineLevel="0" collapsed="false">
      <c r="M1034" s="107"/>
      <c r="N1034" s="107"/>
      <c r="O1034" s="107"/>
    </row>
    <row r="1035" customFormat="false" ht="12.75" hidden="false" customHeight="false" outlineLevel="0" collapsed="false">
      <c r="I1035" s="107"/>
      <c r="J1035" s="107"/>
      <c r="K1035" s="107"/>
      <c r="M1035" s="107"/>
      <c r="N1035" s="107"/>
      <c r="O1035" s="107"/>
    </row>
    <row r="1036" customFormat="false" ht="12.75" hidden="false" customHeight="false" outlineLevel="0" collapsed="false">
      <c r="I1036" s="107"/>
      <c r="J1036" s="107"/>
      <c r="K1036" s="107"/>
      <c r="M1036" s="107"/>
      <c r="N1036" s="107"/>
      <c r="O1036" s="107"/>
    </row>
    <row r="1037" customFormat="false" ht="12.75" hidden="false" customHeight="false" outlineLevel="0" collapsed="false">
      <c r="I1037" s="107"/>
      <c r="J1037" s="107"/>
      <c r="K1037" s="107"/>
      <c r="M1037" s="107"/>
      <c r="N1037" s="107"/>
      <c r="O1037" s="107"/>
    </row>
    <row r="1038" customFormat="false" ht="12.75" hidden="false" customHeight="false" outlineLevel="0" collapsed="false">
      <c r="M1038" s="107"/>
      <c r="N1038" s="107"/>
      <c r="O1038" s="107"/>
    </row>
    <row r="1039" customFormat="false" ht="12.75" hidden="false" customHeight="false" outlineLevel="0" collapsed="false">
      <c r="M1039" s="107"/>
      <c r="N1039" s="107"/>
      <c r="O1039" s="107"/>
    </row>
    <row r="1040" customFormat="false" ht="12.75" hidden="false" customHeight="false" outlineLevel="0" collapsed="false">
      <c r="A1040" s="158"/>
      <c r="B1040" s="158"/>
      <c r="C1040" s="158"/>
      <c r="D1040" s="124"/>
      <c r="I1040" s="107"/>
      <c r="J1040" s="107"/>
      <c r="K1040" s="107"/>
      <c r="M1040" s="107"/>
      <c r="N1040" s="107"/>
      <c r="O1040" s="107"/>
    </row>
    <row r="1041" customFormat="false" ht="12.75" hidden="false" customHeight="false" outlineLevel="0" collapsed="false">
      <c r="A1041" s="158"/>
      <c r="B1041" s="158"/>
      <c r="C1041" s="158"/>
      <c r="D1041" s="121"/>
      <c r="I1041" s="107"/>
      <c r="J1041" s="107"/>
      <c r="K1041" s="107"/>
      <c r="M1041" s="107"/>
      <c r="N1041" s="107"/>
      <c r="O1041" s="107"/>
    </row>
    <row r="1042" customFormat="false" ht="12.75" hidden="false" customHeight="false" outlineLevel="0" collapsed="false">
      <c r="A1042" s="158"/>
      <c r="B1042" s="158"/>
      <c r="C1042" s="158"/>
      <c r="D1042" s="183"/>
      <c r="I1042" s="107"/>
      <c r="J1042" s="107"/>
      <c r="K1042" s="107"/>
      <c r="M1042" s="107"/>
      <c r="N1042" s="107"/>
      <c r="O1042" s="107"/>
    </row>
    <row r="1043" customFormat="false" ht="12.75" hidden="false" customHeight="false" outlineLevel="0" collapsed="false">
      <c r="A1043" s="158"/>
      <c r="B1043" s="158"/>
      <c r="C1043" s="158"/>
      <c r="D1043" s="121"/>
      <c r="I1043" s="107"/>
      <c r="J1043" s="107"/>
      <c r="K1043" s="107"/>
      <c r="M1043" s="107"/>
      <c r="N1043" s="107"/>
      <c r="O1043" s="107"/>
    </row>
    <row r="1044" customFormat="false" ht="12.75" hidden="false" customHeight="false" outlineLevel="0" collapsed="false">
      <c r="A1044" s="158"/>
      <c r="B1044" s="158"/>
      <c r="C1044" s="158"/>
      <c r="I1044" s="107"/>
      <c r="J1044" s="107"/>
      <c r="K1044" s="107"/>
      <c r="M1044" s="107"/>
      <c r="N1044" s="107"/>
      <c r="O1044" s="107"/>
    </row>
    <row r="1045" customFormat="false" ht="12.75" hidden="false" customHeight="false" outlineLevel="0" collapsed="false">
      <c r="A1045" s="158"/>
      <c r="B1045" s="158"/>
      <c r="C1045" s="158"/>
      <c r="I1045" s="107"/>
      <c r="J1045" s="107"/>
      <c r="K1045" s="107"/>
      <c r="M1045" s="107"/>
      <c r="N1045" s="107"/>
      <c r="O1045" s="107"/>
    </row>
    <row r="1046" customFormat="false" ht="12.75" hidden="false" customHeight="false" outlineLevel="0" collapsed="false">
      <c r="A1046" s="158"/>
      <c r="B1046" s="158"/>
      <c r="C1046" s="158"/>
      <c r="I1046" s="107"/>
      <c r="J1046" s="107"/>
      <c r="K1046" s="107"/>
      <c r="M1046" s="107"/>
      <c r="N1046" s="107"/>
      <c r="O1046" s="107"/>
    </row>
    <row r="1047" customFormat="false" ht="12.75" hidden="false" customHeight="false" outlineLevel="0" collapsed="false">
      <c r="F1047" s="123"/>
      <c r="I1047" s="107"/>
      <c r="J1047" s="107"/>
      <c r="K1047" s="107"/>
      <c r="M1047" s="107"/>
      <c r="N1047" s="107"/>
      <c r="O1047" s="107"/>
    </row>
    <row r="1048" customFormat="false" ht="12.75" hidden="false" customHeight="false" outlineLevel="0" collapsed="false">
      <c r="E1048" s="111"/>
      <c r="F1048" s="123"/>
      <c r="M1048" s="10"/>
      <c r="N1048" s="123"/>
      <c r="O1048" s="10"/>
    </row>
    <row r="1049" customFormat="false" ht="12.75" hidden="false" customHeight="false" outlineLevel="0" collapsed="false">
      <c r="E1049" s="111"/>
      <c r="F1049" s="123"/>
      <c r="M1049" s="10"/>
      <c r="N1049" s="123"/>
      <c r="O1049" s="10"/>
    </row>
    <row r="1050" customFormat="false" ht="12.75" hidden="false" customHeight="false" outlineLevel="0" collapsed="false">
      <c r="E1050" s="111"/>
      <c r="F1050" s="123"/>
      <c r="M1050" s="10"/>
      <c r="N1050" s="123"/>
      <c r="O1050" s="10"/>
    </row>
    <row r="1051" customFormat="false" ht="12.75" hidden="false" customHeight="false" outlineLevel="0" collapsed="false">
      <c r="E1051" s="111"/>
      <c r="F1051" s="123"/>
      <c r="M1051" s="180"/>
      <c r="N1051" s="119"/>
      <c r="O1051" s="119"/>
    </row>
    <row r="1052" customFormat="false" ht="12.75" hidden="false" customHeight="false" outlineLevel="0" collapsed="false">
      <c r="E1052" s="111"/>
      <c r="F1052" s="123"/>
      <c r="M1052" s="180"/>
      <c r="N1052" s="119"/>
      <c r="O1052" s="119"/>
    </row>
    <row r="1053" customFormat="false" ht="12.75" hidden="false" customHeight="false" outlineLevel="0" collapsed="false">
      <c r="E1053" s="111"/>
      <c r="F1053" s="123"/>
      <c r="M1053" s="180"/>
      <c r="N1053" s="123"/>
      <c r="O1053" s="123"/>
    </row>
    <row r="1054" customFormat="false" ht="12.75" hidden="false" customHeight="false" outlineLevel="0" collapsed="false">
      <c r="E1054" s="111"/>
      <c r="F1054" s="123"/>
      <c r="M1054" s="180"/>
      <c r="N1054" s="123"/>
      <c r="O1054" s="123"/>
    </row>
    <row r="1055" customFormat="false" ht="12.75" hidden="false" customHeight="false" outlineLevel="0" collapsed="false">
      <c r="E1055" s="111"/>
      <c r="F1055" s="123"/>
      <c r="M1055" s="123"/>
      <c r="N1055" s="123"/>
      <c r="O1055" s="123"/>
    </row>
    <row r="1056" customFormat="false" ht="12.75" hidden="false" customHeight="false" outlineLevel="0" collapsed="false">
      <c r="E1056" s="111"/>
      <c r="F1056" s="123"/>
      <c r="M1056" s="123"/>
      <c r="N1056" s="123"/>
      <c r="O1056" s="123"/>
    </row>
    <row r="1057" customFormat="false" ht="12.75" hidden="false" customHeight="false" outlineLevel="0" collapsed="false">
      <c r="E1057" s="111"/>
      <c r="F1057" s="123"/>
      <c r="M1057" s="123"/>
      <c r="N1057" s="123"/>
      <c r="O1057" s="123"/>
    </row>
    <row r="1058" customFormat="false" ht="12.75" hidden="false" customHeight="false" outlineLevel="0" collapsed="false">
      <c r="E1058" s="111"/>
      <c r="F1058" s="123"/>
      <c r="M1058" s="123"/>
      <c r="N1058" s="123"/>
      <c r="O1058" s="123"/>
    </row>
    <row r="1059" customFormat="false" ht="12.75" hidden="false" customHeight="false" outlineLevel="0" collapsed="false">
      <c r="E1059" s="111"/>
      <c r="M1059" s="123"/>
      <c r="N1059" s="123"/>
      <c r="O1059" s="123"/>
    </row>
    <row r="1060" customFormat="false" ht="12.75" hidden="false" customHeight="false" outlineLevel="0" collapsed="false">
      <c r="I1060" s="107"/>
      <c r="J1060" s="107"/>
      <c r="K1060" s="107"/>
      <c r="M1060" s="107"/>
      <c r="N1060" s="107"/>
      <c r="O1060" s="107"/>
    </row>
    <row r="1061" customFormat="false" ht="12.75" hidden="false" customHeight="false" outlineLevel="0" collapsed="false">
      <c r="I1061" s="107"/>
      <c r="J1061" s="107"/>
      <c r="K1061" s="107"/>
      <c r="M1061" s="107"/>
      <c r="N1061" s="107"/>
      <c r="O1061" s="125"/>
    </row>
    <row r="1062" customFormat="false" ht="12.75" hidden="false" customHeight="false" outlineLevel="0" collapsed="false">
      <c r="I1062" s="107"/>
      <c r="J1062" s="107"/>
      <c r="K1062" s="107"/>
      <c r="M1062" s="107"/>
      <c r="N1062" s="107"/>
      <c r="O1062" s="125"/>
    </row>
    <row r="1063" customFormat="false" ht="12.75" hidden="false" customHeight="false" outlineLevel="0" collapsed="false">
      <c r="I1063" s="107"/>
      <c r="J1063" s="107"/>
      <c r="K1063" s="107"/>
      <c r="M1063" s="107"/>
      <c r="N1063" s="107"/>
      <c r="O1063" s="107"/>
    </row>
    <row r="1064" customFormat="false" ht="12.75" hidden="false" customHeight="false" outlineLevel="0" collapsed="false">
      <c r="I1064" s="107"/>
      <c r="J1064" s="107"/>
      <c r="K1064" s="107"/>
      <c r="M1064" s="107"/>
      <c r="N1064" s="107"/>
      <c r="O1064" s="107"/>
    </row>
    <row r="1065" customFormat="false" ht="12.75" hidden="false" customHeight="false" outlineLevel="0" collapsed="false">
      <c r="I1065" s="107"/>
      <c r="J1065" s="107"/>
      <c r="K1065" s="107"/>
      <c r="M1065" s="107"/>
      <c r="N1065" s="107"/>
      <c r="O1065" s="125"/>
    </row>
    <row r="1066" customFormat="false" ht="12.75" hidden="false" customHeight="false" outlineLevel="0" collapsed="false">
      <c r="I1066" s="107"/>
      <c r="J1066" s="107"/>
      <c r="K1066" s="107"/>
      <c r="M1066" s="107"/>
      <c r="N1066" s="107"/>
      <c r="O1066" s="125"/>
    </row>
    <row r="1067" customFormat="false" ht="12.75" hidden="false" customHeight="false" outlineLevel="0" collapsed="false">
      <c r="I1067" s="107"/>
      <c r="J1067" s="107"/>
      <c r="K1067" s="107"/>
      <c r="M1067" s="107"/>
      <c r="N1067" s="107"/>
      <c r="O1067" s="107"/>
    </row>
    <row r="1068" customFormat="false" ht="12.75" hidden="false" customHeight="false" outlineLevel="0" collapsed="false">
      <c r="I1068" s="107"/>
      <c r="J1068" s="107"/>
      <c r="K1068" s="107"/>
      <c r="M1068" s="107"/>
      <c r="N1068" s="107"/>
      <c r="O1068" s="107"/>
    </row>
    <row r="1069" customFormat="false" ht="12.75" hidden="false" customHeight="false" outlineLevel="0" collapsed="false">
      <c r="I1069" s="107"/>
      <c r="J1069" s="107"/>
      <c r="K1069" s="107"/>
      <c r="M1069" s="107"/>
      <c r="N1069" s="107"/>
      <c r="O1069" s="125"/>
    </row>
    <row r="1070" customFormat="false" ht="12.75" hidden="false" customHeight="false" outlineLevel="0" collapsed="false">
      <c r="I1070" s="107"/>
      <c r="J1070" s="107"/>
      <c r="K1070" s="107"/>
      <c r="M1070" s="107"/>
      <c r="N1070" s="107"/>
      <c r="O1070" s="107"/>
    </row>
    <row r="1071" customFormat="false" ht="12.75" hidden="false" customHeight="false" outlineLevel="0" collapsed="false">
      <c r="I1071" s="107"/>
      <c r="J1071" s="107"/>
      <c r="K1071" s="107"/>
      <c r="M1071" s="107"/>
      <c r="N1071" s="107"/>
      <c r="O1071" s="107"/>
    </row>
    <row r="1072" customFormat="false" ht="12.75" hidden="false" customHeight="false" outlineLevel="0" collapsed="false">
      <c r="I1072" s="107"/>
      <c r="J1072" s="107"/>
      <c r="K1072" s="107"/>
      <c r="M1072" s="107"/>
      <c r="N1072" s="107"/>
      <c r="O1072" s="107"/>
    </row>
    <row r="1073" customFormat="false" ht="12.75" hidden="false" customHeight="false" outlineLevel="0" collapsed="false">
      <c r="I1073" s="107"/>
      <c r="J1073" s="107"/>
      <c r="K1073" s="107"/>
      <c r="M1073" s="107"/>
      <c r="N1073" s="107"/>
      <c r="O1073" s="125"/>
    </row>
    <row r="1074" customFormat="false" ht="12.75" hidden="false" customHeight="false" outlineLevel="0" collapsed="false">
      <c r="I1074" s="107"/>
      <c r="J1074" s="107"/>
      <c r="K1074" s="107"/>
      <c r="M1074" s="107"/>
      <c r="N1074" s="107"/>
      <c r="O1074" s="107"/>
    </row>
    <row r="1075" customFormat="false" ht="12.75" hidden="false" customHeight="false" outlineLevel="0" collapsed="false">
      <c r="I1075" s="107"/>
      <c r="J1075" s="107"/>
      <c r="K1075" s="107"/>
      <c r="M1075" s="107"/>
      <c r="N1075" s="107"/>
      <c r="O1075" s="125"/>
    </row>
    <row r="1076" customFormat="false" ht="12.75" hidden="false" customHeight="false" outlineLevel="0" collapsed="false">
      <c r="I1076" s="107"/>
      <c r="J1076" s="107"/>
      <c r="K1076" s="107"/>
      <c r="M1076" s="107"/>
      <c r="N1076" s="107"/>
      <c r="O1076" s="107"/>
    </row>
    <row r="1077" customFormat="false" ht="12.75" hidden="false" customHeight="false" outlineLevel="0" collapsed="false">
      <c r="I1077" s="107"/>
      <c r="J1077" s="107"/>
      <c r="K1077" s="107"/>
      <c r="M1077" s="107"/>
      <c r="N1077" s="107"/>
      <c r="O1077" s="126"/>
    </row>
    <row r="1078" customFormat="false" ht="12.75" hidden="false" customHeight="false" outlineLevel="0" collapsed="false">
      <c r="I1078" s="107"/>
      <c r="J1078" s="107"/>
      <c r="K1078" s="107"/>
      <c r="M1078" s="107"/>
      <c r="N1078" s="107"/>
      <c r="O1078" s="107"/>
    </row>
    <row r="1079" customFormat="false" ht="12.75" hidden="false" customHeight="false" outlineLevel="0" collapsed="false">
      <c r="I1079" s="107"/>
      <c r="J1079" s="107"/>
      <c r="K1079" s="107"/>
      <c r="M1079" s="107"/>
      <c r="N1079" s="127"/>
      <c r="O1079" s="127"/>
    </row>
    <row r="1080" customFormat="false" ht="12.75" hidden="false" customHeight="false" outlineLevel="0" collapsed="false">
      <c r="A1080" s="158"/>
      <c r="B1080" s="158"/>
      <c r="C1080" s="158"/>
      <c r="D1080" s="124"/>
      <c r="I1080" s="107"/>
      <c r="J1080" s="107"/>
      <c r="K1080" s="107"/>
      <c r="M1080" s="107"/>
      <c r="N1080" s="107"/>
      <c r="O1080" s="107"/>
    </row>
    <row r="1081" customFormat="false" ht="12.75" hidden="false" customHeight="false" outlineLevel="0" collapsed="false">
      <c r="A1081" s="158"/>
      <c r="B1081" s="158"/>
      <c r="C1081" s="158"/>
      <c r="D1081" s="121"/>
      <c r="I1081" s="107"/>
      <c r="J1081" s="107"/>
      <c r="K1081" s="107"/>
      <c r="M1081" s="107"/>
      <c r="N1081" s="127"/>
      <c r="O1081" s="127"/>
    </row>
    <row r="1082" customFormat="false" ht="12.75" hidden="false" customHeight="false" outlineLevel="0" collapsed="false">
      <c r="A1082" s="158"/>
      <c r="B1082" s="158"/>
      <c r="C1082" s="158"/>
      <c r="D1082" s="183"/>
      <c r="I1082" s="107"/>
      <c r="J1082" s="107"/>
      <c r="K1082" s="107"/>
      <c r="M1082" s="107"/>
      <c r="N1082" s="107"/>
      <c r="O1082" s="107"/>
    </row>
    <row r="1083" customFormat="false" ht="12.75" hidden="false" customHeight="false" outlineLevel="0" collapsed="false">
      <c r="A1083" s="158"/>
      <c r="B1083" s="158"/>
      <c r="C1083" s="158"/>
      <c r="D1083" s="121"/>
      <c r="I1083" s="107"/>
      <c r="J1083" s="107"/>
      <c r="K1083" s="107"/>
      <c r="M1083" s="107"/>
      <c r="N1083" s="107"/>
      <c r="O1083" s="125"/>
    </row>
    <row r="1084" customFormat="false" ht="12.75" hidden="false" customHeight="false" outlineLevel="0" collapsed="false">
      <c r="A1084" s="158"/>
      <c r="B1084" s="158"/>
      <c r="C1084" s="158"/>
      <c r="I1084" s="107"/>
      <c r="J1084" s="107"/>
      <c r="K1084" s="107"/>
      <c r="M1084" s="107"/>
      <c r="N1084" s="107"/>
      <c r="O1084" s="125"/>
    </row>
    <row r="1085" customFormat="false" ht="12.75" hidden="false" customHeight="false" outlineLevel="0" collapsed="false">
      <c r="A1085" s="158"/>
      <c r="B1085" s="158"/>
      <c r="C1085" s="158"/>
      <c r="I1085" s="107"/>
      <c r="J1085" s="107"/>
      <c r="K1085" s="107"/>
      <c r="M1085" s="107"/>
      <c r="N1085" s="107"/>
      <c r="O1085" s="125"/>
    </row>
    <row r="1086" customFormat="false" ht="12.75" hidden="false" customHeight="false" outlineLevel="0" collapsed="false">
      <c r="A1086" s="158"/>
      <c r="B1086" s="158"/>
      <c r="C1086" s="158"/>
      <c r="I1086" s="107"/>
      <c r="J1086" s="107"/>
      <c r="K1086" s="107"/>
      <c r="M1086" s="107"/>
      <c r="N1086" s="107"/>
      <c r="O1086" s="107"/>
    </row>
    <row r="1087" customFormat="false" ht="12.75" hidden="false" customHeight="false" outlineLevel="0" collapsed="false">
      <c r="I1087" s="107"/>
      <c r="J1087" s="107"/>
      <c r="K1087" s="107"/>
      <c r="M1087" s="107"/>
      <c r="N1087" s="107"/>
      <c r="O1087" s="125"/>
    </row>
    <row r="1088" customFormat="false" ht="12.75" hidden="false" customHeight="false" outlineLevel="0" collapsed="false">
      <c r="I1088" s="107"/>
      <c r="J1088" s="107"/>
      <c r="K1088" s="107"/>
      <c r="M1088" s="107"/>
      <c r="N1088" s="107"/>
      <c r="O1088" s="125"/>
    </row>
    <row r="1089" customFormat="false" ht="12.75" hidden="false" customHeight="false" outlineLevel="0" collapsed="false">
      <c r="I1089" s="107"/>
      <c r="J1089" s="107"/>
      <c r="K1089" s="107"/>
      <c r="M1089" s="107"/>
      <c r="N1089" s="107"/>
      <c r="O1089" s="125"/>
    </row>
    <row r="1090" customFormat="false" ht="12.75" hidden="false" customHeight="false" outlineLevel="0" collapsed="false">
      <c r="I1090" s="107"/>
      <c r="J1090" s="107"/>
      <c r="K1090" s="107"/>
      <c r="M1090" s="107"/>
      <c r="N1090" s="107"/>
      <c r="O1090" s="125"/>
    </row>
    <row r="1091" customFormat="false" ht="12.75" hidden="false" customHeight="false" outlineLevel="0" collapsed="false">
      <c r="F1091" s="123"/>
      <c r="M1091" s="107"/>
      <c r="N1091" s="107"/>
      <c r="O1091" s="125"/>
    </row>
    <row r="1092" customFormat="false" ht="12.75" hidden="false" customHeight="false" outlineLevel="0" collapsed="false">
      <c r="E1092" s="111"/>
      <c r="F1092" s="123"/>
      <c r="M1092" s="10"/>
      <c r="N1092" s="123"/>
      <c r="O1092" s="10"/>
    </row>
    <row r="1093" customFormat="false" ht="12.75" hidden="false" customHeight="false" outlineLevel="0" collapsed="false">
      <c r="E1093" s="111"/>
      <c r="F1093" s="123"/>
      <c r="M1093" s="10"/>
      <c r="N1093" s="123"/>
      <c r="O1093" s="10"/>
    </row>
    <row r="1094" customFormat="false" ht="12.75" hidden="false" customHeight="false" outlineLevel="0" collapsed="false">
      <c r="E1094" s="111"/>
      <c r="F1094" s="123"/>
      <c r="M1094" s="10"/>
      <c r="N1094" s="123"/>
      <c r="O1094" s="10"/>
    </row>
    <row r="1095" customFormat="false" ht="12.75" hidden="false" customHeight="false" outlineLevel="0" collapsed="false">
      <c r="E1095" s="111"/>
      <c r="F1095" s="123"/>
      <c r="M1095" s="10"/>
      <c r="N1095" s="123"/>
      <c r="O1095" s="10"/>
    </row>
    <row r="1096" customFormat="false" ht="12.75" hidden="false" customHeight="false" outlineLevel="0" collapsed="false">
      <c r="E1096" s="111"/>
      <c r="F1096" s="123"/>
      <c r="M1096" s="180"/>
      <c r="N1096" s="119"/>
      <c r="O1096" s="119"/>
    </row>
    <row r="1097" customFormat="false" ht="12.75" hidden="false" customHeight="false" outlineLevel="0" collapsed="false">
      <c r="E1097" s="111"/>
      <c r="F1097" s="123"/>
      <c r="M1097" s="180"/>
      <c r="N1097" s="119"/>
      <c r="O1097" s="119"/>
    </row>
    <row r="1098" customFormat="false" ht="12.75" hidden="false" customHeight="false" outlineLevel="0" collapsed="false">
      <c r="E1098" s="111"/>
      <c r="F1098" s="123"/>
      <c r="M1098" s="180"/>
      <c r="N1098" s="119"/>
      <c r="O1098" s="119"/>
    </row>
    <row r="1099" customFormat="false" ht="12.75" hidden="false" customHeight="false" outlineLevel="0" collapsed="false">
      <c r="E1099" s="111"/>
      <c r="F1099" s="123"/>
      <c r="M1099" s="180"/>
      <c r="N1099" s="119"/>
      <c r="O1099" s="119"/>
    </row>
    <row r="1100" customFormat="false" ht="12.75" hidden="false" customHeight="false" outlineLevel="0" collapsed="false">
      <c r="E1100" s="111"/>
      <c r="F1100" s="123"/>
      <c r="M1100" s="180"/>
      <c r="N1100" s="119"/>
      <c r="O1100" s="119"/>
    </row>
    <row r="1101" customFormat="false" ht="12.75" hidden="false" customHeight="false" outlineLevel="0" collapsed="false">
      <c r="E1101" s="111"/>
      <c r="F1101" s="123"/>
      <c r="M1101" s="180"/>
      <c r="N1101" s="119"/>
      <c r="O1101" s="119"/>
    </row>
    <row r="1102" customFormat="false" ht="12.75" hidden="false" customHeight="false" outlineLevel="0" collapsed="false">
      <c r="E1102" s="111"/>
      <c r="F1102" s="123"/>
      <c r="M1102" s="180"/>
      <c r="N1102" s="119"/>
      <c r="O1102" s="119"/>
    </row>
    <row r="1103" customFormat="false" ht="12.75" hidden="false" customHeight="false" outlineLevel="0" collapsed="false">
      <c r="E1103" s="111"/>
      <c r="F1103" s="123"/>
      <c r="M1103" s="180"/>
      <c r="N1103" s="119"/>
      <c r="O1103" s="119"/>
    </row>
    <row r="1104" customFormat="false" ht="12.75" hidden="false" customHeight="false" outlineLevel="0" collapsed="false">
      <c r="E1104" s="111"/>
      <c r="F1104" s="123"/>
      <c r="M1104" s="180"/>
      <c r="N1104" s="119"/>
      <c r="O1104" s="119"/>
    </row>
    <row r="1105" customFormat="false" ht="12.75" hidden="false" customHeight="false" outlineLevel="0" collapsed="false">
      <c r="E1105" s="111"/>
      <c r="F1105" s="123"/>
      <c r="M1105" s="123"/>
      <c r="N1105" s="123"/>
      <c r="O1105" s="123"/>
    </row>
    <row r="1106" customFormat="false" ht="12.75" hidden="false" customHeight="false" outlineLevel="0" collapsed="false">
      <c r="E1106" s="111"/>
      <c r="F1106" s="123"/>
      <c r="M1106" s="123"/>
      <c r="N1106" s="123"/>
      <c r="O1106" s="123"/>
    </row>
    <row r="1107" customFormat="false" ht="12.75" hidden="false" customHeight="false" outlineLevel="0" collapsed="false">
      <c r="E1107" s="111"/>
      <c r="F1107" s="123"/>
      <c r="M1107" s="123"/>
      <c r="N1107" s="123"/>
      <c r="O1107" s="123"/>
    </row>
    <row r="1108" customFormat="false" ht="12.75" hidden="false" customHeight="false" outlineLevel="0" collapsed="false">
      <c r="E1108" s="111"/>
      <c r="F1108" s="123"/>
      <c r="M1108" s="123"/>
      <c r="N1108" s="123"/>
      <c r="O1108" s="123"/>
    </row>
    <row r="1109" customFormat="false" ht="12.75" hidden="false" customHeight="false" outlineLevel="0" collapsed="false">
      <c r="E1109" s="111"/>
      <c r="F1109" s="123"/>
      <c r="M1109" s="123"/>
      <c r="N1109" s="123"/>
      <c r="O1109" s="123"/>
    </row>
    <row r="1110" customFormat="false" ht="12.75" hidden="false" customHeight="false" outlineLevel="0" collapsed="false">
      <c r="E1110" s="111"/>
      <c r="F1110" s="123"/>
      <c r="M1110" s="123"/>
      <c r="N1110" s="123"/>
      <c r="O1110" s="123"/>
    </row>
    <row r="1111" customFormat="false" ht="12.75" hidden="false" customHeight="false" outlineLevel="0" collapsed="false">
      <c r="E1111" s="111"/>
      <c r="F1111" s="123"/>
      <c r="M1111" s="123"/>
      <c r="N1111" s="123"/>
      <c r="O1111" s="123"/>
    </row>
    <row r="1112" customFormat="false" ht="12.75" hidden="false" customHeight="false" outlineLevel="0" collapsed="false">
      <c r="E1112" s="111"/>
      <c r="F1112" s="123"/>
      <c r="M1112" s="123"/>
      <c r="N1112" s="123"/>
      <c r="O1112" s="123"/>
    </row>
    <row r="1113" customFormat="false" ht="12.75" hidden="false" customHeight="false" outlineLevel="0" collapsed="false">
      <c r="E1113" s="111"/>
      <c r="F1113" s="123"/>
      <c r="M1113" s="123"/>
      <c r="N1113" s="123"/>
      <c r="O1113" s="123"/>
    </row>
    <row r="1114" customFormat="false" ht="12.75" hidden="false" customHeight="false" outlineLevel="0" collapsed="false">
      <c r="E1114" s="111"/>
      <c r="M1114" s="123"/>
      <c r="N1114" s="123"/>
      <c r="O1114" s="123"/>
    </row>
    <row r="1115" customFormat="false" ht="12.75" hidden="false" customHeight="false" outlineLevel="0" collapsed="false">
      <c r="I1115" s="107"/>
      <c r="J1115" s="107"/>
      <c r="K1115" s="107"/>
      <c r="M1115" s="107"/>
      <c r="N1115" s="107"/>
      <c r="O1115" s="107"/>
    </row>
    <row r="1116" customFormat="false" ht="12.75" hidden="false" customHeight="false" outlineLevel="0" collapsed="false">
      <c r="I1116" s="107"/>
      <c r="J1116" s="107"/>
      <c r="K1116" s="107"/>
      <c r="M1116" s="107"/>
      <c r="N1116" s="107"/>
      <c r="O1116" s="125"/>
    </row>
    <row r="1117" customFormat="false" ht="12.75" hidden="false" customHeight="false" outlineLevel="0" collapsed="false">
      <c r="I1117" s="107"/>
      <c r="J1117" s="107"/>
      <c r="K1117" s="107"/>
      <c r="M1117" s="107"/>
      <c r="N1117" s="107"/>
      <c r="O1117" s="107"/>
    </row>
    <row r="1118" customFormat="false" ht="12.75" hidden="false" customHeight="false" outlineLevel="0" collapsed="false">
      <c r="I1118" s="107"/>
      <c r="J1118" s="107"/>
      <c r="K1118" s="107"/>
      <c r="M1118" s="107"/>
      <c r="N1118" s="107"/>
      <c r="O1118" s="107"/>
    </row>
    <row r="1119" customFormat="false" ht="12.75" hidden="false" customHeight="false" outlineLevel="0" collapsed="false">
      <c r="I1119" s="107"/>
      <c r="J1119" s="107"/>
      <c r="K1119" s="107"/>
      <c r="M1119" s="107"/>
      <c r="N1119" s="107"/>
      <c r="O1119" s="107"/>
    </row>
    <row r="1120" customFormat="false" ht="12.75" hidden="false" customHeight="false" outlineLevel="0" collapsed="false">
      <c r="I1120" s="107"/>
      <c r="J1120" s="107"/>
      <c r="K1120" s="107"/>
      <c r="M1120" s="107"/>
      <c r="N1120" s="107"/>
      <c r="O1120" s="107"/>
    </row>
    <row r="1121" customFormat="false" ht="12.75" hidden="false" customHeight="false" outlineLevel="0" collapsed="false">
      <c r="I1121" s="107"/>
      <c r="J1121" s="107"/>
      <c r="K1121" s="107"/>
      <c r="M1121" s="107"/>
      <c r="N1121" s="107"/>
      <c r="O1121" s="107"/>
    </row>
    <row r="1122" customFormat="false" ht="12.75" hidden="false" customHeight="false" outlineLevel="0" collapsed="false">
      <c r="I1122" s="107"/>
      <c r="J1122" s="107"/>
      <c r="K1122" s="107"/>
      <c r="M1122" s="107"/>
      <c r="N1122" s="107"/>
      <c r="O1122" s="107"/>
    </row>
    <row r="1123" customFormat="false" ht="12.75" hidden="false" customHeight="false" outlineLevel="0" collapsed="false">
      <c r="A1123" s="158"/>
      <c r="B1123" s="158"/>
      <c r="C1123" s="158"/>
      <c r="D1123" s="124"/>
      <c r="I1123" s="107"/>
      <c r="J1123" s="107"/>
      <c r="K1123" s="107"/>
      <c r="M1123" s="107"/>
      <c r="N1123" s="107"/>
      <c r="O1123" s="125"/>
    </row>
    <row r="1124" customFormat="false" ht="12.75" hidden="false" customHeight="false" outlineLevel="0" collapsed="false">
      <c r="A1124" s="158"/>
      <c r="B1124" s="158"/>
      <c r="C1124" s="158"/>
      <c r="D1124" s="121"/>
      <c r="I1124" s="107"/>
      <c r="J1124" s="107"/>
      <c r="K1124" s="107"/>
      <c r="M1124" s="107"/>
      <c r="N1124" s="107"/>
      <c r="O1124" s="107"/>
    </row>
    <row r="1125" customFormat="false" ht="12.75" hidden="false" customHeight="false" outlineLevel="0" collapsed="false">
      <c r="A1125" s="158"/>
      <c r="B1125" s="158"/>
      <c r="C1125" s="158"/>
      <c r="D1125" s="183"/>
      <c r="I1125" s="107"/>
      <c r="J1125" s="107"/>
      <c r="K1125" s="107"/>
      <c r="M1125" s="107"/>
      <c r="N1125" s="107"/>
      <c r="O1125" s="107"/>
    </row>
    <row r="1126" customFormat="false" ht="12.75" hidden="false" customHeight="false" outlineLevel="0" collapsed="false">
      <c r="A1126" s="158"/>
      <c r="B1126" s="158"/>
      <c r="C1126" s="158"/>
      <c r="D1126" s="121"/>
      <c r="I1126" s="107"/>
      <c r="J1126" s="107"/>
      <c r="K1126" s="107"/>
      <c r="M1126" s="107"/>
      <c r="N1126" s="107"/>
      <c r="O1126" s="107"/>
    </row>
    <row r="1127" customFormat="false" ht="12.75" hidden="false" customHeight="false" outlineLevel="0" collapsed="false">
      <c r="A1127" s="158"/>
      <c r="B1127" s="158"/>
      <c r="C1127" s="158"/>
      <c r="I1127" s="107"/>
      <c r="J1127" s="107"/>
      <c r="K1127" s="107"/>
      <c r="M1127" s="107"/>
      <c r="N1127" s="107"/>
      <c r="O1127" s="125"/>
    </row>
    <row r="1128" customFormat="false" ht="12.75" hidden="false" customHeight="false" outlineLevel="0" collapsed="false">
      <c r="A1128" s="158"/>
      <c r="B1128" s="158"/>
      <c r="C1128" s="158"/>
      <c r="I1128" s="107"/>
      <c r="J1128" s="107"/>
      <c r="K1128" s="107"/>
      <c r="M1128" s="107"/>
      <c r="N1128" s="107"/>
      <c r="O1128" s="107"/>
    </row>
    <row r="1129" customFormat="false" ht="12.75" hidden="false" customHeight="false" outlineLevel="0" collapsed="false">
      <c r="A1129" s="158"/>
      <c r="B1129" s="158"/>
      <c r="C1129" s="158"/>
      <c r="I1129" s="107"/>
      <c r="J1129" s="107"/>
      <c r="K1129" s="107"/>
      <c r="M1129" s="107"/>
      <c r="N1129" s="107"/>
      <c r="O1129" s="107"/>
    </row>
    <row r="1130" customFormat="false" ht="12.75" hidden="false" customHeight="false" outlineLevel="0" collapsed="false">
      <c r="A1130" s="158"/>
      <c r="B1130" s="158"/>
      <c r="C1130" s="158"/>
      <c r="I1130" s="107"/>
      <c r="J1130" s="107"/>
      <c r="K1130" s="107"/>
      <c r="M1130" s="107"/>
      <c r="N1130" s="107"/>
      <c r="O1130" s="107"/>
    </row>
    <row r="1131" customFormat="false" ht="12.75" hidden="false" customHeight="false" outlineLevel="0" collapsed="false">
      <c r="I1131" s="107"/>
      <c r="J1131" s="107"/>
      <c r="K1131" s="107"/>
      <c r="M1131" s="107"/>
      <c r="N1131" s="107"/>
      <c r="O1131" s="107"/>
    </row>
    <row r="1132" customFormat="false" ht="12.75" hidden="false" customHeight="false" outlineLevel="0" collapsed="false">
      <c r="I1132" s="107"/>
      <c r="J1132" s="107"/>
      <c r="K1132" s="107"/>
      <c r="M1132" s="107"/>
      <c r="N1132" s="107"/>
      <c r="O1132" s="107"/>
    </row>
    <row r="1133" customFormat="false" ht="12.75" hidden="false" customHeight="false" outlineLevel="0" collapsed="false">
      <c r="I1133" s="107"/>
      <c r="J1133" s="107"/>
      <c r="K1133" s="107"/>
      <c r="M1133" s="107"/>
      <c r="N1133" s="107"/>
      <c r="O1133" s="107"/>
    </row>
    <row r="1134" customFormat="false" ht="12.75" hidden="false" customHeight="false" outlineLevel="0" collapsed="false">
      <c r="I1134" s="107"/>
      <c r="J1134" s="107"/>
      <c r="K1134" s="107"/>
      <c r="M1134" s="107"/>
      <c r="N1134" s="107"/>
      <c r="O1134" s="107"/>
    </row>
    <row r="1135" customFormat="false" ht="12.75" hidden="false" customHeight="false" outlineLevel="0" collapsed="false">
      <c r="I1135" s="107"/>
      <c r="J1135" s="107"/>
      <c r="K1135" s="107"/>
      <c r="M1135" s="107"/>
      <c r="N1135" s="107"/>
      <c r="O1135" s="107"/>
    </row>
    <row r="1136" customFormat="false" ht="12.75" hidden="false" customHeight="false" outlineLevel="0" collapsed="false">
      <c r="F1136" s="123"/>
      <c r="I1136" s="107"/>
      <c r="J1136" s="107"/>
      <c r="K1136" s="107"/>
      <c r="M1136" s="107"/>
      <c r="N1136" s="107"/>
      <c r="O1136" s="107"/>
    </row>
    <row r="1137" customFormat="false" ht="12.75" hidden="false" customHeight="false" outlineLevel="0" collapsed="false">
      <c r="E1137" s="111"/>
      <c r="F1137" s="123"/>
      <c r="M1137" s="10"/>
      <c r="N1137" s="123"/>
      <c r="O1137" s="10"/>
    </row>
    <row r="1138" customFormat="false" ht="12.75" hidden="false" customHeight="false" outlineLevel="0" collapsed="false">
      <c r="E1138" s="111"/>
      <c r="F1138" s="123"/>
      <c r="M1138" s="10"/>
      <c r="N1138" s="123"/>
      <c r="O1138" s="10"/>
    </row>
    <row r="1139" customFormat="false" ht="12.75" hidden="false" customHeight="false" outlineLevel="0" collapsed="false">
      <c r="E1139" s="111"/>
      <c r="F1139" s="123"/>
      <c r="M1139" s="10"/>
      <c r="N1139" s="123"/>
      <c r="O1139" s="10"/>
    </row>
    <row r="1140" customFormat="false" ht="12.75" hidden="false" customHeight="false" outlineLevel="0" collapsed="false">
      <c r="E1140" s="111"/>
      <c r="F1140" s="123"/>
      <c r="M1140" s="180"/>
      <c r="N1140" s="119"/>
      <c r="O1140" s="119"/>
    </row>
    <row r="1141" customFormat="false" ht="12.75" hidden="false" customHeight="false" outlineLevel="0" collapsed="false">
      <c r="E1141" s="111"/>
      <c r="F1141" s="123"/>
      <c r="M1141" s="180"/>
      <c r="N1141" s="119"/>
      <c r="O1141" s="119"/>
    </row>
    <row r="1142" customFormat="false" ht="12.75" hidden="false" customHeight="false" outlineLevel="0" collapsed="false">
      <c r="E1142" s="111"/>
      <c r="F1142" s="123"/>
      <c r="M1142" s="180"/>
      <c r="N1142" s="119"/>
      <c r="O1142" s="119"/>
    </row>
    <row r="1143" customFormat="false" ht="12.75" hidden="false" customHeight="false" outlineLevel="0" collapsed="false">
      <c r="E1143" s="111"/>
      <c r="F1143" s="123"/>
      <c r="M1143" s="180"/>
      <c r="N1143" s="119"/>
      <c r="O1143" s="119"/>
    </row>
    <row r="1144" customFormat="false" ht="12.75" hidden="false" customHeight="false" outlineLevel="0" collapsed="false">
      <c r="E1144" s="111"/>
      <c r="F1144" s="123"/>
      <c r="M1144" s="180"/>
      <c r="N1144" s="119"/>
      <c r="O1144" s="119"/>
    </row>
    <row r="1145" customFormat="false" ht="12.75" hidden="false" customHeight="false" outlineLevel="0" collapsed="false">
      <c r="E1145" s="111"/>
      <c r="F1145" s="123"/>
      <c r="M1145" s="180"/>
      <c r="N1145" s="119"/>
      <c r="O1145" s="119"/>
    </row>
    <row r="1146" customFormat="false" ht="12.75" hidden="false" customHeight="false" outlineLevel="0" collapsed="false">
      <c r="E1146" s="111"/>
      <c r="F1146" s="123"/>
      <c r="M1146" s="180"/>
      <c r="N1146" s="119"/>
      <c r="O1146" s="119"/>
    </row>
    <row r="1147" customFormat="false" ht="12.75" hidden="false" customHeight="false" outlineLevel="0" collapsed="false">
      <c r="E1147" s="111"/>
      <c r="F1147" s="123"/>
      <c r="M1147" s="180"/>
      <c r="N1147" s="119"/>
      <c r="O1147" s="119"/>
    </row>
    <row r="1148" customFormat="false" ht="12.75" hidden="false" customHeight="false" outlineLevel="0" collapsed="false">
      <c r="E1148" s="111"/>
      <c r="F1148" s="123"/>
      <c r="M1148" s="180"/>
      <c r="N1148" s="119"/>
      <c r="O1148" s="119"/>
    </row>
    <row r="1149" customFormat="false" ht="12.75" hidden="false" customHeight="false" outlineLevel="0" collapsed="false">
      <c r="E1149" s="111"/>
      <c r="F1149" s="123"/>
      <c r="M1149" s="180"/>
      <c r="N1149" s="119"/>
      <c r="O1149" s="119"/>
    </row>
    <row r="1150" customFormat="false" ht="12.75" hidden="false" customHeight="false" outlineLevel="0" collapsed="false">
      <c r="E1150" s="111"/>
      <c r="F1150" s="123"/>
      <c r="M1150" s="180"/>
      <c r="N1150" s="119"/>
      <c r="O1150" s="119"/>
    </row>
    <row r="1151" customFormat="false" ht="12.75" hidden="false" customHeight="false" outlineLevel="0" collapsed="false">
      <c r="E1151" s="111"/>
      <c r="F1151" s="123"/>
      <c r="M1151" s="180"/>
      <c r="N1151" s="123"/>
      <c r="O1151" s="123"/>
    </row>
    <row r="1152" customFormat="false" ht="12.75" hidden="false" customHeight="false" outlineLevel="0" collapsed="false">
      <c r="E1152" s="111"/>
      <c r="F1152" s="123"/>
      <c r="M1152" s="123"/>
      <c r="N1152" s="123"/>
      <c r="O1152" s="123"/>
    </row>
    <row r="1153" customFormat="false" ht="12.75" hidden="false" customHeight="false" outlineLevel="0" collapsed="false">
      <c r="E1153" s="111"/>
      <c r="F1153" s="123"/>
      <c r="M1153" s="123"/>
      <c r="N1153" s="123"/>
      <c r="O1153" s="123"/>
    </row>
    <row r="1154" customFormat="false" ht="12.75" hidden="false" customHeight="false" outlineLevel="0" collapsed="false">
      <c r="E1154" s="111"/>
      <c r="F1154" s="123"/>
      <c r="M1154" s="123"/>
      <c r="N1154" s="123"/>
      <c r="O1154" s="123"/>
    </row>
    <row r="1155" customFormat="false" ht="12.75" hidden="false" customHeight="false" outlineLevel="0" collapsed="false">
      <c r="E1155" s="111"/>
      <c r="F1155" s="123"/>
      <c r="M1155" s="123"/>
      <c r="N1155" s="123"/>
      <c r="O1155" s="123"/>
    </row>
    <row r="1156" customFormat="false" ht="12.75" hidden="false" customHeight="false" outlineLevel="0" collapsed="false">
      <c r="E1156" s="111"/>
      <c r="F1156" s="123"/>
      <c r="M1156" s="123"/>
      <c r="N1156" s="123"/>
      <c r="O1156" s="123"/>
    </row>
    <row r="1157" customFormat="false" ht="12.75" hidden="false" customHeight="false" outlineLevel="0" collapsed="false">
      <c r="E1157" s="111"/>
      <c r="F1157" s="123"/>
      <c r="M1157" s="123"/>
      <c r="N1157" s="123"/>
      <c r="O1157" s="123"/>
    </row>
    <row r="1158" customFormat="false" ht="12.75" hidden="false" customHeight="false" outlineLevel="0" collapsed="false">
      <c r="E1158" s="111"/>
      <c r="F1158" s="123"/>
      <c r="M1158" s="123"/>
      <c r="N1158" s="123"/>
      <c r="O1158" s="123"/>
    </row>
    <row r="1159" customFormat="false" ht="12.75" hidden="false" customHeight="false" outlineLevel="0" collapsed="false">
      <c r="E1159" s="111"/>
      <c r="F1159" s="123"/>
      <c r="M1159" s="123"/>
      <c r="N1159" s="123"/>
      <c r="O1159" s="123"/>
    </row>
    <row r="1160" customFormat="false" ht="12.75" hidden="false" customHeight="false" outlineLevel="0" collapsed="false">
      <c r="E1160" s="111"/>
      <c r="M1160" s="123"/>
      <c r="N1160" s="123"/>
      <c r="O1160" s="123"/>
    </row>
    <row r="1161" customFormat="false" ht="12.75" hidden="false" customHeight="false" outlineLevel="0" collapsed="false">
      <c r="I1161" s="107"/>
      <c r="J1161" s="107"/>
      <c r="K1161" s="107"/>
      <c r="M1161" s="107"/>
      <c r="N1161" s="107"/>
      <c r="O1161" s="107"/>
    </row>
    <row r="1162" customFormat="false" ht="12.75" hidden="false" customHeight="false" outlineLevel="0" collapsed="false">
      <c r="F1162" s="123"/>
      <c r="I1162" s="107"/>
      <c r="J1162" s="107"/>
      <c r="K1162" s="107"/>
      <c r="M1162" s="107"/>
      <c r="N1162" s="107"/>
      <c r="O1162" s="107"/>
    </row>
    <row r="1163" customFormat="false" ht="12.75" hidden="false" customHeight="false" outlineLevel="0" collapsed="false">
      <c r="E1163" s="111"/>
      <c r="F1163" s="123"/>
      <c r="M1163" s="10"/>
      <c r="N1163" s="123"/>
      <c r="O1163" s="10"/>
    </row>
    <row r="1164" customFormat="false" ht="12.75" hidden="false" customHeight="false" outlineLevel="0" collapsed="false">
      <c r="E1164" s="111"/>
      <c r="F1164" s="123"/>
      <c r="M1164" s="123"/>
      <c r="N1164" s="123"/>
      <c r="O1164" s="123"/>
    </row>
    <row r="1165" customFormat="false" ht="12.75" hidden="false" customHeight="false" outlineLevel="0" collapsed="false">
      <c r="E1165" s="111"/>
      <c r="F1165" s="123"/>
      <c r="M1165" s="123"/>
      <c r="N1165" s="123"/>
      <c r="O1165" s="123"/>
    </row>
    <row r="1166" customFormat="false" ht="12.75" hidden="false" customHeight="false" outlineLevel="0" collapsed="false">
      <c r="E1166" s="111"/>
      <c r="M1166" s="123"/>
      <c r="N1166" s="123"/>
      <c r="O1166" s="123"/>
    </row>
    <row r="1167" customFormat="false" ht="12.75" hidden="false" customHeight="false" outlineLevel="0" collapsed="false">
      <c r="I1167" s="107"/>
      <c r="J1167" s="107"/>
      <c r="K1167" s="107"/>
      <c r="M1167" s="107"/>
      <c r="N1167" s="107"/>
      <c r="O1167" s="107"/>
    </row>
    <row r="1168" customFormat="false" ht="12.75" hidden="false" customHeight="false" outlineLevel="0" collapsed="false">
      <c r="I1168" s="107"/>
      <c r="J1168" s="107"/>
      <c r="K1168" s="107"/>
      <c r="M1168" s="107"/>
      <c r="N1168" s="107"/>
      <c r="O1168" s="107"/>
    </row>
    <row r="1169" customFormat="false" ht="12.75" hidden="false" customHeight="false" outlineLevel="0" collapsed="false">
      <c r="M1169" s="107"/>
      <c r="N1169" s="107"/>
      <c r="O1169" s="107"/>
    </row>
    <row r="1170" customFormat="false" ht="12.75" hidden="false" customHeight="false" outlineLevel="0" collapsed="false">
      <c r="F1170" s="123"/>
      <c r="M1170" s="107"/>
      <c r="N1170" s="107"/>
      <c r="O1170" s="107"/>
    </row>
    <row r="1171" customFormat="false" ht="12.75" hidden="false" customHeight="false" outlineLevel="0" collapsed="false">
      <c r="E1171" s="111"/>
      <c r="F1171" s="123"/>
      <c r="M1171" s="123"/>
      <c r="N1171" s="123"/>
      <c r="O1171" s="123"/>
    </row>
    <row r="1172" customFormat="false" ht="12.75" hidden="false" customHeight="false" outlineLevel="0" collapsed="false">
      <c r="E1172" s="111"/>
      <c r="M1172" s="123"/>
      <c r="N1172" s="123"/>
      <c r="O1172" s="123"/>
    </row>
    <row r="1173" customFormat="false" ht="12.75" hidden="false" customHeight="false" outlineLevel="0" collapsed="false">
      <c r="I1173" s="107"/>
      <c r="J1173" s="107"/>
      <c r="K1173" s="107"/>
      <c r="M1173" s="107"/>
      <c r="N1173" s="107"/>
      <c r="O1173" s="107"/>
    </row>
    <row r="1174" customFormat="false" ht="12.75" hidden="false" customHeight="false" outlineLevel="0" collapsed="false">
      <c r="I1174" s="107"/>
      <c r="J1174" s="107"/>
      <c r="K1174" s="107"/>
      <c r="M1174" s="107"/>
      <c r="N1174" s="107"/>
      <c r="O1174" s="107"/>
    </row>
    <row r="1175" customFormat="false" ht="12.75" hidden="false" customHeight="false" outlineLevel="0" collapsed="false">
      <c r="I1175" s="107"/>
      <c r="J1175" s="107"/>
      <c r="K1175" s="107"/>
      <c r="M1175" s="107"/>
      <c r="N1175" s="107"/>
      <c r="O1175" s="107"/>
    </row>
    <row r="1176" customFormat="false" ht="12.75" hidden="false" customHeight="false" outlineLevel="0" collapsed="false">
      <c r="I1176" s="107"/>
      <c r="J1176" s="107"/>
      <c r="K1176" s="107"/>
      <c r="M1176" s="107"/>
      <c r="N1176" s="107"/>
      <c r="O1176" s="107"/>
    </row>
    <row r="1177" customFormat="false" ht="12.75" hidden="false" customHeight="false" outlineLevel="0" collapsed="false">
      <c r="I1177" s="107"/>
      <c r="J1177" s="107"/>
      <c r="K1177" s="107"/>
      <c r="M1177" s="107"/>
      <c r="N1177" s="107"/>
      <c r="O1177" s="107"/>
    </row>
    <row r="1178" customFormat="false" ht="12.75" hidden="false" customHeight="false" outlineLevel="0" collapsed="false">
      <c r="A1178" s="158"/>
      <c r="B1178" s="158"/>
      <c r="C1178" s="158"/>
      <c r="D1178" s="124"/>
      <c r="I1178" s="107"/>
      <c r="J1178" s="107"/>
      <c r="K1178" s="107"/>
      <c r="M1178" s="107"/>
      <c r="N1178" s="107"/>
      <c r="O1178" s="107"/>
    </row>
    <row r="1179" customFormat="false" ht="12.75" hidden="false" customHeight="false" outlineLevel="0" collapsed="false">
      <c r="A1179" s="158"/>
      <c r="B1179" s="158"/>
      <c r="C1179" s="158"/>
      <c r="D1179" s="121"/>
      <c r="M1179" s="107"/>
      <c r="N1179" s="107"/>
      <c r="O1179" s="107"/>
    </row>
    <row r="1180" customFormat="false" ht="12.75" hidden="false" customHeight="false" outlineLevel="0" collapsed="false">
      <c r="A1180" s="158"/>
      <c r="B1180" s="158"/>
      <c r="C1180" s="158"/>
      <c r="D1180" s="183"/>
      <c r="M1180" s="107"/>
      <c r="N1180" s="107"/>
      <c r="O1180" s="107"/>
    </row>
    <row r="1181" customFormat="false" ht="12.75" hidden="false" customHeight="false" outlineLevel="0" collapsed="false">
      <c r="A1181" s="158"/>
      <c r="B1181" s="158"/>
      <c r="C1181" s="158"/>
      <c r="D1181" s="121"/>
      <c r="M1181" s="107"/>
      <c r="N1181" s="107"/>
      <c r="O1181" s="107"/>
    </row>
    <row r="1182" customFormat="false" ht="12.75" hidden="false" customHeight="false" outlineLevel="0" collapsed="false">
      <c r="A1182" s="158"/>
      <c r="B1182" s="158"/>
      <c r="C1182" s="158"/>
      <c r="I1182" s="107"/>
      <c r="J1182" s="107"/>
      <c r="K1182" s="107"/>
      <c r="M1182" s="107"/>
      <c r="N1182" s="107"/>
      <c r="O1182" s="107"/>
    </row>
    <row r="1183" customFormat="false" ht="12.75" hidden="false" customHeight="false" outlineLevel="0" collapsed="false">
      <c r="A1183" s="158"/>
      <c r="B1183" s="158"/>
      <c r="C1183" s="158"/>
      <c r="I1183" s="107"/>
      <c r="J1183" s="107"/>
      <c r="K1183" s="107"/>
      <c r="M1183" s="107"/>
      <c r="N1183" s="107"/>
      <c r="O1183" s="107"/>
    </row>
    <row r="1184" customFormat="false" ht="12.75" hidden="false" customHeight="false" outlineLevel="0" collapsed="false">
      <c r="A1184" s="158"/>
      <c r="B1184" s="158"/>
      <c r="C1184" s="158"/>
      <c r="I1184" s="107"/>
      <c r="J1184" s="107"/>
      <c r="K1184" s="107"/>
      <c r="M1184" s="107"/>
      <c r="N1184" s="107"/>
      <c r="O1184" s="107"/>
    </row>
    <row r="1185" customFormat="false" ht="12.75" hidden="false" customHeight="false" outlineLevel="0" collapsed="false">
      <c r="I1185" s="107"/>
      <c r="J1185" s="107"/>
      <c r="K1185" s="107"/>
      <c r="M1185" s="107"/>
      <c r="N1185" s="107"/>
      <c r="O1185" s="107"/>
    </row>
    <row r="1186" customFormat="false" ht="12.75" hidden="false" customHeight="false" outlineLevel="0" collapsed="false">
      <c r="M1186" s="107"/>
      <c r="N1186" s="107"/>
      <c r="O1186" s="107"/>
    </row>
    <row r="1187" customFormat="false" ht="12.75" hidden="false" customHeight="false" outlineLevel="0" collapsed="false">
      <c r="I1187" s="107"/>
      <c r="J1187" s="107"/>
      <c r="K1187" s="107"/>
      <c r="M1187" s="107"/>
      <c r="N1187" s="107"/>
      <c r="O1187" s="107"/>
    </row>
    <row r="1188" customFormat="false" ht="12.75" hidden="false" customHeight="false" outlineLevel="0" collapsed="false">
      <c r="I1188" s="107"/>
      <c r="J1188" s="107"/>
      <c r="K1188" s="107"/>
      <c r="M1188" s="107"/>
      <c r="N1188" s="107"/>
      <c r="O1188" s="107"/>
    </row>
    <row r="1189" customFormat="false" ht="12.75" hidden="false" customHeight="false" outlineLevel="0" collapsed="false">
      <c r="M1189" s="107"/>
      <c r="N1189" s="107"/>
      <c r="O1189" s="107"/>
    </row>
    <row r="1190" customFormat="false" ht="12.75" hidden="false" customHeight="false" outlineLevel="0" collapsed="false">
      <c r="I1190" s="107"/>
      <c r="J1190" s="107"/>
      <c r="K1190" s="107"/>
      <c r="M1190" s="107"/>
      <c r="N1190" s="107"/>
      <c r="O1190" s="107"/>
    </row>
    <row r="1191" customFormat="false" ht="12.75" hidden="false" customHeight="false" outlineLevel="0" collapsed="false">
      <c r="I1191" s="107"/>
      <c r="J1191" s="107"/>
      <c r="K1191" s="107"/>
      <c r="M1191" s="107"/>
      <c r="N1191" s="107"/>
      <c r="O1191" s="107"/>
    </row>
    <row r="1192" customFormat="false" ht="12.75" hidden="false" customHeight="false" outlineLevel="0" collapsed="false">
      <c r="I1192" s="107"/>
      <c r="J1192" s="107"/>
      <c r="K1192" s="107"/>
      <c r="M1192" s="107"/>
      <c r="N1192" s="107"/>
      <c r="O1192" s="107"/>
    </row>
    <row r="1193" customFormat="false" ht="12.75" hidden="false" customHeight="false" outlineLevel="0" collapsed="false">
      <c r="I1193" s="107"/>
      <c r="J1193" s="107"/>
      <c r="K1193" s="107"/>
      <c r="M1193" s="107"/>
      <c r="N1193" s="107"/>
      <c r="O1193" s="107"/>
    </row>
    <row r="1194" customFormat="false" ht="12.75" hidden="false" customHeight="false" outlineLevel="0" collapsed="false">
      <c r="I1194" s="107"/>
      <c r="J1194" s="107"/>
      <c r="K1194" s="107"/>
      <c r="M1194" s="107"/>
      <c r="N1194" s="107"/>
      <c r="O1194" s="107"/>
    </row>
    <row r="1195" customFormat="false" ht="12.75" hidden="false" customHeight="false" outlineLevel="0" collapsed="false">
      <c r="I1195" s="107"/>
      <c r="J1195" s="107"/>
      <c r="K1195" s="107"/>
      <c r="M1195" s="107"/>
      <c r="N1195" s="107"/>
      <c r="O1195" s="107"/>
    </row>
    <row r="1196" customFormat="false" ht="12.75" hidden="false" customHeight="false" outlineLevel="0" collapsed="false">
      <c r="I1196" s="107"/>
      <c r="J1196" s="107"/>
      <c r="K1196" s="107"/>
      <c r="M1196" s="107"/>
      <c r="N1196" s="107"/>
      <c r="O1196" s="107"/>
    </row>
    <row r="1197" customFormat="false" ht="12.75" hidden="false" customHeight="false" outlineLevel="0" collapsed="false">
      <c r="I1197" s="107"/>
      <c r="J1197" s="107"/>
      <c r="K1197" s="107"/>
      <c r="M1197" s="107"/>
      <c r="N1197" s="107"/>
      <c r="O1197" s="107"/>
    </row>
    <row r="1198" customFormat="false" ht="12.75" hidden="false" customHeight="false" outlineLevel="0" collapsed="false">
      <c r="F1198" s="123"/>
      <c r="M1198" s="107"/>
      <c r="N1198" s="107"/>
      <c r="O1198" s="125"/>
    </row>
    <row r="1199" customFormat="false" ht="12.75" hidden="false" customHeight="false" outlineLevel="0" collapsed="false">
      <c r="E1199" s="111"/>
      <c r="F1199" s="123"/>
      <c r="M1199" s="10"/>
      <c r="N1199" s="123"/>
      <c r="O1199" s="10"/>
    </row>
    <row r="1200" customFormat="false" ht="12.75" hidden="false" customHeight="false" outlineLevel="0" collapsed="false">
      <c r="E1200" s="111"/>
      <c r="F1200" s="123"/>
      <c r="M1200" s="10"/>
      <c r="N1200" s="123"/>
      <c r="O1200" s="10"/>
    </row>
    <row r="1201" customFormat="false" ht="12.75" hidden="false" customHeight="false" outlineLevel="0" collapsed="false">
      <c r="E1201" s="111"/>
      <c r="F1201" s="123"/>
      <c r="M1201" s="10"/>
      <c r="N1201" s="123"/>
      <c r="O1201" s="10"/>
    </row>
    <row r="1202" customFormat="false" ht="12.75" hidden="false" customHeight="false" outlineLevel="0" collapsed="false">
      <c r="E1202" s="111"/>
      <c r="F1202" s="123"/>
      <c r="M1202" s="10"/>
      <c r="N1202" s="123"/>
      <c r="O1202" s="10"/>
    </row>
    <row r="1203" customFormat="false" ht="12.75" hidden="false" customHeight="false" outlineLevel="0" collapsed="false">
      <c r="E1203" s="111"/>
      <c r="F1203" s="123"/>
      <c r="M1203" s="180"/>
      <c r="N1203" s="123"/>
      <c r="O1203" s="123"/>
    </row>
    <row r="1204" customFormat="false" ht="12.75" hidden="false" customHeight="false" outlineLevel="0" collapsed="false">
      <c r="E1204" s="111"/>
      <c r="F1204" s="123"/>
      <c r="M1204" s="180"/>
      <c r="N1204" s="123"/>
      <c r="O1204" s="123"/>
    </row>
    <row r="1205" customFormat="false" ht="12.75" hidden="false" customHeight="false" outlineLevel="0" collapsed="false">
      <c r="E1205" s="111"/>
      <c r="F1205" s="123"/>
      <c r="M1205" s="180"/>
      <c r="N1205" s="119"/>
      <c r="O1205" s="119"/>
    </row>
    <row r="1206" customFormat="false" ht="12.75" hidden="false" customHeight="false" outlineLevel="0" collapsed="false">
      <c r="E1206" s="111"/>
      <c r="F1206" s="123"/>
      <c r="M1206" s="180"/>
      <c r="N1206" s="119"/>
      <c r="O1206" s="119"/>
    </row>
    <row r="1207" customFormat="false" ht="12.75" hidden="false" customHeight="false" outlineLevel="0" collapsed="false">
      <c r="E1207" s="111"/>
      <c r="F1207" s="123"/>
      <c r="M1207" s="180"/>
      <c r="N1207" s="119"/>
      <c r="O1207" s="119"/>
    </row>
    <row r="1208" customFormat="false" ht="12.75" hidden="false" customHeight="false" outlineLevel="0" collapsed="false">
      <c r="E1208" s="111"/>
      <c r="F1208" s="123"/>
      <c r="M1208" s="180"/>
      <c r="N1208" s="123"/>
      <c r="O1208" s="123"/>
    </row>
    <row r="1209" customFormat="false" ht="12.75" hidden="false" customHeight="false" outlineLevel="0" collapsed="false">
      <c r="E1209" s="111"/>
      <c r="F1209" s="123"/>
      <c r="M1209" s="123"/>
      <c r="N1209" s="123"/>
      <c r="O1209" s="123"/>
    </row>
    <row r="1210" customFormat="false" ht="12.75" hidden="false" customHeight="false" outlineLevel="0" collapsed="false">
      <c r="E1210" s="111"/>
      <c r="F1210" s="123"/>
      <c r="M1210" s="123"/>
      <c r="N1210" s="123"/>
      <c r="O1210" s="123"/>
    </row>
    <row r="1211" customFormat="false" ht="12.75" hidden="false" customHeight="false" outlineLevel="0" collapsed="false">
      <c r="E1211" s="111"/>
      <c r="F1211" s="123"/>
      <c r="M1211" s="123"/>
      <c r="N1211" s="123"/>
      <c r="O1211" s="123"/>
    </row>
    <row r="1212" customFormat="false" ht="12.75" hidden="false" customHeight="false" outlineLevel="0" collapsed="false">
      <c r="E1212" s="111"/>
      <c r="F1212" s="123"/>
      <c r="M1212" s="123"/>
      <c r="N1212" s="123"/>
      <c r="O1212" s="123"/>
    </row>
    <row r="1213" customFormat="false" ht="12.75" hidden="false" customHeight="false" outlineLevel="0" collapsed="false">
      <c r="E1213" s="111"/>
      <c r="F1213" s="123"/>
      <c r="M1213" s="123"/>
      <c r="N1213" s="123"/>
      <c r="O1213" s="123"/>
    </row>
    <row r="1214" customFormat="false" ht="12.75" hidden="false" customHeight="false" outlineLevel="0" collapsed="false">
      <c r="E1214" s="111"/>
      <c r="M1214" s="123"/>
      <c r="N1214" s="123"/>
      <c r="O1214" s="123"/>
    </row>
    <row r="1215" customFormat="false" ht="12.75" hidden="false" customHeight="false" outlineLevel="0" collapsed="false">
      <c r="I1215" s="107"/>
      <c r="J1215" s="107"/>
      <c r="K1215" s="107"/>
      <c r="M1215" s="107"/>
      <c r="N1215" s="107"/>
      <c r="O1215" s="107"/>
    </row>
    <row r="1216" customFormat="false" ht="12.75" hidden="false" customHeight="false" outlineLevel="0" collapsed="false">
      <c r="I1216" s="107"/>
      <c r="J1216" s="107"/>
      <c r="K1216" s="107"/>
      <c r="M1216" s="107"/>
      <c r="N1216" s="107"/>
      <c r="O1216" s="126"/>
    </row>
    <row r="1217" customFormat="false" ht="12.75" hidden="false" customHeight="false" outlineLevel="0" collapsed="false">
      <c r="I1217" s="107"/>
      <c r="J1217" s="107"/>
      <c r="K1217" s="107"/>
      <c r="M1217" s="107"/>
      <c r="N1217" s="107"/>
      <c r="O1217" s="127"/>
    </row>
    <row r="1218" customFormat="false" ht="12.75" hidden="false" customHeight="false" outlineLevel="0" collapsed="false">
      <c r="I1218" s="107"/>
      <c r="J1218" s="107"/>
      <c r="K1218" s="107"/>
      <c r="M1218" s="107"/>
      <c r="N1218" s="107"/>
      <c r="O1218" s="127"/>
    </row>
    <row r="1219" customFormat="false" ht="12.75" hidden="false" customHeight="false" outlineLevel="0" collapsed="false">
      <c r="I1219" s="107"/>
      <c r="J1219" s="107"/>
      <c r="K1219" s="107"/>
      <c r="M1219" s="107"/>
      <c r="N1219" s="107"/>
      <c r="O1219" s="127"/>
    </row>
    <row r="1220" customFormat="false" ht="12.75" hidden="false" customHeight="false" outlineLevel="0" collapsed="false">
      <c r="I1220" s="107"/>
      <c r="J1220" s="107"/>
      <c r="K1220" s="107"/>
      <c r="M1220" s="107"/>
      <c r="N1220" s="127"/>
      <c r="O1220" s="127"/>
    </row>
    <row r="1221" customFormat="false" ht="12.75" hidden="false" customHeight="false" outlineLevel="0" collapsed="false">
      <c r="I1221" s="107"/>
      <c r="J1221" s="107"/>
      <c r="K1221" s="107"/>
      <c r="M1221" s="107"/>
      <c r="N1221" s="107"/>
      <c r="O1221" s="107"/>
    </row>
    <row r="1222" customFormat="false" ht="12.75" hidden="false" customHeight="false" outlineLevel="0" collapsed="false">
      <c r="I1222" s="107"/>
      <c r="J1222" s="107"/>
      <c r="K1222" s="107"/>
      <c r="M1222" s="107"/>
      <c r="N1222" s="107"/>
      <c r="O1222" s="107"/>
    </row>
    <row r="1223" customFormat="false" ht="12.75" hidden="false" customHeight="false" outlineLevel="0" collapsed="false">
      <c r="I1223" s="107"/>
      <c r="J1223" s="107"/>
      <c r="K1223" s="107"/>
      <c r="M1223" s="107"/>
      <c r="N1223" s="107"/>
      <c r="O1223" s="107"/>
    </row>
    <row r="1224" customFormat="false" ht="12.75" hidden="false" customHeight="false" outlineLevel="0" collapsed="false">
      <c r="A1224" s="158"/>
      <c r="B1224" s="158"/>
      <c r="C1224" s="158"/>
      <c r="M1224" s="107"/>
      <c r="N1224" s="107"/>
      <c r="O1224" s="107"/>
    </row>
    <row r="1225" customFormat="false" ht="12.75" hidden="false" customHeight="false" outlineLevel="0" collapsed="false">
      <c r="A1225" s="158"/>
      <c r="B1225" s="158"/>
      <c r="C1225" s="158"/>
      <c r="M1225" s="107"/>
      <c r="N1225" s="107"/>
      <c r="O1225" s="107"/>
    </row>
    <row r="1226" customFormat="false" ht="12.75" hidden="false" customHeight="false" outlineLevel="0" collapsed="false">
      <c r="A1226" s="158"/>
      <c r="B1226" s="158"/>
      <c r="C1226" s="158"/>
      <c r="M1226" s="107"/>
      <c r="N1226" s="107"/>
      <c r="O1226" s="125"/>
    </row>
    <row r="1227" customFormat="false" ht="12.75" hidden="false" customHeight="false" outlineLevel="0" collapsed="false">
      <c r="A1227" s="158"/>
      <c r="B1227" s="158"/>
      <c r="C1227" s="158"/>
      <c r="D1227" s="186"/>
      <c r="M1227" s="107"/>
      <c r="N1227" s="107"/>
      <c r="O1227" s="127"/>
    </row>
    <row r="1228" customFormat="false" ht="12.75" hidden="false" customHeight="false" outlineLevel="0" collapsed="false">
      <c r="A1228" s="158"/>
      <c r="B1228" s="158"/>
      <c r="C1228" s="158"/>
      <c r="I1228" s="107"/>
      <c r="J1228" s="107"/>
      <c r="K1228" s="107"/>
      <c r="M1228" s="107"/>
      <c r="N1228" s="107"/>
      <c r="O1228" s="107"/>
    </row>
    <row r="1229" customFormat="false" ht="12.75" hidden="false" customHeight="false" outlineLevel="0" collapsed="false">
      <c r="A1229" s="158"/>
      <c r="B1229" s="158"/>
      <c r="C1229" s="158"/>
      <c r="I1229" s="107"/>
      <c r="J1229" s="107"/>
      <c r="K1229" s="107"/>
      <c r="M1229" s="107"/>
      <c r="N1229" s="107"/>
      <c r="O1229" s="107"/>
    </row>
    <row r="1230" customFormat="false" ht="12.75" hidden="false" customHeight="false" outlineLevel="0" collapsed="false">
      <c r="A1230" s="187"/>
      <c r="B1230" s="116"/>
      <c r="C1230" s="116"/>
      <c r="D1230" s="121"/>
      <c r="I1230" s="107"/>
      <c r="J1230" s="107"/>
      <c r="K1230" s="107"/>
      <c r="M1230" s="107"/>
      <c r="N1230" s="107"/>
      <c r="O1230" s="107"/>
    </row>
    <row r="1231" customFormat="false" ht="12.75" hidden="false" customHeight="false" outlineLevel="0" collapsed="false">
      <c r="A1231" s="188"/>
      <c r="B1231" s="188"/>
      <c r="C1231" s="188"/>
      <c r="D1231" s="115"/>
      <c r="I1231" s="107"/>
      <c r="J1231" s="107"/>
      <c r="K1231" s="107"/>
      <c r="M1231" s="107"/>
      <c r="N1231" s="107"/>
      <c r="O1231" s="107"/>
    </row>
    <row r="1232" customFormat="false" ht="12.75" hidden="false" customHeight="false" outlineLevel="0" collapsed="false">
      <c r="A1232" s="187"/>
      <c r="B1232" s="116"/>
      <c r="C1232" s="116"/>
      <c r="D1232" s="113"/>
      <c r="F1232" s="123"/>
      <c r="I1232" s="107"/>
      <c r="J1232" s="107"/>
      <c r="K1232" s="107"/>
      <c r="M1232" s="107"/>
      <c r="N1232" s="107"/>
      <c r="O1232" s="107"/>
    </row>
    <row r="1233" customFormat="false" ht="12.75" hidden="false" customHeight="false" outlineLevel="0" collapsed="false">
      <c r="A1233" s="187"/>
      <c r="B1233" s="116"/>
      <c r="C1233" s="116"/>
      <c r="D1233" s="113"/>
      <c r="E1233" s="111"/>
      <c r="F1233" s="123"/>
      <c r="M1233" s="10"/>
      <c r="N1233" s="123"/>
      <c r="O1233" s="10"/>
    </row>
    <row r="1234" customFormat="false" ht="12.75" hidden="false" customHeight="false" outlineLevel="0" collapsed="false">
      <c r="E1234" s="111"/>
      <c r="F1234" s="123"/>
      <c r="M1234" s="10"/>
      <c r="N1234" s="123"/>
      <c r="O1234" s="10"/>
    </row>
    <row r="1235" customFormat="false" ht="12.75" hidden="false" customHeight="false" outlineLevel="0" collapsed="false">
      <c r="A1235" s="188"/>
      <c r="B1235" s="189"/>
      <c r="C1235" s="189"/>
      <c r="D1235" s="115"/>
      <c r="E1235" s="111"/>
      <c r="F1235" s="123"/>
      <c r="M1235" s="10"/>
      <c r="N1235" s="123"/>
      <c r="O1235" s="10"/>
    </row>
    <row r="1236" customFormat="false" ht="12.75" hidden="false" customHeight="false" outlineLevel="0" collapsed="false">
      <c r="A1236" s="158"/>
      <c r="B1236" s="158"/>
      <c r="C1236" s="158"/>
      <c r="D1236" s="120"/>
      <c r="E1236" s="111"/>
      <c r="F1236" s="123"/>
      <c r="M1236" s="10"/>
      <c r="N1236" s="123"/>
      <c r="O1236" s="10"/>
    </row>
    <row r="1237" customFormat="false" ht="12.75" hidden="false" customHeight="false" outlineLevel="0" collapsed="false">
      <c r="A1237" s="158"/>
      <c r="B1237" s="158"/>
      <c r="C1237" s="158"/>
      <c r="D1237" s="121"/>
      <c r="E1237" s="111"/>
      <c r="F1237" s="123"/>
      <c r="M1237" s="10"/>
      <c r="N1237" s="123"/>
      <c r="O1237" s="10"/>
    </row>
    <row r="1238" customFormat="false" ht="12.75" hidden="false" customHeight="false" outlineLevel="0" collapsed="false">
      <c r="A1238" s="158"/>
      <c r="B1238" s="158"/>
      <c r="C1238" s="158"/>
      <c r="D1238" s="183"/>
      <c r="E1238" s="111"/>
      <c r="F1238" s="123"/>
      <c r="M1238" s="10"/>
      <c r="N1238" s="123"/>
      <c r="O1238" s="10"/>
    </row>
    <row r="1239" customFormat="false" ht="12.75" hidden="false" customHeight="false" outlineLevel="0" collapsed="false">
      <c r="A1239" s="158"/>
      <c r="B1239" s="158"/>
      <c r="C1239" s="158"/>
      <c r="D1239" s="121"/>
      <c r="E1239" s="111"/>
      <c r="F1239" s="123"/>
      <c r="M1239" s="10"/>
      <c r="N1239" s="123"/>
      <c r="O1239" s="10"/>
    </row>
    <row r="1240" customFormat="false" ht="12.75" hidden="false" customHeight="false" outlineLevel="0" collapsed="false">
      <c r="E1240" s="111"/>
      <c r="F1240" s="123"/>
      <c r="M1240" s="10"/>
      <c r="N1240" s="123"/>
      <c r="O1240" s="10"/>
    </row>
    <row r="1241" customFormat="false" ht="12.75" hidden="false" customHeight="false" outlineLevel="0" collapsed="false">
      <c r="E1241" s="111"/>
      <c r="F1241" s="123"/>
      <c r="M1241" s="10"/>
      <c r="N1241" s="123"/>
      <c r="O1241" s="10"/>
    </row>
    <row r="1242" customFormat="false" ht="12.75" hidden="false" customHeight="false" outlineLevel="0" collapsed="false">
      <c r="E1242" s="111"/>
      <c r="F1242" s="123"/>
      <c r="M1242" s="10"/>
      <c r="N1242" s="123"/>
      <c r="O1242" s="10"/>
    </row>
    <row r="1243" customFormat="false" ht="12.75" hidden="false" customHeight="false" outlineLevel="0" collapsed="false">
      <c r="E1243" s="111"/>
      <c r="F1243" s="123"/>
      <c r="M1243" s="10"/>
      <c r="N1243" s="123"/>
      <c r="O1243" s="10"/>
    </row>
    <row r="1244" customFormat="false" ht="12.75" hidden="false" customHeight="false" outlineLevel="0" collapsed="false">
      <c r="E1244" s="111"/>
      <c r="F1244" s="123"/>
      <c r="M1244" s="180"/>
      <c r="N1244" s="119"/>
      <c r="O1244" s="119"/>
    </row>
    <row r="1245" customFormat="false" ht="12.75" hidden="false" customHeight="false" outlineLevel="0" collapsed="false">
      <c r="E1245" s="111"/>
      <c r="F1245" s="123"/>
      <c r="M1245" s="180"/>
      <c r="N1245" s="119"/>
      <c r="O1245" s="119"/>
    </row>
    <row r="1246" customFormat="false" ht="12.75" hidden="false" customHeight="false" outlineLevel="0" collapsed="false">
      <c r="E1246" s="111"/>
      <c r="F1246" s="123"/>
      <c r="M1246" s="180"/>
      <c r="N1246" s="119"/>
      <c r="O1246" s="119"/>
    </row>
    <row r="1247" customFormat="false" ht="12.75" hidden="false" customHeight="false" outlineLevel="0" collapsed="false">
      <c r="E1247" s="111"/>
      <c r="F1247" s="123"/>
      <c r="M1247" s="180"/>
      <c r="N1247" s="119"/>
      <c r="O1247" s="119"/>
    </row>
    <row r="1248" customFormat="false" ht="12.75" hidden="false" customHeight="false" outlineLevel="0" collapsed="false">
      <c r="E1248" s="111"/>
      <c r="F1248" s="123"/>
      <c r="M1248" s="180"/>
      <c r="N1248" s="119"/>
      <c r="O1248" s="119"/>
    </row>
    <row r="1249" customFormat="false" ht="12.75" hidden="false" customHeight="false" outlineLevel="0" collapsed="false">
      <c r="E1249" s="111"/>
      <c r="F1249" s="123"/>
      <c r="M1249" s="180"/>
      <c r="N1249" s="119"/>
      <c r="O1249" s="119"/>
    </row>
    <row r="1250" customFormat="false" ht="12.75" hidden="false" customHeight="false" outlineLevel="0" collapsed="false">
      <c r="E1250" s="111"/>
      <c r="F1250" s="123"/>
      <c r="M1250" s="180"/>
      <c r="N1250" s="119"/>
      <c r="O1250" s="119"/>
    </row>
    <row r="1251" customFormat="false" ht="12.75" hidden="false" customHeight="false" outlineLevel="0" collapsed="false">
      <c r="E1251" s="111"/>
      <c r="F1251" s="123"/>
      <c r="M1251" s="180"/>
      <c r="N1251" s="119"/>
      <c r="O1251" s="119"/>
    </row>
    <row r="1252" customFormat="false" ht="12.75" hidden="false" customHeight="false" outlineLevel="0" collapsed="false">
      <c r="E1252" s="111"/>
      <c r="F1252" s="123"/>
      <c r="M1252" s="180"/>
      <c r="N1252" s="119"/>
      <c r="O1252" s="119"/>
    </row>
    <row r="1253" customFormat="false" ht="12.75" hidden="false" customHeight="false" outlineLevel="0" collapsed="false">
      <c r="E1253" s="111"/>
      <c r="F1253" s="123"/>
      <c r="M1253" s="180"/>
      <c r="N1253" s="119"/>
      <c r="O1253" s="119"/>
    </row>
    <row r="1254" customFormat="false" ht="12.75" hidden="false" customHeight="false" outlineLevel="0" collapsed="false">
      <c r="E1254" s="111"/>
      <c r="F1254" s="123"/>
      <c r="M1254" s="180"/>
      <c r="N1254" s="119"/>
      <c r="O1254" s="119"/>
    </row>
    <row r="1255" customFormat="false" ht="12.75" hidden="false" customHeight="false" outlineLevel="0" collapsed="false">
      <c r="E1255" s="111"/>
      <c r="F1255" s="123"/>
      <c r="M1255" s="123"/>
      <c r="N1255" s="123"/>
      <c r="O1255" s="123"/>
    </row>
    <row r="1256" customFormat="false" ht="12.75" hidden="false" customHeight="false" outlineLevel="0" collapsed="false">
      <c r="E1256" s="111"/>
      <c r="F1256" s="123"/>
      <c r="M1256" s="123"/>
      <c r="N1256" s="123"/>
      <c r="O1256" s="123"/>
    </row>
    <row r="1257" customFormat="false" ht="12.75" hidden="false" customHeight="false" outlineLevel="0" collapsed="false">
      <c r="E1257" s="111"/>
      <c r="F1257" s="123"/>
      <c r="M1257" s="123"/>
      <c r="N1257" s="123"/>
      <c r="O1257" s="123"/>
    </row>
    <row r="1258" customFormat="false" ht="12.75" hidden="false" customHeight="false" outlineLevel="0" collapsed="false">
      <c r="E1258" s="111"/>
      <c r="F1258" s="123"/>
      <c r="M1258" s="123"/>
      <c r="N1258" s="123"/>
      <c r="O1258" s="123"/>
    </row>
    <row r="1259" customFormat="false" ht="12.75" hidden="false" customHeight="false" outlineLevel="0" collapsed="false">
      <c r="E1259" s="111"/>
      <c r="M1259" s="123"/>
      <c r="N1259" s="123"/>
      <c r="O1259" s="123"/>
    </row>
    <row r="1260" customFormat="false" ht="12.75" hidden="false" customHeight="false" outlineLevel="0" collapsed="false">
      <c r="F1260" s="123"/>
      <c r="M1260" s="107"/>
      <c r="N1260" s="107"/>
      <c r="O1260" s="107"/>
    </row>
    <row r="1261" customFormat="false" ht="12.75" hidden="false" customHeight="false" outlineLevel="0" collapsed="false">
      <c r="E1261" s="111"/>
      <c r="F1261" s="123"/>
      <c r="M1261" s="123"/>
      <c r="N1261" s="123"/>
      <c r="O1261" s="123"/>
    </row>
    <row r="1262" customFormat="false" ht="12.75" hidden="false" customHeight="false" outlineLevel="0" collapsed="false">
      <c r="E1262" s="111"/>
      <c r="M1262" s="123"/>
      <c r="N1262" s="123"/>
      <c r="O1262" s="123"/>
    </row>
    <row r="1263" customFormat="false" ht="12.75" hidden="false" customHeight="false" outlineLevel="0" collapsed="false">
      <c r="I1263" s="107"/>
      <c r="J1263" s="107"/>
      <c r="K1263" s="107"/>
      <c r="M1263" s="107"/>
      <c r="N1263" s="107"/>
      <c r="O1263" s="107"/>
    </row>
    <row r="1264" customFormat="false" ht="12.75" hidden="false" customHeight="false" outlineLevel="0" collapsed="false">
      <c r="I1264" s="107"/>
      <c r="J1264" s="107"/>
      <c r="K1264" s="107"/>
      <c r="M1264" s="107"/>
      <c r="N1264" s="107"/>
      <c r="O1264" s="107"/>
    </row>
    <row r="1265" customFormat="false" ht="12.75" hidden="false" customHeight="false" outlineLevel="0" collapsed="false">
      <c r="I1265" s="107"/>
      <c r="J1265" s="107"/>
      <c r="K1265" s="107"/>
      <c r="M1265" s="107"/>
      <c r="N1265" s="107"/>
      <c r="O1265" s="127"/>
    </row>
    <row r="1266" customFormat="false" ht="12.75" hidden="false" customHeight="false" outlineLevel="0" collapsed="false">
      <c r="I1266" s="107"/>
      <c r="J1266" s="107"/>
      <c r="K1266" s="107"/>
      <c r="M1266" s="107"/>
      <c r="N1266" s="107"/>
      <c r="O1266" s="107"/>
    </row>
    <row r="1267" customFormat="false" ht="12.75" hidden="false" customHeight="false" outlineLevel="0" collapsed="false">
      <c r="I1267" s="107"/>
      <c r="J1267" s="107"/>
      <c r="K1267" s="107"/>
      <c r="M1267" s="107"/>
      <c r="N1267" s="107"/>
      <c r="O1267" s="107"/>
    </row>
    <row r="1268" customFormat="false" ht="12.75" hidden="false" customHeight="false" outlineLevel="0" collapsed="false">
      <c r="I1268" s="107"/>
      <c r="J1268" s="107"/>
      <c r="K1268" s="107"/>
      <c r="M1268" s="107"/>
      <c r="N1268" s="107"/>
      <c r="O1268" s="107"/>
    </row>
    <row r="1269" customFormat="false" ht="12.75" hidden="false" customHeight="false" outlineLevel="0" collapsed="false">
      <c r="I1269" s="107"/>
      <c r="J1269" s="107"/>
      <c r="K1269" s="107"/>
      <c r="M1269" s="107"/>
      <c r="N1269" s="107"/>
      <c r="O1269" s="107"/>
    </row>
    <row r="1270" customFormat="false" ht="12.75" hidden="false" customHeight="false" outlineLevel="0" collapsed="false">
      <c r="I1270" s="107"/>
      <c r="J1270" s="107"/>
      <c r="K1270" s="107"/>
      <c r="M1270" s="107"/>
      <c r="N1270" s="107"/>
      <c r="O1270" s="127"/>
    </row>
    <row r="1271" customFormat="false" ht="12.75" hidden="false" customHeight="false" outlineLevel="0" collapsed="false">
      <c r="I1271" s="107"/>
      <c r="J1271" s="107"/>
      <c r="K1271" s="107"/>
      <c r="M1271" s="107"/>
      <c r="N1271" s="107"/>
      <c r="O1271" s="127"/>
    </row>
    <row r="1272" customFormat="false" ht="12.75" hidden="false" customHeight="false" outlineLevel="0" collapsed="false">
      <c r="M1272" s="107"/>
      <c r="N1272" s="107"/>
      <c r="O1272" s="125"/>
    </row>
    <row r="1273" customFormat="false" ht="12.75" hidden="false" customHeight="false" outlineLevel="0" collapsed="false">
      <c r="I1273" s="107"/>
      <c r="J1273" s="107"/>
      <c r="K1273" s="107"/>
      <c r="M1273" s="107"/>
      <c r="N1273" s="107"/>
      <c r="O1273" s="107"/>
    </row>
    <row r="1274" customFormat="false" ht="12.75" hidden="false" customHeight="false" outlineLevel="0" collapsed="false">
      <c r="I1274" s="107"/>
      <c r="J1274" s="107"/>
      <c r="K1274" s="107"/>
      <c r="M1274" s="107"/>
      <c r="N1274" s="107"/>
      <c r="O1274" s="107"/>
    </row>
    <row r="1275" customFormat="false" ht="12.75" hidden="false" customHeight="false" outlineLevel="0" collapsed="false">
      <c r="I1275" s="107"/>
      <c r="J1275" s="107"/>
      <c r="K1275" s="107"/>
      <c r="M1275" s="107"/>
      <c r="N1275" s="107"/>
      <c r="O1275" s="127"/>
    </row>
    <row r="1276" customFormat="false" ht="12.75" hidden="false" customHeight="false" outlineLevel="0" collapsed="false">
      <c r="M1276" s="107"/>
      <c r="N1276" s="107"/>
      <c r="O1276" s="107"/>
    </row>
    <row r="1277" customFormat="false" ht="12.75" hidden="false" customHeight="false" outlineLevel="0" collapsed="false">
      <c r="I1277" s="107"/>
      <c r="J1277" s="107"/>
      <c r="K1277" s="107"/>
      <c r="M1277" s="107"/>
      <c r="N1277" s="107"/>
      <c r="O1277" s="107"/>
    </row>
    <row r="1278" customFormat="false" ht="12.75" hidden="false" customHeight="false" outlineLevel="0" collapsed="false">
      <c r="A1278" s="158"/>
      <c r="B1278" s="158"/>
      <c r="C1278" s="158"/>
      <c r="D1278" s="124"/>
      <c r="M1278" s="107"/>
      <c r="N1278" s="107"/>
      <c r="O1278" s="107"/>
    </row>
    <row r="1279" customFormat="false" ht="12.75" hidden="false" customHeight="false" outlineLevel="0" collapsed="false">
      <c r="A1279" s="158"/>
      <c r="B1279" s="158"/>
      <c r="C1279" s="158"/>
      <c r="D1279" s="124"/>
      <c r="I1279" s="107"/>
      <c r="J1279" s="107"/>
      <c r="K1279" s="107"/>
      <c r="M1279" s="107"/>
      <c r="N1279" s="107"/>
      <c r="O1279" s="107"/>
    </row>
    <row r="1280" customFormat="false" ht="12.75" hidden="false" customHeight="false" outlineLevel="0" collapsed="false">
      <c r="A1280" s="158"/>
      <c r="B1280" s="158"/>
      <c r="C1280" s="158"/>
      <c r="D1280" s="183"/>
      <c r="I1280" s="107"/>
      <c r="J1280" s="107"/>
      <c r="K1280" s="107"/>
      <c r="M1280" s="107"/>
      <c r="N1280" s="107"/>
      <c r="O1280" s="107"/>
    </row>
    <row r="1281" customFormat="false" ht="12.75" hidden="false" customHeight="false" outlineLevel="0" collapsed="false">
      <c r="A1281" s="158"/>
      <c r="B1281" s="158"/>
      <c r="C1281" s="158"/>
      <c r="D1281" s="121"/>
      <c r="I1281" s="107"/>
      <c r="J1281" s="107"/>
      <c r="K1281" s="107"/>
      <c r="M1281" s="107"/>
      <c r="N1281" s="107"/>
      <c r="O1281" s="125"/>
    </row>
    <row r="1282" customFormat="false" ht="12.75" hidden="false" customHeight="false" outlineLevel="0" collapsed="false">
      <c r="A1282" s="158"/>
      <c r="B1282" s="158"/>
      <c r="C1282" s="158"/>
      <c r="M1282" s="107"/>
      <c r="N1282" s="107"/>
      <c r="O1282" s="107"/>
    </row>
    <row r="1283" customFormat="false" ht="12.75" hidden="false" customHeight="false" outlineLevel="0" collapsed="false">
      <c r="A1283" s="158"/>
      <c r="B1283" s="158"/>
      <c r="C1283" s="158"/>
      <c r="F1283" s="123"/>
      <c r="M1283" s="107"/>
      <c r="N1283" s="107"/>
      <c r="O1283" s="107"/>
    </row>
    <row r="1284" customFormat="false" ht="12.75" hidden="false" customHeight="false" outlineLevel="0" collapsed="false">
      <c r="A1284" s="158"/>
      <c r="B1284" s="158"/>
      <c r="C1284" s="158"/>
      <c r="E1284" s="111"/>
      <c r="F1284" s="123"/>
      <c r="M1284" s="10"/>
      <c r="N1284" s="123"/>
      <c r="O1284" s="10"/>
    </row>
    <row r="1285" customFormat="false" ht="12.75" hidden="false" customHeight="false" outlineLevel="0" collapsed="false">
      <c r="E1285" s="111"/>
      <c r="F1285" s="123"/>
      <c r="M1285" s="10"/>
      <c r="N1285" s="123"/>
      <c r="O1285" s="10"/>
    </row>
    <row r="1286" customFormat="false" ht="12.75" hidden="false" customHeight="false" outlineLevel="0" collapsed="false">
      <c r="E1286" s="111"/>
      <c r="F1286" s="123"/>
      <c r="M1286" s="10"/>
      <c r="N1286" s="123"/>
      <c r="O1286" s="10"/>
    </row>
    <row r="1287" customFormat="false" ht="12.75" hidden="false" customHeight="false" outlineLevel="0" collapsed="false">
      <c r="E1287" s="111"/>
      <c r="F1287" s="123"/>
      <c r="M1287" s="10"/>
      <c r="N1287" s="123"/>
      <c r="O1287" s="10"/>
    </row>
    <row r="1288" customFormat="false" ht="12.75" hidden="false" customHeight="false" outlineLevel="0" collapsed="false">
      <c r="E1288" s="111"/>
      <c r="F1288" s="123"/>
      <c r="M1288" s="10"/>
      <c r="N1288" s="123"/>
      <c r="O1288" s="10"/>
    </row>
    <row r="1289" customFormat="false" ht="12.75" hidden="false" customHeight="false" outlineLevel="0" collapsed="false">
      <c r="E1289" s="111"/>
      <c r="F1289" s="123"/>
      <c r="M1289" s="180"/>
      <c r="N1289" s="119"/>
      <c r="O1289" s="119"/>
    </row>
    <row r="1290" customFormat="false" ht="12.75" hidden="false" customHeight="false" outlineLevel="0" collapsed="false">
      <c r="E1290" s="111"/>
      <c r="F1290" s="123"/>
      <c r="M1290" s="180"/>
      <c r="N1290" s="119"/>
      <c r="O1290" s="119"/>
    </row>
    <row r="1291" customFormat="false" ht="12.75" hidden="false" customHeight="false" outlineLevel="0" collapsed="false">
      <c r="E1291" s="111"/>
      <c r="F1291" s="123"/>
      <c r="M1291" s="180"/>
      <c r="N1291" s="119"/>
      <c r="O1291" s="119"/>
    </row>
    <row r="1292" customFormat="false" ht="12.75" hidden="false" customHeight="false" outlineLevel="0" collapsed="false">
      <c r="E1292" s="111"/>
      <c r="F1292" s="123"/>
      <c r="M1292" s="180"/>
      <c r="N1292" s="119"/>
      <c r="O1292" s="119"/>
    </row>
    <row r="1293" customFormat="false" ht="12.75" hidden="false" customHeight="false" outlineLevel="0" collapsed="false">
      <c r="E1293" s="111"/>
      <c r="F1293" s="123"/>
      <c r="M1293" s="123"/>
      <c r="N1293" s="123"/>
      <c r="O1293" s="123"/>
    </row>
    <row r="1294" customFormat="false" ht="12.75" hidden="false" customHeight="false" outlineLevel="0" collapsed="false">
      <c r="E1294" s="111"/>
      <c r="F1294" s="123"/>
      <c r="M1294" s="180"/>
      <c r="N1294" s="123"/>
      <c r="O1294" s="123"/>
    </row>
    <row r="1295" customFormat="false" ht="12.75" hidden="false" customHeight="false" outlineLevel="0" collapsed="false">
      <c r="E1295" s="111"/>
      <c r="F1295" s="123"/>
      <c r="M1295" s="123"/>
      <c r="N1295" s="123"/>
      <c r="O1295" s="123"/>
    </row>
    <row r="1296" customFormat="false" ht="12.75" hidden="false" customHeight="false" outlineLevel="0" collapsed="false">
      <c r="E1296" s="111"/>
      <c r="F1296" s="123"/>
      <c r="M1296" s="123"/>
      <c r="N1296" s="123"/>
      <c r="O1296" s="123"/>
    </row>
    <row r="1297" customFormat="false" ht="12.75" hidden="false" customHeight="false" outlineLevel="0" collapsed="false">
      <c r="E1297" s="111"/>
      <c r="F1297" s="123"/>
      <c r="M1297" s="123"/>
      <c r="N1297" s="123"/>
      <c r="O1297" s="123"/>
    </row>
    <row r="1298" customFormat="false" ht="12.75" hidden="false" customHeight="false" outlineLevel="0" collapsed="false">
      <c r="E1298" s="111"/>
      <c r="F1298" s="123"/>
      <c r="M1298" s="123"/>
      <c r="N1298" s="123"/>
      <c r="O1298" s="123"/>
    </row>
    <row r="1299" customFormat="false" ht="12.75" hidden="false" customHeight="false" outlineLevel="0" collapsed="false">
      <c r="E1299" s="111"/>
      <c r="F1299" s="123"/>
      <c r="M1299" s="123"/>
      <c r="N1299" s="123"/>
      <c r="O1299" s="123"/>
    </row>
    <row r="1300" customFormat="false" ht="12.75" hidden="false" customHeight="false" outlineLevel="0" collapsed="false">
      <c r="E1300" s="111"/>
      <c r="M1300" s="123"/>
      <c r="N1300" s="123"/>
      <c r="O1300" s="123"/>
    </row>
    <row r="1301" customFormat="false" ht="12.75" hidden="false" customHeight="false" outlineLevel="0" collapsed="false">
      <c r="I1301" s="107"/>
      <c r="J1301" s="107"/>
      <c r="K1301" s="107"/>
      <c r="M1301" s="107"/>
      <c r="N1301" s="107"/>
      <c r="O1301" s="107"/>
    </row>
    <row r="1302" customFormat="false" ht="12.75" hidden="false" customHeight="false" outlineLevel="0" collapsed="false">
      <c r="I1302" s="107"/>
      <c r="J1302" s="107"/>
      <c r="K1302" s="107"/>
      <c r="M1302" s="107"/>
      <c r="N1302" s="107"/>
      <c r="O1302" s="107"/>
    </row>
    <row r="1303" customFormat="false" ht="12.75" hidden="false" customHeight="false" outlineLevel="0" collapsed="false">
      <c r="I1303" s="107"/>
      <c r="J1303" s="107"/>
      <c r="K1303" s="107"/>
      <c r="M1303" s="107"/>
      <c r="N1303" s="107"/>
      <c r="O1303" s="107"/>
    </row>
    <row r="1304" customFormat="false" ht="12.75" hidden="false" customHeight="false" outlineLevel="0" collapsed="false">
      <c r="I1304" s="107"/>
      <c r="J1304" s="107"/>
      <c r="K1304" s="107"/>
      <c r="M1304" s="107"/>
      <c r="N1304" s="107"/>
      <c r="O1304" s="127"/>
    </row>
    <row r="1305" customFormat="false" ht="12.75" hidden="false" customHeight="false" outlineLevel="0" collapsed="false">
      <c r="I1305" s="107"/>
      <c r="J1305" s="107"/>
      <c r="K1305" s="107"/>
      <c r="M1305" s="107"/>
      <c r="N1305" s="107"/>
      <c r="O1305" s="127"/>
    </row>
    <row r="1306" customFormat="false" ht="12.75" hidden="false" customHeight="false" outlineLevel="0" collapsed="false">
      <c r="I1306" s="107"/>
      <c r="J1306" s="107"/>
      <c r="K1306" s="107"/>
      <c r="M1306" s="107"/>
      <c r="N1306" s="107"/>
      <c r="O1306" s="107"/>
    </row>
    <row r="1307" customFormat="false" ht="12.75" hidden="false" customHeight="false" outlineLevel="0" collapsed="false">
      <c r="I1307" s="107"/>
      <c r="J1307" s="107"/>
      <c r="K1307" s="107"/>
      <c r="M1307" s="107"/>
      <c r="N1307" s="107"/>
      <c r="O1307" s="107"/>
    </row>
    <row r="1308" customFormat="false" ht="12.75" hidden="false" customHeight="false" outlineLevel="0" collapsed="false">
      <c r="I1308" s="107"/>
      <c r="J1308" s="107"/>
      <c r="K1308" s="107"/>
      <c r="M1308" s="107"/>
      <c r="N1308" s="107"/>
      <c r="O1308" s="127"/>
    </row>
    <row r="1309" customFormat="false" ht="12.75" hidden="false" customHeight="false" outlineLevel="0" collapsed="false">
      <c r="I1309" s="107"/>
      <c r="J1309" s="107"/>
      <c r="K1309" s="107"/>
      <c r="M1309" s="107"/>
      <c r="N1309" s="107"/>
      <c r="O1309" s="125"/>
    </row>
    <row r="1310" customFormat="false" ht="12.75" hidden="false" customHeight="false" outlineLevel="0" collapsed="false">
      <c r="I1310" s="107"/>
      <c r="J1310" s="107"/>
      <c r="K1310" s="107"/>
      <c r="M1310" s="107"/>
      <c r="N1310" s="107"/>
      <c r="O1310" s="107"/>
    </row>
    <row r="1311" customFormat="false" ht="12.75" hidden="false" customHeight="false" outlineLevel="0" collapsed="false">
      <c r="I1311" s="107"/>
      <c r="J1311" s="107"/>
      <c r="K1311" s="107"/>
      <c r="M1311" s="107"/>
      <c r="N1311" s="107"/>
      <c r="O1311" s="107"/>
    </row>
    <row r="1312" customFormat="false" ht="12.75" hidden="false" customHeight="false" outlineLevel="0" collapsed="false">
      <c r="I1312" s="107"/>
      <c r="J1312" s="107"/>
      <c r="K1312" s="107"/>
      <c r="M1312" s="107"/>
      <c r="N1312" s="107"/>
      <c r="O1312" s="125"/>
    </row>
    <row r="1313" customFormat="false" ht="12.75" hidden="false" customHeight="false" outlineLevel="0" collapsed="false">
      <c r="I1313" s="107"/>
      <c r="J1313" s="107"/>
      <c r="K1313" s="107"/>
      <c r="M1313" s="107"/>
      <c r="N1313" s="107"/>
      <c r="O1313" s="107"/>
    </row>
    <row r="1314" customFormat="false" ht="12.75" hidden="false" customHeight="false" outlineLevel="0" collapsed="false">
      <c r="I1314" s="107"/>
      <c r="J1314" s="107"/>
      <c r="K1314" s="107"/>
      <c r="M1314" s="107"/>
      <c r="N1314" s="107"/>
      <c r="O1314" s="107"/>
    </row>
    <row r="1315" customFormat="false" ht="12.75" hidden="false" customHeight="false" outlineLevel="0" collapsed="false">
      <c r="I1315" s="107"/>
      <c r="J1315" s="107"/>
      <c r="K1315" s="107"/>
      <c r="M1315" s="107"/>
      <c r="N1315" s="107"/>
      <c r="O1315" s="107"/>
    </row>
    <row r="1316" customFormat="false" ht="12.75" hidden="false" customHeight="false" outlineLevel="0" collapsed="false">
      <c r="I1316" s="107"/>
      <c r="J1316" s="107"/>
      <c r="K1316" s="107"/>
      <c r="M1316" s="107"/>
      <c r="N1316" s="107"/>
      <c r="O1316" s="107"/>
    </row>
    <row r="1317" customFormat="false" ht="12.75" hidden="false" customHeight="false" outlineLevel="0" collapsed="false">
      <c r="I1317" s="107"/>
      <c r="J1317" s="107"/>
      <c r="K1317" s="107"/>
      <c r="M1317" s="107"/>
      <c r="N1317" s="127"/>
      <c r="O1317" s="127"/>
    </row>
    <row r="1318" customFormat="false" ht="12.75" hidden="false" customHeight="false" outlineLevel="0" collapsed="false">
      <c r="I1318" s="107"/>
      <c r="J1318" s="107"/>
      <c r="K1318" s="107"/>
      <c r="M1318" s="107"/>
      <c r="N1318" s="107"/>
      <c r="O1318" s="107"/>
    </row>
    <row r="1319" customFormat="false" ht="12.75" hidden="false" customHeight="false" outlineLevel="0" collapsed="false">
      <c r="I1319" s="107"/>
      <c r="J1319" s="107"/>
      <c r="K1319" s="107"/>
      <c r="M1319" s="107"/>
      <c r="N1319" s="107"/>
      <c r="O1319" s="127"/>
    </row>
    <row r="1320" customFormat="false" ht="12.75" hidden="false" customHeight="false" outlineLevel="0" collapsed="false">
      <c r="I1320" s="107"/>
      <c r="J1320" s="107"/>
      <c r="K1320" s="107"/>
      <c r="M1320" s="107"/>
      <c r="N1320" s="107"/>
      <c r="O1320" s="107"/>
    </row>
    <row r="1321" customFormat="false" ht="12.75" hidden="false" customHeight="false" outlineLevel="0" collapsed="false">
      <c r="I1321" s="107"/>
      <c r="J1321" s="107"/>
      <c r="K1321" s="107"/>
      <c r="M1321" s="107"/>
      <c r="N1321" s="107"/>
      <c r="O1321" s="107"/>
    </row>
    <row r="1322" customFormat="false" ht="12.75" hidden="false" customHeight="false" outlineLevel="0" collapsed="false">
      <c r="I1322" s="107"/>
      <c r="J1322" s="107"/>
      <c r="K1322" s="107"/>
      <c r="M1322" s="107"/>
      <c r="N1322" s="107"/>
      <c r="O1322" s="107"/>
    </row>
    <row r="1323" customFormat="false" ht="12.75" hidden="false" customHeight="false" outlineLevel="0" collapsed="false">
      <c r="M1323" s="107"/>
      <c r="N1323" s="107"/>
      <c r="O1323" s="107"/>
    </row>
    <row r="1324" customFormat="false" ht="12.75" hidden="false" customHeight="false" outlineLevel="0" collapsed="false">
      <c r="I1324" s="107"/>
      <c r="J1324" s="107"/>
      <c r="K1324" s="107"/>
      <c r="M1324" s="107"/>
      <c r="N1324" s="107"/>
      <c r="O1324" s="107"/>
    </row>
    <row r="1325" customFormat="false" ht="12.75" hidden="false" customHeight="false" outlineLevel="0" collapsed="false">
      <c r="I1325" s="107"/>
      <c r="J1325" s="107"/>
      <c r="K1325" s="107"/>
      <c r="M1325" s="107"/>
      <c r="N1325" s="107"/>
      <c r="O1325" s="107"/>
    </row>
    <row r="1326" customFormat="false" ht="12.75" hidden="false" customHeight="false" outlineLevel="0" collapsed="false">
      <c r="A1326" s="158"/>
      <c r="B1326" s="158"/>
      <c r="C1326" s="158"/>
      <c r="D1326" s="124"/>
      <c r="I1326" s="107"/>
      <c r="J1326" s="107"/>
      <c r="K1326" s="107"/>
      <c r="M1326" s="107"/>
      <c r="N1326" s="107"/>
      <c r="O1326" s="107"/>
    </row>
    <row r="1327" customFormat="false" ht="12.75" hidden="false" customHeight="false" outlineLevel="0" collapsed="false">
      <c r="A1327" s="158"/>
      <c r="B1327" s="158"/>
      <c r="C1327" s="158"/>
      <c r="D1327" s="121"/>
      <c r="I1327" s="107"/>
      <c r="J1327" s="107"/>
      <c r="K1327" s="107"/>
      <c r="M1327" s="107"/>
      <c r="N1327" s="127"/>
      <c r="O1327" s="127"/>
    </row>
    <row r="1328" customFormat="false" ht="12.75" hidden="false" customHeight="false" outlineLevel="0" collapsed="false">
      <c r="A1328" s="158"/>
      <c r="B1328" s="158"/>
      <c r="C1328" s="158"/>
      <c r="D1328" s="183"/>
      <c r="I1328" s="107"/>
      <c r="J1328" s="107"/>
      <c r="K1328" s="107"/>
      <c r="M1328" s="107"/>
      <c r="N1328" s="107"/>
      <c r="O1328" s="125"/>
    </row>
    <row r="1329" customFormat="false" ht="12.75" hidden="false" customHeight="false" outlineLevel="0" collapsed="false">
      <c r="A1329" s="158"/>
      <c r="B1329" s="158"/>
      <c r="C1329" s="158"/>
      <c r="D1329" s="121"/>
      <c r="I1329" s="107"/>
      <c r="J1329" s="107"/>
      <c r="K1329" s="107"/>
      <c r="M1329" s="107"/>
      <c r="N1329" s="107"/>
      <c r="O1329" s="107"/>
    </row>
    <row r="1330" customFormat="false" ht="12.75" hidden="false" customHeight="false" outlineLevel="0" collapsed="false">
      <c r="A1330" s="158"/>
      <c r="B1330" s="158"/>
      <c r="C1330" s="158"/>
      <c r="I1330" s="107"/>
      <c r="J1330" s="107"/>
      <c r="K1330" s="107"/>
      <c r="M1330" s="107"/>
      <c r="N1330" s="127"/>
      <c r="O1330" s="107"/>
    </row>
    <row r="1331" customFormat="false" ht="12.75" hidden="false" customHeight="false" outlineLevel="0" collapsed="false">
      <c r="A1331" s="158"/>
      <c r="B1331" s="158"/>
      <c r="C1331" s="158"/>
      <c r="M1331" s="107"/>
      <c r="N1331" s="107"/>
      <c r="O1331" s="107"/>
    </row>
    <row r="1332" customFormat="false" ht="12.75" hidden="false" customHeight="false" outlineLevel="0" collapsed="false">
      <c r="A1332" s="158"/>
      <c r="B1332" s="158"/>
      <c r="C1332" s="158"/>
      <c r="I1332" s="107"/>
      <c r="J1332" s="107"/>
      <c r="K1332" s="107"/>
      <c r="M1332" s="107"/>
      <c r="N1332" s="107"/>
      <c r="O1332" s="107"/>
    </row>
    <row r="1333" customFormat="false" ht="12.75" hidden="false" customHeight="false" outlineLevel="0" collapsed="false">
      <c r="A1333" s="158"/>
      <c r="B1333" s="158"/>
      <c r="C1333" s="158"/>
      <c r="F1333" s="123"/>
      <c r="M1333" s="107"/>
      <c r="N1333" s="107"/>
      <c r="O1333" s="107"/>
    </row>
    <row r="1334" customFormat="false" ht="12.75" hidden="false" customHeight="false" outlineLevel="0" collapsed="false">
      <c r="A1334" s="158"/>
      <c r="B1334" s="158"/>
      <c r="C1334" s="158"/>
      <c r="E1334" s="111"/>
      <c r="F1334" s="123"/>
      <c r="M1334" s="10"/>
      <c r="N1334" s="123"/>
      <c r="O1334" s="125"/>
    </row>
    <row r="1335" customFormat="false" ht="12.75" hidden="false" customHeight="false" outlineLevel="0" collapsed="false">
      <c r="E1335" s="111"/>
      <c r="F1335" s="123"/>
      <c r="M1335" s="10"/>
      <c r="N1335" s="123"/>
      <c r="O1335" s="10"/>
    </row>
    <row r="1336" customFormat="false" ht="12.75" hidden="false" customHeight="false" outlineLevel="0" collapsed="false">
      <c r="E1336" s="111"/>
      <c r="F1336" s="123"/>
      <c r="M1336" s="10"/>
      <c r="N1336" s="123"/>
      <c r="O1336" s="10"/>
    </row>
    <row r="1337" customFormat="false" ht="12.75" hidden="false" customHeight="false" outlineLevel="0" collapsed="false">
      <c r="E1337" s="111"/>
      <c r="F1337" s="123"/>
      <c r="M1337" s="10"/>
      <c r="N1337" s="123"/>
      <c r="O1337" s="10"/>
    </row>
    <row r="1338" customFormat="false" ht="12.75" hidden="false" customHeight="false" outlineLevel="0" collapsed="false">
      <c r="E1338" s="111"/>
      <c r="F1338" s="123"/>
      <c r="M1338" s="10"/>
      <c r="N1338" s="123"/>
      <c r="O1338" s="10"/>
    </row>
    <row r="1339" customFormat="false" ht="12.75" hidden="false" customHeight="false" outlineLevel="0" collapsed="false">
      <c r="E1339" s="111"/>
      <c r="F1339" s="123"/>
      <c r="M1339" s="10"/>
      <c r="N1339" s="123"/>
      <c r="O1339" s="10"/>
    </row>
    <row r="1340" customFormat="false" ht="12.75" hidden="false" customHeight="false" outlineLevel="0" collapsed="false">
      <c r="E1340" s="111"/>
      <c r="F1340" s="123"/>
      <c r="M1340" s="10"/>
      <c r="N1340" s="123"/>
      <c r="O1340" s="10"/>
    </row>
    <row r="1341" customFormat="false" ht="12.75" hidden="false" customHeight="false" outlineLevel="0" collapsed="false">
      <c r="E1341" s="111"/>
      <c r="F1341" s="123"/>
      <c r="M1341" s="180"/>
      <c r="N1341" s="123"/>
      <c r="O1341" s="123"/>
    </row>
    <row r="1342" customFormat="false" ht="12.75" hidden="false" customHeight="false" outlineLevel="0" collapsed="false">
      <c r="E1342" s="111"/>
      <c r="F1342" s="123"/>
      <c r="M1342" s="180"/>
      <c r="N1342" s="119"/>
      <c r="O1342" s="119"/>
    </row>
    <row r="1343" customFormat="false" ht="12.75" hidden="false" customHeight="false" outlineLevel="0" collapsed="false">
      <c r="E1343" s="111"/>
      <c r="F1343" s="123"/>
      <c r="M1343" s="180"/>
      <c r="N1343" s="119"/>
      <c r="O1343" s="119"/>
    </row>
    <row r="1344" customFormat="false" ht="12.75" hidden="false" customHeight="false" outlineLevel="0" collapsed="false">
      <c r="E1344" s="111"/>
      <c r="F1344" s="123"/>
      <c r="M1344" s="180"/>
      <c r="N1344" s="119"/>
      <c r="O1344" s="119"/>
    </row>
    <row r="1345" customFormat="false" ht="12.75" hidden="false" customHeight="false" outlineLevel="0" collapsed="false">
      <c r="E1345" s="111"/>
      <c r="F1345" s="123"/>
      <c r="M1345" s="180"/>
      <c r="N1345" s="119"/>
      <c r="O1345" s="119"/>
    </row>
    <row r="1346" customFormat="false" ht="12.75" hidden="false" customHeight="false" outlineLevel="0" collapsed="false">
      <c r="E1346" s="111"/>
      <c r="F1346" s="123"/>
      <c r="M1346" s="180"/>
      <c r="N1346" s="119"/>
      <c r="O1346" s="119"/>
    </row>
    <row r="1347" customFormat="false" ht="12.75" hidden="false" customHeight="false" outlineLevel="0" collapsed="false">
      <c r="E1347" s="111"/>
      <c r="F1347" s="123"/>
      <c r="M1347" s="180"/>
      <c r="N1347" s="119"/>
      <c r="O1347" s="119"/>
    </row>
    <row r="1348" customFormat="false" ht="12.75" hidden="false" customHeight="false" outlineLevel="0" collapsed="false">
      <c r="E1348" s="111"/>
      <c r="F1348" s="123"/>
      <c r="M1348" s="180"/>
      <c r="N1348" s="119"/>
      <c r="O1348" s="119"/>
    </row>
    <row r="1349" customFormat="false" ht="12.75" hidden="false" customHeight="false" outlineLevel="0" collapsed="false">
      <c r="E1349" s="111"/>
      <c r="F1349" s="123"/>
      <c r="M1349" s="123"/>
      <c r="N1349" s="123"/>
      <c r="O1349" s="123"/>
    </row>
    <row r="1350" customFormat="false" ht="12.75" hidden="false" customHeight="false" outlineLevel="0" collapsed="false">
      <c r="E1350" s="111"/>
      <c r="F1350" s="123"/>
      <c r="M1350" s="123"/>
      <c r="N1350" s="123"/>
      <c r="O1350" s="123"/>
    </row>
    <row r="1351" customFormat="false" ht="12.75" hidden="false" customHeight="false" outlineLevel="0" collapsed="false">
      <c r="E1351" s="111"/>
      <c r="F1351" s="123"/>
      <c r="M1351" s="180"/>
      <c r="N1351" s="123"/>
      <c r="O1351" s="123"/>
    </row>
    <row r="1352" customFormat="false" ht="12.75" hidden="false" customHeight="false" outlineLevel="0" collapsed="false">
      <c r="E1352" s="111"/>
      <c r="F1352" s="123"/>
      <c r="M1352" s="123"/>
      <c r="N1352" s="123"/>
      <c r="O1352" s="123"/>
    </row>
    <row r="1353" customFormat="false" ht="12.75" hidden="false" customHeight="false" outlineLevel="0" collapsed="false">
      <c r="E1353" s="111"/>
      <c r="F1353" s="123"/>
      <c r="M1353" s="123"/>
      <c r="N1353" s="123"/>
      <c r="O1353" s="123"/>
    </row>
    <row r="1354" customFormat="false" ht="12.75" hidden="false" customHeight="false" outlineLevel="0" collapsed="false">
      <c r="E1354" s="111"/>
      <c r="M1354" s="123"/>
      <c r="N1354" s="123"/>
      <c r="O1354" s="123"/>
    </row>
    <row r="1355" customFormat="false" ht="12.75" hidden="false" customHeight="false" outlineLevel="0" collapsed="false">
      <c r="I1355" s="107"/>
      <c r="J1355" s="107"/>
      <c r="K1355" s="107"/>
      <c r="M1355" s="107"/>
      <c r="N1355" s="107"/>
      <c r="O1355" s="107"/>
    </row>
    <row r="1356" customFormat="false" ht="12.75" hidden="false" customHeight="false" outlineLevel="0" collapsed="false">
      <c r="M1356" s="107"/>
      <c r="N1356" s="107"/>
      <c r="O1356" s="107"/>
    </row>
    <row r="1357" customFormat="false" ht="12.75" hidden="false" customHeight="false" outlineLevel="0" collapsed="false">
      <c r="M1357" s="107"/>
      <c r="N1357" s="107"/>
      <c r="O1357" s="107"/>
    </row>
    <row r="1358" customFormat="false" ht="12.75" hidden="false" customHeight="false" outlineLevel="0" collapsed="false">
      <c r="F1358" s="123"/>
      <c r="M1358" s="107"/>
      <c r="N1358" s="107"/>
      <c r="O1358" s="107"/>
    </row>
    <row r="1359" customFormat="false" ht="12.75" hidden="false" customHeight="false" outlineLevel="0" collapsed="false">
      <c r="E1359" s="111"/>
      <c r="F1359" s="123"/>
      <c r="M1359" s="123"/>
      <c r="N1359" s="123"/>
      <c r="O1359" s="123"/>
    </row>
    <row r="1360" customFormat="false" ht="12.75" hidden="false" customHeight="false" outlineLevel="0" collapsed="false">
      <c r="E1360" s="111"/>
      <c r="M1360" s="123"/>
      <c r="N1360" s="123"/>
      <c r="O1360" s="123"/>
    </row>
    <row r="1361" customFormat="false" ht="12.75" hidden="false" customHeight="false" outlineLevel="0" collapsed="false">
      <c r="I1361" s="107"/>
      <c r="J1361" s="107"/>
      <c r="K1361" s="107"/>
      <c r="M1361" s="107"/>
      <c r="N1361" s="107"/>
      <c r="O1361" s="107"/>
    </row>
    <row r="1362" customFormat="false" ht="12.75" hidden="false" customHeight="false" outlineLevel="0" collapsed="false">
      <c r="I1362" s="107"/>
      <c r="J1362" s="107"/>
      <c r="K1362" s="107"/>
      <c r="M1362" s="107"/>
      <c r="N1362" s="127"/>
      <c r="O1362" s="107"/>
    </row>
    <row r="1363" customFormat="false" ht="12.75" hidden="false" customHeight="false" outlineLevel="0" collapsed="false">
      <c r="F1363" s="123"/>
      <c r="I1363" s="107"/>
      <c r="J1363" s="107"/>
      <c r="K1363" s="107"/>
      <c r="M1363" s="107"/>
      <c r="N1363" s="127"/>
      <c r="O1363" s="107"/>
    </row>
    <row r="1364" customFormat="false" ht="12.75" hidden="false" customHeight="false" outlineLevel="0" collapsed="false">
      <c r="A1364" s="158"/>
      <c r="B1364" s="158"/>
      <c r="C1364" s="158"/>
      <c r="D1364" s="124"/>
      <c r="E1364" s="111"/>
      <c r="F1364" s="123"/>
      <c r="M1364" s="10"/>
      <c r="N1364" s="123"/>
      <c r="O1364" s="10"/>
    </row>
    <row r="1365" customFormat="false" ht="12.75" hidden="false" customHeight="false" outlineLevel="0" collapsed="false">
      <c r="A1365" s="158"/>
      <c r="B1365" s="158"/>
      <c r="C1365" s="158"/>
      <c r="D1365" s="121"/>
      <c r="E1365" s="111"/>
      <c r="F1365" s="123"/>
      <c r="M1365" s="180"/>
      <c r="N1365" s="119"/>
      <c r="O1365" s="119"/>
    </row>
    <row r="1366" customFormat="false" ht="12.75" hidden="false" customHeight="false" outlineLevel="0" collapsed="false">
      <c r="A1366" s="158"/>
      <c r="B1366" s="158"/>
      <c r="C1366" s="158"/>
      <c r="D1366" s="183"/>
      <c r="E1366" s="111"/>
      <c r="F1366" s="123"/>
      <c r="M1366" s="180"/>
      <c r="N1366" s="119"/>
      <c r="O1366" s="119"/>
    </row>
    <row r="1367" customFormat="false" ht="12.75" hidden="false" customHeight="false" outlineLevel="0" collapsed="false">
      <c r="A1367" s="158"/>
      <c r="B1367" s="158"/>
      <c r="C1367" s="158"/>
      <c r="D1367" s="121"/>
      <c r="E1367" s="111"/>
      <c r="F1367" s="123"/>
      <c r="M1367" s="180"/>
      <c r="N1367" s="119"/>
      <c r="O1367" s="119"/>
    </row>
    <row r="1368" customFormat="false" ht="12.75" hidden="false" customHeight="false" outlineLevel="0" collapsed="false">
      <c r="A1368" s="158"/>
      <c r="B1368" s="158"/>
      <c r="C1368" s="158"/>
      <c r="E1368" s="111"/>
      <c r="F1368" s="123"/>
      <c r="M1368" s="180"/>
      <c r="N1368" s="119"/>
      <c r="O1368" s="119"/>
    </row>
    <row r="1369" customFormat="false" ht="12.75" hidden="false" customHeight="false" outlineLevel="0" collapsed="false">
      <c r="A1369" s="158"/>
      <c r="B1369" s="158"/>
      <c r="C1369" s="158"/>
      <c r="E1369" s="111"/>
      <c r="F1369" s="123"/>
      <c r="M1369" s="180"/>
      <c r="N1369" s="119"/>
      <c r="O1369" s="119"/>
    </row>
    <row r="1370" customFormat="false" ht="12.75" hidden="false" customHeight="false" outlineLevel="0" collapsed="false">
      <c r="A1370" s="158"/>
      <c r="B1370" s="158"/>
      <c r="C1370" s="158"/>
      <c r="E1370" s="111"/>
      <c r="F1370" s="123"/>
      <c r="M1370" s="180"/>
      <c r="N1370" s="119"/>
      <c r="O1370" s="119"/>
    </row>
    <row r="1371" customFormat="false" ht="12.75" hidden="false" customHeight="false" outlineLevel="0" collapsed="false">
      <c r="A1371" s="158"/>
      <c r="B1371" s="158"/>
      <c r="C1371" s="158"/>
      <c r="E1371" s="111"/>
      <c r="F1371" s="123"/>
      <c r="M1371" s="180"/>
      <c r="N1371" s="119"/>
      <c r="O1371" s="119"/>
    </row>
    <row r="1372" customFormat="false" ht="12.75" hidden="false" customHeight="false" outlineLevel="0" collapsed="false">
      <c r="A1372" s="158"/>
      <c r="B1372" s="158"/>
      <c r="C1372" s="158"/>
      <c r="E1372" s="111"/>
      <c r="F1372" s="123"/>
      <c r="M1372" s="180"/>
      <c r="N1372" s="119"/>
      <c r="O1372" s="119"/>
    </row>
    <row r="1373" customFormat="false" ht="12.75" hidden="false" customHeight="false" outlineLevel="0" collapsed="false">
      <c r="E1373" s="111"/>
      <c r="F1373" s="123"/>
      <c r="M1373" s="180"/>
      <c r="N1373" s="119"/>
      <c r="O1373" s="119"/>
    </row>
    <row r="1374" customFormat="false" ht="12.75" hidden="false" customHeight="false" outlineLevel="0" collapsed="false">
      <c r="E1374" s="111"/>
      <c r="F1374" s="123"/>
      <c r="M1374" s="180"/>
      <c r="N1374" s="119"/>
      <c r="O1374" s="119"/>
    </row>
    <row r="1375" customFormat="false" ht="12.75" hidden="false" customHeight="false" outlineLevel="0" collapsed="false">
      <c r="E1375" s="111"/>
      <c r="F1375" s="123"/>
      <c r="M1375" s="180"/>
      <c r="N1375" s="119"/>
      <c r="O1375" s="119"/>
    </row>
    <row r="1376" customFormat="false" ht="12.75" hidden="false" customHeight="false" outlineLevel="0" collapsed="false">
      <c r="E1376" s="111"/>
      <c r="F1376" s="123"/>
      <c r="M1376" s="180"/>
      <c r="N1376" s="119"/>
      <c r="O1376" s="119"/>
    </row>
    <row r="1377" customFormat="false" ht="12.75" hidden="false" customHeight="false" outlineLevel="0" collapsed="false">
      <c r="E1377" s="111"/>
      <c r="F1377" s="123"/>
      <c r="M1377" s="180"/>
      <c r="N1377" s="119"/>
      <c r="O1377" s="119"/>
    </row>
    <row r="1378" customFormat="false" ht="12.75" hidden="false" customHeight="false" outlineLevel="0" collapsed="false">
      <c r="E1378" s="111"/>
      <c r="F1378" s="123"/>
      <c r="M1378" s="180"/>
      <c r="N1378" s="119"/>
      <c r="O1378" s="119"/>
    </row>
    <row r="1379" customFormat="false" ht="12.75" hidden="false" customHeight="false" outlineLevel="0" collapsed="false">
      <c r="E1379" s="111"/>
      <c r="F1379" s="123"/>
      <c r="M1379" s="180"/>
      <c r="N1379" s="119"/>
      <c r="O1379" s="119"/>
    </row>
    <row r="1380" customFormat="false" ht="12.75" hidden="false" customHeight="false" outlineLevel="0" collapsed="false">
      <c r="E1380" s="111"/>
      <c r="F1380" s="123"/>
      <c r="M1380" s="180"/>
      <c r="N1380" s="119"/>
      <c r="O1380" s="119"/>
    </row>
    <row r="1381" customFormat="false" ht="12.75" hidden="false" customHeight="false" outlineLevel="0" collapsed="false">
      <c r="E1381" s="111"/>
      <c r="F1381" s="123"/>
      <c r="M1381" s="180"/>
      <c r="N1381" s="119"/>
      <c r="O1381" s="119"/>
    </row>
    <row r="1382" customFormat="false" ht="12.75" hidden="false" customHeight="false" outlineLevel="0" collapsed="false">
      <c r="E1382" s="111"/>
      <c r="F1382" s="123"/>
      <c r="M1382" s="180"/>
      <c r="N1382" s="119"/>
      <c r="O1382" s="119"/>
    </row>
    <row r="1383" customFormat="false" ht="12.75" hidden="false" customHeight="false" outlineLevel="0" collapsed="false">
      <c r="E1383" s="111"/>
      <c r="F1383" s="123"/>
      <c r="M1383" s="180"/>
      <c r="N1383" s="119"/>
      <c r="O1383" s="119"/>
    </row>
    <row r="1384" customFormat="false" ht="12.75" hidden="false" customHeight="false" outlineLevel="0" collapsed="false">
      <c r="E1384" s="111"/>
      <c r="F1384" s="123"/>
      <c r="M1384" s="180"/>
      <c r="N1384" s="119"/>
      <c r="O1384" s="119"/>
    </row>
    <row r="1385" customFormat="false" ht="12.75" hidden="false" customHeight="false" outlineLevel="0" collapsed="false">
      <c r="E1385" s="111"/>
      <c r="F1385" s="123"/>
      <c r="M1385" s="180"/>
      <c r="N1385" s="119"/>
      <c r="O1385" s="119"/>
    </row>
    <row r="1386" customFormat="false" ht="12.75" hidden="false" customHeight="false" outlineLevel="0" collapsed="false">
      <c r="E1386" s="111"/>
      <c r="F1386" s="123"/>
      <c r="M1386" s="180"/>
      <c r="N1386" s="119"/>
      <c r="O1386" s="119"/>
    </row>
    <row r="1387" customFormat="false" ht="12.75" hidden="false" customHeight="false" outlineLevel="0" collapsed="false">
      <c r="E1387" s="111"/>
      <c r="F1387" s="123"/>
      <c r="M1387" s="123"/>
      <c r="N1387" s="123"/>
      <c r="O1387" s="123"/>
    </row>
    <row r="1388" customFormat="false" ht="12.75" hidden="false" customHeight="false" outlineLevel="0" collapsed="false">
      <c r="E1388" s="111"/>
      <c r="F1388" s="123"/>
      <c r="M1388" s="123"/>
      <c r="N1388" s="123"/>
      <c r="O1388" s="123"/>
    </row>
    <row r="1389" customFormat="false" ht="12.75" hidden="false" customHeight="false" outlineLevel="0" collapsed="false">
      <c r="E1389" s="111"/>
      <c r="F1389" s="123"/>
      <c r="M1389" s="180"/>
      <c r="N1389" s="119"/>
      <c r="O1389" s="119"/>
    </row>
    <row r="1390" customFormat="false" ht="12.75" hidden="false" customHeight="false" outlineLevel="0" collapsed="false">
      <c r="E1390" s="111"/>
      <c r="M1390" s="123"/>
      <c r="N1390" s="123"/>
      <c r="O1390" s="123"/>
    </row>
    <row r="1391" customFormat="false" ht="12.75" hidden="false" customHeight="false" outlineLevel="0" collapsed="false">
      <c r="I1391" s="107"/>
      <c r="J1391" s="107"/>
      <c r="K1391" s="107"/>
      <c r="M1391" s="107"/>
      <c r="N1391" s="127"/>
      <c r="O1391" s="107"/>
    </row>
    <row r="1392" customFormat="false" ht="12.75" hidden="false" customHeight="false" outlineLevel="0" collapsed="false">
      <c r="I1392" s="107"/>
      <c r="J1392" s="107"/>
      <c r="K1392" s="107"/>
      <c r="M1392" s="107"/>
      <c r="N1392" s="127"/>
      <c r="O1392" s="107"/>
    </row>
    <row r="1393" customFormat="false" ht="12.75" hidden="false" customHeight="false" outlineLevel="0" collapsed="false">
      <c r="F1393" s="123"/>
      <c r="I1393" s="107"/>
      <c r="J1393" s="107"/>
      <c r="K1393" s="107"/>
      <c r="M1393" s="107"/>
      <c r="N1393" s="127"/>
      <c r="O1393" s="107"/>
    </row>
    <row r="1394" customFormat="false" ht="12.75" hidden="false" customHeight="false" outlineLevel="0" collapsed="false">
      <c r="E1394" s="111"/>
      <c r="F1394" s="123"/>
      <c r="M1394" s="180"/>
      <c r="N1394" s="119"/>
      <c r="O1394" s="119"/>
    </row>
    <row r="1395" customFormat="false" ht="12.75" hidden="false" customHeight="false" outlineLevel="0" collapsed="false">
      <c r="E1395" s="111"/>
      <c r="F1395" s="123"/>
      <c r="M1395" s="180"/>
      <c r="N1395" s="119"/>
      <c r="O1395" s="119"/>
    </row>
    <row r="1396" customFormat="false" ht="12.75" hidden="false" customHeight="false" outlineLevel="0" collapsed="false">
      <c r="E1396" s="111"/>
      <c r="F1396" s="123"/>
      <c r="M1396" s="180"/>
      <c r="N1396" s="119"/>
      <c r="O1396" s="119"/>
    </row>
    <row r="1397" customFormat="false" ht="12.75" hidden="false" customHeight="false" outlineLevel="0" collapsed="false">
      <c r="E1397" s="111"/>
      <c r="F1397" s="123"/>
      <c r="M1397" s="180"/>
      <c r="N1397" s="119"/>
      <c r="O1397" s="119"/>
    </row>
    <row r="1398" customFormat="false" ht="12.75" hidden="false" customHeight="false" outlineLevel="0" collapsed="false">
      <c r="E1398" s="111"/>
      <c r="F1398" s="123"/>
      <c r="M1398" s="180"/>
      <c r="N1398" s="119"/>
      <c r="O1398" s="119"/>
    </row>
    <row r="1399" customFormat="false" ht="12.75" hidden="false" customHeight="false" outlineLevel="0" collapsed="false">
      <c r="E1399" s="111"/>
      <c r="F1399" s="123"/>
      <c r="M1399" s="180"/>
      <c r="N1399" s="119"/>
      <c r="O1399" s="119"/>
    </row>
    <row r="1400" customFormat="false" ht="12.75" hidden="false" customHeight="false" outlineLevel="0" collapsed="false">
      <c r="E1400" s="111"/>
      <c r="F1400" s="123"/>
      <c r="M1400" s="180"/>
      <c r="N1400" s="119"/>
      <c r="O1400" s="119"/>
    </row>
    <row r="1401" customFormat="false" ht="12.75" hidden="false" customHeight="false" outlineLevel="0" collapsed="false">
      <c r="E1401" s="111"/>
      <c r="F1401" s="123"/>
      <c r="M1401" s="180"/>
      <c r="N1401" s="119"/>
      <c r="O1401" s="119"/>
    </row>
    <row r="1402" customFormat="false" ht="12.75" hidden="false" customHeight="false" outlineLevel="0" collapsed="false">
      <c r="E1402" s="111"/>
      <c r="F1402" s="123"/>
      <c r="M1402" s="180"/>
      <c r="N1402" s="119"/>
      <c r="O1402" s="119"/>
    </row>
    <row r="1403" customFormat="false" ht="12.75" hidden="false" customHeight="false" outlineLevel="0" collapsed="false">
      <c r="E1403" s="111"/>
      <c r="F1403" s="123"/>
      <c r="M1403" s="180"/>
      <c r="N1403" s="119"/>
      <c r="O1403" s="119"/>
    </row>
    <row r="1404" customFormat="false" ht="12.75" hidden="false" customHeight="false" outlineLevel="0" collapsed="false">
      <c r="E1404" s="111"/>
      <c r="F1404" s="123"/>
      <c r="M1404" s="180"/>
      <c r="N1404" s="119"/>
      <c r="O1404" s="119"/>
    </row>
    <row r="1405" customFormat="false" ht="12.75" hidden="false" customHeight="false" outlineLevel="0" collapsed="false">
      <c r="E1405" s="111"/>
      <c r="F1405" s="123"/>
      <c r="M1405" s="180"/>
      <c r="N1405" s="119"/>
      <c r="O1405" s="119"/>
    </row>
    <row r="1406" customFormat="false" ht="12.75" hidden="false" customHeight="false" outlineLevel="0" collapsed="false">
      <c r="E1406" s="111"/>
      <c r="F1406" s="123"/>
      <c r="M1406" s="180"/>
      <c r="N1406" s="119"/>
      <c r="O1406" s="119"/>
    </row>
    <row r="1407" customFormat="false" ht="12.75" hidden="false" customHeight="false" outlineLevel="0" collapsed="false">
      <c r="E1407" s="111"/>
      <c r="F1407" s="123"/>
      <c r="M1407" s="180"/>
      <c r="N1407" s="119"/>
      <c r="O1407" s="119"/>
    </row>
    <row r="1408" customFormat="false" ht="12.75" hidden="false" customHeight="false" outlineLevel="0" collapsed="false">
      <c r="E1408" s="111"/>
      <c r="F1408" s="123"/>
      <c r="M1408" s="180"/>
      <c r="N1408" s="119"/>
      <c r="O1408" s="119"/>
    </row>
    <row r="1409" customFormat="false" ht="12.75" hidden="false" customHeight="false" outlineLevel="0" collapsed="false">
      <c r="E1409" s="111"/>
      <c r="F1409" s="123"/>
      <c r="M1409" s="180"/>
      <c r="N1409" s="119"/>
      <c r="O1409" s="119"/>
    </row>
    <row r="1410" customFormat="false" ht="12.75" hidden="false" customHeight="false" outlineLevel="0" collapsed="false">
      <c r="E1410" s="111"/>
      <c r="F1410" s="123"/>
      <c r="M1410" s="180"/>
      <c r="N1410" s="119"/>
      <c r="O1410" s="119"/>
    </row>
    <row r="1411" customFormat="false" ht="12.75" hidden="false" customHeight="false" outlineLevel="0" collapsed="false">
      <c r="E1411" s="111"/>
      <c r="F1411" s="123"/>
      <c r="M1411" s="180"/>
      <c r="N1411" s="119"/>
      <c r="O1411" s="119"/>
    </row>
    <row r="1412" customFormat="false" ht="12.75" hidden="false" customHeight="false" outlineLevel="0" collapsed="false">
      <c r="E1412" s="111"/>
      <c r="F1412" s="123"/>
      <c r="M1412" s="180"/>
      <c r="N1412" s="119"/>
      <c r="O1412" s="119"/>
    </row>
    <row r="1413" customFormat="false" ht="12.75" hidden="false" customHeight="false" outlineLevel="0" collapsed="false">
      <c r="E1413" s="111"/>
      <c r="F1413" s="123"/>
      <c r="M1413" s="180"/>
      <c r="N1413" s="119"/>
      <c r="O1413" s="119"/>
    </row>
    <row r="1414" customFormat="false" ht="12.75" hidden="false" customHeight="false" outlineLevel="0" collapsed="false">
      <c r="E1414" s="111"/>
      <c r="F1414" s="123"/>
      <c r="M1414" s="180"/>
      <c r="N1414" s="119"/>
      <c r="O1414" s="119"/>
    </row>
    <row r="1415" customFormat="false" ht="12.75" hidden="false" customHeight="false" outlineLevel="0" collapsed="false">
      <c r="E1415" s="111"/>
      <c r="F1415" s="123"/>
      <c r="M1415" s="180"/>
      <c r="N1415" s="119"/>
      <c r="O1415" s="119"/>
    </row>
    <row r="1416" customFormat="false" ht="12.75" hidden="false" customHeight="false" outlineLevel="0" collapsed="false">
      <c r="E1416" s="111"/>
      <c r="F1416" s="123"/>
      <c r="M1416" s="180"/>
      <c r="N1416" s="119"/>
      <c r="O1416" s="119"/>
    </row>
    <row r="1417" customFormat="false" ht="12.75" hidden="false" customHeight="false" outlineLevel="0" collapsed="false">
      <c r="E1417" s="111"/>
      <c r="F1417" s="123"/>
      <c r="M1417" s="180"/>
      <c r="N1417" s="119"/>
      <c r="O1417" s="119"/>
    </row>
    <row r="1418" customFormat="false" ht="12.75" hidden="false" customHeight="false" outlineLevel="0" collapsed="false">
      <c r="A1418" s="187"/>
      <c r="B1418" s="116"/>
      <c r="C1418" s="116"/>
      <c r="D1418" s="115"/>
      <c r="E1418" s="111"/>
      <c r="F1418" s="123"/>
      <c r="M1418" s="180"/>
      <c r="N1418" s="119"/>
      <c r="O1418" s="119"/>
    </row>
    <row r="1419" customFormat="false" ht="12.75" hidden="false" customHeight="false" outlineLevel="0" collapsed="false">
      <c r="A1419" s="187"/>
      <c r="B1419" s="116"/>
      <c r="C1419" s="116"/>
      <c r="D1419" s="115"/>
      <c r="E1419" s="111"/>
      <c r="F1419" s="123"/>
      <c r="M1419" s="180"/>
      <c r="N1419" s="119"/>
      <c r="O1419" s="119"/>
    </row>
    <row r="1420" customFormat="false" ht="12.75" hidden="false" customHeight="false" outlineLevel="0" collapsed="false">
      <c r="A1420" s="187"/>
      <c r="B1420" s="116"/>
      <c r="C1420" s="116"/>
      <c r="D1420" s="115"/>
      <c r="E1420" s="111"/>
      <c r="F1420" s="123"/>
      <c r="M1420" s="180"/>
      <c r="N1420" s="119"/>
      <c r="O1420" s="119"/>
    </row>
    <row r="1421" customFormat="false" ht="12.75" hidden="false" customHeight="false" outlineLevel="0" collapsed="false">
      <c r="A1421" s="187"/>
      <c r="B1421" s="116"/>
      <c r="C1421" s="116"/>
      <c r="D1421" s="115"/>
      <c r="E1421" s="111"/>
      <c r="F1421" s="123"/>
      <c r="M1421" s="180"/>
      <c r="N1421" s="119"/>
      <c r="O1421" s="119"/>
    </row>
    <row r="1422" customFormat="false" ht="12.75" hidden="false" customHeight="false" outlineLevel="0" collapsed="false">
      <c r="E1422" s="111"/>
      <c r="F1422" s="123"/>
      <c r="M1422" s="180"/>
      <c r="N1422" s="119"/>
      <c r="O1422" s="119"/>
    </row>
    <row r="1423" customFormat="false" ht="12.75" hidden="false" customHeight="false" outlineLevel="0" collapsed="false">
      <c r="A1423" s="184"/>
      <c r="B1423" s="158"/>
      <c r="C1423" s="158"/>
      <c r="D1423" s="121"/>
      <c r="E1423" s="111"/>
      <c r="F1423" s="123"/>
      <c r="M1423" s="180"/>
      <c r="N1423" s="119"/>
      <c r="O1423" s="119"/>
    </row>
    <row r="1424" customFormat="false" ht="12.75" hidden="false" customHeight="false" outlineLevel="0" collapsed="false">
      <c r="A1424" s="158"/>
      <c r="B1424" s="158"/>
      <c r="C1424" s="158"/>
      <c r="D1424" s="124"/>
      <c r="E1424" s="111"/>
      <c r="F1424" s="123"/>
      <c r="M1424" s="180"/>
      <c r="N1424" s="119"/>
      <c r="O1424" s="119"/>
    </row>
    <row r="1425" customFormat="false" ht="12.75" hidden="false" customHeight="false" outlineLevel="0" collapsed="false">
      <c r="A1425" s="158"/>
      <c r="B1425" s="158"/>
      <c r="C1425" s="158"/>
      <c r="D1425" s="124"/>
      <c r="E1425" s="111"/>
      <c r="F1425" s="123"/>
      <c r="M1425" s="180"/>
      <c r="N1425" s="119"/>
      <c r="O1425" s="119"/>
    </row>
    <row r="1426" customFormat="false" ht="12.75" hidden="false" customHeight="false" outlineLevel="0" collapsed="false">
      <c r="A1426" s="158"/>
      <c r="B1426" s="158"/>
      <c r="C1426" s="158"/>
      <c r="D1426" s="183"/>
      <c r="E1426" s="111"/>
      <c r="F1426" s="123"/>
      <c r="M1426" s="180"/>
      <c r="N1426" s="119"/>
      <c r="O1426" s="119"/>
    </row>
    <row r="1427" customFormat="false" ht="12.75" hidden="false" customHeight="false" outlineLevel="0" collapsed="false">
      <c r="A1427" s="158"/>
      <c r="B1427" s="158"/>
      <c r="C1427" s="158"/>
      <c r="D1427" s="121"/>
      <c r="E1427" s="111"/>
      <c r="F1427" s="123"/>
      <c r="M1427" s="180"/>
      <c r="N1427" s="119"/>
      <c r="O1427" s="119"/>
    </row>
    <row r="1428" customFormat="false" ht="12.75" hidden="false" customHeight="false" outlineLevel="0" collapsed="false">
      <c r="A1428" s="158"/>
      <c r="B1428" s="158"/>
      <c r="C1428" s="158"/>
      <c r="E1428" s="111"/>
      <c r="F1428" s="123"/>
      <c r="M1428" s="123"/>
      <c r="N1428" s="123"/>
      <c r="O1428" s="123"/>
    </row>
    <row r="1429" customFormat="false" ht="12.75" hidden="false" customHeight="false" outlineLevel="0" collapsed="false">
      <c r="A1429" s="158"/>
      <c r="B1429" s="158"/>
      <c r="C1429" s="158"/>
      <c r="E1429" s="111"/>
      <c r="F1429" s="123"/>
      <c r="M1429" s="123"/>
      <c r="N1429" s="123"/>
      <c r="O1429" s="123"/>
    </row>
    <row r="1430" customFormat="false" ht="12.75" hidden="false" customHeight="false" outlineLevel="0" collapsed="false">
      <c r="A1430" s="158"/>
      <c r="B1430" s="158"/>
      <c r="C1430" s="158"/>
      <c r="E1430" s="111"/>
      <c r="F1430" s="123"/>
      <c r="M1430" s="123"/>
      <c r="N1430" s="123"/>
      <c r="O1430" s="123"/>
    </row>
    <row r="1431" customFormat="false" ht="12.75" hidden="false" customHeight="false" outlineLevel="0" collapsed="false">
      <c r="A1431" s="158"/>
      <c r="B1431" s="158"/>
      <c r="C1431" s="158"/>
      <c r="E1431" s="111"/>
      <c r="F1431" s="123"/>
      <c r="M1431" s="123"/>
      <c r="N1431" s="123"/>
      <c r="O1431" s="123"/>
    </row>
    <row r="1432" customFormat="false" ht="12.75" hidden="false" customHeight="false" outlineLevel="0" collapsed="false">
      <c r="A1432" s="158"/>
      <c r="B1432" s="158"/>
      <c r="C1432" s="158"/>
      <c r="E1432" s="111"/>
      <c r="F1432" s="123"/>
      <c r="M1432" s="123"/>
      <c r="N1432" s="123"/>
      <c r="O1432" s="123"/>
    </row>
    <row r="1433" customFormat="false" ht="12.75" hidden="false" customHeight="false" outlineLevel="0" collapsed="false">
      <c r="E1433" s="111"/>
      <c r="M1433" s="123"/>
      <c r="N1433" s="123"/>
      <c r="O1433" s="123"/>
    </row>
    <row r="1434" customFormat="false" ht="12.75" hidden="false" customHeight="false" outlineLevel="0" collapsed="false">
      <c r="I1434" s="107"/>
      <c r="J1434" s="107"/>
      <c r="K1434" s="107"/>
      <c r="M1434" s="107"/>
      <c r="N1434" s="107"/>
      <c r="O1434" s="107"/>
    </row>
    <row r="1435" customFormat="false" ht="12.75" hidden="false" customHeight="false" outlineLevel="0" collapsed="false">
      <c r="I1435" s="107"/>
      <c r="J1435" s="107"/>
      <c r="K1435" s="107"/>
      <c r="M1435" s="107"/>
      <c r="N1435" s="127"/>
      <c r="O1435" s="107"/>
    </row>
    <row r="1436" customFormat="false" ht="12.75" hidden="false" customHeight="false" outlineLevel="0" collapsed="false">
      <c r="I1436" s="107"/>
      <c r="J1436" s="107"/>
      <c r="K1436" s="107"/>
      <c r="M1436" s="107"/>
      <c r="N1436" s="127"/>
      <c r="O1436" s="107"/>
    </row>
    <row r="1437" customFormat="false" ht="12.75" hidden="false" customHeight="false" outlineLevel="0" collapsed="false">
      <c r="I1437" s="107"/>
      <c r="J1437" s="107"/>
      <c r="K1437" s="107"/>
      <c r="M1437" s="107"/>
      <c r="N1437" s="127"/>
      <c r="O1437" s="107"/>
    </row>
    <row r="1438" customFormat="false" ht="12.75" hidden="false" customHeight="false" outlineLevel="0" collapsed="false">
      <c r="I1438" s="107"/>
      <c r="J1438" s="107"/>
      <c r="K1438" s="107"/>
      <c r="M1438" s="107"/>
      <c r="N1438" s="127"/>
      <c r="O1438" s="107"/>
    </row>
    <row r="1439" customFormat="false" ht="12.75" hidden="false" customHeight="false" outlineLevel="0" collapsed="false">
      <c r="I1439" s="107"/>
      <c r="J1439" s="107"/>
      <c r="K1439" s="107"/>
      <c r="M1439" s="107"/>
      <c r="N1439" s="127"/>
      <c r="O1439" s="107"/>
    </row>
    <row r="1440" customFormat="false" ht="12.75" hidden="false" customHeight="false" outlineLevel="0" collapsed="false">
      <c r="I1440" s="107"/>
      <c r="J1440" s="107"/>
      <c r="K1440" s="107"/>
      <c r="M1440" s="107"/>
      <c r="N1440" s="127"/>
      <c r="O1440" s="107"/>
    </row>
    <row r="1441" customFormat="false" ht="12.75" hidden="false" customHeight="false" outlineLevel="0" collapsed="false">
      <c r="F1441" s="123"/>
      <c r="I1441" s="107"/>
      <c r="J1441" s="107"/>
      <c r="K1441" s="107"/>
      <c r="M1441" s="107"/>
      <c r="N1441" s="127"/>
      <c r="O1441" s="107"/>
    </row>
    <row r="1442" customFormat="false" ht="12.75" hidden="false" customHeight="false" outlineLevel="0" collapsed="false">
      <c r="E1442" s="111"/>
      <c r="F1442" s="123"/>
      <c r="M1442" s="180"/>
      <c r="N1442" s="119"/>
      <c r="O1442" s="119"/>
    </row>
    <row r="1443" customFormat="false" ht="12.75" hidden="false" customHeight="false" outlineLevel="0" collapsed="false">
      <c r="E1443" s="111"/>
      <c r="F1443" s="123"/>
      <c r="M1443" s="180"/>
      <c r="N1443" s="119"/>
      <c r="O1443" s="119"/>
    </row>
    <row r="1444" customFormat="false" ht="12.75" hidden="false" customHeight="false" outlineLevel="0" collapsed="false">
      <c r="E1444" s="111"/>
      <c r="F1444" s="123"/>
      <c r="M1444" s="180"/>
      <c r="N1444" s="119"/>
      <c r="O1444" s="119"/>
    </row>
    <row r="1445" customFormat="false" ht="12.75" hidden="false" customHeight="false" outlineLevel="0" collapsed="false">
      <c r="E1445" s="111"/>
      <c r="F1445" s="123"/>
      <c r="M1445" s="180"/>
      <c r="N1445" s="119"/>
      <c r="O1445" s="119"/>
    </row>
    <row r="1446" customFormat="false" ht="12.75" hidden="false" customHeight="false" outlineLevel="0" collapsed="false">
      <c r="E1446" s="111"/>
      <c r="F1446" s="123"/>
      <c r="M1446" s="180"/>
      <c r="N1446" s="119"/>
      <c r="O1446" s="119"/>
    </row>
    <row r="1447" customFormat="false" ht="12.75" hidden="false" customHeight="false" outlineLevel="0" collapsed="false">
      <c r="E1447" s="111"/>
      <c r="F1447" s="123"/>
      <c r="M1447" s="180"/>
      <c r="N1447" s="119"/>
      <c r="O1447" s="119"/>
    </row>
    <row r="1448" customFormat="false" ht="12.75" hidden="false" customHeight="false" outlineLevel="0" collapsed="false">
      <c r="E1448" s="111"/>
      <c r="F1448" s="123"/>
      <c r="M1448" s="180"/>
      <c r="N1448" s="119"/>
      <c r="O1448" s="119"/>
    </row>
    <row r="1449" customFormat="false" ht="12.75" hidden="false" customHeight="false" outlineLevel="0" collapsed="false">
      <c r="E1449" s="111"/>
      <c r="F1449" s="123"/>
      <c r="M1449" s="180"/>
      <c r="N1449" s="119"/>
      <c r="O1449" s="119"/>
    </row>
    <row r="1450" customFormat="false" ht="12.75" hidden="false" customHeight="false" outlineLevel="0" collapsed="false">
      <c r="E1450" s="111"/>
      <c r="F1450" s="123"/>
      <c r="M1450" s="180"/>
      <c r="N1450" s="119"/>
      <c r="O1450" s="119"/>
    </row>
    <row r="1451" customFormat="false" ht="12.75" hidden="false" customHeight="false" outlineLevel="0" collapsed="false">
      <c r="E1451" s="111"/>
      <c r="F1451" s="123"/>
      <c r="M1451" s="180"/>
      <c r="N1451" s="119"/>
      <c r="O1451" s="119"/>
    </row>
    <row r="1452" customFormat="false" ht="12.75" hidden="false" customHeight="false" outlineLevel="0" collapsed="false">
      <c r="E1452" s="111"/>
      <c r="F1452" s="123"/>
      <c r="M1452" s="180"/>
      <c r="N1452" s="119"/>
      <c r="O1452" s="119"/>
    </row>
    <row r="1453" customFormat="false" ht="12.75" hidden="false" customHeight="false" outlineLevel="0" collapsed="false">
      <c r="E1453" s="111"/>
      <c r="F1453" s="123"/>
      <c r="M1453" s="180"/>
      <c r="N1453" s="119"/>
      <c r="O1453" s="119"/>
    </row>
    <row r="1454" customFormat="false" ht="12.75" hidden="false" customHeight="false" outlineLevel="0" collapsed="false">
      <c r="A1454" s="158"/>
      <c r="B1454" s="158"/>
      <c r="C1454" s="158"/>
      <c r="D1454" s="124"/>
      <c r="E1454" s="111"/>
      <c r="F1454" s="123"/>
      <c r="M1454" s="180"/>
      <c r="N1454" s="119"/>
      <c r="O1454" s="119"/>
    </row>
    <row r="1455" customFormat="false" ht="12.75" hidden="false" customHeight="false" outlineLevel="0" collapsed="false">
      <c r="A1455" s="158"/>
      <c r="B1455" s="158"/>
      <c r="C1455" s="158"/>
      <c r="D1455" s="121"/>
      <c r="E1455" s="111"/>
      <c r="F1455" s="123"/>
      <c r="M1455" s="180"/>
      <c r="N1455" s="119"/>
      <c r="O1455" s="119"/>
    </row>
    <row r="1456" customFormat="false" ht="12.75" hidden="false" customHeight="false" outlineLevel="0" collapsed="false">
      <c r="A1456" s="158"/>
      <c r="B1456" s="158"/>
      <c r="C1456" s="158"/>
      <c r="D1456" s="183"/>
      <c r="E1456" s="111"/>
      <c r="F1456" s="123"/>
      <c r="M1456" s="180"/>
      <c r="N1456" s="119"/>
      <c r="O1456" s="119"/>
    </row>
    <row r="1457" customFormat="false" ht="12.75" hidden="false" customHeight="false" outlineLevel="0" collapsed="false">
      <c r="A1457" s="158"/>
      <c r="B1457" s="158"/>
      <c r="C1457" s="158"/>
      <c r="D1457" s="121"/>
      <c r="E1457" s="111"/>
      <c r="F1457" s="123"/>
      <c r="M1457" s="180"/>
      <c r="N1457" s="119"/>
      <c r="O1457" s="119"/>
    </row>
    <row r="1458" customFormat="false" ht="12.75" hidden="false" customHeight="false" outlineLevel="0" collapsed="false">
      <c r="A1458" s="158"/>
      <c r="B1458" s="158"/>
      <c r="C1458" s="158"/>
      <c r="E1458" s="111"/>
      <c r="F1458" s="123"/>
      <c r="M1458" s="180"/>
      <c r="N1458" s="119"/>
      <c r="O1458" s="119"/>
    </row>
    <row r="1459" customFormat="false" ht="12.75" hidden="false" customHeight="false" outlineLevel="0" collapsed="false">
      <c r="A1459" s="158"/>
      <c r="B1459" s="158"/>
      <c r="C1459" s="158"/>
      <c r="E1459" s="111"/>
      <c r="F1459" s="123"/>
      <c r="M1459" s="180"/>
      <c r="N1459" s="119"/>
      <c r="O1459" s="119"/>
    </row>
    <row r="1460" customFormat="false" ht="12.75" hidden="false" customHeight="false" outlineLevel="0" collapsed="false">
      <c r="A1460" s="158"/>
      <c r="B1460" s="158"/>
      <c r="C1460" s="158"/>
      <c r="E1460" s="111"/>
      <c r="F1460" s="123"/>
      <c r="M1460" s="180"/>
      <c r="N1460" s="119"/>
      <c r="O1460" s="119"/>
    </row>
    <row r="1461" customFormat="false" ht="12.75" hidden="false" customHeight="false" outlineLevel="0" collapsed="false">
      <c r="A1461" s="158"/>
      <c r="B1461" s="158"/>
      <c r="C1461" s="158"/>
      <c r="E1461" s="111"/>
      <c r="F1461" s="123"/>
      <c r="M1461" s="180"/>
      <c r="N1461" s="119"/>
      <c r="O1461" s="119"/>
    </row>
    <row r="1462" customFormat="false" ht="12.75" hidden="false" customHeight="false" outlineLevel="0" collapsed="false">
      <c r="E1462" s="111"/>
      <c r="F1462" s="123"/>
      <c r="M1462" s="180"/>
      <c r="N1462" s="119"/>
      <c r="O1462" s="119"/>
    </row>
    <row r="1463" customFormat="false" ht="12.75" hidden="false" customHeight="false" outlineLevel="0" collapsed="false">
      <c r="E1463" s="111"/>
      <c r="F1463" s="123"/>
      <c r="M1463" s="180"/>
      <c r="N1463" s="119"/>
      <c r="O1463" s="119"/>
    </row>
    <row r="1464" customFormat="false" ht="12.75" hidden="false" customHeight="false" outlineLevel="0" collapsed="false">
      <c r="E1464" s="111"/>
      <c r="F1464" s="123"/>
      <c r="M1464" s="180"/>
      <c r="N1464" s="119"/>
      <c r="O1464" s="119"/>
    </row>
    <row r="1465" customFormat="false" ht="12.75" hidden="false" customHeight="false" outlineLevel="0" collapsed="false">
      <c r="E1465" s="111"/>
      <c r="F1465" s="123"/>
      <c r="M1465" s="180"/>
      <c r="N1465" s="119"/>
      <c r="O1465" s="119"/>
    </row>
    <row r="1466" customFormat="false" ht="12.75" hidden="false" customHeight="false" outlineLevel="0" collapsed="false">
      <c r="E1466" s="111"/>
      <c r="F1466" s="123"/>
      <c r="M1466" s="180"/>
      <c r="N1466" s="119"/>
      <c r="O1466" s="119"/>
    </row>
    <row r="1467" customFormat="false" ht="12.75" hidden="false" customHeight="false" outlineLevel="0" collapsed="false">
      <c r="E1467" s="111"/>
      <c r="F1467" s="123"/>
      <c r="M1467" s="180"/>
      <c r="N1467" s="119"/>
      <c r="O1467" s="119"/>
    </row>
    <row r="1468" customFormat="false" ht="12.75" hidden="false" customHeight="false" outlineLevel="0" collapsed="false">
      <c r="E1468" s="111"/>
      <c r="F1468" s="123"/>
      <c r="M1468" s="180"/>
      <c r="N1468" s="119"/>
      <c r="O1468" s="119"/>
    </row>
    <row r="1469" customFormat="false" ht="12.75" hidden="false" customHeight="false" outlineLevel="0" collapsed="false">
      <c r="E1469" s="111"/>
      <c r="F1469" s="123"/>
      <c r="M1469" s="180"/>
      <c r="N1469" s="119"/>
      <c r="O1469" s="119"/>
    </row>
    <row r="1470" customFormat="false" ht="12.75" hidden="false" customHeight="false" outlineLevel="0" collapsed="false">
      <c r="E1470" s="111"/>
      <c r="F1470" s="123"/>
      <c r="M1470" s="180"/>
      <c r="N1470" s="119"/>
      <c r="O1470" s="119"/>
    </row>
    <row r="1471" customFormat="false" ht="12.75" hidden="false" customHeight="false" outlineLevel="0" collapsed="false">
      <c r="E1471" s="111"/>
      <c r="F1471" s="123"/>
      <c r="M1471" s="180"/>
      <c r="N1471" s="119"/>
      <c r="O1471" s="119"/>
    </row>
    <row r="1472" customFormat="false" ht="12.75" hidden="false" customHeight="false" outlineLevel="0" collapsed="false">
      <c r="E1472" s="111"/>
      <c r="F1472" s="123"/>
      <c r="M1472" s="180"/>
      <c r="N1472" s="119"/>
      <c r="O1472" s="119"/>
    </row>
    <row r="1473" customFormat="false" ht="12.75" hidden="false" customHeight="false" outlineLevel="0" collapsed="false">
      <c r="E1473" s="111"/>
      <c r="F1473" s="123"/>
      <c r="M1473" s="180"/>
      <c r="N1473" s="119"/>
      <c r="O1473" s="119"/>
    </row>
    <row r="1474" customFormat="false" ht="12.75" hidden="false" customHeight="false" outlineLevel="0" collapsed="false">
      <c r="E1474" s="111"/>
      <c r="F1474" s="123"/>
      <c r="M1474" s="180"/>
      <c r="N1474" s="119"/>
      <c r="O1474" s="119"/>
    </row>
    <row r="1475" customFormat="false" ht="12.75" hidden="false" customHeight="false" outlineLevel="0" collapsed="false">
      <c r="E1475" s="111"/>
      <c r="F1475" s="123"/>
      <c r="M1475" s="180"/>
      <c r="N1475" s="119"/>
      <c r="O1475" s="119"/>
    </row>
    <row r="1476" customFormat="false" ht="12.75" hidden="false" customHeight="false" outlineLevel="0" collapsed="false">
      <c r="E1476" s="111"/>
      <c r="F1476" s="123"/>
      <c r="M1476" s="180"/>
      <c r="N1476" s="119"/>
      <c r="O1476" s="119"/>
    </row>
    <row r="1477" customFormat="false" ht="12.75" hidden="false" customHeight="false" outlineLevel="0" collapsed="false">
      <c r="E1477" s="111"/>
      <c r="F1477" s="123"/>
      <c r="M1477" s="180"/>
      <c r="N1477" s="119"/>
      <c r="O1477" s="119"/>
    </row>
    <row r="1478" customFormat="false" ht="12.75" hidden="false" customHeight="false" outlineLevel="0" collapsed="false">
      <c r="E1478" s="111"/>
      <c r="F1478" s="123"/>
      <c r="M1478" s="123"/>
      <c r="N1478" s="123"/>
      <c r="O1478" s="123"/>
    </row>
    <row r="1479" customFormat="false" ht="12.75" hidden="false" customHeight="false" outlineLevel="0" collapsed="false">
      <c r="E1479" s="111"/>
      <c r="F1479" s="123"/>
      <c r="M1479" s="123"/>
      <c r="N1479" s="123"/>
      <c r="O1479" s="123"/>
    </row>
    <row r="1480" customFormat="false" ht="12.75" hidden="false" customHeight="false" outlineLevel="0" collapsed="false">
      <c r="E1480" s="111"/>
      <c r="F1480" s="123"/>
      <c r="M1480" s="123"/>
      <c r="N1480" s="123"/>
      <c r="O1480" s="123"/>
    </row>
    <row r="1481" customFormat="false" ht="12.75" hidden="false" customHeight="false" outlineLevel="0" collapsed="false">
      <c r="E1481" s="111"/>
      <c r="F1481" s="123"/>
      <c r="M1481" s="123"/>
      <c r="N1481" s="123"/>
      <c r="O1481" s="130"/>
    </row>
    <row r="1482" customFormat="false" ht="12.75" hidden="false" customHeight="false" outlineLevel="0" collapsed="false">
      <c r="E1482" s="111"/>
      <c r="M1482" s="123"/>
      <c r="N1482" s="123"/>
      <c r="O1482" s="123"/>
    </row>
    <row r="1483" customFormat="false" ht="12.75" hidden="false" customHeight="false" outlineLevel="0" collapsed="false">
      <c r="I1483" s="107"/>
      <c r="J1483" s="107"/>
      <c r="K1483" s="107"/>
      <c r="M1483" s="107"/>
      <c r="N1483" s="127"/>
      <c r="O1483" s="107"/>
    </row>
    <row r="1484" customFormat="false" ht="12.75" hidden="false" customHeight="false" outlineLevel="0" collapsed="false">
      <c r="I1484" s="107"/>
      <c r="J1484" s="107"/>
      <c r="K1484" s="107"/>
      <c r="M1484" s="107"/>
      <c r="N1484" s="127"/>
      <c r="O1484" s="107"/>
    </row>
    <row r="1485" customFormat="false" ht="12.75" hidden="false" customHeight="false" outlineLevel="0" collapsed="false">
      <c r="F1485" s="123"/>
      <c r="I1485" s="107"/>
      <c r="J1485" s="107"/>
      <c r="K1485" s="107"/>
      <c r="M1485" s="107"/>
      <c r="N1485" s="127"/>
      <c r="O1485" s="107"/>
    </row>
    <row r="1486" customFormat="false" ht="12.75" hidden="false" customHeight="false" outlineLevel="0" collapsed="false">
      <c r="E1486" s="111"/>
      <c r="F1486" s="123"/>
      <c r="M1486" s="180"/>
      <c r="N1486" s="119"/>
      <c r="O1486" s="119"/>
    </row>
    <row r="1487" customFormat="false" ht="12.75" hidden="false" customHeight="false" outlineLevel="0" collapsed="false">
      <c r="E1487" s="111"/>
      <c r="F1487" s="123"/>
      <c r="M1487" s="180"/>
      <c r="N1487" s="119"/>
      <c r="O1487" s="119"/>
    </row>
    <row r="1488" customFormat="false" ht="12.75" hidden="false" customHeight="false" outlineLevel="0" collapsed="false">
      <c r="E1488" s="111"/>
      <c r="F1488" s="123"/>
      <c r="M1488" s="180"/>
      <c r="N1488" s="119"/>
      <c r="O1488" s="119"/>
    </row>
    <row r="1489" customFormat="false" ht="12.75" hidden="false" customHeight="false" outlineLevel="0" collapsed="false">
      <c r="E1489" s="111"/>
      <c r="F1489" s="123"/>
      <c r="M1489" s="180"/>
      <c r="N1489" s="119"/>
      <c r="O1489" s="119"/>
    </row>
    <row r="1490" customFormat="false" ht="12.75" hidden="false" customHeight="false" outlineLevel="0" collapsed="false">
      <c r="E1490" s="111"/>
      <c r="F1490" s="123"/>
      <c r="M1490" s="180"/>
      <c r="N1490" s="119"/>
      <c r="O1490" s="119"/>
    </row>
    <row r="1491" customFormat="false" ht="12.75" hidden="false" customHeight="false" outlineLevel="0" collapsed="false">
      <c r="E1491" s="111"/>
      <c r="F1491" s="123"/>
      <c r="M1491" s="180"/>
      <c r="N1491" s="119"/>
      <c r="O1491" s="119"/>
    </row>
    <row r="1492" customFormat="false" ht="12.75" hidden="false" customHeight="false" outlineLevel="0" collapsed="false">
      <c r="E1492" s="111"/>
      <c r="F1492" s="123"/>
      <c r="M1492" s="180"/>
      <c r="N1492" s="119"/>
      <c r="O1492" s="119"/>
    </row>
    <row r="1493" customFormat="false" ht="12.75" hidden="false" customHeight="false" outlineLevel="0" collapsed="false">
      <c r="E1493" s="111"/>
      <c r="F1493" s="123"/>
      <c r="M1493" s="180"/>
      <c r="N1493" s="119"/>
      <c r="O1493" s="119"/>
    </row>
    <row r="1494" customFormat="false" ht="12.75" hidden="false" customHeight="false" outlineLevel="0" collapsed="false">
      <c r="E1494" s="111"/>
      <c r="F1494" s="123"/>
      <c r="M1494" s="180"/>
      <c r="N1494" s="119"/>
      <c r="O1494" s="119"/>
    </row>
    <row r="1495" customFormat="false" ht="12.75" hidden="false" customHeight="false" outlineLevel="0" collapsed="false">
      <c r="E1495" s="111"/>
      <c r="F1495" s="123"/>
      <c r="M1495" s="180"/>
      <c r="N1495" s="119"/>
      <c r="O1495" s="119"/>
    </row>
    <row r="1496" customFormat="false" ht="12.75" hidden="false" customHeight="false" outlineLevel="0" collapsed="false">
      <c r="E1496" s="111"/>
      <c r="F1496" s="123"/>
      <c r="M1496" s="180"/>
      <c r="N1496" s="119"/>
      <c r="O1496" s="119"/>
    </row>
    <row r="1497" customFormat="false" ht="12.75" hidden="false" customHeight="false" outlineLevel="0" collapsed="false">
      <c r="A1497" s="158"/>
      <c r="B1497" s="158"/>
      <c r="C1497" s="158"/>
      <c r="D1497" s="124"/>
      <c r="E1497" s="111"/>
      <c r="F1497" s="123"/>
      <c r="M1497" s="180"/>
      <c r="N1497" s="119"/>
      <c r="O1497" s="119"/>
    </row>
    <row r="1498" customFormat="false" ht="12.75" hidden="false" customHeight="false" outlineLevel="0" collapsed="false">
      <c r="A1498" s="158"/>
      <c r="B1498" s="158"/>
      <c r="C1498" s="158"/>
      <c r="D1498" s="121"/>
      <c r="E1498" s="111"/>
      <c r="F1498" s="123"/>
      <c r="M1498" s="180"/>
      <c r="N1498" s="119"/>
      <c r="O1498" s="119"/>
    </row>
    <row r="1499" customFormat="false" ht="12.75" hidden="false" customHeight="false" outlineLevel="0" collapsed="false">
      <c r="A1499" s="158"/>
      <c r="B1499" s="158"/>
      <c r="C1499" s="158"/>
      <c r="D1499" s="183"/>
      <c r="E1499" s="111"/>
      <c r="F1499" s="123"/>
      <c r="M1499" s="180"/>
      <c r="N1499" s="119"/>
      <c r="O1499" s="119"/>
    </row>
    <row r="1500" customFormat="false" ht="12.75" hidden="false" customHeight="false" outlineLevel="0" collapsed="false">
      <c r="A1500" s="158"/>
      <c r="B1500" s="158"/>
      <c r="C1500" s="158"/>
      <c r="D1500" s="121"/>
      <c r="E1500" s="111"/>
      <c r="F1500" s="123"/>
      <c r="M1500" s="180"/>
      <c r="N1500" s="119"/>
      <c r="O1500" s="119"/>
    </row>
    <row r="1501" customFormat="false" ht="12.75" hidden="false" customHeight="false" outlineLevel="0" collapsed="false">
      <c r="A1501" s="158"/>
      <c r="B1501" s="158"/>
      <c r="C1501" s="158"/>
      <c r="E1501" s="111"/>
      <c r="F1501" s="123"/>
      <c r="M1501" s="180"/>
      <c r="N1501" s="119"/>
      <c r="O1501" s="119"/>
    </row>
    <row r="1502" customFormat="false" ht="12.75" hidden="false" customHeight="false" outlineLevel="0" collapsed="false">
      <c r="A1502" s="158"/>
      <c r="B1502" s="158"/>
      <c r="C1502" s="158"/>
      <c r="E1502" s="111"/>
      <c r="F1502" s="123"/>
      <c r="M1502" s="180"/>
      <c r="N1502" s="119"/>
      <c r="O1502" s="119"/>
    </row>
    <row r="1503" customFormat="false" ht="12.75" hidden="false" customHeight="false" outlineLevel="0" collapsed="false">
      <c r="A1503" s="158"/>
      <c r="B1503" s="158"/>
      <c r="C1503" s="158"/>
      <c r="E1503" s="111"/>
      <c r="F1503" s="123"/>
      <c r="M1503" s="180"/>
      <c r="N1503" s="119"/>
      <c r="O1503" s="119"/>
    </row>
    <row r="1504" customFormat="false" ht="12.75" hidden="false" customHeight="false" outlineLevel="0" collapsed="false">
      <c r="A1504" s="158"/>
      <c r="B1504" s="158"/>
      <c r="C1504" s="158"/>
      <c r="E1504" s="111"/>
      <c r="F1504" s="123"/>
      <c r="M1504" s="180"/>
      <c r="N1504" s="119"/>
      <c r="O1504" s="119"/>
    </row>
    <row r="1505" customFormat="false" ht="12.75" hidden="false" customHeight="false" outlineLevel="0" collapsed="false">
      <c r="E1505" s="111"/>
      <c r="F1505" s="123"/>
      <c r="M1505" s="180"/>
      <c r="N1505" s="119"/>
      <c r="O1505" s="119"/>
    </row>
    <row r="1506" customFormat="false" ht="12.75" hidden="false" customHeight="false" outlineLevel="0" collapsed="false">
      <c r="E1506" s="111"/>
      <c r="F1506" s="123"/>
      <c r="M1506" s="180"/>
      <c r="N1506" s="119"/>
      <c r="O1506" s="119"/>
    </row>
    <row r="1507" customFormat="false" ht="12.75" hidden="false" customHeight="false" outlineLevel="0" collapsed="false">
      <c r="E1507" s="111"/>
      <c r="F1507" s="123"/>
      <c r="M1507" s="180"/>
      <c r="N1507" s="119"/>
      <c r="O1507" s="119"/>
    </row>
    <row r="1508" customFormat="false" ht="12.75" hidden="false" customHeight="false" outlineLevel="0" collapsed="false">
      <c r="E1508" s="111"/>
      <c r="F1508" s="123"/>
      <c r="M1508" s="180"/>
      <c r="N1508" s="119"/>
      <c r="O1508" s="119"/>
    </row>
    <row r="1509" customFormat="false" ht="12.75" hidden="false" customHeight="false" outlineLevel="0" collapsed="false">
      <c r="E1509" s="111"/>
      <c r="F1509" s="123"/>
      <c r="M1509" s="180"/>
      <c r="N1509" s="119"/>
      <c r="O1509" s="119"/>
    </row>
    <row r="1510" customFormat="false" ht="12.75" hidden="false" customHeight="false" outlineLevel="0" collapsed="false">
      <c r="E1510" s="111"/>
      <c r="F1510" s="123"/>
      <c r="M1510" s="180"/>
      <c r="N1510" s="119"/>
      <c r="O1510" s="119"/>
    </row>
    <row r="1511" customFormat="false" ht="12.75" hidden="false" customHeight="false" outlineLevel="0" collapsed="false">
      <c r="E1511" s="111"/>
      <c r="F1511" s="123"/>
      <c r="M1511" s="180"/>
      <c r="N1511" s="119"/>
      <c r="O1511" s="119"/>
    </row>
    <row r="1512" customFormat="false" ht="12.75" hidden="false" customHeight="false" outlineLevel="0" collapsed="false">
      <c r="E1512" s="111"/>
      <c r="F1512" s="123"/>
      <c r="M1512" s="180"/>
      <c r="N1512" s="119"/>
      <c r="O1512" s="119"/>
    </row>
    <row r="1513" customFormat="false" ht="12.75" hidden="false" customHeight="false" outlineLevel="0" collapsed="false">
      <c r="E1513" s="111"/>
      <c r="F1513" s="123"/>
      <c r="M1513" s="180"/>
      <c r="N1513" s="119"/>
      <c r="O1513" s="119"/>
    </row>
    <row r="1514" customFormat="false" ht="12.75" hidden="false" customHeight="false" outlineLevel="0" collapsed="false">
      <c r="E1514" s="111"/>
      <c r="F1514" s="123"/>
      <c r="M1514" s="180"/>
      <c r="N1514" s="123"/>
      <c r="O1514" s="123"/>
    </row>
    <row r="1515" customFormat="false" ht="12.75" hidden="false" customHeight="false" outlineLevel="0" collapsed="false">
      <c r="E1515" s="111"/>
      <c r="F1515" s="123"/>
      <c r="M1515" s="123"/>
      <c r="N1515" s="123"/>
      <c r="O1515" s="123"/>
    </row>
    <row r="1516" customFormat="false" ht="12.75" hidden="false" customHeight="false" outlineLevel="0" collapsed="false">
      <c r="E1516" s="111"/>
      <c r="F1516" s="123"/>
      <c r="M1516" s="123"/>
      <c r="N1516" s="123"/>
      <c r="O1516" s="123"/>
    </row>
    <row r="1517" customFormat="false" ht="12.75" hidden="false" customHeight="false" outlineLevel="0" collapsed="false">
      <c r="E1517" s="111"/>
      <c r="F1517" s="123"/>
      <c r="M1517" s="123"/>
      <c r="N1517" s="123"/>
      <c r="O1517" s="123"/>
    </row>
    <row r="1518" customFormat="false" ht="12.75" hidden="false" customHeight="false" outlineLevel="0" collapsed="false">
      <c r="E1518" s="111"/>
      <c r="F1518" s="123"/>
      <c r="M1518" s="123"/>
      <c r="N1518" s="123"/>
      <c r="O1518" s="123"/>
    </row>
    <row r="1519" customFormat="false" ht="12.75" hidden="false" customHeight="false" outlineLevel="0" collapsed="false">
      <c r="E1519" s="111"/>
      <c r="M1519" s="123"/>
      <c r="N1519" s="123"/>
      <c r="O1519" s="123"/>
    </row>
    <row r="1520" customFormat="false" ht="12.75" hidden="false" customHeight="false" outlineLevel="0" collapsed="false">
      <c r="I1520" s="107"/>
      <c r="J1520" s="107"/>
      <c r="K1520" s="107"/>
      <c r="M1520" s="107"/>
      <c r="N1520" s="127"/>
      <c r="O1520" s="107"/>
    </row>
    <row r="1521" customFormat="false" ht="12.75" hidden="false" customHeight="false" outlineLevel="0" collapsed="false">
      <c r="I1521" s="107"/>
      <c r="J1521" s="107"/>
      <c r="K1521" s="107"/>
      <c r="M1521" s="107"/>
      <c r="N1521" s="107"/>
      <c r="O1521" s="107"/>
    </row>
    <row r="1522" customFormat="false" ht="12.75" hidden="false" customHeight="false" outlineLevel="0" collapsed="false">
      <c r="I1522" s="107"/>
      <c r="J1522" s="107"/>
      <c r="K1522" s="107"/>
      <c r="M1522" s="107"/>
      <c r="N1522" s="127"/>
      <c r="O1522" s="107"/>
    </row>
    <row r="1523" customFormat="false" ht="12.75" hidden="false" customHeight="false" outlineLevel="0" collapsed="false">
      <c r="F1523" s="123"/>
      <c r="I1523" s="107"/>
      <c r="J1523" s="107"/>
      <c r="K1523" s="107"/>
      <c r="M1523" s="107"/>
      <c r="N1523" s="127"/>
      <c r="O1523" s="107"/>
    </row>
    <row r="1524" customFormat="false" ht="12.75" hidden="false" customHeight="false" outlineLevel="0" collapsed="false">
      <c r="E1524" s="111"/>
      <c r="F1524" s="123"/>
      <c r="M1524" s="180"/>
      <c r="N1524" s="119"/>
      <c r="O1524" s="119"/>
    </row>
    <row r="1525" customFormat="false" ht="12.75" hidden="false" customHeight="false" outlineLevel="0" collapsed="false">
      <c r="E1525" s="111"/>
      <c r="F1525" s="123"/>
      <c r="M1525" s="180"/>
      <c r="N1525" s="119"/>
      <c r="O1525" s="119"/>
    </row>
    <row r="1526" customFormat="false" ht="12.75" hidden="false" customHeight="false" outlineLevel="0" collapsed="false">
      <c r="E1526" s="111"/>
      <c r="F1526" s="123"/>
      <c r="M1526" s="180"/>
      <c r="N1526" s="119"/>
      <c r="O1526" s="119"/>
    </row>
    <row r="1527" customFormat="false" ht="12.75" hidden="false" customHeight="false" outlineLevel="0" collapsed="false">
      <c r="E1527" s="111"/>
      <c r="F1527" s="123"/>
      <c r="M1527" s="180"/>
      <c r="N1527" s="119"/>
      <c r="O1527" s="119"/>
    </row>
    <row r="1528" customFormat="false" ht="12.75" hidden="false" customHeight="false" outlineLevel="0" collapsed="false">
      <c r="E1528" s="111"/>
      <c r="F1528" s="123"/>
      <c r="M1528" s="180"/>
      <c r="N1528" s="119"/>
      <c r="O1528" s="119"/>
    </row>
    <row r="1529" customFormat="false" ht="12.75" hidden="false" customHeight="false" outlineLevel="0" collapsed="false">
      <c r="E1529" s="111"/>
      <c r="F1529" s="123"/>
      <c r="M1529" s="180"/>
      <c r="N1529" s="119"/>
      <c r="O1529" s="119"/>
    </row>
    <row r="1530" customFormat="false" ht="12.75" hidden="false" customHeight="false" outlineLevel="0" collapsed="false">
      <c r="E1530" s="111"/>
      <c r="F1530" s="123"/>
      <c r="M1530" s="180"/>
      <c r="N1530" s="119"/>
      <c r="O1530" s="119"/>
    </row>
    <row r="1531" customFormat="false" ht="12.75" hidden="false" customHeight="false" outlineLevel="0" collapsed="false">
      <c r="E1531" s="111"/>
      <c r="F1531" s="123"/>
      <c r="M1531" s="180"/>
      <c r="N1531" s="119"/>
      <c r="O1531" s="119"/>
    </row>
    <row r="1532" customFormat="false" ht="12.75" hidden="false" customHeight="false" outlineLevel="0" collapsed="false">
      <c r="E1532" s="111"/>
      <c r="F1532" s="123"/>
      <c r="M1532" s="180"/>
      <c r="N1532" s="119"/>
      <c r="O1532" s="119"/>
    </row>
    <row r="1533" customFormat="false" ht="12.75" hidden="false" customHeight="false" outlineLevel="0" collapsed="false">
      <c r="E1533" s="111"/>
      <c r="F1533" s="123"/>
      <c r="M1533" s="180"/>
      <c r="N1533" s="119"/>
      <c r="O1533" s="119"/>
    </row>
    <row r="1534" customFormat="false" ht="12.75" hidden="false" customHeight="false" outlineLevel="0" collapsed="false">
      <c r="E1534" s="111"/>
      <c r="F1534" s="123"/>
      <c r="M1534" s="180"/>
      <c r="N1534" s="119"/>
      <c r="O1534" s="119"/>
    </row>
    <row r="1535" customFormat="false" ht="12.75" hidden="false" customHeight="false" outlineLevel="0" collapsed="false">
      <c r="E1535" s="111"/>
      <c r="F1535" s="123"/>
      <c r="M1535" s="180"/>
      <c r="N1535" s="119"/>
      <c r="O1535" s="119"/>
    </row>
    <row r="1536" customFormat="false" ht="12.75" hidden="false" customHeight="false" outlineLevel="0" collapsed="false">
      <c r="E1536" s="111"/>
      <c r="F1536" s="123"/>
      <c r="M1536" s="180"/>
      <c r="N1536" s="119"/>
      <c r="O1536" s="119"/>
    </row>
    <row r="1537" customFormat="false" ht="12.75" hidden="false" customHeight="false" outlineLevel="0" collapsed="false">
      <c r="E1537" s="111"/>
      <c r="F1537" s="123"/>
      <c r="M1537" s="180"/>
      <c r="N1537" s="119"/>
      <c r="O1537" s="119"/>
    </row>
    <row r="1538" customFormat="false" ht="12.75" hidden="false" customHeight="false" outlineLevel="0" collapsed="false">
      <c r="E1538" s="111"/>
      <c r="F1538" s="123"/>
      <c r="M1538" s="180"/>
      <c r="N1538" s="119"/>
      <c r="O1538" s="119"/>
    </row>
    <row r="1539" customFormat="false" ht="12.75" hidden="false" customHeight="false" outlineLevel="0" collapsed="false">
      <c r="E1539" s="111"/>
      <c r="F1539" s="123"/>
      <c r="M1539" s="180"/>
      <c r="N1539" s="119"/>
      <c r="O1539" s="119"/>
    </row>
    <row r="1540" customFormat="false" ht="12.75" hidden="false" customHeight="false" outlineLevel="0" collapsed="false">
      <c r="E1540" s="111"/>
      <c r="F1540" s="123"/>
      <c r="M1540" s="180"/>
      <c r="N1540" s="119"/>
      <c r="O1540" s="119"/>
    </row>
    <row r="1541" customFormat="false" ht="12.75" hidden="false" customHeight="false" outlineLevel="0" collapsed="false">
      <c r="E1541" s="111"/>
      <c r="F1541" s="123"/>
      <c r="M1541" s="180"/>
      <c r="N1541" s="119"/>
      <c r="O1541" s="119"/>
    </row>
    <row r="1542" customFormat="false" ht="12.75" hidden="false" customHeight="false" outlineLevel="0" collapsed="false">
      <c r="E1542" s="111"/>
      <c r="F1542" s="123"/>
      <c r="M1542" s="180"/>
      <c r="N1542" s="119"/>
      <c r="O1542" s="119"/>
    </row>
    <row r="1543" customFormat="false" ht="12.75" hidden="false" customHeight="false" outlineLevel="0" collapsed="false">
      <c r="E1543" s="111"/>
      <c r="F1543" s="123"/>
      <c r="M1543" s="180"/>
      <c r="N1543" s="119"/>
      <c r="O1543" s="119"/>
    </row>
    <row r="1544" customFormat="false" ht="12.75" hidden="false" customHeight="false" outlineLevel="0" collapsed="false">
      <c r="E1544" s="111"/>
      <c r="F1544" s="123"/>
      <c r="M1544" s="180"/>
      <c r="N1544" s="119"/>
      <c r="O1544" s="119"/>
    </row>
    <row r="1545" customFormat="false" ht="12.75" hidden="false" customHeight="false" outlineLevel="0" collapsed="false">
      <c r="E1545" s="111"/>
      <c r="F1545" s="123"/>
      <c r="M1545" s="180"/>
      <c r="N1545" s="119"/>
      <c r="O1545" s="119"/>
    </row>
    <row r="1546" customFormat="false" ht="12.75" hidden="false" customHeight="false" outlineLevel="0" collapsed="false">
      <c r="A1546" s="158"/>
      <c r="B1546" s="158"/>
      <c r="C1546" s="158"/>
      <c r="D1546" s="124"/>
      <c r="E1546" s="111"/>
      <c r="F1546" s="123"/>
      <c r="M1546" s="180"/>
      <c r="N1546" s="119"/>
      <c r="O1546" s="119"/>
    </row>
    <row r="1547" customFormat="false" ht="12.75" hidden="false" customHeight="false" outlineLevel="0" collapsed="false">
      <c r="A1547" s="158"/>
      <c r="B1547" s="158"/>
      <c r="C1547" s="158"/>
      <c r="D1547" s="121"/>
      <c r="E1547" s="111"/>
      <c r="F1547" s="123"/>
      <c r="M1547" s="180"/>
      <c r="N1547" s="119"/>
      <c r="O1547" s="119"/>
    </row>
    <row r="1548" customFormat="false" ht="12.75" hidden="false" customHeight="false" outlineLevel="0" collapsed="false">
      <c r="A1548" s="158"/>
      <c r="B1548" s="158"/>
      <c r="C1548" s="158"/>
      <c r="D1548" s="183"/>
      <c r="E1548" s="111"/>
      <c r="F1548" s="123"/>
      <c r="M1548" s="180"/>
      <c r="N1548" s="119"/>
      <c r="O1548" s="119"/>
    </row>
    <row r="1549" customFormat="false" ht="12.75" hidden="false" customHeight="false" outlineLevel="0" collapsed="false">
      <c r="A1549" s="158"/>
      <c r="B1549" s="158"/>
      <c r="C1549" s="158"/>
      <c r="D1549" s="121"/>
      <c r="E1549" s="111"/>
      <c r="F1549" s="123"/>
      <c r="M1549" s="180"/>
      <c r="N1549" s="119"/>
      <c r="O1549" s="119"/>
    </row>
    <row r="1550" customFormat="false" ht="12.75" hidden="false" customHeight="false" outlineLevel="0" collapsed="false">
      <c r="A1550" s="158"/>
      <c r="B1550" s="158"/>
      <c r="C1550" s="158"/>
      <c r="E1550" s="111"/>
      <c r="F1550" s="123"/>
      <c r="M1550" s="180"/>
      <c r="N1550" s="119"/>
      <c r="O1550" s="119"/>
    </row>
    <row r="1551" customFormat="false" ht="12.75" hidden="false" customHeight="false" outlineLevel="0" collapsed="false">
      <c r="A1551" s="158"/>
      <c r="B1551" s="158"/>
      <c r="C1551" s="158"/>
      <c r="E1551" s="111"/>
      <c r="F1551" s="123"/>
      <c r="M1551" s="180"/>
      <c r="N1551" s="119"/>
      <c r="O1551" s="119"/>
    </row>
    <row r="1552" customFormat="false" ht="12.75" hidden="false" customHeight="false" outlineLevel="0" collapsed="false">
      <c r="A1552" s="158"/>
      <c r="B1552" s="158"/>
      <c r="C1552" s="158"/>
      <c r="E1552" s="111"/>
      <c r="F1552" s="123"/>
      <c r="M1552" s="180"/>
      <c r="N1552" s="119"/>
      <c r="O1552" s="119"/>
    </row>
    <row r="1553" customFormat="false" ht="12.75" hidden="false" customHeight="false" outlineLevel="0" collapsed="false">
      <c r="A1553" s="158"/>
      <c r="B1553" s="158"/>
      <c r="C1553" s="158"/>
      <c r="E1553" s="111"/>
      <c r="F1553" s="123"/>
      <c r="M1553" s="123"/>
      <c r="N1553" s="123"/>
      <c r="O1553" s="123"/>
    </row>
    <row r="1554" customFormat="false" ht="12.75" hidden="false" customHeight="false" outlineLevel="0" collapsed="false">
      <c r="E1554" s="111"/>
      <c r="F1554" s="123"/>
      <c r="M1554" s="123"/>
      <c r="N1554" s="123"/>
      <c r="O1554" s="123"/>
    </row>
    <row r="1555" customFormat="false" ht="12.75" hidden="false" customHeight="false" outlineLevel="0" collapsed="false">
      <c r="E1555" s="111"/>
      <c r="F1555" s="123"/>
      <c r="M1555" s="123"/>
      <c r="N1555" s="123"/>
      <c r="O1555" s="123"/>
    </row>
    <row r="1556" customFormat="false" ht="12.75" hidden="false" customHeight="false" outlineLevel="0" collapsed="false">
      <c r="E1556" s="111"/>
      <c r="F1556" s="123"/>
      <c r="M1556" s="123"/>
      <c r="N1556" s="123"/>
      <c r="O1556" s="123"/>
    </row>
    <row r="1557" customFormat="false" ht="12.75" hidden="false" customHeight="false" outlineLevel="0" collapsed="false">
      <c r="E1557" s="111"/>
      <c r="F1557" s="123"/>
      <c r="M1557" s="123"/>
      <c r="N1557" s="123"/>
      <c r="O1557" s="123"/>
    </row>
    <row r="1558" customFormat="false" ht="12.75" hidden="false" customHeight="false" outlineLevel="0" collapsed="false">
      <c r="E1558" s="111"/>
      <c r="F1558" s="123"/>
      <c r="M1558" s="123"/>
      <c r="N1558" s="123"/>
      <c r="O1558" s="123"/>
    </row>
    <row r="1559" customFormat="false" ht="12.75" hidden="false" customHeight="false" outlineLevel="0" collapsed="false">
      <c r="E1559" s="111"/>
      <c r="F1559" s="123"/>
      <c r="M1559" s="123"/>
      <c r="N1559" s="123"/>
      <c r="O1559" s="123"/>
    </row>
    <row r="1560" customFormat="false" ht="12.75" hidden="false" customHeight="false" outlineLevel="0" collapsed="false">
      <c r="E1560" s="111"/>
      <c r="F1560" s="123"/>
      <c r="M1560" s="180"/>
      <c r="N1560" s="119"/>
      <c r="O1560" s="119"/>
    </row>
    <row r="1561" customFormat="false" ht="12.75" hidden="false" customHeight="false" outlineLevel="0" collapsed="false">
      <c r="E1561" s="111"/>
      <c r="F1561" s="123"/>
      <c r="M1561" s="123"/>
      <c r="N1561" s="123"/>
      <c r="O1561" s="123"/>
    </row>
    <row r="1562" customFormat="false" ht="12.75" hidden="false" customHeight="false" outlineLevel="0" collapsed="false">
      <c r="E1562" s="111"/>
      <c r="F1562" s="123"/>
      <c r="M1562" s="123"/>
      <c r="N1562" s="123"/>
      <c r="O1562" s="123"/>
    </row>
    <row r="1563" customFormat="false" ht="12.75" hidden="false" customHeight="false" outlineLevel="0" collapsed="false">
      <c r="E1563" s="111"/>
      <c r="F1563" s="123"/>
      <c r="M1563" s="180"/>
      <c r="N1563" s="119"/>
      <c r="O1563" s="119"/>
    </row>
    <row r="1564" customFormat="false" ht="12.75" hidden="false" customHeight="false" outlineLevel="0" collapsed="false">
      <c r="E1564" s="111"/>
      <c r="M1564" s="123"/>
      <c r="N1564" s="123"/>
      <c r="O1564" s="123"/>
    </row>
    <row r="1565" customFormat="false" ht="12.75" hidden="false" customHeight="false" outlineLevel="0" collapsed="false">
      <c r="I1565" s="107"/>
      <c r="J1565" s="107"/>
      <c r="K1565" s="107"/>
      <c r="M1565" s="107"/>
      <c r="N1565" s="107"/>
      <c r="O1565" s="107"/>
    </row>
    <row r="1583" customFormat="false" ht="12.75" hidden="false" customHeight="false" outlineLevel="0" collapsed="false">
      <c r="A1583" s="158"/>
      <c r="B1583" s="158"/>
      <c r="C1583" s="158"/>
      <c r="D1583" s="120"/>
    </row>
    <row r="1584" customFormat="false" ht="12.75" hidden="false" customHeight="false" outlineLevel="0" collapsed="false">
      <c r="A1584" s="158"/>
      <c r="B1584" s="158"/>
      <c r="C1584" s="158"/>
      <c r="D1584" s="121"/>
    </row>
    <row r="1585" customFormat="false" ht="12.75" hidden="false" customHeight="false" outlineLevel="0" collapsed="false">
      <c r="A1585" s="158"/>
      <c r="B1585" s="158"/>
      <c r="C1585" s="158"/>
      <c r="D1585" s="183"/>
    </row>
    <row r="1586" customFormat="false" ht="12.75" hidden="false" customHeight="false" outlineLevel="0" collapsed="false">
      <c r="A1586" s="158"/>
      <c r="B1586" s="158"/>
      <c r="C1586" s="158"/>
      <c r="D1586" s="121"/>
    </row>
    <row r="1587" customFormat="false" ht="12.75" hidden="false" customHeight="false" outlineLevel="0" collapsed="false">
      <c r="A1587" s="158"/>
      <c r="B1587" s="158"/>
      <c r="C1587" s="158"/>
    </row>
    <row r="1588" customFormat="false" ht="12.75" hidden="false" customHeight="false" outlineLevel="0" collapsed="false">
      <c r="A1588" s="158"/>
      <c r="B1588" s="158"/>
      <c r="C1588" s="158"/>
    </row>
    <row r="1589" customFormat="false" ht="12.75" hidden="false" customHeight="false" outlineLevel="0" collapsed="false">
      <c r="A1589" s="158"/>
      <c r="B1589" s="158"/>
      <c r="C1589" s="158"/>
    </row>
    <row r="1590" customFormat="false" ht="12.75" hidden="false" customHeight="false" outlineLevel="0" collapsed="false">
      <c r="A1590" s="158"/>
      <c r="B1590" s="158"/>
      <c r="C1590" s="158"/>
    </row>
    <row r="1626" customFormat="false" ht="12.75" hidden="false" customHeight="false" outlineLevel="0" collapsed="false">
      <c r="A1626" s="187"/>
      <c r="B1626" s="116"/>
      <c r="C1626" s="116"/>
      <c r="D1626" s="113"/>
    </row>
    <row r="1627" customFormat="false" ht="12.75" hidden="false" customHeight="false" outlineLevel="0" collapsed="false">
      <c r="A1627" s="187"/>
      <c r="B1627" s="116"/>
      <c r="C1627" s="116"/>
      <c r="D1627" s="113"/>
    </row>
    <row r="1628" customFormat="false" ht="12.75" hidden="false" customHeight="false" outlineLevel="0" collapsed="false">
      <c r="A1628" s="116"/>
      <c r="B1628" s="116"/>
      <c r="C1628" s="116"/>
      <c r="D1628" s="133"/>
    </row>
    <row r="1629" customFormat="false" ht="12.75" hidden="false" customHeight="false" outlineLevel="0" collapsed="false">
      <c r="A1629" s="116"/>
      <c r="B1629" s="116"/>
      <c r="C1629" s="116"/>
      <c r="D1629" s="113"/>
    </row>
    <row r="1630" customFormat="false" ht="12.75" hidden="false" customHeight="false" outlineLevel="0" collapsed="false">
      <c r="A1630" s="116"/>
      <c r="B1630" s="116"/>
      <c r="C1630" s="116"/>
      <c r="D1630" s="113"/>
    </row>
    <row r="59459" customFormat="false" ht="13.5" hidden="false" customHeight="false" outlineLevel="0" collapsed="false"/>
    <row r="59460" customFormat="false" ht="13.5" hidden="false" customHeight="false" outlineLevel="0" collapsed="false"/>
  </sheetData>
  <mergeCells count="61">
    <mergeCell ref="A7:D7"/>
    <mergeCell ref="E7:E9"/>
    <mergeCell ref="A8:D8"/>
    <mergeCell ref="A9:D9"/>
    <mergeCell ref="A11:C11"/>
    <mergeCell ref="E11:O11"/>
    <mergeCell ref="A12:C13"/>
    <mergeCell ref="D12:D13"/>
    <mergeCell ref="A15:C22"/>
    <mergeCell ref="D15:D22"/>
    <mergeCell ref="A65:C72"/>
    <mergeCell ref="D65:D72"/>
    <mergeCell ref="A117:C124"/>
    <mergeCell ref="D117:D124"/>
    <mergeCell ref="A166:C173"/>
    <mergeCell ref="D166:D173"/>
    <mergeCell ref="A216:C224"/>
    <mergeCell ref="D216:D224"/>
    <mergeCell ref="A262:C268"/>
    <mergeCell ref="D262:D268"/>
    <mergeCell ref="A270:C277"/>
    <mergeCell ref="D270:D277"/>
    <mergeCell ref="A279:C286"/>
    <mergeCell ref="D279:D286"/>
    <mergeCell ref="A325:C331"/>
    <mergeCell ref="D325:D331"/>
    <mergeCell ref="A369:C373"/>
    <mergeCell ref="D369:D373"/>
    <mergeCell ref="A404:C409"/>
    <mergeCell ref="D404:D409"/>
    <mergeCell ref="A440:C446"/>
    <mergeCell ref="D440:D446"/>
    <mergeCell ref="A489:C496"/>
    <mergeCell ref="D489:D496"/>
    <mergeCell ref="A531:C537"/>
    <mergeCell ref="D531:D537"/>
    <mergeCell ref="A539:C545"/>
    <mergeCell ref="D539:D545"/>
    <mergeCell ref="A547:C554"/>
    <mergeCell ref="D547:D554"/>
    <mergeCell ref="A597:C604"/>
    <mergeCell ref="D597:D604"/>
    <mergeCell ref="A641:C649"/>
    <mergeCell ref="D641:D649"/>
    <mergeCell ref="A684:C691"/>
    <mergeCell ref="D684:D691"/>
    <mergeCell ref="A727:C735"/>
    <mergeCell ref="D727:D735"/>
    <mergeCell ref="A778:C784"/>
    <mergeCell ref="D778:D784"/>
    <mergeCell ref="A786:C792"/>
    <mergeCell ref="D786:D792"/>
    <mergeCell ref="A794:C799"/>
    <mergeCell ref="D794:D799"/>
    <mergeCell ref="A845:C851"/>
    <mergeCell ref="D845:D851"/>
    <mergeCell ref="A974:C974"/>
    <mergeCell ref="A975:C975"/>
    <mergeCell ref="A976:C976"/>
    <mergeCell ref="A977:C977"/>
    <mergeCell ref="A978:C978"/>
  </mergeCells>
  <conditionalFormatting sqref="A1626:A1628 A1418:A1421 A1232:A1233 A1230 D1628 L1564:L65536 M1564:O1565 M914:O932 L909:O913 N868:N878 N882:N908 L868:M908 L914:L939 L940:O1563 I1400:K1400 I1398:K1398 I1287:K1287 I1294:K1294 I1302:K1302 I1342:K1342 I1180:K1180 I1223:K1223 I1270:K1271 I1283:K1283 I1167:K1167 I1062:K1064 I1140:K1140 I1148:K1148 I977:K978 I965:K971 I991:K991 I941:K951 I916:K932 G914:G934 I883:K885 I887:K887 I889:K890 I892:K895 I897:K898 I901:K905 I872:K872 I867:K867 I862:K862 I850:K857 I828:K844 I846:K848 I778:K780 I782:K783 I793:K806 I808:K808 F777:F931 I810:K826 G940:H65536 H914:H939 I1354:K1354 I1352:K1352 E940:E1565 F939:F1564 E777:E932 L777:N867 O777:O908 G777:H913 I771:K776 I744:K746 I749:K769 I730:K742 I598:K648 E596:K596 I552:K594 I691:K728 E597:H776 I488:K490 E483:K486 I469:K469 I471:K474 I456:K466 I476:K482 E367 G352:O358 I326:K351 E323:O323 I279:K280 I282:K322 I324:K324 F324:F330 E324:E358 F455:F482 G456:H482 E456:E482 E279:H322 G324:H351 G367:O367 L456:O776 G402 G438 I254:K259 I218:K233 I235:K243 I245:K245 I247:K252 I215:K216 I121:K154 I108:K108 I79:K90 I92:K105 I58:K77 L1:L10 H1:H10 I13:K56 G1:G6 G10 L12:O169 I156:K169 L215:O322 L324:O351 I110:K119 E12:H169 E170:O214 E215:H260 E261:K278 E487:H595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7:35:36Z</dcterms:created>
  <dc:creator>Shambhu Narayan</dc:creator>
  <dc:description/>
  <dc:language>en-US</dc:language>
  <cp:lastModifiedBy>Vinod Kumar Gupta@4563344</cp:lastModifiedBy>
  <cp:lastPrinted>2010-04-30T13:35:37Z</cp:lastPrinted>
  <dcterms:modified xsi:type="dcterms:W3CDTF">2020-01-30T06:53:07Z</dcterms:modified>
  <cp:revision>0</cp:revision>
  <dc:subject/>
  <dc:title/>
</cp:coreProperties>
</file>