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opal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TI:
</t>
        </r>
        <r>
          <rPr>
            <sz val="8"/>
            <color rgb="FF000000"/>
            <rFont val="Tahoma"/>
            <family val="2"/>
          </rPr>
          <t xml:space="preserve">Insert the name of the Circle. Do not add SBI or State Bank of Indi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6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58" uniqueCount="5894">
  <si>
    <t xml:space="preserve">Bhopal</t>
  </si>
  <si>
    <t xml:space="preserve">CIRCLE</t>
  </si>
  <si>
    <t xml:space="preserve">DETAILS OF DESIGNATED AUTHORITIES UNDER RIGHT TO INFORMATION ACT 2005</t>
  </si>
  <si>
    <t xml:space="preserve">APPELLATE AUTHORITY FOR THE UNDERNOTED CPIOs</t>
  </si>
  <si>
    <t xml:space="preserve">General Manager-I, State Bank of India,,4 th Floor, Local Head Office, Hoshangabad Road, Bhopal-462016 </t>
  </si>
  <si>
    <t xml:space="preserve">Phone : 0755-2575261               Fax: 0755-4288010                   e-mail : gm1.lhobho@sbi.co.in</t>
  </si>
  <si>
    <t xml:space="preserve">CENTRAL PUBLIC INFORMATION OFFICER (CPIO)</t>
  </si>
  <si>
    <t xml:space="preserve">CONTACT DETAILS</t>
  </si>
  <si>
    <t xml:space="preserve">DETAILS OF CENTRAL ASSISTANT PUBLIC INFORMATION OFFICER (CAPIO)</t>
  </si>
  <si>
    <t xml:space="preserve">Assistant General Manager (Premises), State Bank of India, Premises &amp; Estate Department, 3rd Floor, Local Head Office, Hoshangabad Road, Bhopal - 462016 </t>
  </si>
  <si>
    <r>
      <rPr>
        <sz val="12"/>
        <rFont val="Book Antiqua"/>
        <family val="1"/>
      </rPr>
      <t xml:space="preserve">0755-2575811 </t>
    </r>
    <r>
      <rPr>
        <sz val="12"/>
        <color rgb="FF0000FF"/>
        <rFont val="Book Antiqua"/>
        <family val="1"/>
      </rPr>
      <t xml:space="preserve"> agmprem.lhobho@sbi.co.in</t>
    </r>
  </si>
  <si>
    <t xml:space="preserve">BRANCHES/OFFICES</t>
  </si>
  <si>
    <r>
      <rPr>
        <b val="true"/>
        <sz val="8"/>
        <color rgb="FFFF0000"/>
        <rFont val="Verdana"/>
        <family val="2"/>
      </rPr>
      <t xml:space="preserve">BRANCH</t>
    </r>
    <r>
      <rPr>
        <b val="true"/>
        <sz val="10"/>
        <color rgb="FFFF0000"/>
        <rFont val="Verdana"/>
        <family val="2"/>
      </rPr>
      <t xml:space="preserve"> CODE</t>
    </r>
  </si>
  <si>
    <t xml:space="preserve">ADDRESS</t>
  </si>
  <si>
    <t xml:space="preserve">Email Address</t>
  </si>
  <si>
    <r>
      <rPr>
        <b val="true"/>
        <sz val="10"/>
        <color rgb="FFFF0000"/>
        <rFont val="Verdana"/>
        <family val="2"/>
      </rPr>
      <t xml:space="preserve">STD </t>
    </r>
    <r>
      <rPr>
        <b val="true"/>
        <sz val="8"/>
        <color rgb="FFFF0000"/>
        <rFont val="Verdana"/>
        <family val="2"/>
      </rPr>
      <t xml:space="preserve">CODE</t>
    </r>
  </si>
  <si>
    <t xml:space="preserve">CONTACT NUMBERS</t>
  </si>
  <si>
    <t xml:space="preserve">LHO BHOPAL</t>
  </si>
  <si>
    <t xml:space="preserve">03977</t>
  </si>
  <si>
    <t xml:space="preserve">THE CHIEF MANAGER (PREMISES)  State Bank of India, Premises &amp; Estate Department, 3rd Floor, Local Head Office, Hoshangabad Road, Bhopal - 462016 </t>
  </si>
  <si>
    <t xml:space="preserve">agmprem.lhobho@sbi.co.in</t>
  </si>
  <si>
    <t xml:space="preserve">0755</t>
  </si>
  <si>
    <t xml:space="preserve">2575811,2575812,2575813,</t>
  </si>
  <si>
    <t xml:space="preserve">Regional Manager, State Bank of India, Region-I, Regional Business Office, LHO Premises, Hoshangabad Road, Bhopal-462016</t>
  </si>
  <si>
    <t xml:space="preserve">agmr1.zobho@sbi.co.in</t>
  </si>
  <si>
    <t xml:space="preserve">H.E.T. BHOPAL</t>
  </si>
  <si>
    <t xml:space="preserve">BHEL PIPLANI</t>
  </si>
  <si>
    <t xml:space="preserve">sbi.00519@sbi.co.in</t>
  </si>
  <si>
    <t xml:space="preserve">2752116</t>
  </si>
  <si>
    <t xml:space="preserve">VALLABH BHAWAN BHOPAL</t>
  </si>
  <si>
    <t xml:space="preserve">MANTRALAYA</t>
  </si>
  <si>
    <t xml:space="preserve">sbi.01056@sbi.co.in</t>
  </si>
  <si>
    <t xml:space="preserve">4076553</t>
  </si>
  <si>
    <t xml:space="preserve">S.M.E. BRANCH BHOPAL</t>
  </si>
  <si>
    <t xml:space="preserve">BHOPAL</t>
  </si>
  <si>
    <t xml:space="preserve">sbi.01253@sbi.co.in</t>
  </si>
  <si>
    <t xml:space="preserve">2580560</t>
  </si>
  <si>
    <t xml:space="preserve">M.A.C.T.  BHOPAL</t>
  </si>
  <si>
    <t xml:space="preserve">sbi.01608@sbi.co.in</t>
  </si>
  <si>
    <t xml:space="preserve">2671572</t>
  </si>
  <si>
    <t xml:space="preserve">BARKHERA  BHOPAL</t>
  </si>
  <si>
    <t xml:space="preserve">BARKHEDA</t>
  </si>
  <si>
    <t xml:space="preserve">sbi.02375@sbi.co.in</t>
  </si>
  <si>
    <t xml:space="preserve">4288843</t>
  </si>
  <si>
    <t xml:space="preserve">R.C.E. BHOPAL</t>
  </si>
  <si>
    <t xml:space="preserve">SHYAMLA HILLS</t>
  </si>
  <si>
    <t xml:space="preserve">sbi.02889@sbi.co.in</t>
  </si>
  <si>
    <t xml:space="preserve">2661028</t>
  </si>
  <si>
    <t xml:space="preserve">MAHAVIR NAGAR BHOPAL</t>
  </si>
  <si>
    <t xml:space="preserve">MAHAVIR NAGAR ARERA COLONY</t>
  </si>
  <si>
    <t xml:space="preserve">sbi.03867@sbi.co.in</t>
  </si>
  <si>
    <t xml:space="preserve">2422492</t>
  </si>
  <si>
    <t xml:space="preserve">PBB SHAHPURA BHOPAL</t>
  </si>
  <si>
    <t xml:space="preserve">ARERA COLONY</t>
  </si>
  <si>
    <t xml:space="preserve">sbi.04123@sbi.co.in</t>
  </si>
  <si>
    <t xml:space="preserve">4288773</t>
  </si>
  <si>
    <t xml:space="preserve">GULMOHAR COLONY BRANCH BHOPAL</t>
  </si>
  <si>
    <t xml:space="preserve">Opposit Savoy Complex, E-8 Extension</t>
  </si>
  <si>
    <t xml:space="preserve">sbi.04415@sbi.co.in</t>
  </si>
  <si>
    <t xml:space="preserve">4206662</t>
  </si>
  <si>
    <t xml:space="preserve">GOVINDPURA  BHOPAL</t>
  </si>
  <si>
    <t xml:space="preserve">NEAR WOMEN HOSTEL</t>
  </si>
  <si>
    <t xml:space="preserve">sbi.04823@sbi.co.in</t>
  </si>
  <si>
    <t xml:space="preserve">2781939</t>
  </si>
  <si>
    <t xml:space="preserve">M.P.NAGAR  BHOPAL</t>
  </si>
  <si>
    <t xml:space="preserve">M. P. NAGAR</t>
  </si>
  <si>
    <t xml:space="preserve">sbi.05793@sbi.co.in</t>
  </si>
  <si>
    <t xml:space="preserve">2579735</t>
  </si>
  <si>
    <t xml:space="preserve">SHIVAJI NAGAR BHOPAL</t>
  </si>
  <si>
    <t xml:space="preserve">BDA Complex</t>
  </si>
  <si>
    <t xml:space="preserve">sbi.05798@sbi.co.in</t>
  </si>
  <si>
    <t xml:space="preserve">2570278</t>
  </si>
  <si>
    <t xml:space="preserve">BHEL PLANT AREA  BHOPAL</t>
  </si>
  <si>
    <t xml:space="preserve">OPPOSITE BHEL JUBLI GATE</t>
  </si>
  <si>
    <t xml:space="preserve">sbi.05855@sbi.co.in</t>
  </si>
  <si>
    <t xml:space="preserve">0755-2750439</t>
  </si>
  <si>
    <t xml:space="preserve">M.L.A.REST HOUSE BHOPAL</t>
  </si>
  <si>
    <t xml:space="preserve">MALVIYA NAGAR,</t>
  </si>
  <si>
    <t xml:space="preserve">sbi.06159@sbi.co.in</t>
  </si>
  <si>
    <t xml:space="preserve">2551758</t>
  </si>
  <si>
    <t xml:space="preserve">VINDHYACHAL BHAWAN BHOPAL</t>
  </si>
  <si>
    <t xml:space="preserve">Arera Hills,</t>
  </si>
  <si>
    <t xml:space="preserve">sbi.07242@sbi.co.in</t>
  </si>
  <si>
    <t xml:space="preserve">4288965</t>
  </si>
  <si>
    <t xml:space="preserve">UDAYACHAL BHOPAL</t>
  </si>
  <si>
    <t xml:space="preserve">LHO PREMISES , HOSHANGABAD ROAD</t>
  </si>
  <si>
    <t xml:space="preserve">sbi.07932@sbi.co.in</t>
  </si>
  <si>
    <t xml:space="preserve">2575242</t>
  </si>
  <si>
    <t xml:space="preserve">KASTURBA HOSPITAL BHEL BHOPAL</t>
  </si>
  <si>
    <t xml:space="preserve">sbi.08956@sbi.co.in</t>
  </si>
  <si>
    <t xml:space="preserve">2478418</t>
  </si>
  <si>
    <t xml:space="preserve">SATPURA BHAWAN BHOPAL</t>
  </si>
  <si>
    <t xml:space="preserve">ARERA HILS , SATPURA BHAVAN BUILDING</t>
  </si>
  <si>
    <t xml:space="preserve">sbi.10145@sbi.co.in</t>
  </si>
  <si>
    <t xml:space="preserve">2551720</t>
  </si>
  <si>
    <t xml:space="preserve">DRM OFFICE BHOPAL</t>
  </si>
  <si>
    <t xml:space="preserve">sbi.10146@sbi.co.in</t>
  </si>
  <si>
    <t xml:space="preserve">0755-4061545</t>
  </si>
  <si>
    <t xml:space="preserve">DANISH KUNJ KOLAR ROAD BHOPAL</t>
  </si>
  <si>
    <t xml:space="preserve">KOLAR ROAD</t>
  </si>
  <si>
    <t xml:space="preserve">sbi.10171@sbi.co.in</t>
  </si>
  <si>
    <t xml:space="preserve">2414500</t>
  </si>
  <si>
    <t xml:space="preserve">NEHRU NAGAR BRANCH BHOPAL</t>
  </si>
  <si>
    <t xml:space="preserve">NEHRU NAGAR CHOURAHA</t>
  </si>
  <si>
    <t xml:space="preserve">sbi.10468@sbi.co.in</t>
  </si>
  <si>
    <t xml:space="preserve">4247127</t>
  </si>
  <si>
    <t xml:space="preserve">TRADERS BRANCH BHOPAL</t>
  </si>
  <si>
    <t xml:space="preserve">TRADERS BRANCH</t>
  </si>
  <si>
    <t xml:space="preserve">sbi.10469@sbi.co.in</t>
  </si>
  <si>
    <t xml:space="preserve">2555677</t>
  </si>
  <si>
    <t xml:space="preserve">NAYAPURA (KOLAR ROAD) BRANCH BHOPAL</t>
  </si>
  <si>
    <t xml:space="preserve">sbi.10526@sbi.co.in</t>
  </si>
  <si>
    <t xml:space="preserve">4203790</t>
  </si>
  <si>
    <t xml:space="preserve">PBB NEW MARKET  BHOPAL</t>
  </si>
  <si>
    <t xml:space="preserve">T T Nagar</t>
  </si>
  <si>
    <t xml:space="preserve">sbi.13042@sbi.co.in</t>
  </si>
  <si>
    <t xml:space="preserve">2775901</t>
  </si>
  <si>
    <t xml:space="preserve">RBO-1 BHOPAL</t>
  </si>
  <si>
    <t xml:space="preserve">BHOPAL PIN-462001</t>
  </si>
  <si>
    <t xml:space="preserve">sbi.13490@sbi.co.in</t>
  </si>
  <si>
    <t xml:space="preserve">2575118</t>
  </si>
  <si>
    <t xml:space="preserve">MANISHA MARKET BHOPAL</t>
  </si>
  <si>
    <t xml:space="preserve">sbi.16152@sbi.co.in</t>
  </si>
  <si>
    <t xml:space="preserve">2422710</t>
  </si>
  <si>
    <t xml:space="preserve">ROHIT NAGAR, BHOPAL</t>
  </si>
  <si>
    <t xml:space="preserve">BAWADIYA KALAN,</t>
  </si>
  <si>
    <t xml:space="preserve">sbi.16450@sbi.co.in</t>
  </si>
  <si>
    <t xml:space="preserve">2427155</t>
  </si>
  <si>
    <t xml:space="preserve">MANDAKINI KOLAR ROAD BHOPAL</t>
  </si>
  <si>
    <t xml:space="preserve">STATE BANK OF INDIA MANDAKINI, KOLAR ROAD</t>
  </si>
  <si>
    <t xml:space="preserve">sbi.16842@sbi.co.in</t>
  </si>
  <si>
    <t xml:space="preserve">2490122</t>
  </si>
  <si>
    <t xml:space="preserve">T T NAGAR  BHOPAL</t>
  </si>
  <si>
    <t xml:space="preserve">NEW MARKET,</t>
  </si>
  <si>
    <t xml:space="preserve">sbi.30005@sbi.co.in</t>
  </si>
  <si>
    <t xml:space="preserve">0755/4045116</t>
  </si>
  <si>
    <t xml:space="preserve">SHAHPURA  BHOPAL</t>
  </si>
  <si>
    <t xml:space="preserve">ARERA COLONY , BHOPAL</t>
  </si>
  <si>
    <t xml:space="preserve">sbi.30135@sbi.co.in</t>
  </si>
  <si>
    <t xml:space="preserve">2677862</t>
  </si>
  <si>
    <t xml:space="preserve">SHAKTINAGAR  BHOPAL</t>
  </si>
  <si>
    <t xml:space="preserve">SHAKTI NAGAR</t>
  </si>
  <si>
    <t xml:space="preserve">sbi.30224@sbi.co.in</t>
  </si>
  <si>
    <t xml:space="preserve">2472233</t>
  </si>
  <si>
    <t xml:space="preserve">HABIBGANJ  BHOPAL</t>
  </si>
  <si>
    <t xml:space="preserve">M. P. NAGAR, ZONE -II</t>
  </si>
  <si>
    <t xml:space="preserve">sbi.30343@sbi.co.in</t>
  </si>
  <si>
    <t xml:space="preserve">2555910</t>
  </si>
  <si>
    <t xml:space="preserve">J P HOSPITAL  BHOPAL</t>
  </si>
  <si>
    <t xml:space="preserve">TULSI NAGAR</t>
  </si>
  <si>
    <t xml:space="preserve">sbi.30367@sbi.co.in</t>
  </si>
  <si>
    <t xml:space="preserve">2559497</t>
  </si>
  <si>
    <t xml:space="preserve">LINK ROAD-1  BHOPAL</t>
  </si>
  <si>
    <t xml:space="preserve">LINK ROAD NO.1 , SHIVAJI NAGAR</t>
  </si>
  <si>
    <t xml:space="preserve">sbi.30382@sbi.co.in</t>
  </si>
  <si>
    <t xml:space="preserve">2762595</t>
  </si>
  <si>
    <t xml:space="preserve">DB MALL,BHOPAL</t>
  </si>
  <si>
    <t xml:space="preserve">sbi.30385@sbi.co.in</t>
  </si>
  <si>
    <t xml:space="preserve">6644331</t>
  </si>
  <si>
    <t xml:space="preserve">JAWAHAR CHOWK  BHOPAL</t>
  </si>
  <si>
    <t xml:space="preserve">sbi.30387@sbi.co.in</t>
  </si>
  <si>
    <t xml:space="preserve">0755-2770299</t>
  </si>
  <si>
    <t xml:space="preserve">NARMADA BHAWAN  BHOPAL</t>
  </si>
  <si>
    <t xml:space="preserve">LINK ROAD NO.2</t>
  </si>
  <si>
    <t xml:space="preserve">sbi.30388@sbi.co.in</t>
  </si>
  <si>
    <t xml:space="preserve">2675672</t>
  </si>
  <si>
    <t xml:space="preserve">VASANT KUNJ  BHOPAL</t>
  </si>
  <si>
    <t xml:space="preserve">NEAR 12 NO. MARKET</t>
  </si>
  <si>
    <t xml:space="preserve">sbi.30404@sbi.co.in</t>
  </si>
  <si>
    <t xml:space="preserve">2726161</t>
  </si>
  <si>
    <t xml:space="preserve">KOTRA SULTANABAD  BHOPAL</t>
  </si>
  <si>
    <t xml:space="preserve">KOTRA SULTANABAD</t>
  </si>
  <si>
    <t xml:space="preserve">sbi.30405@sbi.co.in</t>
  </si>
  <si>
    <t xml:space="preserve">2772019</t>
  </si>
  <si>
    <t xml:space="preserve">ARERA HILLS  BHOPAL</t>
  </si>
  <si>
    <t xml:space="preserve">JAIL ROAD, ARERA HILLS, BHOPAL</t>
  </si>
  <si>
    <t xml:space="preserve">sbi.30461@sbi.co.in</t>
  </si>
  <si>
    <t xml:space="preserve">0755-2767728</t>
  </si>
  <si>
    <t xml:space="preserve">KOLAR ROAD,</t>
  </si>
  <si>
    <t xml:space="preserve">sbi.30513@sbi.co.in</t>
  </si>
  <si>
    <t xml:space="preserve">2424882</t>
  </si>
  <si>
    <t xml:space="preserve">DISTRICT COURT CAMPUS  BHOPAL</t>
  </si>
  <si>
    <t xml:space="preserve">ARERA HILLS</t>
  </si>
  <si>
    <t xml:space="preserve">sbi.30529@sbi.co.in</t>
  </si>
  <si>
    <t xml:space="preserve">2677824</t>
  </si>
  <si>
    <t xml:space="preserve">+</t>
  </si>
  <si>
    <t xml:space="preserve">regional Manager, State Bank of India, Region-II, Regional Business Office, LHO Premises, Hoshangabad Road, Bhopal-462016</t>
  </si>
  <si>
    <t xml:space="preserve">rm7.rbobhopal@sbi.co.in</t>
  </si>
  <si>
    <t xml:space="preserve">SULTANIA ROAD BHOPAL</t>
  </si>
  <si>
    <t xml:space="preserve">SULTANIA ROAD, BHOPAL</t>
  </si>
  <si>
    <t xml:space="preserve">sbi.00332@sbi.co.in</t>
  </si>
  <si>
    <t xml:space="preserve">2739084</t>
  </si>
  <si>
    <t xml:space="preserve">JEHANGIRABAD BHOPAL</t>
  </si>
  <si>
    <t xml:space="preserve">NEAR POLICE HEAD QUARTER</t>
  </si>
  <si>
    <t xml:space="preserve">sbi.01178@sbi.co.in</t>
  </si>
  <si>
    <t xml:space="preserve">2559865</t>
  </si>
  <si>
    <t xml:space="preserve">HAMIDIA ROAD BHOPAL</t>
  </si>
  <si>
    <t xml:space="preserve">HAMIDIA ROAD</t>
  </si>
  <si>
    <t xml:space="preserve">sbi.01201@sbi.co.in</t>
  </si>
  <si>
    <t xml:space="preserve">4288824</t>
  </si>
  <si>
    <t xml:space="preserve">BERASIA</t>
  </si>
  <si>
    <t xml:space="preserve">Main Road</t>
  </si>
  <si>
    <t xml:space="preserve">sbi.01499@sbi.co.in</t>
  </si>
  <si>
    <t xml:space="preserve">0755282229</t>
  </si>
  <si>
    <t xml:space="preserve">CHANDBARH  BHOPAL</t>
  </si>
  <si>
    <t xml:space="preserve">NEAR MAIN RAILWAY STATION BEHIND OF MUSKAN TALKIES</t>
  </si>
  <si>
    <t xml:space="preserve">sbi.01577@sbi.co.in</t>
  </si>
  <si>
    <t xml:space="preserve">4034624</t>
  </si>
  <si>
    <t xml:space="preserve">CHOLA ROAD  BHOPAL</t>
  </si>
  <si>
    <t xml:space="preserve">J K BUILDING, CHHOLA ROAD</t>
  </si>
  <si>
    <t xml:space="preserve">sbi.01964@sbi.co.in</t>
  </si>
  <si>
    <t xml:space="preserve">4288593</t>
  </si>
  <si>
    <t xml:space="preserve">3 EME CENTRE  BAIRAGARH</t>
  </si>
  <si>
    <t xml:space="preserve">BAIRAGARH</t>
  </si>
  <si>
    <t xml:space="preserve">sbi.03491@sbi.co.in</t>
  </si>
  <si>
    <t xml:space="preserve">2645522</t>
  </si>
  <si>
    <t xml:space="preserve">BHOPAL UNIVERSITY  BHOPAL</t>
  </si>
  <si>
    <t xml:space="preserve">HOSHANGABAD ROAD</t>
  </si>
  <si>
    <t xml:space="preserve">sbi.03537@sbi.co.in</t>
  </si>
  <si>
    <t xml:space="preserve">4288931</t>
  </si>
  <si>
    <t xml:space="preserve">FATEHGARH  BHOPAL</t>
  </si>
  <si>
    <t xml:space="preserve">FATEHGARH</t>
  </si>
  <si>
    <t xml:space="preserve">sbi.03863@sbi.co.in</t>
  </si>
  <si>
    <t xml:space="preserve">2530131</t>
  </si>
  <si>
    <t xml:space="preserve">ASHOKA GARDEN BHOPAL</t>
  </si>
  <si>
    <t xml:space="preserve">NEAR PRABHAT PETROL PUMP</t>
  </si>
  <si>
    <t xml:space="preserve">sbi.04197@sbi.co.in</t>
  </si>
  <si>
    <t xml:space="preserve">0755-2541812</t>
  </si>
  <si>
    <t xml:space="preserve">AYODHYA NAGAR BHOPAL</t>
  </si>
  <si>
    <t xml:space="preserve">NARELA SANKARI</t>
  </si>
  <si>
    <t xml:space="preserve">sbi.05193@sbi.co.in</t>
  </si>
  <si>
    <t xml:space="preserve">2612151</t>
  </si>
  <si>
    <t xml:space="preserve">DHAMARRA VB</t>
  </si>
  <si>
    <t xml:space="preserve">TEHSIL - BERASIA</t>
  </si>
  <si>
    <t xml:space="preserve">sbi.07725@sbi.co.in</t>
  </si>
  <si>
    <t xml:space="preserve">07565284528</t>
  </si>
  <si>
    <t xml:space="preserve">NEELBAD</t>
  </si>
  <si>
    <t xml:space="preserve">POST-BERKHERA NATHU</t>
  </si>
  <si>
    <t xml:space="preserve">sbi.07726@sbi.co.in</t>
  </si>
  <si>
    <t xml:space="preserve">2696812</t>
  </si>
  <si>
    <t xml:space="preserve">BAIRAGARH MAIN MARKET  BHOPAL</t>
  </si>
  <si>
    <t xml:space="preserve">sbi.08241@sbi.co.in</t>
  </si>
  <si>
    <t xml:space="preserve">2641237</t>
  </si>
  <si>
    <t xml:space="preserve">GANDHI MEDICAL COLLEGE BHOPAL</t>
  </si>
  <si>
    <t xml:space="preserve">GANDHI MEDICAL COLLEGE BRANCH</t>
  </si>
  <si>
    <t xml:space="preserve">sbi.10140@sbi.co.in</t>
  </si>
  <si>
    <t xml:space="preserve">2540938</t>
  </si>
  <si>
    <t xml:space="preserve">OLD SECRETARIAT  BHOPAL</t>
  </si>
  <si>
    <t xml:space="preserve">PREMISES OF OLD SECRETARIATE,COLLECTORATE</t>
  </si>
  <si>
    <t xml:space="preserve">sbi.10141@sbi.co.in</t>
  </si>
  <si>
    <t xml:space="preserve">4237988</t>
  </si>
  <si>
    <t xml:space="preserve">MUNICIPAL CORPORATION  BHOPAL</t>
  </si>
  <si>
    <t xml:space="preserve">PEERGATE,</t>
  </si>
  <si>
    <t xml:space="preserve">sbi.10142@sbi.co.in</t>
  </si>
  <si>
    <t xml:space="preserve">4044447</t>
  </si>
  <si>
    <t xml:space="preserve">BPL MEMORIAL HOSP.&amp; RESEARCH CENTRE BPL</t>
  </si>
  <si>
    <t xml:space="preserve">AYODHYA BYEPASS ROAD</t>
  </si>
  <si>
    <t xml:space="preserve">sbi.10143@sbi.co.in</t>
  </si>
  <si>
    <t xml:space="preserve">2742511</t>
  </si>
  <si>
    <t xml:space="preserve">CIAE  BHOPAL</t>
  </si>
  <si>
    <t xml:space="preserve">CIAE NABIBAGH BRANCH</t>
  </si>
  <si>
    <t xml:space="preserve">sbi.10144@sbi.co.in</t>
  </si>
  <si>
    <t xml:space="preserve">0755-2742946</t>
  </si>
  <si>
    <t xml:space="preserve">HOSHANGABAD ROAD(MISROD) BRANCH BHOPAL</t>
  </si>
  <si>
    <t xml:space="preserve">HOSHANGABAD ROAD MISROD</t>
  </si>
  <si>
    <t xml:space="preserve">sbi.10348@sbi.co.in</t>
  </si>
  <si>
    <t xml:space="preserve">2417055</t>
  </si>
  <si>
    <t xml:space="preserve">MINAL RESIDENCY BRANCH  BHOPAL</t>
  </si>
  <si>
    <t xml:space="preserve">J K ROAD</t>
  </si>
  <si>
    <t xml:space="preserve">sbi.10528@sbi.co.in</t>
  </si>
  <si>
    <t xml:space="preserve">4034611</t>
  </si>
  <si>
    <t xml:space="preserve">AIRPORT ROAD  BHOPAL</t>
  </si>
  <si>
    <t xml:space="preserve">AIRPORT ROAD</t>
  </si>
  <si>
    <t xml:space="preserve">sbi.10529@sbi.co.in</t>
  </si>
  <si>
    <t xml:space="preserve">0755-2666591</t>
  </si>
  <si>
    <t xml:space="preserve">IISER, Bhopal</t>
  </si>
  <si>
    <t xml:space="preserve">BHOURI VILLAGE, INDORE BY PASS ROAD</t>
  </si>
  <si>
    <t xml:space="preserve">sbi.11765@sbi.co.in</t>
  </si>
  <si>
    <t xml:space="preserve">2883966</t>
  </si>
  <si>
    <t xml:space="preserve">AWADHPURI BHOPAL</t>
  </si>
  <si>
    <t xml:space="preserve">Barkhera</t>
  </si>
  <si>
    <t xml:space="preserve">sbi.11787@sbi.co.in</t>
  </si>
  <si>
    <t xml:space="preserve">0755-2620632</t>
  </si>
  <si>
    <t xml:space="preserve">I I F M BHOPAL</t>
  </si>
  <si>
    <t xml:space="preserve">NEHRU NAGAR</t>
  </si>
  <si>
    <t xml:space="preserve">sbi.12194@sbi.co.in</t>
  </si>
  <si>
    <t xml:space="preserve">2670476</t>
  </si>
  <si>
    <t xml:space="preserve">BAGH MUGALIA BHOPAL</t>
  </si>
  <si>
    <t xml:space="preserve">sbi.12275@sbi.co.in</t>
  </si>
  <si>
    <t xml:space="preserve">2481202</t>
  </si>
  <si>
    <t xml:space="preserve">GOVT. BUSINESS BR. BHOPAL</t>
  </si>
  <si>
    <t xml:space="preserve">sbi.13103@sbi.co.in</t>
  </si>
  <si>
    <t xml:space="preserve">2549662</t>
  </si>
  <si>
    <t xml:space="preserve">S.I. LINES  BHOPAL</t>
  </si>
  <si>
    <t xml:space="preserve">SHAHJEHANABAD</t>
  </si>
  <si>
    <t xml:space="preserve">sbi.13488@sbi.co.in</t>
  </si>
  <si>
    <t xml:space="preserve">2740166</t>
  </si>
  <si>
    <t xml:space="preserve">SCAB BHOPAL</t>
  </si>
  <si>
    <t xml:space="preserve">NH-12</t>
  </si>
  <si>
    <t xml:space="preserve">sbi.14132@sbi.co.in</t>
  </si>
  <si>
    <t xml:space="preserve">2575068</t>
  </si>
  <si>
    <t xml:space="preserve">PARWALIA SADAK</t>
  </si>
  <si>
    <t xml:space="preserve">NARSINGHGARH ROAD</t>
  </si>
  <si>
    <t xml:space="preserve">sbi.15080@sbi.co.in</t>
  </si>
  <si>
    <t xml:space="preserve">2867501</t>
  </si>
  <si>
    <t xml:space="preserve">NEORI HILLS, BHOPAL</t>
  </si>
  <si>
    <t xml:space="preserve">NEORI HILLS</t>
  </si>
  <si>
    <t xml:space="preserve">sbi.16068@sbi.co.in</t>
  </si>
  <si>
    <t xml:space="preserve">2575075</t>
  </si>
  <si>
    <t xml:space="preserve">ANAND NAGAR,BHOPAL</t>
  </si>
  <si>
    <t xml:space="preserve">28A, RATNAGIRI RAISEN ROAD ANAND NAGAR BHOPAL</t>
  </si>
  <si>
    <t xml:space="preserve">sbi.16153@sbi.co.in</t>
  </si>
  <si>
    <t xml:space="preserve">2750416</t>
  </si>
  <si>
    <t xml:space="preserve">GANDHI NAGAR, BHOPAL</t>
  </si>
  <si>
    <t xml:space="preserve">STATE BANK OF INDIA,GANDHI NAGAR</t>
  </si>
  <si>
    <t xml:space="preserve">sbi.16154@sbi.co.in</t>
  </si>
  <si>
    <t xml:space="preserve">2528024</t>
  </si>
  <si>
    <t xml:space="preserve">AIIMS</t>
  </si>
  <si>
    <t xml:space="preserve">AIIMS HOSPITAL CAMPUS</t>
  </si>
  <si>
    <t xml:space="preserve">sbi.16610@sbi.co.in</t>
  </si>
  <si>
    <t xml:space="preserve">0755-2472666</t>
  </si>
  <si>
    <t xml:space="preserve">JUMERATI BHOPAL</t>
  </si>
  <si>
    <t xml:space="preserve">26 JAWAHAR CHOWK</t>
  </si>
  <si>
    <t xml:space="preserve">sbi.17048@sbi.co.in</t>
  </si>
  <si>
    <t xml:space="preserve">0755 2535150</t>
  </si>
  <si>
    <t xml:space="preserve">PHANDA</t>
  </si>
  <si>
    <t xml:space="preserve">TILAKHEDI ROAD, FANDA</t>
  </si>
  <si>
    <t xml:space="preserve">sbi.17102@sbi.co.in</t>
  </si>
  <si>
    <t xml:space="preserve">9425017812</t>
  </si>
  <si>
    <t xml:space="preserve">CHOWK BAZAR  BHOPAL</t>
  </si>
  <si>
    <t xml:space="preserve">113, MARWARI ROAD</t>
  </si>
  <si>
    <t xml:space="preserve">sbi.30003@sbi.co.in</t>
  </si>
  <si>
    <t xml:space="preserve">2543248</t>
  </si>
  <si>
    <t xml:space="preserve">CHANCHAL CHAURAHA  BAIRAGRH</t>
  </si>
  <si>
    <t xml:space="preserve">CHANCHAL CHAURAHA BAIRAGARH</t>
  </si>
  <si>
    <t xml:space="preserve">sbi.30004@sbi.co.in</t>
  </si>
  <si>
    <t xml:space="preserve">2641282</t>
  </si>
  <si>
    <t xml:space="preserve">SHAHJANABAD  BHOPAL</t>
  </si>
  <si>
    <t xml:space="preserve">79, THANA ROAD</t>
  </si>
  <si>
    <t xml:space="preserve">sbi.30229@sbi.co.in</t>
  </si>
  <si>
    <t xml:space="preserve">2536004</t>
  </si>
  <si>
    <t xml:space="preserve">BARKHEDI  BHOPAL</t>
  </si>
  <si>
    <t xml:space="preserve">3 NEELAM COLONY</t>
  </si>
  <si>
    <t xml:space="preserve">sbi.30230@sbi.co.in</t>
  </si>
  <si>
    <t xml:space="preserve">2572578</t>
  </si>
  <si>
    <t xml:space="preserve">RUNAHA</t>
  </si>
  <si>
    <t xml:space="preserve">MAIN ROAD,RUNAHA,</t>
  </si>
  <si>
    <t xml:space="preserve">sbi.30255@sbi.co.in</t>
  </si>
  <si>
    <t xml:space="preserve">07565</t>
  </si>
  <si>
    <t xml:space="preserve">HOSHANGABAD ROAD  BHOPAL</t>
  </si>
  <si>
    <t xml:space="preserve">D-15 VIDHYA VIHAR</t>
  </si>
  <si>
    <t xml:space="preserve">sbi.30390@sbi.co.in</t>
  </si>
  <si>
    <t xml:space="preserve">2478822</t>
  </si>
  <si>
    <t xml:space="preserve">KOHE-FIZA  BHOPAL</t>
  </si>
  <si>
    <t xml:space="preserve">68 BDA COLONY KOH-E-FIZA BHOPAL</t>
  </si>
  <si>
    <t xml:space="preserve">sbi.30415@sbi.co.in</t>
  </si>
  <si>
    <t xml:space="preserve">07552533803</t>
  </si>
  <si>
    <t xml:space="preserve">IDGAH HILLS BHOPAL</t>
  </si>
  <si>
    <t xml:space="preserve">36, CAMBRIDGE SCHOOL ROAD, IDGAH HILLS</t>
  </si>
  <si>
    <t xml:space="preserve">sbi.30422@sbi.co.in</t>
  </si>
  <si>
    <t xml:space="preserve">2548148</t>
  </si>
  <si>
    <t xml:space="preserve">SONAGIRI  BHOPAL</t>
  </si>
  <si>
    <t xml:space="preserve">HOUSE NO - HIG/25,  SECTOR - A</t>
  </si>
  <si>
    <t xml:space="preserve">sbi.30442@sbi.co.in</t>
  </si>
  <si>
    <t xml:space="preserve">2750361</t>
  </si>
  <si>
    <t xml:space="preserve">BERASIA ROAD</t>
  </si>
  <si>
    <t xml:space="preserve">Murli Nagar, Berasia Road</t>
  </si>
  <si>
    <t xml:space="preserve">sbi.30514@sbi.co.in</t>
  </si>
  <si>
    <t xml:space="preserve">2734040</t>
  </si>
  <si>
    <t xml:space="preserve">ROYAL MARKET BR BHOPAL</t>
  </si>
  <si>
    <t xml:space="preserve">Royal Market</t>
  </si>
  <si>
    <t xml:space="preserve">sbi.60280@sbi.co.in</t>
  </si>
  <si>
    <t xml:space="preserve">2540180</t>
  </si>
  <si>
    <t xml:space="preserve">Regional Manager, State Bank of India, RegionI-III, Regional Business Office,Arera Hills, Bhopal (MP)</t>
  </si>
  <si>
    <t xml:space="preserve">rm3.bho@sbi.co.in</t>
  </si>
  <si>
    <t xml:space="preserve">RAISEN</t>
  </si>
  <si>
    <t xml:space="preserve">STATE BANK OF INDIA , YASHWANT NAGAR</t>
  </si>
  <si>
    <t xml:space="preserve">sbi.00462@sbi.co.in</t>
  </si>
  <si>
    <t xml:space="preserve">07484</t>
  </si>
  <si>
    <t xml:space="preserve">07482-223208 </t>
  </si>
  <si>
    <t xml:space="preserve">SILWANI</t>
  </si>
  <si>
    <t xml:space="preserve">SILWANI BRANCH</t>
  </si>
  <si>
    <t xml:space="preserve">sbi.00544@sbi.co.in</t>
  </si>
  <si>
    <t xml:space="preserve">07592</t>
  </si>
  <si>
    <t xml:space="preserve">240450</t>
  </si>
  <si>
    <t xml:space="preserve">A.D.B VIDISHA</t>
  </si>
  <si>
    <t xml:space="preserve">GOVT HOSPITAL ROAD</t>
  </si>
  <si>
    <t xml:space="preserve">sbi.01986@sbi.co.in</t>
  </si>
  <si>
    <t xml:space="preserve">07487</t>
  </si>
  <si>
    <t xml:space="preserve">07592232016</t>
  </si>
  <si>
    <t xml:space="preserve">BEGUMGANJ</t>
  </si>
  <si>
    <t xml:space="preserve">BEGUMGANJ BRANCH</t>
  </si>
  <si>
    <t xml:space="preserve">sbi.02831@sbi.co.in</t>
  </si>
  <si>
    <t xml:space="preserve">07485</t>
  </si>
  <si>
    <t xml:space="preserve">272213</t>
  </si>
  <si>
    <t xml:space="preserve">DEORI</t>
  </si>
  <si>
    <t xml:space="preserve">DEORI, TAH - DAYUPURA, DISTT - RAISEN</t>
  </si>
  <si>
    <t xml:space="preserve">sbi.04367@sbi.co.in</t>
  </si>
  <si>
    <t xml:space="preserve">07482</t>
  </si>
  <si>
    <t xml:space="preserve">255174</t>
  </si>
  <si>
    <t xml:space="preserve">SALAMATPUR</t>
  </si>
  <si>
    <t xml:space="preserve">SALAMAPTUR</t>
  </si>
  <si>
    <t xml:space="preserve">sbi.04692@sbi.co.in</t>
  </si>
  <si>
    <t xml:space="preserve">07486</t>
  </si>
  <si>
    <t xml:space="preserve">261524</t>
  </si>
  <si>
    <t xml:space="preserve">A.D.B BARELI</t>
  </si>
  <si>
    <t xml:space="preserve">BARELI</t>
  </si>
  <si>
    <t xml:space="preserve">sbi.05339@sbi.co.in</t>
  </si>
  <si>
    <t xml:space="preserve">07480</t>
  </si>
  <si>
    <t xml:space="preserve">231770</t>
  </si>
  <si>
    <t xml:space="preserve">MANDIDEEP</t>
  </si>
  <si>
    <t xml:space="preserve">NEAR HEG FACTORY</t>
  </si>
  <si>
    <t xml:space="preserve">sbi.06190@sbi.co.in</t>
  </si>
  <si>
    <t xml:space="preserve">231170</t>
  </si>
  <si>
    <t xml:space="preserve">KHAMKHEDA</t>
  </si>
  <si>
    <t xml:space="preserve">POST-KHAMKHEDA</t>
  </si>
  <si>
    <t xml:space="preserve">sbi.06716@sbi.co.in</t>
  </si>
  <si>
    <t xml:space="preserve">07596</t>
  </si>
  <si>
    <t xml:space="preserve">2242269</t>
  </si>
  <si>
    <t xml:space="preserve">ATARI KHEJRA</t>
  </si>
  <si>
    <t xml:space="preserve">POST ATARIKHEJRA</t>
  </si>
  <si>
    <t xml:space="preserve">sbi.07288@sbi.co.in</t>
  </si>
  <si>
    <t xml:space="preserve">07593</t>
  </si>
  <si>
    <t xml:space="preserve">07596-243340</t>
  </si>
  <si>
    <t xml:space="preserve">BARWAI VB</t>
  </si>
  <si>
    <t xml:space="preserve">VIDISHA</t>
  </si>
  <si>
    <t xml:space="preserve">sbi.07729@sbi.co.in</t>
  </si>
  <si>
    <t xml:space="preserve">244647</t>
  </si>
  <si>
    <t xml:space="preserve">SEERMAU</t>
  </si>
  <si>
    <t xml:space="preserve">SEERMAU BRANCH</t>
  </si>
  <si>
    <t xml:space="preserve">sbi.09270@sbi.co.in</t>
  </si>
  <si>
    <t xml:space="preserve">284434</t>
  </si>
  <si>
    <t xml:space="preserve">SIMARIYA KHURD</t>
  </si>
  <si>
    <t xml:space="preserve">sbi.09751@sbi.co.in</t>
  </si>
  <si>
    <t xml:space="preserve">244313</t>
  </si>
  <si>
    <t xml:space="preserve">DANDIA</t>
  </si>
  <si>
    <t xml:space="preserve">BHOPAL SAUGOR ROAD,</t>
  </si>
  <si>
    <t xml:space="preserve">sbi.09753@sbi.co.in</t>
  </si>
  <si>
    <t xml:space="preserve">275530</t>
  </si>
  <si>
    <t xml:space="preserve">BADI DISTT RAISEN</t>
  </si>
  <si>
    <t xml:space="preserve">BADI</t>
  </si>
  <si>
    <t xml:space="preserve">sbi.10172@sbi.co.in</t>
  </si>
  <si>
    <t xml:space="preserve">263549</t>
  </si>
  <si>
    <t xml:space="preserve">UDAIPURA</t>
  </si>
  <si>
    <t xml:space="preserve">Near Bajaj Showroom</t>
  </si>
  <si>
    <t xml:space="preserve">sbi.10504@sbi.co.in</t>
  </si>
  <si>
    <t xml:space="preserve">07481</t>
  </si>
  <si>
    <t xml:space="preserve">270530</t>
  </si>
  <si>
    <t xml:space="preserve">GAIRATGANJ</t>
  </si>
  <si>
    <t xml:space="preserve">BHOPAL SAUGOR ROAD, NH-86</t>
  </si>
  <si>
    <t xml:space="preserve">sbi.10816@sbi.co.in</t>
  </si>
  <si>
    <t xml:space="preserve">221875</t>
  </si>
  <si>
    <t xml:space="preserve">OBEDULLAGANJ</t>
  </si>
  <si>
    <t xml:space="preserve">Jabalpur Road</t>
  </si>
  <si>
    <t xml:space="preserve">sbi.10817@sbi.co.in</t>
  </si>
  <si>
    <t xml:space="preserve">07594</t>
  </si>
  <si>
    <t xml:space="preserve">224017</t>
  </si>
  <si>
    <t xml:space="preserve">GANJ BASODA</t>
  </si>
  <si>
    <t xml:space="preserve">BARETH  ROAD</t>
  </si>
  <si>
    <t xml:space="preserve">sbi.10820@sbi.co.in</t>
  </si>
  <si>
    <t xml:space="preserve">07591</t>
  </si>
  <si>
    <t xml:space="preserve">222201</t>
  </si>
  <si>
    <t xml:space="preserve">SIRONJ</t>
  </si>
  <si>
    <t xml:space="preserve">NEAR GALA MANDI BYPASS ROAD</t>
  </si>
  <si>
    <t xml:space="preserve">sbi.10823@sbi.co.in</t>
  </si>
  <si>
    <t xml:space="preserve">253939</t>
  </si>
  <si>
    <t xml:space="preserve">S.A.T.I. VIDISHA</t>
  </si>
  <si>
    <t xml:space="preserve">Sagar Road , Vidisha</t>
  </si>
  <si>
    <t xml:space="preserve">sbi.12193@sbi.co.in</t>
  </si>
  <si>
    <t xml:space="preserve">250407</t>
  </si>
  <si>
    <t xml:space="preserve">RBO-3 BHOPAL</t>
  </si>
  <si>
    <t xml:space="preserve">ARERA HILLS ROAD</t>
  </si>
  <si>
    <t xml:space="preserve">sbi.13491@sbi.co.in</t>
  </si>
  <si>
    <t xml:space="preserve">2579885</t>
  </si>
  <si>
    <t xml:space="preserve">SANCHI</t>
  </si>
  <si>
    <t xml:space="preserve">sbi.14271@sbi.co.in</t>
  </si>
  <si>
    <t xml:space="preserve">266704</t>
  </si>
  <si>
    <t xml:space="preserve">SULTANPUR</t>
  </si>
  <si>
    <t xml:space="preserve">NEAR BUS STAND</t>
  </si>
  <si>
    <t xml:space="preserve">sbi.14684@sbi.co.in</t>
  </si>
  <si>
    <t xml:space="preserve">243344</t>
  </si>
  <si>
    <t xml:space="preserve">DEHGAON</t>
  </si>
  <si>
    <t xml:space="preserve">TEH- GAIRATGANJ, DISTT- RAISEN (M.P.)</t>
  </si>
  <si>
    <t xml:space="preserve">sbi.16187@sbi.co.in</t>
  </si>
  <si>
    <t xml:space="preserve">9893429844</t>
  </si>
  <si>
    <t xml:space="preserve">PATHARI</t>
  </si>
  <si>
    <t xml:space="preserve">NEAR BUS STAND </t>
  </si>
  <si>
    <t xml:space="preserve">sbi.17107@sbi.co.in</t>
  </si>
  <si>
    <t xml:space="preserve">07593-245455</t>
  </si>
  <si>
    <t xml:space="preserve">NEAR NEW BUS STAND, BARELI</t>
  </si>
  <si>
    <t xml:space="preserve">sbi.17117@sbi.co.in</t>
  </si>
  <si>
    <t xml:space="preserve">230666</t>
  </si>
  <si>
    <t xml:space="preserve">KHARGONE DISTT RAISEN</t>
  </si>
  <si>
    <t xml:space="preserve">KHARGONE</t>
  </si>
  <si>
    <t xml:space="preserve">sbi.17118@sbi.co.in</t>
  </si>
  <si>
    <t xml:space="preserve">244333</t>
  </si>
  <si>
    <t xml:space="preserve">SANCHI UNIVERSITY OF BUDDHIST, SANCHI</t>
  </si>
  <si>
    <t xml:space="preserve">sbi.18179@sbi.co.in</t>
  </si>
  <si>
    <t xml:space="preserve">sbi.30075@sbi.co.in</t>
  </si>
  <si>
    <t xml:space="preserve">237393</t>
  </si>
  <si>
    <t xml:space="preserve">BASODA</t>
  </si>
  <si>
    <t xml:space="preserve">sbi.30076@sbi.co.in</t>
  </si>
  <si>
    <t xml:space="preserve">07594-220033</t>
  </si>
  <si>
    <t xml:space="preserve">HAJIPUR ROAD  SIRONJ</t>
  </si>
  <si>
    <t xml:space="preserve">HAJIPUR ROAD</t>
  </si>
  <si>
    <t xml:space="preserve">sbi.30077@sbi.co.in</t>
  </si>
  <si>
    <t xml:space="preserve">253024</t>
  </si>
  <si>
    <t xml:space="preserve">MAIN ROAD  KURWAI</t>
  </si>
  <si>
    <t xml:space="preserve">MAIN ROAD</t>
  </si>
  <si>
    <t xml:space="preserve">sbi.30078@sbi.co.in</t>
  </si>
  <si>
    <t xml:space="preserve">07590</t>
  </si>
  <si>
    <t xml:space="preserve">247228</t>
  </si>
  <si>
    <t xml:space="preserve">JAISTAMBH CHOWK  LATERI</t>
  </si>
  <si>
    <t xml:space="preserve">JAI STAMBH CHOWK</t>
  </si>
  <si>
    <t xml:space="preserve">sbi.30079@sbi.co.in</t>
  </si>
  <si>
    <t xml:space="preserve">07590-276223</t>
  </si>
  <si>
    <t xml:space="preserve">BARETH</t>
  </si>
  <si>
    <t xml:space="preserve">PO BARETH</t>
  </si>
  <si>
    <t xml:space="preserve">sbi.30100@sbi.co.in</t>
  </si>
  <si>
    <t xml:space="preserve">227333</t>
  </si>
  <si>
    <t xml:space="preserve">GULABGANJ</t>
  </si>
  <si>
    <t xml:space="preserve">POST AND TAHSIL GULABGANJ</t>
  </si>
  <si>
    <t xml:space="preserve">sbi.30104@sbi.co.in</t>
  </si>
  <si>
    <t xml:space="preserve">07595</t>
  </si>
  <si>
    <t xml:space="preserve">266236</t>
  </si>
  <si>
    <t xml:space="preserve">SHAMSHABAD</t>
  </si>
  <si>
    <t xml:space="preserve">Teh-Shamshabad</t>
  </si>
  <si>
    <t xml:space="preserve">sbi.30105@sbi.co.in</t>
  </si>
  <si>
    <t xml:space="preserve">257426</t>
  </si>
  <si>
    <t xml:space="preserve">NATERAN</t>
  </si>
  <si>
    <t xml:space="preserve">MAIN ROAD NATERAN , POST &amp; TEHSIL NATERAN, DISTT. VIDISHA </t>
  </si>
  <si>
    <t xml:space="preserve">sbi.30156@sbi.co.in</t>
  </si>
  <si>
    <t xml:space="preserve">259340</t>
  </si>
  <si>
    <t xml:space="preserve">SHERPUR (VIDISHA)</t>
  </si>
  <si>
    <t xml:space="preserve">MANDI GATE</t>
  </si>
  <si>
    <t xml:space="preserve">sbi.30162@sbi.co.in</t>
  </si>
  <si>
    <t xml:space="preserve">232959</t>
  </si>
  <si>
    <t xml:space="preserve">KULHAR</t>
  </si>
  <si>
    <t xml:space="preserve">KULHAR BRANCH</t>
  </si>
  <si>
    <t xml:space="preserve">sbi.30205@sbi.co.in</t>
  </si>
  <si>
    <t xml:space="preserve">225025</t>
  </si>
  <si>
    <t xml:space="preserve">MURWAS</t>
  </si>
  <si>
    <t xml:space="preserve">DIST. VIDISHA</t>
  </si>
  <si>
    <t xml:space="preserve">sbi.30210@sbi.co.in</t>
  </si>
  <si>
    <t xml:space="preserve">277340</t>
  </si>
  <si>
    <t xml:space="preserve">PIPALKHEDA KALAN</t>
  </si>
  <si>
    <t xml:space="preserve">PIPALKHEDA KALAN,</t>
  </si>
  <si>
    <t xml:space="preserve">sbi.30211@sbi.co.in</t>
  </si>
  <si>
    <t xml:space="preserve">246927</t>
  </si>
  <si>
    <t xml:space="preserve">PIPALDHAR</t>
  </si>
  <si>
    <t xml:space="preserve">POST-PIPALDHAR TEHSIL-SHAMSHABAD DIST-VIDISHA</t>
  </si>
  <si>
    <t xml:space="preserve">sbi.30218@sbi.co.in</t>
  </si>
  <si>
    <t xml:space="preserve">07595255803</t>
  </si>
  <si>
    <t xml:space="preserve">SIYALPUR</t>
  </si>
  <si>
    <t xml:space="preserve">SIRONJ-KURWAI ROAD,PATHARIYA</t>
  </si>
  <si>
    <t xml:space="preserve">sbi.30227@sbi.co.in</t>
  </si>
  <si>
    <t xml:space="preserve">07591256424</t>
  </si>
  <si>
    <t xml:space="preserve">BARDHA</t>
  </si>
  <si>
    <t xml:space="preserve">BARDHA BRANCH</t>
  </si>
  <si>
    <t xml:space="preserve">sbi.30228@sbi.co.in</t>
  </si>
  <si>
    <t xml:space="preserve">255010</t>
  </si>
  <si>
    <t xml:space="preserve">VIDISHA ROAD  RAISEN</t>
  </si>
  <si>
    <t xml:space="preserve">CHATURVEDI MARKET</t>
  </si>
  <si>
    <t xml:space="preserve">sbi.30232@sbi.co.in</t>
  </si>
  <si>
    <t xml:space="preserve">222499</t>
  </si>
  <si>
    <t xml:space="preserve">COLLECTORATE  VIDISHA</t>
  </si>
  <si>
    <t xml:space="preserve">CIVIL LINES</t>
  </si>
  <si>
    <t xml:space="preserve">sbi.30396@sbi.co.in</t>
  </si>
  <si>
    <t xml:space="preserve">07592-234623</t>
  </si>
  <si>
    <t xml:space="preserve">Regional Manager, State Bank of India, RegionI-iv, Regional Business Office, Vakratund Complex, Hoshangabad (M.P.)</t>
  </si>
  <si>
    <t xml:space="preserve">rm4.bpl@sbi.co.in</t>
  </si>
  <si>
    <t xml:space="preserve">ASHTA</t>
  </si>
  <si>
    <t xml:space="preserve">sbi.00317@sbi.co.in</t>
  </si>
  <si>
    <t xml:space="preserve">07560</t>
  </si>
  <si>
    <t xml:space="preserve">242004</t>
  </si>
  <si>
    <t xml:space="preserve">HARDA</t>
  </si>
  <si>
    <t xml:space="preserve">SUBHASH WARD</t>
  </si>
  <si>
    <t xml:space="preserve">sbi.00379@sbi.co.in</t>
  </si>
  <si>
    <t xml:space="preserve">07577</t>
  </si>
  <si>
    <t xml:space="preserve">222023</t>
  </si>
  <si>
    <t xml:space="preserve">HOSHANGABAD</t>
  </si>
  <si>
    <t xml:space="preserve">MEENAKSHI CHOWK</t>
  </si>
  <si>
    <t xml:space="preserve">sbi.00383@sbi.co.in</t>
  </si>
  <si>
    <t xml:space="preserve">07574</t>
  </si>
  <si>
    <t xml:space="preserve">253608</t>
  </si>
  <si>
    <t xml:space="preserve">ITARSI</t>
  </si>
  <si>
    <t xml:space="preserve">sbi.00389@sbi.co.in</t>
  </si>
  <si>
    <t xml:space="preserve">07572</t>
  </si>
  <si>
    <t xml:space="preserve">407441</t>
  </si>
  <si>
    <t xml:space="preserve">PIPARIYA</t>
  </si>
  <si>
    <t xml:space="preserve">MOHTA PLOT</t>
  </si>
  <si>
    <t xml:space="preserve">sbi.00453@sbi.co.in</t>
  </si>
  <si>
    <t xml:space="preserve">07675</t>
  </si>
  <si>
    <t xml:space="preserve">220700</t>
  </si>
  <si>
    <t xml:space="preserve">SEHORE</t>
  </si>
  <si>
    <t xml:space="preserve">sbi.00477@sbi.co.in</t>
  </si>
  <si>
    <t xml:space="preserve">07562</t>
  </si>
  <si>
    <t xml:space="preserve">226077,226900</t>
  </si>
  <si>
    <t xml:space="preserve">SEONI MALWA</t>
  </si>
  <si>
    <t xml:space="preserve">SEONI MALWA </t>
  </si>
  <si>
    <t xml:space="preserve">sbi.00479@sbi.co.in</t>
  </si>
  <si>
    <t xml:space="preserve">07570</t>
  </si>
  <si>
    <t xml:space="preserve">224445</t>
  </si>
  <si>
    <t xml:space="preserve">PACHMARHI</t>
  </si>
  <si>
    <t xml:space="preserve">NASIR INSTITUTE, PACHMARHI MAIN ROAD</t>
  </si>
  <si>
    <t xml:space="preserve">sbi.01046@sbi.co.in</t>
  </si>
  <si>
    <t xml:space="preserve">07578</t>
  </si>
  <si>
    <t xml:space="preserve">07578252042</t>
  </si>
  <si>
    <t xml:space="preserve">SOHAGPUR</t>
  </si>
  <si>
    <t xml:space="preserve">STATION ROAD</t>
  </si>
  <si>
    <t xml:space="preserve">sbi.01124@sbi.co.in</t>
  </si>
  <si>
    <t xml:space="preserve">07575</t>
  </si>
  <si>
    <t xml:space="preserve">278222</t>
  </si>
  <si>
    <t xml:space="preserve">BAKTARA</t>
  </si>
  <si>
    <t xml:space="preserve">MAIN ROAD BAKTARA</t>
  </si>
  <si>
    <t xml:space="preserve">sbi.01263@sbi.co.in</t>
  </si>
  <si>
    <t xml:space="preserve">07564</t>
  </si>
  <si>
    <t xml:space="preserve">262322</t>
  </si>
  <si>
    <t xml:space="preserve">NASRULLAGANJ</t>
  </si>
  <si>
    <t xml:space="preserve">DIST.SEHORE</t>
  </si>
  <si>
    <t xml:space="preserve">sbi.01264@sbi.co.in</t>
  </si>
  <si>
    <t xml:space="preserve">07563</t>
  </si>
  <si>
    <t xml:space="preserve">07563-276030</t>
  </si>
  <si>
    <t xml:space="preserve">A.D.B PIPARIYA</t>
  </si>
  <si>
    <t xml:space="preserve">CEMENT ROAD</t>
  </si>
  <si>
    <t xml:space="preserve">sbi.01630@sbi.co.in</t>
  </si>
  <si>
    <t xml:space="preserve">07576</t>
  </si>
  <si>
    <t xml:space="preserve">07576-220025</t>
  </si>
  <si>
    <t xml:space="preserve">A.D.B SEONI MALWA</t>
  </si>
  <si>
    <t xml:space="preserve">IN FRONT OF BANAPURA POST OFFICE,</t>
  </si>
  <si>
    <t xml:space="preserve">sbi.02414@sbi.co.in</t>
  </si>
  <si>
    <t xml:space="preserve">07570224327</t>
  </si>
  <si>
    <t xml:space="preserve">BABAI</t>
  </si>
  <si>
    <t xml:space="preserve">sbi.02822@sbi.co.in</t>
  </si>
  <si>
    <t xml:space="preserve">07574-259428</t>
  </si>
  <si>
    <t xml:space="preserve">BANKHEDI</t>
  </si>
  <si>
    <t xml:space="preserve">sbi.02826@sbi.co.in</t>
  </si>
  <si>
    <t xml:space="preserve">228433</t>
  </si>
  <si>
    <t xml:space="preserve">JAWAR</t>
  </si>
  <si>
    <t xml:space="preserve">TEHSIL-JAWAR</t>
  </si>
  <si>
    <t xml:space="preserve">sbi.02858@sbi.co.in</t>
  </si>
  <si>
    <t xml:space="preserve">259229</t>
  </si>
  <si>
    <t xml:space="preserve">KHIRKIYA</t>
  </si>
  <si>
    <t xml:space="preserve">sbi.02865@sbi.co.in</t>
  </si>
  <si>
    <t xml:space="preserve">07571</t>
  </si>
  <si>
    <t xml:space="preserve">251374</t>
  </si>
  <si>
    <t xml:space="preserve">TIMARNI</t>
  </si>
  <si>
    <t xml:space="preserve">NEW MARKRT, BETUL ROAD,TIMARNI</t>
  </si>
  <si>
    <t xml:space="preserve">sbi.02896@sbi.co.in</t>
  </si>
  <si>
    <t xml:space="preserve">07573</t>
  </si>
  <si>
    <t xml:space="preserve">07573-239212</t>
  </si>
  <si>
    <t xml:space="preserve">KESLA</t>
  </si>
  <si>
    <t xml:space="preserve">sbi.03494@sbi.co.in</t>
  </si>
  <si>
    <t xml:space="preserve">A.D.B HARDA</t>
  </si>
  <si>
    <t xml:space="preserve">sbi.03734@sbi.co.in</t>
  </si>
  <si>
    <t xml:space="preserve">222161</t>
  </si>
  <si>
    <t xml:space="preserve">SHEOPUR</t>
  </si>
  <si>
    <t xml:space="preserve">sbi.03755@sbi.co.in</t>
  </si>
  <si>
    <t xml:space="preserve">A.D.B BABAI</t>
  </si>
  <si>
    <t xml:space="preserve">MAIN ROAD BABAI</t>
  </si>
  <si>
    <t xml:space="preserve">sbi.03862@sbi.co.in</t>
  </si>
  <si>
    <t xml:space="preserve">259133</t>
  </si>
  <si>
    <t xml:space="preserve">A.D.B SEHORE</t>
  </si>
  <si>
    <t xml:space="preserve">sbi.03927@sbi.co.in</t>
  </si>
  <si>
    <t xml:space="preserve">224171</t>
  </si>
  <si>
    <t xml:space="preserve">KOTHRI</t>
  </si>
  <si>
    <t xml:space="preserve">TEHSIL-ASHTA</t>
  </si>
  <si>
    <t xml:space="preserve">sbi.04921@sbi.co.in</t>
  </si>
  <si>
    <t xml:space="preserve">254067</t>
  </si>
  <si>
    <t xml:space="preserve">REHTI</t>
  </si>
  <si>
    <t xml:space="preserve">sbi.05454@sbi.co.in</t>
  </si>
  <si>
    <t xml:space="preserve">232433</t>
  </si>
  <si>
    <t xml:space="preserve">BILKISGANJ VB</t>
  </si>
  <si>
    <t xml:space="preserve">DISTRICT SEHORE</t>
  </si>
  <si>
    <t xml:space="preserve">sbi.06066@sbi.co.in</t>
  </si>
  <si>
    <t xml:space="preserve">267422</t>
  </si>
  <si>
    <t xml:space="preserve">SPM HOSHANGABAD</t>
  </si>
  <si>
    <t xml:space="preserve">HARDA ROAD</t>
  </si>
  <si>
    <t xml:space="preserve">sbi.07141@sbi.co.in</t>
  </si>
  <si>
    <t xml:space="preserve">256133</t>
  </si>
  <si>
    <t xml:space="preserve">LARKUI VB</t>
  </si>
  <si>
    <t xml:space="preserve">TEH- NASRULLAGANJ, DISTT. SEHORE,</t>
  </si>
  <si>
    <t xml:space="preserve">sbi.07239@sbi.co.in</t>
  </si>
  <si>
    <t xml:space="preserve">277245</t>
  </si>
  <si>
    <t xml:space="preserve">DOBI VB</t>
  </si>
  <si>
    <t xml:space="preserve">DOBI</t>
  </si>
  <si>
    <t xml:space="preserve">sbi.07730@sbi.co.in</t>
  </si>
  <si>
    <t xml:space="preserve">237205</t>
  </si>
  <si>
    <t xml:space="preserve">BAYAN VB</t>
  </si>
  <si>
    <t xml:space="preserve">SALAKAN PUR ROAD TEHSIL REHTI</t>
  </si>
  <si>
    <t xml:space="preserve">sbi.07731@sbi.co.in</t>
  </si>
  <si>
    <t xml:space="preserve">233308</t>
  </si>
  <si>
    <t xml:space="preserve">SEMRI HARCHAN (KAMTEE)</t>
  </si>
  <si>
    <t xml:space="preserve">SEMI HARCHAND</t>
  </si>
  <si>
    <t xml:space="preserve">sbi.09410@sbi.co.in</t>
  </si>
  <si>
    <t xml:space="preserve">276419</t>
  </si>
  <si>
    <t xml:space="preserve">KANOD MIRJI</t>
  </si>
  <si>
    <t xml:space="preserve">KANNOD MIRJI</t>
  </si>
  <si>
    <t xml:space="preserve">sbi.09427@sbi.co.in</t>
  </si>
  <si>
    <t xml:space="preserve">642599</t>
  </si>
  <si>
    <t xml:space="preserve">SIRALI</t>
  </si>
  <si>
    <t xml:space="preserve">NEW  BUS STAND  SIRALI</t>
  </si>
  <si>
    <t xml:space="preserve">sbi.10792@sbi.co.in</t>
  </si>
  <si>
    <t xml:space="preserve">7571 256666</t>
  </si>
  <si>
    <t xml:space="preserve">ICHHAWAR</t>
  </si>
  <si>
    <t xml:space="preserve">NADAN ROAD , NEAR BUS STAND, ICHHAWAR</t>
  </si>
  <si>
    <t xml:space="preserve">sbi.10818@sbi.co.in</t>
  </si>
  <si>
    <t xml:space="preserve">07561</t>
  </si>
  <si>
    <t xml:space="preserve">274444</t>
  </si>
  <si>
    <t xml:space="preserve">BUDHNI</t>
  </si>
  <si>
    <t xml:space="preserve">BUDHNI, </t>
  </si>
  <si>
    <t xml:space="preserve">sbi.10819@sbi.co.in</t>
  </si>
  <si>
    <t xml:space="preserve">235392</t>
  </si>
  <si>
    <t xml:space="preserve">RASULIYA  HOSHANGABAD</t>
  </si>
  <si>
    <t xml:space="preserve">NEAR GEETA BHAWAN</t>
  </si>
  <si>
    <t xml:space="preserve">sbi.12160@sbi.co.in</t>
  </si>
  <si>
    <t xml:space="preserve">256001</t>
  </si>
  <si>
    <t xml:space="preserve">NEW MARKET ITARSI</t>
  </si>
  <si>
    <t xml:space="preserve">NAGPUR ROAD, OLD ITARSI</t>
  </si>
  <si>
    <t xml:space="preserve">sbi.12161@sbi.co.in</t>
  </si>
  <si>
    <t xml:space="preserve">07572-406882</t>
  </si>
  <si>
    <t xml:space="preserve">SHYAMPUR</t>
  </si>
  <si>
    <t xml:space="preserve">PETROL PUMP, SHYAMPUR</t>
  </si>
  <si>
    <t xml:space="preserve">sbi.12186@sbi.co.in</t>
  </si>
  <si>
    <t xml:space="preserve">260100</t>
  </si>
  <si>
    <t xml:space="preserve">DOLARIA</t>
  </si>
  <si>
    <t xml:space="preserve">TEHSIL=DOLARIYA</t>
  </si>
  <si>
    <t xml:space="preserve">sbi.13646@sbi.co.in</t>
  </si>
  <si>
    <t xml:space="preserve">272546</t>
  </si>
  <si>
    <t xml:space="preserve">ACB HOSHANGABAD</t>
  </si>
  <si>
    <t xml:space="preserve">NEAR GOLDAN SILICON CITY, MAIN ROAD MALAKHEDI</t>
  </si>
  <si>
    <t xml:space="preserve">sbi.14804@sbi.co.in</t>
  </si>
  <si>
    <t xml:space="preserve">277165</t>
  </si>
  <si>
    <t xml:space="preserve">MALAKHEDI</t>
  </si>
  <si>
    <t xml:space="preserve">MAIN ROAD, SHOBHAPUR</t>
  </si>
  <si>
    <t xml:space="preserve">sbi.17810@sbi.co.in</t>
  </si>
  <si>
    <t xml:space="preserve">271011</t>
  </si>
  <si>
    <t xml:space="preserve">SHOBHAPUR</t>
  </si>
  <si>
    <t xml:space="preserve">OPPOSITE BUS STAND</t>
  </si>
  <si>
    <t xml:space="preserve">sbi.17811@sbi.co.in</t>
  </si>
  <si>
    <t xml:space="preserve">251900</t>
  </si>
  <si>
    <t xml:space="preserve">RBO HOSHANGABAD</t>
  </si>
  <si>
    <t xml:space="preserve">M G ROAD</t>
  </si>
  <si>
    <t xml:space="preserve">sbi.17929@sbi.co.in</t>
  </si>
  <si>
    <t xml:space="preserve">241849</t>
  </si>
  <si>
    <t xml:space="preserve">NEEMWADA  ITARSI</t>
  </si>
  <si>
    <t xml:space="preserve">KHANDWA ROAD--HARDA</t>
  </si>
  <si>
    <t xml:space="preserve">sbi.30164@sbi.co.in</t>
  </si>
  <si>
    <t xml:space="preserve">07577-226552</t>
  </si>
  <si>
    <t xml:space="preserve">GHANTA GHAR  HARDA</t>
  </si>
  <si>
    <t xml:space="preserve">SARAFA CHOWK</t>
  </si>
  <si>
    <t xml:space="preserve">sbi.30225@sbi.co.in</t>
  </si>
  <si>
    <t xml:space="preserve">07574-275790</t>
  </si>
  <si>
    <t xml:space="preserve">SARAFA CHOWK  HOSHANGABAD</t>
  </si>
  <si>
    <t xml:space="preserve">NEAR LISA TALKIES</t>
  </si>
  <si>
    <t xml:space="preserve">sbi.30226@sbi.co.in</t>
  </si>
  <si>
    <t xml:space="preserve">07562-226133</t>
  </si>
  <si>
    <t xml:space="preserve">NEW BUS STAND  SEHORE</t>
  </si>
  <si>
    <t xml:space="preserve">sbi.30231@sbi.co.in</t>
  </si>
  <si>
    <t xml:space="preserve">220844</t>
  </si>
  <si>
    <t xml:space="preserve">CEMENT ROAD  PIPARIYA</t>
  </si>
  <si>
    <t xml:space="preserve">SEONI MALWA PIN-461223 DIST. HOSHANGABAD</t>
  </si>
  <si>
    <t xml:space="preserve">sbi.30358@sbi.co.in</t>
  </si>
  <si>
    <t xml:space="preserve">220191</t>
  </si>
  <si>
    <t xml:space="preserve">NARMADA MANDIR CHOWK  SEONI-MALWA</t>
  </si>
  <si>
    <t xml:space="preserve">KANNOD ROAD</t>
  </si>
  <si>
    <t xml:space="preserve">sbi.30474@sbi.co.in</t>
  </si>
  <si>
    <t xml:space="preserve">243243</t>
  </si>
  <si>
    <t xml:space="preserve">KANNOD ROAD  ASHTA</t>
  </si>
  <si>
    <t xml:space="preserve">sbi.30498@sbi.co.in</t>
  </si>
  <si>
    <t xml:space="preserve">Regional Manager, State Bank Of India, Region-5, Regional Business Office,5, Dewas</t>
  </si>
  <si>
    <t xml:space="preserve">rm4.ind@sbi.co.in</t>
  </si>
  <si>
    <t xml:space="preserve">SHUJALPUR</t>
  </si>
  <si>
    <t xml:space="preserve">DISTT.SHAJAPUR M.P.</t>
  </si>
  <si>
    <t xml:space="preserve">sbi.03214@sbi.co.in</t>
  </si>
  <si>
    <t xml:space="preserve">07360</t>
  </si>
  <si>
    <t xml:space="preserve">242233</t>
  </si>
  <si>
    <t xml:space="preserve">SHAJAPUR</t>
  </si>
  <si>
    <t xml:space="preserve">A.B. ROAD</t>
  </si>
  <si>
    <t xml:space="preserve">sbi.03493@sbi.co.in</t>
  </si>
  <si>
    <t xml:space="preserve">07364</t>
  </si>
  <si>
    <t xml:space="preserve">227817</t>
  </si>
  <si>
    <t xml:space="preserve">DEWAS</t>
  </si>
  <si>
    <t xml:space="preserve">sbi.03864@sbi.co.in</t>
  </si>
  <si>
    <t xml:space="preserve">07272</t>
  </si>
  <si>
    <t xml:space="preserve">07272 406101</t>
  </si>
  <si>
    <t xml:space="preserve">A.D.B BAGLI</t>
  </si>
  <si>
    <t xml:space="preserve">BAGLI</t>
  </si>
  <si>
    <t xml:space="preserve">sbi.05860@sbi.co.in</t>
  </si>
  <si>
    <t xml:space="preserve">07271</t>
  </si>
  <si>
    <t xml:space="preserve">275432</t>
  </si>
  <si>
    <t xml:space="preserve">MAKSI NAGAR</t>
  </si>
  <si>
    <t xml:space="preserve">A.B.ROAD NEAR RAILWAY CORSSING</t>
  </si>
  <si>
    <t xml:space="preserve">sbi.06998@sbi.co.in</t>
  </si>
  <si>
    <t xml:space="preserve">07363</t>
  </si>
  <si>
    <t xml:space="preserve">933051</t>
  </si>
  <si>
    <t xml:space="preserve">MANDODA  SAB</t>
  </si>
  <si>
    <t xml:space="preserve">1</t>
  </si>
  <si>
    <t xml:space="preserve">sbi.09271@sbi.co.in</t>
  </si>
  <si>
    <t xml:space="preserve">AKODIA</t>
  </si>
  <si>
    <t xml:space="preserve">AKODIA MANDI</t>
  </si>
  <si>
    <t xml:space="preserve">sbi.12190@sbi.co.in</t>
  </si>
  <si>
    <t xml:space="preserve">253233</t>
  </si>
  <si>
    <t xml:space="preserve">PBB DEWAS</t>
  </si>
  <si>
    <t xml:space="preserve">A. B. ROAD</t>
  </si>
  <si>
    <t xml:space="preserve">sbi.12291@sbi.co.in</t>
  </si>
  <si>
    <t xml:space="preserve">251233</t>
  </si>
  <si>
    <t xml:space="preserve">SATWAS</t>
  </si>
  <si>
    <t xml:space="preserve">sbi.17653@sbi.co.in</t>
  </si>
  <si>
    <t xml:space="preserve">MOTI BUNGLOW  DEWAS</t>
  </si>
  <si>
    <t xml:space="preserve">sbi.30007@sbi.co.in</t>
  </si>
  <si>
    <t xml:space="preserve">0731</t>
  </si>
  <si>
    <t xml:space="preserve">POST BAGLI TEHSIL BAGLI DISTRICT DEWAS MP</t>
  </si>
  <si>
    <t xml:space="preserve">sbi.30008@sbi.co.in</t>
  </si>
  <si>
    <t xml:space="preserve">275421</t>
  </si>
  <si>
    <t xml:space="preserve">BHAURASA</t>
  </si>
  <si>
    <t xml:space="preserve">sbi.30009@sbi.co.in</t>
  </si>
  <si>
    <t xml:space="preserve">07270</t>
  </si>
  <si>
    <t xml:space="preserve">273226</t>
  </si>
  <si>
    <t xml:space="preserve">KANNOD</t>
  </si>
  <si>
    <t xml:space="preserve">sbi.30010@sbi.co.in</t>
  </si>
  <si>
    <t xml:space="preserve">07273</t>
  </si>
  <si>
    <t xml:space="preserve">222208</t>
  </si>
  <si>
    <t xml:space="preserve">KHATEGAON</t>
  </si>
  <si>
    <t xml:space="preserve">NEAR BUS STAND -TALAB</t>
  </si>
  <si>
    <t xml:space="preserve">sbi.30011@sbi.co.in</t>
  </si>
  <si>
    <t xml:space="preserve">07274</t>
  </si>
  <si>
    <t xml:space="preserve">232933</t>
  </si>
  <si>
    <t xml:space="preserve">SONKATCH</t>
  </si>
  <si>
    <t xml:space="preserve">sbi.30012@sbi.co.in</t>
  </si>
  <si>
    <t xml:space="preserve">222230</t>
  </si>
  <si>
    <t xml:space="preserve">CHOWK BAZAR  SHAJAPUR</t>
  </si>
  <si>
    <t xml:space="preserve">sbi.30067@sbi.co.in</t>
  </si>
  <si>
    <t xml:space="preserve">227725</t>
  </si>
  <si>
    <t xml:space="preserve">SHUJALPUR MANDI</t>
  </si>
  <si>
    <t xml:space="preserve">sbi.30068@sbi.co.in</t>
  </si>
  <si>
    <t xml:space="preserve">242020</t>
  </si>
  <si>
    <t xml:space="preserve">BERCHA</t>
  </si>
  <si>
    <t xml:space="preserve">sbi.30116@sbi.co.in</t>
  </si>
  <si>
    <t xml:space="preserve">BANK NOTE PRESS   DEWAS</t>
  </si>
  <si>
    <t xml:space="preserve">Ashok Marg</t>
  </si>
  <si>
    <t xml:space="preserve">sbi.30130@sbi.co.in</t>
  </si>
  <si>
    <t xml:space="preserve">255486</t>
  </si>
  <si>
    <t xml:space="preserve">INDUSTRIAL FINANCE BRANCH  DEWAS</t>
  </si>
  <si>
    <t xml:space="preserve">A.B.Road,</t>
  </si>
  <si>
    <t xml:space="preserve">sbi.30136@sbi.co.in</t>
  </si>
  <si>
    <t xml:space="preserve">250986</t>
  </si>
  <si>
    <t xml:space="preserve">UDAINAGAR</t>
  </si>
  <si>
    <t xml:space="preserve">I/F  TEHSIL OFFICE UDAINAGAR</t>
  </si>
  <si>
    <t xml:space="preserve">sbi.30165@sbi.co.in</t>
  </si>
  <si>
    <t xml:space="preserve">07271-277900</t>
  </si>
  <si>
    <t xml:space="preserve">BADI POLAI</t>
  </si>
  <si>
    <t xml:space="preserve">TEH SHUJALPUR</t>
  </si>
  <si>
    <t xml:space="preserve">sbi.30186@sbi.co.in</t>
  </si>
  <si>
    <t xml:space="preserve">251723</t>
  </si>
  <si>
    <t xml:space="preserve">PANWADI</t>
  </si>
  <si>
    <t xml:space="preserve">sbi.30189@sbi.co.in</t>
  </si>
  <si>
    <t xml:space="preserve">SHUJALPUR CITY</t>
  </si>
  <si>
    <t xml:space="preserve">TEHSIL-SHUJALPUR</t>
  </si>
  <si>
    <t xml:space="preserve">sbi.30213@sbi.co.in</t>
  </si>
  <si>
    <t xml:space="preserve">07360244804</t>
  </si>
  <si>
    <t xml:space="preserve">MAGARIYA  SHAJAPUR</t>
  </si>
  <si>
    <t xml:space="preserve">A.B.ROAD</t>
  </si>
  <si>
    <t xml:space="preserve">sbi.30311@sbi.co.in</t>
  </si>
  <si>
    <t xml:space="preserve">227418</t>
  </si>
  <si>
    <t xml:space="preserve">PUNJA PURA</t>
  </si>
  <si>
    <t xml:space="preserve">sbi.30324@sbi.co.in</t>
  </si>
  <si>
    <t xml:space="preserve">07271-277460</t>
  </si>
  <si>
    <t xml:space="preserve">UCHHOD</t>
  </si>
  <si>
    <t xml:space="preserve">SHUJALPUR AKODIA ROAD</t>
  </si>
  <si>
    <t xml:space="preserve">sbi.30328@sbi.co.in</t>
  </si>
  <si>
    <t xml:space="preserve">275678</t>
  </si>
  <si>
    <t xml:space="preserve">BAGLI ROAD  HATPIPLIYA</t>
  </si>
  <si>
    <t xml:space="preserve">HATPIPLYA</t>
  </si>
  <si>
    <t xml:space="preserve">sbi.30485@sbi.co.in</t>
  </si>
  <si>
    <t xml:space="preserve">272656</t>
  </si>
  <si>
    <t xml:space="preserve">TONK KHURD</t>
  </si>
  <si>
    <t xml:space="preserve">Distt-Dewas (MP)</t>
  </si>
  <si>
    <t xml:space="preserve">sbi.30511@sbi.co.in</t>
  </si>
  <si>
    <t xml:space="preserve">07270-270224</t>
  </si>
  <si>
    <t xml:space="preserve">314/30 SHUJALPUR ROAD
NEAR AXIS BANK
KALAPIPAL</t>
  </si>
  <si>
    <t xml:space="preserve">SBI.61080@SBI.CO.IN </t>
  </si>
  <si>
    <t xml:space="preserve">Regional Manager, State Bank of India, Region-6, Regional Business Office,Gurudwara Road, Betul.</t>
  </si>
  <si>
    <t xml:space="preserve">BETUL</t>
  </si>
  <si>
    <t xml:space="preserve">sbi.00327@sbi.co.in</t>
  </si>
  <si>
    <t xml:space="preserve">07141</t>
  </si>
  <si>
    <t xml:space="preserve">231024</t>
  </si>
  <si>
    <t xml:space="preserve">CHHINDWARA</t>
  </si>
  <si>
    <t xml:space="preserve">sbi.00348@sbi.co.in</t>
  </si>
  <si>
    <t xml:space="preserve">07162</t>
  </si>
  <si>
    <t xml:space="preserve">07162-242494</t>
  </si>
  <si>
    <t xml:space="preserve">SAUSAR</t>
  </si>
  <si>
    <t xml:space="preserve">sbi.01034@sbi.co.in</t>
  </si>
  <si>
    <t xml:space="preserve">07165</t>
  </si>
  <si>
    <t xml:space="preserve">220436</t>
  </si>
  <si>
    <t xml:space="preserve">MULTAI</t>
  </si>
  <si>
    <t xml:space="preserve">sbi.01206@sbi.co.in</t>
  </si>
  <si>
    <t xml:space="preserve">07147</t>
  </si>
  <si>
    <t xml:space="preserve">225397</t>
  </si>
  <si>
    <t xml:space="preserve">BARKUHI</t>
  </si>
  <si>
    <t xml:space="preserve">PO CHANDAMETA</t>
  </si>
  <si>
    <t xml:space="preserve">sbi.01371@sbi.co.in</t>
  </si>
  <si>
    <t xml:space="preserve">07161</t>
  </si>
  <si>
    <t xml:space="preserve">263122</t>
  </si>
  <si>
    <t xml:space="preserve">PANDHURNA</t>
  </si>
  <si>
    <t xml:space="preserve">PANDHURNA  PO. PANDHURNA</t>
  </si>
  <si>
    <t xml:space="preserve">sbi.01446@sbi.co.in</t>
  </si>
  <si>
    <t xml:space="preserve">07164</t>
  </si>
  <si>
    <t xml:space="preserve">220030</t>
  </si>
  <si>
    <t xml:space="preserve">JUNNARDEO</t>
  </si>
  <si>
    <t xml:space="preserve">BANDHA ROAD</t>
  </si>
  <si>
    <t xml:space="preserve">sbi.01473@sbi.co.in</t>
  </si>
  <si>
    <t xml:space="preserve">07160</t>
  </si>
  <si>
    <t xml:space="preserve">230605</t>
  </si>
  <si>
    <t xml:space="preserve">A.D.B CHHINDWARA</t>
  </si>
  <si>
    <t xml:space="preserve">POLA GROUND, NAGPUR ROAD, CHHINDWARA</t>
  </si>
  <si>
    <t xml:space="preserve">sbi.01567@sbi.co.in</t>
  </si>
  <si>
    <t xml:space="preserve">222484</t>
  </si>
  <si>
    <t xml:space="preserve">AMARWARA</t>
  </si>
  <si>
    <t xml:space="preserve">sbi.01713@sbi.co.in</t>
  </si>
  <si>
    <t xml:space="preserve">07167</t>
  </si>
  <si>
    <t xml:space="preserve">07167-223362</t>
  </si>
  <si>
    <t xml:space="preserve">CHIKHALIKALAN</t>
  </si>
  <si>
    <t xml:space="preserve">BUS STAND</t>
  </si>
  <si>
    <t xml:space="preserve">sbi.02842@sbi.co.in</t>
  </si>
  <si>
    <t xml:space="preserve">07161-220174</t>
  </si>
  <si>
    <t xml:space="preserve">SHAHPURA  BETUL</t>
  </si>
  <si>
    <t xml:space="preserve">Shahpur</t>
  </si>
  <si>
    <t xml:space="preserve">sbi.02892@sbi.co.in</t>
  </si>
  <si>
    <t xml:space="preserve">07146</t>
  </si>
  <si>
    <t xml:space="preserve">273131</t>
  </si>
  <si>
    <t xml:space="preserve">UMRANALA</t>
  </si>
  <si>
    <t xml:space="preserve">sbi.02898@sbi.co.in</t>
  </si>
  <si>
    <t xml:space="preserve">A.D.B AMLA</t>
  </si>
  <si>
    <t xml:space="preserve">AMLA</t>
  </si>
  <si>
    <t xml:space="preserve">sbi.03099@sbi.co.in</t>
  </si>
  <si>
    <t xml:space="preserve">285246</t>
  </si>
  <si>
    <t xml:space="preserve">MOHKHED</t>
  </si>
  <si>
    <t xml:space="preserve">Mohkhed</t>
  </si>
  <si>
    <t xml:space="preserve">sbi.03495@sbi.co.in</t>
  </si>
  <si>
    <t xml:space="preserve">255532</t>
  </si>
  <si>
    <t xml:space="preserve">PATHAKHERA</t>
  </si>
  <si>
    <t xml:space="preserve">sbi.03957@sbi.co.in</t>
  </si>
  <si>
    <t xml:space="preserve">270807</t>
  </si>
  <si>
    <t xml:space="preserve">CHOURAI</t>
  </si>
  <si>
    <t xml:space="preserve">sbi.04218@sbi.co.in</t>
  </si>
  <si>
    <t xml:space="preserve">07166</t>
  </si>
  <si>
    <t xml:space="preserve">222433</t>
  </si>
  <si>
    <t xml:space="preserve">KOTHI BAZAR BETUL</t>
  </si>
  <si>
    <t xml:space="preserve">KOTHI BAZAR BRANCH</t>
  </si>
  <si>
    <t xml:space="preserve">sbi.04219@sbi.co.in</t>
  </si>
  <si>
    <t xml:space="preserve">234128</t>
  </si>
  <si>
    <t xml:space="preserve">CHANDAMETA</t>
  </si>
  <si>
    <t xml:space="preserve">CHANDAMETTA</t>
  </si>
  <si>
    <t xml:space="preserve">sbi.04615@sbi.co.in</t>
  </si>
  <si>
    <t xml:space="preserve">07161220166</t>
  </si>
  <si>
    <t xml:space="preserve">DAMUA</t>
  </si>
  <si>
    <t xml:space="preserve">sbi.04616@sbi.co.in</t>
  </si>
  <si>
    <t xml:space="preserve">264041</t>
  </si>
  <si>
    <t xml:space="preserve">BHAINSDEHI</t>
  </si>
  <si>
    <t xml:space="preserve">sbi.04644@sbi.co.in</t>
  </si>
  <si>
    <t xml:space="preserve">07143</t>
  </si>
  <si>
    <t xml:space="preserve">287229</t>
  </si>
  <si>
    <t xml:space="preserve">AFS AMLA</t>
  </si>
  <si>
    <t xml:space="preserve">MAIN ROAD BODKHI  AMLA</t>
  </si>
  <si>
    <t xml:space="preserve">sbi.04676@sbi.co.in</t>
  </si>
  <si>
    <t xml:space="preserve">289882</t>
  </si>
  <si>
    <t xml:space="preserve">RBO-6 BETUL</t>
  </si>
  <si>
    <t xml:space="preserve">BETULGANJ</t>
  </si>
  <si>
    <t xml:space="preserve">sbi.05225@sbi.co.in</t>
  </si>
  <si>
    <t xml:space="preserve">232306</t>
  </si>
  <si>
    <t xml:space="preserve">AMBHARA</t>
  </si>
  <si>
    <t xml:space="preserve">sbi.05416@sbi.co.in</t>
  </si>
  <si>
    <t xml:space="preserve">268868</t>
  </si>
  <si>
    <t xml:space="preserve">BHAMORI VB</t>
  </si>
  <si>
    <t xml:space="preserve">BHAMORI COLLIERY</t>
  </si>
  <si>
    <t xml:space="preserve">sbi.05417@sbi.co.in</t>
  </si>
  <si>
    <t xml:space="preserve">263105</t>
  </si>
  <si>
    <t xml:space="preserve">RAWANWARA</t>
  </si>
  <si>
    <t xml:space="preserve">CHIEF HOUSE.</t>
  </si>
  <si>
    <t xml:space="preserve">sbi.05418@sbi.co.in</t>
  </si>
  <si>
    <t xml:space="preserve">262028</t>
  </si>
  <si>
    <t xml:space="preserve">PRABHATPATTAN VB</t>
  </si>
  <si>
    <t xml:space="preserve">NEAR POLICE CHOWKI</t>
  </si>
  <si>
    <t xml:space="preserve">sbi.05499@sbi.co.in</t>
  </si>
  <si>
    <t xml:space="preserve">07148</t>
  </si>
  <si>
    <t xml:space="preserve">CHICHOLI</t>
  </si>
  <si>
    <t xml:space="preserve">sbi.05513@sbi.co.in</t>
  </si>
  <si>
    <t xml:space="preserve">07145</t>
  </si>
  <si>
    <t xml:space="preserve">244230</t>
  </si>
  <si>
    <t xml:space="preserve">BICHHUA</t>
  </si>
  <si>
    <t xml:space="preserve">IN FRONT OF FOREST OFFICE</t>
  </si>
  <si>
    <t xml:space="preserve">sbi.05924@sbi.co.in</t>
  </si>
  <si>
    <t xml:space="preserve">259625</t>
  </si>
  <si>
    <t xml:space="preserve">GANJ AREA  CHHINDWARA</t>
  </si>
  <si>
    <t xml:space="preserve">GANJ AREA</t>
  </si>
  <si>
    <t xml:space="preserve">sbi.05940@sbi.co.in</t>
  </si>
  <si>
    <t xml:space="preserve">07162235893</t>
  </si>
  <si>
    <t xml:space="preserve">GURRAIYA</t>
  </si>
  <si>
    <t xml:space="preserve">sbi.06256@sbi.co.in</t>
  </si>
  <si>
    <t xml:space="preserve"> 256564</t>
  </si>
  <si>
    <t xml:space="preserve">SARNI</t>
  </si>
  <si>
    <t xml:space="preserve">MPPGCL COLNY</t>
  </si>
  <si>
    <t xml:space="preserve">sbi.06676@sbi.co.in</t>
  </si>
  <si>
    <t xml:space="preserve">278818</t>
  </si>
  <si>
    <t xml:space="preserve">BODKI VB</t>
  </si>
  <si>
    <t xml:space="preserve">BODKI</t>
  </si>
  <si>
    <t xml:space="preserve">sbi.07344@sbi.co.in</t>
  </si>
  <si>
    <t xml:space="preserve">288116</t>
  </si>
  <si>
    <t xml:space="preserve">PARASIA</t>
  </si>
  <si>
    <t xml:space="preserve">Opposit Tahsil Office, </t>
  </si>
  <si>
    <t xml:space="preserve">sbi.07358@sbi.co.in</t>
  </si>
  <si>
    <t xml:space="preserve">07161222217</t>
  </si>
  <si>
    <t xml:space="preserve">KOLGAON VB</t>
  </si>
  <si>
    <t xml:space="preserve">ATHNER ROAD</t>
  </si>
  <si>
    <t xml:space="preserve">sbi.07723@sbi.co.in</t>
  </si>
  <si>
    <t xml:space="preserve">07141-265535</t>
  </si>
  <si>
    <t xml:space="preserve">CHIRAPATLA</t>
  </si>
  <si>
    <t xml:space="preserve">sbi.07724@sbi.co.in</t>
  </si>
  <si>
    <t xml:space="preserve">243805</t>
  </si>
  <si>
    <t xml:space="preserve">DISTT.BETUL</t>
  </si>
  <si>
    <t xml:space="preserve">sbi.08073@sbi.co.in</t>
  </si>
  <si>
    <t xml:space="preserve">250370</t>
  </si>
  <si>
    <t xml:space="preserve">ADARSH DHANORA VB</t>
  </si>
  <si>
    <t xml:space="preserve">Post Office Adarsh Dhanora</t>
  </si>
  <si>
    <t xml:space="preserve">sbi.08285@sbi.co.in</t>
  </si>
  <si>
    <t xml:space="preserve">07142</t>
  </si>
  <si>
    <t xml:space="preserve">07142-247549</t>
  </si>
  <si>
    <t xml:space="preserve">CHUNA HAZURI</t>
  </si>
  <si>
    <t xml:space="preserve">CHUNAHAJURI,  TEH CHICHOLI</t>
  </si>
  <si>
    <t xml:space="preserve">sbi.09094@sbi.co.in</t>
  </si>
  <si>
    <t xml:space="preserve">243773</t>
  </si>
  <si>
    <t xml:space="preserve">DESHAWADI</t>
  </si>
  <si>
    <t xml:space="preserve">POST-DESHAWADI</t>
  </si>
  <si>
    <t xml:space="preserve">sbi.09411@sbi.co.in</t>
  </si>
  <si>
    <t xml:space="preserve">246904</t>
  </si>
  <si>
    <t xml:space="preserve">KAMATHI(SAWRI BAZAR) SAB</t>
  </si>
  <si>
    <t xml:space="preserve">POST- KAMTI</t>
  </si>
  <si>
    <t xml:space="preserve">sbi.09412@sbi.co.in</t>
  </si>
  <si>
    <t xml:space="preserve">250011</t>
  </si>
  <si>
    <t xml:space="preserve">NANDA</t>
  </si>
  <si>
    <t xml:space="preserve">BRANCH NANDA  GRAM  NANDA  POST PAT RAYYIT</t>
  </si>
  <si>
    <t xml:space="preserve">sbi.09932@sbi.co.in</t>
  </si>
  <si>
    <t xml:space="preserve">07143223280</t>
  </si>
  <si>
    <t xml:space="preserve">BOREGAON</t>
  </si>
  <si>
    <t xml:space="preserve">TEHSIL-SAUSAR</t>
  </si>
  <si>
    <t xml:space="preserve">sbi.10804@sbi.co.in</t>
  </si>
  <si>
    <t xml:space="preserve">226731</t>
  </si>
  <si>
    <t xml:space="preserve">PRASANNA VIHAR COLONY</t>
  </si>
  <si>
    <t xml:space="preserve">PRASANNA VIHAR COLONY, POST JHURREY</t>
  </si>
  <si>
    <t xml:space="preserve">sbi.10805@sbi.co.in</t>
  </si>
  <si>
    <t xml:space="preserve">267424</t>
  </si>
  <si>
    <t xml:space="preserve">ATHNER</t>
  </si>
  <si>
    <t xml:space="preserve">sbi.10806@sbi.co.in</t>
  </si>
  <si>
    <t xml:space="preserve">07144</t>
  </si>
  <si>
    <t xml:space="preserve">286250</t>
  </si>
  <si>
    <t xml:space="preserve">SADAR BAZAR BETUL</t>
  </si>
  <si>
    <t xml:space="preserve">SADAR</t>
  </si>
  <si>
    <t xml:space="preserve">sbi.12152@sbi.co.in</t>
  </si>
  <si>
    <t xml:space="preserve">239789</t>
  </si>
  <si>
    <t xml:space="preserve">PBB CHHINDWARA</t>
  </si>
  <si>
    <t xml:space="preserve">NAGPUR ROAD</t>
  </si>
  <si>
    <t xml:space="preserve">sbi.12290@sbi.co.in</t>
  </si>
  <si>
    <t xml:space="preserve">223060</t>
  </si>
  <si>
    <t xml:space="preserve">TAMIA</t>
  </si>
  <si>
    <t xml:space="preserve">sbi.14124@sbi.co.in</t>
  </si>
  <si>
    <t xml:space="preserve">07149</t>
  </si>
  <si>
    <t xml:space="preserve">272278</t>
  </si>
  <si>
    <t xml:space="preserve">HARRAI</t>
  </si>
  <si>
    <t xml:space="preserve">sbi.14390@sbi.co.in</t>
  </si>
  <si>
    <t xml:space="preserve">07168</t>
  </si>
  <si>
    <t xml:space="preserve">220412</t>
  </si>
  <si>
    <t xml:space="preserve">BHOURA</t>
  </si>
  <si>
    <t xml:space="preserve">VILLAGE BHOURA </t>
  </si>
  <si>
    <t xml:space="preserve">sbi.17112@sbi.co.in</t>
  </si>
  <si>
    <t xml:space="preserve"> 275122</t>
  </si>
  <si>
    <t xml:space="preserve">BETULGANJ  BETUL</t>
  </si>
  <si>
    <t xml:space="preserve">sbi.30236@sbi.co.in</t>
  </si>
  <si>
    <t xml:space="preserve">07141-234562</t>
  </si>
  <si>
    <t xml:space="preserve">GANDHI CHOWK   MULTAI</t>
  </si>
  <si>
    <t xml:space="preserve">sbi.30238@sbi.co.in</t>
  </si>
  <si>
    <t xml:space="preserve">7147</t>
  </si>
  <si>
    <t xml:space="preserve">7147-224276</t>
  </si>
  <si>
    <t xml:space="preserve">NAI AABADI ROAD CHHINDWARA</t>
  </si>
  <si>
    <t xml:space="preserve">GANDHI GANJ,</t>
  </si>
  <si>
    <t xml:space="preserve">sbi.30252@sbi.co.in</t>
  </si>
  <si>
    <t xml:space="preserve">235730</t>
  </si>
  <si>
    <t xml:space="preserve">REGION 8 &amp; 9</t>
  </si>
  <si>
    <t xml:space="preserve">AGM </t>
  </si>
  <si>
    <t xml:space="preserve">sbi.01308@sbi.co.in</t>
  </si>
  <si>
    <t xml:space="preserve">BHOPAL MAIN BR</t>
  </si>
  <si>
    <t xml:space="preserve">LOCAL HEAD OFFICE 4th FLOOR</t>
  </si>
  <si>
    <t xml:space="preserve">2575924</t>
  </si>
  <si>
    <t xml:space="preserve">sbi.04467@sbi.co.in</t>
  </si>
  <si>
    <t xml:space="preserve">CENTRALISED PENSION PROCESSING CENTRE</t>
  </si>
  <si>
    <t xml:space="preserve">GOVINDPURA</t>
  </si>
  <si>
    <t xml:space="preserve">2600837</t>
  </si>
  <si>
    <t xml:space="preserve">sbi.04484@sbi.co.in</t>
  </si>
  <si>
    <t xml:space="preserve">RACPC BHOPAL</t>
  </si>
  <si>
    <t xml:space="preserve">State Bank of India, Behind LHO Complex, Arera Hills,</t>
  </si>
  <si>
    <t xml:space="preserve">2575201</t>
  </si>
  <si>
    <t xml:space="preserve">sbi.05034@sbi.co.in</t>
  </si>
  <si>
    <t xml:space="preserve">SMECC BHOPAL</t>
  </si>
  <si>
    <t xml:space="preserve">Hoshangabad Road</t>
  </si>
  <si>
    <t xml:space="preserve">2575001</t>
  </si>
  <si>
    <t xml:space="preserve">DGM (B&amp;O)</t>
  </si>
  <si>
    <t xml:space="preserve">dgmbo.bho@sbi.co.in</t>
  </si>
  <si>
    <t xml:space="preserve">ZONAL OFFICE BHOPAL</t>
  </si>
  <si>
    <t xml:space="preserve">sbi.06173@sbi.co.in</t>
  </si>
  <si>
    <t xml:space="preserve">0755-2575232 Credit</t>
  </si>
  <si>
    <t xml:space="preserve">CCPC  BHOPAL</t>
  </si>
  <si>
    <t xml:space="preserve">sbi.10407@sbi.co.in</t>
  </si>
  <si>
    <t xml:space="preserve">2575110</t>
  </si>
  <si>
    <t xml:space="preserve">DAC BHOPAL</t>
  </si>
  <si>
    <t xml:space="preserve">BEHIND MAIDA MILL</t>
  </si>
  <si>
    <t xml:space="preserve">sbi.11772@sbi.co.in</t>
  </si>
  <si>
    <t xml:space="preserve">2575071</t>
  </si>
  <si>
    <t xml:space="preserve">Regional Manager, State Bank Of India, Region-1, Regional Business Office,5, Y.N.Road, Indore.</t>
  </si>
  <si>
    <t xml:space="preserve">rbo.indore@sbi.co.in</t>
  </si>
  <si>
    <t xml:space="preserve">INDORE CITY</t>
  </si>
  <si>
    <t xml:space="preserve">25-26 SIR HUKUMCHAND MARG</t>
  </si>
  <si>
    <t xml:space="preserve">sbi.00388@sbi.co.in</t>
  </si>
  <si>
    <t xml:space="preserve">2452771</t>
  </si>
  <si>
    <t xml:space="preserve">I.E.INDORE</t>
  </si>
  <si>
    <t xml:space="preserve">INDORE</t>
  </si>
  <si>
    <t xml:space="preserve">sbi.01200@sbi.co.in</t>
  </si>
  <si>
    <t xml:space="preserve">4226788</t>
  </si>
  <si>
    <t xml:space="preserve">A.D.B SANWER</t>
  </si>
  <si>
    <t xml:space="preserve">A.D.B. SANWER</t>
  </si>
  <si>
    <t xml:space="preserve">sbi.03017@sbi.co.in</t>
  </si>
  <si>
    <t xml:space="preserve">07321</t>
  </si>
  <si>
    <t xml:space="preserve">220442</t>
  </si>
  <si>
    <t xml:space="preserve">S.M.E. BRANCH  INDORE</t>
  </si>
  <si>
    <t xml:space="preserve">POLOGROUND</t>
  </si>
  <si>
    <t xml:space="preserve">sbi.04037@sbi.co.in</t>
  </si>
  <si>
    <t xml:space="preserve">2421833</t>
  </si>
  <si>
    <t xml:space="preserve">M.G. ROAD MARKET BRANCH INDORE</t>
  </si>
  <si>
    <t xml:space="preserve">sbi.04241@sbi.co.in</t>
  </si>
  <si>
    <t xml:space="preserve">2549322</t>
  </si>
  <si>
    <t xml:space="preserve">C.S.W.T.BSF.CAMPUS INDORE</t>
  </si>
  <si>
    <t xml:space="preserve">sbi.04518@sbi.co.in</t>
  </si>
  <si>
    <t xml:space="preserve">2629015</t>
  </si>
  <si>
    <t xml:space="preserve">HARSOLA</t>
  </si>
  <si>
    <t xml:space="preserve">sbi.04567@sbi.co.in</t>
  </si>
  <si>
    <t xml:space="preserve">07324</t>
  </si>
  <si>
    <t xml:space="preserve">224266</t>
  </si>
  <si>
    <t xml:space="preserve">RBO-1 INDORE</t>
  </si>
  <si>
    <t xml:space="preserve">sbi.05121@sbi.co.in</t>
  </si>
  <si>
    <t xml:space="preserve">4290153</t>
  </si>
  <si>
    <t xml:space="preserve">JAMLI VB</t>
  </si>
  <si>
    <t xml:space="preserve">JAMLI</t>
  </si>
  <si>
    <t xml:space="preserve">sbi.07696@sbi.co.in</t>
  </si>
  <si>
    <t xml:space="preserve">222362</t>
  </si>
  <si>
    <t xml:space="preserve">SUKHNIWAS INDORE</t>
  </si>
  <si>
    <t xml:space="preserve">SUKHNIWAS</t>
  </si>
  <si>
    <t xml:space="preserve">sbi.08484@sbi.co.in</t>
  </si>
  <si>
    <t xml:space="preserve">2320591</t>
  </si>
  <si>
    <t xml:space="preserve">NEEL KANTH INDORE</t>
  </si>
  <si>
    <t xml:space="preserve">sbi.09509@sbi.co.in</t>
  </si>
  <si>
    <t xml:space="preserve">2610113</t>
  </si>
  <si>
    <t xml:space="preserve">COLLECTORATE INDORE</t>
  </si>
  <si>
    <t xml:space="preserve">MOTI TABELA</t>
  </si>
  <si>
    <t xml:space="preserve">sbi.10139@sbi.co.in</t>
  </si>
  <si>
    <t xml:space="preserve">2366606</t>
  </si>
  <si>
    <t xml:space="preserve">MPSEB  INDORE</t>
  </si>
  <si>
    <t xml:space="preserve">sbi.10527@sbi.co.in</t>
  </si>
  <si>
    <t xml:space="preserve">0731-2423701</t>
  </si>
  <si>
    <t xml:space="preserve">MHOW</t>
  </si>
  <si>
    <t xml:space="preserve">sbi.10800@sbi.co.in</t>
  </si>
  <si>
    <t xml:space="preserve">226660</t>
  </si>
  <si>
    <t xml:space="preserve">DEPALPUR</t>
  </si>
  <si>
    <t xml:space="preserve">sbi.10801@sbi.co.in</t>
  </si>
  <si>
    <t xml:space="preserve">07322</t>
  </si>
  <si>
    <t xml:space="preserve">222500</t>
  </si>
  <si>
    <t xml:space="preserve">RAU</t>
  </si>
  <si>
    <t xml:space="preserve">sbi.12162@sbi.co.in</t>
  </si>
  <si>
    <t xml:space="preserve">2856692</t>
  </si>
  <si>
    <t xml:space="preserve">ANNAPURNA ROAD INDORE</t>
  </si>
  <si>
    <t xml:space="preserve">ANNAPURNA ROAD</t>
  </si>
  <si>
    <t xml:space="preserve">sbi.12659@sbi.co.in</t>
  </si>
  <si>
    <t xml:space="preserve">2362885</t>
  </si>
  <si>
    <t xml:space="preserve">BETMA</t>
  </si>
  <si>
    <t xml:space="preserve">BETMA TEH-DEPALPUR ,DISTRICT-INDORE</t>
  </si>
  <si>
    <t xml:space="preserve">sbi.13660@sbi.co.in</t>
  </si>
  <si>
    <t xml:space="preserve">07322260333</t>
  </si>
  <si>
    <t xml:space="preserve">SAIMS BHAWARASLA</t>
  </si>
  <si>
    <t xml:space="preserve">NEAR MR10 CROSSING</t>
  </si>
  <si>
    <t xml:space="preserve">sbi.16186@sbi.co.in</t>
  </si>
  <si>
    <t xml:space="preserve">2729120</t>
  </si>
  <si>
    <t xml:space="preserve">GAUTAMPURA</t>
  </si>
  <si>
    <t xml:space="preserve">GAUTAMPURA, TEHSIL-DEPALPUR, DIST.INDORE (MP)</t>
  </si>
  <si>
    <t xml:space="preserve">sbi.17106@sbi.co.in</t>
  </si>
  <si>
    <t xml:space="preserve">230028</t>
  </si>
  <si>
    <t xml:space="preserve">DISTRICT COURT CAMPUS INDORE</t>
  </si>
  <si>
    <t xml:space="preserve">sbi.18075@sbi.co.in</t>
  </si>
  <si>
    <t xml:space="preserve">POLOGROUND INDORE</t>
  </si>
  <si>
    <t xml:space="preserve">POLOGROUND, INDORE</t>
  </si>
  <si>
    <t xml:space="preserve">sbi.30016@sbi.co.in</t>
  </si>
  <si>
    <t xml:space="preserve">2421449</t>
  </si>
  <si>
    <t xml:space="preserve">CLOTH MARKET  INDORE</t>
  </si>
  <si>
    <t xml:space="preserve">CLOTH  MARKET INDORE</t>
  </si>
  <si>
    <t xml:space="preserve">sbi.30020@sbi.co.in</t>
  </si>
  <si>
    <t xml:space="preserve">0731-2454687</t>
  </si>
  <si>
    <t xml:space="preserve">SIYAGANJ  INDORE</t>
  </si>
  <si>
    <t xml:space="preserve">OPP RAILWAY STATION PLATE FORM NO 5</t>
  </si>
  <si>
    <t xml:space="preserve">sbi.30021@sbi.co.in</t>
  </si>
  <si>
    <t xml:space="preserve">2544186</t>
  </si>
  <si>
    <t xml:space="preserve">TOWN HALL  MHOW</t>
  </si>
  <si>
    <t xml:space="preserve">R.C.JAL AUDITORIUM CAMPUS</t>
  </si>
  <si>
    <t xml:space="preserve">sbi.30023@sbi.co.in</t>
  </si>
  <si>
    <t xml:space="preserve">272704</t>
  </si>
  <si>
    <t xml:space="preserve">INDORE NAKA  DEPALPUR</t>
  </si>
  <si>
    <t xml:space="preserve">sbi.30024@sbi.co.in</t>
  </si>
  <si>
    <t xml:space="preserve">222233</t>
  </si>
  <si>
    <t xml:space="preserve">KAMPEL</t>
  </si>
  <si>
    <t xml:space="preserve">sbi.30025@sbi.co.in</t>
  </si>
  <si>
    <t xml:space="preserve">2867229</t>
  </si>
  <si>
    <t xml:space="preserve">SANWER</t>
  </si>
  <si>
    <t xml:space="preserve">AJNOD   ROAD, SANWER</t>
  </si>
  <si>
    <t xml:space="preserve">sbi.30026@sbi.co.in</t>
  </si>
  <si>
    <t xml:space="preserve">220224</t>
  </si>
  <si>
    <t xml:space="preserve">M G ROAD BRANCH  INDORE</t>
  </si>
  <si>
    <t xml:space="preserve">sbi.30107@sbi.co.in</t>
  </si>
  <si>
    <t xml:space="preserve">2544786</t>
  </si>
  <si>
    <t xml:space="preserve">MAHESH NAGAR  INDORE</t>
  </si>
  <si>
    <t xml:space="preserve">sbi.30131@sbi.co.in</t>
  </si>
  <si>
    <t xml:space="preserve">2786001</t>
  </si>
  <si>
    <t xml:space="preserve">MUNICIPAL CORP. CAMPUS  INDORE</t>
  </si>
  <si>
    <t xml:space="preserve">sbi.30134@sbi.co.in</t>
  </si>
  <si>
    <t xml:space="preserve">2430841</t>
  </si>
  <si>
    <t xml:space="preserve">NAVDAPANTH</t>
  </si>
  <si>
    <t xml:space="preserve">POST- BISNAWDA TEHSIL &amp; DISTT - INDORE</t>
  </si>
  <si>
    <t xml:space="preserve">sbi.30253@sbi.co.in</t>
  </si>
  <si>
    <t xml:space="preserve">2895311</t>
  </si>
  <si>
    <t xml:space="preserve">CHORAL</t>
  </si>
  <si>
    <t xml:space="preserve">TEH MHOW</t>
  </si>
  <si>
    <t xml:space="preserve">sbi.30254@sbi.co.in</t>
  </si>
  <si>
    <t xml:space="preserve">264227</t>
  </si>
  <si>
    <t xml:space="preserve">NEMI NAGAR  INDORE</t>
  </si>
  <si>
    <t xml:space="preserve">4, INDIRA GANDHI NAGAR, KESHAR BAGH ROAD</t>
  </si>
  <si>
    <t xml:space="preserve">sbi.30344@sbi.co.in</t>
  </si>
  <si>
    <t xml:space="preserve">2365550</t>
  </si>
  <si>
    <t xml:space="preserve">VAISHNAV POLYTECH  INDORE</t>
  </si>
  <si>
    <t xml:space="preserve">MOG LINES</t>
  </si>
  <si>
    <t xml:space="preserve">sbi.30360@sbi.co.in</t>
  </si>
  <si>
    <t xml:space="preserve">2384018</t>
  </si>
  <si>
    <t xml:space="preserve">CHOITHRAM HOSPITAL  INDORE</t>
  </si>
  <si>
    <t xml:space="preserve">MANIK BAGH ROAD</t>
  </si>
  <si>
    <t xml:space="preserve">sbi.30401@sbi.co.in</t>
  </si>
  <si>
    <t xml:space="preserve">2475613</t>
  </si>
  <si>
    <t xml:space="preserve">ROOPRAM NAGAR  INDORE</t>
  </si>
  <si>
    <t xml:space="preserve">MANIK BAG ROAD</t>
  </si>
  <si>
    <t xml:space="preserve">sbi.30403@sbi.co.in</t>
  </si>
  <si>
    <t xml:space="preserve">4036872</t>
  </si>
  <si>
    <t xml:space="preserve">GUMASTA NAGAR  INDORE</t>
  </si>
  <si>
    <t xml:space="preserve">RANJEET HANUMAN TEMPLE ROAD</t>
  </si>
  <si>
    <t xml:space="preserve">sbi.30416@sbi.co.in</t>
  </si>
  <si>
    <t xml:space="preserve">2381788</t>
  </si>
  <si>
    <t xml:space="preserve">SADHNA NAGAR  INDORE</t>
  </si>
  <si>
    <t xml:space="preserve">AERODRUM ROAD</t>
  </si>
  <si>
    <t xml:space="preserve">sbi.30418@sbi.co.in</t>
  </si>
  <si>
    <t xml:space="preserve">2622297</t>
  </si>
  <si>
    <t xml:space="preserve">RAJENDRANAGAR  INDORE</t>
  </si>
  <si>
    <t xml:space="preserve">sbi.30457@sbi.co.in</t>
  </si>
  <si>
    <t xml:space="preserve">2322000</t>
  </si>
  <si>
    <t xml:space="preserve">BANK COLONY  ANNAPURNA ROAD</t>
  </si>
  <si>
    <t xml:space="preserve">sbi.30458@sbi.co.in</t>
  </si>
  <si>
    <t xml:space="preserve">2482959</t>
  </si>
  <si>
    <t xml:space="preserve">A.B.ROAD  RAU  INDORE</t>
  </si>
  <si>
    <t xml:space="preserve">OPP GOVT GIRLS H S SCHOOL RAU</t>
  </si>
  <si>
    <t xml:space="preserve">sbi.30460@sbi.co.in</t>
  </si>
  <si>
    <t xml:space="preserve">2856600</t>
  </si>
  <si>
    <t xml:space="preserve">MANGLIYA</t>
  </si>
  <si>
    <t xml:space="preserve">A.B. ROAD GRAM- MANGLIYA , TEH- SANWER</t>
  </si>
  <si>
    <t xml:space="preserve">sbi.30486@sbi.co.in</t>
  </si>
  <si>
    <t xml:space="preserve">2806518</t>
  </si>
  <si>
    <t xml:space="preserve">MCTE  MHOW</t>
  </si>
  <si>
    <t xml:space="preserve">DIST INDORE</t>
  </si>
  <si>
    <t xml:space="preserve">sbi.30523@sbi.co.in</t>
  </si>
  <si>
    <t xml:space="preserve">07324-228797</t>
  </si>
  <si>
    <t xml:space="preserve">SIMROL</t>
  </si>
  <si>
    <t xml:space="preserve">KHANDWA ROAD</t>
  </si>
  <si>
    <t xml:space="preserve">sbi.30524@sbi.co.in</t>
  </si>
  <si>
    <t xml:space="preserve">07324246300</t>
  </si>
  <si>
    <t xml:space="preserve">IIM INDORE</t>
  </si>
  <si>
    <t xml:space="preserve">IIM INDORE BRANCH</t>
  </si>
  <si>
    <t xml:space="preserve">sbi.30525@sbi.co.in</t>
  </si>
  <si>
    <t xml:space="preserve">2439695</t>
  </si>
  <si>
    <t xml:space="preserve">AIRPORT INDORE</t>
  </si>
  <si>
    <t xml:space="preserve">BIJASAN ROAD</t>
  </si>
  <si>
    <t xml:space="preserve">sbi.30526@sbi.co.in</t>
  </si>
  <si>
    <t xml:space="preserve">2620734</t>
  </si>
  <si>
    <t xml:space="preserve">P Y ROAD  INDORE</t>
  </si>
  <si>
    <t xml:space="preserve">1,Prince Yeshwant Road,</t>
  </si>
  <si>
    <t xml:space="preserve">sbi.30015@sbi.co.in</t>
  </si>
  <si>
    <t xml:space="preserve">2539201 &amp; 2538594</t>
  </si>
  <si>
    <t xml:space="preserve">JAWAHAR MARG BR INDORE</t>
  </si>
  <si>
    <t xml:space="preserve">OPPOSITE SAIFY HOTEL</t>
  </si>
  <si>
    <t xml:space="preserve">sbi.60416@sbi.co.in</t>
  </si>
  <si>
    <t xml:space="preserve">731-2369921</t>
  </si>
  <si>
    <t xml:space="preserve">Regional Manager, State Bank Of India, Region-2, Regional Business Office,5, Y.N.Road, Indore.</t>
  </si>
  <si>
    <t xml:space="preserve">rm2.ind@sbi.co.in</t>
  </si>
  <si>
    <t xml:space="preserve">DEWAS NAKA INDORE</t>
  </si>
  <si>
    <t xml:space="preserve">A B ROAD</t>
  </si>
  <si>
    <t xml:space="preserve">sbi.03218@sbi.co.in</t>
  </si>
  <si>
    <t xml:space="preserve">2550902</t>
  </si>
  <si>
    <t xml:space="preserve">OLD PALASIA INDORE</t>
  </si>
  <si>
    <t xml:space="preserve">OLD PALASIA,</t>
  </si>
  <si>
    <t xml:space="preserve">sbi.03432@sbi.co.in</t>
  </si>
  <si>
    <t xml:space="preserve">2492555</t>
  </si>
  <si>
    <t xml:space="preserve">GODHA COLONY INDORE</t>
  </si>
  <si>
    <t xml:space="preserve">BHANWARKUWA MAIN ROAD</t>
  </si>
  <si>
    <t xml:space="preserve">sbi.03663@sbi.co.in</t>
  </si>
  <si>
    <t xml:space="preserve">4298016</t>
  </si>
  <si>
    <t xml:space="preserve">MANIK BAGH ROAD INDORE</t>
  </si>
  <si>
    <t xml:space="preserve">6-B,PALSIKAR COLONY</t>
  </si>
  <si>
    <t xml:space="preserve">sbi.04089@sbi.co.in</t>
  </si>
  <si>
    <t xml:space="preserve">4298004</t>
  </si>
  <si>
    <t xml:space="preserve">PBB VIJAY NAGAR  INDORE</t>
  </si>
  <si>
    <t xml:space="preserve">NEAR ASHISH NURSING HOME, VIJAY NAGAR</t>
  </si>
  <si>
    <t xml:space="preserve">sbi.04206@sbi.co.in</t>
  </si>
  <si>
    <t xml:space="preserve">4298007</t>
  </si>
  <si>
    <t xml:space="preserve">PBB SAPNA SANGEETA INDORE</t>
  </si>
  <si>
    <t xml:space="preserve">sbi.04388@sbi.co.in</t>
  </si>
  <si>
    <t xml:space="preserve">4078132</t>
  </si>
  <si>
    <t xml:space="preserve">PBB Y.N.ROAD INDORE</t>
  </si>
  <si>
    <t xml:space="preserve">Y N ROAD</t>
  </si>
  <si>
    <t xml:space="preserve">sbi.04429@sbi.co.in</t>
  </si>
  <si>
    <t xml:space="preserve">4298081</t>
  </si>
  <si>
    <t xml:space="preserve">KANCHAN BAGH</t>
  </si>
  <si>
    <t xml:space="preserve">KANCHAN BAGH, INDORE</t>
  </si>
  <si>
    <t xml:space="preserve">sbi.05192@sbi.co.in</t>
  </si>
  <si>
    <t xml:space="preserve">2520083</t>
  </si>
  <si>
    <t xml:space="preserve">BASANT VIHAR COLONY BR INDORE</t>
  </si>
  <si>
    <t xml:space="preserve">BASANT VIHAR COLONY</t>
  </si>
  <si>
    <t xml:space="preserve">sbi.11763@sbi.co.in</t>
  </si>
  <si>
    <t xml:space="preserve">4038115</t>
  </si>
  <si>
    <t xml:space="preserve">KHNDWA ROAD INDORE</t>
  </si>
  <si>
    <t xml:space="preserve">sbi.11779@sbi.co.in</t>
  </si>
  <si>
    <t xml:space="preserve">2877234</t>
  </si>
  <si>
    <t xml:space="preserve">PIPLIHANA CHOURAHA  INDORE</t>
  </si>
  <si>
    <t xml:space="preserve">Near G.P.O.,</t>
  </si>
  <si>
    <t xml:space="preserve">sbi.13306@sbi.co.in</t>
  </si>
  <si>
    <t xml:space="preserve">2700441</t>
  </si>
  <si>
    <t xml:space="preserve">MIG ROAD (LIG CHOURAHA)  INDORE</t>
  </si>
  <si>
    <t xml:space="preserve">PIPLYAHANA SQUARE RING ROAD</t>
  </si>
  <si>
    <t xml:space="preserve">sbi.13307@sbi.co.in</t>
  </si>
  <si>
    <t xml:space="preserve">2594423</t>
  </si>
  <si>
    <t xml:space="preserve">SCAB, INDORE</t>
  </si>
  <si>
    <t xml:space="preserve">RAVISHANKAR MAIN ROAD</t>
  </si>
  <si>
    <t xml:space="preserve">sbi.15656@sbi.co.in</t>
  </si>
  <si>
    <t xml:space="preserve">2551161</t>
  </si>
  <si>
    <t xml:space="preserve">MR-9(SOPA),INDORE</t>
  </si>
  <si>
    <t xml:space="preserve">MALVIYA NAGAR, INDORE</t>
  </si>
  <si>
    <t xml:space="preserve">sbi.15770@sbi.co.in</t>
  </si>
  <si>
    <t xml:space="preserve">731</t>
  </si>
  <si>
    <t xml:space="preserve">7312577068</t>
  </si>
  <si>
    <t xml:space="preserve">VAIBHAVNAGAR INDORE</t>
  </si>
  <si>
    <t xml:space="preserve">KANADIYA ROAD</t>
  </si>
  <si>
    <t xml:space="preserve">sbi.17720@sbi.co.in</t>
  </si>
  <si>
    <t xml:space="preserve">2594943</t>
  </si>
  <si>
    <t xml:space="preserve">SANYOGITAGANJ  INDORE</t>
  </si>
  <si>
    <t xml:space="preserve">CHHAWNI  HARDIA COMPOUND</t>
  </si>
  <si>
    <t xml:space="preserve">sbi.30013@sbi.co.in</t>
  </si>
  <si>
    <t xml:space="preserve">0731-2706514</t>
  </si>
  <si>
    <t xml:space="preserve">PALSHIKAR COLONY  INDORE</t>
  </si>
  <si>
    <t xml:space="preserve">sbi.30014@sbi.co.in</t>
  </si>
  <si>
    <t xml:space="preserve">0731-2366105</t>
  </si>
  <si>
    <t xml:space="preserve">MILL AREA BRANCH  INDORE</t>
  </si>
  <si>
    <t xml:space="preserve">sbi.30019@sbi.co.in</t>
  </si>
  <si>
    <t xml:space="preserve">2533751</t>
  </si>
  <si>
    <t xml:space="preserve">NAVLAKHA  INDORE</t>
  </si>
  <si>
    <t xml:space="preserve">NEW ANAJ MANDI CHAWANI NAVLAKHA INDORE (MP)</t>
  </si>
  <si>
    <t xml:space="preserve">sbi.30109@sbi.co.in</t>
  </si>
  <si>
    <t xml:space="preserve">0731-2461760</t>
  </si>
  <si>
    <t xml:space="preserve">Y N ROAD  INDORE</t>
  </si>
  <si>
    <t xml:space="preserve">ADMIN OFFICE BUILDING</t>
  </si>
  <si>
    <t xml:space="preserve">sbi.30115@sbi.co.in</t>
  </si>
  <si>
    <t xml:space="preserve">2438800</t>
  </si>
  <si>
    <t xml:space="preserve">LAXMIBAI NAGAR  INDORE</t>
  </si>
  <si>
    <t xml:space="preserve">LAXMIBAI NAGAR</t>
  </si>
  <si>
    <t xml:space="preserve">sbi.30126@sbi.co.in</t>
  </si>
  <si>
    <t xml:space="preserve">2410891</t>
  </si>
  <si>
    <t xml:space="preserve">UNIVERSITY CAMPUS  INDORE</t>
  </si>
  <si>
    <t xml:space="preserve">RNT MARG</t>
  </si>
  <si>
    <t xml:space="preserve">sbi.30127@sbi.co.in</t>
  </si>
  <si>
    <t xml:space="preserve">2523812</t>
  </si>
  <si>
    <t xml:space="preserve">PARDESHIPURA  INDORE</t>
  </si>
  <si>
    <t xml:space="preserve">sbi.30129@sbi.co.in</t>
  </si>
  <si>
    <t xml:space="preserve">2555544</t>
  </si>
  <si>
    <t xml:space="preserve">PATRAKAR COLONY  INDORE</t>
  </si>
  <si>
    <t xml:space="preserve">sbi.30133@sbi.co.in</t>
  </si>
  <si>
    <t xml:space="preserve">2565072</t>
  </si>
  <si>
    <t xml:space="preserve">PHADNIS COLONY  INDORE</t>
  </si>
  <si>
    <t xml:space="preserve">M.P.</t>
  </si>
  <si>
    <t xml:space="preserve">sbi.30144@sbi.co.in</t>
  </si>
  <si>
    <t xml:space="preserve">0731-2430931</t>
  </si>
  <si>
    <t xml:space="preserve">VALLABH NAGAR  INDORE</t>
  </si>
  <si>
    <t xml:space="preserve">sbi.30148@sbi.co.in</t>
  </si>
  <si>
    <t xml:space="preserve">2540283</t>
  </si>
  <si>
    <t xml:space="preserve">SUKLIYA  INDORE</t>
  </si>
  <si>
    <t xml:space="preserve">sbi.30153@sbi.co.in</t>
  </si>
  <si>
    <t xml:space="preserve">2721622</t>
  </si>
  <si>
    <t xml:space="preserve">BHAMORI  INDORE</t>
  </si>
  <si>
    <t xml:space="preserve">SCHEME NO. 54</t>
  </si>
  <si>
    <t xml:space="preserve">sbi.30184@sbi.co.in</t>
  </si>
  <si>
    <t xml:space="preserve">2557377</t>
  </si>
  <si>
    <t xml:space="preserve">RBO-2 INDORE</t>
  </si>
  <si>
    <t xml:space="preserve">5, Y N ROAD </t>
  </si>
  <si>
    <t xml:space="preserve">sbi.30277@sbi.co.in</t>
  </si>
  <si>
    <t xml:space="preserve">2545624</t>
  </si>
  <si>
    <t xml:space="preserve">INDUSTRIAL FINANACE  INDORE</t>
  </si>
  <si>
    <t xml:space="preserve">RACE COURSE ROAD</t>
  </si>
  <si>
    <t xml:space="preserve">sbi.30340@sbi.co.in</t>
  </si>
  <si>
    <t xml:space="preserve">2543077</t>
  </si>
  <si>
    <t xml:space="preserve">M Y H CAMPUS INDORE</t>
  </si>
  <si>
    <t xml:space="preserve">sbi.30359@sbi.co.in</t>
  </si>
  <si>
    <t xml:space="preserve">S S I BRANCH  INDORE</t>
  </si>
  <si>
    <t xml:space="preserve">NEMAWAR ROAD</t>
  </si>
  <si>
    <t xml:space="preserve">sbi.30361@sbi.co.in</t>
  </si>
  <si>
    <t xml:space="preserve">4298143</t>
  </si>
  <si>
    <t xml:space="preserve">AGRAWAL NAGAR  INDORE</t>
  </si>
  <si>
    <t xml:space="preserve">SAPNA SANGEETA ROAD</t>
  </si>
  <si>
    <t xml:space="preserve">sbi.30384@sbi.co.in</t>
  </si>
  <si>
    <t xml:space="preserve">2401035</t>
  </si>
  <si>
    <t xml:space="preserve">DAVV  BHANWARKUNWA  INDORE</t>
  </si>
  <si>
    <t xml:space="preserve">KHANDAWA ROAD</t>
  </si>
  <si>
    <t xml:space="preserve">sbi.30389@sbi.co.in</t>
  </si>
  <si>
    <t xml:space="preserve">2465371</t>
  </si>
  <si>
    <t xml:space="preserve">GOYAL NAGAR  INDORE</t>
  </si>
  <si>
    <t xml:space="preserve">Bangali Square</t>
  </si>
  <si>
    <t xml:space="preserve">sbi.30412@sbi.co.in</t>
  </si>
  <si>
    <t xml:space="preserve">2595014</t>
  </si>
  <si>
    <t xml:space="preserve">KHATIWALA TANK  INDORE</t>
  </si>
  <si>
    <t xml:space="preserve">KHATIWALA TANK</t>
  </si>
  <si>
    <t xml:space="preserve">sbi.30426@sbi.co.in</t>
  </si>
  <si>
    <t xml:space="preserve">2471287</t>
  </si>
  <si>
    <t xml:space="preserve">SCHEME NO.54  A B ROAD  INDORE</t>
  </si>
  <si>
    <t xml:space="preserve">IN FRONT OF MALVA PARISAR</t>
  </si>
  <si>
    <t xml:space="preserve">sbi.30450@sbi.co.in</t>
  </si>
  <si>
    <t xml:space="preserve">2578007</t>
  </si>
  <si>
    <t xml:space="preserve">RING ROAD BOMBAY HOSPITAL  INDORE</t>
  </si>
  <si>
    <t xml:space="preserve">Indore</t>
  </si>
  <si>
    <t xml:space="preserve">sbi.30463@sbi.co.in</t>
  </si>
  <si>
    <t xml:space="preserve">2578051</t>
  </si>
  <si>
    <t xml:space="preserve">HOLKAR SCIENCE COLLEGE  INDORE</t>
  </si>
  <si>
    <t xml:space="preserve">NEAR BHANWARKUA CHOURAHA,</t>
  </si>
  <si>
    <t xml:space="preserve">sbi.30467@sbi.co.in</t>
  </si>
  <si>
    <t xml:space="preserve">2463034</t>
  </si>
  <si>
    <t xml:space="preserve">I.E.T. CAMPUS  INDORE</t>
  </si>
  <si>
    <t xml:space="preserve">sbi.30470@sbi.co.in</t>
  </si>
  <si>
    <t xml:space="preserve">07312462153</t>
  </si>
  <si>
    <t xml:space="preserve">HIGH COURT CAMPUS  INDORE</t>
  </si>
  <si>
    <t xml:space="preserve">sbi.30528@sbi.co.in</t>
  </si>
  <si>
    <t xml:space="preserve">0731-2526888</t>
  </si>
  <si>
    <t xml:space="preserve">RNT MARG BR INDORE</t>
  </si>
  <si>
    <t xml:space="preserve">R.N.T.MARG, INDORE</t>
  </si>
  <si>
    <t xml:space="preserve">sbi.60180@sbi.co.in</t>
  </si>
  <si>
    <t xml:space="preserve">2522922</t>
  </si>
  <si>
    <t xml:space="preserve">Regional Manager, State Bank Of India, Region-3, Regional Business Office,5, Y.N.Road, Indore</t>
  </si>
  <si>
    <t xml:space="preserve">rm11.bpl@sbi.co.in</t>
  </si>
  <si>
    <t xml:space="preserve">DHAR</t>
  </si>
  <si>
    <t xml:space="preserve">sbi.03417@sbi.co.in</t>
  </si>
  <si>
    <t xml:space="preserve">07292</t>
  </si>
  <si>
    <t xml:space="preserve">222554</t>
  </si>
  <si>
    <t xml:space="preserve">NIWALI VB</t>
  </si>
  <si>
    <t xml:space="preserve">SENDHWA ROAD NIWALI</t>
  </si>
  <si>
    <t xml:space="preserve">sbi.05500@sbi.co.in</t>
  </si>
  <si>
    <t xml:space="preserve">07286</t>
  </si>
  <si>
    <t xml:space="preserve">07286-273249</t>
  </si>
  <si>
    <t xml:space="preserve">BARWANI</t>
  </si>
  <si>
    <t xml:space="preserve">sbi.06074@sbi.co.in</t>
  </si>
  <si>
    <t xml:space="preserve">07290</t>
  </si>
  <si>
    <t xml:space="preserve">222016</t>
  </si>
  <si>
    <t xml:space="preserve">PALSOOD VB</t>
  </si>
  <si>
    <t xml:space="preserve">sbi.06803@sbi.co.in</t>
  </si>
  <si>
    <t xml:space="preserve">07284</t>
  </si>
  <si>
    <t xml:space="preserve">269227</t>
  </si>
  <si>
    <t xml:space="preserve">PITHAMPUR</t>
  </si>
  <si>
    <t xml:space="preserve">opp. Alpine gate</t>
  </si>
  <si>
    <t xml:space="preserve">sbi.08283@sbi.co.in</t>
  </si>
  <si>
    <t xml:space="preserve">07292-403050</t>
  </si>
  <si>
    <t xml:space="preserve">CHATLI VB</t>
  </si>
  <si>
    <t xml:space="preserve">NIWALI ROAD</t>
  </si>
  <si>
    <t xml:space="preserve">sbi.08987@sbi.co.in</t>
  </si>
  <si>
    <t xml:space="preserve">07281</t>
  </si>
  <si>
    <t xml:space="preserve">07281-274223</t>
  </si>
  <si>
    <t xml:space="preserve">SENDHWA</t>
  </si>
  <si>
    <t xml:space="preserve">NEW BUS STAND</t>
  </si>
  <si>
    <t xml:space="preserve">sbi.10798@sbi.co.in</t>
  </si>
  <si>
    <t xml:space="preserve">228223</t>
  </si>
  <si>
    <t xml:space="preserve">DHAMNOD</t>
  </si>
  <si>
    <t xml:space="preserve">BUILDING OF DR. G N MALVIYA</t>
  </si>
  <si>
    <t xml:space="preserve">sbi.10802@sbi.co.in</t>
  </si>
  <si>
    <t xml:space="preserve">7291</t>
  </si>
  <si>
    <t xml:space="preserve">222772</t>
  </si>
  <si>
    <t xml:space="preserve">MANAWAR</t>
  </si>
  <si>
    <t xml:space="preserve">MANGLADEVI MARG MANAWAR</t>
  </si>
  <si>
    <t xml:space="preserve">sbi.10803@sbi.co.in</t>
  </si>
  <si>
    <t xml:space="preserve">07294</t>
  </si>
  <si>
    <t xml:space="preserve">07294-233609</t>
  </si>
  <si>
    <t xml:space="preserve">KUSHKI</t>
  </si>
  <si>
    <t xml:space="preserve">Dhar Chiklada Marg,Bhairavnagar,Kukshi</t>
  </si>
  <si>
    <t xml:space="preserve">sbi.12156@sbi.co.in</t>
  </si>
  <si>
    <t xml:space="preserve">07297</t>
  </si>
  <si>
    <t xml:space="preserve">234136</t>
  </si>
  <si>
    <t xml:space="preserve">RBO-3 INDORE</t>
  </si>
  <si>
    <t xml:space="preserve">State Bank Of India</t>
  </si>
  <si>
    <t xml:space="preserve">sbi.88888@sbi.co.in</t>
  </si>
  <si>
    <t xml:space="preserve">4025054</t>
  </si>
  <si>
    <t xml:space="preserve">THIKRI</t>
  </si>
  <si>
    <t xml:space="preserve">BARWANI ROAD THIKRI </t>
  </si>
  <si>
    <t xml:space="preserve">sbi.16188@sbi.co.in</t>
  </si>
  <si>
    <t xml:space="preserve">267101</t>
  </si>
  <si>
    <t xml:space="preserve">GAJIPARA</t>
  </si>
  <si>
    <t xml:space="preserve">sbi.17114@sbi.co.in</t>
  </si>
  <si>
    <t xml:space="preserve">WARLA</t>
  </si>
  <si>
    <t xml:space="preserve">sbi.17115@sbi.co.in</t>
  </si>
  <si>
    <t xml:space="preserve">454</t>
  </si>
  <si>
    <t xml:space="preserve">BUS STAND  ANJAD</t>
  </si>
  <si>
    <t xml:space="preserve">Barwani</t>
  </si>
  <si>
    <t xml:space="preserve">sbi.30028@sbi.co.in</t>
  </si>
  <si>
    <t xml:space="preserve">07284-251004</t>
  </si>
  <si>
    <t xml:space="preserve">M.G.ROAD BARWANI</t>
  </si>
  <si>
    <t xml:space="preserve">sbi.30030@sbi.co.in</t>
  </si>
  <si>
    <t xml:space="preserve">222081</t>
  </si>
  <si>
    <t xml:space="preserve">SADAR BAZAR  SENDHWA</t>
  </si>
  <si>
    <t xml:space="preserve">MAYANK APARTMENT, SADAR BAZAR</t>
  </si>
  <si>
    <t xml:space="preserve">sbi.30032@sbi.co.in</t>
  </si>
  <si>
    <t xml:space="preserve">07281222015</t>
  </si>
  <si>
    <t xml:space="preserve">KHETIA</t>
  </si>
  <si>
    <t xml:space="preserve">TEHSIL-PANSEMAL</t>
  </si>
  <si>
    <t xml:space="preserve">sbi.30036@sbi.co.in</t>
  </si>
  <si>
    <t xml:space="preserve">07286-232246</t>
  </si>
  <si>
    <t xml:space="preserve">PANSEMAL</t>
  </si>
  <si>
    <t xml:space="preserve">sbi.30038@sbi.co.in</t>
  </si>
  <si>
    <t xml:space="preserve">241807</t>
  </si>
  <si>
    <t xml:space="preserve">PALSUD ROAD  RAJPUR</t>
  </si>
  <si>
    <t xml:space="preserve">RAJPUR</t>
  </si>
  <si>
    <t xml:space="preserve">sbi.30039@sbi.co.in</t>
  </si>
  <si>
    <t xml:space="preserve">256233</t>
  </si>
  <si>
    <t xml:space="preserve">M.G.ROAD  DHAR</t>
  </si>
  <si>
    <t xml:space="preserve">sbi.30041@sbi.co.in</t>
  </si>
  <si>
    <t xml:space="preserve">234135</t>
  </si>
  <si>
    <t xml:space="preserve">ANAND GANJ MANDI  KUKSHI</t>
  </si>
  <si>
    <t xml:space="preserve">ANANDGANJ MANDI, KUKSHI</t>
  </si>
  <si>
    <t xml:space="preserve">sbi.30042@sbi.co.in</t>
  </si>
  <si>
    <t xml:space="preserve">234525</t>
  </si>
  <si>
    <t xml:space="preserve">BADNAWAR</t>
  </si>
  <si>
    <t xml:space="preserve">AT+POST BADNAWAR</t>
  </si>
  <si>
    <t xml:space="preserve">sbi.30043@sbi.co.in</t>
  </si>
  <si>
    <t xml:space="preserve">07295</t>
  </si>
  <si>
    <t xml:space="preserve">07295232035</t>
  </si>
  <si>
    <t xml:space="preserve">DHARAMPURI</t>
  </si>
  <si>
    <t xml:space="preserve">sbi.30044@sbi.co.in</t>
  </si>
  <si>
    <t xml:space="preserve">07291</t>
  </si>
  <si>
    <t xml:space="preserve">264224</t>
  </si>
  <si>
    <t xml:space="preserve">JAWAHAR MARG  MANAWAR</t>
  </si>
  <si>
    <t xml:space="preserve">DISTRICT - DHAR</t>
  </si>
  <si>
    <t xml:space="preserve">sbi.30045@sbi.co.in</t>
  </si>
  <si>
    <t xml:space="preserve">232228</t>
  </si>
  <si>
    <t xml:space="preserve">RAJGARH (DHAR)</t>
  </si>
  <si>
    <t xml:space="preserve">RAJGARH DHAR ( 30046 )</t>
  </si>
  <si>
    <t xml:space="preserve">sbi.30046@sbi.co.in</t>
  </si>
  <si>
    <t xml:space="preserve">07296</t>
  </si>
  <si>
    <t xml:space="preserve">07296-232224</t>
  </si>
  <si>
    <t xml:space="preserve">TIRLA</t>
  </si>
  <si>
    <t xml:space="preserve">DISTT-DHAR(MP)</t>
  </si>
  <si>
    <t xml:space="preserve">sbi.30141@sbi.co.in</t>
  </si>
  <si>
    <t xml:space="preserve">07292-276330</t>
  </si>
  <si>
    <t xml:space="preserve">BAKANER</t>
  </si>
  <si>
    <t xml:space="preserve">sbi.30147@sbi.co.in</t>
  </si>
  <si>
    <t xml:space="preserve">263221</t>
  </si>
  <si>
    <t xml:space="preserve">GANDHWANI</t>
  </si>
  <si>
    <t xml:space="preserve">sbi.30149@sbi.co.in</t>
  </si>
  <si>
    <t xml:space="preserve">07294-261228</t>
  </si>
  <si>
    <t xml:space="preserve">BIDWAL</t>
  </si>
  <si>
    <t xml:space="preserve">sbi.30161@sbi.co.in</t>
  </si>
  <si>
    <t xml:space="preserve">07295273931</t>
  </si>
  <si>
    <t xml:space="preserve">JULWANIA</t>
  </si>
  <si>
    <t xml:space="preserve">sbi.30177@sbi.co.in</t>
  </si>
  <si>
    <t xml:space="preserve">266229</t>
  </si>
  <si>
    <t xml:space="preserve">KOD</t>
  </si>
  <si>
    <t xml:space="preserve">KOD </t>
  </si>
  <si>
    <t xml:space="preserve">sbi.30187@sbi.co.in</t>
  </si>
  <si>
    <t xml:space="preserve">07295-273552</t>
  </si>
  <si>
    <t xml:space="preserve">BORLAI</t>
  </si>
  <si>
    <t xml:space="preserve">Barwani Anjad Road</t>
  </si>
  <si>
    <t xml:space="preserve">sbi.30223@sbi.co.in</t>
  </si>
  <si>
    <t xml:space="preserve">7290291566</t>
  </si>
  <si>
    <t xml:space="preserve">MOYDA</t>
  </si>
  <si>
    <t xml:space="preserve">sbi.30299@sbi.co.in</t>
  </si>
  <si>
    <t xml:space="preserve">07286272234</t>
  </si>
  <si>
    <t xml:space="preserve">MALWAN</t>
  </si>
  <si>
    <t xml:space="preserve">POST MALWAN</t>
  </si>
  <si>
    <t xml:space="preserve">sbi.30312@sbi.co.in</t>
  </si>
  <si>
    <t xml:space="preserve">0</t>
  </si>
  <si>
    <t xml:space="preserve">A.B.ROAD DHAMNOD</t>
  </si>
  <si>
    <t xml:space="preserve">sbi.30357@sbi.co.in</t>
  </si>
  <si>
    <t xml:space="preserve">233365</t>
  </si>
  <si>
    <t xml:space="preserve">COLLECTORATE CAMPUS  DHAR</t>
  </si>
  <si>
    <t xml:space="preserve">sbi.30381@sbi.co.in</t>
  </si>
  <si>
    <t xml:space="preserve">232103</t>
  </si>
  <si>
    <t xml:space="preserve">SAINATH COLONY  BARWANI</t>
  </si>
  <si>
    <t xml:space="preserve">ANJAD NAKA</t>
  </si>
  <si>
    <t xml:space="preserve">sbi.30509@sbi.co.in</t>
  </si>
  <si>
    <t xml:space="preserve">224081</t>
  </si>
  <si>
    <t xml:space="preserve">Regional Manager, State Bank Of India, Region-4, Regional Business Office, 4, Khandwa </t>
  </si>
  <si>
    <t xml:space="preserve">rm.rbokhandwa@sbi.co.in</t>
  </si>
  <si>
    <t xml:space="preserve">BURHANPUR</t>
  </si>
  <si>
    <t xml:space="preserve">sbi.00342@sbi.co.in</t>
  </si>
  <si>
    <t xml:space="preserve">07325</t>
  </si>
  <si>
    <t xml:space="preserve">255266</t>
  </si>
  <si>
    <t xml:space="preserve">KHANDWA</t>
  </si>
  <si>
    <t xml:space="preserve">M G ROAD, BOMBAY BAZAR</t>
  </si>
  <si>
    <t xml:space="preserve">sbi.00408@sbi.co.in</t>
  </si>
  <si>
    <t xml:space="preserve">0733</t>
  </si>
  <si>
    <t xml:space="preserve">2223730</t>
  </si>
  <si>
    <t xml:space="preserve">NEPANAGAR</t>
  </si>
  <si>
    <t xml:space="preserve">NEPA NAGAR</t>
  </si>
  <si>
    <t xml:space="preserve">sbi.01306@sbi.co.in</t>
  </si>
  <si>
    <t xml:space="preserve">07325222185</t>
  </si>
  <si>
    <t xml:space="preserve">HARSUD</t>
  </si>
  <si>
    <t xml:space="preserve">sbi.01472@sbi.co.in</t>
  </si>
  <si>
    <t xml:space="preserve">07327</t>
  </si>
  <si>
    <t xml:space="preserve">272230</t>
  </si>
  <si>
    <t xml:space="preserve">KHARGONE (West Nimar)</t>
  </si>
  <si>
    <t xml:space="preserve">sbi.03714@sbi.co.in</t>
  </si>
  <si>
    <t xml:space="preserve">07282</t>
  </si>
  <si>
    <t xml:space="preserve">07282-235493-ACTT</t>
  </si>
  <si>
    <t xml:space="preserve">CIVIL LINES  KHANDWA</t>
  </si>
  <si>
    <t xml:space="preserve">sbi.04092@sbi.co.in</t>
  </si>
  <si>
    <t xml:space="preserve">2223745</t>
  </si>
  <si>
    <t xml:space="preserve">KHALWA</t>
  </si>
  <si>
    <t xml:space="preserve">sbi.04517@sbi.co.in</t>
  </si>
  <si>
    <t xml:space="preserve">07328</t>
  </si>
  <si>
    <t xml:space="preserve">282726</t>
  </si>
  <si>
    <t xml:space="preserve">A.D.B BURHANPUR</t>
  </si>
  <si>
    <t xml:space="preserve">LAL BAG ROAD</t>
  </si>
  <si>
    <t xml:space="preserve">sbi.04582@sbi.co.in</t>
  </si>
  <si>
    <t xml:space="preserve">251062</t>
  </si>
  <si>
    <t xml:space="preserve">SEGAON</t>
  </si>
  <si>
    <t xml:space="preserve">sbi.05486@sbi.co.in</t>
  </si>
  <si>
    <t xml:space="preserve">07282 261223</t>
  </si>
  <si>
    <t xml:space="preserve">SIHADA</t>
  </si>
  <si>
    <t xml:space="preserve">sbi.06271@sbi.co.in</t>
  </si>
  <si>
    <t xml:space="preserve">SANAVAD (DHAKALGAON VB)</t>
  </si>
  <si>
    <t xml:space="preserve">Bhawani Road ,Near bus stand</t>
  </si>
  <si>
    <t xml:space="preserve">sbi.07138@sbi.co.in</t>
  </si>
  <si>
    <t xml:space="preserve">07280</t>
  </si>
  <si>
    <t xml:space="preserve">234483</t>
  </si>
  <si>
    <t xml:space="preserve">MANDI CHOWK BURHANPUR</t>
  </si>
  <si>
    <t xml:space="preserve">MBURHANPUR</t>
  </si>
  <si>
    <t xml:space="preserve">sbi.07513@sbi.co.in</t>
  </si>
  <si>
    <t xml:space="preserve">255140</t>
  </si>
  <si>
    <t xml:space="preserve">NARMADA NAGAR(PUNASA)</t>
  </si>
  <si>
    <t xml:space="preserve">NARMADA NAGAR(PUNASA) BRANCH</t>
  </si>
  <si>
    <t xml:space="preserve">sbi.08522@sbi.co.in</t>
  </si>
  <si>
    <t xml:space="preserve">07323</t>
  </si>
  <si>
    <t xml:space="preserve">284224</t>
  </si>
  <si>
    <t xml:space="preserve">LAL CHOWKI KHANDWA</t>
  </si>
  <si>
    <t xml:space="preserve">sbi.09156@sbi.co.in</t>
  </si>
  <si>
    <t xml:space="preserve">2246273</t>
  </si>
  <si>
    <t xml:space="preserve">RBO-5 KHANDWA</t>
  </si>
  <si>
    <t xml:space="preserve">sbi.10040@sbi.co.in</t>
  </si>
  <si>
    <t xml:space="preserve">2228993</t>
  </si>
  <si>
    <t xml:space="preserve">BARWAH</t>
  </si>
  <si>
    <t xml:space="preserve">BHATIA SHOW ROOM</t>
  </si>
  <si>
    <t xml:space="preserve">sbi.10793@sbi.co.in</t>
  </si>
  <si>
    <t xml:space="preserve">222866</t>
  </si>
  <si>
    <t xml:space="preserve">AGAR</t>
  </si>
  <si>
    <t xml:space="preserve">THESHIL - AGAR MALWA, DISTRICT - SHAJAPUR</t>
  </si>
  <si>
    <t xml:space="preserve">sbi.10811@sbi.co.in</t>
  </si>
  <si>
    <t xml:space="preserve">07362</t>
  </si>
  <si>
    <t xml:space="preserve">07362260998</t>
  </si>
  <si>
    <t xml:space="preserve">SUSNER</t>
  </si>
  <si>
    <t xml:space="preserve">DISTT  SHAJAPUR  ( M.P. )</t>
  </si>
  <si>
    <t xml:space="preserve">sbi.10812@sbi.co.in</t>
  </si>
  <si>
    <t xml:space="preserve">07361</t>
  </si>
  <si>
    <t xml:space="preserve">235060</t>
  </si>
  <si>
    <t xml:space="preserve">SHAHPUR</t>
  </si>
  <si>
    <t xml:space="preserve">PHOPNAR ROAD</t>
  </si>
  <si>
    <t xml:space="preserve">sbi.12158@sbi.co.in</t>
  </si>
  <si>
    <t xml:space="preserve">268001</t>
  </si>
  <si>
    <t xml:space="preserve">ANAND NAGAR KHANDWA</t>
  </si>
  <si>
    <t xml:space="preserve">sbi.12159@sbi.co.in</t>
  </si>
  <si>
    <t xml:space="preserve">2249756</t>
  </si>
  <si>
    <t xml:space="preserve">SIVARIYA</t>
  </si>
  <si>
    <t xml:space="preserve">Vill Dongaliya Post Sindhkhal</t>
  </si>
  <si>
    <t xml:space="preserve">sbi.13649@sbi.co.in</t>
  </si>
  <si>
    <t xml:space="preserve">07326</t>
  </si>
  <si>
    <t xml:space="preserve">290264</t>
  </si>
  <si>
    <t xml:space="preserve">PANDHANA</t>
  </si>
  <si>
    <t xml:space="preserve">sbi.13650@sbi.co.in</t>
  </si>
  <si>
    <t xml:space="preserve">07320</t>
  </si>
  <si>
    <t xml:space="preserve">07320-237267</t>
  </si>
  <si>
    <t xml:space="preserve">RBO-4 INDORE</t>
  </si>
  <si>
    <t xml:space="preserve">ADMINISTRATIVE OFFICE BUILDING</t>
  </si>
  <si>
    <t xml:space="preserve">sbi.15412@sbi.co.in</t>
  </si>
  <si>
    <t xml:space="preserve">4714812</t>
  </si>
  <si>
    <t xml:space="preserve">DESHGAON</t>
  </si>
  <si>
    <t xml:space="preserve">sbi.17108@sbi.co.in</t>
  </si>
  <si>
    <t xml:space="preserve">BORWA</t>
  </si>
  <si>
    <t xml:space="preserve">sbi.17109@sbi.co.in</t>
  </si>
  <si>
    <t xml:space="preserve">07285</t>
  </si>
  <si>
    <t xml:space="preserve">277850</t>
  </si>
  <si>
    <t xml:space="preserve">BAMNALA</t>
  </si>
  <si>
    <t xml:space="preserve">OPPOSITE SELDA PHATA TEHSIL BHIKANGAON</t>
  </si>
  <si>
    <t xml:space="preserve">sbi.17110@sbi.co.in</t>
  </si>
  <si>
    <t xml:space="preserve">07288</t>
  </si>
  <si>
    <t xml:space="preserve">9425090355</t>
  </si>
  <si>
    <t xml:space="preserve">CHHAIGAON MAKHAN</t>
  </si>
  <si>
    <t xml:space="preserve">Chhaaigaonmakhan</t>
  </si>
  <si>
    <t xml:space="preserve">sbi.17111@sbi.co.in</t>
  </si>
  <si>
    <t xml:space="preserve">0730</t>
  </si>
  <si>
    <t xml:space="preserve">07320247718</t>
  </si>
  <si>
    <t xml:space="preserve">PBB KHANDWA</t>
  </si>
  <si>
    <t xml:space="preserve">ANAND NAGAR, MAIN ROAD,
OPPOSITE AMBER HOTEL,
KHANDWA</t>
  </si>
  <si>
    <t xml:space="preserve">SBI.17717@SBI.CO.IN</t>
  </si>
  <si>
    <t xml:space="preserve">BORGAON DIST KHANDWA</t>
  </si>
  <si>
    <t xml:space="preserve">INDORE ICHHAPUR HIGHWAY,</t>
  </si>
  <si>
    <t xml:space="preserve">sbi.17119@sbi.co.in</t>
  </si>
  <si>
    <t xml:space="preserve">285385</t>
  </si>
  <si>
    <t xml:space="preserve">KHANDWA ROAD BURHANPUR</t>
  </si>
  <si>
    <t xml:space="preserve">sbi.30006@sbi.co.in</t>
  </si>
  <si>
    <t xml:space="preserve">255733</t>
  </si>
  <si>
    <t xml:space="preserve">KHANDWA ROAD  KHARGONE</t>
  </si>
  <si>
    <t xml:space="preserve">NEAR SABJI MANDI,</t>
  </si>
  <si>
    <t xml:space="preserve">sbi.30027@sbi.co.in</t>
  </si>
  <si>
    <t xml:space="preserve">233388</t>
  </si>
  <si>
    <t xml:space="preserve">MAHESHWAR ROAD  BARWAHA</t>
  </si>
  <si>
    <t xml:space="preserve">BARWAHA</t>
  </si>
  <si>
    <t xml:space="preserve">sbi.30029@sbi.co.in</t>
  </si>
  <si>
    <t xml:space="preserve">222284</t>
  </si>
  <si>
    <t xml:space="preserve">KHARGONE ROAD  SANAWAD</t>
  </si>
  <si>
    <t xml:space="preserve">SANAWAD</t>
  </si>
  <si>
    <t xml:space="preserve">sbi.30031@sbi.co.in</t>
  </si>
  <si>
    <t xml:space="preserve">234522</t>
  </si>
  <si>
    <t xml:space="preserve">NAGAR PANCHAYAT BLDG. BHIKANGAON</t>
  </si>
  <si>
    <t xml:space="preserve">NEAR BUS STAND BHIKANGAON</t>
  </si>
  <si>
    <t xml:space="preserve">sbi.30033@sbi.co.in</t>
  </si>
  <si>
    <t xml:space="preserve">223388</t>
  </si>
  <si>
    <t xml:space="preserve">GOGAWA</t>
  </si>
  <si>
    <t xml:space="preserve">sbi.30034@sbi.co.in</t>
  </si>
  <si>
    <t xml:space="preserve">221324</t>
  </si>
  <si>
    <t xml:space="preserve">OLD MAHESHWAR ROAD KASARAWAD</t>
  </si>
  <si>
    <t xml:space="preserve">TEHSIL KASRAWAD</t>
  </si>
  <si>
    <t xml:space="preserve">sbi.30035@sbi.co.in</t>
  </si>
  <si>
    <t xml:space="preserve">231324</t>
  </si>
  <si>
    <t xml:space="preserve">M.G.ROAD  MAHESHWAR</t>
  </si>
  <si>
    <t xml:space="preserve">MAHESHWAR</t>
  </si>
  <si>
    <t xml:space="preserve">sbi.30037@sbi.co.in</t>
  </si>
  <si>
    <t xml:space="preserve">07283</t>
  </si>
  <si>
    <t xml:space="preserve">07283 273604</t>
  </si>
  <si>
    <t xml:space="preserve">BAIDIA</t>
  </si>
  <si>
    <t xml:space="preserve">VILLAGE-BAIDIA</t>
  </si>
  <si>
    <t xml:space="preserve">sbi.30040@sbi.co.in</t>
  </si>
  <si>
    <t xml:space="preserve">275239</t>
  </si>
  <si>
    <t xml:space="preserve">NAGAR PALIKA PARISHAD AGAR</t>
  </si>
  <si>
    <t xml:space="preserve">sbi.30066@sbi.co.in</t>
  </si>
  <si>
    <t xml:space="preserve">07362-258921</t>
  </si>
  <si>
    <t xml:space="preserve">MUKHERJEE MARG  NALKHERA</t>
  </si>
  <si>
    <t xml:space="preserve">DIST.SHAJAPUR</t>
  </si>
  <si>
    <t xml:space="preserve">sbi.30069@sbi.co.in</t>
  </si>
  <si>
    <t xml:space="preserve">07361-223146</t>
  </si>
  <si>
    <t xml:space="preserve">SHUKRAWARIA  SUSNER</t>
  </si>
  <si>
    <t xml:space="preserve">DISTT. AGAR MALWA,  (MADHYAPRADESH)</t>
  </si>
  <si>
    <t xml:space="preserve">sbi.30070@sbi.co.in</t>
  </si>
  <si>
    <t xml:space="preserve">233424</t>
  </si>
  <si>
    <t xml:space="preserve">PATEL CHAMBERS  KHANDWA</t>
  </si>
  <si>
    <t xml:space="preserve">PATEL CHAMBERS</t>
  </si>
  <si>
    <t xml:space="preserve">sbi.30102@sbi.co.in</t>
  </si>
  <si>
    <t xml:space="preserve">2243277</t>
  </si>
  <si>
    <t xml:space="preserve">ONKARESHWAR</t>
  </si>
  <si>
    <t xml:space="preserve">Dist khandwa</t>
  </si>
  <si>
    <t xml:space="preserve">sbi.30163@sbi.co.in</t>
  </si>
  <si>
    <t xml:space="preserve">07280271226</t>
  </si>
  <si>
    <t xml:space="preserve">NIMARKHEDI</t>
  </si>
  <si>
    <t xml:space="preserve">TEHASIL:-PUNASA,  TAPPA:-SANAWAD</t>
  </si>
  <si>
    <t xml:space="preserve">sbi.30174@sbi.co.in</t>
  </si>
  <si>
    <t xml:space="preserve">289024</t>
  </si>
  <si>
    <t xml:space="preserve">BISTAN</t>
  </si>
  <si>
    <t xml:space="preserve">sbi.30175@sbi.co.in</t>
  </si>
  <si>
    <t xml:space="preserve">252231</t>
  </si>
  <si>
    <t xml:space="preserve">PIPALGONE</t>
  </si>
  <si>
    <t xml:space="preserve">MAIN ROAD PIPALGONE</t>
  </si>
  <si>
    <t xml:space="preserve">sbi.30176@sbi.co.in</t>
  </si>
  <si>
    <t xml:space="preserve">07285-263646</t>
  </si>
  <si>
    <t xml:space="preserve">ICHHAPUR</t>
  </si>
  <si>
    <t xml:space="preserve">VILL AND POST ICHHAPUR </t>
  </si>
  <si>
    <t xml:space="preserve">sbi.30183@sbi.co.in</t>
  </si>
  <si>
    <t xml:space="preserve">07325 288935</t>
  </si>
  <si>
    <t xml:space="preserve">LONI</t>
  </si>
  <si>
    <t xml:space="preserve">DISTT BURHANPUR</t>
  </si>
  <si>
    <t xml:space="preserve">sbi.30188@sbi.co.in</t>
  </si>
  <si>
    <t xml:space="preserve">07325247009</t>
  </si>
  <si>
    <t xml:space="preserve">CHOLI</t>
  </si>
  <si>
    <t xml:space="preserve">sbi.30193@sbi.co.in</t>
  </si>
  <si>
    <t xml:space="preserve">261337</t>
  </si>
  <si>
    <t xml:space="preserve">PIPLON KALAN</t>
  </si>
  <si>
    <t xml:space="preserve">sbi.30214@sbi.co.in</t>
  </si>
  <si>
    <t xml:space="preserve">254225</t>
  </si>
  <si>
    <t xml:space="preserve">BAROTHA</t>
  </si>
  <si>
    <t xml:space="preserve">PO BAROTHA</t>
  </si>
  <si>
    <t xml:space="preserve">sbi.30239@sbi.co.in</t>
  </si>
  <si>
    <t xml:space="preserve">249224</t>
  </si>
  <si>
    <t xml:space="preserve">UMAR KHALI</t>
  </si>
  <si>
    <t xml:space="preserve">BRANCH -UMARKHALI, POST-UMARKHALI</t>
  </si>
  <si>
    <t xml:space="preserve">sbi.30291@sbi.co.in</t>
  </si>
  <si>
    <t xml:space="preserve">261824</t>
  </si>
  <si>
    <t xml:space="preserve">BANGARDA (PURNI)</t>
  </si>
  <si>
    <t xml:space="preserve">POST JAMKOTA </t>
  </si>
  <si>
    <t xml:space="preserve">sbi.30298@sbi.co.in</t>
  </si>
  <si>
    <t xml:space="preserve">266033</t>
  </si>
  <si>
    <t xml:space="preserve">ASINDER</t>
  </si>
  <si>
    <t xml:space="preserve">NARMADA NAGAR</t>
  </si>
  <si>
    <t xml:space="preserve">sbi.30337@sbi.co.in</t>
  </si>
  <si>
    <t xml:space="preserve">284259</t>
  </si>
  <si>
    <t xml:space="preserve">SPECIALISED BRANCH KHARGONE</t>
  </si>
  <si>
    <t xml:space="preserve">sbi.30402@sbi.co.in</t>
  </si>
  <si>
    <t xml:space="preserve">234162</t>
  </si>
  <si>
    <t xml:space="preserve">MANDLESHWAR</t>
  </si>
  <si>
    <t xml:space="preserve">MADLESHWAR</t>
  </si>
  <si>
    <t xml:space="preserve">sbi.30466@sbi.co.in</t>
  </si>
  <si>
    <t xml:space="preserve">233414</t>
  </si>
  <si>
    <t xml:space="preserve">KARHI</t>
  </si>
  <si>
    <t xml:space="preserve">karhi</t>
  </si>
  <si>
    <t xml:space="preserve">sbi.30487@sbi.co.in</t>
  </si>
  <si>
    <t xml:space="preserve">255357</t>
  </si>
  <si>
    <t xml:space="preserve">Regional Manager, State Bank Of India, Region-5, Regional Business Office,Ujjain</t>
  </si>
  <si>
    <t xml:space="preserve">rm5.ind@sbi.co.in</t>
  </si>
  <si>
    <t xml:space="preserve">NAI SARAK UJJAIN</t>
  </si>
  <si>
    <t xml:space="preserve">NAI SADAK</t>
  </si>
  <si>
    <t xml:space="preserve">sbi.00492@sbi.co.in</t>
  </si>
  <si>
    <t xml:space="preserve">0734</t>
  </si>
  <si>
    <t xml:space="preserve">2509201</t>
  </si>
  <si>
    <t xml:space="preserve">MADHAV NAGAR UJJAIN</t>
  </si>
  <si>
    <t xml:space="preserve">DEWAS ROAD</t>
  </si>
  <si>
    <t xml:space="preserve">sbi.01309@sbi.co.in</t>
  </si>
  <si>
    <t xml:space="preserve">2512551</t>
  </si>
  <si>
    <t xml:space="preserve">A.D.B KHACHROD</t>
  </si>
  <si>
    <t xml:space="preserve">sbi.01981@sbi.co.in</t>
  </si>
  <si>
    <t xml:space="preserve">07366</t>
  </si>
  <si>
    <t xml:space="preserve">231066</t>
  </si>
  <si>
    <t xml:space="preserve">UJJAIN MAIN BR</t>
  </si>
  <si>
    <t xml:space="preserve">BUDHAWARIA</t>
  </si>
  <si>
    <t xml:space="preserve">sbi.03018@sbi.co.in</t>
  </si>
  <si>
    <t xml:space="preserve">2509202</t>
  </si>
  <si>
    <t xml:space="preserve">SARAFA UJJAIN</t>
  </si>
  <si>
    <t xml:space="preserve">B-20/15,DEWAS ROAD,MAHANANDA NAGAR</t>
  </si>
  <si>
    <t xml:space="preserve">sbi.03217@sbi.co.in</t>
  </si>
  <si>
    <t xml:space="preserve">2584833</t>
  </si>
  <si>
    <t xml:space="preserve">NAYAPURA UJJAIN</t>
  </si>
  <si>
    <t xml:space="preserve">sbi.03344@sbi.co.in</t>
  </si>
  <si>
    <t xml:space="preserve">07342509206</t>
  </si>
  <si>
    <t xml:space="preserve">CHIMANGANJ MANDI UJJAIN</t>
  </si>
  <si>
    <t xml:space="preserve">AGAR ROAD</t>
  </si>
  <si>
    <t xml:space="preserve">sbi.03648@sbi.co.in</t>
  </si>
  <si>
    <t xml:space="preserve">2509205</t>
  </si>
  <si>
    <t xml:space="preserve">NARWAR</t>
  </si>
  <si>
    <t xml:space="preserve">TEHSIL UJJAIN</t>
  </si>
  <si>
    <t xml:space="preserve">sbi.04541@sbi.co.in</t>
  </si>
  <si>
    <t xml:space="preserve">2500226</t>
  </si>
  <si>
    <t xml:space="preserve">RBO-5 UJJAIN</t>
  </si>
  <si>
    <t xml:space="preserve">BUDHWARIA,, STATE BANK BUILDING, Ist FLOOR,</t>
  </si>
  <si>
    <t xml:space="preserve">sbi.05123@sbi.co.in</t>
  </si>
  <si>
    <t xml:space="preserve">2509223</t>
  </si>
  <si>
    <t xml:space="preserve">NAGDA</t>
  </si>
  <si>
    <t xml:space="preserve">JAWAHAR MARG NAGDA</t>
  </si>
  <si>
    <t xml:space="preserve">sbi.05678@sbi.co.in</t>
  </si>
  <si>
    <t xml:space="preserve">241436</t>
  </si>
  <si>
    <t xml:space="preserve">INGORIA VB</t>
  </si>
  <si>
    <t xml:space="preserve">BADNAGAR ROAD</t>
  </si>
  <si>
    <t xml:space="preserve">sbi.06800@sbi.co.in</t>
  </si>
  <si>
    <t xml:space="preserve">07367</t>
  </si>
  <si>
    <t xml:space="preserve">227301</t>
  </si>
  <si>
    <t xml:space="preserve">JAITHAL VB</t>
  </si>
  <si>
    <t xml:space="preserve">JAITHAL</t>
  </si>
  <si>
    <t xml:space="preserve">sbi.07697@sbi.co.in</t>
  </si>
  <si>
    <t xml:space="preserve">07368</t>
  </si>
  <si>
    <t xml:space="preserve">262261</t>
  </si>
  <si>
    <t xml:space="preserve">HARSODAN VB</t>
  </si>
  <si>
    <t xml:space="preserve">HARSODAN, MAXI ROAD</t>
  </si>
  <si>
    <t xml:space="preserve">sbi.07698@sbi.co.in</t>
  </si>
  <si>
    <t xml:space="preserve">2507213</t>
  </si>
  <si>
    <t xml:space="preserve">TARANA</t>
  </si>
  <si>
    <t xml:space="preserve">sbi.10813@sbi.co.in</t>
  </si>
  <si>
    <t xml:space="preserve">07369</t>
  </si>
  <si>
    <t xml:space="preserve">235275</t>
  </si>
  <si>
    <t xml:space="preserve">SETHI NAGAR UJJAIN</t>
  </si>
  <si>
    <t xml:space="preserve">sbi.17723@sbi.co.in</t>
  </si>
  <si>
    <t xml:space="preserve">KANTHAL  UJJAIN</t>
  </si>
  <si>
    <t xml:space="preserve">sbi.30062@sbi.co.in</t>
  </si>
  <si>
    <t xml:space="preserve">SHIVAJI PATH BARNAGAR</t>
  </si>
  <si>
    <t xml:space="preserve">NEAR KOTWAI KANTHAL</t>
  </si>
  <si>
    <t xml:space="preserve">sbi.30063@sbi.co.in</t>
  </si>
  <si>
    <t xml:space="preserve">2551356</t>
  </si>
  <si>
    <t xml:space="preserve">RAJENDRA MARG  MAHIDPUR</t>
  </si>
  <si>
    <t xml:space="preserve">DIST-UJJAIN</t>
  </si>
  <si>
    <t xml:space="preserve">sbi.30064@sbi.co.in</t>
  </si>
  <si>
    <t xml:space="preserve">225319</t>
  </si>
  <si>
    <t xml:space="preserve">NAYA PURA  TARANA</t>
  </si>
  <si>
    <t xml:space="preserve">RAJENDRA MARG</t>
  </si>
  <si>
    <t xml:space="preserve">sbi.30065@sbi.co.in</t>
  </si>
  <si>
    <t xml:space="preserve">07365</t>
  </si>
  <si>
    <t xml:space="preserve">251036</t>
  </si>
  <si>
    <t xml:space="preserve">FREE GANJ  UJJAIN</t>
  </si>
  <si>
    <t xml:space="preserve">NAYAPURA TARANA</t>
  </si>
  <si>
    <t xml:space="preserve">sbi.30108@sbi.co.in</t>
  </si>
  <si>
    <t xml:space="preserve">07369-235330</t>
  </si>
  <si>
    <t xml:space="preserve">PATNI BAZAR  UJJAIN</t>
  </si>
  <si>
    <t xml:space="preserve">TOWER CHOWK</t>
  </si>
  <si>
    <t xml:space="preserve">sbi.30191@sbi.co.in</t>
  </si>
  <si>
    <t xml:space="preserve">2560461</t>
  </si>
  <si>
    <t xml:space="preserve">KANASIA</t>
  </si>
  <si>
    <t xml:space="preserve">PATNI BAZAR</t>
  </si>
  <si>
    <t xml:space="preserve">sbi.30194@sbi.co.in</t>
  </si>
  <si>
    <t xml:space="preserve">0734-2585434</t>
  </si>
  <si>
    <t xml:space="preserve">RUNIJA</t>
  </si>
  <si>
    <t xml:space="preserve">A B ROAD  TEHSIL TARANA</t>
  </si>
  <si>
    <t xml:space="preserve">sbi.30235@sbi.co.in</t>
  </si>
  <si>
    <t xml:space="preserve">233249</t>
  </si>
  <si>
    <t xml:space="preserve">SUMERKHEDA</t>
  </si>
  <si>
    <t xml:space="preserve">sbi.30259@sbi.co.in</t>
  </si>
  <si>
    <t xml:space="preserve">263117</t>
  </si>
  <si>
    <t xml:space="preserve">ITAWA</t>
  </si>
  <si>
    <t xml:space="preserve">sbi.30264@sbi.co.in</t>
  </si>
  <si>
    <t xml:space="preserve">244235</t>
  </si>
  <si>
    <t xml:space="preserve">FAZALPURA  UJJAIN</t>
  </si>
  <si>
    <t xml:space="preserve">VILLAGE ITAWA</t>
  </si>
  <si>
    <t xml:space="preserve">sbi.30288@sbi.co.in</t>
  </si>
  <si>
    <t xml:space="preserve">267509</t>
  </si>
  <si>
    <t xml:space="preserve">CITY BRANCH  NAGDA</t>
  </si>
  <si>
    <t xml:space="preserve">MAHAKAL VANIJIYAK KENDRA</t>
  </si>
  <si>
    <t xml:space="preserve">sbi.30370@sbi.co.in</t>
  </si>
  <si>
    <t xml:space="preserve">2533419</t>
  </si>
  <si>
    <t xml:space="preserve">KHACHROD</t>
  </si>
  <si>
    <t xml:space="preserve">NAGDA JUNCTION</t>
  </si>
  <si>
    <t xml:space="preserve">sbi.30435@sbi.co.in</t>
  </si>
  <si>
    <t xml:space="preserve">241144</t>
  </si>
  <si>
    <t xml:space="preserve">DATANA</t>
  </si>
  <si>
    <t xml:space="preserve">sbi.30510@sbi.co.in</t>
  </si>
  <si>
    <t xml:space="preserve">2701444</t>
  </si>
  <si>
    <t xml:space="preserve">MADHAV COLLEGE UJJAIN</t>
  </si>
  <si>
    <t xml:space="preserve">MADHAV COLLEGE CAMPUS</t>
  </si>
  <si>
    <t xml:space="preserve">sbi.30522@sbi.co.in</t>
  </si>
  <si>
    <t xml:space="preserve">2560751</t>
  </si>
  <si>
    <t xml:space="preserve">Regional Manager, State Bank Of India, Region-6, Regional Business Office,Mitra Niwas Road, Ratlam.</t>
  </si>
  <si>
    <t xml:space="preserve">rm.rboratlam@sbi.co.in</t>
  </si>
  <si>
    <t xml:space="preserve">JHABUA</t>
  </si>
  <si>
    <t xml:space="preserve">RAJWADA CHOWK JHABUA</t>
  </si>
  <si>
    <t xml:space="preserve">sbi.00396@sbi.co.in</t>
  </si>
  <si>
    <t xml:space="preserve">07392</t>
  </si>
  <si>
    <t xml:space="preserve">243644</t>
  </si>
  <si>
    <t xml:space="preserve">RATLAM</t>
  </si>
  <si>
    <t xml:space="preserve">MAIN BRANCH</t>
  </si>
  <si>
    <t xml:space="preserve">sbi.00466@sbi.co.in</t>
  </si>
  <si>
    <t xml:space="preserve">07412</t>
  </si>
  <si>
    <t xml:space="preserve">07412-400737</t>
  </si>
  <si>
    <t xml:space="preserve">A.D.B THANDLA</t>
  </si>
  <si>
    <t xml:space="preserve">ADB THANDLA</t>
  </si>
  <si>
    <t xml:space="preserve">sbi.01984@sbi.co.in</t>
  </si>
  <si>
    <t xml:space="preserve">07390</t>
  </si>
  <si>
    <t xml:space="preserve">277347</t>
  </si>
  <si>
    <t xml:space="preserve">RANAPUR</t>
  </si>
  <si>
    <t xml:space="preserve">sbi.02888@sbi.co.in</t>
  </si>
  <si>
    <t xml:space="preserve">283241</t>
  </si>
  <si>
    <t xml:space="preserve">MEGHNAGAR</t>
  </si>
  <si>
    <t xml:space="preserve">THANDLA ROAD</t>
  </si>
  <si>
    <t xml:space="preserve">sbi.04581@sbi.co.in</t>
  </si>
  <si>
    <t xml:space="preserve">284545</t>
  </si>
  <si>
    <t xml:space="preserve">COLLECTORATE RATLAM</t>
  </si>
  <si>
    <t xml:space="preserve">sbi.06983@sbi.co.in</t>
  </si>
  <si>
    <t xml:space="preserve">400739</t>
  </si>
  <si>
    <t xml:space="preserve">SHIVPUR VB</t>
  </si>
  <si>
    <t xml:space="preserve">Distt. Ratlam</t>
  </si>
  <si>
    <t xml:space="preserve">sbi.07292@sbi.co.in</t>
  </si>
  <si>
    <t xml:space="preserve">274225</t>
  </si>
  <si>
    <t xml:space="preserve">COMMERCIAL BRANCH RATLAM</t>
  </si>
  <si>
    <t xml:space="preserve">sbi.09452@sbi.co.in</t>
  </si>
  <si>
    <t xml:space="preserve">235785</t>
  </si>
  <si>
    <t xml:space="preserve">KUNDA(SAB)</t>
  </si>
  <si>
    <t xml:space="preserve">KUNDA</t>
  </si>
  <si>
    <t xml:space="preserve">sbi.09757@sbi.co.in</t>
  </si>
  <si>
    <t xml:space="preserve">07413</t>
  </si>
  <si>
    <t xml:space="preserve">292451</t>
  </si>
  <si>
    <t xml:space="preserve">BASINDRA</t>
  </si>
  <si>
    <t xml:space="preserve">DIST RATLAM</t>
  </si>
  <si>
    <t xml:space="preserve">sbi.09758@sbi.co.in</t>
  </si>
  <si>
    <t xml:space="preserve">263524</t>
  </si>
  <si>
    <t xml:space="preserve">DRM OFFICE  RATLAM</t>
  </si>
  <si>
    <t xml:space="preserve">sbi.10138@sbi.co.in</t>
  </si>
  <si>
    <t xml:space="preserve">237558</t>
  </si>
  <si>
    <t xml:space="preserve">ALIRAJPUR</t>
  </si>
  <si>
    <t xml:space="preserve">SUBHASH MARG</t>
  </si>
  <si>
    <t xml:space="preserve">sbi.12167@sbi.co.in</t>
  </si>
  <si>
    <t xml:space="preserve">07394</t>
  </si>
  <si>
    <t xml:space="preserve">234054</t>
  </si>
  <si>
    <t xml:space="preserve">PETLAWAD</t>
  </si>
  <si>
    <t xml:space="preserve">sbi.12168@sbi.co.in</t>
  </si>
  <si>
    <t xml:space="preserve">07391</t>
  </si>
  <si>
    <t xml:space="preserve">266262</t>
  </si>
  <si>
    <t xml:space="preserve">NRI Br. RATLAM</t>
  </si>
  <si>
    <t xml:space="preserve">CHANDNI CHOWK,RATLAM</t>
  </si>
  <si>
    <t xml:space="preserve">sbi.12176@sbi.co.in</t>
  </si>
  <si>
    <t xml:space="preserve">234816</t>
  </si>
  <si>
    <t xml:space="preserve">PBB RATLAM</t>
  </si>
  <si>
    <t xml:space="preserve">Ratlam</t>
  </si>
  <si>
    <t xml:space="preserve">sbi.12295@sbi.co.in</t>
  </si>
  <si>
    <t xml:space="preserve">07412-243317</t>
  </si>
  <si>
    <t xml:space="preserve">SCAB RATLAM</t>
  </si>
  <si>
    <t xml:space="preserve">STATE BANK PARISER</t>
  </si>
  <si>
    <t xml:space="preserve">sbi.16113@sbi.co.in</t>
  </si>
  <si>
    <t xml:space="preserve">230189</t>
  </si>
  <si>
    <t xml:space="preserve">NAMLI</t>
  </si>
  <si>
    <t xml:space="preserve">sbi.17655@sbi.co.in</t>
  </si>
  <si>
    <t xml:space="preserve">BAJNA</t>
  </si>
  <si>
    <t xml:space="preserve">sbi.17656@sbi.co.in</t>
  </si>
  <si>
    <t xml:space="preserve">AGRI DEV BRANCH  JAORA</t>
  </si>
  <si>
    <t xml:space="preserve">KARBALA MAIDAN</t>
  </si>
  <si>
    <t xml:space="preserve">sbi.30022@sbi.co.in</t>
  </si>
  <si>
    <t xml:space="preserve">07414</t>
  </si>
  <si>
    <t xml:space="preserve">07414-230547</t>
  </si>
  <si>
    <t xml:space="preserve">PRATAPGANJ MARG ALIRAJPUR</t>
  </si>
  <si>
    <t xml:space="preserve">PRATAP GANJ MARG ( HAT GALI)</t>
  </si>
  <si>
    <t xml:space="preserve">sbi.30047@sbi.co.in</t>
  </si>
  <si>
    <t xml:space="preserve">07394-234282</t>
  </si>
  <si>
    <t xml:space="preserve">JOBAT</t>
  </si>
  <si>
    <t xml:space="preserve">NEAR BUS STAND JOBAT</t>
  </si>
  <si>
    <t xml:space="preserve">sbi.30048@sbi.co.in</t>
  </si>
  <si>
    <t xml:space="preserve">07393</t>
  </si>
  <si>
    <t xml:space="preserve">07393-288231</t>
  </si>
  <si>
    <t xml:space="preserve">JHANDA BAZAR  PETLAWAD</t>
  </si>
  <si>
    <t xml:space="preserve">sbi.30049@sbi.co.in</t>
  </si>
  <si>
    <t xml:space="preserve">THANDLA</t>
  </si>
  <si>
    <t xml:space="preserve">sbi.30050@sbi.co.in</t>
  </si>
  <si>
    <t xml:space="preserve">7390276033</t>
  </si>
  <si>
    <t xml:space="preserve">TOPKHANA  RATLAM</t>
  </si>
  <si>
    <t xml:space="preserve">sbi.30051@sbi.co.in</t>
  </si>
  <si>
    <t xml:space="preserve">223395</t>
  </si>
  <si>
    <t xml:space="preserve">JAWAHAR PATH  JAORA</t>
  </si>
  <si>
    <t xml:space="preserve">JAORA</t>
  </si>
  <si>
    <t xml:space="preserve">sbi.30052@sbi.co.in</t>
  </si>
  <si>
    <t xml:space="preserve">220525</t>
  </si>
  <si>
    <t xml:space="preserve">SAILANA</t>
  </si>
  <si>
    <t xml:space="preserve">DISTT. RATLAM (M.P.)</t>
  </si>
  <si>
    <t xml:space="preserve">sbi.30053@sbi.co.in</t>
  </si>
  <si>
    <t xml:space="preserve">07413-278561</t>
  </si>
  <si>
    <t xml:space="preserve">TAL</t>
  </si>
  <si>
    <t xml:space="preserve">sbi.30054@sbi.co.in</t>
  </si>
  <si>
    <t xml:space="preserve">07410</t>
  </si>
  <si>
    <t xml:space="preserve">244238</t>
  </si>
  <si>
    <t xml:space="preserve">ALOT</t>
  </si>
  <si>
    <t xml:space="preserve">sbi.30114@sbi.co.in</t>
  </si>
  <si>
    <t xml:space="preserve">230442</t>
  </si>
  <si>
    <t xml:space="preserve">PIPLODA</t>
  </si>
  <si>
    <t xml:space="preserve">DIST-RATLAM (M.P.)</t>
  </si>
  <si>
    <t xml:space="preserve">sbi.30121@sbi.co.in</t>
  </si>
  <si>
    <t xml:space="preserve">262234</t>
  </si>
  <si>
    <t xml:space="preserve">STATION ROAD  RATLAM</t>
  </si>
  <si>
    <t xml:space="preserve">sbi.30123@sbi.co.in</t>
  </si>
  <si>
    <t xml:space="preserve">07412-230852</t>
  </si>
  <si>
    <t xml:space="preserve">KHAWASA</t>
  </si>
  <si>
    <t xml:space="preserve">POST KHAWASA,</t>
  </si>
  <si>
    <t xml:space="preserve">sbi.30180@sbi.co.in</t>
  </si>
  <si>
    <t xml:space="preserve">260336</t>
  </si>
  <si>
    <t xml:space="preserve">DHARAD</t>
  </si>
  <si>
    <t xml:space="preserve">VILLAGE DHARAD</t>
  </si>
  <si>
    <t xml:space="preserve">sbi.30190@sbi.co.in</t>
  </si>
  <si>
    <t xml:space="preserve">257721</t>
  </si>
  <si>
    <t xml:space="preserve">DHODHAR</t>
  </si>
  <si>
    <t xml:space="preserve">sbi.30197@sbi.co.in</t>
  </si>
  <si>
    <t xml:space="preserve">07414-274806</t>
  </si>
  <si>
    <t xml:space="preserve">INDUSTRIAL ESTATE  RATLAM</t>
  </si>
  <si>
    <t xml:space="preserve">sbi.30202@sbi.co.in</t>
  </si>
  <si>
    <t xml:space="preserve">07412-235683</t>
  </si>
  <si>
    <t xml:space="preserve">SIMLAWADA</t>
  </si>
  <si>
    <t xml:space="preserve">DISTT RATLAM</t>
  </si>
  <si>
    <t xml:space="preserve">sbi.30209@sbi.co.in</t>
  </si>
  <si>
    <t xml:space="preserve">252524</t>
  </si>
  <si>
    <t xml:space="preserve">AZAD CHOWK JHABUA</t>
  </si>
  <si>
    <t xml:space="preserve">sbi.30241@sbi.co.in</t>
  </si>
  <si>
    <t xml:space="preserve">243381</t>
  </si>
  <si>
    <t xml:space="preserve">KAMED</t>
  </si>
  <si>
    <t xml:space="preserve">sbi.30301@sbi.co.in</t>
  </si>
  <si>
    <t xml:space="preserve">277211</t>
  </si>
  <si>
    <t xml:space="preserve">KASTURBA NAGAR  RATLAM</t>
  </si>
  <si>
    <t xml:space="preserve">SAJJAN MILL ROAD</t>
  </si>
  <si>
    <t xml:space="preserve">sbi.30437@sbi.co.in</t>
  </si>
  <si>
    <t xml:space="preserve">264618</t>
  </si>
  <si>
    <t xml:space="preserve">SUGAR MILL  JAORA</t>
  </si>
  <si>
    <t xml:space="preserve">NEAR BUS STAND, CHOPATI</t>
  </si>
  <si>
    <t xml:space="preserve">sbi.30446@sbi.co.in</t>
  </si>
  <si>
    <t xml:space="preserve">221470</t>
  </si>
  <si>
    <t xml:space="preserve">RBO-6 RATLAM</t>
  </si>
  <si>
    <t xml:space="preserve">MITRA NIWAS ROAD, RATLAM (M.P)</t>
  </si>
  <si>
    <t xml:space="preserve">sbi.30471@sbi.co.in</t>
  </si>
  <si>
    <t xml:space="preserve">235183,235182</t>
  </si>
  <si>
    <t xml:space="preserve">Regional Manager, State Bank Of India, Region-7, Regional Business Office,Mandsaur.</t>
  </si>
  <si>
    <t xml:space="preserve">rm7.ind@sbi.co.in</t>
  </si>
  <si>
    <t xml:space="preserve">MANDSAUR</t>
  </si>
  <si>
    <t xml:space="preserve">OPPOSITE- POLICE PETROL PUMP</t>
  </si>
  <si>
    <t xml:space="preserve">sbi.00422@sbi.co.in</t>
  </si>
  <si>
    <t xml:space="preserve">07422</t>
  </si>
  <si>
    <t xml:space="preserve">244287</t>
  </si>
  <si>
    <t xml:space="preserve">A.D.B LADUNA</t>
  </si>
  <si>
    <t xml:space="preserve">POST-LADUNA-TEHASIL-SITAMAU</t>
  </si>
  <si>
    <t xml:space="preserve">sbi.06266@sbi.co.in</t>
  </si>
  <si>
    <t xml:space="preserve">07426</t>
  </si>
  <si>
    <t xml:space="preserve">07426-287843</t>
  </si>
  <si>
    <t xml:space="preserve">BOTALGANJ</t>
  </si>
  <si>
    <t xml:space="preserve">GR,PO- BOTALGANJ</t>
  </si>
  <si>
    <t xml:space="preserve">sbi.07291@sbi.co.in</t>
  </si>
  <si>
    <t xml:space="preserve">07424</t>
  </si>
  <si>
    <t xml:space="preserve">07424-249031</t>
  </si>
  <si>
    <t xml:space="preserve">KANAWATI</t>
  </si>
  <si>
    <t xml:space="preserve">DISTT- NEEMUCH</t>
  </si>
  <si>
    <t xml:space="preserve">sbi.07293@sbi.co.in</t>
  </si>
  <si>
    <t xml:space="preserve">07423</t>
  </si>
  <si>
    <t xml:space="preserve">220714</t>
  </si>
  <si>
    <t xml:space="preserve">VIKRAM NAGAR(DAMODARPURA)</t>
  </si>
  <si>
    <t xml:space="preserve">DAMODARPURA VIKRAM NAGAR</t>
  </si>
  <si>
    <t xml:space="preserve">sbi.08521@sbi.co.in</t>
  </si>
  <si>
    <t xml:space="preserve">07420</t>
  </si>
  <si>
    <t xml:space="preserve">235535</t>
  </si>
  <si>
    <t xml:space="preserve">NEEMUCH</t>
  </si>
  <si>
    <t xml:space="preserve">sbi.10215@sbi.co.in</t>
  </si>
  <si>
    <t xml:space="preserve">225883</t>
  </si>
  <si>
    <t xml:space="preserve">RBO-7 MANDSAUR</t>
  </si>
  <si>
    <t xml:space="preserve">MHOW NEEMUCH ROAD MANDSAUR </t>
  </si>
  <si>
    <t xml:space="preserve">sbi.15413@sbi.co.in</t>
  </si>
  <si>
    <t xml:space="preserve">222373</t>
  </si>
  <si>
    <t xml:space="preserve">COLLECTORATE CAMPUS MANDSAUR</t>
  </si>
  <si>
    <t xml:space="preserve">COLLECTORATE CAMPUS</t>
  </si>
  <si>
    <t xml:space="preserve">sbi.16550@sbi.co.in</t>
  </si>
  <si>
    <t xml:space="preserve">07422235053</t>
  </si>
  <si>
    <t xml:space="preserve">SUWASARA</t>
  </si>
  <si>
    <t xml:space="preserve">sbi.17113@sbi.co.in</t>
  </si>
  <si>
    <t xml:space="preserve">220231</t>
  </si>
  <si>
    <t xml:space="preserve">DASHERA MAIDAN  NEEMUCH</t>
  </si>
  <si>
    <t xml:space="preserve">sbi.30055@sbi.co.in</t>
  </si>
  <si>
    <t xml:space="preserve">220123</t>
  </si>
  <si>
    <t xml:space="preserve">RAMPURA</t>
  </si>
  <si>
    <t xml:space="preserve">TEH- RAMPURA</t>
  </si>
  <si>
    <t xml:space="preserve">sbi.30056@sbi.co.in</t>
  </si>
  <si>
    <t xml:space="preserve">07421</t>
  </si>
  <si>
    <t xml:space="preserve">238030</t>
  </si>
  <si>
    <t xml:space="preserve">BHANPURA</t>
  </si>
  <si>
    <t xml:space="preserve">sbi.30057@sbi.co.in</t>
  </si>
  <si>
    <t xml:space="preserve">07427</t>
  </si>
  <si>
    <t xml:space="preserve">07427236618</t>
  </si>
  <si>
    <t xml:space="preserve">GAROTH</t>
  </si>
  <si>
    <t xml:space="preserve">TEH . GAROTH , DISTT. MANDSAUR</t>
  </si>
  <si>
    <t xml:space="preserve">sbi.30058@sbi.co.in</t>
  </si>
  <si>
    <t xml:space="preserve">07425</t>
  </si>
  <si>
    <t xml:space="preserve">238231</t>
  </si>
  <si>
    <t xml:space="preserve">JAWAD</t>
  </si>
  <si>
    <t xml:space="preserve">56,JAWAHAR MARG NEEMUCH ROAD</t>
  </si>
  <si>
    <t xml:space="preserve">sbi.30059@sbi.co.in</t>
  </si>
  <si>
    <t xml:space="preserve">232242</t>
  </si>
  <si>
    <t xml:space="preserve">MALHARGARH</t>
  </si>
  <si>
    <t xml:space="preserve">Malhargarh Branch</t>
  </si>
  <si>
    <t xml:space="preserve">sbi.30060@sbi.co.in</t>
  </si>
  <si>
    <t xml:space="preserve">07424-248326</t>
  </si>
  <si>
    <t xml:space="preserve">SITAMAU</t>
  </si>
  <si>
    <t xml:space="preserve">sbi.30061@sbi.co.in</t>
  </si>
  <si>
    <t xml:space="preserve">07426-222029</t>
  </si>
  <si>
    <t xml:space="preserve">MUKHARJI CHOWK  MANDSAUR</t>
  </si>
  <si>
    <t xml:space="preserve">sbi.30099@sbi.co.in</t>
  </si>
  <si>
    <t xml:space="preserve">231331</t>
  </si>
  <si>
    <t xml:space="preserve">GANDHI SAGAR</t>
  </si>
  <si>
    <t xml:space="preserve">GANDHISAGAR</t>
  </si>
  <si>
    <t xml:space="preserve">sbi.30143@sbi.co.in</t>
  </si>
  <si>
    <t xml:space="preserve">237112</t>
  </si>
  <si>
    <t xml:space="preserve">NAYAGAON</t>
  </si>
  <si>
    <t xml:space="preserve">sbi.30154@sbi.co.in</t>
  </si>
  <si>
    <t xml:space="preserve">236026</t>
  </si>
  <si>
    <t xml:space="preserve">NAHARGARH</t>
  </si>
  <si>
    <t xml:space="preserve">TEH-SITAMAU</t>
  </si>
  <si>
    <t xml:space="preserve">sbi.30160@sbi.co.in</t>
  </si>
  <si>
    <t xml:space="preserve">225024</t>
  </si>
  <si>
    <t xml:space="preserve">PIPLAYAMANDI</t>
  </si>
  <si>
    <t xml:space="preserve">teh-malhargarh</t>
  </si>
  <si>
    <t xml:space="preserve">sbi.30182@sbi.co.in</t>
  </si>
  <si>
    <t xml:space="preserve">07424-241090</t>
  </si>
  <si>
    <t xml:space="preserve">BOLIA</t>
  </si>
  <si>
    <t xml:space="preserve">SADAR BAZAR BOLIA</t>
  </si>
  <si>
    <t xml:space="preserve">sbi.30198@sbi.co.in</t>
  </si>
  <si>
    <t xml:space="preserve">230132</t>
  </si>
  <si>
    <t xml:space="preserve">KHADAWADA</t>
  </si>
  <si>
    <t xml:space="preserve">TEHSIL- GAROTH</t>
  </si>
  <si>
    <t xml:space="preserve">sbi.30215@sbi.co.in</t>
  </si>
  <si>
    <t xml:space="preserve">235731</t>
  </si>
  <si>
    <t xml:space="preserve">SINGOLI</t>
  </si>
  <si>
    <t xml:space="preserve">sbi.30216@sbi.co.in</t>
  </si>
  <si>
    <t xml:space="preserve">07420251242</t>
  </si>
  <si>
    <t xml:space="preserve">NAI ABADI  MANDSAUR</t>
  </si>
  <si>
    <t xml:space="preserve">NEAR ROM TOWER</t>
  </si>
  <si>
    <t xml:space="preserve">sbi.30260@sbi.co.in</t>
  </si>
  <si>
    <t xml:space="preserve">222910</t>
  </si>
  <si>
    <t xml:space="preserve">REVLI DEVLI</t>
  </si>
  <si>
    <t xml:space="preserve">POST:-REVLI DEVLI</t>
  </si>
  <si>
    <t xml:space="preserve">sbi.30292@sbi.co.in</t>
  </si>
  <si>
    <t xml:space="preserve">260652</t>
  </si>
  <si>
    <t xml:space="preserve">JAWI</t>
  </si>
  <si>
    <t xml:space="preserve">DISTT. NEEMUCH</t>
  </si>
  <si>
    <t xml:space="preserve">sbi.30293@sbi.co.in</t>
  </si>
  <si>
    <t xml:space="preserve">269134</t>
  </si>
  <si>
    <t xml:space="preserve">JHANTLA</t>
  </si>
  <si>
    <t xml:space="preserve">POST-JHANTLA</t>
  </si>
  <si>
    <t xml:space="preserve">sbi.30297@sbi.co.in</t>
  </si>
  <si>
    <t xml:space="preserve">07420252805</t>
  </si>
  <si>
    <t xml:space="preserve">SHAMGARH</t>
  </si>
  <si>
    <t xml:space="preserve">sbi.30362@sbi.co.in</t>
  </si>
  <si>
    <t xml:space="preserve">232370</t>
  </si>
  <si>
    <t xml:space="preserve">AMBEDKAR ROAD  NEEMUCH</t>
  </si>
  <si>
    <t xml:space="preserve">235, TEACHERS COLONY</t>
  </si>
  <si>
    <t xml:space="preserve">sbi.30399@sbi.co.in</t>
  </si>
  <si>
    <t xml:space="preserve">227797</t>
  </si>
  <si>
    <t xml:space="preserve">MANASA</t>
  </si>
  <si>
    <t xml:space="preserve">USHAGANJ COLONY</t>
  </si>
  <si>
    <t xml:space="preserve">sbi.30407@sbi.co.in</t>
  </si>
  <si>
    <t xml:space="preserve">243066</t>
  </si>
  <si>
    <t xml:space="preserve">MANDI PRANGAN  MANDSAUR</t>
  </si>
  <si>
    <t xml:space="preserve">MHOW NEEMUCH ROAD MANDSAUR</t>
  </si>
  <si>
    <t xml:space="preserve">sbi.30428@sbi.co.in</t>
  </si>
  <si>
    <t xml:space="preserve">255227</t>
  </si>
  <si>
    <t xml:space="preserve">BHOLIAWAS</t>
  </si>
  <si>
    <t xml:space="preserve">sbi.30515@sbi.co.in</t>
  </si>
  <si>
    <t xml:space="preserve">260375</t>
  </si>
  <si>
    <t xml:space="preserve">AGM</t>
  </si>
  <si>
    <t xml:space="preserve">sbi.05033@sbi.co.in</t>
  </si>
  <si>
    <t xml:space="preserve">SMECC INDORE</t>
  </si>
  <si>
    <t xml:space="preserve">Administrative Office</t>
  </si>
  <si>
    <t xml:space="preserve">2437401</t>
  </si>
  <si>
    <t xml:space="preserve">sbi.05266@sbi.co.in</t>
  </si>
  <si>
    <t xml:space="preserve">RACPC 1  INDORE</t>
  </si>
  <si>
    <t xml:space="preserve">sbi.061053@sbi.co.in</t>
  </si>
  <si>
    <t xml:space="preserve">RACPC 2  INDORE</t>
  </si>
  <si>
    <t xml:space="preserve">sbi.05268@sbi.co.in</t>
  </si>
  <si>
    <t xml:space="preserve">RASECC UJJAIN</t>
  </si>
  <si>
    <t xml:space="preserve">BUDHWARIA</t>
  </si>
  <si>
    <t xml:space="preserve">2509236</t>
  </si>
  <si>
    <t xml:space="preserve">dgmbo.ind@sbi.co.in</t>
  </si>
  <si>
    <t xml:space="preserve">CCPC  INDORE</t>
  </si>
  <si>
    <t xml:space="preserve">NEAR GPO</t>
  </si>
  <si>
    <t xml:space="preserve">sbi.10554@sbi.co.in</t>
  </si>
  <si>
    <t xml:space="preserve">6563116</t>
  </si>
  <si>
    <t xml:space="preserve">ZONAL OFFICE, INDORE</t>
  </si>
  <si>
    <t xml:space="preserve">sbi.15414@sbi.co.in</t>
  </si>
  <si>
    <t xml:space="preserve">2532015</t>
  </si>
  <si>
    <t xml:space="preserve">SMECCC,PRAKASH NAGAR,INDORE</t>
  </si>
  <si>
    <t xml:space="preserve">Nemawar Road,</t>
  </si>
  <si>
    <t xml:space="preserve">sbi.15722@sbi.co.in</t>
  </si>
  <si>
    <t xml:space="preserve">2404097</t>
  </si>
  <si>
    <t xml:space="preserve">DOCUMENT ARCHIVAL CENTRE INDORE</t>
  </si>
  <si>
    <t xml:space="preserve">Kalyan Mill Area</t>
  </si>
  <si>
    <t xml:space="preserve">sbi.15855@sbi.co.in</t>
  </si>
  <si>
    <t xml:space="preserve">2548714</t>
  </si>
  <si>
    <t xml:space="preserve">sbi.00387@sbi.co.in</t>
  </si>
  <si>
    <t xml:space="preserve">INDORE MAIN BRANCH</t>
  </si>
  <si>
    <t xml:space="preserve">SBI PARISAR</t>
  </si>
  <si>
    <t xml:space="preserve">SCAB INDORE</t>
  </si>
  <si>
    <t xml:space="preserve">State Bank Campus, Scheme No. 54, A.B.Road,</t>
  </si>
  <si>
    <t xml:space="preserve">sbi.015656@sbi.co.in</t>
  </si>
  <si>
    <t xml:space="preserve">4298505</t>
  </si>
  <si>
    <t xml:space="preserve">General Manager-II, State Bank of India,,4 th Floor, Local Head Office, Hoshangabad Road, Bhopal-462016 </t>
  </si>
  <si>
    <t xml:space="preserve">Phone : 0755-2575987             Fax: 0755-2764693                   e-mail : gm2.lhobho@sbi.co.in</t>
  </si>
  <si>
    <r>
      <rPr>
        <sz val="12"/>
        <rFont val="Book Antiqua"/>
        <family val="1"/>
      </rPr>
      <t xml:space="preserve">0755-2575811 </t>
    </r>
    <r>
      <rPr>
        <sz val="12"/>
        <color rgb="FF0000FF"/>
        <rFont val="Book Antiqua"/>
        <family val="1"/>
      </rPr>
      <t xml:space="preserve">agmprem.lhobho@sbi.co.in</t>
    </r>
  </si>
  <si>
    <t xml:space="preserve">IND.ESTATE GWALIOR</t>
  </si>
  <si>
    <t xml:space="preserve">HAJIRA CHAURAHA GWALIOR</t>
  </si>
  <si>
    <t xml:space="preserve">sbi.01464@sbi.co.in</t>
  </si>
  <si>
    <t xml:space="preserve">0751</t>
  </si>
  <si>
    <t xml:space="preserve">07512447421</t>
  </si>
  <si>
    <t xml:space="preserve">MELA ROAD GWALIOR</t>
  </si>
  <si>
    <t xml:space="preserve">MELA ROAD</t>
  </si>
  <si>
    <t xml:space="preserve">sbi.02875@sbi.co.in</t>
  </si>
  <si>
    <t xml:space="preserve">2447450</t>
  </si>
  <si>
    <t xml:space="preserve">PICHHORE</t>
  </si>
  <si>
    <t xml:space="preserve">PICHHORE DIST.GWALIOR</t>
  </si>
  <si>
    <t xml:space="preserve">sbi.02884@sbi.co.in</t>
  </si>
  <si>
    <t xml:space="preserve">07524</t>
  </si>
  <si>
    <t xml:space="preserve">07524286629</t>
  </si>
  <si>
    <t xml:space="preserve">RAMBAGH COLONY GWALIOR</t>
  </si>
  <si>
    <t xml:space="preserve">RAM BAGH COLONY</t>
  </si>
  <si>
    <t xml:space="preserve">sbi.03180@sbi.co.in</t>
  </si>
  <si>
    <t xml:space="preserve">2447480</t>
  </si>
  <si>
    <t xml:space="preserve">JAYENDRAGANJ GWALIOR</t>
  </si>
  <si>
    <t xml:space="preserve">jayendraganj gwalior</t>
  </si>
  <si>
    <t xml:space="preserve">sbi.03213@sbi.co.in</t>
  </si>
  <si>
    <t xml:space="preserve">07512447430</t>
  </si>
  <si>
    <t xml:space="preserve">PBB PHOOLBAGH GWALIOR</t>
  </si>
  <si>
    <t xml:space="preserve">PERSONAL BANKING BRANCH</t>
  </si>
  <si>
    <t xml:space="preserve">sbi.04088@sbi.co.in</t>
  </si>
  <si>
    <t xml:space="preserve">2447490</t>
  </si>
  <si>
    <t xml:space="preserve">DABRA</t>
  </si>
  <si>
    <t xml:space="preserve">SBI HOSPITAL ROAD , DABRA</t>
  </si>
  <si>
    <t xml:space="preserve">sbi.04222@sbi.co.in</t>
  </si>
  <si>
    <t xml:space="preserve">226626</t>
  </si>
  <si>
    <t xml:space="preserve">CITY CENTRE GWALIOR</t>
  </si>
  <si>
    <t xml:space="preserve">CITY CENTRE</t>
  </si>
  <si>
    <t xml:space="preserve">sbi.04352@sbi.co.in</t>
  </si>
  <si>
    <t xml:space="preserve">2447532</t>
  </si>
  <si>
    <t xml:space="preserve">MOTI MAHAL GWALIOR</t>
  </si>
  <si>
    <t xml:space="preserve">sbi.04620@sbi.co.in</t>
  </si>
  <si>
    <t xml:space="preserve">2447470</t>
  </si>
  <si>
    <t xml:space="preserve">MORAR GWALIOR</t>
  </si>
  <si>
    <t xml:space="preserve">Mall Road</t>
  </si>
  <si>
    <t xml:space="preserve">sbi.04661@sbi.co.in</t>
  </si>
  <si>
    <t xml:space="preserve">2447460</t>
  </si>
  <si>
    <t xml:space="preserve">G.R.MEDICAL COLLEGE GWALIOR</t>
  </si>
  <si>
    <t xml:space="preserve">STATE BANK OF INDIA</t>
  </si>
  <si>
    <t xml:space="preserve">sbi.05332@sbi.co.in</t>
  </si>
  <si>
    <t xml:space="preserve">2447411</t>
  </si>
  <si>
    <t xml:space="preserve">BILLAUA VB</t>
  </si>
  <si>
    <t xml:space="preserve">BILLAUA DIST.GWALIOR</t>
  </si>
  <si>
    <t xml:space="preserve">sbi.06247@sbi.co.in</t>
  </si>
  <si>
    <t xml:space="preserve">07524 2702345</t>
  </si>
  <si>
    <t xml:space="preserve">KARAHIYA VB</t>
  </si>
  <si>
    <t xml:space="preserve">KARHIYA</t>
  </si>
  <si>
    <t xml:space="preserve">sbi.06889@sbi.co.in</t>
  </si>
  <si>
    <t xml:space="preserve">HASTINAPUR VB</t>
  </si>
  <si>
    <t xml:space="preserve">HASTINAPUR DIST. GWALIOR</t>
  </si>
  <si>
    <t xml:space="preserve">sbi.07243@sbi.co.in</t>
  </si>
  <si>
    <t xml:space="preserve">0751 2563234</t>
  </si>
  <si>
    <t xml:space="preserve">KULAITH</t>
  </si>
  <si>
    <t xml:space="preserve">VILLAGE : KULAITH</t>
  </si>
  <si>
    <t xml:space="preserve">sbi.07728@sbi.co.in</t>
  </si>
  <si>
    <t xml:space="preserve">2563234</t>
  </si>
  <si>
    <t xml:space="preserve">MAYUR MARKET GWALIOR</t>
  </si>
  <si>
    <t xml:space="preserve">MAYUR MARKET</t>
  </si>
  <si>
    <t xml:space="preserve">sbi.07933@sbi.co.in</t>
  </si>
  <si>
    <t xml:space="preserve">2447440</t>
  </si>
  <si>
    <t xml:space="preserve">B.S.F. TEKANPUR</t>
  </si>
  <si>
    <t xml:space="preserve">BSF ACADAMY TAKENPUR DIST. GWALIOR</t>
  </si>
  <si>
    <t xml:space="preserve">sbi.08284@sbi.co.in</t>
  </si>
  <si>
    <t xml:space="preserve">COMMERCIAL BRANCH GWALIOR</t>
  </si>
  <si>
    <t xml:space="preserve">SME BRANCH (Formerly Commercial Branch),</t>
  </si>
  <si>
    <t xml:space="preserve">sbi.08534@sbi.co.in</t>
  </si>
  <si>
    <t xml:space="preserve">0751-2447551</t>
  </si>
  <si>
    <t xml:space="preserve">COLLECTORATE GWALIOR</t>
  </si>
  <si>
    <t xml:space="preserve">OLD COLLECTROTE</t>
  </si>
  <si>
    <t xml:space="preserve">sbi.10214@sbi.co.in</t>
  </si>
  <si>
    <t xml:space="preserve">07512447593</t>
  </si>
  <si>
    <t xml:space="preserve">DRDE GWALIOR</t>
  </si>
  <si>
    <t xml:space="preserve">GANDHI NAGAR</t>
  </si>
  <si>
    <t xml:space="preserve">sbi.10216@sbi.co.in</t>
  </si>
  <si>
    <t xml:space="preserve">2447390</t>
  </si>
  <si>
    <t xml:space="preserve">AIRPORT ROAD  GWALIOR</t>
  </si>
  <si>
    <t xml:space="preserve">AIR PORT ROAD GWALIOR</t>
  </si>
  <si>
    <t xml:space="preserve">sbi.10536@sbi.co.in</t>
  </si>
  <si>
    <t xml:space="preserve">0751 2471911</t>
  </si>
  <si>
    <t xml:space="preserve">NAYA BAZAR GWALIOR</t>
  </si>
  <si>
    <t xml:space="preserve">HOUSE OF P.K. GARG</t>
  </si>
  <si>
    <t xml:space="preserve">sbi.10537@sbi.co.in</t>
  </si>
  <si>
    <t xml:space="preserve">07512447368</t>
  </si>
  <si>
    <t xml:space="preserve">BHANDER</t>
  </si>
  <si>
    <t xml:space="preserve">LAHAR ROAD, BHANDER</t>
  </si>
  <si>
    <t xml:space="preserve">sbi.12154@sbi.co.in</t>
  </si>
  <si>
    <t xml:space="preserve">07523</t>
  </si>
  <si>
    <t xml:space="preserve">241715</t>
  </si>
  <si>
    <t xml:space="preserve">RBO-1 GWALIOR</t>
  </si>
  <si>
    <t xml:space="preserve">REGIONAL BUSINESS OFFICE, REGION 1,</t>
  </si>
  <si>
    <t xml:space="preserve">sbi.13497@sbi.co.in</t>
  </si>
  <si>
    <t xml:space="preserve">2447201</t>
  </si>
  <si>
    <t xml:space="preserve">SCAB GWALIOR</t>
  </si>
  <si>
    <t xml:space="preserve">MAIN BRANCH BUILDING, JIWAJI CHOWK</t>
  </si>
  <si>
    <t xml:space="preserve">sbi.14960@sbi.co.in</t>
  </si>
  <si>
    <t xml:space="preserve">0751-2454850</t>
  </si>
  <si>
    <t xml:space="preserve">TRANSPORT NAGAR GWALIOR</t>
  </si>
  <si>
    <t xml:space="preserve">BAHODAPUR TIRAHA MAZI MALL SAGAR TAL ROAD</t>
  </si>
  <si>
    <t xml:space="preserve">sbi.16593@sbi.co.in</t>
  </si>
  <si>
    <t xml:space="preserve">2490665</t>
  </si>
  <si>
    <t xml:space="preserve">NEW COLLECTORATE GWALIOR</t>
  </si>
  <si>
    <t xml:space="preserve">NEW COLLECTORATE BRANCH</t>
  </si>
  <si>
    <t xml:space="preserve">sbi.16843@sbi.co.in</t>
  </si>
  <si>
    <t xml:space="preserve">2447007</t>
  </si>
  <si>
    <t xml:space="preserve">BUZURG DABRA</t>
  </si>
  <si>
    <t xml:space="preserve">sbi.17105@sbi.co.in</t>
  </si>
  <si>
    <t xml:space="preserve">NAISADAK GWALIOR</t>
  </si>
  <si>
    <t xml:space="preserve">GWALIOR</t>
  </si>
  <si>
    <t xml:space="preserve">sbi.17726@sbi.co.in</t>
  </si>
  <si>
    <t xml:space="preserve">OLD GWALIOR ROAD GWALIOR</t>
  </si>
  <si>
    <t xml:space="preserve">GAN NAYAK MENSION , FORT ROAD , KILA GATE</t>
  </si>
  <si>
    <t xml:space="preserve">sbi.17727@sbi.co.in</t>
  </si>
  <si>
    <t xml:space="preserve">2454338</t>
  </si>
  <si>
    <t xml:space="preserve">BARADARI CHOURAHA  MORAR</t>
  </si>
  <si>
    <t xml:space="preserve">BARADARY CHOURAHA  MORAR GWALIOR</t>
  </si>
  <si>
    <t xml:space="preserve">sbi.30096@sbi.co.in</t>
  </si>
  <si>
    <t xml:space="preserve">0751-2352333</t>
  </si>
  <si>
    <t xml:space="preserve">SUBHASH GANJ DABRA</t>
  </si>
  <si>
    <t xml:space="preserve">SBI SUBHASH GANJ DABRA</t>
  </si>
  <si>
    <t xml:space="preserve">sbi.30097@sbi.co.in</t>
  </si>
  <si>
    <t xml:space="preserve">222921</t>
  </si>
  <si>
    <t xml:space="preserve">LASHKAR  GWALIOR</t>
  </si>
  <si>
    <t xml:space="preserve">RAJMANI COMPLEX  Opposite RAM MANDIR</t>
  </si>
  <si>
    <t xml:space="preserve">sbi.30119@sbi.co.in</t>
  </si>
  <si>
    <t xml:space="preserve">2626778</t>
  </si>
  <si>
    <t xml:space="preserve">KAMPOO  GWALIOR</t>
  </si>
  <si>
    <t xml:space="preserve">KRISHNA BHAVAN</t>
  </si>
  <si>
    <t xml:space="preserve">sbi.30137@sbi.co.in</t>
  </si>
  <si>
    <t xml:space="preserve">2320737</t>
  </si>
  <si>
    <t xml:space="preserve">MAIN ROAD BHITARWAR</t>
  </si>
  <si>
    <t xml:space="preserve">MAIN RD BHITARWAR</t>
  </si>
  <si>
    <t xml:space="preserve">sbi.30151@sbi.co.in</t>
  </si>
  <si>
    <t xml:space="preserve">07525</t>
  </si>
  <si>
    <t xml:space="preserve">287225</t>
  </si>
  <si>
    <t xml:space="preserve">ANTRI</t>
  </si>
  <si>
    <t xml:space="preserve">sbi.30169@sbi.co.in</t>
  </si>
  <si>
    <t xml:space="preserve">272407</t>
  </si>
  <si>
    <t xml:space="preserve">HAJIRA  GWALIOR</t>
  </si>
  <si>
    <t xml:space="preserve">TANSEN ROAD</t>
  </si>
  <si>
    <t xml:space="preserve">sbi.30199@sbi.co.in</t>
  </si>
  <si>
    <t xml:space="preserve">2451743</t>
  </si>
  <si>
    <t xml:space="preserve">RATWAI (PARSEN)</t>
  </si>
  <si>
    <t xml:space="preserve">sbi.30250@sbi.co.in</t>
  </si>
  <si>
    <t xml:space="preserve">0751-2566257</t>
  </si>
  <si>
    <t xml:space="preserve">ALAPUR  GWALIOR</t>
  </si>
  <si>
    <t xml:space="preserve">SHAKUNTALAM PLAZA-PRITAM VIHAR COLONY</t>
  </si>
  <si>
    <t xml:space="preserve">sbi.30258@sbi.co.in</t>
  </si>
  <si>
    <t xml:space="preserve">07512340840</t>
  </si>
  <si>
    <t xml:space="preserve">A F S MAHARAJPUR  GWALIOR</t>
  </si>
  <si>
    <t xml:space="preserve">AIR FORCE STATION</t>
  </si>
  <si>
    <t xml:space="preserve">sbi.30373@sbi.co.in</t>
  </si>
  <si>
    <t xml:space="preserve">0751 2470971</t>
  </si>
  <si>
    <t xml:space="preserve">GANDHI ROAD  GWALIOR</t>
  </si>
  <si>
    <t xml:space="preserve">GANDHI ROAD GWALIOR</t>
  </si>
  <si>
    <t xml:space="preserve">sbi.30413@sbi.co.in</t>
  </si>
  <si>
    <t xml:space="preserve">0751 2230657</t>
  </si>
  <si>
    <t xml:space="preserve">LAXMIGANJ GRAIN MANDI  GWALIOR</t>
  </si>
  <si>
    <t xml:space="preserve">SHIVAM PLAZA</t>
  </si>
  <si>
    <t xml:space="preserve">sbi.30417@sbi.co.in</t>
  </si>
  <si>
    <t xml:space="preserve">2424859</t>
  </si>
  <si>
    <t xml:space="preserve">PATEL NAGAR GWALIOR</t>
  </si>
  <si>
    <t xml:space="preserve">PLOT NO.234,SIDE NO.2,</t>
  </si>
  <si>
    <t xml:space="preserve">sbi.30502@sbi.co.in</t>
  </si>
  <si>
    <t xml:space="preserve">2340306</t>
  </si>
  <si>
    <t xml:space="preserve">GWALIOR MAIN BRANCH</t>
  </si>
  <si>
    <t xml:space="preserve">GANESH MARKET</t>
  </si>
  <si>
    <t xml:space="preserve">sbi.00377@sbi.co.in</t>
  </si>
  <si>
    <t xml:space="preserve">07732</t>
  </si>
  <si>
    <t xml:space="preserve">250378</t>
  </si>
  <si>
    <t xml:space="preserve">REGIONLA MANAGER, REGION -II, CITY CENTRE GWALIOR</t>
  </si>
  <si>
    <t xml:space="preserve">rm2.gwl@sbi.co.in</t>
  </si>
  <si>
    <t xml:space="preserve">MORENA</t>
  </si>
  <si>
    <t xml:space="preserve">HOTEL RADHIKA CAMPUS</t>
  </si>
  <si>
    <t xml:space="preserve">sbi.00430@sbi.co.in</t>
  </si>
  <si>
    <t xml:space="preserve">07532</t>
  </si>
  <si>
    <t xml:space="preserve">234045</t>
  </si>
  <si>
    <t xml:space="preserve">SABALGARH</t>
  </si>
  <si>
    <t xml:space="preserve">state bank of india main branch</t>
  </si>
  <si>
    <t xml:space="preserve">sbi.01471@sbi.co.in</t>
  </si>
  <si>
    <t xml:space="preserve">07536</t>
  </si>
  <si>
    <t xml:space="preserve">252871</t>
  </si>
  <si>
    <t xml:space="preserve">BHIND</t>
  </si>
  <si>
    <t xml:space="preserve">BHIND MAIN BRANCH</t>
  </si>
  <si>
    <t xml:space="preserve">sbi.03512@sbi.co.in</t>
  </si>
  <si>
    <t xml:space="preserve">07534</t>
  </si>
  <si>
    <t xml:space="preserve">241401</t>
  </si>
  <si>
    <t xml:space="preserve">A.D.B JOURA</t>
  </si>
  <si>
    <t xml:space="preserve">CHANDRA SHEKHAR AZAD MARG</t>
  </si>
  <si>
    <t xml:space="preserve">sbi.03761@sbi.co.in</t>
  </si>
  <si>
    <t xml:space="preserve">07537</t>
  </si>
  <si>
    <t xml:space="preserve">245438</t>
  </si>
  <si>
    <t xml:space="preserve">A.D.B SABALGARH</t>
  </si>
  <si>
    <t xml:space="preserve">SANTAR NO 03</t>
  </si>
  <si>
    <t xml:space="preserve">sbi.04830@sbi.co.in</t>
  </si>
  <si>
    <t xml:space="preserve">252328</t>
  </si>
  <si>
    <t xml:space="preserve">BANMORE</t>
  </si>
  <si>
    <t xml:space="preserve">A.B.ROAD BANMORE</t>
  </si>
  <si>
    <t xml:space="preserve">sbi.05402@sbi.co.in</t>
  </si>
  <si>
    <t xml:space="preserve">255521</t>
  </si>
  <si>
    <t xml:space="preserve">ALAMPUR</t>
  </si>
  <si>
    <t xml:space="preserve">sbi.05415@sbi.co.in</t>
  </si>
  <si>
    <t xml:space="preserve">07529</t>
  </si>
  <si>
    <t xml:space="preserve">276222</t>
  </si>
  <si>
    <t xml:space="preserve">JIWAJIGANJ MANDI  MORENA</t>
  </si>
  <si>
    <t xml:space="preserve">JIWAJI GANJ MANDI</t>
  </si>
  <si>
    <t xml:space="preserve">sbi.05782@sbi.co.in</t>
  </si>
  <si>
    <t xml:space="preserve">226294</t>
  </si>
  <si>
    <t xml:space="preserve">JHUNDPURA VB</t>
  </si>
  <si>
    <t xml:space="preserve">VILL.JHUNDPURA</t>
  </si>
  <si>
    <t xml:space="preserve">sbi.07238@sbi.co.in</t>
  </si>
  <si>
    <t xml:space="preserve">07536-251238</t>
  </si>
  <si>
    <t xml:space="preserve">THARA VB</t>
  </si>
  <si>
    <t xml:space="preserve">AMBAH PORSA ROAD THARA</t>
  </si>
  <si>
    <t xml:space="preserve">sbi.07240@sbi.co.in</t>
  </si>
  <si>
    <t xml:space="preserve">NA</t>
  </si>
  <si>
    <t xml:space="preserve">SARAI CHOLA VB</t>
  </si>
  <si>
    <t xml:space="preserve">sbi.07365@sbi.co.in</t>
  </si>
  <si>
    <t xml:space="preserve">237824</t>
  </si>
  <si>
    <t xml:space="preserve">BESAIYA VB</t>
  </si>
  <si>
    <t xml:space="preserve">VILLAGE- BASAIYA</t>
  </si>
  <si>
    <t xml:space="preserve">sbi.07367@sbi.co.in</t>
  </si>
  <si>
    <t xml:space="preserve">238333</t>
  </si>
  <si>
    <t xml:space="preserve">MANGROL</t>
  </si>
  <si>
    <t xml:space="preserve">VILLAGE &amp; POST -  MANGROL ,    TEHSIL  - SABALGARH</t>
  </si>
  <si>
    <t xml:space="preserve">sbi.09175@sbi.co.in</t>
  </si>
  <si>
    <t xml:space="preserve">07536 - 257223</t>
  </si>
  <si>
    <t xml:space="preserve">BADAGAON(NAOLI)</t>
  </si>
  <si>
    <t xml:space="preserve">VILLAGE GHUSGAWAN</t>
  </si>
  <si>
    <t xml:space="preserve">sbi.09177@sbi.co.in</t>
  </si>
  <si>
    <t xml:space="preserve">000000</t>
  </si>
  <si>
    <t xml:space="preserve">MALANPUR INDUSTRIAL AREA</t>
  </si>
  <si>
    <t xml:space="preserve">INDUSTRIAL AREA BRANCH</t>
  </si>
  <si>
    <t xml:space="preserve">sbi.09764@sbi.co.in</t>
  </si>
  <si>
    <t xml:space="preserve">07539</t>
  </si>
  <si>
    <t xml:space="preserve">283491</t>
  </si>
  <si>
    <t xml:space="preserve">COLLECTORATE BHIND</t>
  </si>
  <si>
    <t xml:space="preserve">HOUSE OF MANOJ AGRAWAL</t>
  </si>
  <si>
    <t xml:space="preserve">sbi.10839@sbi.co.in</t>
  </si>
  <si>
    <t xml:space="preserve">234623</t>
  </si>
  <si>
    <t xml:space="preserve">GOHAD</t>
  </si>
  <si>
    <t xml:space="preserve">SHANTI BHAVAN , KILA ROAD</t>
  </si>
  <si>
    <t xml:space="preserve">sbi.10840@sbi.co.in</t>
  </si>
  <si>
    <t xml:space="preserve">224318</t>
  </si>
  <si>
    <t xml:space="preserve">MEHGOAN</t>
  </si>
  <si>
    <t xml:space="preserve">sbi.10841@sbi.co.in</t>
  </si>
  <si>
    <t xml:space="preserve">07527</t>
  </si>
  <si>
    <t xml:space="preserve">255206</t>
  </si>
  <si>
    <t xml:space="preserve">LAHAR</t>
  </si>
  <si>
    <t xml:space="preserve">STATE BANK OF INDIA - LAHAR BRANCH</t>
  </si>
  <si>
    <t xml:space="preserve">sbi.10842@sbi.co.in</t>
  </si>
  <si>
    <t xml:space="preserve">253721</t>
  </si>
  <si>
    <t xml:space="preserve">AMBAH</t>
  </si>
  <si>
    <t xml:space="preserve">OPPOSITE COOPERATVE BANK</t>
  </si>
  <si>
    <t xml:space="preserve">sbi.10844@sbi.co.in</t>
  </si>
  <si>
    <t xml:space="preserve">07538</t>
  </si>
  <si>
    <t xml:space="preserve">07538256166</t>
  </si>
  <si>
    <t xml:space="preserve">KAILARAS</t>
  </si>
  <si>
    <t xml:space="preserve">M.S.ROAD</t>
  </si>
  <si>
    <t xml:space="preserve">sbi.10845@sbi.co.in</t>
  </si>
  <si>
    <t xml:space="preserve">287016</t>
  </si>
  <si>
    <t xml:space="preserve">PORSA</t>
  </si>
  <si>
    <t xml:space="preserve">AMBHA ROAD  PORSA</t>
  </si>
  <si>
    <t xml:space="preserve">sbi.10846@sbi.co.in</t>
  </si>
  <si>
    <t xml:space="preserve">254170</t>
  </si>
  <si>
    <t xml:space="preserve">RBO-2 GWALIOR</t>
  </si>
  <si>
    <t xml:space="preserve">SBI, A.O OFFICE</t>
  </si>
  <si>
    <t xml:space="preserve">sbi.13498@sbi.co.in</t>
  </si>
  <si>
    <t xml:space="preserve">2447540</t>
  </si>
  <si>
    <t xml:space="preserve">MAU</t>
  </si>
  <si>
    <t xml:space="preserve">RATWA ROAD TIRAHA</t>
  </si>
  <si>
    <t xml:space="preserve">sbi.13661@sbi.co.in</t>
  </si>
  <si>
    <t xml:space="preserve">285700</t>
  </si>
  <si>
    <t xml:space="preserve">MIHONA</t>
  </si>
  <si>
    <t xml:space="preserve">LAHAR ROAD,MIHONA</t>
  </si>
  <si>
    <t xml:space="preserve">sbi.15079@sbi.co.in</t>
  </si>
  <si>
    <t xml:space="preserve">07529-250024</t>
  </si>
  <si>
    <t xml:space="preserve">MORENA TIRAHA  AMBAH</t>
  </si>
  <si>
    <t xml:space="preserve">STATE BANK OF INDIA BRANCH MORENA TIRAHA AMBAH DISTT.MORENA M.P.</t>
  </si>
  <si>
    <t xml:space="preserve">sbi.30090@sbi.co.in</t>
  </si>
  <si>
    <t xml:space="preserve">256518</t>
  </si>
  <si>
    <t xml:space="preserve">JOURA (MORENA)</t>
  </si>
  <si>
    <t xml:space="preserve">PACHBIGHA</t>
  </si>
  <si>
    <t xml:space="preserve">sbi.30092@sbi.co.in</t>
  </si>
  <si>
    <t xml:space="preserve">245371</t>
  </si>
  <si>
    <t xml:space="preserve">PARADE CHOURAHA BHIND</t>
  </si>
  <si>
    <t xml:space="preserve">PARADE CHAURAHA BHIND</t>
  </si>
  <si>
    <t xml:space="preserve">sbi.30093@sbi.co.in</t>
  </si>
  <si>
    <t xml:space="preserve">234175</t>
  </si>
  <si>
    <t xml:space="preserve">MAU ROAD GOHAD</t>
  </si>
  <si>
    <t xml:space="preserve">NEAR POLICE STATION</t>
  </si>
  <si>
    <t xml:space="preserve">sbi.30094@sbi.co.in</t>
  </si>
  <si>
    <t xml:space="preserve">224271</t>
  </si>
  <si>
    <t xml:space="preserve">MOH ROAD  MEHGAON</t>
  </si>
  <si>
    <t xml:space="preserve">MOH ROAD MEHGAON</t>
  </si>
  <si>
    <t xml:space="preserve">sbi.30095@sbi.co.in</t>
  </si>
  <si>
    <t xml:space="preserve">255230</t>
  </si>
  <si>
    <t xml:space="preserve">BHIND-BHANDER ROAD  LAHAR</t>
  </si>
  <si>
    <t xml:space="preserve">BHIND BHANDER ROAD</t>
  </si>
  <si>
    <t xml:space="preserve">sbi.30124@sbi.co.in</t>
  </si>
  <si>
    <t xml:space="preserve">252060</t>
  </si>
  <si>
    <t xml:space="preserve">M.S.ROAD  MORENA</t>
  </si>
  <si>
    <t xml:space="preserve">M S ROAD MORENA</t>
  </si>
  <si>
    <t xml:space="preserve">sbi.30138@sbi.co.in</t>
  </si>
  <si>
    <t xml:space="preserve">226348</t>
  </si>
  <si>
    <t xml:space="preserve">RAMPUR KALAN</t>
  </si>
  <si>
    <t xml:space="preserve">VILLAGE RAMPURKALAN</t>
  </si>
  <si>
    <t xml:space="preserve">sbi.30206@sbi.co.in</t>
  </si>
  <si>
    <t xml:space="preserve">255223</t>
  </si>
  <si>
    <t xml:space="preserve">SUMAOLI</t>
  </si>
  <si>
    <t xml:space="preserve">STATION ROAD,</t>
  </si>
  <si>
    <t xml:space="preserve">sbi.30237@sbi.co.in</t>
  </si>
  <si>
    <t xml:space="preserve">238729</t>
  </si>
  <si>
    <t xml:space="preserve">RAMPOHARI</t>
  </si>
  <si>
    <t xml:space="preserve">VILL-POST -RAMPAHARI</t>
  </si>
  <si>
    <t xml:space="preserve">sbi.30290@sbi.co.in</t>
  </si>
  <si>
    <t xml:space="preserve">281005</t>
  </si>
  <si>
    <t xml:space="preserve">GATA</t>
  </si>
  <si>
    <t xml:space="preserve">VILLAGE  GATA PO GUTORE</t>
  </si>
  <si>
    <t xml:space="preserve">sbi.30307@sbi.co.in</t>
  </si>
  <si>
    <t xml:space="preserve">AJNAR (BHIND)</t>
  </si>
  <si>
    <t xml:space="preserve">STATE BANK OF INDIA BRANCH-AJNAR, PACHPEDA TIRAHA,LAHAR</t>
  </si>
  <si>
    <t xml:space="preserve">sbi.30308@sbi.co.in</t>
  </si>
  <si>
    <t xml:space="preserve">252540</t>
  </si>
  <si>
    <t xml:space="preserve">KACHNAV KALAN</t>
  </si>
  <si>
    <t xml:space="preserve">MEHGAON PORSA ROAD</t>
  </si>
  <si>
    <t xml:space="preserve">sbi.30319@sbi.co.in</t>
  </si>
  <si>
    <t xml:space="preserve">286603</t>
  </si>
  <si>
    <t xml:space="preserve">RAYATPURA</t>
  </si>
  <si>
    <t xml:space="preserve">vill.&amp; po. Rayatpura</t>
  </si>
  <si>
    <t xml:space="preserve">sbi.30327@sbi.co.in</t>
  </si>
  <si>
    <t xml:space="preserve">262000</t>
  </si>
  <si>
    <t xml:space="preserve">LAHAR ROAD BHIND</t>
  </si>
  <si>
    <t xml:space="preserve">sbi.30395@sbi.co.in</t>
  </si>
  <si>
    <t xml:space="preserve">242131</t>
  </si>
  <si>
    <t xml:space="preserve">IMLI CHOWK  PORSA</t>
  </si>
  <si>
    <t xml:space="preserve">NAGAR PALIKA COMPLEX</t>
  </si>
  <si>
    <t xml:space="preserve">sbi.30433@sbi.co.in</t>
  </si>
  <si>
    <t xml:space="preserve">254923</t>
  </si>
  <si>
    <t xml:space="preserve">GANDHI MARG  KELARAS</t>
  </si>
  <si>
    <t xml:space="preserve">GANDHI MARG, KAILARAS</t>
  </si>
  <si>
    <t xml:space="preserve">sbi.30439@sbi.co.in</t>
  </si>
  <si>
    <t xml:space="preserve">287014</t>
  </si>
  <si>
    <t xml:space="preserve">REGIONLA MANAGER, REGION -III, PEPTECH PLAZA, SAGAR ROAD,  CHHATARPUR (M.P.)</t>
  </si>
  <si>
    <t xml:space="preserve">agmr3.zogwa@sbi.co.in</t>
  </si>
  <si>
    <t xml:space="preserve">NOWGONG(BKD)</t>
  </si>
  <si>
    <t xml:space="preserve">sbi.00280@sbi.co.in</t>
  </si>
  <si>
    <t xml:space="preserve">07685</t>
  </si>
  <si>
    <t xml:space="preserve">256345</t>
  </si>
  <si>
    <t xml:space="preserve">CHHATARPUR</t>
  </si>
  <si>
    <t xml:space="preserve">MAIN BRANCH,</t>
  </si>
  <si>
    <t xml:space="preserve">sbi.00347@sbi.co.in</t>
  </si>
  <si>
    <t xml:space="preserve">07682</t>
  </si>
  <si>
    <t xml:space="preserve">248214</t>
  </si>
  <si>
    <t xml:space="preserve">TIKAMGARH</t>
  </si>
  <si>
    <t xml:space="preserve">KILE KA MAIDAN ,TIKAMGARH</t>
  </si>
  <si>
    <t xml:space="preserve">sbi.00490@sbi.co.in</t>
  </si>
  <si>
    <t xml:space="preserve">07683</t>
  </si>
  <si>
    <t xml:space="preserve">07683-245316</t>
  </si>
  <si>
    <t xml:space="preserve">BIJAWAR</t>
  </si>
  <si>
    <t xml:space="preserve">ALIGANJ BIJAWAR</t>
  </si>
  <si>
    <t xml:space="preserve">sbi.01330@sbi.co.in</t>
  </si>
  <si>
    <t xml:space="preserve">07608</t>
  </si>
  <si>
    <t xml:space="preserve">253652</t>
  </si>
  <si>
    <t xml:space="preserve">NIWARI</t>
  </si>
  <si>
    <t xml:space="preserve">BYE PASS ROAD</t>
  </si>
  <si>
    <t xml:space="preserve">sbi.01350@sbi.co.in</t>
  </si>
  <si>
    <t xml:space="preserve">07680</t>
  </si>
  <si>
    <t xml:space="preserve">232330</t>
  </si>
  <si>
    <t xml:space="preserve">A.D.B CHHATARPUR</t>
  </si>
  <si>
    <t xml:space="preserve">MAIN ROAD, NEAR BUS STAND</t>
  </si>
  <si>
    <t xml:space="preserve">sbi.01628@sbi.co.in</t>
  </si>
  <si>
    <t xml:space="preserve">246695</t>
  </si>
  <si>
    <t xml:space="preserve">ORCHA ( PRATAPPURA)</t>
  </si>
  <si>
    <t xml:space="preserve">NAGAR PARISHAD BUILDING,</t>
  </si>
  <si>
    <t xml:space="preserve">sbi.01942@sbi.co.in</t>
  </si>
  <si>
    <t xml:space="preserve">252370</t>
  </si>
  <si>
    <t xml:space="preserve">RAJNAGAR</t>
  </si>
  <si>
    <t xml:space="preserve">STATE BANK OF INDIA,RAJAMARKET RAJNAGAR</t>
  </si>
  <si>
    <t xml:space="preserve">sbi.02169@sbi.co.in</t>
  </si>
  <si>
    <t xml:space="preserve">07686</t>
  </si>
  <si>
    <t xml:space="preserve">07686-275106</t>
  </si>
  <si>
    <t xml:space="preserve">BADA MALHERA</t>
  </si>
  <si>
    <t xml:space="preserve">Sagar-chhatarpur road</t>
  </si>
  <si>
    <t xml:space="preserve">sbi.02823@sbi.co.in</t>
  </si>
  <si>
    <t xml:space="preserve">07689</t>
  </si>
  <si>
    <t xml:space="preserve">07689-252221</t>
  </si>
  <si>
    <t xml:space="preserve">BALDEOGARH</t>
  </si>
  <si>
    <t xml:space="preserve">MISHRA MOHALLA BALDEOGARH </t>
  </si>
  <si>
    <t xml:space="preserve">sbi.02825@sbi.co.in</t>
  </si>
  <si>
    <t xml:space="preserve">07684</t>
  </si>
  <si>
    <t xml:space="preserve"> 275483</t>
  </si>
  <si>
    <t xml:space="preserve">BUXWAHA</t>
  </si>
  <si>
    <t xml:space="preserve">MAIN ROAD BUXWAHA</t>
  </si>
  <si>
    <t xml:space="preserve">sbi.02837@sbi.co.in</t>
  </si>
  <si>
    <t xml:space="preserve">07609</t>
  </si>
  <si>
    <t xml:space="preserve">254202</t>
  </si>
  <si>
    <t xml:space="preserve">CHANDLA</t>
  </si>
  <si>
    <t xml:space="preserve">sbi.02839@sbi.co.in</t>
  </si>
  <si>
    <t xml:space="preserve">07687</t>
  </si>
  <si>
    <t xml:space="preserve">265628</t>
  </si>
  <si>
    <t xml:space="preserve">GARHI MALHERA</t>
  </si>
  <si>
    <t xml:space="preserve">sbi.02848@sbi.co.in</t>
  </si>
  <si>
    <t xml:space="preserve">273029</t>
  </si>
  <si>
    <t xml:space="preserve">HARPALPUR</t>
  </si>
  <si>
    <t xml:space="preserve">sbi.02854@sbi.co.in</t>
  </si>
  <si>
    <t xml:space="preserve">261111</t>
  </si>
  <si>
    <t xml:space="preserve">JATARA</t>
  </si>
  <si>
    <t xml:space="preserve">sbi.02856@sbi.co.in</t>
  </si>
  <si>
    <t xml:space="preserve">9993598670</t>
  </si>
  <si>
    <t xml:space="preserve">KHAJURAHO</t>
  </si>
  <si>
    <t xml:space="preserve">MAKBARA BUILDING</t>
  </si>
  <si>
    <t xml:space="preserve">sbi.02863@sbi.co.in</t>
  </si>
  <si>
    <t xml:space="preserve">274484</t>
  </si>
  <si>
    <t xml:space="preserve">LONDI</t>
  </si>
  <si>
    <t xml:space="preserve">sbi.02873@sbi.co.in</t>
  </si>
  <si>
    <t xml:space="preserve">251246</t>
  </si>
  <si>
    <t xml:space="preserve">PROTHVIPUR</t>
  </si>
  <si>
    <t xml:space="preserve">JER BHAWAN</t>
  </si>
  <si>
    <t xml:space="preserve">sbi.02886@sbi.co.in</t>
  </si>
  <si>
    <t xml:space="preserve">233230</t>
  </si>
  <si>
    <t xml:space="preserve">SATAI</t>
  </si>
  <si>
    <t xml:space="preserve">NEAR BUS STAND SATAI ,BIJAWAR ROAD -SATAI</t>
  </si>
  <si>
    <t xml:space="preserve">sbi.02890@sbi.co.in</t>
  </si>
  <si>
    <t xml:space="preserve">264254</t>
  </si>
  <si>
    <t xml:space="preserve">DIGODA</t>
  </si>
  <si>
    <t xml:space="preserve">DIGODA TEHSIL JATARA</t>
  </si>
  <si>
    <t xml:space="preserve">sbi.03178@sbi.co.in</t>
  </si>
  <si>
    <t xml:space="preserve">07681</t>
  </si>
  <si>
    <t xml:space="preserve">264327</t>
  </si>
  <si>
    <t xml:space="preserve">PALERA</t>
  </si>
  <si>
    <t xml:space="preserve">sbi.03339@sbi.co.in</t>
  </si>
  <si>
    <t xml:space="preserve">07681-252610</t>
  </si>
  <si>
    <t xml:space="preserve">GULGANJ</t>
  </si>
  <si>
    <t xml:space="preserve">SAGAR KANPUR ROAD</t>
  </si>
  <si>
    <t xml:space="preserve">sbi.03505@sbi.co.in</t>
  </si>
  <si>
    <t xml:space="preserve">255404</t>
  </si>
  <si>
    <t xml:space="preserve">S.M.E BRANCH CHHATARPUR</t>
  </si>
  <si>
    <t xml:space="preserve">ABOVE ESCORT TRACTORS</t>
  </si>
  <si>
    <t xml:space="preserve">sbi.03578@sbi.co.in</t>
  </si>
  <si>
    <t xml:space="preserve">249196</t>
  </si>
  <si>
    <t xml:space="preserve">BADAGAON</t>
  </si>
  <si>
    <t xml:space="preserve">OPPOSITE CHC BADAGAON</t>
  </si>
  <si>
    <t xml:space="preserve">sbi.03711@sbi.co.in</t>
  </si>
  <si>
    <t xml:space="preserve">257230</t>
  </si>
  <si>
    <t xml:space="preserve">LIDHORA</t>
  </si>
  <si>
    <t xml:space="preserve">JHANSI ROAD</t>
  </si>
  <si>
    <t xml:space="preserve">sbi.03712@sbi.co.in</t>
  </si>
  <si>
    <t xml:space="preserve">07681284635</t>
  </si>
  <si>
    <t xml:space="preserve">RBO-3 CHHATARPUR</t>
  </si>
  <si>
    <t xml:space="preserve">REGIONAL BUSINESS OFFICE</t>
  </si>
  <si>
    <t xml:space="preserve">sbi.05224@sbi.co.in</t>
  </si>
  <si>
    <t xml:space="preserve">07682-231017</t>
  </si>
  <si>
    <t xml:space="preserve">PARASANIYA</t>
  </si>
  <si>
    <t xml:space="preserve">PARSANIYA</t>
  </si>
  <si>
    <t xml:space="preserve">sbi.09183@sbi.co.in</t>
  </si>
  <si>
    <t xml:space="preserve">RANGOLI(SAB)</t>
  </si>
  <si>
    <t xml:space="preserve">RANGOLI</t>
  </si>
  <si>
    <t xml:space="preserve">sbi.09274@sbi.co.in</t>
  </si>
  <si>
    <t xml:space="preserve">PUCHHIKARGUWAN (SAB)</t>
  </si>
  <si>
    <t xml:space="preserve">tilaniwari</t>
  </si>
  <si>
    <t xml:space="preserve">sbi.09275@sbi.co.in</t>
  </si>
  <si>
    <t xml:space="preserve">0000</t>
  </si>
  <si>
    <t xml:space="preserve">00000</t>
  </si>
  <si>
    <t xml:space="preserve">JEWAR</t>
  </si>
  <si>
    <t xml:space="preserve">VILL &amp; POST JEWAR</t>
  </si>
  <si>
    <t xml:space="preserve">sbi.09763@sbi.co.in</t>
  </si>
  <si>
    <t xml:space="preserve">8458807146</t>
  </si>
  <si>
    <t xml:space="preserve">COLLECTORATE TIKAMGARH</t>
  </si>
  <si>
    <t xml:space="preserve">HOTEL PARAS BUILDING</t>
  </si>
  <si>
    <t xml:space="preserve">sbi.10858@sbi.co.in</t>
  </si>
  <si>
    <t xml:space="preserve">247425</t>
  </si>
  <si>
    <t xml:space="preserve">CHOWK BAZAR CHHATARPUR</t>
  </si>
  <si>
    <t xml:space="preserve">NEAR GOVERDHAN TALKIES</t>
  </si>
  <si>
    <t xml:space="preserve">sbi.10859@sbi.co.in</t>
  </si>
  <si>
    <t xml:space="preserve">07682-245360</t>
  </si>
  <si>
    <t xml:space="preserve">GHUWARA</t>
  </si>
  <si>
    <t xml:space="preserve">State Bank of India, Branch-Ghuwara</t>
  </si>
  <si>
    <t xml:space="preserve">sbi.12153@sbi.co.in</t>
  </si>
  <si>
    <t xml:space="preserve">255687</t>
  </si>
  <si>
    <t xml:space="preserve">KHARGAPUR</t>
  </si>
  <si>
    <t xml:space="preserve">sbi.12191@sbi.co.in</t>
  </si>
  <si>
    <t xml:space="preserve">MAHARAJPUR</t>
  </si>
  <si>
    <t xml:space="preserve">MAHARAJPUR BRANCH</t>
  </si>
  <si>
    <t xml:space="preserve">sbi.13662@sbi.co.in</t>
  </si>
  <si>
    <t xml:space="preserve">272002</t>
  </si>
  <si>
    <t xml:space="preserve">JERON KHALSA</t>
  </si>
  <si>
    <t xml:space="preserve">sbi.13663@sbi.co.in</t>
  </si>
  <si>
    <t xml:space="preserve">BARIGARH</t>
  </si>
  <si>
    <t xml:space="preserve">NEHRU SHATABDI CHIKITSALAYA JAYANT</t>
  </si>
  <si>
    <t xml:space="preserve">sbi.17651@sbi.co.in</t>
  </si>
  <si>
    <t xml:space="preserve">07805</t>
  </si>
  <si>
    <t xml:space="preserve">226039</t>
  </si>
  <si>
    <t xml:space="preserve">GAURIHAR</t>
  </si>
  <si>
    <t xml:space="preserve">sbi.17652@sbi.co.in</t>
  </si>
  <si>
    <t xml:space="preserve">HATWARA ROAD CHHATARPUR</t>
  </si>
  <si>
    <t xml:space="preserve">WARD NO. 3</t>
  </si>
  <si>
    <t xml:space="preserve">sbi.30245@sbi.co.in</t>
  </si>
  <si>
    <t xml:space="preserve">07688</t>
  </si>
  <si>
    <t xml:space="preserve">261707</t>
  </si>
  <si>
    <t xml:space="preserve">PILI KOTHI ROAD  TIKAMGARH</t>
  </si>
  <si>
    <t xml:space="preserve">sbi.30379@sbi.co.in</t>
  </si>
  <si>
    <t xml:space="preserve">07682-245349</t>
  </si>
  <si>
    <t xml:space="preserve">REGIONLA MANAGER, REGION -IV, GUNA</t>
  </si>
  <si>
    <t xml:space="preserve">rm4.gwl@sbi.co.in</t>
  </si>
  <si>
    <t xml:space="preserve">GUNA</t>
  </si>
  <si>
    <t xml:space="preserve">MISHRA CHOURAHA</t>
  </si>
  <si>
    <t xml:space="preserve">sbi.03849@sbi.co.in</t>
  </si>
  <si>
    <t xml:space="preserve">07683-244227</t>
  </si>
  <si>
    <t xml:space="preserve">A.D.B SARANGPUR</t>
  </si>
  <si>
    <t xml:space="preserve">SBI MAIN BRANCH NEAR PETROL PUMP</t>
  </si>
  <si>
    <t xml:space="preserve">sbi.05861@sbi.co.in</t>
  </si>
  <si>
    <t xml:space="preserve">07542</t>
  </si>
  <si>
    <t xml:space="preserve">227029</t>
  </si>
  <si>
    <t xml:space="preserve">A.D.B KHILCHIPUR</t>
  </si>
  <si>
    <t xml:space="preserve">A.B.ROAD , SARAGNPUR</t>
  </si>
  <si>
    <t xml:space="preserve">sbi.06044@sbi.co.in</t>
  </si>
  <si>
    <t xml:space="preserve">07371</t>
  </si>
  <si>
    <t xml:space="preserve">222880</t>
  </si>
  <si>
    <t xml:space="preserve">GAIL COMPLEX  VIJAIPUR</t>
  </si>
  <si>
    <t xml:space="preserve">J J ROAD  OP.KHANDELWAL COMPAUND KHILCHIPUR</t>
  </si>
  <si>
    <t xml:space="preserve">sbi.06635@sbi.co.in</t>
  </si>
  <si>
    <t xml:space="preserve">07370</t>
  </si>
  <si>
    <t xml:space="preserve">277828</t>
  </si>
  <si>
    <t xml:space="preserve">BAVRIKHARA(NFL COMPLEX)</t>
  </si>
  <si>
    <t xml:space="preserve">GAIL COMPLEX BR VIJAIPUR,</t>
  </si>
  <si>
    <t xml:space="preserve">sbi.08455@sbi.co.in</t>
  </si>
  <si>
    <t xml:space="preserve">07544</t>
  </si>
  <si>
    <t xml:space="preserve">274289</t>
  </si>
  <si>
    <t xml:space="preserve">BADOT</t>
  </si>
  <si>
    <t xml:space="preserve">BAVARIKHERA NFL</t>
  </si>
  <si>
    <t xml:space="preserve">sbi.09269@sbi.co.in</t>
  </si>
  <si>
    <t xml:space="preserve">273054</t>
  </si>
  <si>
    <t xml:space="preserve">BARSAT</t>
  </si>
  <si>
    <t xml:space="preserve">BRANCH- BAROD    (BHOPAL ROAD)</t>
  </si>
  <si>
    <t xml:space="preserve">sbi.09522@sbi.co.in</t>
  </si>
  <si>
    <t xml:space="preserve">283356</t>
  </si>
  <si>
    <t xml:space="preserve">RAJGARH</t>
  </si>
  <si>
    <t xml:space="preserve">VILLAGE BARSAT</t>
  </si>
  <si>
    <t xml:space="preserve">sbi.10503@sbi.co.in</t>
  </si>
  <si>
    <t xml:space="preserve">JEERAPUR</t>
  </si>
  <si>
    <t xml:space="preserve">Bad chowk Rajgarh</t>
  </si>
  <si>
    <t xml:space="preserve">sbi.10807@sbi.co.in</t>
  </si>
  <si>
    <t xml:space="preserve">07372</t>
  </si>
  <si>
    <t xml:space="preserve">255944</t>
  </si>
  <si>
    <t xml:space="preserve">BIAORA</t>
  </si>
  <si>
    <t xml:space="preserve">AWAS COLONY</t>
  </si>
  <si>
    <t xml:space="preserve">sbi.10808@sbi.co.in</t>
  </si>
  <si>
    <t xml:space="preserve">275175</t>
  </si>
  <si>
    <t xml:space="preserve">NARSINGHGARH</t>
  </si>
  <si>
    <t xml:space="preserve">Hotel Anand Residency</t>
  </si>
  <si>
    <t xml:space="preserve">sbi.10809@sbi.co.in</t>
  </si>
  <si>
    <t xml:space="preserve">07374</t>
  </si>
  <si>
    <t xml:space="preserve">233313</t>
  </si>
  <si>
    <t xml:space="preserve">BINAGANJ</t>
  </si>
  <si>
    <t xml:space="preserve">HOUSE OF MR MAHENDRA SONGIRA</t>
  </si>
  <si>
    <t xml:space="preserve">sbi.10847@sbi.co.in</t>
  </si>
  <si>
    <t xml:space="preserve">07375</t>
  </si>
  <si>
    <t xml:space="preserve">246466</t>
  </si>
  <si>
    <t xml:space="preserve">ARON</t>
  </si>
  <si>
    <t xml:space="preserve">IN FRONT OF POLICE CHOUKI</t>
  </si>
  <si>
    <t xml:space="preserve">sbi.10848@sbi.co.in</t>
  </si>
  <si>
    <t xml:space="preserve">07546</t>
  </si>
  <si>
    <t xml:space="preserve">240957</t>
  </si>
  <si>
    <t xml:space="preserve">PACHORE  RAJGARH</t>
  </si>
  <si>
    <t xml:space="preserve">MAIN MARKET ARON</t>
  </si>
  <si>
    <t xml:space="preserve">sbi.12175@sbi.co.in</t>
  </si>
  <si>
    <t xml:space="preserve">07545</t>
  </si>
  <si>
    <t xml:space="preserve">258644</t>
  </si>
  <si>
    <t xml:space="preserve">PBB GUNA</t>
  </si>
  <si>
    <t xml:space="preserve">IN FRONT OF PETROL PUMP</t>
  </si>
  <si>
    <t xml:space="preserve">sbi.12292@sbi.co.in</t>
  </si>
  <si>
    <t xml:space="preserve">221155</t>
  </si>
  <si>
    <t xml:space="preserve">JAMNER</t>
  </si>
  <si>
    <t xml:space="preserve">SBI PERSONAL BANKING BRANCH</t>
  </si>
  <si>
    <t xml:space="preserve">sbi.15286@sbi.co.in</t>
  </si>
  <si>
    <t xml:space="preserve">256226</t>
  </si>
  <si>
    <t xml:space="preserve">TALEN</t>
  </si>
  <si>
    <t xml:space="preserve">Maksudangarh- Janjali Marg</t>
  </si>
  <si>
    <t xml:space="preserve">sbi.15772@sbi.co.in</t>
  </si>
  <si>
    <t xml:space="preserve">261030</t>
  </si>
  <si>
    <t xml:space="preserve">SUTHALIYA</t>
  </si>
  <si>
    <t xml:space="preserve">SUJALPUR PACHORE ROAD</t>
  </si>
  <si>
    <t xml:space="preserve">sbi.17103@sbi.co.in</t>
  </si>
  <si>
    <t xml:space="preserve">07371224744</t>
  </si>
  <si>
    <t xml:space="preserve">BARKHEDA GIRD</t>
  </si>
  <si>
    <t xml:space="preserve">STATE BANK OF INDIA BRANCH - SUTHALIYA</t>
  </si>
  <si>
    <t xml:space="preserve">sbi.17104@sbi.co.in</t>
  </si>
  <si>
    <t xml:space="preserve">238529</t>
  </si>
  <si>
    <t xml:space="preserve">MACHALPUR</t>
  </si>
  <si>
    <t xml:space="preserve">sbi.17812@sbi.co.in</t>
  </si>
  <si>
    <t xml:space="preserve">KHUJNER</t>
  </si>
  <si>
    <t xml:space="preserve">KHUNER</t>
  </si>
  <si>
    <t xml:space="preserve">sbi.17813@sbi.co.in</t>
  </si>
  <si>
    <t xml:space="preserve">UDAWAT GANJ  NARSINGHGARH</t>
  </si>
  <si>
    <t xml:space="preserve">Rajgarh Road </t>
  </si>
  <si>
    <t xml:space="preserve">sbi.30071@sbi.co.in</t>
  </si>
  <si>
    <t xml:space="preserve">SARANGPUR</t>
  </si>
  <si>
    <t xml:space="preserve">UDAWAT GANJ, NARSINGHGARH</t>
  </si>
  <si>
    <t xml:space="preserve">sbi.30072@sbi.co.in</t>
  </si>
  <si>
    <t xml:space="preserve">246219</t>
  </si>
  <si>
    <t xml:space="preserve">KHILCHIPUR</t>
  </si>
  <si>
    <t xml:space="preserve">A.B.ROAD SARANGPUR</t>
  </si>
  <si>
    <t xml:space="preserve">sbi.30073@sbi.co.in</t>
  </si>
  <si>
    <t xml:space="preserve">07371-223322</t>
  </si>
  <si>
    <t xml:space="preserve">RAJMAHAL  RAJGARH</t>
  </si>
  <si>
    <t xml:space="preserve">Main Branch, Bus Stand,Khilchipur</t>
  </si>
  <si>
    <t xml:space="preserve">sbi.30074@sbi.co.in</t>
  </si>
  <si>
    <t xml:space="preserve">277826</t>
  </si>
  <si>
    <t xml:space="preserve">GOVT.BUSINESS BRANCH  GUNA</t>
  </si>
  <si>
    <t xml:space="preserve">STATE BANK OF I NDIA</t>
  </si>
  <si>
    <t xml:space="preserve">sbi.30081@sbi.co.in</t>
  </si>
  <si>
    <t xml:space="preserve">255035</t>
  </si>
  <si>
    <t xml:space="preserve">CHACHODA</t>
  </si>
  <si>
    <t xml:space="preserve">INFRONT OF HOTEL VARUN</t>
  </si>
  <si>
    <t xml:space="preserve">sbi.30083@sbi.co.in</t>
  </si>
  <si>
    <t xml:space="preserve">225344</t>
  </si>
  <si>
    <t xml:space="preserve">RAGHOGARH</t>
  </si>
  <si>
    <t xml:space="preserve">Tehsil Road Chachoda</t>
  </si>
  <si>
    <t xml:space="preserve">sbi.30085@sbi.co.in</t>
  </si>
  <si>
    <t xml:space="preserve">240857</t>
  </si>
  <si>
    <t xml:space="preserve">KUMBHRAJ</t>
  </si>
  <si>
    <t xml:space="preserve">GANDHI ROAD</t>
  </si>
  <si>
    <t xml:space="preserve">sbi.30101@sbi.co.in</t>
  </si>
  <si>
    <t xml:space="preserve">7544</t>
  </si>
  <si>
    <t xml:space="preserve">262313</t>
  </si>
  <si>
    <t xml:space="preserve">JAWAHAR MARG ARON</t>
  </si>
  <si>
    <t xml:space="preserve">OPP. POLICE STATION, KUMBHRAJ</t>
  </si>
  <si>
    <t xml:space="preserve">sbi.30106@sbi.co.in</t>
  </si>
  <si>
    <t xml:space="preserve">243236</t>
  </si>
  <si>
    <t xml:space="preserve">MAKSUDANGARH</t>
  </si>
  <si>
    <t xml:space="preserve">JAWAHAR MARG</t>
  </si>
  <si>
    <t xml:space="preserve">sbi.30111@sbi.co.in</t>
  </si>
  <si>
    <t xml:space="preserve">258223</t>
  </si>
  <si>
    <t xml:space="preserve">RUTHAI</t>
  </si>
  <si>
    <t xml:space="preserve">TRIPATHI COMPLEX BHOPAL ROAD</t>
  </si>
  <si>
    <t xml:space="preserve">sbi.30113@sbi.co.in</t>
  </si>
  <si>
    <t xml:space="preserve">07544-260731</t>
  </si>
  <si>
    <t xml:space="preserve">BAMORI</t>
  </si>
  <si>
    <t xml:space="preserve">DAK BUNGLOW ROAD</t>
  </si>
  <si>
    <t xml:space="preserve">sbi.30145@sbi.co.in</t>
  </si>
  <si>
    <t xml:space="preserve">OLD A.B.ROAD BIAORA</t>
  </si>
  <si>
    <t xml:space="preserve">VILL &amp; POST BAMORI</t>
  </si>
  <si>
    <t xml:space="preserve">sbi.30155@sbi.co.in</t>
  </si>
  <si>
    <t xml:space="preserve">07540</t>
  </si>
  <si>
    <t xml:space="preserve">07540-270334</t>
  </si>
  <si>
    <t xml:space="preserve">MAYANA</t>
  </si>
  <si>
    <t xml:space="preserve">SBI OLD A.B.ROAD BIAORA</t>
  </si>
  <si>
    <t xml:space="preserve">sbi.30168@sbi.co.in</t>
  </si>
  <si>
    <t xml:space="preserve">232030</t>
  </si>
  <si>
    <t xml:space="preserve">PADHANA</t>
  </si>
  <si>
    <t xml:space="preserve">VILL MAYANA TH.DISTT. GUNA</t>
  </si>
  <si>
    <t xml:space="preserve">sbi.30181@sbi.co.in</t>
  </si>
  <si>
    <t xml:space="preserve">247627</t>
  </si>
  <si>
    <t xml:space="preserve">UDANKHEDI</t>
  </si>
  <si>
    <t xml:space="preserve">sbi.30195@sbi.co.in</t>
  </si>
  <si>
    <t xml:space="preserve">229208</t>
  </si>
  <si>
    <t xml:space="preserve">PAGARA</t>
  </si>
  <si>
    <t xml:space="preserve">A.B.ROAD UDANKHEDI</t>
  </si>
  <si>
    <t xml:space="preserve">sbi.30196@sbi.co.in</t>
  </si>
  <si>
    <t xml:space="preserve">225342</t>
  </si>
  <si>
    <t xml:space="preserve">BARKHEDA HAT</t>
  </si>
  <si>
    <t xml:space="preserve">sbi.30204@sbi.co.in</t>
  </si>
  <si>
    <t xml:space="preserve">257021</t>
  </si>
  <si>
    <t xml:space="preserve">ICKLERA</t>
  </si>
  <si>
    <t xml:space="preserve">Aron Road</t>
  </si>
  <si>
    <t xml:space="preserve">sbi.30247@sbi.co.in</t>
  </si>
  <si>
    <t xml:space="preserve">285263</t>
  </si>
  <si>
    <t xml:space="preserve">NFL  VIJAYPUR</t>
  </si>
  <si>
    <t xml:space="preserve">VILL-ICKLERA  P.O.- ICKLERA (TALEN KURAWAR ROAD)</t>
  </si>
  <si>
    <t xml:space="preserve">sbi.30282@sbi.co.in</t>
  </si>
  <si>
    <t xml:space="preserve">248334</t>
  </si>
  <si>
    <t xml:space="preserve">PARWAHA</t>
  </si>
  <si>
    <t xml:space="preserve">N.F.L. VIJAYPUR , TEH. RAGHOGARH</t>
  </si>
  <si>
    <t xml:space="preserve">sbi.30294@sbi.co.in</t>
  </si>
  <si>
    <t xml:space="preserve">273055</t>
  </si>
  <si>
    <t xml:space="preserve">PHULKHEDI</t>
  </si>
  <si>
    <t xml:space="preserve">sbi.30331@sbi.co.in</t>
  </si>
  <si>
    <t xml:space="preserve">280204</t>
  </si>
  <si>
    <t xml:space="preserve">LALONI</t>
  </si>
  <si>
    <t xml:space="preserve">NEW COLLECTRAT PARISAR RAJRAGH</t>
  </si>
  <si>
    <t xml:space="preserve">sbi.30332@sbi.co.in</t>
  </si>
  <si>
    <t xml:space="preserve">255436</t>
  </si>
  <si>
    <t xml:space="preserve">SADIAKUWA</t>
  </si>
  <si>
    <t xml:space="preserve">SATATE BANK OF INDIA</t>
  </si>
  <si>
    <t xml:space="preserve">sbi.30339@sbi.co.in</t>
  </si>
  <si>
    <t xml:space="preserve">09617884589</t>
  </si>
  <si>
    <t xml:space="preserve">RBO-4 GUNA</t>
  </si>
  <si>
    <t xml:space="preserve">VILL. SADIAKUWA</t>
  </si>
  <si>
    <t xml:space="preserve">sbi.30349@sbi.co.in</t>
  </si>
  <si>
    <t xml:space="preserve">07373</t>
  </si>
  <si>
    <t xml:space="preserve">07489903835</t>
  </si>
  <si>
    <t xml:space="preserve">COLLECTORATE CAMPUS  GUNA</t>
  </si>
  <si>
    <t xml:space="preserve">REGIONAL BUSINESS OFFICE, COLLECTORATE CAMPUS, GUNA</t>
  </si>
  <si>
    <t xml:space="preserve">sbi.30391@sbi.co.in</t>
  </si>
  <si>
    <t xml:space="preserve">259322</t>
  </si>
  <si>
    <t xml:space="preserve">PANCHAYAT BHAWAN  JIRAPUR</t>
  </si>
  <si>
    <t xml:space="preserve">sbi.30423@sbi.co.in</t>
  </si>
  <si>
    <t xml:space="preserve">7542</t>
  </si>
  <si>
    <t xml:space="preserve">251013</t>
  </si>
  <si>
    <t xml:space="preserve">KURAWAR</t>
  </si>
  <si>
    <t xml:space="preserve">PANCHAYAT BHAWAN JEERAPUR</t>
  </si>
  <si>
    <t xml:space="preserve">sbi.30459@sbi.co.in</t>
  </si>
  <si>
    <t xml:space="preserve">7370</t>
  </si>
  <si>
    <t xml:space="preserve">275365</t>
  </si>
  <si>
    <t xml:space="preserve">SUBHASH CHOWK  PACHORE</t>
  </si>
  <si>
    <t xml:space="preserve">S.S.TOWER</t>
  </si>
  <si>
    <t xml:space="preserve">sbi.30465@sbi.co.in</t>
  </si>
  <si>
    <t xml:space="preserve">244273</t>
  </si>
  <si>
    <t xml:space="preserve">HAT ROAD  GUNA</t>
  </si>
  <si>
    <t xml:space="preserve">SUBHASH CHOWK</t>
  </si>
  <si>
    <t xml:space="preserve">sbi.30519@sbi.co.in</t>
  </si>
  <si>
    <t xml:space="preserve">221044</t>
  </si>
  <si>
    <t xml:space="preserve">DATIA</t>
  </si>
  <si>
    <t xml:space="preserve">INFRONT OF ANAND TALKIES</t>
  </si>
  <si>
    <t xml:space="preserve">sbi.00358@sbi.co.in</t>
  </si>
  <si>
    <t xml:space="preserve">REGIONLA MANAGER, REGION -V, SHIVPURI</t>
  </si>
  <si>
    <t xml:space="preserve">rbo5.shivpuri@sbi.co.in</t>
  </si>
  <si>
    <t xml:space="preserve">SHIVPURI</t>
  </si>
  <si>
    <t xml:space="preserve">NEAR NARAYANI GAHNE HAT ROAD GUNA</t>
  </si>
  <si>
    <t xml:space="preserve">sbi.03215@sbi.co.in</t>
  </si>
  <si>
    <t xml:space="preserve">07542-251520</t>
  </si>
  <si>
    <t xml:space="preserve">KOLARAS</t>
  </si>
  <si>
    <t xml:space="preserve">Main Branch,Madhav Chowk</t>
  </si>
  <si>
    <t xml:space="preserve">sbi.03216@sbi.co.in</t>
  </si>
  <si>
    <t xml:space="preserve">07492</t>
  </si>
  <si>
    <t xml:space="preserve">233660</t>
  </si>
  <si>
    <t xml:space="preserve">SHEOPUR KALAN</t>
  </si>
  <si>
    <t xml:space="preserve">SBI BINDAL MARKET KOLARAS  DISTT. SHIVPURI  M P</t>
  </si>
  <si>
    <t xml:space="preserve">sbi.04351@sbi.co.in</t>
  </si>
  <si>
    <t xml:space="preserve">07494</t>
  </si>
  <si>
    <t xml:space="preserve">07494 242232</t>
  </si>
  <si>
    <t xml:space="preserve">A.D.B DATIA</t>
  </si>
  <si>
    <t xml:space="preserve">NEAR PITAMBRA PITH</t>
  </si>
  <si>
    <t xml:space="preserve">sbi.04542@sbi.co.in</t>
  </si>
  <si>
    <t xml:space="preserve">07522</t>
  </si>
  <si>
    <t xml:space="preserve">07522237841</t>
  </si>
  <si>
    <t xml:space="preserve">SEONDHA</t>
  </si>
  <si>
    <t xml:space="preserve">seondha distt. datia</t>
  </si>
  <si>
    <t xml:space="preserve">sbi.04807@sbi.co.in</t>
  </si>
  <si>
    <t xml:space="preserve">07521</t>
  </si>
  <si>
    <t xml:space="preserve">07521271241</t>
  </si>
  <si>
    <t xml:space="preserve">ASHOKNAGAR</t>
  </si>
  <si>
    <t xml:space="preserve">SHIVPURI ROAD</t>
  </si>
  <si>
    <t xml:space="preserve">sbi.05089@sbi.co.in</t>
  </si>
  <si>
    <t xml:space="preserve">07530</t>
  </si>
  <si>
    <t xml:space="preserve">07530-220987</t>
  </si>
  <si>
    <t xml:space="preserve">SALON BHITARI VB</t>
  </si>
  <si>
    <t xml:space="preserve">VILL  &amp;  POST :-  SALON  BHITARI</t>
  </si>
  <si>
    <t xml:space="preserve">sbi.07366@sbi.co.in</t>
  </si>
  <si>
    <t xml:space="preserve">07523-243229</t>
  </si>
  <si>
    <t xml:space="preserve">UCHAD VB</t>
  </si>
  <si>
    <t xml:space="preserve">UCHAD DISTT.DATIA</t>
  </si>
  <si>
    <t xml:space="preserve">sbi.07727@sbi.co.in</t>
  </si>
  <si>
    <t xml:space="preserve">07521277211</t>
  </si>
  <si>
    <t xml:space="preserve">DEHARWARA</t>
  </si>
  <si>
    <t xml:space="preserve">sbi.09525@sbi.co.in</t>
  </si>
  <si>
    <t xml:space="preserve">07543</t>
  </si>
  <si>
    <t xml:space="preserve">07543-221210</t>
  </si>
  <si>
    <t xml:space="preserve">KARERA</t>
  </si>
  <si>
    <t xml:space="preserve">sbi.10169@sbi.co.in</t>
  </si>
  <si>
    <t xml:space="preserve">MUNGAWALI</t>
  </si>
  <si>
    <t xml:space="preserve">sbi.10849@sbi.co.in</t>
  </si>
  <si>
    <t xml:space="preserve">07493</t>
  </si>
  <si>
    <t xml:space="preserve">253433</t>
  </si>
  <si>
    <t xml:space="preserve">CHANDERI</t>
  </si>
  <si>
    <t xml:space="preserve">sbi.10850@sbi.co.in</t>
  </si>
  <si>
    <t xml:space="preserve">07548</t>
  </si>
  <si>
    <t xml:space="preserve">273165</t>
  </si>
  <si>
    <t xml:space="preserve">PICHOR</t>
  </si>
  <si>
    <t xml:space="preserve">HOTEL SHREEKUNJ</t>
  </si>
  <si>
    <t xml:space="preserve">sbi.10851@sbi.co.in</t>
  </si>
  <si>
    <t xml:space="preserve">07547</t>
  </si>
  <si>
    <t xml:space="preserve">252251</t>
  </si>
  <si>
    <t xml:space="preserve">RAJAJI BUILDING,NEAR REST HOUSE,SHIVPURI ROAD PICHHORE</t>
  </si>
  <si>
    <t xml:space="preserve">sbi.10852@sbi.co.in</t>
  </si>
  <si>
    <t xml:space="preserve">07496</t>
  </si>
  <si>
    <t xml:space="preserve">244196</t>
  </si>
  <si>
    <t xml:space="preserve">KHANIADHANA</t>
  </si>
  <si>
    <t xml:space="preserve">INFRONT OF REST HOUSE</t>
  </si>
  <si>
    <t xml:space="preserve">sbi.10853@sbi.co.in</t>
  </si>
  <si>
    <t xml:space="preserve">7491</t>
  </si>
  <si>
    <t xml:space="preserve">272781</t>
  </si>
  <si>
    <t xml:space="preserve">INDERGARH</t>
  </si>
  <si>
    <t xml:space="preserve">DATIA ROAD, NEAR POLICE THANA</t>
  </si>
  <si>
    <t xml:space="preserve">sbi.10860@sbi.co.in</t>
  </si>
  <si>
    <t xml:space="preserve">274277</t>
  </si>
  <si>
    <t xml:space="preserve">PBB SHIVPURI</t>
  </si>
  <si>
    <t xml:space="preserve">STATE BANK OF INDIA  BITWEEN POLICE STATION &amp; BUS STAND</t>
  </si>
  <si>
    <t xml:space="preserve">sbi.12297@sbi.co.in</t>
  </si>
  <si>
    <t xml:space="preserve">07497</t>
  </si>
  <si>
    <t xml:space="preserve">07497-235198</t>
  </si>
  <si>
    <t xml:space="preserve">DELHI DARWAJA CHANDERI</t>
  </si>
  <si>
    <t xml:space="preserve">KOTWALI ROAD</t>
  </si>
  <si>
    <t xml:space="preserve">sbi.30080@sbi.co.in</t>
  </si>
  <si>
    <t xml:space="preserve">07492230162</t>
  </si>
  <si>
    <t xml:space="preserve">STATION ROAD  ASHOKNAGAR</t>
  </si>
  <si>
    <t xml:space="preserve">DELHI DARWAJA CHANDERI DISTT ASHOK NAGAR (M.P.)</t>
  </si>
  <si>
    <t xml:space="preserve">sbi.30082@sbi.co.in</t>
  </si>
  <si>
    <t xml:space="preserve">253228</t>
  </si>
  <si>
    <t xml:space="preserve">CITY BRANCH  MUNGAOLI</t>
  </si>
  <si>
    <t xml:space="preserve">sbi.30084@sbi.co.in</t>
  </si>
  <si>
    <t xml:space="preserve">225822</t>
  </si>
  <si>
    <t xml:space="preserve">GURUDWARA CHOWK  SHIVPURI</t>
  </si>
  <si>
    <t xml:space="preserve">OPP ADJ COURT</t>
  </si>
  <si>
    <t xml:space="preserve">sbi.30086@sbi.co.in</t>
  </si>
  <si>
    <t xml:space="preserve">07548272023</t>
  </si>
  <si>
    <t xml:space="preserve">A.B.ROAD  KOLARUS</t>
  </si>
  <si>
    <t xml:space="preserve">GURUDWARA CHOWK SHIVPURI</t>
  </si>
  <si>
    <t xml:space="preserve">sbi.30087@sbi.co.in</t>
  </si>
  <si>
    <t xml:space="preserve">233506</t>
  </si>
  <si>
    <t xml:space="preserve">CHANDERI ROAD  PICHORE</t>
  </si>
  <si>
    <t xml:space="preserve">sbi.30088@sbi.co.in</t>
  </si>
  <si>
    <t xml:space="preserve">242565</t>
  </si>
  <si>
    <t xml:space="preserve">STATION ROAD  SHEOPUR KALAN</t>
  </si>
  <si>
    <t xml:space="preserve">AT CHANDERI ROAD PICHHORE</t>
  </si>
  <si>
    <t xml:space="preserve">sbi.30089@sbi.co.in</t>
  </si>
  <si>
    <t xml:space="preserve">245685</t>
  </si>
  <si>
    <t xml:space="preserve">MANDI BIJEYPUR</t>
  </si>
  <si>
    <t xml:space="preserve">station road</t>
  </si>
  <si>
    <t xml:space="preserve">sbi.30091@sbi.co.in</t>
  </si>
  <si>
    <t xml:space="preserve">07530-222010</t>
  </si>
  <si>
    <t xml:space="preserve">PATEL ROAD BHANDER</t>
  </si>
  <si>
    <t xml:space="preserve">PATEL ROAD, BHANDER</t>
  </si>
  <si>
    <t xml:space="preserve">sbi.30098@sbi.co.in</t>
  </si>
  <si>
    <t xml:space="preserve">242238</t>
  </si>
  <si>
    <t xml:space="preserve">ESSAGARH</t>
  </si>
  <si>
    <t xml:space="preserve">sbi.30112@sbi.co.in</t>
  </si>
  <si>
    <t xml:space="preserve">07528</t>
  </si>
  <si>
    <t xml:space="preserve">266142</t>
  </si>
  <si>
    <t xml:space="preserve">POHARI</t>
  </si>
  <si>
    <t xml:space="preserve">SBI ESSAGARH</t>
  </si>
  <si>
    <t xml:space="preserve">sbi.30118@sbi.co.in</t>
  </si>
  <si>
    <t xml:space="preserve">07541</t>
  </si>
  <si>
    <t xml:space="preserve">244026</t>
  </si>
  <si>
    <t xml:space="preserve">BADARWAS</t>
  </si>
  <si>
    <t xml:space="preserve">sbi.30120@sbi.co.in</t>
  </si>
  <si>
    <t xml:space="preserve">07490</t>
  </si>
  <si>
    <t xml:space="preserve">244227</t>
  </si>
  <si>
    <t xml:space="preserve">GANDHI ROAD  KARERA</t>
  </si>
  <si>
    <t xml:space="preserve">A B ROAD BADARWAS</t>
  </si>
  <si>
    <t xml:space="preserve">sbi.30125@sbi.co.in</t>
  </si>
  <si>
    <t xml:space="preserve">07495</t>
  </si>
  <si>
    <t xml:space="preserve">245031</t>
  </si>
  <si>
    <t xml:space="preserve">MAIN BAZAR  NARWAR</t>
  </si>
  <si>
    <t xml:space="preserve">GANDHI ROAD, KARERA</t>
  </si>
  <si>
    <t xml:space="preserve">sbi.30132@sbi.co.in</t>
  </si>
  <si>
    <t xml:space="preserve">252221</t>
  </si>
  <si>
    <t xml:space="preserve">GANDHI CHOWK  KHANIADHANA</t>
  </si>
  <si>
    <t xml:space="preserve">sbi.30152@sbi.co.in</t>
  </si>
  <si>
    <t xml:space="preserve">07491</t>
  </si>
  <si>
    <t xml:space="preserve">272432</t>
  </si>
  <si>
    <t xml:space="preserve">KARHAL</t>
  </si>
  <si>
    <t xml:space="preserve">Gandhi Chowak Khaniadhana, Teh-Khaniadhana</t>
  </si>
  <si>
    <t xml:space="preserve">sbi.30157@sbi.co.in</t>
  </si>
  <si>
    <t xml:space="preserve">07497-235747</t>
  </si>
  <si>
    <t xml:space="preserve">BARODA (MORENA)</t>
  </si>
  <si>
    <t xml:space="preserve">sbi.30166@sbi.co.in</t>
  </si>
  <si>
    <t xml:space="preserve">7570</t>
  </si>
  <si>
    <t xml:space="preserve">111111</t>
  </si>
  <si>
    <t xml:space="preserve">LUKWASA</t>
  </si>
  <si>
    <t xml:space="preserve">sbi.30167@sbi.co.in</t>
  </si>
  <si>
    <t xml:space="preserve">07531</t>
  </si>
  <si>
    <t xml:space="preserve">276210</t>
  </si>
  <si>
    <t xml:space="preserve">DINARA</t>
  </si>
  <si>
    <t xml:space="preserve">VEER SADAN A.B. ROAD</t>
  </si>
  <si>
    <t xml:space="preserve">sbi.30170@sbi.co.in</t>
  </si>
  <si>
    <t xml:space="preserve">246208</t>
  </si>
  <si>
    <t xml:space="preserve">RANNOD</t>
  </si>
  <si>
    <t xml:space="preserve">MAIN ROAD,DINARA</t>
  </si>
  <si>
    <t xml:space="preserve">sbi.30171@sbi.co.in</t>
  </si>
  <si>
    <t xml:space="preserve">264206</t>
  </si>
  <si>
    <t xml:space="preserve">BICHHODANA</t>
  </si>
  <si>
    <t xml:space="preserve">BIHHODANA</t>
  </si>
  <si>
    <t xml:space="preserve">sbi.30234@sbi.co.in</t>
  </si>
  <si>
    <t xml:space="preserve">NIL</t>
  </si>
  <si>
    <t xml:space="preserve">GANDHI ROAD  DATIA</t>
  </si>
  <si>
    <t xml:space="preserve">GANDHI ROAD DATIA</t>
  </si>
  <si>
    <t xml:space="preserve">sbi.30248@sbi.co.in</t>
  </si>
  <si>
    <t xml:space="preserve">07522 237842</t>
  </si>
  <si>
    <t xml:space="preserve">BHALKA</t>
  </si>
  <si>
    <t xml:space="preserve">VILL AND POST :BHALKA</t>
  </si>
  <si>
    <t xml:space="preserve">sbi.30269@sbi.co.in</t>
  </si>
  <si>
    <t xml:space="preserve">7523</t>
  </si>
  <si>
    <t xml:space="preserve">254285</t>
  </si>
  <si>
    <t xml:space="preserve">RBO-5 SHIVPURI</t>
  </si>
  <si>
    <t xml:space="preserve">BUS STAND RANNOD</t>
  </si>
  <si>
    <t xml:space="preserve">sbi.30289@sbi.co.in</t>
  </si>
  <si>
    <t xml:space="preserve">249437</t>
  </si>
  <si>
    <t xml:space="preserve">PANDOLA</t>
  </si>
  <si>
    <t xml:space="preserve">State Bank of India, Regional Business Office,</t>
  </si>
  <si>
    <t xml:space="preserve">sbi.30303@sbi.co.in</t>
  </si>
  <si>
    <t xml:space="preserve">225952</t>
  </si>
  <si>
    <t xml:space="preserve">KADWAYA</t>
  </si>
  <si>
    <t xml:space="preserve">Jaida Mandi sheopur</t>
  </si>
  <si>
    <t xml:space="preserve">sbi.30304@sbi.co.in</t>
  </si>
  <si>
    <t xml:space="preserve">222858</t>
  </si>
  <si>
    <t xml:space="preserve">GASWANI</t>
  </si>
  <si>
    <t xml:space="preserve">KADWAYA TEHSIL-ESSAGARH DISTT-ASHOKNAGAR</t>
  </si>
  <si>
    <t xml:space="preserve">sbi.30309@sbi.co.in</t>
  </si>
  <si>
    <t xml:space="preserve">240630</t>
  </si>
  <si>
    <t xml:space="preserve">SARASKHEDI</t>
  </si>
  <si>
    <t xml:space="preserve">NEAR POLICE STATION POST GASWANI VILL GASWANI</t>
  </si>
  <si>
    <t xml:space="preserve">sbi.30323@sbi.co.in</t>
  </si>
  <si>
    <t xml:space="preserve">REHATWAS</t>
  </si>
  <si>
    <t xml:space="preserve">sbi.30325@sbi.co.in</t>
  </si>
  <si>
    <t xml:space="preserve">07541280070</t>
  </si>
  <si>
    <t xml:space="preserve">ONDER</t>
  </si>
  <si>
    <t xml:space="preserve">VILL- REHATWAS,  POST- SIGON</t>
  </si>
  <si>
    <t xml:space="preserve">sbi.30330@sbi.co.in</t>
  </si>
  <si>
    <t xml:space="preserve">283752</t>
  </si>
  <si>
    <t xml:space="preserve">MALHAWANI</t>
  </si>
  <si>
    <t xml:space="preserve">BANGALA CHOURAHA</t>
  </si>
  <si>
    <t xml:space="preserve">sbi.30333@sbi.co.in</t>
  </si>
  <si>
    <t xml:space="preserve">275625</t>
  </si>
  <si>
    <t xml:space="preserve">SHIVPURI NEWBLOCK</t>
  </si>
  <si>
    <t xml:space="preserve">PICHHORE-RANNOD ROAD</t>
  </si>
  <si>
    <t xml:space="preserve">sbi.30517@sbi.co.in</t>
  </si>
  <si>
    <t xml:space="preserve">REGIONLA MANAGER, REGION -VI, DAMOH</t>
  </si>
  <si>
    <t xml:space="preserve">rm6.gwl@sbi.co.in</t>
  </si>
  <si>
    <t xml:space="preserve">DAMOH</t>
  </si>
  <si>
    <t xml:space="preserve">sbi.00355@sbi.co.in</t>
  </si>
  <si>
    <t xml:space="preserve">222635</t>
  </si>
  <si>
    <t xml:space="preserve">PANNA</t>
  </si>
  <si>
    <t xml:space="preserve">Killai Naka</t>
  </si>
  <si>
    <t xml:space="preserve">sbi.00447@sbi.co.in</t>
  </si>
  <si>
    <t xml:space="preserve">07812</t>
  </si>
  <si>
    <t xml:space="preserve">223124</t>
  </si>
  <si>
    <t xml:space="preserve">HATTA</t>
  </si>
  <si>
    <t xml:space="preserve">STATE BANK OF INDIA MAIN BRANCH</t>
  </si>
  <si>
    <t xml:space="preserve">sbi.01332@sbi.co.in</t>
  </si>
  <si>
    <t xml:space="preserve">07732-254548</t>
  </si>
  <si>
    <t xml:space="preserve">A.D.B DAMOH</t>
  </si>
  <si>
    <t xml:space="preserve">Bada Bazar, Hatta</t>
  </si>
  <si>
    <t xml:space="preserve">sbi.01832@sbi.co.in</t>
  </si>
  <si>
    <t xml:space="preserve">07604</t>
  </si>
  <si>
    <t xml:space="preserve">262225</t>
  </si>
  <si>
    <t xml:space="preserve">ABHANA</t>
  </si>
  <si>
    <t xml:space="preserve">STATION ROAD,DAMOH</t>
  </si>
  <si>
    <t xml:space="preserve">sbi.02816@sbi.co.in</t>
  </si>
  <si>
    <t xml:space="preserve">227796</t>
  </si>
  <si>
    <t xml:space="preserve">AJAIGARH</t>
  </si>
  <si>
    <t xml:space="preserve">sbi.02817@sbi.co.in</t>
  </si>
  <si>
    <t xml:space="preserve">214243</t>
  </si>
  <si>
    <t xml:space="preserve">AMANGANJ</t>
  </si>
  <si>
    <t xml:space="preserve">PURANA BUS STAND</t>
  </si>
  <si>
    <t xml:space="preserve">sbi.02820@sbi.co.in</t>
  </si>
  <si>
    <t xml:space="preserve">07730</t>
  </si>
  <si>
    <t xml:space="preserve">278228</t>
  </si>
  <si>
    <t xml:space="preserve">DEVENDRA NAGAR</t>
  </si>
  <si>
    <t xml:space="preserve">sbi.02845@sbi.co.in</t>
  </si>
  <si>
    <t xml:space="preserve">07731</t>
  </si>
  <si>
    <t xml:space="preserve">07731-261223</t>
  </si>
  <si>
    <t xml:space="preserve">HINDORIA</t>
  </si>
  <si>
    <t xml:space="preserve">SATNA ROAD</t>
  </si>
  <si>
    <t xml:space="preserve">sbi.02855@sbi.co.in</t>
  </si>
  <si>
    <t xml:space="preserve">272235</t>
  </si>
  <si>
    <t xml:space="preserve">JABERA</t>
  </si>
  <si>
    <t xml:space="preserve">sbi.02857@sbi.co.in</t>
  </si>
  <si>
    <t xml:space="preserve">07812-263606</t>
  </si>
  <si>
    <t xml:space="preserve">PATERA</t>
  </si>
  <si>
    <t xml:space="preserve">VILLAGE JABERA,POST,JABERA</t>
  </si>
  <si>
    <t xml:space="preserve">sbi.02881@sbi.co.in</t>
  </si>
  <si>
    <t xml:space="preserve">07606</t>
  </si>
  <si>
    <t xml:space="preserve">07606-255224</t>
  </si>
  <si>
    <t xml:space="preserve">PATHARIA</t>
  </si>
  <si>
    <t xml:space="preserve">Main Market, Civil Lines</t>
  </si>
  <si>
    <t xml:space="preserve">sbi.02882@sbi.co.in</t>
  </si>
  <si>
    <t xml:space="preserve">07605</t>
  </si>
  <si>
    <t xml:space="preserve">272226</t>
  </si>
  <si>
    <t xml:space="preserve">PAWAI</t>
  </si>
  <si>
    <t xml:space="preserve">sbi.02883@sbi.co.in</t>
  </si>
  <si>
    <t xml:space="preserve">07601</t>
  </si>
  <si>
    <t xml:space="preserve">242235</t>
  </si>
  <si>
    <t xml:space="preserve">TENDUKHERA</t>
  </si>
  <si>
    <t xml:space="preserve">NEAR BUS STAND PAWAI</t>
  </si>
  <si>
    <t xml:space="preserve">sbi.02895@sbi.co.in</t>
  </si>
  <si>
    <t xml:space="preserve">07733</t>
  </si>
  <si>
    <t xml:space="preserve">268223</t>
  </si>
  <si>
    <t xml:space="preserve">KAKRAHTI</t>
  </si>
  <si>
    <t xml:space="preserve">sbi.03262@sbi.co.in</t>
  </si>
  <si>
    <t xml:space="preserve">07603</t>
  </si>
  <si>
    <t xml:space="preserve">263601</t>
  </si>
  <si>
    <t xml:space="preserve">SALEHA</t>
  </si>
  <si>
    <t xml:space="preserve">Vill-Kakarhati</t>
  </si>
  <si>
    <t xml:space="preserve">sbi.03507@sbi.co.in</t>
  </si>
  <si>
    <t xml:space="preserve">274235</t>
  </si>
  <si>
    <t xml:space="preserve">SHAHNAGAR</t>
  </si>
  <si>
    <t xml:space="preserve">sbi.03508@sbi.co.in</t>
  </si>
  <si>
    <t xml:space="preserve">263425</t>
  </si>
  <si>
    <t xml:space="preserve">DAMOH CITY</t>
  </si>
  <si>
    <t xml:space="preserve">sbi.03716@sbi.co.in</t>
  </si>
  <si>
    <t xml:space="preserve">07734</t>
  </si>
  <si>
    <t xml:space="preserve">265240</t>
  </si>
  <si>
    <t xml:space="preserve">BATIAGARH</t>
  </si>
  <si>
    <t xml:space="preserve">BUNDA BAHU MANDIR COMPLEX ,NERA GHANTA GHAR</t>
  </si>
  <si>
    <t xml:space="preserve">sbi.03774@sbi.co.in</t>
  </si>
  <si>
    <t xml:space="preserve">07812-222147</t>
  </si>
  <si>
    <t xml:space="preserve">MAJHGAWAN VB</t>
  </si>
  <si>
    <t xml:space="preserve">STATE BANK OF INDIA ,BATIAGARH</t>
  </si>
  <si>
    <t xml:space="preserve">sbi.04568@sbi.co.in</t>
  </si>
  <si>
    <t xml:space="preserve">285306</t>
  </si>
  <si>
    <t xml:space="preserve">SEMARIA VB</t>
  </si>
  <si>
    <t xml:space="preserve">MAJHGAWAN</t>
  </si>
  <si>
    <t xml:space="preserve">sbi.05496@sbi.co.in</t>
  </si>
  <si>
    <t xml:space="preserve">07732-271226</t>
  </si>
  <si>
    <t xml:space="preserve">HINOTAKALAN VB</t>
  </si>
  <si>
    <t xml:space="preserve">SEMARIYA</t>
  </si>
  <si>
    <t xml:space="preserve">sbi.05502@sbi.co.in</t>
  </si>
  <si>
    <t xml:space="preserve">269608</t>
  </si>
  <si>
    <t xml:space="preserve">VILLAGE-HINOTA KALAN</t>
  </si>
  <si>
    <t xml:space="preserve">sbi.05514@sbi.co.in</t>
  </si>
  <si>
    <t xml:space="preserve">07604-265606</t>
  </si>
  <si>
    <t xml:space="preserve">RAIPURA PANNA</t>
  </si>
  <si>
    <t xml:space="preserve">sbi.06062@sbi.co.in</t>
  </si>
  <si>
    <t xml:space="preserve">241209</t>
  </si>
  <si>
    <t xml:space="preserve">FUTERA KALAN VB</t>
  </si>
  <si>
    <t xml:space="preserve">RAIPURA</t>
  </si>
  <si>
    <t xml:space="preserve">sbi.06254@sbi.co.in</t>
  </si>
  <si>
    <t xml:space="preserve">267593</t>
  </si>
  <si>
    <t xml:space="preserve">GUNAUR VB</t>
  </si>
  <si>
    <t xml:space="preserve">sbi.06255@sbi.co.in</t>
  </si>
  <si>
    <t xml:space="preserve">7601</t>
  </si>
  <si>
    <t xml:space="preserve">244542</t>
  </si>
  <si>
    <t xml:space="preserve">PATNA RAJA</t>
  </si>
  <si>
    <t xml:space="preserve">sbi.09179@sbi.co.in</t>
  </si>
  <si>
    <t xml:space="preserve">262208</t>
  </si>
  <si>
    <t xml:space="preserve">KHANDERI (SAB)</t>
  </si>
  <si>
    <t xml:space="preserve">OPPOSITE POLYTECHNIC COLLEGE</t>
  </si>
  <si>
    <t xml:space="preserve">sbi.09181@sbi.co.in</t>
  </si>
  <si>
    <t xml:space="preserve">228156</t>
  </si>
  <si>
    <t xml:space="preserve">BEERA SAB</t>
  </si>
  <si>
    <t xml:space="preserve">sbi.09257@sbi.co.in</t>
  </si>
  <si>
    <t xml:space="preserve">247711</t>
  </si>
  <si>
    <t xml:space="preserve">KINDRHO SAB</t>
  </si>
  <si>
    <t xml:space="preserve">VILLAGE-BEERA,POST-BEERA</t>
  </si>
  <si>
    <t xml:space="preserve">sbi.09273@sbi.co.in</t>
  </si>
  <si>
    <t xml:space="preserve">279529</t>
  </si>
  <si>
    <t xml:space="preserve">DEODONGRA</t>
  </si>
  <si>
    <t xml:space="preserve">KINDRAHO</t>
  </si>
  <si>
    <t xml:space="preserve">sbi.09734@sbi.co.in</t>
  </si>
  <si>
    <t xml:space="preserve">280332</t>
  </si>
  <si>
    <t xml:space="preserve">SANGA</t>
  </si>
  <si>
    <t xml:space="preserve">KUNDALPUR ROAD,</t>
  </si>
  <si>
    <t xml:space="preserve">sbi.09736@sbi.co.in</t>
  </si>
  <si>
    <t xml:space="preserve">7812</t>
  </si>
  <si>
    <t xml:space="preserve">282265</t>
  </si>
  <si>
    <t xml:space="preserve">HARDUWAHI</t>
  </si>
  <si>
    <t xml:space="preserve">Near Tejgarh Bus Stand</t>
  </si>
  <si>
    <t xml:space="preserve">sbi.09740@sbi.co.in</t>
  </si>
  <si>
    <t xml:space="preserve">287256</t>
  </si>
  <si>
    <t xml:space="preserve">PURENA</t>
  </si>
  <si>
    <t xml:space="preserve">VILL-HARDWAHI</t>
  </si>
  <si>
    <t xml:space="preserve">sbi.09745@sbi.co.in</t>
  </si>
  <si>
    <t xml:space="preserve">297597</t>
  </si>
  <si>
    <t xml:space="preserve">PANNA CITY</t>
  </si>
  <si>
    <t xml:space="preserve">VILL &amp; POST - SUNGRAHA, ( VIA - KATNI )</t>
  </si>
  <si>
    <t xml:space="preserve">sbi.12174@sbi.co.in</t>
  </si>
  <si>
    <t xml:space="preserve">265830</t>
  </si>
  <si>
    <t xml:space="preserve">MUHANDRA</t>
  </si>
  <si>
    <t xml:space="preserve">GOVIND CHOWK</t>
  </si>
  <si>
    <t xml:space="preserve">sbi.15311@sbi.co.in</t>
  </si>
  <si>
    <t xml:space="preserve">250994</t>
  </si>
  <si>
    <t xml:space="preserve">TANDON COMPLEX  DAMOH</t>
  </si>
  <si>
    <t xml:space="preserve">VILL MAHUNDRA</t>
  </si>
  <si>
    <t xml:space="preserve">sbi.30249@sbi.co.in</t>
  </si>
  <si>
    <t xml:space="preserve">266410</t>
  </si>
  <si>
    <t xml:space="preserve">SADGUNWA</t>
  </si>
  <si>
    <t xml:space="preserve">STATE BANK OF INDIA TANDON COMPLEX DAMOH</t>
  </si>
  <si>
    <t xml:space="preserve">sbi.30300@sbi.co.in</t>
  </si>
  <si>
    <t xml:space="preserve">222410</t>
  </si>
  <si>
    <t xml:space="preserve">RBO-6 DAMOH</t>
  </si>
  <si>
    <t xml:space="preserve">VILL SADGUNWA</t>
  </si>
  <si>
    <t xml:space="preserve">sbi.30341@sbi.co.in</t>
  </si>
  <si>
    <t xml:space="preserve">245210</t>
  </si>
  <si>
    <t xml:space="preserve">GANESH MARKET  PANNA</t>
  </si>
  <si>
    <t xml:space="preserve">REGIONAL BUSINESS OFFICE,FIRST FLOOR, STATE BANK OF INDIA,MAIN BRANCH ,</t>
  </si>
  <si>
    <t xml:space="preserve">sbi.30436@sbi.co.in</t>
  </si>
  <si>
    <t xml:space="preserve">221491</t>
  </si>
  <si>
    <t xml:space="preserve">sbi.05036@sbi.co.in</t>
  </si>
  <si>
    <t xml:space="preserve">RACPC GWALIOR</t>
  </si>
  <si>
    <t xml:space="preserve">Administrative Office building</t>
  </si>
  <si>
    <t xml:space="preserve">sbi.05269@sbi.co.in</t>
  </si>
  <si>
    <t xml:space="preserve">2447283</t>
  </si>
  <si>
    <t xml:space="preserve">dgmzo.zogwa@sbi.co.in</t>
  </si>
  <si>
    <t xml:space="preserve">ZONAL OFFICE GWALIOR</t>
  </si>
  <si>
    <t xml:space="preserve">STATE BANK OF INDIA, ZONAL OFFICE,</t>
  </si>
  <si>
    <t xml:space="preserve">sbi.08013@sbi.co.in</t>
  </si>
  <si>
    <t xml:space="preserve">2447301</t>
  </si>
  <si>
    <t xml:space="preserve">CCPC  GWALIOR</t>
  </si>
  <si>
    <t xml:space="preserve">STATE BANK OF INDIA  CCPC</t>
  </si>
  <si>
    <t xml:space="preserve">sbi.10557@sbi.co.in</t>
  </si>
  <si>
    <t xml:space="preserve">2447541</t>
  </si>
  <si>
    <t xml:space="preserve">SMECCC GWALIOR</t>
  </si>
  <si>
    <t xml:space="preserve">1 VIJAYA NAGAR</t>
  </si>
  <si>
    <t xml:space="preserve">sbi.14698@sbi.co.in</t>
  </si>
  <si>
    <t xml:space="preserve">2447592</t>
  </si>
  <si>
    <t xml:space="preserve">DAC GWALIOR</t>
  </si>
  <si>
    <t xml:space="preserve">15 Kherapati Colony</t>
  </si>
  <si>
    <t xml:space="preserve">sbi.16451@sbi.co.in</t>
  </si>
  <si>
    <t xml:space="preserve">2447311</t>
  </si>
  <si>
    <t xml:space="preserve">JABALPUR MODULE</t>
  </si>
  <si>
    <t xml:space="preserve">REGIONAL MANAGER, REGION -I , VIJAY NAGAR, JABALPUR</t>
  </si>
  <si>
    <t xml:space="preserve">agmr1.zojab@sbi.co.in</t>
  </si>
  <si>
    <t xml:space="preserve">JABALPUR CITY</t>
  </si>
  <si>
    <t xml:space="preserve">WRIGHT TOWN,</t>
  </si>
  <si>
    <t xml:space="preserve">sbi.00391@sbi.co.in</t>
  </si>
  <si>
    <t xml:space="preserve">0761</t>
  </si>
  <si>
    <t xml:space="preserve">2310633</t>
  </si>
  <si>
    <t xml:space="preserve">SIHORA</t>
  </si>
  <si>
    <t xml:space="preserve">sbi.00487@sbi.co.in</t>
  </si>
  <si>
    <t xml:space="preserve">07624</t>
  </si>
  <si>
    <t xml:space="preserve">230580</t>
  </si>
  <si>
    <t xml:space="preserve">TULARAM CHOWK JABALPUR</t>
  </si>
  <si>
    <t xml:space="preserve">TULARAM CHOWK, JABALPUR</t>
  </si>
  <si>
    <t xml:space="preserve">sbi.01398@sbi.co.in</t>
  </si>
  <si>
    <t xml:space="preserve">2400199</t>
  </si>
  <si>
    <t xml:space="preserve">MEDICAL COLLEGE JABALPUR</t>
  </si>
  <si>
    <t xml:space="preserve">MEDICAL COLLEGE, JABALPUR</t>
  </si>
  <si>
    <t xml:space="preserve">sbi.01445@sbi.co.in</t>
  </si>
  <si>
    <t xml:space="preserve">2673214</t>
  </si>
  <si>
    <t xml:space="preserve">MILLONIGANJ</t>
  </si>
  <si>
    <t xml:space="preserve">CHERITAL MAIN ROAD</t>
  </si>
  <si>
    <t xml:space="preserve">sbi.01507@sbi.co.in</t>
  </si>
  <si>
    <t xml:space="preserve">2659972</t>
  </si>
  <si>
    <t xml:space="preserve">A.D.B SHAHPURA</t>
  </si>
  <si>
    <t xml:space="preserve">SHAHPURA BHITONI</t>
  </si>
  <si>
    <t xml:space="preserve">sbi.01834@sbi.co.in</t>
  </si>
  <si>
    <t xml:space="preserve">07621</t>
  </si>
  <si>
    <t xml:space="preserve">230242</t>
  </si>
  <si>
    <t xml:space="preserve">BARGI</t>
  </si>
  <si>
    <t xml:space="preserve">sbi.02830@sbi.co.in</t>
  </si>
  <si>
    <t xml:space="preserve">RANJHI JABALPUR</t>
  </si>
  <si>
    <t xml:space="preserve">Main Road, Ranjhi</t>
  </si>
  <si>
    <t xml:space="preserve">sbi.03228@sbi.co.in</t>
  </si>
  <si>
    <t xml:space="preserve">2431374</t>
  </si>
  <si>
    <t xml:space="preserve">PBB JABALPUR</t>
  </si>
  <si>
    <t xml:space="preserve">SOUTH CIVIL LINES, JABALPUR</t>
  </si>
  <si>
    <t xml:space="preserve">sbi.04093@sbi.co.in</t>
  </si>
  <si>
    <t xml:space="preserve">4007360</t>
  </si>
  <si>
    <t xml:space="preserve">ORDNANCE FACTORY KHAMARIA</t>
  </si>
  <si>
    <t xml:space="preserve">GHANA ROAD KHAMARIA</t>
  </si>
  <si>
    <t xml:space="preserve">sbi.04505@sbi.co.in</t>
  </si>
  <si>
    <t xml:space="preserve">2337419</t>
  </si>
  <si>
    <t xml:space="preserve">K.U. MANDI  JABALPUR</t>
  </si>
  <si>
    <t xml:space="preserve">VIJAY NAGAR</t>
  </si>
  <si>
    <t xml:space="preserve">sbi.04677@sbi.co.in</t>
  </si>
  <si>
    <t xml:space="preserve">0761-2640954</t>
  </si>
  <si>
    <t xml:space="preserve">JAWAHARGANJ  JABALPUR</t>
  </si>
  <si>
    <t xml:space="preserve">JABALPUR</t>
  </si>
  <si>
    <t xml:space="preserve">sbi.04707@sbi.co.in</t>
  </si>
  <si>
    <t xml:space="preserve">2657329</t>
  </si>
  <si>
    <t xml:space="preserve">GEC JABALPUR</t>
  </si>
  <si>
    <t xml:space="preserve">GEC CAMPUS GOKALPUR</t>
  </si>
  <si>
    <t xml:space="preserve">sbi.04801@sbi.co.in</t>
  </si>
  <si>
    <t xml:space="preserve">2331354</t>
  </si>
  <si>
    <t xml:space="preserve">GOSALPUR VB</t>
  </si>
  <si>
    <t xml:space="preserve">NATIONAL HIGHWAY NO.7</t>
  </si>
  <si>
    <t xml:space="preserve">sbi.04806@sbi.co.in</t>
  </si>
  <si>
    <t xml:space="preserve">263025</t>
  </si>
  <si>
    <t xml:space="preserve">PANAGAR</t>
  </si>
  <si>
    <t xml:space="preserve">PANAGAR MAIN ROAD</t>
  </si>
  <si>
    <t xml:space="preserve">sbi.04875@sbi.co.in</t>
  </si>
  <si>
    <t xml:space="preserve">2350532</t>
  </si>
  <si>
    <t xml:space="preserve">GARHA  JABALPUR</t>
  </si>
  <si>
    <t xml:space="preserve">GARHA BAZAR, GARHA</t>
  </si>
  <si>
    <t xml:space="preserve">sbi.04908@sbi.co.in</t>
  </si>
  <si>
    <t xml:space="preserve">2425440</t>
  </si>
  <si>
    <t xml:space="preserve">I.E. ADHARTAL</t>
  </si>
  <si>
    <t xml:space="preserve">sbi.05348@sbi.co.in</t>
  </si>
  <si>
    <t xml:space="preserve">2680338</t>
  </si>
  <si>
    <t xml:space="preserve">PATAN</t>
  </si>
  <si>
    <t xml:space="preserve">sbi.05546@sbi.co.in</t>
  </si>
  <si>
    <t xml:space="preserve">220446</t>
  </si>
  <si>
    <t xml:space="preserve">BARGINAGAR</t>
  </si>
  <si>
    <t xml:space="preserve">sbi.05863@sbi.co.in</t>
  </si>
  <si>
    <t xml:space="preserve">MARHATAL JABALPUR</t>
  </si>
  <si>
    <t xml:space="preserve">MARHATAL</t>
  </si>
  <si>
    <t xml:space="preserve">sbi.06038@sbi.co.in</t>
  </si>
  <si>
    <t xml:space="preserve">2410496</t>
  </si>
  <si>
    <t xml:space="preserve">BHEDAGHAT VB</t>
  </si>
  <si>
    <t xml:space="preserve">BHEDAGHAT</t>
  </si>
  <si>
    <t xml:space="preserve">sbi.07207@sbi.co.in</t>
  </si>
  <si>
    <t xml:space="preserve">2830300</t>
  </si>
  <si>
    <t xml:space="preserve">RIDGE ROAD JABALPUR</t>
  </si>
  <si>
    <t xml:space="preserve">RIDGE ROAD, CIVIL LINES</t>
  </si>
  <si>
    <t xml:space="preserve">sbi.07208@sbi.co.in</t>
  </si>
  <si>
    <t xml:space="preserve">0761-2601280</t>
  </si>
  <si>
    <t xml:space="preserve">KAMLA NEHRU NAGAR JABALPUR</t>
  </si>
  <si>
    <t xml:space="preserve">Near Mehta Petrol Pump</t>
  </si>
  <si>
    <t xml:space="preserve">sbi.07665@sbi.co.in</t>
  </si>
  <si>
    <t xml:space="preserve">2416480</t>
  </si>
  <si>
    <t xml:space="preserve">IMLAI VB</t>
  </si>
  <si>
    <t xml:space="preserve">VILLAGE -IMLAI, POST-IMLAI</t>
  </si>
  <si>
    <t xml:space="preserve">sbi.07716@sbi.co.in</t>
  </si>
  <si>
    <t xml:space="preserve">07623</t>
  </si>
  <si>
    <t xml:space="preserve">280065</t>
  </si>
  <si>
    <t xml:space="preserve">sbi.07717@sbi.co.in</t>
  </si>
  <si>
    <t xml:space="preserve">PONDA VB</t>
  </si>
  <si>
    <t xml:space="preserve">TEL MAJHOLI</t>
  </si>
  <si>
    <t xml:space="preserve">sbi.07718@sbi.co.in</t>
  </si>
  <si>
    <t xml:space="preserve">9303606565</t>
  </si>
  <si>
    <t xml:space="preserve">NAYAGAON RAMPUR  JABALPUR</t>
  </si>
  <si>
    <t xml:space="preserve">RAMPUR</t>
  </si>
  <si>
    <t xml:space="preserve">sbi.07934@sbi.co.in</t>
  </si>
  <si>
    <t xml:space="preserve">2668248</t>
  </si>
  <si>
    <t xml:space="preserve">GUN CARRIAGE FACTORY JABALPUR</t>
  </si>
  <si>
    <t xml:space="preserve">G C F ESTATE</t>
  </si>
  <si>
    <t xml:space="preserve">sbi.08051@sbi.co.in</t>
  </si>
  <si>
    <t xml:space="preserve">2334117</t>
  </si>
  <si>
    <t xml:space="preserve">MADAN MAHAL JABALPUR</t>
  </si>
  <si>
    <t xml:space="preserve">MADAN MAHAL, JABALPUR</t>
  </si>
  <si>
    <t xml:space="preserve">sbi.08937@sbi.co.in</t>
  </si>
  <si>
    <t xml:space="preserve">2423033</t>
  </si>
  <si>
    <t xml:space="preserve">KHINNI  VB</t>
  </si>
  <si>
    <t xml:space="preserve">TEH-MAJHOLI</t>
  </si>
  <si>
    <t xml:space="preserve">sbi.09254@sbi.co.in</t>
  </si>
  <si>
    <t xml:space="preserve">9425800588</t>
  </si>
  <si>
    <t xml:space="preserve">COMMERCIAL BRANCH JABALPUR</t>
  </si>
  <si>
    <t xml:space="preserve">SBI MAIN BRANCH CAMPUS</t>
  </si>
  <si>
    <t xml:space="preserve">sbi.09285@sbi.co.in</t>
  </si>
  <si>
    <t xml:space="preserve">0761-2628462</t>
  </si>
  <si>
    <t xml:space="preserve">GRC  JABALPUR</t>
  </si>
  <si>
    <t xml:space="preserve">MODI BADA , SADAR JABALPUR</t>
  </si>
  <si>
    <t xml:space="preserve">sbi.10466@sbi.co.in</t>
  </si>
  <si>
    <t xml:space="preserve">2620384</t>
  </si>
  <si>
    <t xml:space="preserve">KATANGA BRANCH JABALPUR</t>
  </si>
  <si>
    <t xml:space="preserve">BESIDE HANDA PETROL PUMP,NARMADA ROAD</t>
  </si>
  <si>
    <t xml:space="preserve">sbi.10530@sbi.co.in</t>
  </si>
  <si>
    <t xml:space="preserve">2404467</t>
  </si>
  <si>
    <t xml:space="preserve">01 SIGNAL TRAINING CENTRE  JABALPUR</t>
  </si>
  <si>
    <t xml:space="preserve">sbi.10531@sbi.co.in</t>
  </si>
  <si>
    <t xml:space="preserve">2601814</t>
  </si>
  <si>
    <t xml:space="preserve">SHAKTI NAGAR JABALPUR (GCF)</t>
  </si>
  <si>
    <t xml:space="preserve">NEAR GUPTA HOTEL </t>
  </si>
  <si>
    <t xml:space="preserve">sbi.10532@sbi.co.in</t>
  </si>
  <si>
    <t xml:space="preserve">2429987</t>
  </si>
  <si>
    <t xml:space="preserve">BARELA</t>
  </si>
  <si>
    <t xml:space="preserve">MAIN ROAD,</t>
  </si>
  <si>
    <t xml:space="preserve">sbi.10824@sbi.co.in</t>
  </si>
  <si>
    <t xml:space="preserve">2890677</t>
  </si>
  <si>
    <t xml:space="preserve">KATANGI</t>
  </si>
  <si>
    <t xml:space="preserve">MAIN ROAD KATANGI</t>
  </si>
  <si>
    <t xml:space="preserve">sbi.12164@sbi.co.in</t>
  </si>
  <si>
    <t xml:space="preserve">268488</t>
  </si>
  <si>
    <t xml:space="preserve">MAJHOLI</t>
  </si>
  <si>
    <t xml:space="preserve">NEAR BUS STAND MAJHOLI</t>
  </si>
  <si>
    <t xml:space="preserve">sbi.12166@sbi.co.in</t>
  </si>
  <si>
    <t xml:space="preserve">244007</t>
  </si>
  <si>
    <t xml:space="preserve">GWARIGHAT ROAD JABALPUR</t>
  </si>
  <si>
    <t xml:space="preserve">sbi.12270@sbi.co.in</t>
  </si>
  <si>
    <t xml:space="preserve">2669958</t>
  </si>
  <si>
    <t xml:space="preserve">BILHARI MANDLA ROAD JABALPUR</t>
  </si>
  <si>
    <t xml:space="preserve">POST BILHARI</t>
  </si>
  <si>
    <t xml:space="preserve">sbi.12271@sbi.co.in</t>
  </si>
  <si>
    <t xml:space="preserve">07612609899</t>
  </si>
  <si>
    <t xml:space="preserve">RBO-1 JABALPUR</t>
  </si>
  <si>
    <t xml:space="preserve">sbi.13493@sbi.co.in</t>
  </si>
  <si>
    <t xml:space="preserve">2641830</t>
  </si>
  <si>
    <t xml:space="preserve">sbi.13647@sbi.co.in</t>
  </si>
  <si>
    <t xml:space="preserve">07625</t>
  </si>
  <si>
    <t xml:space="preserve">271418</t>
  </si>
  <si>
    <t xml:space="preserve">KUNDAM</t>
  </si>
  <si>
    <t xml:space="preserve">TEHSIL KUNDAM</t>
  </si>
  <si>
    <t xml:space="preserve">sbi.13648@sbi.co.in</t>
  </si>
  <si>
    <t xml:space="preserve">07623-250044</t>
  </si>
  <si>
    <t xml:space="preserve">sbi.14204@sbi.co.in</t>
  </si>
  <si>
    <t xml:space="preserve">230018</t>
  </si>
  <si>
    <t xml:space="preserve">KARMETA</t>
  </si>
  <si>
    <t xml:space="preserve">KATANGI ROAD</t>
  </si>
  <si>
    <t xml:space="preserve">sbi.14455@sbi.co.in</t>
  </si>
  <si>
    <t xml:space="preserve">2640426</t>
  </si>
  <si>
    <t xml:space="preserve">VETERINARY COLLEGE JABALPUR</t>
  </si>
  <si>
    <t xml:space="preserve">CIVIL LINES JABALPUR</t>
  </si>
  <si>
    <t xml:space="preserve">sbi.14456@sbi.co.in</t>
  </si>
  <si>
    <t xml:space="preserve">2620539</t>
  </si>
  <si>
    <t xml:space="preserve">SCAB JABALPUR</t>
  </si>
  <si>
    <t xml:space="preserve">CIVIL LINES  MAIN BRANCH CAMPUS</t>
  </si>
  <si>
    <t xml:space="preserve">sbi.14803@sbi.co.in</t>
  </si>
  <si>
    <t xml:space="preserve">2625061</t>
  </si>
  <si>
    <t xml:space="preserve">BELKHADU MOHAS</t>
  </si>
  <si>
    <t xml:space="preserve">P.O.- BELKHADU</t>
  </si>
  <si>
    <t xml:space="preserve">sbi.15021@sbi.co.in</t>
  </si>
  <si>
    <t xml:space="preserve">269051</t>
  </si>
  <si>
    <t xml:space="preserve">MALVIYA CHOWK  JABALPUR</t>
  </si>
  <si>
    <t xml:space="preserve">MALVIYA CHOWK</t>
  </si>
  <si>
    <t xml:space="preserve">sbi.30110@sbi.co.in</t>
  </si>
  <si>
    <t xml:space="preserve">2407932</t>
  </si>
  <si>
    <t xml:space="preserve">GORAKHPUR  JABALPUR</t>
  </si>
  <si>
    <t xml:space="preserve">Jabalpur</t>
  </si>
  <si>
    <t xml:space="preserve">sbi.30140@sbi.co.in</t>
  </si>
  <si>
    <t xml:space="preserve">2427424</t>
  </si>
  <si>
    <t xml:space="preserve">MASTANA CHOWK RANJHI  JABALPUR</t>
  </si>
  <si>
    <t xml:space="preserve">RANJHI</t>
  </si>
  <si>
    <t xml:space="preserve">sbi.30200@sbi.co.in</t>
  </si>
  <si>
    <t xml:space="preserve">2632625</t>
  </si>
  <si>
    <t xml:space="preserve">RAMPUR  JABALPUR</t>
  </si>
  <si>
    <t xml:space="preserve">RAMPUR JABALPUR</t>
  </si>
  <si>
    <t xml:space="preserve">sbi.30212@sbi.co.in</t>
  </si>
  <si>
    <t xml:space="preserve">2666190</t>
  </si>
  <si>
    <t xml:space="preserve">PBB  CANTONEMENT  JABALPUR</t>
  </si>
  <si>
    <t xml:space="preserve">Cantt. Kabalpur</t>
  </si>
  <si>
    <t xml:space="preserve">sbi.30454@sbi.co.in</t>
  </si>
  <si>
    <t xml:space="preserve">0761-2632281</t>
  </si>
  <si>
    <t xml:space="preserve">JABALPUR MAIN BRANCH</t>
  </si>
  <si>
    <t xml:space="preserve">sbi.00390@sbi.co.in</t>
  </si>
  <si>
    <t xml:space="preserve">241050</t>
  </si>
  <si>
    <t xml:space="preserve">REGIONAL MANAGER, REGION -II, VIJAY NAGAR , JABALPUR</t>
  </si>
  <si>
    <t xml:space="preserve">agmr2.zojab@sbi.co.in</t>
  </si>
  <si>
    <t xml:space="preserve">BALAGHAT</t>
  </si>
  <si>
    <t xml:space="preserve">GUJRI CHOWK, BALAGHAT</t>
  </si>
  <si>
    <t xml:space="preserve">sbi.00318@sbi.co.in</t>
  </si>
  <si>
    <t xml:space="preserve">07632</t>
  </si>
  <si>
    <t xml:space="preserve">MANDLA</t>
  </si>
  <si>
    <t xml:space="preserve">SEONI M.P.</t>
  </si>
  <si>
    <t xml:space="preserve">sbi.00421@sbi.co.in</t>
  </si>
  <si>
    <t xml:space="preserve">07692</t>
  </si>
  <si>
    <t xml:space="preserve">221011</t>
  </si>
  <si>
    <t xml:space="preserve">SEONI</t>
  </si>
  <si>
    <t xml:space="preserve">WARASEONI</t>
  </si>
  <si>
    <t xml:space="preserve">sbi.00478@sbi.co.in</t>
  </si>
  <si>
    <t xml:space="preserve">07633</t>
  </si>
  <si>
    <t xml:space="preserve">254021</t>
  </si>
  <si>
    <t xml:space="preserve">sbi.00499@sbi.co.in</t>
  </si>
  <si>
    <t xml:space="preserve">07644</t>
  </si>
  <si>
    <t xml:space="preserve">234257</t>
  </si>
  <si>
    <t xml:space="preserve">BAIHAR</t>
  </si>
  <si>
    <t xml:space="preserve">Branch Barghat</t>
  </si>
  <si>
    <t xml:space="preserve">sbi.01168@sbi.co.in</t>
  </si>
  <si>
    <t xml:space="preserve">250736</t>
  </si>
  <si>
    <t xml:space="preserve">BARGHAT</t>
  </si>
  <si>
    <t xml:space="preserve">CHHAPARA</t>
  </si>
  <si>
    <t xml:space="preserve">sbi.02828@sbi.co.in</t>
  </si>
  <si>
    <t xml:space="preserve">07691</t>
  </si>
  <si>
    <t xml:space="preserve">07691-290238</t>
  </si>
  <si>
    <t xml:space="preserve">sbi.02840@sbi.co.in</t>
  </si>
  <si>
    <t xml:space="preserve">07693</t>
  </si>
  <si>
    <t xml:space="preserve">280035</t>
  </si>
  <si>
    <t xml:space="preserve">GHANSORE</t>
  </si>
  <si>
    <t xml:space="preserve">Lamta</t>
  </si>
  <si>
    <t xml:space="preserve">sbi.02850@sbi.co.in</t>
  </si>
  <si>
    <t xml:space="preserve">07634</t>
  </si>
  <si>
    <t xml:space="preserve">254136</t>
  </si>
  <si>
    <t xml:space="preserve">LAMTA</t>
  </si>
  <si>
    <t xml:space="preserve">DIST BALAGHAT</t>
  </si>
  <si>
    <t xml:space="preserve">sbi.02871@sbi.co.in</t>
  </si>
  <si>
    <t xml:space="preserve">07635</t>
  </si>
  <si>
    <t xml:space="preserve">255122</t>
  </si>
  <si>
    <t xml:space="preserve">LANJHI</t>
  </si>
  <si>
    <t xml:space="preserve">NAINPUR</t>
  </si>
  <si>
    <t xml:space="preserve">sbi.02872@sbi.co.in</t>
  </si>
  <si>
    <t xml:space="preserve">07646</t>
  </si>
  <si>
    <t xml:space="preserve">240036</t>
  </si>
  <si>
    <t xml:space="preserve">DISTT.DINDORI</t>
  </si>
  <si>
    <t xml:space="preserve">sbi.02876@sbi.co.in</t>
  </si>
  <si>
    <t xml:space="preserve">07640</t>
  </si>
  <si>
    <t xml:space="preserve">230234</t>
  </si>
  <si>
    <t xml:space="preserve">MOHGAON</t>
  </si>
  <si>
    <t xml:space="preserve">sbi.03506@sbi.co.in</t>
  </si>
  <si>
    <t xml:space="preserve">07637</t>
  </si>
  <si>
    <t xml:space="preserve">257020</t>
  </si>
  <si>
    <t xml:space="preserve">MALAJKHAND</t>
  </si>
  <si>
    <t xml:space="preserve">MAIN MARKET,KHERMAI ROAD,NIWAS</t>
  </si>
  <si>
    <t xml:space="preserve">sbi.04510@sbi.co.in</t>
  </si>
  <si>
    <t xml:space="preserve">07641</t>
  </si>
  <si>
    <t xml:space="preserve">231234</t>
  </si>
  <si>
    <t xml:space="preserve">NIWAS</t>
  </si>
  <si>
    <t xml:space="preserve">sbi.04641@sbi.co.in</t>
  </si>
  <si>
    <t xml:space="preserve">245392</t>
  </si>
  <si>
    <t xml:space="preserve">BHARWELI VB</t>
  </si>
  <si>
    <t xml:space="preserve">POST DHANORA</t>
  </si>
  <si>
    <t xml:space="preserve">sbi.04935@sbi.co.in</t>
  </si>
  <si>
    <t xml:space="preserve">285432</t>
  </si>
  <si>
    <t xml:space="preserve">DHANORA VB</t>
  </si>
  <si>
    <t xml:space="preserve">NARYANGANJ DISTT MANDLA  MP</t>
  </si>
  <si>
    <t xml:space="preserve">sbi.05487@sbi.co.in</t>
  </si>
  <si>
    <t xml:space="preserve">07643</t>
  </si>
  <si>
    <t xml:space="preserve">224210</t>
  </si>
  <si>
    <t xml:space="preserve">NARAYANGANJ VB</t>
  </si>
  <si>
    <t xml:space="preserve">TAH-NARAYANGANJ</t>
  </si>
  <si>
    <t xml:space="preserve">sbi.05488@sbi.co.in</t>
  </si>
  <si>
    <t xml:space="preserve">226336</t>
  </si>
  <si>
    <t xml:space="preserve">BIJADANDI VB</t>
  </si>
  <si>
    <t xml:space="preserve">POST AMARPUR</t>
  </si>
  <si>
    <t xml:space="preserve">sbi.05490@sbi.co.in</t>
  </si>
  <si>
    <t xml:space="preserve">2</t>
  </si>
  <si>
    <t xml:space="preserve">DISTT- MANDLA</t>
  </si>
  <si>
    <t xml:space="preserve">sbi.06027@sbi.co.in</t>
  </si>
  <si>
    <t xml:space="preserve">07642</t>
  </si>
  <si>
    <t xml:space="preserve">284401</t>
  </si>
  <si>
    <t xml:space="preserve">ANJANIYA VB</t>
  </si>
  <si>
    <t xml:space="preserve">ANJANIYA</t>
  </si>
  <si>
    <t xml:space="preserve">sbi.06252@sbi.co.in</t>
  </si>
  <si>
    <t xml:space="preserve">HIRRI</t>
  </si>
  <si>
    <t xml:space="preserve">sbi.06962@sbi.co.in</t>
  </si>
  <si>
    <t xml:space="preserve">KACHIWAHI</t>
  </si>
  <si>
    <t xml:space="preserve">NAVEGOAN, BALAGHAT</t>
  </si>
  <si>
    <t xml:space="preserve">sbi.06963@sbi.co.in</t>
  </si>
  <si>
    <t xml:space="preserve">243163</t>
  </si>
  <si>
    <t xml:space="preserve">LINGA VB</t>
  </si>
  <si>
    <t xml:space="preserve">Po-Mehandiwara</t>
  </si>
  <si>
    <t xml:space="preserve">sbi.06964@sbi.co.in</t>
  </si>
  <si>
    <t xml:space="preserve">253473</t>
  </si>
  <si>
    <t xml:space="preserve">MEHANDIWADA VB</t>
  </si>
  <si>
    <t xml:space="preserve">MEHANDIWADA</t>
  </si>
  <si>
    <t xml:space="preserve">sbi.06965@sbi.co.in</t>
  </si>
  <si>
    <t xml:space="preserve">7633</t>
  </si>
  <si>
    <t xml:space="preserve">273505</t>
  </si>
  <si>
    <t xml:space="preserve">BHORGARH VB</t>
  </si>
  <si>
    <t xml:space="preserve">VILL-UDAIPUR</t>
  </si>
  <si>
    <t xml:space="preserve">sbi.07244@sbi.co.in</t>
  </si>
  <si>
    <t xml:space="preserve">227341</t>
  </si>
  <si>
    <t xml:space="preserve">UDAIPUR(MANDLA)</t>
  </si>
  <si>
    <t xml:space="preserve">P.O. CHIRAIDONGRI DISTT. MANDLA</t>
  </si>
  <si>
    <t xml:space="preserve">sbi.09096@sbi.co.in</t>
  </si>
  <si>
    <t xml:space="preserve">280123</t>
  </si>
  <si>
    <t xml:space="preserve">CHIRAI DONGRI</t>
  </si>
  <si>
    <t xml:space="preserve">BUS STAND KE PASS</t>
  </si>
  <si>
    <t xml:space="preserve">sbi.09342@sbi.co.in</t>
  </si>
  <si>
    <t xml:space="preserve">07690</t>
  </si>
  <si>
    <t xml:space="preserve">07690240800</t>
  </si>
  <si>
    <t xml:space="preserve">LAKHNADON</t>
  </si>
  <si>
    <t xml:space="preserve">KEOLARI</t>
  </si>
  <si>
    <t xml:space="preserve">sbi.10170@sbi.co.in</t>
  </si>
  <si>
    <t xml:space="preserve">07694</t>
  </si>
  <si>
    <t xml:space="preserve">07694-235054</t>
  </si>
  <si>
    <t xml:space="preserve">sbi.10825@sbi.co.in</t>
  </si>
  <si>
    <t xml:space="preserve">LALBARHA</t>
  </si>
  <si>
    <t xml:space="preserve">DINDORI ROAD</t>
  </si>
  <si>
    <t xml:space="preserve">sbi.12150@sbi.co.in</t>
  </si>
  <si>
    <t xml:space="preserve">252191</t>
  </si>
  <si>
    <t xml:space="preserve">PADAV MANDLA</t>
  </si>
  <si>
    <t xml:space="preserve">sbi.12169@sbi.co.in</t>
  </si>
  <si>
    <t xml:space="preserve">221922</t>
  </si>
  <si>
    <t xml:space="preserve">MANGLIPETH SEONI</t>
  </si>
  <si>
    <t xml:space="preserve">VIJAY NAGAR, JABALPUR</t>
  </si>
  <si>
    <t xml:space="preserve">sbi.12187@sbi.co.in</t>
  </si>
  <si>
    <t xml:space="preserve">2641719</t>
  </si>
  <si>
    <t xml:space="preserve">RBO-2 JABALPUR</t>
  </si>
  <si>
    <t xml:space="preserve">PARASWADA</t>
  </si>
  <si>
    <t xml:space="preserve">sbi.13494@sbi.co.in</t>
  </si>
  <si>
    <t xml:space="preserve">07636</t>
  </si>
  <si>
    <t xml:space="preserve">275680</t>
  </si>
  <si>
    <t xml:space="preserve">TAH. + P O. TIRODI   DISTT. BALAGHAT (M.P.)</t>
  </si>
  <si>
    <t xml:space="preserve">sbi.13642@sbi.co.in</t>
  </si>
  <si>
    <t xml:space="preserve">07630</t>
  </si>
  <si>
    <t xml:space="preserve">276711</t>
  </si>
  <si>
    <t xml:space="preserve">TIRODI</t>
  </si>
  <si>
    <t xml:space="preserve">AMARKANTAK ROAD, GADASARAI</t>
  </si>
  <si>
    <t xml:space="preserve">sbi.13643@sbi.co.in</t>
  </si>
  <si>
    <t xml:space="preserve">07645</t>
  </si>
  <si>
    <t xml:space="preserve">235011</t>
  </si>
  <si>
    <t xml:space="preserve">BAMHANI</t>
  </si>
  <si>
    <t xml:space="preserve">TEH BICHHIYA </t>
  </si>
  <si>
    <t xml:space="preserve">sbi.13651@sbi.co.in</t>
  </si>
  <si>
    <t xml:space="preserve">07648</t>
  </si>
  <si>
    <t xml:space="preserve">BICHHIYA</t>
  </si>
  <si>
    <t xml:space="preserve">BICHHIYA (Ryt)</t>
  </si>
  <si>
    <t xml:space="preserve">sbi.13652@sbi.co.in</t>
  </si>
  <si>
    <t xml:space="preserve">MAHARAJPUR MANDLA</t>
  </si>
  <si>
    <t xml:space="preserve">KACHEHRI CHOUK</t>
  </si>
  <si>
    <t xml:space="preserve">sbi.17101@sbi.co.in</t>
  </si>
  <si>
    <t xml:space="preserve">220602</t>
  </si>
  <si>
    <t xml:space="preserve">KACHERI CHOWK  SEONI</t>
  </si>
  <si>
    <t xml:space="preserve">Balaghat</t>
  </si>
  <si>
    <t xml:space="preserve">sbi.30240@sbi.co.in</t>
  </si>
  <si>
    <t xml:space="preserve">249650</t>
  </si>
  <si>
    <t xml:space="preserve">SUBHASH CHOWK BALAGHAT</t>
  </si>
  <si>
    <t xml:space="preserve">DINDORI</t>
  </si>
  <si>
    <t xml:space="preserve">sbi.30394@sbi.co.in</t>
  </si>
  <si>
    <t xml:space="preserve">234959</t>
  </si>
  <si>
    <t xml:space="preserve">REGIONAL MANAGER, REGION -III,REWA ROAD, NEAR BUS STAND,  SATNA (M.P.)</t>
  </si>
  <si>
    <t xml:space="preserve">rm.rbosatna@sbi.co.in</t>
  </si>
  <si>
    <t xml:space="preserve">MAIHAR</t>
  </si>
  <si>
    <t xml:space="preserve">OLD KHANNA TALKIES NEAR COLLECTORETE</t>
  </si>
  <si>
    <t xml:space="preserve">sbi.00417@sbi.co.in</t>
  </si>
  <si>
    <t xml:space="preserve">07662</t>
  </si>
  <si>
    <t xml:space="preserve">254950</t>
  </si>
  <si>
    <t xml:space="preserve">SATNA</t>
  </si>
  <si>
    <t xml:space="preserve">NEAR BUS STAND REWA ROAD</t>
  </si>
  <si>
    <t xml:space="preserve">sbi.00474@sbi.co.in</t>
  </si>
  <si>
    <t xml:space="preserve">07672</t>
  </si>
  <si>
    <t xml:space="preserve">230630</t>
  </si>
  <si>
    <t xml:space="preserve">SATNA CITY</t>
  </si>
  <si>
    <t xml:space="preserve">PUSHPRAJ COLONY SATNA</t>
  </si>
  <si>
    <t xml:space="preserve">sbi.01260@sbi.co.in</t>
  </si>
  <si>
    <t xml:space="preserve">07672-415018</t>
  </si>
  <si>
    <t xml:space="preserve">NAGOD</t>
  </si>
  <si>
    <t xml:space="preserve">sbi.01348@sbi.co.in</t>
  </si>
  <si>
    <t xml:space="preserve">07673</t>
  </si>
  <si>
    <t xml:space="preserve">232223</t>
  </si>
  <si>
    <t xml:space="preserve">G.E.C.REWA</t>
  </si>
  <si>
    <t xml:space="preserve">university road</t>
  </si>
  <si>
    <t xml:space="preserve">sbi.03179@sbi.co.in</t>
  </si>
  <si>
    <t xml:space="preserve">07662241169</t>
  </si>
  <si>
    <t xml:space="preserve">WAIDHAN</t>
  </si>
  <si>
    <t xml:space="preserve">DSTT  SINGRAULI  M P</t>
  </si>
  <si>
    <t xml:space="preserve">sbi.03848@sbi.co.in</t>
  </si>
  <si>
    <t xml:space="preserve">233040</t>
  </si>
  <si>
    <t xml:space="preserve">JAYANT</t>
  </si>
  <si>
    <t xml:space="preserve">JAYANT COLLIERY TAH-WAODHAN</t>
  </si>
  <si>
    <t xml:space="preserve">sbi.03991@sbi.co.in</t>
  </si>
  <si>
    <t xml:space="preserve">07805-222537</t>
  </si>
  <si>
    <t xml:space="preserve">GORBI</t>
  </si>
  <si>
    <t xml:space="preserve">POST - GORBI</t>
  </si>
  <si>
    <t xml:space="preserve">sbi.03992@sbi.co.in</t>
  </si>
  <si>
    <t xml:space="preserve">275845</t>
  </si>
  <si>
    <t xml:space="preserve">PRISM CEMENT PROJECT SITE MANKAHARI VB</t>
  </si>
  <si>
    <t xml:space="preserve">VILLAGE - MANAKHARI</t>
  </si>
  <si>
    <t xml:space="preserve">sbi.04090@sbi.co.in</t>
  </si>
  <si>
    <t xml:space="preserve">275344</t>
  </si>
  <si>
    <t xml:space="preserve">COMMERCIAL SATNA</t>
  </si>
  <si>
    <t xml:space="preserve">REWA ROAD</t>
  </si>
  <si>
    <t xml:space="preserve">sbi.04124@sbi.co.in</t>
  </si>
  <si>
    <t xml:space="preserve">230637</t>
  </si>
  <si>
    <t xml:space="preserve">BIRLA COLONY SATNA</t>
  </si>
  <si>
    <t xml:space="preserve">sbi.04909@sbi.co.in</t>
  </si>
  <si>
    <t xml:space="preserve">415020</t>
  </si>
  <si>
    <t xml:space="preserve">RBO-3 SATNA</t>
  </si>
  <si>
    <t xml:space="preserve">SEMARIYA CHOWK, NEAR BUS STAND CHOURASIYA BUILDING, S</t>
  </si>
  <si>
    <t xml:space="preserve">sbi.05122@sbi.co.in</t>
  </si>
  <si>
    <t xml:space="preserve">230600</t>
  </si>
  <si>
    <t xml:space="preserve">AMARPATAN</t>
  </si>
  <si>
    <t xml:space="preserve">sbi.05196@sbi.co.in</t>
  </si>
  <si>
    <t xml:space="preserve">272516</t>
  </si>
  <si>
    <t xml:space="preserve">MADHAVGARH VB</t>
  </si>
  <si>
    <t xml:space="preserve">MADHAVGARH</t>
  </si>
  <si>
    <t xml:space="preserve">sbi.06808@sbi.co.in</t>
  </si>
  <si>
    <t xml:space="preserve">278202</t>
  </si>
  <si>
    <t xml:space="preserve">JAITWARA</t>
  </si>
  <si>
    <t xml:space="preserve">STATION ROAD JAITWARA</t>
  </si>
  <si>
    <t xml:space="preserve">sbi.07936@sbi.co.in</t>
  </si>
  <si>
    <t xml:space="preserve">07671</t>
  </si>
  <si>
    <t xml:space="preserve">07671274258</t>
  </si>
  <si>
    <t xml:space="preserve">BARETHIA</t>
  </si>
  <si>
    <t xml:space="preserve">BARETHIA BARNACH</t>
  </si>
  <si>
    <t xml:space="preserve">sbi.08418@sbi.co.in</t>
  </si>
  <si>
    <t xml:space="preserve">07672280045</t>
  </si>
  <si>
    <t xml:space="preserve">COLLECTORATE SATNA</t>
  </si>
  <si>
    <t xml:space="preserve">DHAWARI</t>
  </si>
  <si>
    <t xml:space="preserve">sbi.10467@sbi.co.in</t>
  </si>
  <si>
    <t xml:space="preserve">231580</t>
  </si>
  <si>
    <t xml:space="preserve">RAMPUR BAGHELAN</t>
  </si>
  <si>
    <t xml:space="preserve">NEAR BUS STAND RAMPUR BAGHELAN</t>
  </si>
  <si>
    <t xml:space="preserve">sbi.12185@sbi.co.in</t>
  </si>
  <si>
    <t xml:space="preserve">271300</t>
  </si>
  <si>
    <t xml:space="preserve">SIDHI CITY</t>
  </si>
  <si>
    <t xml:space="preserve">GAPAL DAS ROAD, SIDHI, MP</t>
  </si>
  <si>
    <t xml:space="preserve">sbi.12272@sbi.co.in</t>
  </si>
  <si>
    <t xml:space="preserve">07822</t>
  </si>
  <si>
    <t xml:space="preserve">253336</t>
  </si>
  <si>
    <t xml:space="preserve">PBB REWA</t>
  </si>
  <si>
    <t xml:space="preserve">REWA</t>
  </si>
  <si>
    <t xml:space="preserve">sbi.12296@sbi.co.in</t>
  </si>
  <si>
    <t xml:space="preserve">254524</t>
  </si>
  <si>
    <t xml:space="preserve">PBB SATNA</t>
  </si>
  <si>
    <t xml:space="preserve">RAJENDRA NAGAR</t>
  </si>
  <si>
    <t xml:space="preserve">sbi.12299@sbi.co.in</t>
  </si>
  <si>
    <t xml:space="preserve">223662</t>
  </si>
  <si>
    <t xml:space="preserve">RAMNAGAR (TURKI)</t>
  </si>
  <si>
    <t xml:space="preserve">RAMNAGAR</t>
  </si>
  <si>
    <t xml:space="preserve">sbi.13109@sbi.co.in</t>
  </si>
  <si>
    <t xml:space="preserve">UNCHEHARA</t>
  </si>
  <si>
    <t xml:space="preserve">sbi.13659@sbi.co.in</t>
  </si>
  <si>
    <t xml:space="preserve">269329</t>
  </si>
  <si>
    <t xml:space="preserve">sbi.13664@sbi.co.in</t>
  </si>
  <si>
    <t xml:space="preserve">07670</t>
  </si>
  <si>
    <t xml:space="preserve">263401</t>
  </si>
  <si>
    <t xml:space="preserve">DUDHI CHUA</t>
  </si>
  <si>
    <t xml:space="preserve">DUDHICHUA</t>
  </si>
  <si>
    <t xml:space="preserve">sbi.14959@sbi.co.in</t>
  </si>
  <si>
    <t xml:space="preserve">7805</t>
  </si>
  <si>
    <t xml:space="preserve">CHITRAKOOT</t>
  </si>
  <si>
    <t xml:space="preserve">CHITRKOOT</t>
  </si>
  <si>
    <t xml:space="preserve">sbi.16748@sbi.co.in</t>
  </si>
  <si>
    <t xml:space="preserve">07674</t>
  </si>
  <si>
    <t xml:space="preserve">232110</t>
  </si>
  <si>
    <t xml:space="preserve">MAIHAR CITY</t>
  </si>
  <si>
    <t xml:space="preserve">sbi.16907@sbi.co.in</t>
  </si>
  <si>
    <t xml:space="preserve">KOTAR</t>
  </si>
  <si>
    <t xml:space="preserve">majhauli near bus stand majhauli bsnl twor </t>
  </si>
  <si>
    <t xml:space="preserve">sbi.16908@sbi.co.in</t>
  </si>
  <si>
    <t xml:space="preserve">07803</t>
  </si>
  <si>
    <t xml:space="preserve">07803244310</t>
  </si>
  <si>
    <t xml:space="preserve">MANJHAULI</t>
  </si>
  <si>
    <t xml:space="preserve">BIHARI CHOWK BRANCH,       MAHAVEER BHAVAN</t>
  </si>
  <si>
    <t xml:space="preserve">sbi.17116@sbi.co.in</t>
  </si>
  <si>
    <t xml:space="preserve">07672-235421</t>
  </si>
  <si>
    <t xml:space="preserve">BIHARI CHOWK  SATNA</t>
  </si>
  <si>
    <t xml:space="preserve">DEEP COMPLEX BRANCH</t>
  </si>
  <si>
    <t xml:space="preserve">sbi.30178@sbi.co.in</t>
  </si>
  <si>
    <t xml:space="preserve">252679</t>
  </si>
  <si>
    <t xml:space="preserve">SHAHDOL</t>
  </si>
  <si>
    <t xml:space="preserve">sbi.00481@sbi.co.in</t>
  </si>
  <si>
    <t xml:space="preserve">07653</t>
  </si>
  <si>
    <t xml:space="preserve">222223</t>
  </si>
  <si>
    <t xml:space="preserve">AMLAI</t>
  </si>
  <si>
    <t xml:space="preserve">sbi.01428@sbi.co.in</t>
  </si>
  <si>
    <t xml:space="preserve">07622</t>
  </si>
  <si>
    <t xml:space="preserve">404141</t>
  </si>
  <si>
    <t xml:space="preserve">ANUPPUR</t>
  </si>
  <si>
    <t xml:space="preserve">sbi.02821@sbi.co.in</t>
  </si>
  <si>
    <t xml:space="preserve">07658</t>
  </si>
  <si>
    <t xml:space="preserve">233953</t>
  </si>
  <si>
    <t xml:space="preserve">KOTMA</t>
  </si>
  <si>
    <t xml:space="preserve">sbi.02869@sbi.co.in</t>
  </si>
  <si>
    <t xml:space="preserve">DHANPURI</t>
  </si>
  <si>
    <t xml:space="preserve">sbi.04617@sbi.co.in</t>
  </si>
  <si>
    <t xml:space="preserve">267275</t>
  </si>
  <si>
    <t xml:space="preserve">AMARKANTAK</t>
  </si>
  <si>
    <t xml:space="preserve">sbi.04674@sbi.co.in</t>
  </si>
  <si>
    <t xml:space="preserve">237332</t>
  </si>
  <si>
    <t xml:space="preserve">JAISINGHNAGAR</t>
  </si>
  <si>
    <t xml:space="preserve">TEH. DHEEMARKHEDA</t>
  </si>
  <si>
    <t xml:space="preserve">sbi.05497@sbi.co.in</t>
  </si>
  <si>
    <t xml:space="preserve">7652</t>
  </si>
  <si>
    <t xml:space="preserve">230236</t>
  </si>
  <si>
    <t xml:space="preserve">BANSAGAR DAM DEOLAND</t>
  </si>
  <si>
    <t xml:space="preserve">Main Road Sleemnabad</t>
  </si>
  <si>
    <t xml:space="preserve">sbi.06053@sbi.co.in</t>
  </si>
  <si>
    <t xml:space="preserve">266037</t>
  </si>
  <si>
    <t xml:space="preserve">BIJURI</t>
  </si>
  <si>
    <t xml:space="preserve">MARTAND GANJ</t>
  </si>
  <si>
    <t xml:space="preserve">sbi.06072@sbi.co.in</t>
  </si>
  <si>
    <t xml:space="preserve">07650</t>
  </si>
  <si>
    <t xml:space="preserve">262241</t>
  </si>
  <si>
    <t xml:space="preserve">BEOHARI</t>
  </si>
  <si>
    <t xml:space="preserve">TEH-RITHI</t>
  </si>
  <si>
    <t xml:space="preserve">sbi.06075@sbi.co.in</t>
  </si>
  <si>
    <t xml:space="preserve">267017</t>
  </si>
  <si>
    <t xml:space="preserve">JAITHARI</t>
  </si>
  <si>
    <t xml:space="preserve">BRANCH SINGHPUR</t>
  </si>
  <si>
    <t xml:space="preserve">sbi.06970@sbi.co.in</t>
  </si>
  <si>
    <t xml:space="preserve">07652</t>
  </si>
  <si>
    <t xml:space="preserve">274211</t>
  </si>
  <si>
    <t xml:space="preserve">SINGHPUR</t>
  </si>
  <si>
    <t xml:space="preserve">BURHAR</t>
  </si>
  <si>
    <t xml:space="preserve">sbi.06986@sbi.co.in</t>
  </si>
  <si>
    <t xml:space="preserve">260214</t>
  </si>
  <si>
    <t xml:space="preserve">LALPUR BURHAR</t>
  </si>
  <si>
    <t xml:space="preserve">sbi.07223@sbi.co.in</t>
  </si>
  <si>
    <t xml:space="preserve">265465</t>
  </si>
  <si>
    <t xml:space="preserve">JAMUNA COLLERY (PASAN)</t>
  </si>
  <si>
    <t xml:space="preserve">MAIN ROAD PALI ( BIRSINGHPUR)</t>
  </si>
  <si>
    <t xml:space="preserve">sbi.07224@sbi.co.in</t>
  </si>
  <si>
    <t xml:space="preserve">07655</t>
  </si>
  <si>
    <t xml:space="preserve">233144</t>
  </si>
  <si>
    <t xml:space="preserve">KOTMA COLLIERY</t>
  </si>
  <si>
    <t xml:space="preserve">TEH- VIJAYRAGHOGARH</t>
  </si>
  <si>
    <t xml:space="preserve">sbi.07902@sbi.co.in</t>
  </si>
  <si>
    <t xml:space="preserve">07626</t>
  </si>
  <si>
    <t xml:space="preserve">275249</t>
  </si>
  <si>
    <t xml:space="preserve">KAREPA</t>
  </si>
  <si>
    <t xml:space="preserve">sbi.09097@sbi.co.in</t>
  </si>
  <si>
    <t xml:space="preserve">242334</t>
  </si>
  <si>
    <t xml:space="preserve">RAJENDRA COLONY KHAIRA</t>
  </si>
  <si>
    <t xml:space="preserve">RAJENDRA COLONY</t>
  </si>
  <si>
    <t xml:space="preserve">sbi.10533@sbi.co.in</t>
  </si>
  <si>
    <t xml:space="preserve">07652244105</t>
  </si>
  <si>
    <t xml:space="preserve">MARKET AREA SHAHDOL</t>
  </si>
  <si>
    <t xml:space="preserve">PUSHPRAJGARH</t>
  </si>
  <si>
    <t xml:space="preserve">sbi.12188@sbi.co.in</t>
  </si>
  <si>
    <t xml:space="preserve">07629</t>
  </si>
  <si>
    <t xml:space="preserve">268433</t>
  </si>
  <si>
    <t xml:space="preserve">NEAR CIVIL COURT</t>
  </si>
  <si>
    <t xml:space="preserve">sbi.12189@sbi.co.in</t>
  </si>
  <si>
    <t xml:space="preserve">222740</t>
  </si>
  <si>
    <t xml:space="preserve">AMADAND</t>
  </si>
  <si>
    <t xml:space="preserve">SAIL PREMISES</t>
  </si>
  <si>
    <t xml:space="preserve">sbi.14686@sbi.co.in</t>
  </si>
  <si>
    <t xml:space="preserve">07626-273220</t>
  </si>
  <si>
    <t xml:space="preserve">COLLECTORATE AREA, ANUPPUR</t>
  </si>
  <si>
    <t xml:space="preserve">SINGHANIA COMPLEX, SHAHDOL</t>
  </si>
  <si>
    <t xml:space="preserve">GADARWARA</t>
  </si>
  <si>
    <t xml:space="preserve">sbi.30376@sbi.co.in</t>
  </si>
  <si>
    <t xml:space="preserve">07791</t>
  </si>
  <si>
    <t xml:space="preserve">254836</t>
  </si>
  <si>
    <t xml:space="preserve">REGIONAL MANAGER, REGION -IV,JHINJRI,  KATNI (M.P.)</t>
  </si>
  <si>
    <t xml:space="preserve">agmr4.zojab@sbi.co.in</t>
  </si>
  <si>
    <t xml:space="preserve">KATNI</t>
  </si>
  <si>
    <t xml:space="preserve">DR MASTAS PREMISES,</t>
  </si>
  <si>
    <t xml:space="preserve">sbi.00405@sbi.co.in</t>
  </si>
  <si>
    <t xml:space="preserve">241503</t>
  </si>
  <si>
    <t xml:space="preserve">sbi.01061@sbi.co.in</t>
  </si>
  <si>
    <t xml:space="preserve">256723</t>
  </si>
  <si>
    <t xml:space="preserve">UMARIA</t>
  </si>
  <si>
    <t xml:space="preserve">sbi.01349@sbi.co.in</t>
  </si>
  <si>
    <t xml:space="preserve">286412</t>
  </si>
  <si>
    <t xml:space="preserve">KATNI MARKRT</t>
  </si>
  <si>
    <t xml:space="preserve">sbi.01751@sbi.co.in</t>
  </si>
  <si>
    <t xml:space="preserve">07659</t>
  </si>
  <si>
    <t xml:space="preserve">07659-222043</t>
  </si>
  <si>
    <t xml:space="preserve">SHAHPURA DINDORI(NIWAS)</t>
  </si>
  <si>
    <t xml:space="preserve">VILL.  MOHGAON   POST MOHGAON</t>
  </si>
  <si>
    <t xml:space="preserve">sbi.02893@sbi.co.in</t>
  </si>
  <si>
    <t xml:space="preserve">07637-257167</t>
  </si>
  <si>
    <t xml:space="preserve">NIWAR</t>
  </si>
  <si>
    <t xml:space="preserve">TEH- BARHI DISTT.- KATNI</t>
  </si>
  <si>
    <t xml:space="preserve">sbi.03087@sbi.co.in</t>
  </si>
  <si>
    <t xml:space="preserve">07626-274222</t>
  </si>
  <si>
    <t xml:space="preserve">BARHI</t>
  </si>
  <si>
    <t xml:space="preserve">BARHI ROAD-KATNI</t>
  </si>
  <si>
    <t xml:space="preserve">sbi.03710@sbi.co.in</t>
  </si>
  <si>
    <t xml:space="preserve">268225</t>
  </si>
  <si>
    <t xml:space="preserve">NOWROZABAD</t>
  </si>
  <si>
    <t xml:space="preserve">sbi.03958@sbi.co.in</t>
  </si>
  <si>
    <t xml:space="preserve">251469</t>
  </si>
  <si>
    <t xml:space="preserve">RITHI</t>
  </si>
  <si>
    <t xml:space="preserve">MAIN ROAD VIJAYRAGHAVGARH</t>
  </si>
  <si>
    <t xml:space="preserve">sbi.04642@sbi.co.in</t>
  </si>
  <si>
    <t xml:space="preserve">277573</t>
  </si>
  <si>
    <t xml:space="preserve">VIJAYRAGHAVAGARH VB</t>
  </si>
  <si>
    <t xml:space="preserve">BRAGAWA  KATNI</t>
  </si>
  <si>
    <t xml:space="preserve">sbi.04643@sbi.co.in</t>
  </si>
  <si>
    <t xml:space="preserve">409525</t>
  </si>
  <si>
    <t xml:space="preserve">GHANTA GHAR KATNI (EVE.BR.)</t>
  </si>
  <si>
    <t xml:space="preserve">MAIN ROAD AMARKANTAK</t>
  </si>
  <si>
    <t xml:space="preserve">sbi.04671@sbi.co.in</t>
  </si>
  <si>
    <t xml:space="preserve">269445</t>
  </si>
  <si>
    <t xml:space="preserve">NEW KATNI JUNCTION</t>
  </si>
  <si>
    <t xml:space="preserve">sbi.04936@sbi.co.in</t>
  </si>
  <si>
    <t xml:space="preserve">224285</t>
  </si>
  <si>
    <t xml:space="preserve">ORDNANCE FACTORY KATNI</t>
  </si>
  <si>
    <t xml:space="preserve">Jhinjhari Road</t>
  </si>
  <si>
    <t xml:space="preserve">sbi.04937@sbi.co.in</t>
  </si>
  <si>
    <t xml:space="preserve">262260</t>
  </si>
  <si>
    <t xml:space="preserve">RBO-4 KATNI</t>
  </si>
  <si>
    <t xml:space="preserve">KYMORE DISTT. KATNI M.P.</t>
  </si>
  <si>
    <t xml:space="preserve">sbi.05223@sbi.co.in</t>
  </si>
  <si>
    <t xml:space="preserve">272323</t>
  </si>
  <si>
    <t xml:space="preserve">KYMORE</t>
  </si>
  <si>
    <t xml:space="preserve">BAHORIBAND</t>
  </si>
  <si>
    <t xml:space="preserve">sbi.05401@sbi.co.in</t>
  </si>
  <si>
    <t xml:space="preserve">261724</t>
  </si>
  <si>
    <t xml:space="preserve">BOHARIBAND VB</t>
  </si>
  <si>
    <t xml:space="preserve">TEHSIL MANPUR  DIST. UMARIA      MADHYA PRADESH</t>
  </si>
  <si>
    <t xml:space="preserve">sbi.05491@sbi.co.in</t>
  </si>
  <si>
    <t xml:space="preserve">07627</t>
  </si>
  <si>
    <t xml:space="preserve">07627-266363</t>
  </si>
  <si>
    <t xml:space="preserve">AMARPUR VB</t>
  </si>
  <si>
    <t xml:space="preserve">AT POST SAMNAPUR</t>
  </si>
  <si>
    <t xml:space="preserve">sbi.05494@sbi.co.in</t>
  </si>
  <si>
    <t xml:space="preserve">267234</t>
  </si>
  <si>
    <t xml:space="preserve">MANPUR VB</t>
  </si>
  <si>
    <t xml:space="preserve">sbi.05495@sbi.co.in</t>
  </si>
  <si>
    <t xml:space="preserve">07651</t>
  </si>
  <si>
    <t xml:space="preserve">221228</t>
  </si>
  <si>
    <t xml:space="preserve">UMARIAPAN VB</t>
  </si>
  <si>
    <t xml:space="preserve">DIST-UMARIA (M.P)</t>
  </si>
  <si>
    <t xml:space="preserve">sbi.05508@sbi.co.in</t>
  </si>
  <si>
    <t xml:space="preserve">07653267163</t>
  </si>
  <si>
    <t xml:space="preserve">SAMNAPUR VB</t>
  </si>
  <si>
    <t xml:space="preserve">KATANGI, DISTT- BALAGHAT (M.P.)</t>
  </si>
  <si>
    <t xml:space="preserve">sbi.05511@sbi.co.in</t>
  </si>
  <si>
    <t xml:space="preserve">250157</t>
  </si>
  <si>
    <t xml:space="preserve">CHANDIA</t>
  </si>
  <si>
    <t xml:space="preserve">BANSAGAR </t>
  </si>
  <si>
    <t xml:space="preserve">sbi.05512@sbi.co.in</t>
  </si>
  <si>
    <t xml:space="preserve">07650-268558</t>
  </si>
  <si>
    <t xml:space="preserve">SLEEMNABAD VB</t>
  </si>
  <si>
    <t xml:space="preserve">sbi.06067@sbi.co.in</t>
  </si>
  <si>
    <t xml:space="preserve">264326</t>
  </si>
  <si>
    <t xml:space="preserve">BADAGAON VB</t>
  </si>
  <si>
    <t xml:space="preserve">Post Jaithari</t>
  </si>
  <si>
    <t xml:space="preserve">sbi.06919@sbi.co.in</t>
  </si>
  <si>
    <t xml:space="preserve">PALI</t>
  </si>
  <si>
    <t xml:space="preserve">POST PIPARIYAKALA, TEH. BARHI,</t>
  </si>
  <si>
    <t xml:space="preserve">sbi.07357@sbi.co.in</t>
  </si>
  <si>
    <t xml:space="preserve">278256</t>
  </si>
  <si>
    <t xml:space="preserve">PIPARIYAKALAN VB</t>
  </si>
  <si>
    <t xml:space="preserve">VILAYATKALA</t>
  </si>
  <si>
    <t xml:space="preserve">sbi.07714@sbi.co.in</t>
  </si>
  <si>
    <t xml:space="preserve">279211</t>
  </si>
  <si>
    <t xml:space="preserve">VILAIT KALAN (BHAJIYA VB)</t>
  </si>
  <si>
    <t xml:space="preserve">sbi.07715@sbi.co.in</t>
  </si>
  <si>
    <t xml:space="preserve">267202</t>
  </si>
  <si>
    <t xml:space="preserve">DEOGAON VB</t>
  </si>
  <si>
    <t xml:space="preserve">BHALUMARA</t>
  </si>
  <si>
    <t xml:space="preserve">sbi.07719@sbi.co.in</t>
  </si>
  <si>
    <t xml:space="preserve">260237</t>
  </si>
  <si>
    <t xml:space="preserve">KAMTI</t>
  </si>
  <si>
    <t xml:space="preserve">sbi.09095@sbi.co.in</t>
  </si>
  <si>
    <t xml:space="preserve">07628</t>
  </si>
  <si>
    <t xml:space="preserve">220213</t>
  </si>
  <si>
    <t xml:space="preserve">SHAHPUR  VB</t>
  </si>
  <si>
    <t xml:space="preserve">POST:RAJENDRA COLONY</t>
  </si>
  <si>
    <t xml:space="preserve">sbi.09259@sbi.co.in</t>
  </si>
  <si>
    <t xml:space="preserve">287263</t>
  </si>
  <si>
    <t xml:space="preserve">MARKET AREA UMARIA</t>
  </si>
  <si>
    <t xml:space="preserve">SME Katni Branch</t>
  </si>
  <si>
    <t xml:space="preserve">sbi.12192@sbi.co.in</t>
  </si>
  <si>
    <t xml:space="preserve">220085</t>
  </si>
  <si>
    <t xml:space="preserve">SME KATNI</t>
  </si>
  <si>
    <t xml:space="preserve">SAMDARIYA BUILDING</t>
  </si>
  <si>
    <t xml:space="preserve">sbi.12282@sbi.co.in</t>
  </si>
  <si>
    <t xml:space="preserve">07622-220086</t>
  </si>
  <si>
    <t xml:space="preserve">PBB KATNI</t>
  </si>
  <si>
    <t xml:space="preserve">Distt Anuppur M.P</t>
  </si>
  <si>
    <t xml:space="preserve">sbi.12293@sbi.co.in</t>
  </si>
  <si>
    <t xml:space="preserve">07658261552</t>
  </si>
  <si>
    <t xml:space="preserve">GADA SARAI MAL</t>
  </si>
  <si>
    <t xml:space="preserve">BAMHNI BANJAR</t>
  </si>
  <si>
    <t xml:space="preserve">sbi.13645@sbi.co.in</t>
  </si>
  <si>
    <t xml:space="preserve">07649</t>
  </si>
  <si>
    <t xml:space="preserve">239052</t>
  </si>
  <si>
    <t xml:space="preserve">GAIRTALAI</t>
  </si>
  <si>
    <t xml:space="preserve">Collectorate  premises N.H.-7</t>
  </si>
  <si>
    <t xml:space="preserve">sbi.16568@sbi.co.in</t>
  </si>
  <si>
    <t xml:space="preserve">225635</t>
  </si>
  <si>
    <t xml:space="preserve">COLLECTORATE KATNI</t>
  </si>
  <si>
    <t xml:space="preserve">AT POST -KANHAWARA</t>
  </si>
  <si>
    <t xml:space="preserve">sbi.16595@sbi.co.in</t>
  </si>
  <si>
    <t xml:space="preserve">269207</t>
  </si>
  <si>
    <t xml:space="preserve">KANHAWARA</t>
  </si>
  <si>
    <t xml:space="preserve">PO--DEORIHATAI</t>
  </si>
  <si>
    <t xml:space="preserve">sbi.30270@sbi.co.in</t>
  </si>
  <si>
    <t xml:space="preserve">265203</t>
  </si>
  <si>
    <t xml:space="preserve">DEORI HATAI (KATNI)</t>
  </si>
  <si>
    <t xml:space="preserve">sbi.30271@sbi.co.in</t>
  </si>
  <si>
    <t xml:space="preserve">07622-222331</t>
  </si>
  <si>
    <t xml:space="preserve">MURWARA  KATNI</t>
  </si>
  <si>
    <t xml:space="preserve">SINGHANIA COMPLEX </t>
  </si>
  <si>
    <t xml:space="preserve">sbi.30278@sbi.co.in</t>
  </si>
  <si>
    <t xml:space="preserve">244390</t>
  </si>
  <si>
    <t xml:space="preserve">MAIN ROAD  DINDORI</t>
  </si>
  <si>
    <t xml:space="preserve">sbi.30452@sbi.co.in</t>
  </si>
  <si>
    <t xml:space="preserve">233166</t>
  </si>
  <si>
    <t xml:space="preserve">REGIONAL MANAGER, REGION -V, CIVIL LINES, SAGAR(M.P.)</t>
  </si>
  <si>
    <t xml:space="preserve">rm.rbosag@sbi.co.in</t>
  </si>
  <si>
    <t xml:space="preserve">KHURAI</t>
  </si>
  <si>
    <t xml:space="preserve">sbi.00372@sbi.co.in</t>
  </si>
  <si>
    <t xml:space="preserve">07581</t>
  </si>
  <si>
    <t xml:space="preserve">241456</t>
  </si>
  <si>
    <t xml:space="preserve">COLLECTRATE ROAD, KANDELI NARSINGHPUR</t>
  </si>
  <si>
    <t xml:space="preserve">sbi.00412@sbi.co.in</t>
  </si>
  <si>
    <t xml:space="preserve">07792</t>
  </si>
  <si>
    <t xml:space="preserve">230185</t>
  </si>
  <si>
    <t xml:space="preserve">NARSINGHPUR</t>
  </si>
  <si>
    <t xml:space="preserve">GEDA JI COMPLEX, GUJRATI BAZAR,</t>
  </si>
  <si>
    <t xml:space="preserve">sbi.00436@sbi.co.in</t>
  </si>
  <si>
    <t xml:space="preserve">07582</t>
  </si>
  <si>
    <t xml:space="preserve">228132</t>
  </si>
  <si>
    <t xml:space="preserve">SAUGOR</t>
  </si>
  <si>
    <t xml:space="preserve">DISTT. SAUGOR</t>
  </si>
  <si>
    <t xml:space="preserve">sbi.00475@sbi.co.in</t>
  </si>
  <si>
    <t xml:space="preserve">07582264241</t>
  </si>
  <si>
    <t xml:space="preserve">SAUGOR UNIVERSITY</t>
  </si>
  <si>
    <t xml:space="preserve">Khimlasa Road, Bina</t>
  </si>
  <si>
    <t xml:space="preserve">sbi.01143@sbi.co.in</t>
  </si>
  <si>
    <t xml:space="preserve">07580</t>
  </si>
  <si>
    <t xml:space="preserve">07580 224495</t>
  </si>
  <si>
    <t xml:space="preserve">BINA</t>
  </si>
  <si>
    <t xml:space="preserve">CIVIL LINES </t>
  </si>
  <si>
    <t xml:space="preserve">sbi.01427@sbi.co.in</t>
  </si>
  <si>
    <t xml:space="preserve">234216</t>
  </si>
  <si>
    <t xml:space="preserve">A.D.B NARSINGHPUR</t>
  </si>
  <si>
    <t xml:space="preserve">CHICHLI</t>
  </si>
  <si>
    <t xml:space="preserve">sbi.01833@sbi.co.in</t>
  </si>
  <si>
    <t xml:space="preserve">07790</t>
  </si>
  <si>
    <t xml:space="preserve">07790226631</t>
  </si>
  <si>
    <t xml:space="preserve">STATION ROAD, GOTEGAON</t>
  </si>
  <si>
    <t xml:space="preserve">sbi.02841@sbi.co.in</t>
  </si>
  <si>
    <t xml:space="preserve">07794</t>
  </si>
  <si>
    <t xml:space="preserve">282075</t>
  </si>
  <si>
    <t xml:space="preserve">GOTEGAON</t>
  </si>
  <si>
    <t xml:space="preserve">DIST-KARELI</t>
  </si>
  <si>
    <t xml:space="preserve">sbi.02851@sbi.co.in</t>
  </si>
  <si>
    <t xml:space="preserve">KARELI</t>
  </si>
  <si>
    <t xml:space="preserve">sbi.02860@sbi.co.in</t>
  </si>
  <si>
    <t xml:space="preserve">B.M -220259</t>
  </si>
  <si>
    <t xml:space="preserve">CIVIL LINES SAUGOR</t>
  </si>
  <si>
    <t xml:space="preserve">DEORI DISTT SAGAR</t>
  </si>
  <si>
    <t xml:space="preserve">sbi.04543@sbi.co.in</t>
  </si>
  <si>
    <t xml:space="preserve">07586</t>
  </si>
  <si>
    <t xml:space="preserve">250227</t>
  </si>
  <si>
    <t xml:space="preserve">DWARIKAJI COMPLEX, CIVIL LINES,</t>
  </si>
  <si>
    <t xml:space="preserve">sbi.04910@sbi.co.in</t>
  </si>
  <si>
    <t xml:space="preserve">240151</t>
  </si>
  <si>
    <t xml:space="preserve">RBO-5 SAUGOR</t>
  </si>
  <si>
    <t xml:space="preserve">RAO MARKET REHLI</t>
  </si>
  <si>
    <t xml:space="preserve">sbi.05124@sbi.co.in</t>
  </si>
  <si>
    <t xml:space="preserve">07585</t>
  </si>
  <si>
    <t xml:space="preserve">07585256844</t>
  </si>
  <si>
    <t xml:space="preserve">REHLI</t>
  </si>
  <si>
    <t xml:space="preserve">DISTT SAGAR (MP)</t>
  </si>
  <si>
    <t xml:space="preserve">sbi.05373@sbi.co.in</t>
  </si>
  <si>
    <t xml:space="preserve">07584</t>
  </si>
  <si>
    <t xml:space="preserve">07584270223</t>
  </si>
  <si>
    <t xml:space="preserve">JAISINAGAR</t>
  </si>
  <si>
    <t xml:space="preserve">VILLEGE AND POST -SAINKHEDA</t>
  </si>
  <si>
    <t xml:space="preserve">sbi.05501@sbi.co.in</t>
  </si>
  <si>
    <t xml:space="preserve">07791-250128</t>
  </si>
  <si>
    <t xml:space="preserve">SAINKHEDA</t>
  </si>
  <si>
    <t xml:space="preserve">Nagar Palika Building</t>
  </si>
  <si>
    <t xml:space="preserve">sbi.05507@sbi.co.in</t>
  </si>
  <si>
    <t xml:space="preserve">07583</t>
  </si>
  <si>
    <t xml:space="preserve">07583259226</t>
  </si>
  <si>
    <t xml:space="preserve">SHAHGARH</t>
  </si>
  <si>
    <t xml:space="preserve">sbi.05510@sbi.co.in</t>
  </si>
  <si>
    <t xml:space="preserve">07585-258442</t>
  </si>
  <si>
    <t xml:space="preserve">GARHAKOTA</t>
  </si>
  <si>
    <t xml:space="preserve">sbi.06138@sbi.co.in</t>
  </si>
  <si>
    <t xml:space="preserve">BANDRI VB</t>
  </si>
  <si>
    <t xml:space="preserve">sbi.06253@sbi.co.in</t>
  </si>
  <si>
    <t xml:space="preserve">7793</t>
  </si>
  <si>
    <t xml:space="preserve">222017</t>
  </si>
  <si>
    <t xml:space="preserve">SUATALA VB</t>
  </si>
  <si>
    <t xml:space="preserve">TEHSIL GADARWARA DISTRICT NARSINGHPUR</t>
  </si>
  <si>
    <t xml:space="preserve">sbi.06272@sbi.co.in</t>
  </si>
  <si>
    <t xml:space="preserve">247206</t>
  </si>
  <si>
    <t xml:space="preserve">SIHORA(BOHANI)VB</t>
  </si>
  <si>
    <t xml:space="preserve">sbi.06274@sbi.co.in</t>
  </si>
  <si>
    <t xml:space="preserve">07582-223743</t>
  </si>
  <si>
    <t xml:space="preserve">GOPALGANJ  SAUGOR</t>
  </si>
  <si>
    <t xml:space="preserve">SAGAR</t>
  </si>
  <si>
    <t xml:space="preserve">sbi.07214@sbi.co.in</t>
  </si>
  <si>
    <t xml:space="preserve">7794287415</t>
  </si>
  <si>
    <t xml:space="preserve">KHAMARIYA</t>
  </si>
  <si>
    <t xml:space="preserve">DIST NARSINGHPUR(M.P.)</t>
  </si>
  <si>
    <t xml:space="preserve">sbi.07720@sbi.co.in</t>
  </si>
  <si>
    <t xml:space="preserve">241736</t>
  </si>
  <si>
    <t xml:space="preserve">BANWARI VB</t>
  </si>
  <si>
    <t xml:space="preserve">POST-KHULRI</t>
  </si>
  <si>
    <t xml:space="preserve">sbi.07721@sbi.co.in</t>
  </si>
  <si>
    <t xml:space="preserve">7791</t>
  </si>
  <si>
    <t xml:space="preserve">245271</t>
  </si>
  <si>
    <t xml:space="preserve">KHULARI VB</t>
  </si>
  <si>
    <t xml:space="preserve">POST SATTADHANA</t>
  </si>
  <si>
    <t xml:space="preserve">sbi.07722@sbi.co.in</t>
  </si>
  <si>
    <t xml:space="preserve">00</t>
  </si>
  <si>
    <t xml:space="preserve">8462013703</t>
  </si>
  <si>
    <t xml:space="preserve">SEMDHANA</t>
  </si>
  <si>
    <t xml:space="preserve">Saugor</t>
  </si>
  <si>
    <t xml:space="preserve">sbi.09524@sbi.co.in</t>
  </si>
  <si>
    <t xml:space="preserve">248459</t>
  </si>
  <si>
    <t xml:space="preserve">BADA BAZAR SAUGOR</t>
  </si>
  <si>
    <t xml:space="preserve">sbi.09816@sbi.co.in</t>
  </si>
  <si>
    <t xml:space="preserve">MAHAR REGIMENTAL CENTRE  SAUGOR</t>
  </si>
  <si>
    <t xml:space="preserve">B O R  L TOWNSHIP,VILLAGE PAR</t>
  </si>
  <si>
    <t xml:space="preserve">sbi.09879@sbi.co.in</t>
  </si>
  <si>
    <t xml:space="preserve">275817</t>
  </si>
  <si>
    <t xml:space="preserve">AGASOD DISTT SAUGOR</t>
  </si>
  <si>
    <t xml:space="preserve">TEHSIL BANDA BELAI</t>
  </si>
  <si>
    <t xml:space="preserve">sbi.10167@sbi.co.in</t>
  </si>
  <si>
    <t xml:space="preserve">07583-2529509425613768</t>
  </si>
  <si>
    <t xml:space="preserve">BANDA (BALAI)</t>
  </si>
  <si>
    <t xml:space="preserve">MAKRONIA</t>
  </si>
  <si>
    <t xml:space="preserve">sbi.10168@sbi.co.in</t>
  </si>
  <si>
    <t xml:space="preserve">232055</t>
  </si>
  <si>
    <t xml:space="preserve">MAKRONAI SAUGOR</t>
  </si>
  <si>
    <t xml:space="preserve">RAHATGARH</t>
  </si>
  <si>
    <t xml:space="preserve">sbi.10855@sbi.co.in</t>
  </si>
  <si>
    <t xml:space="preserve">254745</t>
  </si>
  <si>
    <t xml:space="preserve">sbi.10856@sbi.co.in</t>
  </si>
  <si>
    <t xml:space="preserve">252773</t>
  </si>
  <si>
    <t xml:space="preserve">TENDUKHEDA DISTT NARSINGHPUR</t>
  </si>
  <si>
    <t xml:space="preserve">TILI ROAD,</t>
  </si>
  <si>
    <t xml:space="preserve">sbi.12171@sbi.co.in</t>
  </si>
  <si>
    <t xml:space="preserve">236365</t>
  </si>
  <si>
    <t xml:space="preserve">MEDICAL COLLEGE SAUGOR</t>
  </si>
  <si>
    <t xml:space="preserve">sbi.12181@sbi.co.in</t>
  </si>
  <si>
    <t xml:space="preserve">280440</t>
  </si>
  <si>
    <t xml:space="preserve">SHAHPUR (GANESHGANJ)</t>
  </si>
  <si>
    <t xml:space="preserve">DHANA</t>
  </si>
  <si>
    <t xml:space="preserve">sbi.12182@sbi.co.in</t>
  </si>
  <si>
    <t xml:space="preserve">285321</t>
  </si>
  <si>
    <t xml:space="preserve">sbi.12183@sbi.co.in</t>
  </si>
  <si>
    <t xml:space="preserve">226125</t>
  </si>
  <si>
    <t xml:space="preserve">MANDI BAMORA</t>
  </si>
  <si>
    <t xml:space="preserve">sbi.12184@sbi.co.in</t>
  </si>
  <si>
    <t xml:space="preserve">256636</t>
  </si>
  <si>
    <t xml:space="preserve">HOSPITAL ROAD GADARWARA</t>
  </si>
  <si>
    <t xml:space="preserve">AGRAWALNIWAS,</t>
  </si>
  <si>
    <t xml:space="preserve">sbi.12273@sbi.co.in</t>
  </si>
  <si>
    <t xml:space="preserve">07582-247742</t>
  </si>
  <si>
    <t xml:space="preserve">SME SAGAR</t>
  </si>
  <si>
    <t xml:space="preserve">RAJIV NAGAR, SIRCHOPI</t>
  </si>
  <si>
    <t xml:space="preserve">sbi.12284@sbi.co.in</t>
  </si>
  <si>
    <t xml:space="preserve">280283</t>
  </si>
  <si>
    <t xml:space="preserve">BINA POWER PLANT SIRCHOPI</t>
  </si>
  <si>
    <t xml:space="preserve">VILLAGE &amp; POST KHIMLASA</t>
  </si>
  <si>
    <t xml:space="preserve">sbi.13653@sbi.co.in</t>
  </si>
  <si>
    <t xml:space="preserve">284276</t>
  </si>
  <si>
    <t xml:space="preserve">KHIMLASA</t>
  </si>
  <si>
    <t xml:space="preserve">IN THE PREMISES OF SBI-CL SAGAR</t>
  </si>
  <si>
    <t xml:space="preserve">sbi.13654@sbi.co.in</t>
  </si>
  <si>
    <t xml:space="preserve">07852</t>
  </si>
  <si>
    <t xml:space="preserve">221114</t>
  </si>
  <si>
    <t xml:space="preserve">SCAB SAUGOR</t>
  </si>
  <si>
    <t xml:space="preserve">KESLI BRANCH, KESLI</t>
  </si>
  <si>
    <t xml:space="preserve">sbi.16112@sbi.co.in</t>
  </si>
  <si>
    <t xml:space="preserve">224337</t>
  </si>
  <si>
    <t xml:space="preserve">KESLI</t>
  </si>
  <si>
    <t xml:space="preserve">KESU</t>
  </si>
  <si>
    <t xml:space="preserve">sbi.16189@sbi.co.in</t>
  </si>
  <si>
    <t xml:space="preserve">GOURJHAMAR</t>
  </si>
  <si>
    <t xml:space="preserve">GOURIHAMAR</t>
  </si>
  <si>
    <t xml:space="preserve">sbi.17098@sbi.co.in</t>
  </si>
  <si>
    <t xml:space="preserve">JARUWAKHEDA</t>
  </si>
  <si>
    <t xml:space="preserve">GUJRATI BAZAR </t>
  </si>
  <si>
    <t xml:space="preserve">sbi.17099@sbi.co.in</t>
  </si>
  <si>
    <t xml:space="preserve">223865</t>
  </si>
  <si>
    <t xml:space="preserve">GUJRATI BAZAR  SAGAR</t>
  </si>
  <si>
    <t xml:space="preserve">sbi.30179@sbi.co.in</t>
  </si>
  <si>
    <t xml:space="preserve">230834</t>
  </si>
  <si>
    <t xml:space="preserve">SINGHPUR CHAURAHA  NARSINGPUR</t>
  </si>
  <si>
    <t xml:space="preserve">Station Road Bina</t>
  </si>
  <si>
    <t xml:space="preserve">sbi.30244@sbi.co.in</t>
  </si>
  <si>
    <t xml:space="preserve">224143</t>
  </si>
  <si>
    <t xml:space="preserve">STATION ROAD  BINA</t>
  </si>
  <si>
    <t xml:space="preserve">FIRST FLOOR, SOUTH CIVIL LINES JABALPUR</t>
  </si>
  <si>
    <t xml:space="preserve">sbi.30375@sbi.co.in</t>
  </si>
  <si>
    <t xml:space="preserve">2621048</t>
  </si>
  <si>
    <t xml:space="preserve">REGIONAL MANAGER, REGION -VI, REWA(M.P.)</t>
  </si>
  <si>
    <t xml:space="preserve">SBI.61327@SBI.CO.IN </t>
  </si>
  <si>
    <t xml:space="preserve">sbi.00468@sbi.co.in</t>
  </si>
  <si>
    <t xml:space="preserve">2640351</t>
  </si>
  <si>
    <t xml:space="preserve">SIDHI</t>
  </si>
  <si>
    <t xml:space="preserve">sbi.01262@sbi.co.in</t>
  </si>
  <si>
    <t xml:space="preserve">253279</t>
  </si>
  <si>
    <t xml:space="preserve">CHAKGHAT</t>
  </si>
  <si>
    <t xml:space="preserve">sbi.02838@sbi.co.in</t>
  </si>
  <si>
    <t xml:space="preserve">07661</t>
  </si>
  <si>
    <t xml:space="preserve">283224</t>
  </si>
  <si>
    <t xml:space="preserve">DABHAURA</t>
  </si>
  <si>
    <t xml:space="preserve">sbi.02844@sbi.co.in</t>
  </si>
  <si>
    <t xml:space="preserve">282815</t>
  </si>
  <si>
    <t xml:space="preserve">HANUMANA</t>
  </si>
  <si>
    <t xml:space="preserve">sbi.02853@sbi.co.in</t>
  </si>
  <si>
    <t xml:space="preserve">07664</t>
  </si>
  <si>
    <t xml:space="preserve">07664288522</t>
  </si>
  <si>
    <t xml:space="preserve">MORWA</t>
  </si>
  <si>
    <t xml:space="preserve">sbi.03767@sbi.co.in</t>
  </si>
  <si>
    <t xml:space="preserve">266546</t>
  </si>
  <si>
    <t xml:space="preserve">REWA CITY</t>
  </si>
  <si>
    <t xml:space="preserve">sbi.04667@sbi.co.in</t>
  </si>
  <si>
    <t xml:space="preserve">07662252226</t>
  </si>
  <si>
    <t xml:space="preserve">JHINGURDA</t>
  </si>
  <si>
    <t xml:space="preserve">sbi.05369@sbi.co.in</t>
  </si>
  <si>
    <t xml:space="preserve">272218</t>
  </si>
  <si>
    <t xml:space="preserve">AMILIKI </t>
  </si>
  <si>
    <t xml:space="preserve">sbi.06251@sbi.co.in</t>
  </si>
  <si>
    <t xml:space="preserve">8349410955</t>
  </si>
  <si>
    <t xml:space="preserve">TEONI </t>
  </si>
  <si>
    <t xml:space="preserve">sbi.06275@sbi.co.in</t>
  </si>
  <si>
    <t xml:space="preserve">A.D.B CHURHAT</t>
  </si>
  <si>
    <t xml:space="preserve">sbi.07644@sbi.co.in</t>
  </si>
  <si>
    <t xml:space="preserve">07802</t>
  </si>
  <si>
    <t xml:space="preserve">272017</t>
  </si>
  <si>
    <t xml:space="preserve">VINDHYA NAGAR </t>
  </si>
  <si>
    <t xml:space="preserve">sbi.07937@sbi.co.in</t>
  </si>
  <si>
    <t xml:space="preserve">244150</t>
  </si>
  <si>
    <t xml:space="preserve">AMLORI</t>
  </si>
  <si>
    <t xml:space="preserve">sbi.07938@sbi.co.in</t>
  </si>
  <si>
    <t xml:space="preserve">278611</t>
  </si>
  <si>
    <t xml:space="preserve">RAJMILAN (KOYALKOOTH)</t>
  </si>
  <si>
    <t xml:space="preserve">sbi.09256@sbi.co.in</t>
  </si>
  <si>
    <t xml:space="preserve">DEOSAR</t>
  </si>
  <si>
    <t xml:space="preserve">sbi.10534@sbi.co.in</t>
  </si>
  <si>
    <t xml:space="preserve">07801</t>
  </si>
  <si>
    <t xml:space="preserve">SHASAN</t>
  </si>
  <si>
    <t xml:space="preserve">sbi.10826@sbi.co.in</t>
  </si>
  <si>
    <t xml:space="preserve">9300701224</t>
  </si>
  <si>
    <t xml:space="preserve">MAUGANJ</t>
  </si>
  <si>
    <t xml:space="preserve">sbi.10827@sbi.co.in</t>
  </si>
  <si>
    <t xml:space="preserve">SEMARIA</t>
  </si>
  <si>
    <t xml:space="preserve">sbi.12180@sbi.co.in</t>
  </si>
  <si>
    <t xml:space="preserve">07660</t>
  </si>
  <si>
    <t xml:space="preserve">07660 266500</t>
  </si>
  <si>
    <t xml:space="preserve">SME REWA</t>
  </si>
  <si>
    <t xml:space="preserve">sbi.12283@sbi.co.in</t>
  </si>
  <si>
    <t xml:space="preserve">252400</t>
  </si>
  <si>
    <t xml:space="preserve">Chitrangi</t>
  </si>
  <si>
    <t xml:space="preserve">sbi.14509@sbi.co.in</t>
  </si>
  <si>
    <t xml:space="preserve">Bargawan</t>
  </si>
  <si>
    <t xml:space="preserve">sbi.14510@sbi.co.in</t>
  </si>
  <si>
    <t xml:space="preserve">279202</t>
  </si>
  <si>
    <t xml:space="preserve">NIGAHI (SINGRAULI)</t>
  </si>
  <si>
    <t xml:space="preserve">sbi.14958@sbi.co.in</t>
  </si>
  <si>
    <t xml:space="preserve">07805-224224</t>
  </si>
  <si>
    <t xml:space="preserve">RAGHURAJGARH</t>
  </si>
  <si>
    <t xml:space="preserve">sbi.16745@sbi.co.in</t>
  </si>
  <si>
    <t xml:space="preserve">MANGAWAN</t>
  </si>
  <si>
    <t xml:space="preserve">sbi.16746@sbi.co.in</t>
  </si>
  <si>
    <t xml:space="preserve">GURH</t>
  </si>
  <si>
    <t xml:space="preserve">sbi.16747@sbi.co.in</t>
  </si>
  <si>
    <t xml:space="preserve">MAJHAULI</t>
  </si>
  <si>
    <t xml:space="preserve">Collectorate Waidhan</t>
  </si>
  <si>
    <t xml:space="preserve">RAMPUR NAIKIN</t>
  </si>
  <si>
    <t xml:space="preserve">DEEP COMPLEX, REWA</t>
  </si>
  <si>
    <t xml:space="preserve">sbi.30251@sbi.co.in</t>
  </si>
  <si>
    <t xml:space="preserve">252285</t>
  </si>
  <si>
    <t xml:space="preserve">GAYATRI COMPLEX, SIDHI </t>
  </si>
  <si>
    <t xml:space="preserve">sbi.30380@sbi.co.in</t>
  </si>
  <si>
    <t xml:space="preserve">9303234617</t>
  </si>
  <si>
    <t xml:space="preserve">GANIYARI ROAD, WAIDHAN</t>
  </si>
  <si>
    <t xml:space="preserve">sbi.30521@sbi.co.in</t>
  </si>
  <si>
    <t xml:space="preserve">230714</t>
  </si>
  <si>
    <t xml:space="preserve">RACPC JABALPUR</t>
  </si>
  <si>
    <t xml:space="preserve">0761-4053148</t>
  </si>
  <si>
    <t xml:space="preserve">dgmbo.zojab@sbi.co.in</t>
  </si>
  <si>
    <t xml:space="preserve">ZONAL OFFICE JABALPUR</t>
  </si>
  <si>
    <t xml:space="preserve">sbi.06172@sbi.co.in</t>
  </si>
  <si>
    <t xml:space="preserve">2626491</t>
  </si>
  <si>
    <t xml:space="preserve">CCPC  JABALPUR</t>
  </si>
  <si>
    <t xml:space="preserve">ZONAL OFFICE BUILDING, 2nd FLOOR,</t>
  </si>
  <si>
    <t xml:space="preserve">sbi.10555@sbi.co.in</t>
  </si>
  <si>
    <t xml:space="preserve">2640390</t>
  </si>
  <si>
    <t xml:space="preserve">SMECCC JABALPUR</t>
  </si>
  <si>
    <t xml:space="preserve">JABALPUR MAIN BRANCH PREMISES</t>
  </si>
  <si>
    <t xml:space="preserve">sbi.14695@sbi.co.in</t>
  </si>
  <si>
    <t xml:space="preserve">2677774</t>
  </si>
  <si>
    <t xml:space="preserve">sbi.15156@sbi.co.in</t>
  </si>
  <si>
    <t xml:space="preserve">LCPC JABALPUR</t>
  </si>
  <si>
    <t xml:space="preserve">DOCUMENT ARCHIVAL CENTRE JABALPUR</t>
  </si>
  <si>
    <t xml:space="preserve">sbi.16091@sbi.co.in</t>
  </si>
  <si>
    <t xml:space="preserve">General Manager-III, State Bank of India, 4 th Floor, Local Head Office, Hoshangabad Road, Bhopal-462016 </t>
  </si>
  <si>
    <t xml:space="preserve">Phone : 0755-2575983              Fax: 0755-2763290                    e-mail : gm3.lhobho@sbi.co.in</t>
  </si>
  <si>
    <r>
      <rPr>
        <sz val="12"/>
        <rFont val="Book Antiqua"/>
        <family val="1"/>
      </rPr>
      <t xml:space="preserve">0755-2575811  </t>
    </r>
    <r>
      <rPr>
        <sz val="12"/>
        <color rgb="FF0000FF"/>
        <rFont val="Book Antiqua"/>
        <family val="1"/>
      </rPr>
      <t xml:space="preserve">09406906188 agmprem.lhobho@sbi.co.in</t>
    </r>
  </si>
  <si>
    <t xml:space="preserve">REGIONAL MANAGER, REGION -I,BYRON BAJAR, RAIPUR</t>
  </si>
  <si>
    <t xml:space="preserve">rm1.rpr@sbi.co.in</t>
  </si>
  <si>
    <t xml:space="preserve">PHAPHADIH RAIPUR</t>
  </si>
  <si>
    <t xml:space="preserve">PHAPHADIH</t>
  </si>
  <si>
    <t xml:space="preserve">sbi.01640@sbi.co.in</t>
  </si>
  <si>
    <t xml:space="preserve">0771</t>
  </si>
  <si>
    <t xml:space="preserve">4040731</t>
  </si>
  <si>
    <t xml:space="preserve">G.C.E.T.RAIPUR</t>
  </si>
  <si>
    <t xml:space="preserve">GE ROAD RAI[PUR</t>
  </si>
  <si>
    <t xml:space="preserve">sbi.02852@sbi.co.in</t>
  </si>
  <si>
    <t xml:space="preserve">4040791</t>
  </si>
  <si>
    <t xml:space="preserve">MANDHAR</t>
  </si>
  <si>
    <t xml:space="preserve">Besides Vidhan Sabha Police Station, Village:- Barauda, Post:- Mandhar,</t>
  </si>
  <si>
    <t xml:space="preserve">sbi.02874@sbi.co.in</t>
  </si>
  <si>
    <t xml:space="preserve">2282668</t>
  </si>
  <si>
    <t xml:space="preserve">S.M.E. BRANCH RAIPUR</t>
  </si>
  <si>
    <t xml:space="preserve">BYRON BAZAR</t>
  </si>
  <si>
    <t xml:space="preserve">sbi.03577@sbi.co.in</t>
  </si>
  <si>
    <t xml:space="preserve">4004370</t>
  </si>
  <si>
    <t xml:space="preserve">R.S.UNIVERSITY RAIPUR</t>
  </si>
  <si>
    <t xml:space="preserve">Pt.RAVI SHANKAR SHUKLA UNIVERSITY</t>
  </si>
  <si>
    <t xml:space="preserve">sbi.03739@sbi.co.in</t>
  </si>
  <si>
    <t xml:space="preserve">0771-2263939</t>
  </si>
  <si>
    <t xml:space="preserve">NEW MANTRALAYA RAIPUR</t>
  </si>
  <si>
    <t xml:space="preserve">MAHANADI BHAWAN, NAYA RAIPUR</t>
  </si>
  <si>
    <t xml:space="preserve">sbi.04286@sbi.co.in</t>
  </si>
  <si>
    <t xml:space="preserve">2221968</t>
  </si>
  <si>
    <t xml:space="preserve">PBB RAIPUR</t>
  </si>
  <si>
    <t xml:space="preserve">NEAR KUNDAN PALACE</t>
  </si>
  <si>
    <t xml:space="preserve">sbi.04325@sbi.co.in</t>
  </si>
  <si>
    <t xml:space="preserve">2446445</t>
  </si>
  <si>
    <t xml:space="preserve">BYRON BAZAR BRANCH RAIPUR</t>
  </si>
  <si>
    <t xml:space="preserve">Raipur</t>
  </si>
  <si>
    <t xml:space="preserve">sbi.04440@sbi.co.in</t>
  </si>
  <si>
    <t xml:space="preserve">4040196</t>
  </si>
  <si>
    <t xml:space="preserve">TELEBANDHA RAIPUR</t>
  </si>
  <si>
    <t xml:space="preserve">RAVIGRAM, TELIBANDHA</t>
  </si>
  <si>
    <t xml:space="preserve">sbi.05194@sbi.co.in</t>
  </si>
  <si>
    <t xml:space="preserve">4040235</t>
  </si>
  <si>
    <t xml:space="preserve">RAMSAGAR PARA RAIPUR</t>
  </si>
  <si>
    <t xml:space="preserve">Ramsagar Para</t>
  </si>
  <si>
    <t xml:space="preserve">sbi.05221@sbi.co.in</t>
  </si>
  <si>
    <t xml:space="preserve">07714045162</t>
  </si>
  <si>
    <t xml:space="preserve">CAC RAIPUR</t>
  </si>
  <si>
    <t xml:space="preserve">GATE NO. 2, PANDRI</t>
  </si>
  <si>
    <t xml:space="preserve">sbi.05261@sbi.co.in</t>
  </si>
  <si>
    <t xml:space="preserve">4040811</t>
  </si>
  <si>
    <t xml:space="preserve">PANDRITARAI K.U.M.  RAIPUR</t>
  </si>
  <si>
    <t xml:space="preserve">OPP DISHA TOWERS</t>
  </si>
  <si>
    <t xml:space="preserve">sbi.06085@sbi.co.in</t>
  </si>
  <si>
    <t xml:space="preserve">4040749</t>
  </si>
  <si>
    <t xml:space="preserve">NEW SHANTI NAGAR RAIPUR</t>
  </si>
  <si>
    <t xml:space="preserve">LAXMI PLAZA, NEAR BIJLI OFFICE BUDHAPARA CHOWK</t>
  </si>
  <si>
    <t xml:space="preserve">sbi.07237@sbi.co.in</t>
  </si>
  <si>
    <t xml:space="preserve">4004222</t>
  </si>
  <si>
    <t xml:space="preserve">SHASTRI MARKET RAIPUR</t>
  </si>
  <si>
    <t xml:space="preserve">INDUSTRIAL ESTATE URLA</t>
  </si>
  <si>
    <t xml:space="preserve">sbi.09511@sbi.co.in</t>
  </si>
  <si>
    <t xml:space="preserve">2323245</t>
  </si>
  <si>
    <t xml:space="preserve">IND. ESTATE URLA</t>
  </si>
  <si>
    <t xml:space="preserve">WRS COLONY</t>
  </si>
  <si>
    <t xml:space="preserve">sbi.09532@sbi.co.in</t>
  </si>
  <si>
    <t xml:space="preserve">2252151</t>
  </si>
  <si>
    <t xml:space="preserve">W.R.S.COLONY RAIPUR</t>
  </si>
  <si>
    <t xml:space="preserve">sbi.10147@sbi.co.in</t>
  </si>
  <si>
    <t xml:space="preserve">0771-4023395</t>
  </si>
  <si>
    <t xml:space="preserve">AKANKSHA (PACHPERI NAKA  RAIPUR)</t>
  </si>
  <si>
    <t xml:space="preserve">TATIBANDH  RAIPUR</t>
  </si>
  <si>
    <t xml:space="preserve">sbi.10165@sbi.co.in</t>
  </si>
  <si>
    <t xml:space="preserve">4064326</t>
  </si>
  <si>
    <t xml:space="preserve">PRAGATI (TATIBANDH RAIPUR)</t>
  </si>
  <si>
    <t xml:space="preserve">BHANPURI, POST - BIRGAON</t>
  </si>
  <si>
    <t xml:space="preserve">sbi.11739@sbi.co.in</t>
  </si>
  <si>
    <t xml:space="preserve">4218163</t>
  </si>
  <si>
    <t xml:space="preserve">BHANPURI</t>
  </si>
  <si>
    <t xml:space="preserve">DAL DAL SEONI ROAD</t>
  </si>
  <si>
    <t xml:space="preserve">sbi.12147@sbi.co.in</t>
  </si>
  <si>
    <t xml:space="preserve">07714221864</t>
  </si>
  <si>
    <t xml:space="preserve">MOWA</t>
  </si>
  <si>
    <t xml:space="preserve">sbi.12148@sbi.co.in</t>
  </si>
  <si>
    <t xml:space="preserve">07714218127</t>
  </si>
  <si>
    <t xml:space="preserve">PBB CHOUBEY COLONY RAIPUR</t>
  </si>
  <si>
    <t xml:space="preserve">SUNDER NAGAR</t>
  </si>
  <si>
    <t xml:space="preserve">sbi.12289@sbi.co.in</t>
  </si>
  <si>
    <t xml:space="preserve">2243929</t>
  </si>
  <si>
    <t xml:space="preserve">SUNDER NAGAR RAIPUR</t>
  </si>
  <si>
    <t xml:space="preserve">SAVITRI DEVI COMPLEX</t>
  </si>
  <si>
    <t xml:space="preserve">sbi.12326@sbi.co.in</t>
  </si>
  <si>
    <t xml:space="preserve">4048583</t>
  </si>
  <si>
    <t xml:space="preserve">VIP ESTATE RAIPUR</t>
  </si>
  <si>
    <t xml:space="preserve">IST FLOOR ,SBI MAIN BRANCH BUILDING, JAISTAMBH CHOWK</t>
  </si>
  <si>
    <t xml:space="preserve">sbi.13004@sbi.co.in</t>
  </si>
  <si>
    <t xml:space="preserve">0771-4025391</t>
  </si>
  <si>
    <t xml:space="preserve">SP. GOVT. BUSINESS BR. RAIPUR</t>
  </si>
  <si>
    <t xml:space="preserve">Byron Bazar, Near Chhatishgarh College</t>
  </si>
  <si>
    <t xml:space="preserve">sbi.13105@sbi.co.in</t>
  </si>
  <si>
    <t xml:space="preserve">4004251</t>
  </si>
  <si>
    <t xml:space="preserve">RBO-1 RAIPUR</t>
  </si>
  <si>
    <t xml:space="preserve">RING ROAD NO.1, CHANGORABHATHA,</t>
  </si>
  <si>
    <t xml:space="preserve">sbi.13495@sbi.co.in</t>
  </si>
  <si>
    <t xml:space="preserve">4093012</t>
  </si>
  <si>
    <t xml:space="preserve">RING ROAD RAIPUR</t>
  </si>
  <si>
    <t xml:space="preserve">GUDHIYARI</t>
  </si>
  <si>
    <t xml:space="preserve">sbi.13519@sbi.co.in</t>
  </si>
  <si>
    <t xml:space="preserve">0771-2593001</t>
  </si>
  <si>
    <t xml:space="preserve">GUDIARI  RAIPUR</t>
  </si>
  <si>
    <t xml:space="preserve">MANA CAMP</t>
  </si>
  <si>
    <t xml:space="preserve">sbi.13520@sbi.co.in</t>
  </si>
  <si>
    <t xml:space="preserve">2418020</t>
  </si>
  <si>
    <t xml:space="preserve">MANA</t>
  </si>
  <si>
    <t xml:space="preserve">TATYA PARA ROAD</t>
  </si>
  <si>
    <t xml:space="preserve">sbi.13657@sbi.co.in</t>
  </si>
  <si>
    <t xml:space="preserve">4029081</t>
  </si>
  <si>
    <t xml:space="preserve">PURANI BASTI RAIPUR</t>
  </si>
  <si>
    <t xml:space="preserve">AMLIDIH ROAD</t>
  </si>
  <si>
    <t xml:space="preserve">sbi.16155@sbi.co.in</t>
  </si>
  <si>
    <t xml:space="preserve">4067306</t>
  </si>
  <si>
    <t xml:space="preserve">NEW RAJENDRA NAGAR</t>
  </si>
  <si>
    <t xml:space="preserve">GOL CHOWK, ROHINIPURAM</t>
  </si>
  <si>
    <t xml:space="preserve">sbi.16156@sbi.co.in</t>
  </si>
  <si>
    <t xml:space="preserve">07714036138</t>
  </si>
  <si>
    <t xml:space="preserve">DEEN DAYAL UPADHYAY NAGAR RAIPUR</t>
  </si>
  <si>
    <t xml:space="preserve">SEJBAHAR</t>
  </si>
  <si>
    <t xml:space="preserve">sbi.16597@sbi.co.in</t>
  </si>
  <si>
    <t xml:space="preserve">2120333</t>
  </si>
  <si>
    <t xml:space="preserve">IIM SEJBAHAR RAIPUR</t>
  </si>
  <si>
    <t xml:space="preserve">DHARSIWA</t>
  </si>
  <si>
    <t xml:space="preserve">sbi.16903@sbi.co.in</t>
  </si>
  <si>
    <t xml:space="preserve">2121141</t>
  </si>
  <si>
    <t xml:space="preserve">MANDIR HASAUD</t>
  </si>
  <si>
    <t xml:space="preserve">sbi.17095@sbi.co.in</t>
  </si>
  <si>
    <t xml:space="preserve">2472933</t>
  </si>
  <si>
    <t xml:space="preserve">SHANKAR NAGAR ROAD; POST:- SHANKAR NAGAR;</t>
  </si>
  <si>
    <t xml:space="preserve">sbi.17096@sbi.co.in</t>
  </si>
  <si>
    <t xml:space="preserve">07714062850</t>
  </si>
  <si>
    <t xml:space="preserve">RAJEEV NAGAR RAIPUR</t>
  </si>
  <si>
    <t xml:space="preserve">GAYATRI NAGAR</t>
  </si>
  <si>
    <t xml:space="preserve">sbi.17728@sbi.co.in</t>
  </si>
  <si>
    <t xml:space="preserve">409421</t>
  </si>
  <si>
    <t xml:space="preserve">GAYATRI NAGAR RAIPUR</t>
  </si>
  <si>
    <t xml:space="preserve">NEAR AIMS HOSPITAL RAIPUR </t>
  </si>
  <si>
    <t xml:space="preserve">sbi.17729@sbi.co.in</t>
  </si>
  <si>
    <t xml:space="preserve">AIIMS RAIPUR</t>
  </si>
  <si>
    <t xml:space="preserve">PACHPEDI NAKA</t>
  </si>
  <si>
    <t xml:space="preserve">sbi.17730@sbi.co.in</t>
  </si>
  <si>
    <t xml:space="preserve">4053226</t>
  </si>
  <si>
    <t xml:space="preserve">TIKARAPARA RAIPUR</t>
  </si>
  <si>
    <t xml:space="preserve">RAIPUR</t>
  </si>
  <si>
    <t xml:space="preserve">sbi.17731@sbi.co.in</t>
  </si>
  <si>
    <t xml:space="preserve">0771-2970824</t>
  </si>
  <si>
    <t xml:space="preserve">KABIR NAGAR RAIPUR</t>
  </si>
  <si>
    <t xml:space="preserve">sbi.17732@sbi.co.in</t>
  </si>
  <si>
    <t xml:space="preserve">SADDU RAIPUR</t>
  </si>
  <si>
    <t xml:space="preserve">sbi.17733@sbi.co.in</t>
  </si>
  <si>
    <t xml:space="preserve">INDRAVATI BHAWAN NAYA RAIPUR</t>
  </si>
  <si>
    <t xml:space="preserve">NEAR MANJU MAMTA HOTEL</t>
  </si>
  <si>
    <t xml:space="preserve">sbi.18097@sbi.co.in</t>
  </si>
  <si>
    <t xml:space="preserve">2539492</t>
  </si>
  <si>
    <t xml:space="preserve">INDIRA GANDHI KRISHI VISHWAVIDYALAYA</t>
  </si>
  <si>
    <t xml:space="preserve">BHANPURI CHOWK, URLA</t>
  </si>
  <si>
    <t xml:space="preserve">sbi.18212@sbi.co.in</t>
  </si>
  <si>
    <t xml:space="preserve">2563022</t>
  </si>
  <si>
    <t xml:space="preserve">M.G.ROAD RAIPUR</t>
  </si>
  <si>
    <t xml:space="preserve">GE ROAD, NEAR KITCHEN QUEEN GAS AGENCY</t>
  </si>
  <si>
    <t xml:space="preserve">sbi.30172@sbi.co.in</t>
  </si>
  <si>
    <t xml:space="preserve">2254837</t>
  </si>
  <si>
    <t xml:space="preserve">URLA  RAIPUR</t>
  </si>
  <si>
    <t xml:space="preserve">MOTIBAGH RAIPUR</t>
  </si>
  <si>
    <t xml:space="preserve">sbi.30285@sbi.co.in</t>
  </si>
  <si>
    <t xml:space="preserve">07712235565</t>
  </si>
  <si>
    <t xml:space="preserve">S S I BRANCH  RAIPUR</t>
  </si>
  <si>
    <t xml:space="preserve">Raja Talab</t>
  </si>
  <si>
    <t xml:space="preserve">sbi.30374@sbi.co.in</t>
  </si>
  <si>
    <t xml:space="preserve">2445996</t>
  </si>
  <si>
    <t xml:space="preserve">MOTIBAGH  RAIPUR</t>
  </si>
  <si>
    <t xml:space="preserve">OPP. DESHBANDHU PRESS</t>
  </si>
  <si>
    <t xml:space="preserve">sbi.30443@sbi.co.in</t>
  </si>
  <si>
    <t xml:space="preserve">0771-2292038</t>
  </si>
  <si>
    <t xml:space="preserve">PBB INDRAVATI COLONY  RAIPUR</t>
  </si>
  <si>
    <t xml:space="preserve">NEAR REST HOUSE,</t>
  </si>
  <si>
    <t xml:space="preserve">sbi.30500@sbi.co.in</t>
  </si>
  <si>
    <t xml:space="preserve">07824</t>
  </si>
  <si>
    <t xml:space="preserve">07824-222232</t>
  </si>
  <si>
    <t xml:space="preserve">AGRASEN CHOWK BR RAIPUR</t>
  </si>
  <si>
    <t xml:space="preserve">MAIN ROAD, BHATAPARA</t>
  </si>
  <si>
    <t xml:space="preserve">sbi.60301@sbi.co.in</t>
  </si>
  <si>
    <t xml:space="preserve">07726</t>
  </si>
  <si>
    <t xml:space="preserve">222524</t>
  </si>
  <si>
    <t xml:space="preserve">REGIONAL MANAGER, REGION -II, RAIPUR</t>
  </si>
  <si>
    <t xml:space="preserve">rmrbo7.raipur@sbi.co.in</t>
  </si>
  <si>
    <t xml:space="preserve">BEMETARA</t>
  </si>
  <si>
    <t xml:space="preserve">IN FRONT OF BUS STAND , MAHASAMUND</t>
  </si>
  <si>
    <t xml:space="preserve">sbi.00296@sbi.co.in</t>
  </si>
  <si>
    <t xml:space="preserve">07723</t>
  </si>
  <si>
    <t xml:space="preserve">224997</t>
  </si>
  <si>
    <t xml:space="preserve">SECTOR-1  BHAILAI,(C.G)</t>
  </si>
  <si>
    <t xml:space="preserve">sbi.00461@sbi.co.in</t>
  </si>
  <si>
    <t xml:space="preserve">0788</t>
  </si>
  <si>
    <t xml:space="preserve">2220402,2295903</t>
  </si>
  <si>
    <t xml:space="preserve">KUTCHERY RAIPUR</t>
  </si>
  <si>
    <t xml:space="preserve">BAYRON BAZAR</t>
  </si>
  <si>
    <t xml:space="preserve">sbi.03314@sbi.co.in</t>
  </si>
  <si>
    <t xml:space="preserve">4004158</t>
  </si>
  <si>
    <t xml:space="preserve">BHATAPARA</t>
  </si>
  <si>
    <t xml:space="preserve">BALODA BAZAR BRANCH, GARDEN CHOWK</t>
  </si>
  <si>
    <t xml:space="preserve">sbi.00329@sbi.co.in</t>
  </si>
  <si>
    <t xml:space="preserve">07727</t>
  </si>
  <si>
    <t xml:space="preserve">222145</t>
  </si>
  <si>
    <t xml:space="preserve">MAHASAMUND</t>
  </si>
  <si>
    <t xml:space="preserve">Neora Tehsil -Tilda Distt-Raipur</t>
  </si>
  <si>
    <t xml:space="preserve">sbi.00416@sbi.co.in</t>
  </si>
  <si>
    <t xml:space="preserve">07721</t>
  </si>
  <si>
    <t xml:space="preserve">233986</t>
  </si>
  <si>
    <t xml:space="preserve">BALODA BAZAR</t>
  </si>
  <si>
    <t xml:space="preserve">AGRICULTURE DEVELOPMENT BRANCH</t>
  </si>
  <si>
    <t xml:space="preserve">sbi.01048@sbi.co.in</t>
  </si>
  <si>
    <t xml:space="preserve">221404</t>
  </si>
  <si>
    <t xml:space="preserve">NEORA</t>
  </si>
  <si>
    <t xml:space="preserve">sbi.01470@sbi.co.in</t>
  </si>
  <si>
    <t xml:space="preserve">7707</t>
  </si>
  <si>
    <t xml:space="preserve">242137</t>
  </si>
  <si>
    <t xml:space="preserve">A.D.B BHATAPARA</t>
  </si>
  <si>
    <t xml:space="preserve">DIST MAHASAMUND</t>
  </si>
  <si>
    <t xml:space="preserve">sbi.01843@sbi.co.in</t>
  </si>
  <si>
    <t xml:space="preserve">07707</t>
  </si>
  <si>
    <t xml:space="preserve">271710</t>
  </si>
  <si>
    <t xml:space="preserve">BAGBAHARA</t>
  </si>
  <si>
    <t xml:space="preserve">DISTT BEMETARA</t>
  </si>
  <si>
    <t xml:space="preserve">sbi.02824@sbi.co.in</t>
  </si>
  <si>
    <t xml:space="preserve">7824</t>
  </si>
  <si>
    <t xml:space="preserve">265522</t>
  </si>
  <si>
    <t xml:space="preserve">PITHORA</t>
  </si>
  <si>
    <t xml:space="preserve">sbi.02885@sbi.co.in</t>
  </si>
  <si>
    <t xml:space="preserve">07729</t>
  </si>
  <si>
    <t xml:space="preserve">31550</t>
  </si>
  <si>
    <t xml:space="preserve">NAWAGARH</t>
  </si>
  <si>
    <t xml:space="preserve">TEMRI VILLAGE BRANCH</t>
  </si>
  <si>
    <t xml:space="preserve">sbi.05466@sbi.co.in</t>
  </si>
  <si>
    <t xml:space="preserve">BILAIGARH</t>
  </si>
  <si>
    <t xml:space="preserve">POST  ROHANSI</t>
  </si>
  <si>
    <t xml:space="preserve">sbi.05770@sbi.co.in</t>
  </si>
  <si>
    <t xml:space="preserve">07727277210</t>
  </si>
  <si>
    <t xml:space="preserve">TEMRI VB</t>
  </si>
  <si>
    <t xml:space="preserve">VILLAGE-  BARONDA BAZAR</t>
  </si>
  <si>
    <t xml:space="preserve">sbi.06246@sbi.co.in</t>
  </si>
  <si>
    <t xml:space="preserve">204134</t>
  </si>
  <si>
    <t xml:space="preserve">ROHASI</t>
  </si>
  <si>
    <t xml:space="preserve">KAUHAKUDA</t>
  </si>
  <si>
    <t xml:space="preserve">sbi.09100@sbi.co.in</t>
  </si>
  <si>
    <t xml:space="preserve">212002</t>
  </si>
  <si>
    <t xml:space="preserve">BAMHNI SAB</t>
  </si>
  <si>
    <t xml:space="preserve">POST-RASEDA</t>
  </si>
  <si>
    <t xml:space="preserve">sbi.09262@sbi.co.in</t>
  </si>
  <si>
    <t xml:space="preserve">272272</t>
  </si>
  <si>
    <t xml:space="preserve">POST- CHHIRHA,</t>
  </si>
  <si>
    <t xml:space="preserve">sbi.09263@sbi.co.in</t>
  </si>
  <si>
    <t xml:space="preserve">9755550960</t>
  </si>
  <si>
    <t xml:space="preserve">SONADIH SAB</t>
  </si>
  <si>
    <t xml:space="preserve">TEHSIL - BASNA</t>
  </si>
  <si>
    <t xml:space="preserve">sbi.09264@sbi.co.in</t>
  </si>
  <si>
    <t xml:space="preserve">07725</t>
  </si>
  <si>
    <t xml:space="preserve">212123</t>
  </si>
  <si>
    <t xml:space="preserve">CHHIRHA</t>
  </si>
  <si>
    <t xml:space="preserve">TAH.- THANKHAMHARIYA</t>
  </si>
  <si>
    <t xml:space="preserve">sbi.09330@sbi.co.in</t>
  </si>
  <si>
    <t xml:space="preserve">206688</t>
  </si>
  <si>
    <t xml:space="preserve">BICHHIYA SAB</t>
  </si>
  <si>
    <t xml:space="preserve">Tahsil Bilaigarh Distt. Baloda Bazar(C.G.)</t>
  </si>
  <si>
    <t xml:space="preserve">sbi.09415@sbi.co.in</t>
  </si>
  <si>
    <t xml:space="preserve">07768</t>
  </si>
  <si>
    <t xml:space="preserve">7748886070</t>
  </si>
  <si>
    <t xml:space="preserve">KARESARA SAB</t>
  </si>
  <si>
    <t xml:space="preserve">MAIN ROAD SARAIPALI</t>
  </si>
  <si>
    <t xml:space="preserve">sbi.09418@sbi.co.in</t>
  </si>
  <si>
    <t xml:space="preserve">07725-226784</t>
  </si>
  <si>
    <t xml:space="preserve">GATADIH SAB</t>
  </si>
  <si>
    <t xml:space="preserve">P O . HIRMI</t>
  </si>
  <si>
    <t xml:space="preserve">sbi.09747@sbi.co.in</t>
  </si>
  <si>
    <t xml:space="preserve">281273</t>
  </si>
  <si>
    <t xml:space="preserve">SARAIPALI (CHIVRA KOTA)</t>
  </si>
  <si>
    <t xml:space="preserve">BHATAPARA ROAD,  PO- VILL-RAWAN,</t>
  </si>
  <si>
    <t xml:space="preserve">sbi.09750@sbi.co.in</t>
  </si>
  <si>
    <t xml:space="preserve">220150</t>
  </si>
  <si>
    <t xml:space="preserve">HIRMI</t>
  </si>
  <si>
    <t xml:space="preserve">POST-RAWAN</t>
  </si>
  <si>
    <t xml:space="preserve">sbi.09997@sbi.co.in</t>
  </si>
  <si>
    <t xml:space="preserve">288357</t>
  </si>
  <si>
    <t xml:space="preserve">AMBUJA CEMENT RAWA</t>
  </si>
  <si>
    <t xml:space="preserve">sbi.10149@sbi.co.in</t>
  </si>
  <si>
    <t xml:space="preserve">07720</t>
  </si>
  <si>
    <t xml:space="preserve">258502</t>
  </si>
  <si>
    <t xml:space="preserve">GRASIM CEMENT RAWAN</t>
  </si>
  <si>
    <t xml:space="preserve">Teh Kasdol Distt Baloda Bazar-Bhatapara (C.G.)</t>
  </si>
  <si>
    <t xml:space="preserve">sbi.10150@sbi.co.in</t>
  </si>
  <si>
    <t xml:space="preserve">07728</t>
  </si>
  <si>
    <t xml:space="preserve">251425</t>
  </si>
  <si>
    <t xml:space="preserve">ARANG</t>
  </si>
  <si>
    <t xml:space="preserve">TILDA ROAD SIMGA, P.O.-SIMGA</t>
  </si>
  <si>
    <t xml:space="preserve">sbi.10828@sbi.co.in</t>
  </si>
  <si>
    <t xml:space="preserve">274622</t>
  </si>
  <si>
    <t xml:space="preserve">KASDOL</t>
  </si>
  <si>
    <t xml:space="preserve">GAURAV PATH</t>
  </si>
  <si>
    <t xml:space="preserve">sbi.10829@sbi.co.in</t>
  </si>
  <si>
    <t xml:space="preserve">07723-224930</t>
  </si>
  <si>
    <t xml:space="preserve">SIMGA</t>
  </si>
  <si>
    <t xml:space="preserve">DISTT. RAIPUR. C.G.</t>
  </si>
  <si>
    <t xml:space="preserve">sbi.10830@sbi.co.in</t>
  </si>
  <si>
    <t xml:space="preserve">07712774941</t>
  </si>
  <si>
    <t xml:space="preserve">COLLECTORATE BR. MAHASAMUND</t>
  </si>
  <si>
    <t xml:space="preserve">sbi.12141@sbi.co.in</t>
  </si>
  <si>
    <t xml:space="preserve">4040561</t>
  </si>
  <si>
    <t xml:space="preserve">ABHANPUR</t>
  </si>
  <si>
    <t xml:space="preserve">BALODA BAZAR ROAD</t>
  </si>
  <si>
    <t xml:space="preserve">sbi.13487@sbi.co.in</t>
  </si>
  <si>
    <t xml:space="preserve">0772</t>
  </si>
  <si>
    <t xml:space="preserve">8817263646</t>
  </si>
  <si>
    <t xml:space="preserve">RBO-2 RAIPUR</t>
  </si>
  <si>
    <t xml:space="preserve">BASNA</t>
  </si>
  <si>
    <t xml:space="preserve">sbi.13496@sbi.co.in</t>
  </si>
  <si>
    <t xml:space="preserve">07724</t>
  </si>
  <si>
    <t xml:space="preserve">246004</t>
  </si>
  <si>
    <t xml:space="preserve">KHARORA</t>
  </si>
  <si>
    <t xml:space="preserve">POST &amp; TEHSIL-  SAJA</t>
  </si>
  <si>
    <t xml:space="preserve">sbi.13658@sbi.co.in</t>
  </si>
  <si>
    <t xml:space="preserve">07825</t>
  </si>
  <si>
    <t xml:space="preserve">269203</t>
  </si>
  <si>
    <t xml:space="preserve">DISTT-BALODA BAZAR BHATAPARA</t>
  </si>
  <si>
    <t xml:space="preserve">sbi.14205@sbi.co.in</t>
  </si>
  <si>
    <t xml:space="preserve">07727-271377</t>
  </si>
  <si>
    <t xml:space="preserve">SAJA</t>
  </si>
  <si>
    <t xml:space="preserve">PO.- BIRKONI</t>
  </si>
  <si>
    <t xml:space="preserve">sbi.14206@sbi.co.in</t>
  </si>
  <si>
    <t xml:space="preserve">204511</t>
  </si>
  <si>
    <t xml:space="preserve">PALARI</t>
  </si>
  <si>
    <t xml:space="preserve">BIRKONI</t>
  </si>
  <si>
    <t xml:space="preserve">sbi.14397@sbi.co.in</t>
  </si>
  <si>
    <t xml:space="preserve">BIRCONI</t>
  </si>
  <si>
    <t xml:space="preserve">Dist Bemetara, C.G.</t>
  </si>
  <si>
    <t xml:space="preserve">sbi.14688@sbi.co.in</t>
  </si>
  <si>
    <t xml:space="preserve">07825-287633</t>
  </si>
  <si>
    <t xml:space="preserve">BHATGAON</t>
  </si>
  <si>
    <t xml:space="preserve">TEH - ARANG</t>
  </si>
  <si>
    <t xml:space="preserve">sbi.15771@sbi.co.in</t>
  </si>
  <si>
    <t xml:space="preserve">BERLA</t>
  </si>
  <si>
    <t xml:space="preserve">CHHATIS GARH</t>
  </si>
  <si>
    <t xml:space="preserve">sbi.15773@sbi.co.in</t>
  </si>
  <si>
    <t xml:space="preserve">224692</t>
  </si>
  <si>
    <t xml:space="preserve">PALOD</t>
  </si>
  <si>
    <t xml:space="preserve">TEHSIL/DISTT- BALODA BAZAR BHATAPARA</t>
  </si>
  <si>
    <t xml:space="preserve">sbi.30313@sbi.co.in</t>
  </si>
  <si>
    <t xml:space="preserve">222727</t>
  </si>
  <si>
    <t xml:space="preserve">STATION ROAD  MAHASAMUND</t>
  </si>
  <si>
    <t xml:space="preserve">DIST-RAJNANDGAON</t>
  </si>
  <si>
    <t xml:space="preserve">sbi.30364@sbi.co.in</t>
  </si>
  <si>
    <t xml:space="preserve">07823</t>
  </si>
  <si>
    <t xml:space="preserve">232906</t>
  </si>
  <si>
    <t xml:space="preserve">AMBEDKAR CHOWK BALODA BAZAR</t>
  </si>
  <si>
    <t xml:space="preserve">GANJPARA</t>
  </si>
  <si>
    <t xml:space="preserve">sbi.30438@sbi.co.in</t>
  </si>
  <si>
    <t xml:space="preserve">4042120</t>
  </si>
  <si>
    <t xml:space="preserve">REGIONAL MANAGER, REGION -III, BHILAI</t>
  </si>
  <si>
    <t xml:space="preserve">rm3.rpr@sbi.co.in</t>
  </si>
  <si>
    <t xml:space="preserve">DONGARGHAR</t>
  </si>
  <si>
    <t xml:space="preserve">KAMPTEE LINE</t>
  </si>
  <si>
    <t xml:space="preserve">sbi.00369@sbi.co.in</t>
  </si>
  <si>
    <t xml:space="preserve">07744</t>
  </si>
  <si>
    <t xml:space="preserve">BHILAI</t>
  </si>
  <si>
    <t xml:space="preserve">CURRENCY ADMINISTRATION CELL </t>
  </si>
  <si>
    <t xml:space="preserve">sbi.00330@sbi.co.in</t>
  </si>
  <si>
    <t xml:space="preserve">4040288</t>
  </si>
  <si>
    <t xml:space="preserve">DURG</t>
  </si>
  <si>
    <t xml:space="preserve">Tehsil-Khairagarh</t>
  </si>
  <si>
    <t xml:space="preserve">sbi.00370@sbi.co.in</t>
  </si>
  <si>
    <t xml:space="preserve">07820</t>
  </si>
  <si>
    <t xml:space="preserve">234540</t>
  </si>
  <si>
    <t xml:space="preserve">RAJNANDGAON</t>
  </si>
  <si>
    <t xml:space="preserve">SECTOR - 6</t>
  </si>
  <si>
    <t xml:space="preserve">sbi.00464@sbi.co.in</t>
  </si>
  <si>
    <t xml:space="preserve">4042100-4042109</t>
  </si>
  <si>
    <t xml:space="preserve">KHAIRAGARH</t>
  </si>
  <si>
    <t xml:space="preserve">RAJNANDGOAN (C.G)</t>
  </si>
  <si>
    <t xml:space="preserve">sbi.00524@sbi.co.in</t>
  </si>
  <si>
    <t xml:space="preserve">222350</t>
  </si>
  <si>
    <t xml:space="preserve">INDIRA PLACE BHILAI</t>
  </si>
  <si>
    <t xml:space="preserve">BHILAI STEEL PLANT</t>
  </si>
  <si>
    <t xml:space="preserve">sbi.00574@sbi.co.in</t>
  </si>
  <si>
    <t xml:space="preserve">0788-2225074</t>
  </si>
  <si>
    <t xml:space="preserve">A.D.B RAJNANDGAON</t>
  </si>
  <si>
    <t xml:space="preserve">DONGARGAON</t>
  </si>
  <si>
    <t xml:space="preserve">sbi.01847@sbi.co.in</t>
  </si>
  <si>
    <t xml:space="preserve">07745</t>
  </si>
  <si>
    <t xml:space="preserve">271634</t>
  </si>
  <si>
    <t xml:space="preserve">BHILAI STEEL PLANT AREA</t>
  </si>
  <si>
    <t xml:space="preserve">PO- GANDAI, TEH- CHUIKHADAN, DISTT- RAJNANDGAON</t>
  </si>
  <si>
    <t xml:space="preserve">sbi.02833@sbi.co.in</t>
  </si>
  <si>
    <t xml:space="preserve">07743</t>
  </si>
  <si>
    <t xml:space="preserve">260455</t>
  </si>
  <si>
    <t xml:space="preserve">NANDANI TOWNSHIP</t>
  </si>
  <si>
    <t xml:space="preserve">sbi.02846@sbi.co.in</t>
  </si>
  <si>
    <t xml:space="preserve">07821</t>
  </si>
  <si>
    <t xml:space="preserve">257811</t>
  </si>
  <si>
    <t xml:space="preserve">GANDAI PANDHARIA</t>
  </si>
  <si>
    <t xml:space="preserve">G.E. ROAD ,SARTHAK BHAWAN,KUMHARI</t>
  </si>
  <si>
    <t xml:space="preserve">sbi.02847@sbi.co.in</t>
  </si>
  <si>
    <t xml:space="preserve">247466</t>
  </si>
  <si>
    <t xml:space="preserve">NANDINI TOWNSHIP BHILAI</t>
  </si>
  <si>
    <t xml:space="preserve">INDUSTRIAL ESTATE BRANCH</t>
  </si>
  <si>
    <t xml:space="preserve">sbi.02877@sbi.co.in</t>
  </si>
  <si>
    <t xml:space="preserve">2285508</t>
  </si>
  <si>
    <t xml:space="preserve">KUMHARI</t>
  </si>
  <si>
    <t xml:space="preserve">sbi.03272@sbi.co.in</t>
  </si>
  <si>
    <t xml:space="preserve">I.E.BHILAI</t>
  </si>
  <si>
    <t xml:space="preserve">Bhilai</t>
  </si>
  <si>
    <t xml:space="preserve">sbi.03510@sbi.co.in</t>
  </si>
  <si>
    <t xml:space="preserve">2241075</t>
  </si>
  <si>
    <t xml:space="preserve">CHHURIA</t>
  </si>
  <si>
    <t xml:space="preserve">DIST : DURG C.G.</t>
  </si>
  <si>
    <t xml:space="preserve">sbi.03757@sbi.co.in</t>
  </si>
  <si>
    <t xml:space="preserve">2282806</t>
  </si>
  <si>
    <t xml:space="preserve">BHILAI HOSPITAL AREA</t>
  </si>
  <si>
    <t xml:space="preserve">G.E.ROAD</t>
  </si>
  <si>
    <t xml:space="preserve">sbi.04678@sbi.co.in</t>
  </si>
  <si>
    <t xml:space="preserve">2223942</t>
  </si>
  <si>
    <t xml:space="preserve">BHILAI-3</t>
  </si>
  <si>
    <t xml:space="preserve">Sector 4 Bhilai</t>
  </si>
  <si>
    <t xml:space="preserve">sbi.05600@sbi.co.in</t>
  </si>
  <si>
    <t xml:space="preserve">9425297003 (Actt)</t>
  </si>
  <si>
    <t xml:space="preserve">SUPELA BHILAI</t>
  </si>
  <si>
    <t xml:space="preserve">alankar coplex</t>
  </si>
  <si>
    <t xml:space="preserve">sbi.05721@sbi.co.in</t>
  </si>
  <si>
    <t xml:space="preserve">BHILAI MARKET AREA</t>
  </si>
  <si>
    <t xml:space="preserve">BHILAI NAGAR</t>
  </si>
  <si>
    <t xml:space="preserve">sbi.06059@sbi.co.in</t>
  </si>
  <si>
    <t xml:space="preserve">2261114</t>
  </si>
  <si>
    <t xml:space="preserve">BHILAI CAMP AREA</t>
  </si>
  <si>
    <t xml:space="preserve">RISHALI SECTOR,</t>
  </si>
  <si>
    <t xml:space="preserve">sbi.06154@sbi.co.in</t>
  </si>
  <si>
    <t xml:space="preserve">2277348</t>
  </si>
  <si>
    <t xml:space="preserve">ALKA DEPTL.STORE  BHILAI</t>
  </si>
  <si>
    <t xml:space="preserve">sbi.06942@sbi.co.in</t>
  </si>
  <si>
    <t xml:space="preserve">224297</t>
  </si>
  <si>
    <t xml:space="preserve">MARODA UTTAI</t>
  </si>
  <si>
    <t xml:space="preserve">sbi.06995@sbi.co.in</t>
  </si>
  <si>
    <t xml:space="preserve">2334794</t>
  </si>
  <si>
    <t xml:space="preserve">COLLECTORATE RAJNANDGAON</t>
  </si>
  <si>
    <t xml:space="preserve">sbi.07939@sbi.co.in</t>
  </si>
  <si>
    <t xml:space="preserve">212426</t>
  </si>
  <si>
    <t xml:space="preserve">STATION ROAD DURG</t>
  </si>
  <si>
    <t xml:space="preserve">MALVIYA NAGAR, STATION ROAD</t>
  </si>
  <si>
    <t xml:space="preserve">sbi.09075@sbi.co.in</t>
  </si>
  <si>
    <t xml:space="preserve">2333966</t>
  </si>
  <si>
    <t xml:space="preserve">MURMUNDA</t>
  </si>
  <si>
    <t xml:space="preserve">Sector 1</t>
  </si>
  <si>
    <t xml:space="preserve">sbi.09092@sbi.co.in</t>
  </si>
  <si>
    <t xml:space="preserve">07882226733</t>
  </si>
  <si>
    <t xml:space="preserve">MALVIYA NAGAR DURG</t>
  </si>
  <si>
    <t xml:space="preserve">JAMUL</t>
  </si>
  <si>
    <t xml:space="preserve">sbi.09517@sbi.co.in</t>
  </si>
  <si>
    <t xml:space="preserve">2286699</t>
  </si>
  <si>
    <t xml:space="preserve">RBO-3 BHILAI</t>
  </si>
  <si>
    <t xml:space="preserve">BEMETARA ROAD,DHAMDHA</t>
  </si>
  <si>
    <t xml:space="preserve">sbi.10041@sbi.co.in</t>
  </si>
  <si>
    <t xml:space="preserve">234284</t>
  </si>
  <si>
    <t xml:space="preserve">ACC JAMUL</t>
  </si>
  <si>
    <t xml:space="preserve">sbi.10217@sbi.co.in</t>
  </si>
  <si>
    <t xml:space="preserve">07826</t>
  </si>
  <si>
    <t xml:space="preserve">273664</t>
  </si>
  <si>
    <t xml:space="preserve">DHAMDHA</t>
  </si>
  <si>
    <t xml:space="preserve">SUPELA, BHILAI</t>
  </si>
  <si>
    <t xml:space="preserve">sbi.10835@sbi.co.in</t>
  </si>
  <si>
    <t xml:space="preserve">2293066</t>
  </si>
  <si>
    <t xml:space="preserve">GE RAOD BHILAI CHARODA</t>
  </si>
  <si>
    <t xml:space="preserve">sbi.10836@sbi.co.in</t>
  </si>
  <si>
    <t xml:space="preserve">255750</t>
  </si>
  <si>
    <t xml:space="preserve">VAISHALI NAGAR BHILAI</t>
  </si>
  <si>
    <t xml:space="preserve">DIST. DURG</t>
  </si>
  <si>
    <t xml:space="preserve">sbi.12128@sbi.co.in</t>
  </si>
  <si>
    <t xml:space="preserve">2227720</t>
  </si>
  <si>
    <t xml:space="preserve">BHILAI CHARODA</t>
  </si>
  <si>
    <t xml:space="preserve">sbi.12129@sbi.co.in</t>
  </si>
  <si>
    <t xml:space="preserve">2325486</t>
  </si>
  <si>
    <t xml:space="preserve">S.M.E.BHILAI</t>
  </si>
  <si>
    <t xml:space="preserve">RAJNANADGAON</t>
  </si>
  <si>
    <t xml:space="preserve">sbi.12277@sbi.co.in</t>
  </si>
  <si>
    <t xml:space="preserve">07744-223471</t>
  </si>
  <si>
    <t xml:space="preserve">SME DURG</t>
  </si>
  <si>
    <t xml:space="preserve">Bhiali</t>
  </si>
  <si>
    <t xml:space="preserve">sbi.12278@sbi.co.in</t>
  </si>
  <si>
    <t xml:space="preserve">0788 2291920</t>
  </si>
  <si>
    <t xml:space="preserve">SME RAJNANDGAON</t>
  </si>
  <si>
    <t xml:space="preserve">RISALI BRANCH</t>
  </si>
  <si>
    <t xml:space="preserve">sbi.12280@sbi.co.in</t>
  </si>
  <si>
    <t xml:space="preserve">07882272812</t>
  </si>
  <si>
    <t xml:space="preserve">PBB BHILAI</t>
  </si>
  <si>
    <t xml:space="preserve">ADARSHNAGAR</t>
  </si>
  <si>
    <t xml:space="preserve">sbi.12287@sbi.co.in</t>
  </si>
  <si>
    <t xml:space="preserve">2323770</t>
  </si>
  <si>
    <t xml:space="preserve">RESALI BHILAI</t>
  </si>
  <si>
    <t xml:space="preserve">CHHUHIKHADAN P.O.CHHUHIKHADAN DISTT RAJNANDGAON</t>
  </si>
  <si>
    <t xml:space="preserve">sbi.12328@sbi.co.in</t>
  </si>
  <si>
    <t xml:space="preserve">263516</t>
  </si>
  <si>
    <t xml:space="preserve">ADARSH NAGAR  DURG</t>
  </si>
  <si>
    <t xml:space="preserve">Durg (C.G.)</t>
  </si>
  <si>
    <t xml:space="preserve">sbi.13297@sbi.co.in</t>
  </si>
  <si>
    <t xml:space="preserve">2211180</t>
  </si>
  <si>
    <t xml:space="preserve">CHHUI KHADAN</t>
  </si>
  <si>
    <t xml:space="preserve">sbi.14747@sbi.co.in</t>
  </si>
  <si>
    <t xml:space="preserve">2222867</t>
  </si>
  <si>
    <t xml:space="preserve">ACB DURG</t>
  </si>
  <si>
    <t xml:space="preserve">NEAR FCI GODOWN</t>
  </si>
  <si>
    <t xml:space="preserve">sbi.14805@sbi.co.in</t>
  </si>
  <si>
    <t xml:space="preserve">2216596</t>
  </si>
  <si>
    <t xml:space="preserve">SCAB BHILAI</t>
  </si>
  <si>
    <t xml:space="preserve">Junwani Road</t>
  </si>
  <si>
    <t xml:space="preserve">sbi.15141@sbi.co.in</t>
  </si>
  <si>
    <t xml:space="preserve">2292946</t>
  </si>
  <si>
    <t xml:space="preserve">DHAMDHA ROAD DURG</t>
  </si>
  <si>
    <t xml:space="preserve">NEAR AJAD CHOWK</t>
  </si>
  <si>
    <t xml:space="preserve">sbi.16596@sbi.co.in</t>
  </si>
  <si>
    <t xml:space="preserve">408516</t>
  </si>
  <si>
    <t xml:space="preserve">SMRITI NAGAR BHILAI</t>
  </si>
  <si>
    <t xml:space="preserve">sbi.30398@sbi.co.in</t>
  </si>
  <si>
    <t xml:space="preserve">07782</t>
  </si>
  <si>
    <t xml:space="preserve">222495</t>
  </si>
  <si>
    <t xml:space="preserve">GOSHALA PARA  RAJNANDGAON</t>
  </si>
  <si>
    <t xml:space="preserve">DANTEWADA</t>
  </si>
  <si>
    <t xml:space="preserve">sbi.30400@sbi.co.in</t>
  </si>
  <si>
    <t xml:space="preserve">07856</t>
  </si>
  <si>
    <t xml:space="preserve">252207</t>
  </si>
  <si>
    <t xml:space="preserve">REGIONAL MANAGER, REGION -IV, JAGDALPUR</t>
  </si>
  <si>
    <t xml:space="preserve">agmr4.zorai@sbi.co.in</t>
  </si>
  <si>
    <t xml:space="preserve">JAGDALPUR</t>
  </si>
  <si>
    <t xml:space="preserve">DIST- KONDAGAON</t>
  </si>
  <si>
    <t xml:space="preserve">sbi.00392@sbi.co.in</t>
  </si>
  <si>
    <t xml:space="preserve">07786</t>
  </si>
  <si>
    <t xml:space="preserve">242225</t>
  </si>
  <si>
    <t xml:space="preserve">DANTEWARA</t>
  </si>
  <si>
    <t xml:space="preserve">REST HOUSE ROAD BHOPALPATNAM</t>
  </si>
  <si>
    <t xml:space="preserve">sbi.00545@sbi.co.in</t>
  </si>
  <si>
    <t xml:space="preserve">07851</t>
  </si>
  <si>
    <t xml:space="preserve">222352</t>
  </si>
  <si>
    <t xml:space="preserve">KONDAGAON</t>
  </si>
  <si>
    <t xml:space="preserve">BIJAPUR</t>
  </si>
  <si>
    <t xml:space="preserve">sbi.01265@sbi.co.in</t>
  </si>
  <si>
    <t xml:space="preserve">07853</t>
  </si>
  <si>
    <t xml:space="preserve">220229</t>
  </si>
  <si>
    <t xml:space="preserve">BHOPALPATNAM</t>
  </si>
  <si>
    <t xml:space="preserve">GEEDAM</t>
  </si>
  <si>
    <t xml:space="preserve">sbi.02834@sbi.co.in</t>
  </si>
  <si>
    <t xml:space="preserve">244426</t>
  </si>
  <si>
    <t xml:space="preserve">sbi.02835@sbi.co.in</t>
  </si>
  <si>
    <t xml:space="preserve">07848</t>
  </si>
  <si>
    <t xml:space="preserve">259755</t>
  </si>
  <si>
    <t xml:space="preserve">KIRANDUL</t>
  </si>
  <si>
    <t xml:space="preserve">sbi.02849@sbi.co.in</t>
  </si>
  <si>
    <t xml:space="preserve">07857</t>
  </si>
  <si>
    <t xml:space="preserve">255425</t>
  </si>
  <si>
    <t xml:space="preserve">KESHKAL</t>
  </si>
  <si>
    <t xml:space="preserve">KONTA</t>
  </si>
  <si>
    <t xml:space="preserve">sbi.02862@sbi.co.in</t>
  </si>
  <si>
    <t xml:space="preserve">07866</t>
  </si>
  <si>
    <t xml:space="preserve">261624</t>
  </si>
  <si>
    <t xml:space="preserve">NARAINPUR</t>
  </si>
  <si>
    <t xml:space="preserve">sbi.02866@sbi.co.in</t>
  </si>
  <si>
    <t xml:space="preserve">07781</t>
  </si>
  <si>
    <t xml:space="preserve">252243</t>
  </si>
  <si>
    <t xml:space="preserve">SUKMA</t>
  </si>
  <si>
    <t xml:space="preserve">sbi.02867@sbi.co.in</t>
  </si>
  <si>
    <t xml:space="preserve">7864</t>
  </si>
  <si>
    <t xml:space="preserve">284212</t>
  </si>
  <si>
    <t xml:space="preserve">NEAR NEW MARKET</t>
  </si>
  <si>
    <t xml:space="preserve">sbi.02878@sbi.co.in</t>
  </si>
  <si>
    <t xml:space="preserve">2301400</t>
  </si>
  <si>
    <t xml:space="preserve">PHARASGAON</t>
  </si>
  <si>
    <t xml:space="preserve">sbi.02894@sbi.co.in</t>
  </si>
  <si>
    <t xml:space="preserve">07784</t>
  </si>
  <si>
    <t xml:space="preserve">257229</t>
  </si>
  <si>
    <t xml:space="preserve">BACHELI</t>
  </si>
  <si>
    <t xml:space="preserve">sbi.03183@sbi.co.in</t>
  </si>
  <si>
    <t xml:space="preserve">07782-262372</t>
  </si>
  <si>
    <t xml:space="preserve">AWAPALLI</t>
  </si>
  <si>
    <t xml:space="preserve">sbi.03756@sbi.co.in</t>
  </si>
  <si>
    <t xml:space="preserve">200592</t>
  </si>
  <si>
    <t xml:space="preserve">BASTAR VB</t>
  </si>
  <si>
    <t xml:space="preserve">sbi.05467@sbi.co.in</t>
  </si>
  <si>
    <t xml:space="preserve">07789</t>
  </si>
  <si>
    <t xml:space="preserve">281231</t>
  </si>
  <si>
    <t xml:space="preserve">AWAPALLI VB</t>
  </si>
  <si>
    <t xml:space="preserve">BAKAWAND</t>
  </si>
  <si>
    <t xml:space="preserve">sbi.05485@sbi.co.in</t>
  </si>
  <si>
    <t xml:space="preserve">07867</t>
  </si>
  <si>
    <t xml:space="preserve">289230</t>
  </si>
  <si>
    <t xml:space="preserve">BHAIRAMGARH VB</t>
  </si>
  <si>
    <t xml:space="preserve">sbi.05492@sbi.co.in</t>
  </si>
  <si>
    <t xml:space="preserve">263262</t>
  </si>
  <si>
    <t xml:space="preserve">BAKAWAND VB</t>
  </si>
  <si>
    <t xml:space="preserve">sbi.05505@sbi.co.in</t>
  </si>
  <si>
    <t xml:space="preserve">07858</t>
  </si>
  <si>
    <t xml:space="preserve">271248</t>
  </si>
  <si>
    <t xml:space="preserve">TOKAPAL</t>
  </si>
  <si>
    <t xml:space="preserve">sbi.05516@sbi.co.in</t>
  </si>
  <si>
    <t xml:space="preserve">252146</t>
  </si>
  <si>
    <t xml:space="preserve">NAKULNAR VB</t>
  </si>
  <si>
    <t xml:space="preserve">sbi.06068@sbi.co.in</t>
  </si>
  <si>
    <t xml:space="preserve">sbi.05547@sbi.co.in</t>
  </si>
  <si>
    <t xml:space="preserve">07859</t>
  </si>
  <si>
    <t xml:space="preserve">288212</t>
  </si>
  <si>
    <t xml:space="preserve">A.D.B JAGDALPUR</t>
  </si>
  <si>
    <t xml:space="preserve">sbi.05862@sbi.co.in</t>
  </si>
  <si>
    <t xml:space="preserve">282692</t>
  </si>
  <si>
    <t xml:space="preserve">LOHANDIGUDA VB</t>
  </si>
  <si>
    <t xml:space="preserve">ADAWAL</t>
  </si>
  <si>
    <t xml:space="preserve">264785</t>
  </si>
  <si>
    <t xml:space="preserve">BHANPURI VB</t>
  </si>
  <si>
    <t xml:space="preserve">POST.BARSOOR,TEH.GEEDAM,DIST.DANTEWADA(C.G.)</t>
  </si>
  <si>
    <t xml:space="preserve">sbi.06077@sbi.co.in</t>
  </si>
  <si>
    <t xml:space="preserve">07856248214</t>
  </si>
  <si>
    <t xml:space="preserve">ADAWAL VB</t>
  </si>
  <si>
    <t xml:space="preserve">sbi.06215@sbi.co.in</t>
  </si>
  <si>
    <t xml:space="preserve">221740</t>
  </si>
  <si>
    <t xml:space="preserve">CSEB COLONY BODHGHAT</t>
  </si>
  <si>
    <t xml:space="preserve">BAJAWAND</t>
  </si>
  <si>
    <t xml:space="preserve">sbi.07568@sbi.co.in</t>
  </si>
  <si>
    <t xml:space="preserve">201056</t>
  </si>
  <si>
    <t xml:space="preserve">COLLECTORATE JAGDALPUR</t>
  </si>
  <si>
    <t xml:space="preserve">MAIN ROAD KUTRU CHOWK</t>
  </si>
  <si>
    <t xml:space="preserve">sbi.08119@sbi.co.in</t>
  </si>
  <si>
    <t xml:space="preserve">BAJAWAND V.B.</t>
  </si>
  <si>
    <t xml:space="preserve">KESHARPAL</t>
  </si>
  <si>
    <t xml:space="preserve">sbi.09101@sbi.co.in</t>
  </si>
  <si>
    <t xml:space="preserve">282910</t>
  </si>
  <si>
    <t xml:space="preserve">NAIMED</t>
  </si>
  <si>
    <t xml:space="preserve">sbi.09180@sbi.co.in</t>
  </si>
  <si>
    <t xml:space="preserve">231088</t>
  </si>
  <si>
    <t xml:space="preserve">KESARPAL SAB</t>
  </si>
  <si>
    <t xml:space="preserve">DHARAMPURA ROAD</t>
  </si>
  <si>
    <t xml:space="preserve">sbi.09423@sbi.co.in</t>
  </si>
  <si>
    <t xml:space="preserve">231619</t>
  </si>
  <si>
    <t xml:space="preserve">RBO-4 JAGDALPUR</t>
  </si>
  <si>
    <t xml:space="preserve">KUMHARA PARA</t>
  </si>
  <si>
    <t xml:space="preserve">sbi.09767@sbi.co.in</t>
  </si>
  <si>
    <t xml:space="preserve">265256</t>
  </si>
  <si>
    <t xml:space="preserve">SME JAGDALPUR</t>
  </si>
  <si>
    <t xml:space="preserve">MAKDI</t>
  </si>
  <si>
    <t xml:space="preserve">sbi.12276@sbi.co.in</t>
  </si>
  <si>
    <t xml:space="preserve">07785</t>
  </si>
  <si>
    <t xml:space="preserve">287707</t>
  </si>
  <si>
    <t xml:space="preserve">NAGARNAR</t>
  </si>
  <si>
    <t xml:space="preserve">sbi.13655@sbi.co.in</t>
  </si>
  <si>
    <t xml:space="preserve">MAKADI</t>
  </si>
  <si>
    <t xml:space="preserve">THAKUR ROAD, JAGDALPUR</t>
  </si>
  <si>
    <t xml:space="preserve">sbi.16191@sbi.co.in</t>
  </si>
  <si>
    <t xml:space="preserve">2224570</t>
  </si>
  <si>
    <t xml:space="preserve">COLLECTORATE DANTEWADA</t>
  </si>
  <si>
    <t xml:space="preserve">Balod</t>
  </si>
  <si>
    <t xml:space="preserve">sbi.18091@sbi.co.in</t>
  </si>
  <si>
    <t xml:space="preserve">07749</t>
  </si>
  <si>
    <t xml:space="preserve">222007</t>
  </si>
  <si>
    <t xml:space="preserve">THAKUR ROAD JAGDALPUR</t>
  </si>
  <si>
    <t xml:space="preserve">MAIN BRANCH,BASTAR ROAD RATNABANDHA CHOWK</t>
  </si>
  <si>
    <t xml:space="preserve">sbi.30406@sbi.co.in</t>
  </si>
  <si>
    <t xml:space="preserve">07722</t>
  </si>
  <si>
    <t xml:space="preserve">236221</t>
  </si>
  <si>
    <t xml:space="preserve">REGIONAL MANAGER, REGION -V, KANKER</t>
  </si>
  <si>
    <t xml:space="preserve">agmr5.zorai@sbi.co.in</t>
  </si>
  <si>
    <t xml:space="preserve">BALOD</t>
  </si>
  <si>
    <t xml:space="preserve">sbi.00320@sbi.co.in</t>
  </si>
  <si>
    <t xml:space="preserve">07868</t>
  </si>
  <si>
    <t xml:space="preserve">223799</t>
  </si>
  <si>
    <t xml:space="preserve">DHAMTARI</t>
  </si>
  <si>
    <t xml:space="preserve">ANTAGARH ROAD</t>
  </si>
  <si>
    <t xml:space="preserve">sbi.00361@sbi.co.in</t>
  </si>
  <si>
    <t xml:space="preserve">07850</t>
  </si>
  <si>
    <t xml:space="preserve">07850-2522874</t>
  </si>
  <si>
    <t xml:space="preserve">KANKER</t>
  </si>
  <si>
    <t xml:space="preserve">GANJ ROAD</t>
  </si>
  <si>
    <t xml:space="preserve">sbi.00401@sbi.co.in</t>
  </si>
  <si>
    <t xml:space="preserve">07701</t>
  </si>
  <si>
    <t xml:space="preserve">233347</t>
  </si>
  <si>
    <t xml:space="preserve">BHANUPRATAPPUR</t>
  </si>
  <si>
    <t xml:space="preserve">AT - RAJHARA</t>
  </si>
  <si>
    <t xml:space="preserve">sbi.02832@sbi.co.in</t>
  </si>
  <si>
    <t xml:space="preserve">07748</t>
  </si>
  <si>
    <t xml:space="preserve">286600</t>
  </si>
  <si>
    <t xml:space="preserve">NAWAPARA RAJIM</t>
  </si>
  <si>
    <t xml:space="preserve">PAKHANJORE</t>
  </si>
  <si>
    <t xml:space="preserve">sbi.02879@sbi.co.in</t>
  </si>
  <si>
    <t xml:space="preserve">07844</t>
  </si>
  <si>
    <t xml:space="preserve">231235</t>
  </si>
  <si>
    <t xml:space="preserve">RAJAHARA</t>
  </si>
  <si>
    <t xml:space="preserve">ANTAGARH</t>
  </si>
  <si>
    <t xml:space="preserve">sbi.02887@sbi.co.in</t>
  </si>
  <si>
    <t xml:space="preserve">07847</t>
  </si>
  <si>
    <t xml:space="preserve">264414</t>
  </si>
  <si>
    <t xml:space="preserve">sbi.03271@sbi.co.in</t>
  </si>
  <si>
    <t xml:space="preserve">07749222892</t>
  </si>
  <si>
    <t xml:space="preserve">TEH- DONDILOHARA</t>
  </si>
  <si>
    <t xml:space="preserve">sbi.03504@sbi.co.in</t>
  </si>
  <si>
    <t xml:space="preserve">007748-264224</t>
  </si>
  <si>
    <t xml:space="preserve">A.D.B BALOD</t>
  </si>
  <si>
    <t xml:space="preserve">DEOBHOG ROAD GARIABAND</t>
  </si>
  <si>
    <t xml:space="preserve">sbi.03753@sbi.co.in</t>
  </si>
  <si>
    <t xml:space="preserve">07706</t>
  </si>
  <si>
    <t xml:space="preserve">07706-241230</t>
  </si>
  <si>
    <t xml:space="preserve">DONDI LOHARA</t>
  </si>
  <si>
    <t xml:space="preserve">BLOCK-DONDI</t>
  </si>
  <si>
    <t xml:space="preserve">sbi.03758@sbi.co.in</t>
  </si>
  <si>
    <t xml:space="preserve">7748</t>
  </si>
  <si>
    <t xml:space="preserve">282322</t>
  </si>
  <si>
    <t xml:space="preserve">GARIABAND</t>
  </si>
  <si>
    <t xml:space="preserve">POST: SARONA</t>
  </si>
  <si>
    <t xml:space="preserve">sbi.04745@sbi.co.in</t>
  </si>
  <si>
    <t xml:space="preserve">257217</t>
  </si>
  <si>
    <t xml:space="preserve">DONDI</t>
  </si>
  <si>
    <t xml:space="preserve">DURGKONDAL</t>
  </si>
  <si>
    <t xml:space="preserve">sbi.05498@sbi.co.in</t>
  </si>
  <si>
    <t xml:space="preserve">07843</t>
  </si>
  <si>
    <t xml:space="preserve">233243</t>
  </si>
  <si>
    <t xml:space="preserve">SARONA</t>
  </si>
  <si>
    <t xml:space="preserve">STATE BANK CHHURA</t>
  </si>
  <si>
    <t xml:space="preserve">sbi.05504@sbi.co.in</t>
  </si>
  <si>
    <t xml:space="preserve">266129</t>
  </si>
  <si>
    <t xml:space="preserve">DURGKONDAL SAB</t>
  </si>
  <si>
    <t xml:space="preserve">OPPOSITE OF GAON TALAB</t>
  </si>
  <si>
    <t xml:space="preserve">sbi.05517@sbi.co.in</t>
  </si>
  <si>
    <t xml:space="preserve">CHHURA</t>
  </si>
  <si>
    <t xml:space="preserve">BANDE, POST- BANDE, TAH- PAKHANJURE</t>
  </si>
  <si>
    <t xml:space="preserve">sbi.05771@sbi.co.in</t>
  </si>
  <si>
    <t xml:space="preserve">254454</t>
  </si>
  <si>
    <t xml:space="preserve">CHHATI VB</t>
  </si>
  <si>
    <t xml:space="preserve">AT,POST: BHARDAKALA</t>
  </si>
  <si>
    <t xml:space="preserve">sbi.05774@sbi.co.in</t>
  </si>
  <si>
    <t xml:space="preserve">BANDE VB</t>
  </si>
  <si>
    <t xml:space="preserve">POST-SUREGAON</t>
  </si>
  <si>
    <t xml:space="preserve">sbi.06167@sbi.co.in</t>
  </si>
  <si>
    <t xml:space="preserve">212165</t>
  </si>
  <si>
    <t xml:space="preserve">BHARDAKALA</t>
  </si>
  <si>
    <t xml:space="preserve">ATURGAON</t>
  </si>
  <si>
    <t xml:space="preserve">sbi.09093@sbi.co.in</t>
  </si>
  <si>
    <t xml:space="preserve">241200</t>
  </si>
  <si>
    <t xml:space="preserve">SUREGAON SAB</t>
  </si>
  <si>
    <t xml:space="preserve">DISTT: KANKER</t>
  </si>
  <si>
    <t xml:space="preserve">sbi.09417@sbi.co.in</t>
  </si>
  <si>
    <t xml:space="preserve">201013</t>
  </si>
  <si>
    <t xml:space="preserve">ATURGAON SAB</t>
  </si>
  <si>
    <t xml:space="preserve">RUDRI ROAD</t>
  </si>
  <si>
    <t xml:space="preserve">sbi.09422@sbi.co.in</t>
  </si>
  <si>
    <t xml:space="preserve">232020</t>
  </si>
  <si>
    <t xml:space="preserve">ASULKHAR SAB</t>
  </si>
  <si>
    <t xml:space="preserve">POST-CHARAMA</t>
  </si>
  <si>
    <t xml:space="preserve">sbi.09516@sbi.co.in</t>
  </si>
  <si>
    <t xml:space="preserve">263410</t>
  </si>
  <si>
    <t xml:space="preserve">COLLECTORATE DHAMTARI</t>
  </si>
  <si>
    <t xml:space="preserve">KURUD</t>
  </si>
  <si>
    <t xml:space="preserve">sbi.10148@sbi.co.in</t>
  </si>
  <si>
    <t xml:space="preserve">7705</t>
  </si>
  <si>
    <t xml:space="preserve">223665</t>
  </si>
  <si>
    <t xml:space="preserve">CHARAMA</t>
  </si>
  <si>
    <t xml:space="preserve">SIHAWA  ROAD</t>
  </si>
  <si>
    <t xml:space="preserve">sbi.10166@sbi.co.in</t>
  </si>
  <si>
    <t xml:space="preserve">07700</t>
  </si>
  <si>
    <t xml:space="preserve">251881</t>
  </si>
  <si>
    <t xml:space="preserve">TAH. GUNDERDEHI</t>
  </si>
  <si>
    <t xml:space="preserve">sbi.10831@sbi.co.in</t>
  </si>
  <si>
    <t xml:space="preserve">2628193</t>
  </si>
  <si>
    <t xml:space="preserve">NAGRI</t>
  </si>
  <si>
    <t xml:space="preserve">sbi.10832@sbi.co.in</t>
  </si>
  <si>
    <t xml:space="preserve">241435</t>
  </si>
  <si>
    <t xml:space="preserve">GUNDARDEHI</t>
  </si>
  <si>
    <t xml:space="preserve">TAHSIL- BHANUPRATAPPUR</t>
  </si>
  <si>
    <t xml:space="preserve">sbi.12130@sbi.co.in</t>
  </si>
  <si>
    <t xml:space="preserve">251530</t>
  </si>
  <si>
    <t xml:space="preserve">COLLECTORATE BR. KANKER</t>
  </si>
  <si>
    <t xml:space="preserve">NARHARPUR</t>
  </si>
  <si>
    <t xml:space="preserve">sbi.12137@sbi.co.in</t>
  </si>
  <si>
    <t xml:space="preserve">07841</t>
  </si>
  <si>
    <t xml:space="preserve">255229</t>
  </si>
  <si>
    <t xml:space="preserve">KORAR</t>
  </si>
  <si>
    <t xml:space="preserve">MAIN RAOD, BHAKHARA</t>
  </si>
  <si>
    <t xml:space="preserve">sbi.12146@sbi.co.in</t>
  </si>
  <si>
    <t xml:space="preserve">07705</t>
  </si>
  <si>
    <t xml:space="preserve">286565</t>
  </si>
  <si>
    <t xml:space="preserve">Above SBI main branch,Beside Kothari petrol pump</t>
  </si>
  <si>
    <t xml:space="preserve">sbi.13108@sbi.co.in</t>
  </si>
  <si>
    <t xml:space="preserve">223701</t>
  </si>
  <si>
    <t xml:space="preserve">BHAKARA</t>
  </si>
  <si>
    <t xml:space="preserve">sbi.16190@sbi.co.in</t>
  </si>
  <si>
    <t xml:space="preserve">RBO-5 KANKER</t>
  </si>
  <si>
    <t xml:space="preserve">BALOD ROAD GURUR TEH  GURUR</t>
  </si>
  <si>
    <t xml:space="preserve">sbi.16701@sbi.co.in</t>
  </si>
  <si>
    <t xml:space="preserve">07749265400</t>
  </si>
  <si>
    <t xml:space="preserve">MAGARLOD</t>
  </si>
  <si>
    <t xml:space="preserve">MAGARI ROAD</t>
  </si>
  <si>
    <t xml:space="preserve">sbi.17097@sbi.co.in</t>
  </si>
  <si>
    <t xml:space="preserve">GURUR</t>
  </si>
  <si>
    <t xml:space="preserve">sbi.18092@sbi.co.in</t>
  </si>
  <si>
    <t xml:space="preserve">07722-</t>
  </si>
  <si>
    <t xml:space="preserve">07722-238484</t>
  </si>
  <si>
    <t xml:space="preserve">MEHTA BUILDING DHAMTARI</t>
  </si>
  <si>
    <t xml:space="preserve">sbi.30365@sbi.co.in</t>
  </si>
  <si>
    <t xml:space="preserve">222981</t>
  </si>
  <si>
    <t xml:space="preserve">AANAPARA  KANKER</t>
  </si>
  <si>
    <t xml:space="preserve">sbi.30499@sbi.co.in</t>
  </si>
  <si>
    <t xml:space="preserve">0771-4040349</t>
  </si>
  <si>
    <t xml:space="preserve">sbi.05270@sbi.co.in</t>
  </si>
  <si>
    <t xml:space="preserve">RACPC RAIPUR</t>
  </si>
  <si>
    <t xml:space="preserve">STATE BANK OF INDIA,  ADMINISTRATIVE OFFICE, IIIrd FLOOR</t>
  </si>
  <si>
    <t xml:space="preserve">sbi.05035@sbi.co.in</t>
  </si>
  <si>
    <t xml:space="preserve">4003150</t>
  </si>
  <si>
    <t xml:space="preserve">RASECC BHILAI</t>
  </si>
  <si>
    <t xml:space="preserve">2446933</t>
  </si>
  <si>
    <t xml:space="preserve">dgmbozorai.lhobho@sbi.co.in</t>
  </si>
  <si>
    <t xml:space="preserve">ZONAL OFFICE RAIPUR</t>
  </si>
  <si>
    <t xml:space="preserve">SECTOR-1</t>
  </si>
  <si>
    <t xml:space="preserve">sbi.06171@sbi.co.in</t>
  </si>
  <si>
    <t xml:space="preserve">2229009</t>
  </si>
  <si>
    <t xml:space="preserve">CCPC  RAIPUR</t>
  </si>
  <si>
    <t xml:space="preserve">sbi.10556@sbi.co.in</t>
  </si>
  <si>
    <t xml:space="preserve">07882224051</t>
  </si>
  <si>
    <t xml:space="preserve">SMECCC RAIPUR</t>
  </si>
  <si>
    <t xml:space="preserve">sbi.11775@sbi.co.in</t>
  </si>
  <si>
    <t xml:space="preserve">4029041</t>
  </si>
  <si>
    <t xml:space="preserve">SMECCC BHILAI</t>
  </si>
  <si>
    <t xml:space="preserve">KUTCHERY CHOWK</t>
  </si>
  <si>
    <t xml:space="preserve">sbi.14696@sbi.co.in</t>
  </si>
  <si>
    <t xml:space="preserve">4040712</t>
  </si>
  <si>
    <t xml:space="preserve">BILASPUR MODULE</t>
  </si>
  <si>
    <t xml:space="preserve">REGIONAL MANAGER, REGION -I, BILASPUR</t>
  </si>
  <si>
    <t xml:space="preserve">rm.r1bsp@sbi.co.in</t>
  </si>
  <si>
    <t xml:space="preserve">BILASPUR</t>
  </si>
  <si>
    <t xml:space="preserve">sbi.00336@sbi.co.in</t>
  </si>
  <si>
    <t xml:space="preserve">07752</t>
  </si>
  <si>
    <t xml:space="preserve">07752-227799</t>
  </si>
  <si>
    <t xml:space="preserve">KAWARDHA</t>
  </si>
  <si>
    <t xml:space="preserve">NEAR THAKUR DEV MANDIR</t>
  </si>
  <si>
    <t xml:space="preserve">sbi.00406@sbi.co.in</t>
  </si>
  <si>
    <t xml:space="preserve">07741</t>
  </si>
  <si>
    <t xml:space="preserve">07741233046</t>
  </si>
  <si>
    <t xml:space="preserve">PENDRA ROAD</t>
  </si>
  <si>
    <t xml:space="preserve">sbi.01120@sbi.co.in</t>
  </si>
  <si>
    <t xml:space="preserve">07751</t>
  </si>
  <si>
    <t xml:space="preserve">220636</t>
  </si>
  <si>
    <t xml:space="preserve">MUNGELI</t>
  </si>
  <si>
    <t xml:space="preserve">sbi.01144@sbi.co.in</t>
  </si>
  <si>
    <t xml:space="preserve">07755</t>
  </si>
  <si>
    <t xml:space="preserve">274015</t>
  </si>
  <si>
    <t xml:space="preserve">A.D.B BILASPUR</t>
  </si>
  <si>
    <t xml:space="preserve">VYAPAR VIHAR, MAIN ROAD</t>
  </si>
  <si>
    <t xml:space="preserve">sbi.01627@sbi.co.in</t>
  </si>
  <si>
    <t xml:space="preserve">07752-408937</t>
  </si>
  <si>
    <t xml:space="preserve">PANDARIA</t>
  </si>
  <si>
    <t xml:space="preserve">Pandariya</t>
  </si>
  <si>
    <t xml:space="preserve">sbi.02880@sbi.co.in</t>
  </si>
  <si>
    <t xml:space="preserve">07754</t>
  </si>
  <si>
    <t xml:space="preserve">07754254139</t>
  </si>
  <si>
    <t xml:space="preserve">RAILWAY COLONY BILASPUR</t>
  </si>
  <si>
    <t xml:space="preserve">RAILWAY COLONY</t>
  </si>
  <si>
    <t xml:space="preserve">sbi.03150@sbi.co.in</t>
  </si>
  <si>
    <t xml:space="preserve">247297</t>
  </si>
  <si>
    <t xml:space="preserve">CHAKARBHATA</t>
  </si>
  <si>
    <t xml:space="preserve">DIST- BILASPUR</t>
  </si>
  <si>
    <t xml:space="preserve">sbi.03236@sbi.co.in</t>
  </si>
  <si>
    <t xml:space="preserve">275242</t>
  </si>
  <si>
    <t xml:space="preserve">LORMI</t>
  </si>
  <si>
    <t xml:space="preserve">DISTT.MUNGELI ( C.G.)</t>
  </si>
  <si>
    <t xml:space="preserve">sbi.03259@sbi.co.in</t>
  </si>
  <si>
    <t xml:space="preserve">07756</t>
  </si>
  <si>
    <t xml:space="preserve">253126</t>
  </si>
  <si>
    <t xml:space="preserve">SAHASPUR LOHARA</t>
  </si>
  <si>
    <t xml:space="preserve">DIST- KABIRDHAM</t>
  </si>
  <si>
    <t xml:space="preserve">sbi.03850@sbi.co.in</t>
  </si>
  <si>
    <t xml:space="preserve">269524</t>
  </si>
  <si>
    <t xml:space="preserve">BELGHANA</t>
  </si>
  <si>
    <t xml:space="preserve">BELGAHNA </t>
  </si>
  <si>
    <t xml:space="preserve">sbi.03988@sbi.co.in</t>
  </si>
  <si>
    <t xml:space="preserve">0771257236</t>
  </si>
  <si>
    <t xml:space="preserve">COMMERCIAL BRANCH BILASPUR</t>
  </si>
  <si>
    <t xml:space="preserve">VYAPAR VIHAR MAIN ROAD,</t>
  </si>
  <si>
    <t xml:space="preserve">sbi.04177@sbi.co.in</t>
  </si>
  <si>
    <t xml:space="preserve">409733</t>
  </si>
  <si>
    <t xml:space="preserve">SIPAT</t>
  </si>
  <si>
    <t xml:space="preserve">sbi.04304@sbi.co.in</t>
  </si>
  <si>
    <t xml:space="preserve">246508</t>
  </si>
  <si>
    <t xml:space="preserve">COLLECTORATE BILASPUR</t>
  </si>
  <si>
    <t xml:space="preserve">NEHRU CHOWK</t>
  </si>
  <si>
    <t xml:space="preserve">sbi.04571@sbi.co.in</t>
  </si>
  <si>
    <t xml:space="preserve">07752-250012</t>
  </si>
  <si>
    <t xml:space="preserve">SARKANDA  BILASPUR</t>
  </si>
  <si>
    <t xml:space="preserve">SARKANDA</t>
  </si>
  <si>
    <t xml:space="preserve">sbi.04834@sbi.co.in</t>
  </si>
  <si>
    <t xml:space="preserve">408962</t>
  </si>
  <si>
    <t xml:space="preserve">PATHARIA VB</t>
  </si>
  <si>
    <t xml:space="preserve">POST+TEH- PATHARIA</t>
  </si>
  <si>
    <t xml:space="preserve">sbi.05776@sbi.co.in</t>
  </si>
  <si>
    <t xml:space="preserve">289705</t>
  </si>
  <si>
    <t xml:space="preserve">BODLA VB</t>
  </si>
  <si>
    <t xml:space="preserve">BODLA DIST KABIRDHAM (KAWARDHA)</t>
  </si>
  <si>
    <t xml:space="preserve">sbi.05925@sbi.co.in</t>
  </si>
  <si>
    <t xml:space="preserve">07740</t>
  </si>
  <si>
    <t xml:space="preserve">253411</t>
  </si>
  <si>
    <t xml:space="preserve">KATHAKONI VB</t>
  </si>
  <si>
    <t xml:space="preserve">VILLAGE- KATHAKONI</t>
  </si>
  <si>
    <t xml:space="preserve">sbi.06261@sbi.co.in</t>
  </si>
  <si>
    <t xml:space="preserve">9993512403</t>
  </si>
  <si>
    <t xml:space="preserve">LAKHRAM VB</t>
  </si>
  <si>
    <t xml:space="preserve">DISTT. BILASPUR C.G</t>
  </si>
  <si>
    <t xml:space="preserve">sbi.06264@sbi.co.in</t>
  </si>
  <si>
    <t xml:space="preserve">07753</t>
  </si>
  <si>
    <t xml:space="preserve">252344</t>
  </si>
  <si>
    <t xml:space="preserve">TIFRA</t>
  </si>
  <si>
    <t xml:space="preserve">sbi.06276@sbi.co.in</t>
  </si>
  <si>
    <t xml:space="preserve">427260</t>
  </si>
  <si>
    <t xml:space="preserve">PACHPHERI VB</t>
  </si>
  <si>
    <t xml:space="preserve">VIA- MASTURI   THANA- PACHPHERI</t>
  </si>
  <si>
    <t xml:space="preserve">sbi.06507@sbi.co.in</t>
  </si>
  <si>
    <t xml:space="preserve">273533</t>
  </si>
  <si>
    <t xml:space="preserve">PENDRA V.B</t>
  </si>
  <si>
    <t xml:space="preserve">COMPANY GARDEN, PENDRA</t>
  </si>
  <si>
    <t xml:space="preserve">sbi.06663@sbi.co.in</t>
  </si>
  <si>
    <t xml:space="preserve">07751224539</t>
  </si>
  <si>
    <t xml:space="preserve">MOPKA VB</t>
  </si>
  <si>
    <t xml:space="preserve">sbi.06807@sbi.co.in</t>
  </si>
  <si>
    <t xml:space="preserve">240720</t>
  </si>
  <si>
    <t xml:space="preserve">MARWAHI VB</t>
  </si>
  <si>
    <t xml:space="preserve">AT AND PO MARWAHI</t>
  </si>
  <si>
    <t xml:space="preserve">sbi.06900@sbi.co.in</t>
  </si>
  <si>
    <t xml:space="preserve">07750</t>
  </si>
  <si>
    <t xml:space="preserve">07750232224</t>
  </si>
  <si>
    <t xml:space="preserve">S.E.C.L.BILASPUR</t>
  </si>
  <si>
    <t xml:space="preserve">SEEPAT ROAD</t>
  </si>
  <si>
    <t xml:space="preserve">sbi.07258@sbi.co.in</t>
  </si>
  <si>
    <t xml:space="preserve">420587</t>
  </si>
  <si>
    <t xml:space="preserve">CHILPHI VB</t>
  </si>
  <si>
    <t xml:space="preserve">CHILPHI,TEHSIL -BODLA</t>
  </si>
  <si>
    <t xml:space="preserve">sbi.07341@sbi.co.in</t>
  </si>
  <si>
    <t xml:space="preserve">07740-250213</t>
  </si>
  <si>
    <t xml:space="preserve">RENGAKHAR</t>
  </si>
  <si>
    <t xml:space="preserve">Via Gandai Pandariya</t>
  </si>
  <si>
    <t xml:space="preserve">sbi.08420@sbi.co.in</t>
  </si>
  <si>
    <t xml:space="preserve">202305</t>
  </si>
  <si>
    <t xml:space="preserve">RAJ KISHORE NAGAR  BILASPUR</t>
  </si>
  <si>
    <t xml:space="preserve">NEAR RAJ KISHORE NAGAR POST OFFICE</t>
  </si>
  <si>
    <t xml:space="preserve">sbi.09408@sbi.co.in</t>
  </si>
  <si>
    <t xml:space="preserve">07752-240359</t>
  </si>
  <si>
    <t xml:space="preserve">BIDORA SAB</t>
  </si>
  <si>
    <t xml:space="preserve">TAH S/LOHARA</t>
  </si>
  <si>
    <t xml:space="preserve">sbi.09426@sbi.co.in</t>
  </si>
  <si>
    <t xml:space="preserve">9754686523</t>
  </si>
  <si>
    <t xml:space="preserve">BAITHALPUR</t>
  </si>
  <si>
    <t xml:space="preserve">sbi.09519@sbi.co.in</t>
  </si>
  <si>
    <t xml:space="preserve">279540</t>
  </si>
  <si>
    <t xml:space="preserve">RBO-1 BILASPUR</t>
  </si>
  <si>
    <t xml:space="preserve">3RD FLOOR, BILASPUR</t>
  </si>
  <si>
    <t xml:space="preserve">sbi.09923@sbi.co.in</t>
  </si>
  <si>
    <t xml:space="preserve">409945</t>
  </si>
  <si>
    <t xml:space="preserve">HIGH COURT BILASPUR</t>
  </si>
  <si>
    <t xml:space="preserve">BODRI, RAIPUR ROAD</t>
  </si>
  <si>
    <t xml:space="preserve">sbi.10465@sbi.co.in</t>
  </si>
  <si>
    <t xml:space="preserve">07752-241352</t>
  </si>
  <si>
    <t xml:space="preserve">TAKHATPUR</t>
  </si>
  <si>
    <t xml:space="preserve">GURUDWARA ROAD</t>
  </si>
  <si>
    <t xml:space="preserve">sbi.10833@sbi.co.in</t>
  </si>
  <si>
    <t xml:space="preserve">264788</t>
  </si>
  <si>
    <t xml:space="preserve">KOTA (BILASPUR)</t>
  </si>
  <si>
    <t xml:space="preserve">KARGI ROAD</t>
  </si>
  <si>
    <t xml:space="preserve">sbi.10834@sbi.co.in</t>
  </si>
  <si>
    <t xml:space="preserve">253738</t>
  </si>
  <si>
    <t xml:space="preserve">CITY BRANCH BILASPUR</t>
  </si>
  <si>
    <t xml:space="preserve">GOND PARA</t>
  </si>
  <si>
    <t xml:space="preserve">sbi.11740@sbi.co.in</t>
  </si>
  <si>
    <t xml:space="preserve">410705</t>
  </si>
  <si>
    <t xml:space="preserve">SHRIKANT VERMA MARG BILASPUR</t>
  </si>
  <si>
    <t xml:space="preserve">sbi.12123@sbi.co.in</t>
  </si>
  <si>
    <t xml:space="preserve">07752402075</t>
  </si>
  <si>
    <t xml:space="preserve">RATANPUR</t>
  </si>
  <si>
    <t xml:space="preserve">NEAR MAHAMAYA CHOWK</t>
  </si>
  <si>
    <t xml:space="preserve">sbi.12124@sbi.co.in</t>
  </si>
  <si>
    <t xml:space="preserve">255828</t>
  </si>
  <si>
    <t xml:space="preserve">BILHA</t>
  </si>
  <si>
    <t xml:space="preserve">DIST-BILASPUR</t>
  </si>
  <si>
    <t xml:space="preserve">sbi.12126@sbi.co.in</t>
  </si>
  <si>
    <t xml:space="preserve">259397</t>
  </si>
  <si>
    <t xml:space="preserve">MASTURI</t>
  </si>
  <si>
    <t xml:space="preserve">MASTURI BRANCH</t>
  </si>
  <si>
    <t xml:space="preserve">sbi.12127@sbi.co.in</t>
  </si>
  <si>
    <t xml:space="preserve">07752-273200</t>
  </si>
  <si>
    <t xml:space="preserve">PBB BILASPUR</t>
  </si>
  <si>
    <t xml:space="preserve">RING ROAD II,SHANTINAGAR</t>
  </si>
  <si>
    <t xml:space="preserve">sbi.12286@sbi.co.in</t>
  </si>
  <si>
    <t xml:space="preserve">07752-412665</t>
  </si>
  <si>
    <t xml:space="preserve">SCAB BILASPUR</t>
  </si>
  <si>
    <t xml:space="preserve">RAMA PORT</t>
  </si>
  <si>
    <t xml:space="preserve">sbi.15142@sbi.co.in</t>
  </si>
  <si>
    <t xml:space="preserve">261155</t>
  </si>
  <si>
    <t xml:space="preserve">SAKRI</t>
  </si>
  <si>
    <t xml:space="preserve">SAKRI BRANCH</t>
  </si>
  <si>
    <t xml:space="preserve">sbi.17100@sbi.co.in</t>
  </si>
  <si>
    <t xml:space="preserve">283729</t>
  </si>
  <si>
    <t xml:space="preserve">COLLECTORATE KAWARDHA</t>
  </si>
  <si>
    <t xml:space="preserve">LALPUR ROAD,</t>
  </si>
  <si>
    <t xml:space="preserve">sbi.17654@sbi.co.in</t>
  </si>
  <si>
    <t xml:space="preserve">233510</t>
  </si>
  <si>
    <t xml:space="preserve">COLLECTORATE MUNGELI</t>
  </si>
  <si>
    <t xml:space="preserve">sbi.17657@sbi.co.in</t>
  </si>
  <si>
    <t xml:space="preserve">07755264279</t>
  </si>
  <si>
    <t xml:space="preserve">TELEPHONE EXCHANGE ROAD BILASPUR</t>
  </si>
  <si>
    <t xml:space="preserve">NEAR OLD BUS STAND</t>
  </si>
  <si>
    <t xml:space="preserve">sbi.30243@sbi.co.in</t>
  </si>
  <si>
    <t xml:space="preserve">07752-409945</t>
  </si>
  <si>
    <t xml:space="preserve">SIRIGITTI</t>
  </si>
  <si>
    <t xml:space="preserve">IN FRONT OF TATA MOTORS</t>
  </si>
  <si>
    <t xml:space="preserve">sbi.30286@sbi.co.in</t>
  </si>
  <si>
    <t xml:space="preserve">247611</t>
  </si>
  <si>
    <t xml:space="preserve">CHHATONA</t>
  </si>
  <si>
    <t xml:space="preserve">sbi.30302@sbi.co.in</t>
  </si>
  <si>
    <t xml:space="preserve">276649</t>
  </si>
  <si>
    <t xml:space="preserve">AMORA</t>
  </si>
  <si>
    <t xml:space="preserve">sbi.30317@sbi.co.in</t>
  </si>
  <si>
    <t xml:space="preserve">NO</t>
  </si>
  <si>
    <t xml:space="preserve">MOCHH</t>
  </si>
  <si>
    <t xml:space="preserve">BRANCH-MOCHH</t>
  </si>
  <si>
    <t xml:space="preserve">sbi.30318@sbi.co.in</t>
  </si>
  <si>
    <t xml:space="preserve">242527</t>
  </si>
  <si>
    <t xml:space="preserve">MANGLA (BILASPUR)</t>
  </si>
  <si>
    <t xml:space="preserve">BILASPUR (CHHATTISGARH)</t>
  </si>
  <si>
    <t xml:space="preserve">sbi.30490@sbi.co.in</t>
  </si>
  <si>
    <t xml:space="preserve">270082</t>
  </si>
  <si>
    <t xml:space="preserve">REGIONAL MANAGER, REGION -II, BILASPUR</t>
  </si>
  <si>
    <t xml:space="preserve">agmr2.zorai@sbi.co.in</t>
  </si>
  <si>
    <t xml:space="preserve">JANJGIR</t>
  </si>
  <si>
    <t xml:space="preserve">sbi.00395@sbi.co.in</t>
  </si>
  <si>
    <t xml:space="preserve">07817</t>
  </si>
  <si>
    <t xml:space="preserve">223029</t>
  </si>
  <si>
    <t xml:space="preserve">KORBA</t>
  </si>
  <si>
    <t xml:space="preserve">NEAR ASHOK VATIKA</t>
  </si>
  <si>
    <t xml:space="preserve">sbi.00540@sbi.co.in</t>
  </si>
  <si>
    <t xml:space="preserve">07759</t>
  </si>
  <si>
    <t xml:space="preserve">07759-246003</t>
  </si>
  <si>
    <t xml:space="preserve">SAKTI</t>
  </si>
  <si>
    <t xml:space="preserve">sbi.00571@sbi.co.in</t>
  </si>
  <si>
    <t xml:space="preserve">07757</t>
  </si>
  <si>
    <t xml:space="preserve">233521(CM)</t>
  </si>
  <si>
    <t xml:space="preserve">AKALTARA</t>
  </si>
  <si>
    <t xml:space="preserve">sbi.02818@sbi.co.in</t>
  </si>
  <si>
    <t xml:space="preserve">252246</t>
  </si>
  <si>
    <t xml:space="preserve">BALCO TOWNSHIP KORBA</t>
  </si>
  <si>
    <t xml:space="preserve">sbi.02819@sbi.co.in</t>
  </si>
  <si>
    <t xml:space="preserve">242108</t>
  </si>
  <si>
    <t xml:space="preserve">BANKIMOGRA</t>
  </si>
  <si>
    <t xml:space="preserve">sbi.02827@sbi.co.in</t>
  </si>
  <si>
    <t xml:space="preserve">07815</t>
  </si>
  <si>
    <t xml:space="preserve">07815276323</t>
  </si>
  <si>
    <t xml:space="preserve">KATGHORA</t>
  </si>
  <si>
    <t xml:space="preserve">Katghora</t>
  </si>
  <si>
    <t xml:space="preserve">sbi.02861@sbi.co.in</t>
  </si>
  <si>
    <t xml:space="preserve">250360</t>
  </si>
  <si>
    <t xml:space="preserve">SEORINARAYAN</t>
  </si>
  <si>
    <t xml:space="preserve">DIST-JANJGIR CHAMPA</t>
  </si>
  <si>
    <t xml:space="preserve">sbi.02891@sbi.co.in</t>
  </si>
  <si>
    <t xml:space="preserve">07818</t>
  </si>
  <si>
    <t xml:space="preserve">07818-225620</t>
  </si>
  <si>
    <t xml:space="preserve">PAMGARH</t>
  </si>
  <si>
    <t xml:space="preserve">sbi.03740@sbi.co.in</t>
  </si>
  <si>
    <t xml:space="preserve">CHAMPA</t>
  </si>
  <si>
    <t xml:space="preserve">BARPALI CHOWK,</t>
  </si>
  <si>
    <t xml:space="preserve">sbi.04572@sbi.co.in</t>
  </si>
  <si>
    <t xml:space="preserve">07819</t>
  </si>
  <si>
    <t xml:space="preserve">244011</t>
  </si>
  <si>
    <t xml:space="preserve">MPEB KORBA</t>
  </si>
  <si>
    <t xml:space="preserve">C.S.E.B. KORBA EAST BRANCH</t>
  </si>
  <si>
    <t xml:space="preserve">sbi.05333@sbi.co.in</t>
  </si>
  <si>
    <t xml:space="preserve">221375</t>
  </si>
  <si>
    <t xml:space="preserve">JAIJAIPUR VB</t>
  </si>
  <si>
    <t xml:space="preserve">JALAJPUR</t>
  </si>
  <si>
    <t xml:space="preserve">sbi.05772@sbi.co.in</t>
  </si>
  <si>
    <t xml:space="preserve">BARAPALI</t>
  </si>
  <si>
    <t xml:space="preserve">sbi.05773@sbi.co.in</t>
  </si>
  <si>
    <t xml:space="preserve">07759279331</t>
  </si>
  <si>
    <t xml:space="preserve">PONDI UPRORA VB</t>
  </si>
  <si>
    <t xml:space="preserve">PO- PONDI UPRORA </t>
  </si>
  <si>
    <t xml:space="preserve">sbi.05775@sbi.co.in</t>
  </si>
  <si>
    <t xml:space="preserve">07810</t>
  </si>
  <si>
    <t xml:space="preserve">07810287291</t>
  </si>
  <si>
    <t xml:space="preserve">I.T.I.COLONY RAMPUR  KORBA</t>
  </si>
  <si>
    <t xml:space="preserve">sbi.06047@sbi.co.in</t>
  </si>
  <si>
    <t xml:space="preserve">221309</t>
  </si>
  <si>
    <t xml:space="preserve">WEST KORBA</t>
  </si>
  <si>
    <t xml:space="preserve">ADMN BUILDING ,NTPC CAMPUS,JAMNIPALI</t>
  </si>
  <si>
    <t xml:space="preserve">sbi.06168@sbi.co.in</t>
  </si>
  <si>
    <t xml:space="preserve">07759237056</t>
  </si>
  <si>
    <t xml:space="preserve">SARAGAON</t>
  </si>
  <si>
    <t xml:space="preserve">sbi.06270@sbi.co.in</t>
  </si>
  <si>
    <t xml:space="preserve">PARSADA</t>
  </si>
  <si>
    <t xml:space="preserve">sbi.06508@sbi.co.in</t>
  </si>
  <si>
    <t xml:space="preserve">OMPUR VB</t>
  </si>
  <si>
    <t xml:space="preserve">DIST.KORBA</t>
  </si>
  <si>
    <t xml:space="preserve">sbi.06806@sbi.co.in</t>
  </si>
  <si>
    <t xml:space="preserve">289260</t>
  </si>
  <si>
    <t xml:space="preserve">S.E.C.L.KORBA</t>
  </si>
  <si>
    <t xml:space="preserve">SECL AREA</t>
  </si>
  <si>
    <t xml:space="preserve">sbi.06843@sbi.co.in</t>
  </si>
  <si>
    <t xml:space="preserve">07759249251</t>
  </si>
  <si>
    <t xml:space="preserve">PALI VB</t>
  </si>
  <si>
    <t xml:space="preserve">sbi.06899@sbi.co.in</t>
  </si>
  <si>
    <t xml:space="preserve">07816</t>
  </si>
  <si>
    <t xml:space="preserve">232048</t>
  </si>
  <si>
    <t xml:space="preserve">BALODA VB</t>
  </si>
  <si>
    <t xml:space="preserve">AT + PO- BALODA, BLOCK- BALODA</t>
  </si>
  <si>
    <t xml:space="preserve">sbi.07100@sbi.co.in</t>
  </si>
  <si>
    <t xml:space="preserve">251065</t>
  </si>
  <si>
    <t xml:space="preserve">MACHADOLI</t>
  </si>
  <si>
    <t xml:space="preserve">P.O.-MACHADOLI</t>
  </si>
  <si>
    <t xml:space="preserve">sbi.07262@sbi.co.in</t>
  </si>
  <si>
    <t xml:space="preserve">07810-273404</t>
  </si>
  <si>
    <t xml:space="preserve">KUSUMUNDA</t>
  </si>
  <si>
    <t xml:space="preserve">KUSMUNDA BRANCH</t>
  </si>
  <si>
    <t xml:space="preserve">sbi.07405@sbi.co.in</t>
  </si>
  <si>
    <t xml:space="preserve">07815-271238</t>
  </si>
  <si>
    <t xml:space="preserve">N.T.P.C.JAMNAPALLI  KORBA</t>
  </si>
  <si>
    <t xml:space="preserve">NTPC JAMNIPALI TOWNSHIP</t>
  </si>
  <si>
    <t xml:space="preserve">sbi.07450@sbi.co.in</t>
  </si>
  <si>
    <t xml:space="preserve">07759-232028</t>
  </si>
  <si>
    <t xml:space="preserve">H.T.P.S.KORBA</t>
  </si>
  <si>
    <t xml:space="preserve">CSEB WEST</t>
  </si>
  <si>
    <t xml:space="preserve">sbi.07454@sbi.co.in</t>
  </si>
  <si>
    <t xml:space="preserve">236249</t>
  </si>
  <si>
    <t xml:space="preserve">MORGA  V.B</t>
  </si>
  <si>
    <t xml:space="preserve">MORGA</t>
  </si>
  <si>
    <t xml:space="preserve">sbi.09068@sbi.co.in</t>
  </si>
  <si>
    <t xml:space="preserve">9753865245</t>
  </si>
  <si>
    <t xml:space="preserve">KATAUD</t>
  </si>
  <si>
    <t xml:space="preserve">TEH:- NAWAGARH</t>
  </si>
  <si>
    <t xml:space="preserve">sbi.09267@sbi.co.in</t>
  </si>
  <si>
    <t xml:space="preserve">200314</t>
  </si>
  <si>
    <t xml:space="preserve">GEVERA</t>
  </si>
  <si>
    <t xml:space="preserve">KORBA (C.G.)</t>
  </si>
  <si>
    <t xml:space="preserve">sbi.09343@sbi.co.in</t>
  </si>
  <si>
    <t xml:space="preserve">275205</t>
  </si>
  <si>
    <t xml:space="preserve">BALGI PROJECT</t>
  </si>
  <si>
    <t xml:space="preserve">BRANCH BALGI PROJECT</t>
  </si>
  <si>
    <t xml:space="preserve">sbi.09361@sbi.co.in</t>
  </si>
  <si>
    <t xml:space="preserve">278205</t>
  </si>
  <si>
    <t xml:space="preserve">MANIKPUR  KORBA</t>
  </si>
  <si>
    <t xml:space="preserve">sbi.09878@sbi.co.in</t>
  </si>
  <si>
    <t xml:space="preserve">07759-249477</t>
  </si>
  <si>
    <t xml:space="preserve">DELAWDIH</t>
  </si>
  <si>
    <t xml:space="preserve">POST:DHELWADIH                    TEHSIL:KATGHORA</t>
  </si>
  <si>
    <t xml:space="preserve">sbi.10218@sbi.co.in</t>
  </si>
  <si>
    <t xml:space="preserve">227200</t>
  </si>
  <si>
    <t xml:space="preserve">DIPIKA</t>
  </si>
  <si>
    <t xml:space="preserve">DIPKA</t>
  </si>
  <si>
    <t xml:space="preserve">sbi.10349@sbi.co.in</t>
  </si>
  <si>
    <t xml:space="preserve">239238</t>
  </si>
  <si>
    <t xml:space="preserve">CHANDRAHASHNI</t>
  </si>
  <si>
    <t xml:space="preserve">Chandrapur, Tah- Dabhara</t>
  </si>
  <si>
    <t xml:space="preserve">sbi.12132@sbi.co.in</t>
  </si>
  <si>
    <t xml:space="preserve">07758</t>
  </si>
  <si>
    <t xml:space="preserve">274781</t>
  </si>
  <si>
    <t xml:space="preserve">DABRA CHOWK</t>
  </si>
  <si>
    <t xml:space="preserve">NEAR THANA CHOWK, KHARSIA ROAD DABHRA</t>
  </si>
  <si>
    <t xml:space="preserve">sbi.12133@sbi.co.in</t>
  </si>
  <si>
    <t xml:space="preserve">BARADWAR</t>
  </si>
  <si>
    <t xml:space="preserve">MAIN ROAD BARADWAR, TEH. SAKTI</t>
  </si>
  <si>
    <t xml:space="preserve">sbi.12134@sbi.co.in</t>
  </si>
  <si>
    <t xml:space="preserve">278289</t>
  </si>
  <si>
    <t xml:space="preserve">KORBA CITY</t>
  </si>
  <si>
    <t xml:space="preserve">POWER HOUSE ROAD KORBA</t>
  </si>
  <si>
    <t xml:space="preserve">sbi.12139@sbi.co.in</t>
  </si>
  <si>
    <t xml:space="preserve">07759-221197</t>
  </si>
  <si>
    <t xml:space="preserve">URGA</t>
  </si>
  <si>
    <t xml:space="preserve">PO - Kudurmal, Tehsil - Korba, Distt - Korba (C.G.)</t>
  </si>
  <si>
    <t xml:space="preserve">sbi.12140@sbi.co.in</t>
  </si>
  <si>
    <t xml:space="preserve">279622</t>
  </si>
  <si>
    <t xml:space="preserve">RBO-2 KORBA</t>
  </si>
  <si>
    <t xml:space="preserve">NIHARIKA</t>
  </si>
  <si>
    <t xml:space="preserve">sbi.13243@sbi.co.in</t>
  </si>
  <si>
    <t xml:space="preserve">228536</t>
  </si>
  <si>
    <t xml:space="preserve">CHHURI KHURD</t>
  </si>
  <si>
    <t xml:space="preserve">Main Road Katghora Beside of ESI Hospital</t>
  </si>
  <si>
    <t xml:space="preserve">sbi.14252@sbi.co.in</t>
  </si>
  <si>
    <t xml:space="preserve">07815273230</t>
  </si>
  <si>
    <t xml:space="preserve">KARTALA</t>
  </si>
  <si>
    <t xml:space="preserve">WAY TO JANPAD PANCHAYAT ROAD</t>
  </si>
  <si>
    <t xml:space="preserve">sbi.14253@sbi.co.in</t>
  </si>
  <si>
    <t xml:space="preserve">279730</t>
  </si>
  <si>
    <t xml:space="preserve">NARIYARA</t>
  </si>
  <si>
    <t xml:space="preserve">sbi.14687@sbi.co.in</t>
  </si>
  <si>
    <t xml:space="preserve">G.S.HOUSE  OLD BUS STAND  KORBA</t>
  </si>
  <si>
    <t xml:space="preserve">1ST FLOOR  MAIN ROAD</t>
  </si>
  <si>
    <t xml:space="preserve">sbi.30242@sbi.co.in</t>
  </si>
  <si>
    <t xml:space="preserve">248019</t>
  </si>
  <si>
    <t xml:space="preserve">HATERI CHOWK SAKTI</t>
  </si>
  <si>
    <t xml:space="preserve">DISTT. KORBA ( CHHATTISGARH )</t>
  </si>
  <si>
    <t xml:space="preserve">sbi.30279@sbi.co.in</t>
  </si>
  <si>
    <t xml:space="preserve">201254</t>
  </si>
  <si>
    <t xml:space="preserve">BRANCH BHOTHIA</t>
  </si>
  <si>
    <t xml:space="preserve">sbi.30321@sbi.co.in</t>
  </si>
  <si>
    <t xml:space="preserve">9300616186</t>
  </si>
  <si>
    <t xml:space="preserve">BHOTHIA</t>
  </si>
  <si>
    <t xml:space="preserve">sbi.30322@sbi.co.in</t>
  </si>
  <si>
    <t xml:space="preserve">223918</t>
  </si>
  <si>
    <t xml:space="preserve">STATION ROAD  JANJGIR</t>
  </si>
  <si>
    <t xml:space="preserve">Niharika Road, Korba</t>
  </si>
  <si>
    <t xml:space="preserve">sbi.30383@sbi.co.in</t>
  </si>
  <si>
    <t xml:space="preserve">M P NAGAR  KORBA</t>
  </si>
  <si>
    <t xml:space="preserve">Station Road, Gandhiganj Raigarh</t>
  </si>
  <si>
    <t xml:space="preserve">sbi.30420@sbi.co.in</t>
  </si>
  <si>
    <t xml:space="preserve">07762</t>
  </si>
  <si>
    <t xml:space="preserve">9425287482</t>
  </si>
  <si>
    <t xml:space="preserve">REGIONAL MANAGER, REGION -III, RAIGARH</t>
  </si>
  <si>
    <t xml:space="preserve">rm.rboraigarh@sbi.co.in</t>
  </si>
  <si>
    <t xml:space="preserve">RAIGARH</t>
  </si>
  <si>
    <t xml:space="preserve">JASHPURNAGAR</t>
  </si>
  <si>
    <t xml:space="preserve">sbi.00460@sbi.co.in</t>
  </si>
  <si>
    <t xml:space="preserve">07763</t>
  </si>
  <si>
    <t xml:space="preserve">223716</t>
  </si>
  <si>
    <t xml:space="preserve">RAIPUR ROAD,SARANGARH</t>
  </si>
  <si>
    <t xml:space="preserve">sbi.00542@sbi.co.in</t>
  </si>
  <si>
    <t xml:space="preserve">SARANGARH</t>
  </si>
  <si>
    <t xml:space="preserve">Dharamjaigarh</t>
  </si>
  <si>
    <t xml:space="preserve">sbi.00543@sbi.co.in</t>
  </si>
  <si>
    <t xml:space="preserve">07766</t>
  </si>
  <si>
    <t xml:space="preserve">266756</t>
  </si>
  <si>
    <t xml:space="preserve">DHARAMJAIGARH</t>
  </si>
  <si>
    <t xml:space="preserve">LAILUNGA</t>
  </si>
  <si>
    <t xml:space="preserve">sbi.01182@sbi.co.in</t>
  </si>
  <si>
    <t xml:space="preserve">07767</t>
  </si>
  <si>
    <t xml:space="preserve">07767274239</t>
  </si>
  <si>
    <t xml:space="preserve">DISTT: RAIGARH</t>
  </si>
  <si>
    <t xml:space="preserve">sbi.02159@sbi.co.in</t>
  </si>
  <si>
    <t xml:space="preserve">273506</t>
  </si>
  <si>
    <t xml:space="preserve">KHARSIA</t>
  </si>
  <si>
    <t xml:space="preserve">sbi.02864@sbi.co.in</t>
  </si>
  <si>
    <t xml:space="preserve">07764</t>
  </si>
  <si>
    <t xml:space="preserve">250235</t>
  </si>
  <si>
    <t xml:space="preserve">KUNKURI</t>
  </si>
  <si>
    <t xml:space="preserve">BELADULA ROAD, RAIGARH</t>
  </si>
  <si>
    <t xml:space="preserve">sbi.02870@sbi.co.in</t>
  </si>
  <si>
    <t xml:space="preserve">222061</t>
  </si>
  <si>
    <t xml:space="preserve">A.D.B RAIGARH</t>
  </si>
  <si>
    <t xml:space="preserve">DIST:RAIGARH</t>
  </si>
  <si>
    <t xml:space="preserve">sbi.03019@sbi.co.in</t>
  </si>
  <si>
    <t xml:space="preserve">267224</t>
  </si>
  <si>
    <t xml:space="preserve">SARIYA</t>
  </si>
  <si>
    <t xml:space="preserve">sbi.03260@sbi.co.in</t>
  </si>
  <si>
    <t xml:space="preserve">07769</t>
  </si>
  <si>
    <t xml:space="preserve">07769-262231</t>
  </si>
  <si>
    <t xml:space="preserve">KANSABEL</t>
  </si>
  <si>
    <t xml:space="preserve">TAPKARA</t>
  </si>
  <si>
    <t xml:space="preserve">sbi.03536@sbi.co.in</t>
  </si>
  <si>
    <t xml:space="preserve">07761</t>
  </si>
  <si>
    <t xml:space="preserve">255203</t>
  </si>
  <si>
    <t xml:space="preserve">AT &amp; PO- TAMNAR , DISTT- RAIGARH</t>
  </si>
  <si>
    <t xml:space="preserve">sbi.03713@sbi.co.in</t>
  </si>
  <si>
    <t xml:space="preserve">09301134121</t>
  </si>
  <si>
    <t xml:space="preserve">TAMNAR</t>
  </si>
  <si>
    <t xml:space="preserve">CHAKRADHARNAGAR</t>
  </si>
  <si>
    <t xml:space="preserve">sbi.03741@sbi.co.in</t>
  </si>
  <si>
    <t xml:space="preserve">221651</t>
  </si>
  <si>
    <t xml:space="preserve">LAILUNGA ROAD</t>
  </si>
  <si>
    <t xml:space="preserve">sbi.04802@sbi.co.in</t>
  </si>
  <si>
    <t xml:space="preserve">284524</t>
  </si>
  <si>
    <t xml:space="preserve">GHARGHODA</t>
  </si>
  <si>
    <t xml:space="preserve">Chakradharnagar,</t>
  </si>
  <si>
    <t xml:space="preserve">sbi.04887@sbi.co.in</t>
  </si>
  <si>
    <t xml:space="preserve">220660</t>
  </si>
  <si>
    <t xml:space="preserve">RBO-3 RAIGARH</t>
  </si>
  <si>
    <t xml:space="preserve">KHARSIA RAOAD PATRAPALI</t>
  </si>
  <si>
    <t xml:space="preserve">sbi.05125@sbi.co.in</t>
  </si>
  <si>
    <t xml:space="preserve">227424</t>
  </si>
  <si>
    <t xml:space="preserve">JINDAL STEEL &amp; POWER LTD PATRAPALI</t>
  </si>
  <si>
    <t xml:space="preserve">sbi.05238@sbi.co.in</t>
  </si>
  <si>
    <t xml:space="preserve">233215</t>
  </si>
  <si>
    <t xml:space="preserve">A.D.B SARANGARH</t>
  </si>
  <si>
    <t xml:space="preserve">BAGICHA (05493)</t>
  </si>
  <si>
    <t xml:space="preserve">sbi.05458@sbi.co.in</t>
  </si>
  <si>
    <t xml:space="preserve">07769-241536</t>
  </si>
  <si>
    <t xml:space="preserve">BAGICHA</t>
  </si>
  <si>
    <t xml:space="preserve">TEHSIL-PUSSORE</t>
  </si>
  <si>
    <t xml:space="preserve">sbi.05493@sbi.co.in</t>
  </si>
  <si>
    <t xml:space="preserve">262822(B M)</t>
  </si>
  <si>
    <t xml:space="preserve">PUSSORE</t>
  </si>
  <si>
    <t xml:space="preserve">VILL - DULDULA</t>
  </si>
  <si>
    <t xml:space="preserve">sbi.05515@sbi.co.in</t>
  </si>
  <si>
    <t xml:space="preserve">07764257229</t>
  </si>
  <si>
    <t xml:space="preserve">DULDULA</t>
  </si>
  <si>
    <t xml:space="preserve">MANORA</t>
  </si>
  <si>
    <t xml:space="preserve">sbi.05907@sbi.co.in</t>
  </si>
  <si>
    <t xml:space="preserve">BARAMKELA</t>
  </si>
  <si>
    <t xml:space="preserve">sbi.05908@sbi.co.in</t>
  </si>
  <si>
    <t xml:space="preserve">265235</t>
  </si>
  <si>
    <t xml:space="preserve">sbi.07241@sbi.co.in</t>
  </si>
  <si>
    <t xml:space="preserve">07765</t>
  </si>
  <si>
    <t xml:space="preserve">210541</t>
  </si>
  <si>
    <t xml:space="preserve">GAJIADIH</t>
  </si>
  <si>
    <t xml:space="preserve">SARABKHOMBO</t>
  </si>
  <si>
    <t xml:space="preserve">sbi.09265@sbi.co.in</t>
  </si>
  <si>
    <t xml:space="preserve">7764-200528</t>
  </si>
  <si>
    <t xml:space="preserve">SARABKAMBO</t>
  </si>
  <si>
    <t xml:space="preserve">sbi.09266@sbi.co.in</t>
  </si>
  <si>
    <t xml:space="preserve">261919</t>
  </si>
  <si>
    <t xml:space="preserve">KONDATARAI</t>
  </si>
  <si>
    <t xml:space="preserve">KERADIH</t>
  </si>
  <si>
    <t xml:space="preserve">sbi.09416@sbi.co.in</t>
  </si>
  <si>
    <t xml:space="preserve">252265</t>
  </si>
  <si>
    <t xml:space="preserve">KERADIH SAB</t>
  </si>
  <si>
    <t xml:space="preserve">TAH-BARAMKELA</t>
  </si>
  <si>
    <t xml:space="preserve">sbi.09755@sbi.co.in</t>
  </si>
  <si>
    <t xml:space="preserve">07768-282213</t>
  </si>
  <si>
    <t xml:space="preserve">LENDHRA SAB</t>
  </si>
  <si>
    <t xml:space="preserve">Raigarh Road</t>
  </si>
  <si>
    <t xml:space="preserve">sbi.09756@sbi.co.in</t>
  </si>
  <si>
    <t xml:space="preserve">234062</t>
  </si>
  <si>
    <t xml:space="preserve">PATHALGAON</t>
  </si>
  <si>
    <t xml:space="preserve">JASHPUR</t>
  </si>
  <si>
    <t xml:space="preserve">sbi.10837@sbi.co.in</t>
  </si>
  <si>
    <t xml:space="preserve">223816</t>
  </si>
  <si>
    <t xml:space="preserve">COLLECTORATE JASHPURNAGAR</t>
  </si>
  <si>
    <t xml:space="preserve">P.O. KOTBA</t>
  </si>
  <si>
    <t xml:space="preserve">sbi.10838@sbi.co.in</t>
  </si>
  <si>
    <t xml:space="preserve">268401</t>
  </si>
  <si>
    <t xml:space="preserve">KOTBA</t>
  </si>
  <si>
    <t xml:space="preserve">P.O. PHARSABAHAR</t>
  </si>
  <si>
    <t xml:space="preserve">sbi.12135@sbi.co.in</t>
  </si>
  <si>
    <t xml:space="preserve">270222</t>
  </si>
  <si>
    <t xml:space="preserve">PHARSABAHAR</t>
  </si>
  <si>
    <t xml:space="preserve">sbi.12136@sbi.co.in</t>
  </si>
  <si>
    <t xml:space="preserve">264502</t>
  </si>
  <si>
    <t xml:space="preserve">TAMNAR VILLAGE</t>
  </si>
  <si>
    <t xml:space="preserve">CHHAL</t>
  </si>
  <si>
    <t xml:space="preserve">sbi.12142@sbi.co.in</t>
  </si>
  <si>
    <t xml:space="preserve">277604</t>
  </si>
  <si>
    <t xml:space="preserve">sbi.12143@sbi.co.in</t>
  </si>
  <si>
    <t xml:space="preserve">261446</t>
  </si>
  <si>
    <t xml:space="preserve">GERWANI</t>
  </si>
  <si>
    <t xml:space="preserve">RENGALPALI ROAD</t>
  </si>
  <si>
    <t xml:space="preserve">sbi.12145@sbi.co.in</t>
  </si>
  <si>
    <t xml:space="preserve">233102</t>
  </si>
  <si>
    <t xml:space="preserve">KABIR CHOWK RAIGARH</t>
  </si>
  <si>
    <t xml:space="preserve">KOTRA ROAD</t>
  </si>
  <si>
    <t xml:space="preserve">sbi.12268@sbi.co.in</t>
  </si>
  <si>
    <t xml:space="preserve">07762231420</t>
  </si>
  <si>
    <t xml:space="preserve">KOTRA ROAD  RAIGARH</t>
  </si>
  <si>
    <t xml:space="preserve">NEAR HOTEL SUSHREE</t>
  </si>
  <si>
    <t xml:space="preserve">sbi.12269@sbi.co.in</t>
  </si>
  <si>
    <t xml:space="preserve">07762-221661</t>
  </si>
  <si>
    <t xml:space="preserve">SME RAIGARH</t>
  </si>
  <si>
    <t xml:space="preserve">NEAR CARMEL SCHOOL,JAGATPUR</t>
  </si>
  <si>
    <t xml:space="preserve">sbi.12279@sbi.co.in</t>
  </si>
  <si>
    <t xml:space="preserve">235095</t>
  </si>
  <si>
    <t xml:space="preserve">PBB RAIGARH</t>
  </si>
  <si>
    <t xml:space="preserve">sbi.12288@sbi.co.in</t>
  </si>
  <si>
    <t xml:space="preserve">220478</t>
  </si>
  <si>
    <t xml:space="preserve">ITWARI BAZAR RAIGARH</t>
  </si>
  <si>
    <t xml:space="preserve">DISTT SURGUJA</t>
  </si>
  <si>
    <t xml:space="preserve">sbi.30414@sbi.co.in</t>
  </si>
  <si>
    <t xml:space="preserve">07774</t>
  </si>
  <si>
    <t xml:space="preserve">227400(A/Cs)</t>
  </si>
  <si>
    <t xml:space="preserve">REGIONAL MANAGER, REGION -IV, AMBIKAPUR</t>
  </si>
  <si>
    <t xml:space="preserve">rbo4.ambikapur@sbi.co.in</t>
  </si>
  <si>
    <t xml:space="preserve">AMBIKAPUR</t>
  </si>
  <si>
    <t xml:space="preserve">BRANCH MANENDRAGARH</t>
  </si>
  <si>
    <t xml:space="preserve">sbi.00310@sbi.co.in</t>
  </si>
  <si>
    <t xml:space="preserve">07771</t>
  </si>
  <si>
    <t xml:space="preserve">244165</t>
  </si>
  <si>
    <t xml:space="preserve">MANENDRAGARH</t>
  </si>
  <si>
    <t xml:space="preserve">P.O. BAIKUNTHPUR</t>
  </si>
  <si>
    <t xml:space="preserve">sbi.00425@sbi.co.in</t>
  </si>
  <si>
    <t xml:space="preserve">07836</t>
  </si>
  <si>
    <t xml:space="preserve">232236</t>
  </si>
  <si>
    <t xml:space="preserve">BAIKUNTHPUR</t>
  </si>
  <si>
    <t xml:space="preserve">MAIN ROAD SURAJPUR</t>
  </si>
  <si>
    <t xml:space="preserve">sbi.00449@sbi.co.in</t>
  </si>
  <si>
    <t xml:space="preserve">07775</t>
  </si>
  <si>
    <t xml:space="preserve">266836</t>
  </si>
  <si>
    <t xml:space="preserve">SURAJPUR</t>
  </si>
  <si>
    <t xml:space="preserve">Ramanujganj</t>
  </si>
  <si>
    <t xml:space="preserve">sbi.00576@sbi.co.in</t>
  </si>
  <si>
    <t xml:space="preserve">07779</t>
  </si>
  <si>
    <t xml:space="preserve">07779-276443</t>
  </si>
  <si>
    <t xml:space="preserve">RAMANUJGANJ</t>
  </si>
  <si>
    <t xml:space="preserve">BISHRAMPUR</t>
  </si>
  <si>
    <t xml:space="preserve">sbi.01331@sbi.co.in</t>
  </si>
  <si>
    <t xml:space="preserve">265379</t>
  </si>
  <si>
    <t xml:space="preserve">CHIRIMIRI,</t>
  </si>
  <si>
    <t xml:space="preserve">sbi.02836@sbi.co.in</t>
  </si>
  <si>
    <t xml:space="preserve">261566</t>
  </si>
  <si>
    <t xml:space="preserve">CHIRIMIRI</t>
  </si>
  <si>
    <t xml:space="preserve">sbi.03811@sbi.co.in</t>
  </si>
  <si>
    <t xml:space="preserve">07832</t>
  </si>
  <si>
    <t xml:space="preserve">07832 272524</t>
  </si>
  <si>
    <t xml:space="preserve">PRATAPPUR</t>
  </si>
  <si>
    <t xml:space="preserve">sbi.03855@sbi.co.in</t>
  </si>
  <si>
    <t xml:space="preserve">07777</t>
  </si>
  <si>
    <t xml:space="preserve">07777-271233</t>
  </si>
  <si>
    <t xml:space="preserve">TAH MAINPAT</t>
  </si>
  <si>
    <t xml:space="preserve">sbi.05489@sbi.co.in</t>
  </si>
  <si>
    <t xml:space="preserve">07834</t>
  </si>
  <si>
    <t xml:space="preserve">263254</t>
  </si>
  <si>
    <t xml:space="preserve">KAMLESHWARPUR</t>
  </si>
  <si>
    <t xml:space="preserve">Main Road,Bhaiyathan</t>
  </si>
  <si>
    <t xml:space="preserve">sbi.05503@sbi.co.in</t>
  </si>
  <si>
    <t xml:space="preserve">07775233012</t>
  </si>
  <si>
    <t xml:space="preserve">BHAIYATHAN</t>
  </si>
  <si>
    <t xml:space="preserve">POST -BATAULI</t>
  </si>
  <si>
    <t xml:space="preserve">sbi.05506@sbi.co.in</t>
  </si>
  <si>
    <t xml:space="preserve">07834-269216</t>
  </si>
  <si>
    <t xml:space="preserve">BATAULI</t>
  </si>
  <si>
    <t xml:space="preserve">TAHSIL- BHARATPUR</t>
  </si>
  <si>
    <t xml:space="preserve">sbi.05509@sbi.co.in</t>
  </si>
  <si>
    <t xml:space="preserve">07835</t>
  </si>
  <si>
    <t xml:space="preserve">07835-267201</t>
  </si>
  <si>
    <t xml:space="preserve">JANAKPUR</t>
  </si>
  <si>
    <t xml:space="preserve">Post-Kusmi</t>
  </si>
  <si>
    <t xml:space="preserve">sbi.05792@sbi.co.in</t>
  </si>
  <si>
    <t xml:space="preserve">07778</t>
  </si>
  <si>
    <t xml:space="preserve">274238</t>
  </si>
  <si>
    <t xml:space="preserve">KUSMI</t>
  </si>
  <si>
    <t xml:space="preserve">WADRAFNAGAR</t>
  </si>
  <si>
    <t xml:space="preserve">sbi.05905@sbi.co.in</t>
  </si>
  <si>
    <t xml:space="preserve">07772</t>
  </si>
  <si>
    <t xml:space="preserve">07772-277541</t>
  </si>
  <si>
    <t xml:space="preserve">SBI</t>
  </si>
  <si>
    <t xml:space="preserve">sbi.05906@sbi.co.in</t>
  </si>
  <si>
    <t xml:space="preserve">07771268312</t>
  </si>
  <si>
    <t xml:space="preserve">KHONGAPANI</t>
  </si>
  <si>
    <t xml:space="preserve">sbi.06259@sbi.co.in</t>
  </si>
  <si>
    <t xml:space="preserve">223850</t>
  </si>
  <si>
    <t xml:space="preserve">COLLECTORATE AMBIKAPUR</t>
  </si>
  <si>
    <t xml:space="preserve">KURASIA , DISTT-KOREA CG</t>
  </si>
  <si>
    <t xml:space="preserve">sbi.06262@sbi.co.in</t>
  </si>
  <si>
    <t xml:space="preserve">07771269561</t>
  </si>
  <si>
    <t xml:space="preserve">KURASIA</t>
  </si>
  <si>
    <t xml:space="preserve">NEAR S.E.C.L. HOSPITAL</t>
  </si>
  <si>
    <t xml:space="preserve">sbi.06337@sbi.co.in</t>
  </si>
  <si>
    <t xml:space="preserve">266407</t>
  </si>
  <si>
    <t xml:space="preserve">CHURCHA</t>
  </si>
  <si>
    <t xml:space="preserve">DIST - SURAJPUR</t>
  </si>
  <si>
    <t xml:space="preserve">sbi.06792@sbi.co.in</t>
  </si>
  <si>
    <t xml:space="preserve">268920</t>
  </si>
  <si>
    <t xml:space="preserve">sbi.07065@sbi.co.in</t>
  </si>
  <si>
    <t xml:space="preserve">7771</t>
  </si>
  <si>
    <t xml:space="preserve">266820</t>
  </si>
  <si>
    <t xml:space="preserve">BARTUNGA</t>
  </si>
  <si>
    <t xml:space="preserve">PO-BAGHIMA</t>
  </si>
  <si>
    <t xml:space="preserve">sbi.07577@sbi.co.in</t>
  </si>
  <si>
    <t xml:space="preserve">07832-272224</t>
  </si>
  <si>
    <t xml:space="preserve">PARSAGUDI</t>
  </si>
  <si>
    <t xml:space="preserve">AMBEDKAR CHOWK, BANARAS ROAD</t>
  </si>
  <si>
    <t xml:space="preserve">sbi.09261@sbi.co.in</t>
  </si>
  <si>
    <t xml:space="preserve">07774-231876</t>
  </si>
  <si>
    <t xml:space="preserve">AMBIKAPUR CITY</t>
  </si>
  <si>
    <t xml:space="preserve">POST + TEHSIL -PREMNAGAR</t>
  </si>
  <si>
    <t xml:space="preserve">sbi.12327@sbi.co.in</t>
  </si>
  <si>
    <t xml:space="preserve">07776</t>
  </si>
  <si>
    <t xml:space="preserve">239139</t>
  </si>
  <si>
    <t xml:space="preserve">IFFCO PREMNAGAR</t>
  </si>
  <si>
    <t xml:space="preserve">PO-LAKHANPUR</t>
  </si>
  <si>
    <t xml:space="preserve">sbi.13107@sbi.co.in</t>
  </si>
  <si>
    <t xml:space="preserve">261200</t>
  </si>
  <si>
    <t xml:space="preserve">LAKHANPUR</t>
  </si>
  <si>
    <t xml:space="preserve">P.O PATNA </t>
  </si>
  <si>
    <t xml:space="preserve">sbi.14251@sbi.co.in</t>
  </si>
  <si>
    <t xml:space="preserve">07836-265519</t>
  </si>
  <si>
    <t xml:space="preserve">PATNA</t>
  </si>
  <si>
    <t xml:space="preserve">AT/PO-SITAPUR</t>
  </si>
  <si>
    <t xml:space="preserve">sbi.15019@sbi.co.in</t>
  </si>
  <si>
    <t xml:space="preserve">07834-275014</t>
  </si>
  <si>
    <t xml:space="preserve">SITAPUR</t>
  </si>
  <si>
    <t xml:space="preserve">DISTRICT- BALRAMPUR</t>
  </si>
  <si>
    <t xml:space="preserve">sbi.15020@sbi.co.in</t>
  </si>
  <si>
    <t xml:space="preserve">07831</t>
  </si>
  <si>
    <t xml:space="preserve">292092</t>
  </si>
  <si>
    <t xml:space="preserve">BALRAMPUR</t>
  </si>
  <si>
    <t xml:space="preserve">sbi.15464@sbi.co.in</t>
  </si>
  <si>
    <t xml:space="preserve">RBO-4 AMBIKAPUR</t>
  </si>
  <si>
    <t xml:space="preserve">SCHOOL ROAD,</t>
  </si>
  <si>
    <t xml:space="preserve">sbi.16700@sbi.co.in</t>
  </si>
  <si>
    <t xml:space="preserve">224356</t>
  </si>
  <si>
    <t xml:space="preserve">CHANDRAKANTA COMPLEX AMBIKAPUR</t>
  </si>
  <si>
    <t xml:space="preserve">1ST FLOOR MAIN BRANCH, KORBA(CG)</t>
  </si>
  <si>
    <t xml:space="preserve">sbi.30408@sbi.co.in</t>
  </si>
  <si>
    <t xml:space="preserve">07759-245557</t>
  </si>
  <si>
    <t xml:space="preserve">dgmbozobil.lhobho@sbi.co.in</t>
  </si>
  <si>
    <t xml:space="preserve">CAC-KORBA</t>
  </si>
  <si>
    <t xml:space="preserve">Main Road Sarkanda</t>
  </si>
  <si>
    <t xml:space="preserve">sbi.05265@sbi.co.in</t>
  </si>
  <si>
    <t xml:space="preserve">407642</t>
  </si>
  <si>
    <t xml:space="preserve">RASECC BILASPUR</t>
  </si>
  <si>
    <t xml:space="preserve">TRANSPORT NAGAR,</t>
  </si>
  <si>
    <t xml:space="preserve">sbi.05267@sbi.co.in</t>
  </si>
  <si>
    <t xml:space="preserve">246224</t>
  </si>
  <si>
    <t xml:space="preserve">RASECC KORBA</t>
  </si>
  <si>
    <t xml:space="preserve">Ramaport,</t>
  </si>
  <si>
    <t xml:space="preserve">sbi.10275@sbi.co.in</t>
  </si>
  <si>
    <t xml:space="preserve">07752413301</t>
  </si>
  <si>
    <t xml:space="preserve">ZONAL OFFICE,BILASPUR</t>
  </si>
  <si>
    <t xml:space="preserve">sbi.30427@sbi.co.in</t>
  </si>
  <si>
    <t xml:space="preserve">Regional Manager, State Bank of India, Region-5, Regional Business Office,Civil Lines, Khandwa</t>
  </si>
  <si>
    <t xml:space="preserve">Regional Manager, State Bank Of India, Region-4, Regional Business Office,5, Y.N.Road, Indore</t>
  </si>
  <si>
    <t xml:space="preserve">NANDEL</t>
  </si>
  <si>
    <t xml:space="preserve">sbi.30320@sbi.co.in</t>
  </si>
  <si>
    <t xml:space="preserve">2708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"/>
    <numFmt numFmtId="167" formatCode="0"/>
    <numFmt numFmtId="168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color rgb="FFFF0000"/>
      <name val="Verdana"/>
      <family val="2"/>
    </font>
    <font>
      <b val="true"/>
      <sz val="22"/>
      <name val="Verdana"/>
      <family val="2"/>
    </font>
    <font>
      <b val="true"/>
      <sz val="14"/>
      <name val="Verdana"/>
      <family val="2"/>
    </font>
    <font>
      <b val="true"/>
      <sz val="14"/>
      <name val="Book Antiqua"/>
      <family val="1"/>
    </font>
    <font>
      <b val="true"/>
      <sz val="12"/>
      <color rgb="FFFF0000"/>
      <name val="Book Antiqua"/>
      <family val="1"/>
    </font>
    <font>
      <b val="true"/>
      <sz val="12"/>
      <name val="Book Antiqua"/>
      <family val="1"/>
    </font>
    <font>
      <b val="true"/>
      <sz val="12"/>
      <name val="Verdana"/>
      <family val="2"/>
    </font>
    <font>
      <sz val="12"/>
      <name val="Book Antiqua"/>
      <family val="1"/>
    </font>
    <font>
      <sz val="12"/>
      <color rgb="FF0000FF"/>
      <name val="Book Antiqua"/>
      <family val="1"/>
    </font>
    <font>
      <b val="true"/>
      <sz val="10"/>
      <color rgb="FFFF0000"/>
      <name val="Verdana"/>
      <family val="2"/>
    </font>
    <font>
      <b val="true"/>
      <sz val="8"/>
      <color rgb="FFFF0000"/>
      <name val="Verdana"/>
      <family val="2"/>
    </font>
    <font>
      <sz val="6.8"/>
      <name val="Arial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name val="Verdana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80"/>
      <name val="Verdana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00CC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0066FF"/>
        <bgColor rgb="FF3366FF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3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8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5" borderId="2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1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4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4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4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8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5" borderId="7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6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4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15" borderId="1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1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17" borderId="1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17" borderId="4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18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8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8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9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9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9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" xfId="21" applyFont="true" applyBorder="true" applyAlignment="true" applyProtection="true">
      <alignment horizontal="left" vertical="center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*unknown*" xfId="20" builtinId="8"/>
  </cellStyles>
  <dxfs count="19"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gmprem.lhobho@sbi.co.in" TargetMode="External"/><Relationship Id="rId3" Type="http://schemas.openxmlformats.org/officeDocument/2006/relationships/hyperlink" Target="mailto:agmr1.zobho@sbi.co.in" TargetMode="External"/><Relationship Id="rId4" Type="http://schemas.openxmlformats.org/officeDocument/2006/relationships/hyperlink" Target="mailto:rm7.rbobhopal@sbi.co.in" TargetMode="External"/><Relationship Id="rId5" Type="http://schemas.openxmlformats.org/officeDocument/2006/relationships/hyperlink" Target="mailto:rm3.bho@sbi.co.in" TargetMode="External"/><Relationship Id="rId6" Type="http://schemas.openxmlformats.org/officeDocument/2006/relationships/hyperlink" Target="mailto:rm4.bpl@sbi.co.in" TargetMode="External"/><Relationship Id="rId7" Type="http://schemas.openxmlformats.org/officeDocument/2006/relationships/hyperlink" Target="mailto:rm4.ind@sbi.co.in" TargetMode="External"/><Relationship Id="rId8" Type="http://schemas.openxmlformats.org/officeDocument/2006/relationships/hyperlink" Target="mailto:SBI.61080@SBI.CO.IN" TargetMode="External"/><Relationship Id="rId9" Type="http://schemas.openxmlformats.org/officeDocument/2006/relationships/hyperlink" Target="mailto:sbi.01308@sbi.co.in" TargetMode="External"/><Relationship Id="rId10" Type="http://schemas.openxmlformats.org/officeDocument/2006/relationships/hyperlink" Target="mailto:sbi.04467@sbi.co.in" TargetMode="External"/><Relationship Id="rId11" Type="http://schemas.openxmlformats.org/officeDocument/2006/relationships/hyperlink" Target="mailto:sbi.04484@sbi.co.in" TargetMode="External"/><Relationship Id="rId12" Type="http://schemas.openxmlformats.org/officeDocument/2006/relationships/hyperlink" Target="mailto:sbi.05034@sbi.co.in" TargetMode="External"/><Relationship Id="rId13" Type="http://schemas.openxmlformats.org/officeDocument/2006/relationships/hyperlink" Target="mailto:dgmbo.bho@sbi.co.in" TargetMode="External"/><Relationship Id="rId14" Type="http://schemas.openxmlformats.org/officeDocument/2006/relationships/hyperlink" Target="mailto:dgmbo.bho@sbi.co.in" TargetMode="External"/><Relationship Id="rId15" Type="http://schemas.openxmlformats.org/officeDocument/2006/relationships/hyperlink" Target="mailto:dgmbo.bho@sbi.co.in" TargetMode="External"/><Relationship Id="rId16" Type="http://schemas.openxmlformats.org/officeDocument/2006/relationships/hyperlink" Target="mailto:rbo.indore@sbi.co.in" TargetMode="External"/><Relationship Id="rId17" Type="http://schemas.openxmlformats.org/officeDocument/2006/relationships/hyperlink" Target="mailto:rm2.ind@sbi.co.in" TargetMode="External"/><Relationship Id="rId18" Type="http://schemas.openxmlformats.org/officeDocument/2006/relationships/hyperlink" Target="mailto:rm11.bpl@sbi.co.in" TargetMode="External"/><Relationship Id="rId19" Type="http://schemas.openxmlformats.org/officeDocument/2006/relationships/hyperlink" Target="mailto:rm.rbokhandwa@sbi.co.in" TargetMode="External"/><Relationship Id="rId20" Type="http://schemas.openxmlformats.org/officeDocument/2006/relationships/hyperlink" Target="mailto:SBI.17717@SBI.CO.IN" TargetMode="External"/><Relationship Id="rId21" Type="http://schemas.openxmlformats.org/officeDocument/2006/relationships/hyperlink" Target="mailto:rm5.ind@sbi.co.in" TargetMode="External"/><Relationship Id="rId22" Type="http://schemas.openxmlformats.org/officeDocument/2006/relationships/hyperlink" Target="mailto:rm.rboratlam@sbi.co.in" TargetMode="External"/><Relationship Id="rId23" Type="http://schemas.openxmlformats.org/officeDocument/2006/relationships/hyperlink" Target="mailto:rm7.ind@sbi.co.in" TargetMode="External"/><Relationship Id="rId24" Type="http://schemas.openxmlformats.org/officeDocument/2006/relationships/hyperlink" Target="mailto:sbi.05033@sbi.co.in" TargetMode="External"/><Relationship Id="rId25" Type="http://schemas.openxmlformats.org/officeDocument/2006/relationships/hyperlink" Target="mailto:sbi.05266@sbi.co.in" TargetMode="External"/><Relationship Id="rId26" Type="http://schemas.openxmlformats.org/officeDocument/2006/relationships/hyperlink" Target="mailto:sbi.061053@sbi.co.in" TargetMode="External"/><Relationship Id="rId27" Type="http://schemas.openxmlformats.org/officeDocument/2006/relationships/hyperlink" Target="mailto:sbi.05268@sbi.co.in" TargetMode="External"/><Relationship Id="rId28" Type="http://schemas.openxmlformats.org/officeDocument/2006/relationships/hyperlink" Target="mailto:dgmbo.ind@sbi.co.in" TargetMode="External"/><Relationship Id="rId29" Type="http://schemas.openxmlformats.org/officeDocument/2006/relationships/hyperlink" Target="mailto:dgmbo.ind@sbi.co.in" TargetMode="External"/><Relationship Id="rId30" Type="http://schemas.openxmlformats.org/officeDocument/2006/relationships/hyperlink" Target="mailto:dgmbo.ind@sbi.co.in" TargetMode="External"/><Relationship Id="rId31" Type="http://schemas.openxmlformats.org/officeDocument/2006/relationships/hyperlink" Target="mailto:sbi.00387@sbi.co.in" TargetMode="External"/><Relationship Id="rId32" Type="http://schemas.openxmlformats.org/officeDocument/2006/relationships/hyperlink" Target="mailto:dgmbo.ind@sbi.co.in" TargetMode="External"/><Relationship Id="rId33" Type="http://schemas.openxmlformats.org/officeDocument/2006/relationships/hyperlink" Target="mailto:sbi.015656@sbi.co.in" TargetMode="External"/><Relationship Id="rId34" Type="http://schemas.openxmlformats.org/officeDocument/2006/relationships/hyperlink" Target="mailto:agmprem.lhobho@sbi.co.in" TargetMode="External"/><Relationship Id="rId35" Type="http://schemas.openxmlformats.org/officeDocument/2006/relationships/hyperlink" Target="mailto:rm2.gwl@sbi.co.in" TargetMode="External"/><Relationship Id="rId36" Type="http://schemas.openxmlformats.org/officeDocument/2006/relationships/hyperlink" Target="mailto:agmr3.zogwa@sbi.co.in" TargetMode="External"/><Relationship Id="rId37" Type="http://schemas.openxmlformats.org/officeDocument/2006/relationships/hyperlink" Target="mailto:rm4.gwl@sbi.co.in" TargetMode="External"/><Relationship Id="rId38" Type="http://schemas.openxmlformats.org/officeDocument/2006/relationships/hyperlink" Target="mailto:rbo5.shivpuri@sbi.co.in" TargetMode="External"/><Relationship Id="rId39" Type="http://schemas.openxmlformats.org/officeDocument/2006/relationships/hyperlink" Target="mailto:rm6.gwl@sbi.co.in" TargetMode="External"/><Relationship Id="rId40" Type="http://schemas.openxmlformats.org/officeDocument/2006/relationships/hyperlink" Target="mailto:sbi.05036@sbi.co.in" TargetMode="External"/><Relationship Id="rId41" Type="http://schemas.openxmlformats.org/officeDocument/2006/relationships/hyperlink" Target="mailto:dgmzo.zogwa@sbi.co.in" TargetMode="External"/><Relationship Id="rId42" Type="http://schemas.openxmlformats.org/officeDocument/2006/relationships/hyperlink" Target="mailto:dgmzo.zogwa@sbi.co.in" TargetMode="External"/><Relationship Id="rId43" Type="http://schemas.openxmlformats.org/officeDocument/2006/relationships/hyperlink" Target="mailto:dgmzo.zogwa@sbi.co.in" TargetMode="External"/><Relationship Id="rId44" Type="http://schemas.openxmlformats.org/officeDocument/2006/relationships/hyperlink" Target="mailto:dgmzo.zogwa@sbi.co.in" TargetMode="External"/><Relationship Id="rId45" Type="http://schemas.openxmlformats.org/officeDocument/2006/relationships/hyperlink" Target="mailto:agmr1.zojab@sbi.co.in" TargetMode="External"/><Relationship Id="rId46" Type="http://schemas.openxmlformats.org/officeDocument/2006/relationships/hyperlink" Target="mailto:agmr2.zojab@sbi.co.in" TargetMode="External"/><Relationship Id="rId47" Type="http://schemas.openxmlformats.org/officeDocument/2006/relationships/hyperlink" Target="mailto:rm.rbosatna@sbi.co.in" TargetMode="External"/><Relationship Id="rId48" Type="http://schemas.openxmlformats.org/officeDocument/2006/relationships/hyperlink" Target="mailto:agmr4.zojab@sbi.co.in" TargetMode="External"/><Relationship Id="rId49" Type="http://schemas.openxmlformats.org/officeDocument/2006/relationships/hyperlink" Target="mailto:rm.rbosag@sbi.co.in" TargetMode="External"/><Relationship Id="rId50" Type="http://schemas.openxmlformats.org/officeDocument/2006/relationships/hyperlink" Target="mailto:SBI.61327@SBI.CO.IN" TargetMode="External"/><Relationship Id="rId51" Type="http://schemas.openxmlformats.org/officeDocument/2006/relationships/hyperlink" Target="mailto:sbi.05036@sbi.co.in" TargetMode="External"/><Relationship Id="rId52" Type="http://schemas.openxmlformats.org/officeDocument/2006/relationships/hyperlink" Target="mailto:dgmbo.zojab@sbi.co.in" TargetMode="External"/><Relationship Id="rId53" Type="http://schemas.openxmlformats.org/officeDocument/2006/relationships/hyperlink" Target="mailto:dgmbo.zojab@sbi.co.in" TargetMode="External"/><Relationship Id="rId54" Type="http://schemas.openxmlformats.org/officeDocument/2006/relationships/hyperlink" Target="mailto:dgmbo.zojab@sbi.co.in" TargetMode="External"/><Relationship Id="rId55" Type="http://schemas.openxmlformats.org/officeDocument/2006/relationships/hyperlink" Target="mailto:sbi.15156@sbi.co.in" TargetMode="External"/><Relationship Id="rId56" Type="http://schemas.openxmlformats.org/officeDocument/2006/relationships/hyperlink" Target="mailto:dgmbo.zojab@sbi.co.in" TargetMode="External"/><Relationship Id="rId57" Type="http://schemas.openxmlformats.org/officeDocument/2006/relationships/hyperlink" Target="mailto:agmprem.lhobho@sbi.co.in" TargetMode="External"/><Relationship Id="rId58" Type="http://schemas.openxmlformats.org/officeDocument/2006/relationships/hyperlink" Target="mailto:rm1.rpr@sbi.co.in" TargetMode="External"/><Relationship Id="rId59" Type="http://schemas.openxmlformats.org/officeDocument/2006/relationships/hyperlink" Target="mailto:rmrbo7.raipur@sbi.co.in" TargetMode="External"/><Relationship Id="rId60" Type="http://schemas.openxmlformats.org/officeDocument/2006/relationships/hyperlink" Target="mailto:rm3.rpr@sbi.co.in" TargetMode="External"/><Relationship Id="rId61" Type="http://schemas.openxmlformats.org/officeDocument/2006/relationships/hyperlink" Target="mailto:agmr4.zorai@sbi.co.in" TargetMode="External"/><Relationship Id="rId62" Type="http://schemas.openxmlformats.org/officeDocument/2006/relationships/hyperlink" Target="mailto:agmr5.zorai@sbi.co.in" TargetMode="External"/><Relationship Id="rId63" Type="http://schemas.openxmlformats.org/officeDocument/2006/relationships/hyperlink" Target="mailto:sbi.05270@sbi.co.in" TargetMode="External"/><Relationship Id="rId64" Type="http://schemas.openxmlformats.org/officeDocument/2006/relationships/hyperlink" Target="mailto:dgmbozorai.lhobho@sbi.co.in" TargetMode="External"/><Relationship Id="rId65" Type="http://schemas.openxmlformats.org/officeDocument/2006/relationships/hyperlink" Target="mailto:dgmbozorai.lhobho@sbi.co.in" TargetMode="External"/><Relationship Id="rId66" Type="http://schemas.openxmlformats.org/officeDocument/2006/relationships/hyperlink" Target="mailto:dgmbozorai.lhobho@sbi.co.in" TargetMode="External"/><Relationship Id="rId67" Type="http://schemas.openxmlformats.org/officeDocument/2006/relationships/hyperlink" Target="mailto:dgmbozorai.lhobho@sbi.co.in" TargetMode="External"/><Relationship Id="rId68" Type="http://schemas.openxmlformats.org/officeDocument/2006/relationships/hyperlink" Target="mailto:rm.r1bsp@sbi.co.in" TargetMode="External"/><Relationship Id="rId69" Type="http://schemas.openxmlformats.org/officeDocument/2006/relationships/hyperlink" Target="mailto:agmr2.zorai@sbi.co.in" TargetMode="External"/><Relationship Id="rId70" Type="http://schemas.openxmlformats.org/officeDocument/2006/relationships/hyperlink" Target="mailto:rm.rboraigarh@sbi.co.in" TargetMode="External"/><Relationship Id="rId71" Type="http://schemas.openxmlformats.org/officeDocument/2006/relationships/hyperlink" Target="mailto:rbo4.ambikapur@sbi.co.in" TargetMode="External"/><Relationship Id="rId72" Type="http://schemas.openxmlformats.org/officeDocument/2006/relationships/hyperlink" Target="mailto:dgmbozobil.lhobho@sbi.co.in" TargetMode="External"/><Relationship Id="rId73" Type="http://schemas.openxmlformats.org/officeDocument/2006/relationships/hyperlink" Target="mailto:dgmbozobil.lhobho@sbi.co.in" TargetMode="External"/><Relationship Id="rId74" Type="http://schemas.openxmlformats.org/officeDocument/2006/relationships/hyperlink" Target="mailto:dgmbozobil.lhobho@sbi.co.in" TargetMode="External"/><Relationship Id="rId75" Type="http://schemas.openxmlformats.org/officeDocument/2006/relationships/hyperlink" Target="mailto:dgmbozobil.lhobho@sbi.co.in" TargetMode="External"/><Relationship Id="rId7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m.rbokhandwa@sbi.co.i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m4.ind@sbi.co.i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0"/>
  <sheetViews>
    <sheetView showFormulas="false" showGridLines="false" showRowColHeaders="true" showZeros="true" rightToLeft="false" tabSelected="true" showOutlineSymbols="true" defaultGridColor="true" view="normal" topLeftCell="A766" colorId="64" zoomScale="85" zoomScaleNormal="85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4.41"/>
    <col collapsed="false" customWidth="true" hidden="false" outlineLevel="0" max="3" min="3" style="1" width="17.28"/>
    <col collapsed="false" customWidth="true" hidden="false" outlineLevel="0" max="4" min="4" style="2" width="23.28"/>
    <col collapsed="false" customWidth="true" hidden="false" outlineLevel="0" max="5" min="5" style="1" width="23.56"/>
    <col collapsed="false" customWidth="true" hidden="false" outlineLevel="0" max="6" min="6" style="3" width="6.99"/>
    <col collapsed="false" customWidth="true" hidden="false" outlineLevel="0" max="7" min="7" style="1" width="34.85"/>
    <col collapsed="false" customWidth="true" hidden="false" outlineLevel="0" max="8" min="8" style="1" width="23.28"/>
    <col collapsed="false" customWidth="true" hidden="false" outlineLevel="0" max="9" min="9" style="3" width="15.56"/>
    <col collapsed="false" customWidth="true" hidden="false" outlineLevel="0" max="10" min="10" style="4" width="25.99"/>
    <col collapsed="false" customWidth="true" hidden="false" outlineLevel="0" max="24" min="11" style="1" width="4.41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A1" s="5" t="s">
        <v>0</v>
      </c>
      <c r="B1" s="6" t="s">
        <v>1</v>
      </c>
      <c r="C1" s="6"/>
      <c r="D1" s="7"/>
      <c r="E1" s="8"/>
      <c r="F1" s="9"/>
      <c r="G1" s="8"/>
      <c r="H1" s="8"/>
      <c r="I1" s="9"/>
      <c r="J1" s="10"/>
      <c r="K1" s="11"/>
    </row>
    <row r="2" customFormat="false" ht="15.75" hidden="false" customHeight="true" outlineLevel="0" collapsed="false">
      <c r="A2" s="8"/>
      <c r="B2" s="8"/>
      <c r="C2" s="8"/>
      <c r="D2" s="12"/>
      <c r="E2" s="8"/>
      <c r="F2" s="9"/>
      <c r="G2" s="8"/>
      <c r="H2" s="8"/>
      <c r="I2" s="9"/>
      <c r="J2" s="10"/>
      <c r="K2" s="11"/>
    </row>
    <row r="3" customFormat="false" ht="15.75" hidden="false" customHeight="true" outlineLevel="0" collapsed="false">
      <c r="A3" s="13" t="s">
        <v>2</v>
      </c>
      <c r="B3" s="8"/>
      <c r="C3" s="8"/>
      <c r="D3" s="12"/>
      <c r="E3" s="8"/>
      <c r="F3" s="9"/>
      <c r="G3" s="8"/>
      <c r="H3" s="8"/>
      <c r="I3" s="9"/>
      <c r="J3" s="10"/>
      <c r="K3" s="11"/>
    </row>
    <row r="4" customFormat="false" ht="15.75" hidden="false" customHeight="true" outlineLevel="0" collapsed="false">
      <c r="A4" s="8"/>
      <c r="B4" s="8"/>
      <c r="C4" s="8"/>
      <c r="D4" s="12"/>
      <c r="E4" s="8"/>
      <c r="F4" s="9"/>
      <c r="G4" s="8"/>
      <c r="H4" s="8"/>
      <c r="I4" s="9"/>
      <c r="J4" s="10"/>
      <c r="K4" s="11"/>
    </row>
    <row r="5" customFormat="false" ht="15.75" hidden="false" customHeight="true" outlineLevel="0" collapsed="false">
      <c r="A5" s="13" t="s">
        <v>3</v>
      </c>
      <c r="B5" s="8"/>
      <c r="C5" s="8"/>
      <c r="D5" s="12"/>
      <c r="E5" s="8"/>
      <c r="F5" s="9"/>
      <c r="G5" s="8"/>
      <c r="H5" s="8"/>
      <c r="I5" s="9"/>
      <c r="J5" s="10"/>
      <c r="K5" s="11"/>
    </row>
    <row r="6" customFormat="false" ht="15.75" hidden="false" customHeight="true" outlineLevel="0" collapsed="false">
      <c r="A6" s="8"/>
      <c r="B6" s="8"/>
      <c r="C6" s="8"/>
      <c r="D6" s="12"/>
      <c r="E6" s="8"/>
      <c r="F6" s="9"/>
      <c r="G6" s="8"/>
      <c r="H6" s="8"/>
      <c r="I6" s="9"/>
      <c r="J6" s="10"/>
      <c r="K6" s="11"/>
    </row>
    <row r="7" customFormat="false" ht="30" hidden="false" customHeight="true" outlineLevel="0" collapsed="false">
      <c r="A7" s="14" t="s">
        <v>4</v>
      </c>
      <c r="B7" s="14"/>
      <c r="C7" s="14"/>
      <c r="D7" s="14"/>
      <c r="E7" s="15" t="s">
        <v>5</v>
      </c>
      <c r="F7" s="16"/>
      <c r="G7" s="17"/>
      <c r="H7" s="8"/>
      <c r="I7" s="9"/>
      <c r="J7" s="10"/>
      <c r="K7" s="11"/>
    </row>
    <row r="8" customFormat="false" ht="34.5" hidden="false" customHeight="true" outlineLevel="0" collapsed="false">
      <c r="A8" s="14"/>
      <c r="B8" s="14"/>
      <c r="C8" s="14"/>
      <c r="D8" s="14"/>
      <c r="E8" s="15"/>
      <c r="F8" s="18"/>
      <c r="G8" s="18"/>
      <c r="H8" s="8"/>
      <c r="I8" s="9"/>
      <c r="J8" s="10"/>
      <c r="K8" s="11"/>
    </row>
    <row r="9" s="23" customFormat="true" ht="36.75" hidden="false" customHeight="true" outlineLevel="0" collapsed="false">
      <c r="A9" s="19" t="s">
        <v>6</v>
      </c>
      <c r="B9" s="19"/>
      <c r="C9" s="19"/>
      <c r="D9" s="20" t="s">
        <v>7</v>
      </c>
      <c r="E9" s="21" t="s">
        <v>8</v>
      </c>
      <c r="F9" s="21"/>
      <c r="G9" s="21"/>
      <c r="H9" s="21"/>
      <c r="I9" s="21"/>
      <c r="J9" s="21"/>
      <c r="K9" s="22"/>
    </row>
    <row r="10" s="30" customFormat="true" ht="36.75" hidden="false" customHeight="true" outlineLevel="0" collapsed="false">
      <c r="A10" s="24" t="s">
        <v>9</v>
      </c>
      <c r="B10" s="24"/>
      <c r="C10" s="24"/>
      <c r="D10" s="25" t="s">
        <v>10</v>
      </c>
      <c r="E10" s="26" t="s">
        <v>11</v>
      </c>
      <c r="F10" s="27" t="s">
        <v>12</v>
      </c>
      <c r="G10" s="28" t="s">
        <v>13</v>
      </c>
      <c r="H10" s="28" t="s">
        <v>14</v>
      </c>
      <c r="I10" s="28" t="s">
        <v>15</v>
      </c>
      <c r="J10" s="26" t="s">
        <v>16</v>
      </c>
      <c r="K10" s="29"/>
    </row>
    <row r="11" customFormat="false" ht="92.25" hidden="false" customHeight="true" outlineLevel="0" collapsed="false">
      <c r="A11" s="24"/>
      <c r="B11" s="24"/>
      <c r="C11" s="24"/>
      <c r="D11" s="25"/>
      <c r="E11" s="8" t="s">
        <v>17</v>
      </c>
      <c r="F11" s="9" t="s">
        <v>18</v>
      </c>
      <c r="G11" s="31" t="s">
        <v>19</v>
      </c>
      <c r="H11" s="32" t="s">
        <v>20</v>
      </c>
      <c r="I11" s="33" t="s">
        <v>21</v>
      </c>
      <c r="J11" s="34" t="s">
        <v>22</v>
      </c>
      <c r="K11" s="11"/>
    </row>
    <row r="12" customFormat="false" ht="12.75" hidden="false" customHeight="true" outlineLevel="0" collapsed="false">
      <c r="A12" s="35" t="s">
        <v>21</v>
      </c>
      <c r="B12" s="35"/>
      <c r="C12" s="35"/>
      <c r="D12" s="35"/>
      <c r="E12" s="35"/>
      <c r="F12" s="35"/>
      <c r="G12" s="35"/>
      <c r="H12" s="35"/>
      <c r="I12" s="35"/>
      <c r="J12" s="35"/>
      <c r="K12" s="11"/>
    </row>
    <row r="13" customFormat="false" ht="20.25" hidden="false" customHeight="true" outlineLevel="0" collapsed="false">
      <c r="A13" s="25" t="s">
        <v>23</v>
      </c>
      <c r="B13" s="25"/>
      <c r="C13" s="25"/>
      <c r="D13" s="36" t="s">
        <v>24</v>
      </c>
      <c r="E13" s="37" t="s">
        <v>25</v>
      </c>
      <c r="F13" s="37" t="n">
        <v>519</v>
      </c>
      <c r="G13" s="33" t="s">
        <v>26</v>
      </c>
      <c r="H13" s="37" t="s">
        <v>27</v>
      </c>
      <c r="I13" s="33" t="s">
        <v>21</v>
      </c>
      <c r="J13" s="33" t="s">
        <v>28</v>
      </c>
      <c r="K13" s="11"/>
    </row>
    <row r="14" customFormat="false" ht="15.75" hidden="false" customHeight="true" outlineLevel="0" collapsed="false">
      <c r="A14" s="25"/>
      <c r="B14" s="25"/>
      <c r="C14" s="25"/>
      <c r="D14" s="36"/>
      <c r="E14" s="37" t="s">
        <v>29</v>
      </c>
      <c r="F14" s="37" t="n">
        <v>1056</v>
      </c>
      <c r="G14" s="33" t="s">
        <v>30</v>
      </c>
      <c r="H14" s="37" t="s">
        <v>31</v>
      </c>
      <c r="I14" s="33" t="s">
        <v>21</v>
      </c>
      <c r="J14" s="33" t="s">
        <v>32</v>
      </c>
      <c r="K14" s="11"/>
    </row>
    <row r="15" customFormat="false" ht="15.75" hidden="false" customHeight="true" outlineLevel="0" collapsed="false">
      <c r="A15" s="25"/>
      <c r="B15" s="25"/>
      <c r="C15" s="25"/>
      <c r="D15" s="36"/>
      <c r="E15" s="37" t="s">
        <v>33</v>
      </c>
      <c r="F15" s="37" t="n">
        <v>1253</v>
      </c>
      <c r="G15" s="33" t="s">
        <v>34</v>
      </c>
      <c r="H15" s="37" t="s">
        <v>35</v>
      </c>
      <c r="I15" s="33" t="s">
        <v>21</v>
      </c>
      <c r="J15" s="33" t="s">
        <v>36</v>
      </c>
      <c r="K15" s="11"/>
    </row>
    <row r="16" customFormat="false" ht="15.75" hidden="false" customHeight="true" outlineLevel="0" collapsed="false">
      <c r="A16" s="25"/>
      <c r="B16" s="25"/>
      <c r="C16" s="25"/>
      <c r="D16" s="36"/>
      <c r="E16" s="37" t="s">
        <v>37</v>
      </c>
      <c r="F16" s="37" t="n">
        <v>1608</v>
      </c>
      <c r="G16" s="33" t="s">
        <v>34</v>
      </c>
      <c r="H16" s="37" t="s">
        <v>38</v>
      </c>
      <c r="I16" s="33" t="s">
        <v>21</v>
      </c>
      <c r="J16" s="33" t="s">
        <v>39</v>
      </c>
      <c r="K16" s="11"/>
    </row>
    <row r="17" customFormat="false" ht="15.75" hidden="false" customHeight="true" outlineLevel="0" collapsed="false">
      <c r="A17" s="25"/>
      <c r="B17" s="25"/>
      <c r="C17" s="25"/>
      <c r="D17" s="36"/>
      <c r="E17" s="37" t="s">
        <v>40</v>
      </c>
      <c r="F17" s="37" t="n">
        <v>2375</v>
      </c>
      <c r="G17" s="33" t="s">
        <v>41</v>
      </c>
      <c r="H17" s="37" t="s">
        <v>42</v>
      </c>
      <c r="I17" s="33" t="s">
        <v>21</v>
      </c>
      <c r="J17" s="33" t="s">
        <v>43</v>
      </c>
      <c r="K17" s="11"/>
    </row>
    <row r="18" customFormat="false" ht="15.75" hidden="false" customHeight="true" outlineLevel="0" collapsed="false">
      <c r="A18" s="25"/>
      <c r="B18" s="25"/>
      <c r="C18" s="25"/>
      <c r="D18" s="36"/>
      <c r="E18" s="37" t="s">
        <v>44</v>
      </c>
      <c r="F18" s="37" t="n">
        <v>2889</v>
      </c>
      <c r="G18" s="33" t="s">
        <v>45</v>
      </c>
      <c r="H18" s="37" t="s">
        <v>46</v>
      </c>
      <c r="I18" s="33" t="s">
        <v>21</v>
      </c>
      <c r="J18" s="33" t="s">
        <v>47</v>
      </c>
      <c r="K18" s="11"/>
    </row>
    <row r="19" customFormat="false" ht="15.75" hidden="false" customHeight="true" outlineLevel="0" collapsed="false">
      <c r="A19" s="25"/>
      <c r="B19" s="25"/>
      <c r="C19" s="25"/>
      <c r="D19" s="36"/>
      <c r="E19" s="37" t="s">
        <v>48</v>
      </c>
      <c r="F19" s="37" t="n">
        <v>3867</v>
      </c>
      <c r="G19" s="33" t="s">
        <v>49</v>
      </c>
      <c r="H19" s="37" t="s">
        <v>50</v>
      </c>
      <c r="I19" s="33" t="s">
        <v>21</v>
      </c>
      <c r="J19" s="33" t="s">
        <v>51</v>
      </c>
      <c r="K19" s="11"/>
    </row>
    <row r="20" customFormat="false" ht="15.75" hidden="false" customHeight="true" outlineLevel="0" collapsed="false">
      <c r="A20" s="25"/>
      <c r="B20" s="25"/>
      <c r="C20" s="25"/>
      <c r="D20" s="36"/>
      <c r="E20" s="37" t="s">
        <v>52</v>
      </c>
      <c r="F20" s="37" t="n">
        <v>4123</v>
      </c>
      <c r="G20" s="33" t="s">
        <v>53</v>
      </c>
      <c r="H20" s="37" t="s">
        <v>54</v>
      </c>
      <c r="I20" s="33" t="s">
        <v>21</v>
      </c>
      <c r="J20" s="33" t="s">
        <v>55</v>
      </c>
      <c r="K20" s="11"/>
    </row>
    <row r="21" customFormat="false" ht="15.75" hidden="false" customHeight="true" outlineLevel="0" collapsed="false">
      <c r="A21" s="25"/>
      <c r="B21" s="25"/>
      <c r="C21" s="25"/>
      <c r="D21" s="36"/>
      <c r="E21" s="37" t="s">
        <v>56</v>
      </c>
      <c r="F21" s="37" t="n">
        <v>4415</v>
      </c>
      <c r="G21" s="33" t="s">
        <v>57</v>
      </c>
      <c r="H21" s="37" t="s">
        <v>58</v>
      </c>
      <c r="I21" s="33" t="s">
        <v>21</v>
      </c>
      <c r="J21" s="33" t="s">
        <v>59</v>
      </c>
      <c r="K21" s="11"/>
    </row>
    <row r="22" customFormat="false" ht="15.75" hidden="false" customHeight="true" outlineLevel="0" collapsed="false">
      <c r="A22" s="25"/>
      <c r="B22" s="25"/>
      <c r="C22" s="25"/>
      <c r="D22" s="36"/>
      <c r="E22" s="37" t="s">
        <v>60</v>
      </c>
      <c r="F22" s="37" t="n">
        <v>4823</v>
      </c>
      <c r="G22" s="33" t="s">
        <v>61</v>
      </c>
      <c r="H22" s="37" t="s">
        <v>62</v>
      </c>
      <c r="I22" s="33" t="s">
        <v>21</v>
      </c>
      <c r="J22" s="33" t="s">
        <v>63</v>
      </c>
      <c r="K22" s="11"/>
    </row>
    <row r="23" customFormat="false" ht="15.75" hidden="false" customHeight="true" outlineLevel="0" collapsed="false">
      <c r="A23" s="25"/>
      <c r="B23" s="25"/>
      <c r="C23" s="25"/>
      <c r="D23" s="36"/>
      <c r="E23" s="37" t="s">
        <v>64</v>
      </c>
      <c r="F23" s="37" t="n">
        <v>5793</v>
      </c>
      <c r="G23" s="33" t="s">
        <v>65</v>
      </c>
      <c r="H23" s="37" t="s">
        <v>66</v>
      </c>
      <c r="I23" s="33" t="s">
        <v>21</v>
      </c>
      <c r="J23" s="33" t="s">
        <v>67</v>
      </c>
      <c r="K23" s="11"/>
    </row>
    <row r="24" customFormat="false" ht="15.75" hidden="false" customHeight="true" outlineLevel="0" collapsed="false">
      <c r="A24" s="25"/>
      <c r="B24" s="25"/>
      <c r="C24" s="25"/>
      <c r="D24" s="36"/>
      <c r="E24" s="37" t="s">
        <v>68</v>
      </c>
      <c r="F24" s="37" t="n">
        <v>5798</v>
      </c>
      <c r="G24" s="33" t="s">
        <v>69</v>
      </c>
      <c r="H24" s="37" t="s">
        <v>70</v>
      </c>
      <c r="I24" s="33" t="s">
        <v>21</v>
      </c>
      <c r="J24" s="33" t="s">
        <v>71</v>
      </c>
      <c r="K24" s="11"/>
    </row>
    <row r="25" customFormat="false" ht="15.75" hidden="false" customHeight="true" outlineLevel="0" collapsed="false">
      <c r="A25" s="25"/>
      <c r="B25" s="25"/>
      <c r="C25" s="25"/>
      <c r="D25" s="36"/>
      <c r="E25" s="37" t="s">
        <v>72</v>
      </c>
      <c r="F25" s="37" t="n">
        <v>5855</v>
      </c>
      <c r="G25" s="33" t="s">
        <v>73</v>
      </c>
      <c r="H25" s="37" t="s">
        <v>74</v>
      </c>
      <c r="I25" s="33" t="s">
        <v>21</v>
      </c>
      <c r="J25" s="33" t="s">
        <v>75</v>
      </c>
      <c r="K25" s="11"/>
    </row>
    <row r="26" customFormat="false" ht="15.75" hidden="false" customHeight="true" outlineLevel="0" collapsed="false">
      <c r="A26" s="25"/>
      <c r="B26" s="25"/>
      <c r="C26" s="25"/>
      <c r="D26" s="36"/>
      <c r="E26" s="37" t="s">
        <v>76</v>
      </c>
      <c r="F26" s="37" t="n">
        <v>6159</v>
      </c>
      <c r="G26" s="33" t="s">
        <v>77</v>
      </c>
      <c r="H26" s="37" t="s">
        <v>78</v>
      </c>
      <c r="I26" s="33" t="s">
        <v>21</v>
      </c>
      <c r="J26" s="33" t="s">
        <v>79</v>
      </c>
      <c r="K26" s="11"/>
    </row>
    <row r="27" customFormat="false" ht="15.75" hidden="false" customHeight="true" outlineLevel="0" collapsed="false">
      <c r="A27" s="25"/>
      <c r="B27" s="25"/>
      <c r="C27" s="25"/>
      <c r="D27" s="36"/>
      <c r="E27" s="37" t="s">
        <v>80</v>
      </c>
      <c r="F27" s="37" t="n">
        <v>7242</v>
      </c>
      <c r="G27" s="33" t="s">
        <v>81</v>
      </c>
      <c r="H27" s="37" t="s">
        <v>82</v>
      </c>
      <c r="I27" s="33" t="s">
        <v>21</v>
      </c>
      <c r="J27" s="33" t="s">
        <v>83</v>
      </c>
      <c r="K27" s="11"/>
    </row>
    <row r="28" customFormat="false" ht="15.75" hidden="false" customHeight="true" outlineLevel="0" collapsed="false">
      <c r="A28" s="25"/>
      <c r="B28" s="25"/>
      <c r="C28" s="25"/>
      <c r="D28" s="36"/>
      <c r="E28" s="37" t="s">
        <v>84</v>
      </c>
      <c r="F28" s="37" t="n">
        <v>7932</v>
      </c>
      <c r="G28" s="33" t="s">
        <v>85</v>
      </c>
      <c r="H28" s="37" t="s">
        <v>86</v>
      </c>
      <c r="I28" s="33" t="s">
        <v>21</v>
      </c>
      <c r="J28" s="33" t="s">
        <v>87</v>
      </c>
      <c r="K28" s="11"/>
    </row>
    <row r="29" customFormat="false" ht="15.75" hidden="false" customHeight="true" outlineLevel="0" collapsed="false">
      <c r="A29" s="25"/>
      <c r="B29" s="25"/>
      <c r="C29" s="25"/>
      <c r="D29" s="36"/>
      <c r="E29" s="37" t="s">
        <v>88</v>
      </c>
      <c r="F29" s="37" t="n">
        <v>8956</v>
      </c>
      <c r="G29" s="33" t="s">
        <v>34</v>
      </c>
      <c r="H29" s="37" t="s">
        <v>89</v>
      </c>
      <c r="I29" s="33" t="s">
        <v>21</v>
      </c>
      <c r="J29" s="33" t="s">
        <v>90</v>
      </c>
      <c r="K29" s="11"/>
    </row>
    <row r="30" customFormat="false" ht="15.75" hidden="false" customHeight="true" outlineLevel="0" collapsed="false">
      <c r="A30" s="25"/>
      <c r="B30" s="25"/>
      <c r="C30" s="25"/>
      <c r="D30" s="36"/>
      <c r="E30" s="37" t="s">
        <v>91</v>
      </c>
      <c r="F30" s="37" t="n">
        <v>10145</v>
      </c>
      <c r="G30" s="33" t="s">
        <v>92</v>
      </c>
      <c r="H30" s="37" t="s">
        <v>93</v>
      </c>
      <c r="I30" s="33" t="s">
        <v>21</v>
      </c>
      <c r="J30" s="33" t="s">
        <v>94</v>
      </c>
      <c r="K30" s="11"/>
    </row>
    <row r="31" customFormat="false" ht="15.75" hidden="false" customHeight="true" outlineLevel="0" collapsed="false">
      <c r="A31" s="25"/>
      <c r="B31" s="25"/>
      <c r="C31" s="25"/>
      <c r="D31" s="36"/>
      <c r="E31" s="37" t="s">
        <v>95</v>
      </c>
      <c r="F31" s="37" t="n">
        <v>10146</v>
      </c>
      <c r="G31" s="33" t="s">
        <v>34</v>
      </c>
      <c r="H31" s="37" t="s">
        <v>96</v>
      </c>
      <c r="I31" s="33" t="s">
        <v>21</v>
      </c>
      <c r="J31" s="33" t="s">
        <v>97</v>
      </c>
      <c r="K31" s="11"/>
    </row>
    <row r="32" customFormat="false" ht="15.75" hidden="false" customHeight="true" outlineLevel="0" collapsed="false">
      <c r="A32" s="25"/>
      <c r="B32" s="25"/>
      <c r="C32" s="25"/>
      <c r="D32" s="36"/>
      <c r="E32" s="37" t="s">
        <v>98</v>
      </c>
      <c r="F32" s="37" t="n">
        <v>10171</v>
      </c>
      <c r="G32" s="33" t="s">
        <v>99</v>
      </c>
      <c r="H32" s="37" t="s">
        <v>100</v>
      </c>
      <c r="I32" s="33" t="s">
        <v>21</v>
      </c>
      <c r="J32" s="33" t="s">
        <v>101</v>
      </c>
      <c r="K32" s="11"/>
    </row>
    <row r="33" customFormat="false" ht="15.75" hidden="false" customHeight="true" outlineLevel="0" collapsed="false">
      <c r="A33" s="25"/>
      <c r="B33" s="25"/>
      <c r="C33" s="25"/>
      <c r="D33" s="36"/>
      <c r="E33" s="37" t="s">
        <v>102</v>
      </c>
      <c r="F33" s="37" t="n">
        <v>10468</v>
      </c>
      <c r="G33" s="33" t="s">
        <v>103</v>
      </c>
      <c r="H33" s="37" t="s">
        <v>104</v>
      </c>
      <c r="I33" s="33" t="s">
        <v>21</v>
      </c>
      <c r="J33" s="33" t="s">
        <v>105</v>
      </c>
      <c r="K33" s="11"/>
    </row>
    <row r="34" customFormat="false" ht="15.75" hidden="false" customHeight="true" outlineLevel="0" collapsed="false">
      <c r="A34" s="25"/>
      <c r="B34" s="25"/>
      <c r="C34" s="25"/>
      <c r="D34" s="36"/>
      <c r="E34" s="37" t="s">
        <v>106</v>
      </c>
      <c r="F34" s="37" t="n">
        <v>10469</v>
      </c>
      <c r="G34" s="33" t="s">
        <v>107</v>
      </c>
      <c r="H34" s="37" t="s">
        <v>108</v>
      </c>
      <c r="I34" s="33" t="s">
        <v>21</v>
      </c>
      <c r="J34" s="33" t="s">
        <v>109</v>
      </c>
      <c r="K34" s="11"/>
    </row>
    <row r="35" customFormat="false" ht="15.75" hidden="false" customHeight="true" outlineLevel="0" collapsed="false">
      <c r="A35" s="25"/>
      <c r="B35" s="25"/>
      <c r="C35" s="25"/>
      <c r="D35" s="36"/>
      <c r="E35" s="37" t="s">
        <v>110</v>
      </c>
      <c r="F35" s="37" t="n">
        <v>10526</v>
      </c>
      <c r="G35" s="33" t="s">
        <v>99</v>
      </c>
      <c r="H35" s="37" t="s">
        <v>111</v>
      </c>
      <c r="I35" s="33" t="s">
        <v>21</v>
      </c>
      <c r="J35" s="33" t="s">
        <v>112</v>
      </c>
      <c r="K35" s="11"/>
    </row>
    <row r="36" customFormat="false" ht="15.75" hidden="false" customHeight="true" outlineLevel="0" collapsed="false">
      <c r="A36" s="25"/>
      <c r="B36" s="25"/>
      <c r="C36" s="25"/>
      <c r="D36" s="36"/>
      <c r="E36" s="37" t="s">
        <v>113</v>
      </c>
      <c r="F36" s="37" t="n">
        <v>13042</v>
      </c>
      <c r="G36" s="33" t="s">
        <v>114</v>
      </c>
      <c r="H36" s="37" t="s">
        <v>115</v>
      </c>
      <c r="I36" s="33" t="s">
        <v>21</v>
      </c>
      <c r="J36" s="33" t="s">
        <v>116</v>
      </c>
      <c r="K36" s="11"/>
    </row>
    <row r="37" customFormat="false" ht="15.75" hidden="false" customHeight="true" outlineLevel="0" collapsed="false">
      <c r="A37" s="25"/>
      <c r="B37" s="25"/>
      <c r="C37" s="25"/>
      <c r="D37" s="36"/>
      <c r="E37" s="37" t="s">
        <v>117</v>
      </c>
      <c r="F37" s="37" t="n">
        <v>13490</v>
      </c>
      <c r="G37" s="33" t="s">
        <v>118</v>
      </c>
      <c r="H37" s="37" t="s">
        <v>119</v>
      </c>
      <c r="I37" s="33" t="s">
        <v>21</v>
      </c>
      <c r="J37" s="33" t="s">
        <v>120</v>
      </c>
      <c r="K37" s="11"/>
    </row>
    <row r="38" customFormat="false" ht="15.75" hidden="false" customHeight="true" outlineLevel="0" collapsed="false">
      <c r="A38" s="25"/>
      <c r="B38" s="25"/>
      <c r="C38" s="25"/>
      <c r="D38" s="36"/>
      <c r="E38" s="37" t="s">
        <v>121</v>
      </c>
      <c r="F38" s="37" t="n">
        <v>16152</v>
      </c>
      <c r="G38" s="33" t="s">
        <v>0</v>
      </c>
      <c r="H38" s="37" t="s">
        <v>122</v>
      </c>
      <c r="I38" s="33" t="s">
        <v>21</v>
      </c>
      <c r="J38" s="33" t="s">
        <v>123</v>
      </c>
      <c r="K38" s="11"/>
    </row>
    <row r="39" customFormat="false" ht="15.75" hidden="false" customHeight="true" outlineLevel="0" collapsed="false">
      <c r="A39" s="25"/>
      <c r="B39" s="25"/>
      <c r="C39" s="25"/>
      <c r="D39" s="36"/>
      <c r="E39" s="37" t="s">
        <v>124</v>
      </c>
      <c r="F39" s="37" t="n">
        <v>16450</v>
      </c>
      <c r="G39" s="33" t="s">
        <v>125</v>
      </c>
      <c r="H39" s="37" t="s">
        <v>126</v>
      </c>
      <c r="I39" s="33" t="s">
        <v>21</v>
      </c>
      <c r="J39" s="33" t="s">
        <v>127</v>
      </c>
      <c r="K39" s="11"/>
    </row>
    <row r="40" customFormat="false" ht="15.75" hidden="false" customHeight="true" outlineLevel="0" collapsed="false">
      <c r="A40" s="25"/>
      <c r="B40" s="25"/>
      <c r="C40" s="25"/>
      <c r="D40" s="36"/>
      <c r="E40" s="37" t="s">
        <v>128</v>
      </c>
      <c r="F40" s="37" t="n">
        <v>16842</v>
      </c>
      <c r="G40" s="33" t="s">
        <v>129</v>
      </c>
      <c r="H40" s="37" t="s">
        <v>130</v>
      </c>
      <c r="I40" s="33" t="s">
        <v>21</v>
      </c>
      <c r="J40" s="33" t="s">
        <v>131</v>
      </c>
      <c r="K40" s="11"/>
    </row>
    <row r="41" customFormat="false" ht="15.75" hidden="false" customHeight="true" outlineLevel="0" collapsed="false">
      <c r="A41" s="25"/>
      <c r="B41" s="25"/>
      <c r="C41" s="25"/>
      <c r="D41" s="36"/>
      <c r="E41" s="37" t="s">
        <v>132</v>
      </c>
      <c r="F41" s="37" t="n">
        <v>30005</v>
      </c>
      <c r="G41" s="33" t="s">
        <v>133</v>
      </c>
      <c r="H41" s="37" t="s">
        <v>134</v>
      </c>
      <c r="I41" s="33" t="s">
        <v>21</v>
      </c>
      <c r="J41" s="33" t="s">
        <v>135</v>
      </c>
      <c r="K41" s="11"/>
    </row>
    <row r="42" customFormat="false" ht="15.75" hidden="false" customHeight="true" outlineLevel="0" collapsed="false">
      <c r="A42" s="25"/>
      <c r="B42" s="25"/>
      <c r="C42" s="25"/>
      <c r="D42" s="36"/>
      <c r="E42" s="37" t="s">
        <v>136</v>
      </c>
      <c r="F42" s="37" t="n">
        <v>30135</v>
      </c>
      <c r="G42" s="33" t="s">
        <v>137</v>
      </c>
      <c r="H42" s="37" t="s">
        <v>138</v>
      </c>
      <c r="I42" s="33" t="s">
        <v>21</v>
      </c>
      <c r="J42" s="33" t="s">
        <v>139</v>
      </c>
      <c r="K42" s="11"/>
    </row>
    <row r="43" customFormat="false" ht="15.75" hidden="false" customHeight="true" outlineLevel="0" collapsed="false">
      <c r="A43" s="25"/>
      <c r="B43" s="25"/>
      <c r="C43" s="25"/>
      <c r="D43" s="36"/>
      <c r="E43" s="37" t="s">
        <v>140</v>
      </c>
      <c r="F43" s="37" t="n">
        <v>30224</v>
      </c>
      <c r="G43" s="33" t="s">
        <v>141</v>
      </c>
      <c r="H43" s="37" t="s">
        <v>142</v>
      </c>
      <c r="I43" s="33" t="s">
        <v>21</v>
      </c>
      <c r="J43" s="33" t="s">
        <v>143</v>
      </c>
      <c r="K43" s="11"/>
    </row>
    <row r="44" customFormat="false" ht="15.75" hidden="false" customHeight="true" outlineLevel="0" collapsed="false">
      <c r="A44" s="25"/>
      <c r="B44" s="25"/>
      <c r="C44" s="25"/>
      <c r="D44" s="36"/>
      <c r="E44" s="37" t="s">
        <v>144</v>
      </c>
      <c r="F44" s="37" t="n">
        <v>30343</v>
      </c>
      <c r="G44" s="33" t="s">
        <v>145</v>
      </c>
      <c r="H44" s="37" t="s">
        <v>146</v>
      </c>
      <c r="I44" s="33" t="s">
        <v>21</v>
      </c>
      <c r="J44" s="33" t="s">
        <v>147</v>
      </c>
      <c r="K44" s="11"/>
    </row>
    <row r="45" customFormat="false" ht="15.75" hidden="false" customHeight="true" outlineLevel="0" collapsed="false">
      <c r="A45" s="25"/>
      <c r="B45" s="25"/>
      <c r="C45" s="25"/>
      <c r="D45" s="36"/>
      <c r="E45" s="37" t="s">
        <v>148</v>
      </c>
      <c r="F45" s="37" t="n">
        <v>30367</v>
      </c>
      <c r="G45" s="33" t="s">
        <v>149</v>
      </c>
      <c r="H45" s="37" t="s">
        <v>150</v>
      </c>
      <c r="I45" s="33" t="s">
        <v>21</v>
      </c>
      <c r="J45" s="33" t="s">
        <v>151</v>
      </c>
      <c r="K45" s="11"/>
    </row>
    <row r="46" customFormat="false" ht="15.75" hidden="false" customHeight="true" outlineLevel="0" collapsed="false">
      <c r="A46" s="25"/>
      <c r="B46" s="25"/>
      <c r="C46" s="25"/>
      <c r="D46" s="36"/>
      <c r="E46" s="37" t="s">
        <v>152</v>
      </c>
      <c r="F46" s="37" t="n">
        <v>30382</v>
      </c>
      <c r="G46" s="33" t="s">
        <v>153</v>
      </c>
      <c r="H46" s="37" t="s">
        <v>154</v>
      </c>
      <c r="I46" s="33" t="s">
        <v>21</v>
      </c>
      <c r="J46" s="33" t="s">
        <v>155</v>
      </c>
      <c r="K46" s="11"/>
    </row>
    <row r="47" customFormat="false" ht="15.75" hidden="false" customHeight="true" outlineLevel="0" collapsed="false">
      <c r="A47" s="25"/>
      <c r="B47" s="25"/>
      <c r="C47" s="25"/>
      <c r="D47" s="36"/>
      <c r="E47" s="37" t="s">
        <v>156</v>
      </c>
      <c r="F47" s="37" t="n">
        <v>30385</v>
      </c>
      <c r="G47" s="33" t="s">
        <v>34</v>
      </c>
      <c r="H47" s="37" t="s">
        <v>157</v>
      </c>
      <c r="I47" s="33" t="s">
        <v>21</v>
      </c>
      <c r="J47" s="33" t="s">
        <v>158</v>
      </c>
      <c r="K47" s="11"/>
    </row>
    <row r="48" customFormat="false" ht="15.75" hidden="false" customHeight="true" outlineLevel="0" collapsed="false">
      <c r="A48" s="25"/>
      <c r="B48" s="25"/>
      <c r="C48" s="25"/>
      <c r="D48" s="36"/>
      <c r="E48" s="37" t="s">
        <v>159</v>
      </c>
      <c r="F48" s="37" t="n">
        <v>30387</v>
      </c>
      <c r="G48" s="33" t="s">
        <v>34</v>
      </c>
      <c r="H48" s="37" t="s">
        <v>160</v>
      </c>
      <c r="I48" s="33" t="s">
        <v>21</v>
      </c>
      <c r="J48" s="33" t="s">
        <v>161</v>
      </c>
      <c r="K48" s="11"/>
    </row>
    <row r="49" customFormat="false" ht="15.75" hidden="false" customHeight="true" outlineLevel="0" collapsed="false">
      <c r="A49" s="25"/>
      <c r="B49" s="25"/>
      <c r="C49" s="25"/>
      <c r="D49" s="36"/>
      <c r="E49" s="37" t="s">
        <v>162</v>
      </c>
      <c r="F49" s="37" t="n">
        <v>30388</v>
      </c>
      <c r="G49" s="33" t="s">
        <v>163</v>
      </c>
      <c r="H49" s="37" t="s">
        <v>164</v>
      </c>
      <c r="I49" s="33" t="s">
        <v>21</v>
      </c>
      <c r="J49" s="33" t="s">
        <v>165</v>
      </c>
      <c r="K49" s="11"/>
    </row>
    <row r="50" customFormat="false" ht="15.75" hidden="false" customHeight="true" outlineLevel="0" collapsed="false">
      <c r="A50" s="25"/>
      <c r="B50" s="25"/>
      <c r="C50" s="25"/>
      <c r="D50" s="36"/>
      <c r="E50" s="37" t="s">
        <v>166</v>
      </c>
      <c r="F50" s="37" t="n">
        <v>30404</v>
      </c>
      <c r="G50" s="33" t="s">
        <v>167</v>
      </c>
      <c r="H50" s="37" t="s">
        <v>168</v>
      </c>
      <c r="I50" s="33" t="s">
        <v>21</v>
      </c>
      <c r="J50" s="33" t="s">
        <v>169</v>
      </c>
      <c r="K50" s="11"/>
    </row>
    <row r="51" customFormat="false" ht="15.75" hidden="false" customHeight="true" outlineLevel="0" collapsed="false">
      <c r="A51" s="25"/>
      <c r="B51" s="25"/>
      <c r="C51" s="25"/>
      <c r="D51" s="36"/>
      <c r="E51" s="37" t="s">
        <v>170</v>
      </c>
      <c r="F51" s="37" t="n">
        <v>30405</v>
      </c>
      <c r="G51" s="33" t="s">
        <v>171</v>
      </c>
      <c r="H51" s="37" t="s">
        <v>172</v>
      </c>
      <c r="I51" s="33" t="s">
        <v>21</v>
      </c>
      <c r="J51" s="33" t="s">
        <v>173</v>
      </c>
      <c r="K51" s="11"/>
    </row>
    <row r="52" customFormat="false" ht="15.75" hidden="false" customHeight="true" outlineLevel="0" collapsed="false">
      <c r="A52" s="25"/>
      <c r="B52" s="25"/>
      <c r="C52" s="25"/>
      <c r="D52" s="36"/>
      <c r="E52" s="37" t="s">
        <v>174</v>
      </c>
      <c r="F52" s="37" t="n">
        <v>30461</v>
      </c>
      <c r="G52" s="33" t="s">
        <v>175</v>
      </c>
      <c r="H52" s="37" t="s">
        <v>176</v>
      </c>
      <c r="I52" s="33" t="s">
        <v>21</v>
      </c>
      <c r="J52" s="33" t="s">
        <v>177</v>
      </c>
      <c r="K52" s="11"/>
    </row>
    <row r="53" customFormat="false" ht="15.75" hidden="false" customHeight="true" outlineLevel="0" collapsed="false">
      <c r="A53" s="25"/>
      <c r="B53" s="25"/>
      <c r="C53" s="25"/>
      <c r="D53" s="36"/>
      <c r="E53" s="37" t="s">
        <v>99</v>
      </c>
      <c r="F53" s="37" t="n">
        <v>30513</v>
      </c>
      <c r="G53" s="33" t="s">
        <v>178</v>
      </c>
      <c r="H53" s="37" t="s">
        <v>179</v>
      </c>
      <c r="I53" s="38" t="s">
        <v>21</v>
      </c>
      <c r="J53" s="33" t="s">
        <v>180</v>
      </c>
      <c r="K53" s="11"/>
    </row>
    <row r="54" customFormat="false" ht="15.75" hidden="false" customHeight="true" outlineLevel="0" collapsed="false">
      <c r="A54" s="25"/>
      <c r="B54" s="25"/>
      <c r="C54" s="25"/>
      <c r="D54" s="36"/>
      <c r="E54" s="37" t="s">
        <v>181</v>
      </c>
      <c r="F54" s="37" t="n">
        <v>30529</v>
      </c>
      <c r="G54" s="33" t="s">
        <v>182</v>
      </c>
      <c r="H54" s="37" t="s">
        <v>183</v>
      </c>
      <c r="I54" s="38" t="s">
        <v>21</v>
      </c>
      <c r="J54" s="33" t="s">
        <v>184</v>
      </c>
      <c r="K54" s="11"/>
    </row>
    <row r="55" s="41" customFormat="true" ht="15.75" hidden="false" customHeight="true" outlineLevel="0" collapsed="false">
      <c r="A55" s="39" t="s">
        <v>185</v>
      </c>
      <c r="B55" s="39"/>
      <c r="C55" s="39"/>
      <c r="D55" s="39"/>
      <c r="E55" s="39"/>
      <c r="F55" s="39"/>
      <c r="G55" s="39"/>
      <c r="H55" s="39"/>
      <c r="I55" s="39"/>
      <c r="J55" s="39"/>
      <c r="K55" s="40"/>
    </row>
    <row r="56" customFormat="false" ht="18" hidden="false" customHeight="true" outlineLevel="0" collapsed="false">
      <c r="A56" s="42" t="s">
        <v>186</v>
      </c>
      <c r="B56" s="42"/>
      <c r="C56" s="42"/>
      <c r="D56" s="43" t="s">
        <v>187</v>
      </c>
      <c r="E56" s="37" t="s">
        <v>188</v>
      </c>
      <c r="F56" s="37" t="n">
        <v>332</v>
      </c>
      <c r="G56" s="33" t="s">
        <v>189</v>
      </c>
      <c r="H56" s="37" t="s">
        <v>190</v>
      </c>
      <c r="I56" s="33" t="s">
        <v>21</v>
      </c>
      <c r="J56" s="33" t="s">
        <v>191</v>
      </c>
      <c r="K56" s="11"/>
    </row>
    <row r="57" customFormat="false" ht="15.75" hidden="false" customHeight="true" outlineLevel="0" collapsed="false">
      <c r="A57" s="42"/>
      <c r="B57" s="42"/>
      <c r="C57" s="42"/>
      <c r="D57" s="43"/>
      <c r="E57" s="37" t="s">
        <v>192</v>
      </c>
      <c r="F57" s="37" t="n">
        <v>1178</v>
      </c>
      <c r="G57" s="33" t="s">
        <v>193</v>
      </c>
      <c r="H57" s="37" t="s">
        <v>194</v>
      </c>
      <c r="I57" s="33" t="s">
        <v>21</v>
      </c>
      <c r="J57" s="33" t="s">
        <v>195</v>
      </c>
      <c r="K57" s="11"/>
    </row>
    <row r="58" customFormat="false" ht="15.75" hidden="false" customHeight="true" outlineLevel="0" collapsed="false">
      <c r="A58" s="42"/>
      <c r="B58" s="42"/>
      <c r="C58" s="42"/>
      <c r="D58" s="43"/>
      <c r="E58" s="37" t="s">
        <v>196</v>
      </c>
      <c r="F58" s="37" t="n">
        <v>1201</v>
      </c>
      <c r="G58" s="33" t="s">
        <v>197</v>
      </c>
      <c r="H58" s="37" t="s">
        <v>198</v>
      </c>
      <c r="I58" s="33" t="s">
        <v>21</v>
      </c>
      <c r="J58" s="33" t="s">
        <v>199</v>
      </c>
      <c r="K58" s="11"/>
    </row>
    <row r="59" customFormat="false" ht="15.75" hidden="false" customHeight="true" outlineLevel="0" collapsed="false">
      <c r="A59" s="42"/>
      <c r="B59" s="42"/>
      <c r="C59" s="42"/>
      <c r="D59" s="43"/>
      <c r="E59" s="37" t="s">
        <v>200</v>
      </c>
      <c r="F59" s="37" t="n">
        <v>1499</v>
      </c>
      <c r="G59" s="33" t="s">
        <v>201</v>
      </c>
      <c r="H59" s="37" t="s">
        <v>202</v>
      </c>
      <c r="I59" s="33" t="s">
        <v>21</v>
      </c>
      <c r="J59" s="33" t="s">
        <v>203</v>
      </c>
      <c r="K59" s="11"/>
    </row>
    <row r="60" customFormat="false" ht="15.75" hidden="false" customHeight="true" outlineLevel="0" collapsed="false">
      <c r="A60" s="42"/>
      <c r="B60" s="42"/>
      <c r="C60" s="42"/>
      <c r="D60" s="43"/>
      <c r="E60" s="37" t="s">
        <v>204</v>
      </c>
      <c r="F60" s="37" t="n">
        <v>1577</v>
      </c>
      <c r="G60" s="33" t="s">
        <v>205</v>
      </c>
      <c r="H60" s="37" t="s">
        <v>206</v>
      </c>
      <c r="I60" s="33" t="s">
        <v>21</v>
      </c>
      <c r="J60" s="33" t="s">
        <v>207</v>
      </c>
      <c r="K60" s="11"/>
    </row>
    <row r="61" customFormat="false" ht="15.75" hidden="false" customHeight="true" outlineLevel="0" collapsed="false">
      <c r="A61" s="42"/>
      <c r="B61" s="42"/>
      <c r="C61" s="42"/>
      <c r="D61" s="43"/>
      <c r="E61" s="37" t="s">
        <v>208</v>
      </c>
      <c r="F61" s="37" t="n">
        <v>1964</v>
      </c>
      <c r="G61" s="33" t="s">
        <v>209</v>
      </c>
      <c r="H61" s="37" t="s">
        <v>210</v>
      </c>
      <c r="I61" s="33" t="s">
        <v>21</v>
      </c>
      <c r="J61" s="33" t="s">
        <v>211</v>
      </c>
      <c r="K61" s="11"/>
    </row>
    <row r="62" customFormat="false" ht="15.75" hidden="false" customHeight="true" outlineLevel="0" collapsed="false">
      <c r="A62" s="42"/>
      <c r="B62" s="42"/>
      <c r="C62" s="42"/>
      <c r="D62" s="43"/>
      <c r="E62" s="37" t="s">
        <v>212</v>
      </c>
      <c r="F62" s="37" t="n">
        <v>3491</v>
      </c>
      <c r="G62" s="33" t="s">
        <v>213</v>
      </c>
      <c r="H62" s="37" t="s">
        <v>214</v>
      </c>
      <c r="I62" s="33" t="s">
        <v>21</v>
      </c>
      <c r="J62" s="33" t="s">
        <v>215</v>
      </c>
      <c r="K62" s="11"/>
    </row>
    <row r="63" customFormat="false" ht="15.75" hidden="false" customHeight="true" outlineLevel="0" collapsed="false">
      <c r="A63" s="42"/>
      <c r="B63" s="42"/>
      <c r="C63" s="42"/>
      <c r="D63" s="43"/>
      <c r="E63" s="37" t="s">
        <v>216</v>
      </c>
      <c r="F63" s="37" t="n">
        <v>3537</v>
      </c>
      <c r="G63" s="33" t="s">
        <v>217</v>
      </c>
      <c r="H63" s="37" t="s">
        <v>218</v>
      </c>
      <c r="I63" s="33" t="s">
        <v>21</v>
      </c>
      <c r="J63" s="33" t="s">
        <v>219</v>
      </c>
      <c r="K63" s="11"/>
    </row>
    <row r="64" customFormat="false" ht="15.75" hidden="false" customHeight="true" outlineLevel="0" collapsed="false">
      <c r="A64" s="42"/>
      <c r="B64" s="42"/>
      <c r="C64" s="42"/>
      <c r="D64" s="43"/>
      <c r="E64" s="37" t="s">
        <v>220</v>
      </c>
      <c r="F64" s="37" t="n">
        <v>3863</v>
      </c>
      <c r="G64" s="33" t="s">
        <v>221</v>
      </c>
      <c r="H64" s="37" t="s">
        <v>222</v>
      </c>
      <c r="I64" s="33" t="s">
        <v>21</v>
      </c>
      <c r="J64" s="33" t="s">
        <v>223</v>
      </c>
      <c r="K64" s="11"/>
    </row>
    <row r="65" customFormat="false" ht="15.75" hidden="false" customHeight="true" outlineLevel="0" collapsed="false">
      <c r="A65" s="42"/>
      <c r="B65" s="42"/>
      <c r="C65" s="42"/>
      <c r="D65" s="43"/>
      <c r="E65" s="37" t="s">
        <v>224</v>
      </c>
      <c r="F65" s="37" t="n">
        <v>4197</v>
      </c>
      <c r="G65" s="33" t="s">
        <v>225</v>
      </c>
      <c r="H65" s="37" t="s">
        <v>226</v>
      </c>
      <c r="I65" s="33" t="s">
        <v>21</v>
      </c>
      <c r="J65" s="33" t="s">
        <v>227</v>
      </c>
      <c r="K65" s="11"/>
    </row>
    <row r="66" customFormat="false" ht="15.75" hidden="false" customHeight="true" outlineLevel="0" collapsed="false">
      <c r="A66" s="42"/>
      <c r="B66" s="42"/>
      <c r="C66" s="42"/>
      <c r="D66" s="43"/>
      <c r="E66" s="37" t="s">
        <v>228</v>
      </c>
      <c r="F66" s="37" t="n">
        <v>5193</v>
      </c>
      <c r="G66" s="33" t="s">
        <v>229</v>
      </c>
      <c r="H66" s="37" t="s">
        <v>230</v>
      </c>
      <c r="I66" s="33" t="s">
        <v>21</v>
      </c>
      <c r="J66" s="33" t="s">
        <v>231</v>
      </c>
      <c r="K66" s="11"/>
    </row>
    <row r="67" customFormat="false" ht="15.75" hidden="false" customHeight="true" outlineLevel="0" collapsed="false">
      <c r="A67" s="42"/>
      <c r="B67" s="42"/>
      <c r="C67" s="42"/>
      <c r="D67" s="43"/>
      <c r="E67" s="37" t="s">
        <v>232</v>
      </c>
      <c r="F67" s="37" t="n">
        <v>7725</v>
      </c>
      <c r="G67" s="33" t="s">
        <v>233</v>
      </c>
      <c r="H67" s="37" t="s">
        <v>234</v>
      </c>
      <c r="I67" s="33" t="s">
        <v>21</v>
      </c>
      <c r="J67" s="33" t="s">
        <v>235</v>
      </c>
      <c r="K67" s="11"/>
    </row>
    <row r="68" customFormat="false" ht="15.75" hidden="false" customHeight="true" outlineLevel="0" collapsed="false">
      <c r="A68" s="42"/>
      <c r="B68" s="42"/>
      <c r="C68" s="42"/>
      <c r="D68" s="43"/>
      <c r="E68" s="37" t="s">
        <v>236</v>
      </c>
      <c r="F68" s="37" t="n">
        <v>7726</v>
      </c>
      <c r="G68" s="33" t="s">
        <v>237</v>
      </c>
      <c r="H68" s="37" t="s">
        <v>238</v>
      </c>
      <c r="I68" s="33" t="s">
        <v>21</v>
      </c>
      <c r="J68" s="33" t="s">
        <v>239</v>
      </c>
      <c r="K68" s="11"/>
    </row>
    <row r="69" customFormat="false" ht="15.75" hidden="false" customHeight="true" outlineLevel="0" collapsed="false">
      <c r="A69" s="42"/>
      <c r="B69" s="42"/>
      <c r="C69" s="42"/>
      <c r="D69" s="43"/>
      <c r="E69" s="37" t="s">
        <v>240</v>
      </c>
      <c r="F69" s="37" t="n">
        <v>8241</v>
      </c>
      <c r="G69" s="33" t="s">
        <v>201</v>
      </c>
      <c r="H69" s="37" t="s">
        <v>241</v>
      </c>
      <c r="I69" s="33" t="s">
        <v>21</v>
      </c>
      <c r="J69" s="33" t="s">
        <v>242</v>
      </c>
      <c r="K69" s="11"/>
    </row>
    <row r="70" customFormat="false" ht="15.75" hidden="false" customHeight="true" outlineLevel="0" collapsed="false">
      <c r="A70" s="42"/>
      <c r="B70" s="42"/>
      <c r="C70" s="42"/>
      <c r="D70" s="43"/>
      <c r="E70" s="37" t="s">
        <v>243</v>
      </c>
      <c r="F70" s="37" t="n">
        <v>10140</v>
      </c>
      <c r="G70" s="33" t="s">
        <v>244</v>
      </c>
      <c r="H70" s="37" t="s">
        <v>245</v>
      </c>
      <c r="I70" s="33" t="s">
        <v>21</v>
      </c>
      <c r="J70" s="33" t="s">
        <v>246</v>
      </c>
      <c r="K70" s="11"/>
    </row>
    <row r="71" customFormat="false" ht="15.75" hidden="false" customHeight="true" outlineLevel="0" collapsed="false">
      <c r="A71" s="42"/>
      <c r="B71" s="42"/>
      <c r="C71" s="42"/>
      <c r="D71" s="43"/>
      <c r="E71" s="37" t="s">
        <v>247</v>
      </c>
      <c r="F71" s="37" t="n">
        <v>10141</v>
      </c>
      <c r="G71" s="33" t="s">
        <v>248</v>
      </c>
      <c r="H71" s="37" t="s">
        <v>249</v>
      </c>
      <c r="I71" s="33" t="s">
        <v>21</v>
      </c>
      <c r="J71" s="33" t="s">
        <v>250</v>
      </c>
      <c r="K71" s="11"/>
    </row>
    <row r="72" customFormat="false" ht="15.75" hidden="false" customHeight="true" outlineLevel="0" collapsed="false">
      <c r="A72" s="42"/>
      <c r="B72" s="42"/>
      <c r="C72" s="42"/>
      <c r="D72" s="43"/>
      <c r="E72" s="37" t="s">
        <v>251</v>
      </c>
      <c r="F72" s="37" t="n">
        <v>10142</v>
      </c>
      <c r="G72" s="33" t="s">
        <v>252</v>
      </c>
      <c r="H72" s="37" t="s">
        <v>253</v>
      </c>
      <c r="I72" s="33" t="s">
        <v>21</v>
      </c>
      <c r="J72" s="33" t="s">
        <v>254</v>
      </c>
      <c r="K72" s="11"/>
    </row>
    <row r="73" customFormat="false" ht="15.75" hidden="false" customHeight="true" outlineLevel="0" collapsed="false">
      <c r="A73" s="42"/>
      <c r="B73" s="42"/>
      <c r="C73" s="42"/>
      <c r="D73" s="43"/>
      <c r="E73" s="37" t="s">
        <v>255</v>
      </c>
      <c r="F73" s="37" t="n">
        <v>10143</v>
      </c>
      <c r="G73" s="33" t="s">
        <v>256</v>
      </c>
      <c r="H73" s="37" t="s">
        <v>257</v>
      </c>
      <c r="I73" s="33" t="s">
        <v>21</v>
      </c>
      <c r="J73" s="33" t="s">
        <v>258</v>
      </c>
      <c r="K73" s="11"/>
    </row>
    <row r="74" customFormat="false" ht="15.75" hidden="false" customHeight="true" outlineLevel="0" collapsed="false">
      <c r="A74" s="42"/>
      <c r="B74" s="42"/>
      <c r="C74" s="42"/>
      <c r="D74" s="43"/>
      <c r="E74" s="37" t="s">
        <v>259</v>
      </c>
      <c r="F74" s="37" t="n">
        <v>10144</v>
      </c>
      <c r="G74" s="33" t="s">
        <v>260</v>
      </c>
      <c r="H74" s="37" t="s">
        <v>261</v>
      </c>
      <c r="I74" s="33" t="s">
        <v>21</v>
      </c>
      <c r="J74" s="33" t="s">
        <v>262</v>
      </c>
      <c r="K74" s="11"/>
    </row>
    <row r="75" customFormat="false" ht="15.75" hidden="false" customHeight="true" outlineLevel="0" collapsed="false">
      <c r="A75" s="42"/>
      <c r="B75" s="42"/>
      <c r="C75" s="42"/>
      <c r="D75" s="43"/>
      <c r="E75" s="37" t="s">
        <v>263</v>
      </c>
      <c r="F75" s="37" t="n">
        <v>10348</v>
      </c>
      <c r="G75" s="33" t="s">
        <v>264</v>
      </c>
      <c r="H75" s="37" t="s">
        <v>265</v>
      </c>
      <c r="I75" s="33" t="s">
        <v>21</v>
      </c>
      <c r="J75" s="33" t="s">
        <v>266</v>
      </c>
      <c r="K75" s="11"/>
    </row>
    <row r="76" customFormat="false" ht="15.75" hidden="false" customHeight="true" outlineLevel="0" collapsed="false">
      <c r="A76" s="42"/>
      <c r="B76" s="42"/>
      <c r="C76" s="42"/>
      <c r="D76" s="43"/>
      <c r="E76" s="37" t="s">
        <v>267</v>
      </c>
      <c r="F76" s="37" t="n">
        <v>10528</v>
      </c>
      <c r="G76" s="33" t="s">
        <v>268</v>
      </c>
      <c r="H76" s="37" t="s">
        <v>269</v>
      </c>
      <c r="I76" s="33" t="s">
        <v>21</v>
      </c>
      <c r="J76" s="33" t="s">
        <v>270</v>
      </c>
      <c r="K76" s="11"/>
    </row>
    <row r="77" customFormat="false" ht="15.75" hidden="false" customHeight="true" outlineLevel="0" collapsed="false">
      <c r="A77" s="42"/>
      <c r="B77" s="42"/>
      <c r="C77" s="42"/>
      <c r="D77" s="43"/>
      <c r="E77" s="37" t="s">
        <v>271</v>
      </c>
      <c r="F77" s="37" t="n">
        <v>10529</v>
      </c>
      <c r="G77" s="33" t="s">
        <v>272</v>
      </c>
      <c r="H77" s="37" t="s">
        <v>273</v>
      </c>
      <c r="I77" s="33" t="s">
        <v>21</v>
      </c>
      <c r="J77" s="33" t="s">
        <v>274</v>
      </c>
      <c r="K77" s="11"/>
    </row>
    <row r="78" customFormat="false" ht="15.75" hidden="false" customHeight="true" outlineLevel="0" collapsed="false">
      <c r="A78" s="42"/>
      <c r="B78" s="42"/>
      <c r="C78" s="42"/>
      <c r="D78" s="43"/>
      <c r="E78" s="37" t="s">
        <v>275</v>
      </c>
      <c r="F78" s="37" t="n">
        <v>11765</v>
      </c>
      <c r="G78" s="33" t="s">
        <v>276</v>
      </c>
      <c r="H78" s="37" t="s">
        <v>277</v>
      </c>
      <c r="I78" s="33" t="s">
        <v>21</v>
      </c>
      <c r="J78" s="33" t="s">
        <v>278</v>
      </c>
      <c r="K78" s="11"/>
    </row>
    <row r="79" customFormat="false" ht="15.75" hidden="false" customHeight="true" outlineLevel="0" collapsed="false">
      <c r="A79" s="42"/>
      <c r="B79" s="42"/>
      <c r="C79" s="42"/>
      <c r="D79" s="43"/>
      <c r="E79" s="37" t="s">
        <v>279</v>
      </c>
      <c r="F79" s="37" t="n">
        <v>11787</v>
      </c>
      <c r="G79" s="33" t="s">
        <v>280</v>
      </c>
      <c r="H79" s="37" t="s">
        <v>281</v>
      </c>
      <c r="I79" s="33" t="s">
        <v>21</v>
      </c>
      <c r="J79" s="33" t="s">
        <v>282</v>
      </c>
      <c r="K79" s="11"/>
    </row>
    <row r="80" customFormat="false" ht="15.75" hidden="false" customHeight="true" outlineLevel="0" collapsed="false">
      <c r="A80" s="42"/>
      <c r="B80" s="42"/>
      <c r="C80" s="42"/>
      <c r="D80" s="43"/>
      <c r="E80" s="37" t="s">
        <v>283</v>
      </c>
      <c r="F80" s="37" t="n">
        <v>12194</v>
      </c>
      <c r="G80" s="33" t="s">
        <v>284</v>
      </c>
      <c r="H80" s="37" t="s">
        <v>285</v>
      </c>
      <c r="I80" s="33" t="s">
        <v>21</v>
      </c>
      <c r="J80" s="33" t="s">
        <v>286</v>
      </c>
      <c r="K80" s="11"/>
    </row>
    <row r="81" customFormat="false" ht="15.75" hidden="false" customHeight="true" outlineLevel="0" collapsed="false">
      <c r="A81" s="42"/>
      <c r="B81" s="42"/>
      <c r="C81" s="42"/>
      <c r="D81" s="43"/>
      <c r="E81" s="37" t="s">
        <v>287</v>
      </c>
      <c r="F81" s="37" t="n">
        <v>12275</v>
      </c>
      <c r="G81" s="33" t="s">
        <v>287</v>
      </c>
      <c r="H81" s="37" t="s">
        <v>288</v>
      </c>
      <c r="I81" s="33" t="s">
        <v>21</v>
      </c>
      <c r="J81" s="33" t="s">
        <v>289</v>
      </c>
      <c r="K81" s="11"/>
    </row>
    <row r="82" customFormat="false" ht="15.75" hidden="false" customHeight="true" outlineLevel="0" collapsed="false">
      <c r="A82" s="42"/>
      <c r="B82" s="42"/>
      <c r="C82" s="42"/>
      <c r="D82" s="43"/>
      <c r="E82" s="37" t="s">
        <v>290</v>
      </c>
      <c r="F82" s="37" t="n">
        <v>13103</v>
      </c>
      <c r="G82" s="33" t="s">
        <v>34</v>
      </c>
      <c r="H82" s="37" t="s">
        <v>291</v>
      </c>
      <c r="I82" s="33" t="s">
        <v>21</v>
      </c>
      <c r="J82" s="33" t="s">
        <v>292</v>
      </c>
      <c r="K82" s="11"/>
    </row>
    <row r="83" customFormat="false" ht="15.75" hidden="false" customHeight="true" outlineLevel="0" collapsed="false">
      <c r="A83" s="42"/>
      <c r="B83" s="42"/>
      <c r="C83" s="42"/>
      <c r="D83" s="43"/>
      <c r="E83" s="37" t="s">
        <v>293</v>
      </c>
      <c r="F83" s="37" t="n">
        <v>13488</v>
      </c>
      <c r="G83" s="33" t="s">
        <v>294</v>
      </c>
      <c r="H83" s="37" t="s">
        <v>295</v>
      </c>
      <c r="I83" s="33" t="s">
        <v>21</v>
      </c>
      <c r="J83" s="33" t="s">
        <v>296</v>
      </c>
      <c r="K83" s="11"/>
    </row>
    <row r="84" customFormat="false" ht="15.75" hidden="false" customHeight="true" outlineLevel="0" collapsed="false">
      <c r="A84" s="42"/>
      <c r="B84" s="42"/>
      <c r="C84" s="42"/>
      <c r="D84" s="43"/>
      <c r="E84" s="37" t="s">
        <v>297</v>
      </c>
      <c r="F84" s="37" t="n">
        <v>14132</v>
      </c>
      <c r="G84" s="33" t="s">
        <v>298</v>
      </c>
      <c r="H84" s="37" t="s">
        <v>299</v>
      </c>
      <c r="I84" s="33" t="s">
        <v>21</v>
      </c>
      <c r="J84" s="33" t="s">
        <v>300</v>
      </c>
      <c r="K84" s="11"/>
    </row>
    <row r="85" customFormat="false" ht="15.75" hidden="false" customHeight="true" outlineLevel="0" collapsed="false">
      <c r="A85" s="42"/>
      <c r="B85" s="42"/>
      <c r="C85" s="42"/>
      <c r="D85" s="43"/>
      <c r="E85" s="37" t="s">
        <v>301</v>
      </c>
      <c r="F85" s="37" t="n">
        <v>15080</v>
      </c>
      <c r="G85" s="33" t="s">
        <v>302</v>
      </c>
      <c r="H85" s="37" t="s">
        <v>303</v>
      </c>
      <c r="I85" s="33" t="s">
        <v>21</v>
      </c>
      <c r="J85" s="33" t="s">
        <v>304</v>
      </c>
      <c r="K85" s="11"/>
    </row>
    <row r="86" customFormat="false" ht="15.75" hidden="false" customHeight="true" outlineLevel="0" collapsed="false">
      <c r="A86" s="42"/>
      <c r="B86" s="42"/>
      <c r="C86" s="42"/>
      <c r="D86" s="43"/>
      <c r="E86" s="37" t="s">
        <v>305</v>
      </c>
      <c r="F86" s="37" t="n">
        <v>16068</v>
      </c>
      <c r="G86" s="33" t="s">
        <v>306</v>
      </c>
      <c r="H86" s="37" t="s">
        <v>307</v>
      </c>
      <c r="I86" s="33" t="s">
        <v>21</v>
      </c>
      <c r="J86" s="33" t="s">
        <v>308</v>
      </c>
      <c r="K86" s="11"/>
    </row>
    <row r="87" customFormat="false" ht="15.75" hidden="false" customHeight="true" outlineLevel="0" collapsed="false">
      <c r="A87" s="42"/>
      <c r="B87" s="42"/>
      <c r="C87" s="42"/>
      <c r="D87" s="43"/>
      <c r="E87" s="37" t="s">
        <v>309</v>
      </c>
      <c r="F87" s="37" t="n">
        <v>16153</v>
      </c>
      <c r="G87" s="33" t="s">
        <v>310</v>
      </c>
      <c r="H87" s="37" t="s">
        <v>311</v>
      </c>
      <c r="I87" s="33" t="s">
        <v>21</v>
      </c>
      <c r="J87" s="33" t="s">
        <v>312</v>
      </c>
      <c r="K87" s="11"/>
    </row>
    <row r="88" customFormat="false" ht="15.75" hidden="false" customHeight="true" outlineLevel="0" collapsed="false">
      <c r="A88" s="42"/>
      <c r="B88" s="42"/>
      <c r="C88" s="42"/>
      <c r="D88" s="43"/>
      <c r="E88" s="37" t="s">
        <v>313</v>
      </c>
      <c r="F88" s="37" t="n">
        <v>16154</v>
      </c>
      <c r="G88" s="33" t="s">
        <v>314</v>
      </c>
      <c r="H88" s="37" t="s">
        <v>315</v>
      </c>
      <c r="I88" s="33" t="s">
        <v>21</v>
      </c>
      <c r="J88" s="33" t="s">
        <v>316</v>
      </c>
      <c r="K88" s="11"/>
    </row>
    <row r="89" customFormat="false" ht="15.75" hidden="false" customHeight="true" outlineLevel="0" collapsed="false">
      <c r="A89" s="42"/>
      <c r="B89" s="42"/>
      <c r="C89" s="42"/>
      <c r="D89" s="43"/>
      <c r="E89" s="37" t="s">
        <v>317</v>
      </c>
      <c r="F89" s="37" t="n">
        <v>16610</v>
      </c>
      <c r="G89" s="33" t="s">
        <v>318</v>
      </c>
      <c r="H89" s="37" t="s">
        <v>319</v>
      </c>
      <c r="I89" s="33" t="s">
        <v>21</v>
      </c>
      <c r="J89" s="33" t="s">
        <v>320</v>
      </c>
      <c r="K89" s="11"/>
    </row>
    <row r="90" customFormat="false" ht="15.75" hidden="false" customHeight="true" outlineLevel="0" collapsed="false">
      <c r="A90" s="42"/>
      <c r="B90" s="42"/>
      <c r="C90" s="42"/>
      <c r="D90" s="43"/>
      <c r="E90" s="37" t="s">
        <v>321</v>
      </c>
      <c r="F90" s="37" t="n">
        <v>17048</v>
      </c>
      <c r="G90" s="33" t="s">
        <v>322</v>
      </c>
      <c r="H90" s="37" t="s">
        <v>323</v>
      </c>
      <c r="I90" s="33" t="s">
        <v>21</v>
      </c>
      <c r="J90" s="33" t="s">
        <v>324</v>
      </c>
      <c r="K90" s="11"/>
    </row>
    <row r="91" customFormat="false" ht="15.75" hidden="false" customHeight="true" outlineLevel="0" collapsed="false">
      <c r="A91" s="42"/>
      <c r="B91" s="42"/>
      <c r="C91" s="42"/>
      <c r="D91" s="43"/>
      <c r="E91" s="37" t="s">
        <v>325</v>
      </c>
      <c r="F91" s="37" t="n">
        <v>17102</v>
      </c>
      <c r="G91" s="33" t="s">
        <v>326</v>
      </c>
      <c r="H91" s="37" t="s">
        <v>327</v>
      </c>
      <c r="I91" s="33" t="s">
        <v>21</v>
      </c>
      <c r="J91" s="33" t="s">
        <v>328</v>
      </c>
      <c r="K91" s="11"/>
    </row>
    <row r="92" customFormat="false" ht="15.75" hidden="false" customHeight="true" outlineLevel="0" collapsed="false">
      <c r="A92" s="42"/>
      <c r="B92" s="42"/>
      <c r="C92" s="42"/>
      <c r="D92" s="43"/>
      <c r="E92" s="37" t="s">
        <v>329</v>
      </c>
      <c r="F92" s="37" t="n">
        <v>30003</v>
      </c>
      <c r="G92" s="33" t="s">
        <v>330</v>
      </c>
      <c r="H92" s="37" t="s">
        <v>331</v>
      </c>
      <c r="I92" s="33" t="s">
        <v>21</v>
      </c>
      <c r="J92" s="33" t="s">
        <v>332</v>
      </c>
      <c r="K92" s="11"/>
    </row>
    <row r="93" customFormat="false" ht="15.75" hidden="false" customHeight="true" outlineLevel="0" collapsed="false">
      <c r="A93" s="42"/>
      <c r="B93" s="42"/>
      <c r="C93" s="42"/>
      <c r="D93" s="43"/>
      <c r="E93" s="37" t="s">
        <v>333</v>
      </c>
      <c r="F93" s="37" t="n">
        <v>30004</v>
      </c>
      <c r="G93" s="33" t="s">
        <v>334</v>
      </c>
      <c r="H93" s="37" t="s">
        <v>335</v>
      </c>
      <c r="I93" s="33" t="s">
        <v>21</v>
      </c>
      <c r="J93" s="33" t="s">
        <v>336</v>
      </c>
      <c r="K93" s="11"/>
    </row>
    <row r="94" customFormat="false" ht="15.75" hidden="false" customHeight="true" outlineLevel="0" collapsed="false">
      <c r="A94" s="42"/>
      <c r="B94" s="42"/>
      <c r="C94" s="42"/>
      <c r="D94" s="43"/>
      <c r="E94" s="37" t="s">
        <v>337</v>
      </c>
      <c r="F94" s="37" t="n">
        <v>30229</v>
      </c>
      <c r="G94" s="33" t="s">
        <v>338</v>
      </c>
      <c r="H94" s="37" t="s">
        <v>339</v>
      </c>
      <c r="I94" s="33" t="s">
        <v>21</v>
      </c>
      <c r="J94" s="33" t="s">
        <v>340</v>
      </c>
      <c r="K94" s="11"/>
    </row>
    <row r="95" customFormat="false" ht="15.75" hidden="false" customHeight="true" outlineLevel="0" collapsed="false">
      <c r="A95" s="42"/>
      <c r="B95" s="42"/>
      <c r="C95" s="42"/>
      <c r="D95" s="43"/>
      <c r="E95" s="37" t="s">
        <v>341</v>
      </c>
      <c r="F95" s="37" t="n">
        <v>30230</v>
      </c>
      <c r="G95" s="33" t="s">
        <v>342</v>
      </c>
      <c r="H95" s="37" t="s">
        <v>343</v>
      </c>
      <c r="I95" s="33" t="s">
        <v>21</v>
      </c>
      <c r="J95" s="33" t="s">
        <v>344</v>
      </c>
      <c r="K95" s="11"/>
    </row>
    <row r="96" customFormat="false" ht="15.75" hidden="false" customHeight="true" outlineLevel="0" collapsed="false">
      <c r="A96" s="42"/>
      <c r="B96" s="42"/>
      <c r="C96" s="42"/>
      <c r="D96" s="43"/>
      <c r="E96" s="37" t="s">
        <v>345</v>
      </c>
      <c r="F96" s="37" t="n">
        <v>30255</v>
      </c>
      <c r="G96" s="33" t="s">
        <v>346</v>
      </c>
      <c r="H96" s="37" t="s">
        <v>347</v>
      </c>
      <c r="I96" s="33" t="s">
        <v>21</v>
      </c>
      <c r="J96" s="33" t="s">
        <v>348</v>
      </c>
      <c r="K96" s="11"/>
    </row>
    <row r="97" customFormat="false" ht="18.6" hidden="false" customHeight="true" outlineLevel="0" collapsed="false">
      <c r="A97" s="42"/>
      <c r="B97" s="42"/>
      <c r="C97" s="42"/>
      <c r="D97" s="43"/>
      <c r="E97" s="37" t="s">
        <v>349</v>
      </c>
      <c r="F97" s="37" t="n">
        <v>30390</v>
      </c>
      <c r="G97" s="33" t="s">
        <v>350</v>
      </c>
      <c r="H97" s="37" t="s">
        <v>351</v>
      </c>
      <c r="I97" s="33" t="s">
        <v>21</v>
      </c>
      <c r="J97" s="33" t="s">
        <v>352</v>
      </c>
      <c r="K97" s="11"/>
    </row>
    <row r="98" customFormat="false" ht="15.75" hidden="false" customHeight="true" outlineLevel="0" collapsed="false">
      <c r="A98" s="42"/>
      <c r="B98" s="42"/>
      <c r="C98" s="42"/>
      <c r="D98" s="43"/>
      <c r="E98" s="37" t="s">
        <v>353</v>
      </c>
      <c r="F98" s="37" t="n">
        <v>30415</v>
      </c>
      <c r="G98" s="33" t="s">
        <v>354</v>
      </c>
      <c r="H98" s="37" t="s">
        <v>355</v>
      </c>
      <c r="I98" s="33" t="s">
        <v>21</v>
      </c>
      <c r="J98" s="33" t="s">
        <v>356</v>
      </c>
      <c r="K98" s="11"/>
    </row>
    <row r="99" customFormat="false" ht="15.75" hidden="false" customHeight="true" outlineLevel="0" collapsed="false">
      <c r="A99" s="42"/>
      <c r="B99" s="42"/>
      <c r="C99" s="42"/>
      <c r="D99" s="43"/>
      <c r="E99" s="37" t="s">
        <v>357</v>
      </c>
      <c r="F99" s="37" t="n">
        <v>30422</v>
      </c>
      <c r="G99" s="33" t="s">
        <v>358</v>
      </c>
      <c r="H99" s="37" t="s">
        <v>359</v>
      </c>
      <c r="I99" s="33" t="s">
        <v>21</v>
      </c>
      <c r="J99" s="33" t="s">
        <v>360</v>
      </c>
      <c r="K99" s="11"/>
    </row>
    <row r="100" customFormat="false" ht="15.75" hidden="false" customHeight="true" outlineLevel="0" collapsed="false">
      <c r="A100" s="42"/>
      <c r="B100" s="42"/>
      <c r="C100" s="42"/>
      <c r="D100" s="43"/>
      <c r="E100" s="37" t="s">
        <v>361</v>
      </c>
      <c r="F100" s="37" t="n">
        <v>30442</v>
      </c>
      <c r="G100" s="33" t="s">
        <v>362</v>
      </c>
      <c r="H100" s="37" t="s">
        <v>363</v>
      </c>
      <c r="I100" s="33" t="s">
        <v>21</v>
      </c>
      <c r="J100" s="33" t="s">
        <v>364</v>
      </c>
      <c r="K100" s="11"/>
    </row>
    <row r="101" customFormat="false" ht="15.75" hidden="false" customHeight="true" outlineLevel="0" collapsed="false">
      <c r="A101" s="42"/>
      <c r="B101" s="42"/>
      <c r="C101" s="42"/>
      <c r="D101" s="43"/>
      <c r="E101" s="37" t="s">
        <v>365</v>
      </c>
      <c r="F101" s="37" t="n">
        <v>30514</v>
      </c>
      <c r="G101" s="33" t="s">
        <v>366</v>
      </c>
      <c r="H101" s="37" t="s">
        <v>367</v>
      </c>
      <c r="I101" s="33" t="s">
        <v>21</v>
      </c>
      <c r="J101" s="33" t="s">
        <v>368</v>
      </c>
      <c r="K101" s="11"/>
    </row>
    <row r="102" customFormat="false" ht="15.75" hidden="false" customHeight="true" outlineLevel="0" collapsed="false">
      <c r="A102" s="42"/>
      <c r="B102" s="42"/>
      <c r="C102" s="42"/>
      <c r="D102" s="43"/>
      <c r="E102" s="37" t="s">
        <v>369</v>
      </c>
      <c r="F102" s="37" t="n">
        <v>60280</v>
      </c>
      <c r="G102" s="33" t="s">
        <v>370</v>
      </c>
      <c r="H102" s="37" t="s">
        <v>371</v>
      </c>
      <c r="I102" s="33" t="s">
        <v>21</v>
      </c>
      <c r="J102" s="33" t="s">
        <v>372</v>
      </c>
      <c r="K102" s="11"/>
    </row>
    <row r="103" s="46" customFormat="true" ht="15.75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5"/>
    </row>
    <row r="104" customFormat="false" ht="15.75" hidden="false" customHeight="true" outlineLevel="0" collapsed="false">
      <c r="A104" s="42" t="s">
        <v>373</v>
      </c>
      <c r="B104" s="42"/>
      <c r="C104" s="42"/>
      <c r="D104" s="43" t="s">
        <v>374</v>
      </c>
      <c r="E104" s="47" t="s">
        <v>375</v>
      </c>
      <c r="F104" s="37" t="n">
        <v>462</v>
      </c>
      <c r="G104" s="33" t="s">
        <v>376</v>
      </c>
      <c r="H104" s="37" t="s">
        <v>377</v>
      </c>
      <c r="I104" s="33" t="s">
        <v>378</v>
      </c>
      <c r="J104" s="33" t="s">
        <v>379</v>
      </c>
      <c r="K104" s="11"/>
    </row>
    <row r="105" customFormat="false" ht="15.75" hidden="false" customHeight="true" outlineLevel="0" collapsed="false">
      <c r="A105" s="42"/>
      <c r="B105" s="42"/>
      <c r="C105" s="42"/>
      <c r="D105" s="43"/>
      <c r="E105" s="37" t="s">
        <v>380</v>
      </c>
      <c r="F105" s="37" t="n">
        <v>544</v>
      </c>
      <c r="G105" s="33" t="s">
        <v>381</v>
      </c>
      <c r="H105" s="37" t="s">
        <v>382</v>
      </c>
      <c r="I105" s="33" t="s">
        <v>383</v>
      </c>
      <c r="J105" s="33" t="s">
        <v>384</v>
      </c>
      <c r="K105" s="11"/>
    </row>
    <row r="106" customFormat="false" ht="15.75" hidden="false" customHeight="true" outlineLevel="0" collapsed="false">
      <c r="A106" s="42"/>
      <c r="B106" s="42"/>
      <c r="C106" s="42"/>
      <c r="D106" s="43"/>
      <c r="E106" s="37" t="s">
        <v>385</v>
      </c>
      <c r="F106" s="37" t="n">
        <v>1986</v>
      </c>
      <c r="G106" s="33" t="s">
        <v>386</v>
      </c>
      <c r="H106" s="37" t="s">
        <v>387</v>
      </c>
      <c r="I106" s="33" t="s">
        <v>388</v>
      </c>
      <c r="J106" s="33" t="s">
        <v>389</v>
      </c>
      <c r="K106" s="11"/>
    </row>
    <row r="107" customFormat="false" ht="15.75" hidden="false" customHeight="true" outlineLevel="0" collapsed="false">
      <c r="A107" s="42"/>
      <c r="B107" s="42"/>
      <c r="C107" s="42"/>
      <c r="D107" s="43"/>
      <c r="E107" s="37" t="s">
        <v>390</v>
      </c>
      <c r="F107" s="37" t="n">
        <v>2831</v>
      </c>
      <c r="G107" s="33" t="s">
        <v>391</v>
      </c>
      <c r="H107" s="37" t="s">
        <v>392</v>
      </c>
      <c r="I107" s="33" t="s">
        <v>393</v>
      </c>
      <c r="J107" s="33" t="s">
        <v>394</v>
      </c>
      <c r="K107" s="11"/>
    </row>
    <row r="108" customFormat="false" ht="15.75" hidden="false" customHeight="true" outlineLevel="0" collapsed="false">
      <c r="A108" s="42"/>
      <c r="B108" s="42"/>
      <c r="C108" s="42"/>
      <c r="D108" s="43"/>
      <c r="E108" s="37" t="s">
        <v>395</v>
      </c>
      <c r="F108" s="37" t="n">
        <v>4367</v>
      </c>
      <c r="G108" s="33" t="s">
        <v>396</v>
      </c>
      <c r="H108" s="37" t="s">
        <v>397</v>
      </c>
      <c r="I108" s="33" t="s">
        <v>398</v>
      </c>
      <c r="J108" s="33" t="s">
        <v>399</v>
      </c>
      <c r="K108" s="11"/>
    </row>
    <row r="109" customFormat="false" ht="15.75" hidden="false" customHeight="true" outlineLevel="0" collapsed="false">
      <c r="A109" s="42"/>
      <c r="B109" s="42"/>
      <c r="C109" s="42"/>
      <c r="D109" s="43"/>
      <c r="E109" s="37" t="s">
        <v>400</v>
      </c>
      <c r="F109" s="37" t="n">
        <v>4692</v>
      </c>
      <c r="G109" s="33" t="s">
        <v>401</v>
      </c>
      <c r="H109" s="37" t="s">
        <v>402</v>
      </c>
      <c r="I109" s="33" t="s">
        <v>403</v>
      </c>
      <c r="J109" s="33" t="s">
        <v>404</v>
      </c>
      <c r="K109" s="11"/>
    </row>
    <row r="110" customFormat="false" ht="15.75" hidden="false" customHeight="true" outlineLevel="0" collapsed="false">
      <c r="A110" s="42"/>
      <c r="B110" s="42"/>
      <c r="C110" s="42"/>
      <c r="D110" s="43"/>
      <c r="E110" s="37" t="s">
        <v>405</v>
      </c>
      <c r="F110" s="37" t="n">
        <v>5339</v>
      </c>
      <c r="G110" s="33" t="s">
        <v>406</v>
      </c>
      <c r="H110" s="37" t="s">
        <v>407</v>
      </c>
      <c r="I110" s="33" t="s">
        <v>408</v>
      </c>
      <c r="J110" s="33" t="s">
        <v>409</v>
      </c>
      <c r="K110" s="11"/>
    </row>
    <row r="111" customFormat="false" ht="15.75" hidden="false" customHeight="true" outlineLevel="0" collapsed="false">
      <c r="A111" s="42"/>
      <c r="B111" s="42"/>
      <c r="C111" s="42"/>
      <c r="D111" s="43"/>
      <c r="E111" s="37" t="s">
        <v>410</v>
      </c>
      <c r="F111" s="37" t="n">
        <v>6190</v>
      </c>
      <c r="G111" s="33" t="s">
        <v>411</v>
      </c>
      <c r="H111" s="37" t="s">
        <v>412</v>
      </c>
      <c r="I111" s="33" t="s">
        <v>383</v>
      </c>
      <c r="J111" s="33" t="s">
        <v>413</v>
      </c>
      <c r="K111" s="11"/>
    </row>
    <row r="112" customFormat="false" ht="15.75" hidden="false" customHeight="true" outlineLevel="0" collapsed="false">
      <c r="A112" s="42"/>
      <c r="B112" s="42"/>
      <c r="C112" s="42"/>
      <c r="D112" s="43"/>
      <c r="E112" s="37" t="s">
        <v>414</v>
      </c>
      <c r="F112" s="37" t="n">
        <v>6716</v>
      </c>
      <c r="G112" s="33" t="s">
        <v>415</v>
      </c>
      <c r="H112" s="37" t="s">
        <v>416</v>
      </c>
      <c r="I112" s="33" t="s">
        <v>417</v>
      </c>
      <c r="J112" s="33" t="s">
        <v>418</v>
      </c>
      <c r="K112" s="11"/>
    </row>
    <row r="113" customFormat="false" ht="15.75" hidden="false" customHeight="true" outlineLevel="0" collapsed="false">
      <c r="A113" s="42"/>
      <c r="B113" s="42"/>
      <c r="C113" s="42"/>
      <c r="D113" s="43"/>
      <c r="E113" s="37" t="s">
        <v>419</v>
      </c>
      <c r="F113" s="37" t="n">
        <v>7288</v>
      </c>
      <c r="G113" s="33" t="s">
        <v>420</v>
      </c>
      <c r="H113" s="37" t="s">
        <v>421</v>
      </c>
      <c r="I113" s="33" t="s">
        <v>422</v>
      </c>
      <c r="J113" s="33" t="s">
        <v>423</v>
      </c>
      <c r="K113" s="11"/>
    </row>
    <row r="114" customFormat="false" ht="15.75" hidden="false" customHeight="true" outlineLevel="0" collapsed="false">
      <c r="A114" s="42"/>
      <c r="B114" s="42"/>
      <c r="C114" s="42"/>
      <c r="D114" s="43"/>
      <c r="E114" s="37" t="s">
        <v>424</v>
      </c>
      <c r="F114" s="37" t="n">
        <v>7729</v>
      </c>
      <c r="G114" s="33" t="s">
        <v>425</v>
      </c>
      <c r="H114" s="37" t="s">
        <v>426</v>
      </c>
      <c r="I114" s="33" t="s">
        <v>378</v>
      </c>
      <c r="J114" s="33" t="s">
        <v>427</v>
      </c>
      <c r="K114" s="11"/>
    </row>
    <row r="115" customFormat="false" ht="15.75" hidden="false" customHeight="true" outlineLevel="0" collapsed="false">
      <c r="A115" s="42"/>
      <c r="B115" s="42"/>
      <c r="C115" s="42"/>
      <c r="D115" s="43"/>
      <c r="E115" s="37" t="s">
        <v>428</v>
      </c>
      <c r="F115" s="37" t="n">
        <v>9270</v>
      </c>
      <c r="G115" s="33" t="s">
        <v>429</v>
      </c>
      <c r="H115" s="37" t="s">
        <v>430</v>
      </c>
      <c r="I115" s="33" t="s">
        <v>403</v>
      </c>
      <c r="J115" s="33" t="s">
        <v>431</v>
      </c>
      <c r="K115" s="11"/>
    </row>
    <row r="116" customFormat="false" ht="15.75" hidden="false" customHeight="true" outlineLevel="0" collapsed="false">
      <c r="A116" s="42"/>
      <c r="B116" s="42"/>
      <c r="C116" s="42"/>
      <c r="D116" s="43"/>
      <c r="E116" s="37" t="s">
        <v>432</v>
      </c>
      <c r="F116" s="37" t="n">
        <v>9751</v>
      </c>
      <c r="G116" s="33" t="s">
        <v>432</v>
      </c>
      <c r="H116" s="37" t="s">
        <v>433</v>
      </c>
      <c r="I116" s="33" t="s">
        <v>388</v>
      </c>
      <c r="J116" s="33" t="s">
        <v>434</v>
      </c>
      <c r="K116" s="11"/>
    </row>
    <row r="117" customFormat="false" ht="15.75" hidden="false" customHeight="true" outlineLevel="0" collapsed="false">
      <c r="A117" s="42"/>
      <c r="B117" s="42"/>
      <c r="C117" s="42"/>
      <c r="D117" s="43"/>
      <c r="E117" s="37" t="s">
        <v>435</v>
      </c>
      <c r="F117" s="37" t="n">
        <v>9753</v>
      </c>
      <c r="G117" s="33" t="s">
        <v>436</v>
      </c>
      <c r="H117" s="37" t="s">
        <v>437</v>
      </c>
      <c r="I117" s="33" t="s">
        <v>403</v>
      </c>
      <c r="J117" s="33" t="s">
        <v>438</v>
      </c>
      <c r="K117" s="11"/>
    </row>
    <row r="118" customFormat="false" ht="15.75" hidden="false" customHeight="true" outlineLevel="0" collapsed="false">
      <c r="A118" s="42"/>
      <c r="B118" s="42"/>
      <c r="C118" s="42"/>
      <c r="D118" s="43"/>
      <c r="E118" s="37" t="s">
        <v>439</v>
      </c>
      <c r="F118" s="37" t="n">
        <v>10172</v>
      </c>
      <c r="G118" s="33" t="s">
        <v>440</v>
      </c>
      <c r="H118" s="37" t="s">
        <v>441</v>
      </c>
      <c r="I118" s="33" t="s">
        <v>393</v>
      </c>
      <c r="J118" s="33" t="s">
        <v>442</v>
      </c>
      <c r="K118" s="11"/>
    </row>
    <row r="119" customFormat="false" ht="15.75" hidden="false" customHeight="true" outlineLevel="0" collapsed="false">
      <c r="A119" s="42"/>
      <c r="B119" s="42"/>
      <c r="C119" s="42"/>
      <c r="D119" s="43"/>
      <c r="E119" s="37" t="s">
        <v>443</v>
      </c>
      <c r="F119" s="37" t="n">
        <v>10504</v>
      </c>
      <c r="G119" s="33" t="s">
        <v>444</v>
      </c>
      <c r="H119" s="37" t="s">
        <v>445</v>
      </c>
      <c r="I119" s="33" t="s">
        <v>446</v>
      </c>
      <c r="J119" s="33" t="s">
        <v>447</v>
      </c>
      <c r="K119" s="11"/>
    </row>
    <row r="120" customFormat="false" ht="15.75" hidden="false" customHeight="true" outlineLevel="0" collapsed="false">
      <c r="A120" s="42"/>
      <c r="B120" s="42"/>
      <c r="C120" s="42"/>
      <c r="D120" s="43"/>
      <c r="E120" s="37" t="s">
        <v>448</v>
      </c>
      <c r="F120" s="37" t="n">
        <v>10816</v>
      </c>
      <c r="G120" s="33" t="s">
        <v>449</v>
      </c>
      <c r="H120" s="37" t="s">
        <v>450</v>
      </c>
      <c r="I120" s="33" t="s">
        <v>408</v>
      </c>
      <c r="J120" s="33" t="s">
        <v>451</v>
      </c>
      <c r="K120" s="11"/>
    </row>
    <row r="121" customFormat="false" ht="15.75" hidden="false" customHeight="true" outlineLevel="0" collapsed="false">
      <c r="A121" s="42"/>
      <c r="B121" s="42"/>
      <c r="C121" s="42"/>
      <c r="D121" s="43"/>
      <c r="E121" s="37" t="s">
        <v>452</v>
      </c>
      <c r="F121" s="37" t="n">
        <v>10817</v>
      </c>
      <c r="G121" s="33" t="s">
        <v>453</v>
      </c>
      <c r="H121" s="37" t="s">
        <v>454</v>
      </c>
      <c r="I121" s="33" t="s">
        <v>455</v>
      </c>
      <c r="J121" s="33" t="s">
        <v>456</v>
      </c>
      <c r="K121" s="11"/>
    </row>
    <row r="122" customFormat="false" ht="15.75" hidden="false" customHeight="true" outlineLevel="0" collapsed="false">
      <c r="A122" s="42"/>
      <c r="B122" s="42"/>
      <c r="C122" s="42"/>
      <c r="D122" s="43"/>
      <c r="E122" s="37" t="s">
        <v>457</v>
      </c>
      <c r="F122" s="37" t="n">
        <v>10820</v>
      </c>
      <c r="G122" s="33" t="s">
        <v>458</v>
      </c>
      <c r="H122" s="37" t="s">
        <v>459</v>
      </c>
      <c r="I122" s="33" t="s">
        <v>460</v>
      </c>
      <c r="J122" s="33" t="s">
        <v>461</v>
      </c>
      <c r="K122" s="11"/>
    </row>
    <row r="123" customFormat="false" ht="15.75" hidden="false" customHeight="true" outlineLevel="0" collapsed="false">
      <c r="A123" s="42"/>
      <c r="B123" s="42"/>
      <c r="C123" s="42"/>
      <c r="D123" s="43"/>
      <c r="E123" s="37" t="s">
        <v>462</v>
      </c>
      <c r="F123" s="37" t="n">
        <v>10823</v>
      </c>
      <c r="G123" s="33" t="s">
        <v>463</v>
      </c>
      <c r="H123" s="37" t="s">
        <v>464</v>
      </c>
      <c r="I123" s="33" t="s">
        <v>383</v>
      </c>
      <c r="J123" s="33" t="s">
        <v>465</v>
      </c>
      <c r="K123" s="11"/>
    </row>
    <row r="124" customFormat="false" ht="15.75" hidden="false" customHeight="true" outlineLevel="0" collapsed="false">
      <c r="A124" s="42"/>
      <c r="B124" s="42"/>
      <c r="C124" s="42"/>
      <c r="D124" s="43"/>
      <c r="E124" s="37" t="s">
        <v>466</v>
      </c>
      <c r="F124" s="37" t="n">
        <v>12193</v>
      </c>
      <c r="G124" s="33" t="s">
        <v>467</v>
      </c>
      <c r="H124" s="37" t="s">
        <v>468</v>
      </c>
      <c r="I124" s="33" t="s">
        <v>21</v>
      </c>
      <c r="J124" s="33" t="s">
        <v>469</v>
      </c>
      <c r="K124" s="11"/>
    </row>
    <row r="125" customFormat="false" ht="15.75" hidden="false" customHeight="true" outlineLevel="0" collapsed="false">
      <c r="A125" s="42"/>
      <c r="B125" s="42"/>
      <c r="C125" s="42"/>
      <c r="D125" s="43"/>
      <c r="E125" s="37" t="s">
        <v>470</v>
      </c>
      <c r="F125" s="37" t="n">
        <v>13491</v>
      </c>
      <c r="G125" s="33" t="s">
        <v>471</v>
      </c>
      <c r="H125" s="37" t="s">
        <v>472</v>
      </c>
      <c r="I125" s="33" t="s">
        <v>398</v>
      </c>
      <c r="J125" s="33" t="s">
        <v>473</v>
      </c>
      <c r="K125" s="11"/>
    </row>
    <row r="126" customFormat="false" ht="15.75" hidden="false" customHeight="true" outlineLevel="0" collapsed="false">
      <c r="A126" s="42"/>
      <c r="B126" s="42"/>
      <c r="C126" s="42"/>
      <c r="D126" s="43"/>
      <c r="E126" s="37" t="s">
        <v>474</v>
      </c>
      <c r="F126" s="37" t="n">
        <v>14271</v>
      </c>
      <c r="G126" s="33" t="s">
        <v>474</v>
      </c>
      <c r="H126" s="37" t="s">
        <v>475</v>
      </c>
      <c r="I126" s="33" t="s">
        <v>408</v>
      </c>
      <c r="J126" s="33" t="s">
        <v>476</v>
      </c>
      <c r="K126" s="11"/>
    </row>
    <row r="127" customFormat="false" ht="15.75" hidden="false" customHeight="true" outlineLevel="0" collapsed="false">
      <c r="A127" s="42"/>
      <c r="B127" s="42"/>
      <c r="C127" s="42"/>
      <c r="D127" s="43"/>
      <c r="E127" s="37" t="s">
        <v>477</v>
      </c>
      <c r="F127" s="37" t="n">
        <v>14684</v>
      </c>
      <c r="G127" s="33" t="s">
        <v>478</v>
      </c>
      <c r="H127" s="37" t="s">
        <v>479</v>
      </c>
      <c r="I127" s="33" t="s">
        <v>446</v>
      </c>
      <c r="J127" s="33" t="s">
        <v>480</v>
      </c>
      <c r="K127" s="11"/>
    </row>
    <row r="128" customFormat="false" ht="15.75" hidden="false" customHeight="true" outlineLevel="0" collapsed="false">
      <c r="A128" s="42"/>
      <c r="B128" s="42"/>
      <c r="C128" s="42"/>
      <c r="D128" s="43"/>
      <c r="E128" s="37" t="s">
        <v>481</v>
      </c>
      <c r="F128" s="37" t="n">
        <v>16187</v>
      </c>
      <c r="G128" s="33" t="s">
        <v>482</v>
      </c>
      <c r="H128" s="37" t="s">
        <v>483</v>
      </c>
      <c r="I128" s="33" t="s">
        <v>422</v>
      </c>
      <c r="J128" s="33" t="s">
        <v>484</v>
      </c>
      <c r="K128" s="11"/>
    </row>
    <row r="129" customFormat="false" ht="15.75" hidden="false" customHeight="true" outlineLevel="0" collapsed="false">
      <c r="A129" s="42"/>
      <c r="B129" s="42"/>
      <c r="C129" s="42"/>
      <c r="D129" s="43"/>
      <c r="E129" s="37" t="s">
        <v>485</v>
      </c>
      <c r="F129" s="37" t="n">
        <v>17107</v>
      </c>
      <c r="G129" s="33" t="s">
        <v>486</v>
      </c>
      <c r="H129" s="37" t="s">
        <v>487</v>
      </c>
      <c r="I129" s="33" t="s">
        <v>403</v>
      </c>
      <c r="J129" s="33" t="s">
        <v>488</v>
      </c>
      <c r="K129" s="11"/>
    </row>
    <row r="130" customFormat="false" ht="15.75" hidden="false" customHeight="true" outlineLevel="0" collapsed="false">
      <c r="A130" s="42"/>
      <c r="B130" s="42"/>
      <c r="C130" s="42"/>
      <c r="D130" s="43"/>
      <c r="E130" s="37" t="s">
        <v>406</v>
      </c>
      <c r="F130" s="37" t="n">
        <v>17117</v>
      </c>
      <c r="G130" s="33" t="s">
        <v>489</v>
      </c>
      <c r="H130" s="37" t="s">
        <v>490</v>
      </c>
      <c r="I130" s="33" t="s">
        <v>403</v>
      </c>
      <c r="J130" s="33" t="s">
        <v>491</v>
      </c>
      <c r="K130" s="11"/>
    </row>
    <row r="131" customFormat="false" ht="15.75" hidden="false" customHeight="true" outlineLevel="0" collapsed="false">
      <c r="A131" s="42"/>
      <c r="B131" s="42"/>
      <c r="C131" s="42"/>
      <c r="D131" s="43"/>
      <c r="E131" s="37" t="s">
        <v>492</v>
      </c>
      <c r="F131" s="37" t="n">
        <v>17118</v>
      </c>
      <c r="G131" s="33" t="s">
        <v>493</v>
      </c>
      <c r="H131" s="37" t="s">
        <v>494</v>
      </c>
      <c r="I131" s="33"/>
      <c r="J131" s="33" t="s">
        <v>495</v>
      </c>
      <c r="K131" s="11"/>
    </row>
    <row r="132" customFormat="false" ht="15.75" hidden="false" customHeight="true" outlineLevel="0" collapsed="false">
      <c r="A132" s="42"/>
      <c r="B132" s="42"/>
      <c r="C132" s="42"/>
      <c r="D132" s="43"/>
      <c r="E132" s="37" t="s">
        <v>496</v>
      </c>
      <c r="F132" s="37" t="n">
        <v>18179</v>
      </c>
      <c r="G132" s="33" t="s">
        <v>474</v>
      </c>
      <c r="H132" s="37" t="s">
        <v>497</v>
      </c>
      <c r="I132" s="33" t="s">
        <v>383</v>
      </c>
      <c r="J132" s="33" t="n">
        <v>244333</v>
      </c>
      <c r="K132" s="11"/>
    </row>
    <row r="133" customFormat="false" ht="15.75" hidden="false" customHeight="true" outlineLevel="0" collapsed="false">
      <c r="A133" s="42"/>
      <c r="B133" s="42"/>
      <c r="C133" s="42"/>
      <c r="D133" s="43"/>
      <c r="E133" s="37" t="s">
        <v>425</v>
      </c>
      <c r="F133" s="37" t="n">
        <v>30075</v>
      </c>
      <c r="G133" s="33" t="s">
        <v>201</v>
      </c>
      <c r="H133" s="37" t="s">
        <v>498</v>
      </c>
      <c r="I133" s="33" t="s">
        <v>455</v>
      </c>
      <c r="J133" s="33" t="s">
        <v>499</v>
      </c>
      <c r="K133" s="11"/>
    </row>
    <row r="134" customFormat="false" ht="15.75" hidden="false" customHeight="true" outlineLevel="0" collapsed="false">
      <c r="A134" s="42"/>
      <c r="B134" s="42"/>
      <c r="C134" s="42"/>
      <c r="D134" s="43"/>
      <c r="E134" s="37" t="s">
        <v>500</v>
      </c>
      <c r="F134" s="37" t="n">
        <v>30076</v>
      </c>
      <c r="G134" s="33" t="s">
        <v>457</v>
      </c>
      <c r="H134" s="37" t="s">
        <v>501</v>
      </c>
      <c r="I134" s="33" t="s">
        <v>460</v>
      </c>
      <c r="J134" s="33" t="s">
        <v>502</v>
      </c>
      <c r="K134" s="11"/>
    </row>
    <row r="135" customFormat="false" ht="15.75" hidden="false" customHeight="true" outlineLevel="0" collapsed="false">
      <c r="A135" s="42"/>
      <c r="B135" s="42"/>
      <c r="C135" s="42"/>
      <c r="D135" s="43"/>
      <c r="E135" s="37" t="s">
        <v>503</v>
      </c>
      <c r="F135" s="37" t="n">
        <v>30077</v>
      </c>
      <c r="G135" s="33" t="s">
        <v>504</v>
      </c>
      <c r="H135" s="37" t="s">
        <v>505</v>
      </c>
      <c r="I135" s="33" t="s">
        <v>422</v>
      </c>
      <c r="J135" s="33" t="s">
        <v>506</v>
      </c>
      <c r="K135" s="11"/>
    </row>
    <row r="136" customFormat="false" ht="15.75" hidden="false" customHeight="true" outlineLevel="0" collapsed="false">
      <c r="A136" s="42"/>
      <c r="B136" s="42"/>
      <c r="C136" s="42"/>
      <c r="D136" s="43"/>
      <c r="E136" s="37" t="s">
        <v>507</v>
      </c>
      <c r="F136" s="37" t="n">
        <v>30078</v>
      </c>
      <c r="G136" s="33" t="s">
        <v>508</v>
      </c>
      <c r="H136" s="37" t="s">
        <v>509</v>
      </c>
      <c r="I136" s="33" t="s">
        <v>510</v>
      </c>
      <c r="J136" s="33" t="s">
        <v>511</v>
      </c>
      <c r="K136" s="11"/>
    </row>
    <row r="137" customFormat="false" ht="15.75" hidden="false" customHeight="true" outlineLevel="0" collapsed="false">
      <c r="A137" s="42"/>
      <c r="B137" s="42"/>
      <c r="C137" s="42"/>
      <c r="D137" s="43"/>
      <c r="E137" s="37" t="s">
        <v>512</v>
      </c>
      <c r="F137" s="37" t="n">
        <v>30079</v>
      </c>
      <c r="G137" s="33" t="s">
        <v>513</v>
      </c>
      <c r="H137" s="37" t="s">
        <v>514</v>
      </c>
      <c r="I137" s="33" t="s">
        <v>455</v>
      </c>
      <c r="J137" s="33" t="s">
        <v>515</v>
      </c>
      <c r="K137" s="11"/>
    </row>
    <row r="138" customFormat="false" ht="15.75" hidden="false" customHeight="true" outlineLevel="0" collapsed="false">
      <c r="A138" s="42"/>
      <c r="B138" s="42"/>
      <c r="C138" s="42"/>
      <c r="D138" s="43"/>
      <c r="E138" s="37" t="s">
        <v>516</v>
      </c>
      <c r="F138" s="37" t="n">
        <v>30100</v>
      </c>
      <c r="G138" s="33" t="s">
        <v>517</v>
      </c>
      <c r="H138" s="37" t="s">
        <v>518</v>
      </c>
      <c r="I138" s="33" t="s">
        <v>417</v>
      </c>
      <c r="J138" s="33" t="s">
        <v>519</v>
      </c>
      <c r="K138" s="11"/>
    </row>
    <row r="139" customFormat="false" ht="15.75" hidden="false" customHeight="true" outlineLevel="0" collapsed="false">
      <c r="A139" s="42"/>
      <c r="B139" s="42"/>
      <c r="C139" s="42"/>
      <c r="D139" s="43"/>
      <c r="E139" s="37" t="s">
        <v>520</v>
      </c>
      <c r="F139" s="37" t="n">
        <v>30104</v>
      </c>
      <c r="G139" s="33" t="s">
        <v>521</v>
      </c>
      <c r="H139" s="37" t="s">
        <v>522</v>
      </c>
      <c r="I139" s="33" t="s">
        <v>523</v>
      </c>
      <c r="J139" s="33" t="s">
        <v>524</v>
      </c>
      <c r="K139" s="11"/>
    </row>
    <row r="140" customFormat="false" ht="15.75" hidden="false" customHeight="true" outlineLevel="0" collapsed="false">
      <c r="A140" s="42"/>
      <c r="B140" s="42"/>
      <c r="C140" s="42"/>
      <c r="D140" s="43"/>
      <c r="E140" s="37" t="s">
        <v>525</v>
      </c>
      <c r="F140" s="37" t="n">
        <v>30105</v>
      </c>
      <c r="G140" s="33" t="s">
        <v>526</v>
      </c>
      <c r="H140" s="37" t="s">
        <v>527</v>
      </c>
      <c r="I140" s="33" t="s">
        <v>523</v>
      </c>
      <c r="J140" s="33" t="s">
        <v>528</v>
      </c>
      <c r="K140" s="11"/>
    </row>
    <row r="141" customFormat="false" ht="15.75" hidden="false" customHeight="true" outlineLevel="0" collapsed="false">
      <c r="A141" s="42"/>
      <c r="B141" s="42"/>
      <c r="C141" s="42"/>
      <c r="D141" s="43"/>
      <c r="E141" s="37" t="s">
        <v>529</v>
      </c>
      <c r="F141" s="37" t="n">
        <v>30156</v>
      </c>
      <c r="G141" s="33" t="s">
        <v>530</v>
      </c>
      <c r="H141" s="37" t="s">
        <v>531</v>
      </c>
      <c r="I141" s="33" t="s">
        <v>383</v>
      </c>
      <c r="J141" s="33" t="s">
        <v>532</v>
      </c>
      <c r="K141" s="11"/>
    </row>
    <row r="142" customFormat="false" ht="15.75" hidden="false" customHeight="true" outlineLevel="0" collapsed="false">
      <c r="A142" s="42"/>
      <c r="B142" s="42"/>
      <c r="C142" s="42"/>
      <c r="D142" s="43"/>
      <c r="E142" s="37" t="s">
        <v>533</v>
      </c>
      <c r="F142" s="37" t="n">
        <v>30162</v>
      </c>
      <c r="G142" s="33" t="s">
        <v>534</v>
      </c>
      <c r="H142" s="37" t="s">
        <v>535</v>
      </c>
      <c r="I142" s="33" t="s">
        <v>455</v>
      </c>
      <c r="J142" s="33" t="s">
        <v>536</v>
      </c>
      <c r="K142" s="11"/>
    </row>
    <row r="143" customFormat="false" ht="15.75" hidden="false" customHeight="true" outlineLevel="0" collapsed="false">
      <c r="A143" s="42"/>
      <c r="B143" s="42"/>
      <c r="C143" s="42"/>
      <c r="D143" s="43"/>
      <c r="E143" s="37" t="s">
        <v>537</v>
      </c>
      <c r="F143" s="37" t="n">
        <v>30205</v>
      </c>
      <c r="G143" s="33" t="s">
        <v>538</v>
      </c>
      <c r="H143" s="37" t="s">
        <v>539</v>
      </c>
      <c r="I143" s="33" t="s">
        <v>510</v>
      </c>
      <c r="J143" s="33" t="s">
        <v>540</v>
      </c>
      <c r="K143" s="11"/>
    </row>
    <row r="144" customFormat="false" ht="15.75" hidden="false" customHeight="true" outlineLevel="0" collapsed="false">
      <c r="A144" s="42"/>
      <c r="B144" s="42"/>
      <c r="C144" s="42"/>
      <c r="D144" s="43"/>
      <c r="E144" s="37" t="s">
        <v>541</v>
      </c>
      <c r="F144" s="37" t="n">
        <v>30210</v>
      </c>
      <c r="G144" s="33" t="s">
        <v>542</v>
      </c>
      <c r="H144" s="37" t="s">
        <v>543</v>
      </c>
      <c r="I144" s="33" t="s">
        <v>383</v>
      </c>
      <c r="J144" s="33" t="s">
        <v>544</v>
      </c>
      <c r="K144" s="11"/>
    </row>
    <row r="145" customFormat="false" ht="15.75" hidden="false" customHeight="true" outlineLevel="0" collapsed="false">
      <c r="A145" s="42"/>
      <c r="B145" s="42"/>
      <c r="C145" s="42"/>
      <c r="D145" s="43"/>
      <c r="E145" s="37" t="s">
        <v>545</v>
      </c>
      <c r="F145" s="37" t="n">
        <v>30211</v>
      </c>
      <c r="G145" s="33" t="s">
        <v>546</v>
      </c>
      <c r="H145" s="37" t="s">
        <v>547</v>
      </c>
      <c r="I145" s="33" t="s">
        <v>523</v>
      </c>
      <c r="J145" s="33" t="s">
        <v>548</v>
      </c>
      <c r="K145" s="11"/>
    </row>
    <row r="146" customFormat="false" ht="15.75" hidden="false" customHeight="true" outlineLevel="0" collapsed="false">
      <c r="A146" s="42"/>
      <c r="B146" s="42"/>
      <c r="C146" s="42"/>
      <c r="D146" s="43"/>
      <c r="E146" s="37" t="s">
        <v>549</v>
      </c>
      <c r="F146" s="37" t="n">
        <v>30218</v>
      </c>
      <c r="G146" s="33" t="s">
        <v>550</v>
      </c>
      <c r="H146" s="37" t="s">
        <v>551</v>
      </c>
      <c r="I146" s="33" t="s">
        <v>460</v>
      </c>
      <c r="J146" s="33" t="s">
        <v>552</v>
      </c>
      <c r="K146" s="11"/>
    </row>
    <row r="147" customFormat="false" ht="15.75" hidden="false" customHeight="true" outlineLevel="0" collapsed="false">
      <c r="A147" s="42"/>
      <c r="B147" s="42"/>
      <c r="C147" s="42"/>
      <c r="D147" s="43"/>
      <c r="E147" s="37" t="s">
        <v>553</v>
      </c>
      <c r="F147" s="37" t="n">
        <v>30227</v>
      </c>
      <c r="G147" s="33" t="s">
        <v>554</v>
      </c>
      <c r="H147" s="37" t="s">
        <v>555</v>
      </c>
      <c r="I147" s="33" t="s">
        <v>523</v>
      </c>
      <c r="J147" s="33" t="s">
        <v>556</v>
      </c>
      <c r="K147" s="11"/>
    </row>
    <row r="148" customFormat="false" ht="17.1" hidden="false" customHeight="true" outlineLevel="0" collapsed="false">
      <c r="A148" s="42"/>
      <c r="B148" s="42"/>
      <c r="C148" s="42"/>
      <c r="D148" s="43"/>
      <c r="E148" s="37" t="s">
        <v>557</v>
      </c>
      <c r="F148" s="37" t="n">
        <v>30228</v>
      </c>
      <c r="G148" s="33" t="s">
        <v>558</v>
      </c>
      <c r="H148" s="37" t="s">
        <v>559</v>
      </c>
      <c r="I148" s="33" t="s">
        <v>398</v>
      </c>
      <c r="J148" s="33" t="s">
        <v>560</v>
      </c>
      <c r="K148" s="11"/>
    </row>
    <row r="149" customFormat="false" ht="15.75" hidden="false" customHeight="true" outlineLevel="0" collapsed="false">
      <c r="A149" s="42"/>
      <c r="B149" s="42"/>
      <c r="C149" s="42"/>
      <c r="D149" s="43"/>
      <c r="E149" s="37" t="s">
        <v>561</v>
      </c>
      <c r="F149" s="37" t="n">
        <v>30232</v>
      </c>
      <c r="G149" s="33" t="s">
        <v>562</v>
      </c>
      <c r="H149" s="37" t="s">
        <v>563</v>
      </c>
      <c r="I149" s="33" t="s">
        <v>383</v>
      </c>
      <c r="J149" s="33" t="s">
        <v>564</v>
      </c>
      <c r="K149" s="11"/>
    </row>
    <row r="150" customFormat="false" ht="15.75" hidden="false" customHeight="true" outlineLevel="0" collapsed="false">
      <c r="A150" s="42"/>
      <c r="B150" s="42"/>
      <c r="C150" s="42"/>
      <c r="D150" s="43"/>
      <c r="E150" s="37" t="s">
        <v>565</v>
      </c>
      <c r="F150" s="37" t="n">
        <v>30396</v>
      </c>
      <c r="G150" s="33" t="s">
        <v>566</v>
      </c>
      <c r="H150" s="37" t="s">
        <v>567</v>
      </c>
      <c r="I150" s="48" t="n">
        <v>7592</v>
      </c>
      <c r="J150" s="33" t="s">
        <v>568</v>
      </c>
      <c r="K150" s="11"/>
    </row>
    <row r="151" s="51" customFormat="true" ht="15.75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50"/>
    </row>
    <row r="152" customFormat="false" ht="19.5" hidden="false" customHeight="true" outlineLevel="0" collapsed="false">
      <c r="A152" s="42" t="s">
        <v>569</v>
      </c>
      <c r="B152" s="42"/>
      <c r="C152" s="42"/>
      <c r="D152" s="43" t="s">
        <v>570</v>
      </c>
      <c r="E152" s="47" t="s">
        <v>571</v>
      </c>
      <c r="F152" s="37" t="n">
        <v>317</v>
      </c>
      <c r="G152" s="12" t="s">
        <v>571</v>
      </c>
      <c r="H152" s="37" t="s">
        <v>572</v>
      </c>
      <c r="I152" s="33" t="s">
        <v>573</v>
      </c>
      <c r="J152" s="33" t="s">
        <v>574</v>
      </c>
      <c r="K152" s="11"/>
    </row>
    <row r="153" customFormat="false" ht="15.75" hidden="false" customHeight="true" outlineLevel="0" collapsed="false">
      <c r="A153" s="42"/>
      <c r="B153" s="42"/>
      <c r="C153" s="42"/>
      <c r="D153" s="43"/>
      <c r="E153" s="37" t="s">
        <v>575</v>
      </c>
      <c r="F153" s="37" t="n">
        <v>379</v>
      </c>
      <c r="G153" s="33" t="s">
        <v>576</v>
      </c>
      <c r="H153" s="37" t="s">
        <v>577</v>
      </c>
      <c r="I153" s="33" t="s">
        <v>578</v>
      </c>
      <c r="J153" s="33" t="s">
        <v>579</v>
      </c>
      <c r="K153" s="11"/>
    </row>
    <row r="154" customFormat="false" ht="15.75" hidden="false" customHeight="true" outlineLevel="0" collapsed="false">
      <c r="A154" s="42"/>
      <c r="B154" s="42"/>
      <c r="C154" s="42"/>
      <c r="D154" s="43"/>
      <c r="E154" s="37" t="s">
        <v>580</v>
      </c>
      <c r="F154" s="37" t="n">
        <v>383</v>
      </c>
      <c r="G154" s="33" t="s">
        <v>581</v>
      </c>
      <c r="H154" s="37" t="s">
        <v>582</v>
      </c>
      <c r="I154" s="33" t="s">
        <v>583</v>
      </c>
      <c r="J154" s="33" t="s">
        <v>584</v>
      </c>
      <c r="K154" s="11"/>
    </row>
    <row r="155" customFormat="false" ht="15.75" hidden="false" customHeight="true" outlineLevel="0" collapsed="false">
      <c r="A155" s="42"/>
      <c r="B155" s="42"/>
      <c r="C155" s="42"/>
      <c r="D155" s="43"/>
      <c r="E155" s="37" t="s">
        <v>585</v>
      </c>
      <c r="F155" s="37" t="n">
        <v>389</v>
      </c>
      <c r="G155" s="33" t="s">
        <v>585</v>
      </c>
      <c r="H155" s="37" t="s">
        <v>586</v>
      </c>
      <c r="I155" s="33" t="s">
        <v>587</v>
      </c>
      <c r="J155" s="33" t="s">
        <v>588</v>
      </c>
      <c r="K155" s="11"/>
    </row>
    <row r="156" customFormat="false" ht="15.75" hidden="false" customHeight="true" outlineLevel="0" collapsed="false">
      <c r="A156" s="42"/>
      <c r="B156" s="42"/>
      <c r="C156" s="42"/>
      <c r="D156" s="43"/>
      <c r="E156" s="37" t="s">
        <v>589</v>
      </c>
      <c r="F156" s="37" t="n">
        <v>453</v>
      </c>
      <c r="G156" s="33" t="s">
        <v>590</v>
      </c>
      <c r="H156" s="37" t="s">
        <v>591</v>
      </c>
      <c r="I156" s="33" t="s">
        <v>592</v>
      </c>
      <c r="J156" s="33" t="s">
        <v>593</v>
      </c>
      <c r="K156" s="11"/>
    </row>
    <row r="157" customFormat="false" ht="15.75" hidden="false" customHeight="true" outlineLevel="0" collapsed="false">
      <c r="A157" s="42"/>
      <c r="B157" s="42"/>
      <c r="C157" s="42"/>
      <c r="D157" s="43"/>
      <c r="E157" s="37" t="s">
        <v>594</v>
      </c>
      <c r="F157" s="37" t="n">
        <v>477</v>
      </c>
      <c r="G157" s="33" t="s">
        <v>594</v>
      </c>
      <c r="H157" s="37" t="s">
        <v>595</v>
      </c>
      <c r="I157" s="33" t="s">
        <v>596</v>
      </c>
      <c r="J157" s="33" t="s">
        <v>597</v>
      </c>
      <c r="K157" s="11"/>
    </row>
    <row r="158" customFormat="false" ht="15.75" hidden="false" customHeight="true" outlineLevel="0" collapsed="false">
      <c r="A158" s="42"/>
      <c r="B158" s="42"/>
      <c r="C158" s="42"/>
      <c r="D158" s="43"/>
      <c r="E158" s="37" t="s">
        <v>598</v>
      </c>
      <c r="F158" s="37" t="n">
        <v>479</v>
      </c>
      <c r="G158" s="33" t="s">
        <v>599</v>
      </c>
      <c r="H158" s="37" t="s">
        <v>600</v>
      </c>
      <c r="I158" s="33" t="s">
        <v>601</v>
      </c>
      <c r="J158" s="33" t="s">
        <v>602</v>
      </c>
      <c r="K158" s="11"/>
    </row>
    <row r="159" customFormat="false" ht="15.75" hidden="false" customHeight="true" outlineLevel="0" collapsed="false">
      <c r="A159" s="42"/>
      <c r="B159" s="42"/>
      <c r="C159" s="42"/>
      <c r="D159" s="43"/>
      <c r="E159" s="37" t="s">
        <v>603</v>
      </c>
      <c r="F159" s="37" t="n">
        <v>1046</v>
      </c>
      <c r="G159" s="33" t="s">
        <v>604</v>
      </c>
      <c r="H159" s="37" t="s">
        <v>605</v>
      </c>
      <c r="I159" s="33" t="s">
        <v>606</v>
      </c>
      <c r="J159" s="33" t="s">
        <v>607</v>
      </c>
      <c r="K159" s="11"/>
    </row>
    <row r="160" customFormat="false" ht="15.75" hidden="false" customHeight="true" outlineLevel="0" collapsed="false">
      <c r="A160" s="42"/>
      <c r="B160" s="42"/>
      <c r="C160" s="42"/>
      <c r="D160" s="43"/>
      <c r="E160" s="37" t="s">
        <v>608</v>
      </c>
      <c r="F160" s="37" t="n">
        <v>1124</v>
      </c>
      <c r="G160" s="33" t="s">
        <v>609</v>
      </c>
      <c r="H160" s="37" t="s">
        <v>610</v>
      </c>
      <c r="I160" s="33" t="s">
        <v>611</v>
      </c>
      <c r="J160" s="33" t="s">
        <v>612</v>
      </c>
      <c r="K160" s="11"/>
    </row>
    <row r="161" customFormat="false" ht="15.75" hidden="false" customHeight="true" outlineLevel="0" collapsed="false">
      <c r="A161" s="42"/>
      <c r="B161" s="42"/>
      <c r="C161" s="42"/>
      <c r="D161" s="43"/>
      <c r="E161" s="37" t="s">
        <v>613</v>
      </c>
      <c r="F161" s="37" t="n">
        <v>1263</v>
      </c>
      <c r="G161" s="33" t="s">
        <v>614</v>
      </c>
      <c r="H161" s="37" t="s">
        <v>615</v>
      </c>
      <c r="I161" s="33" t="s">
        <v>616</v>
      </c>
      <c r="J161" s="33" t="s">
        <v>617</v>
      </c>
      <c r="K161" s="11"/>
    </row>
    <row r="162" customFormat="false" ht="15.75" hidden="false" customHeight="true" outlineLevel="0" collapsed="false">
      <c r="A162" s="42"/>
      <c r="B162" s="42"/>
      <c r="C162" s="42"/>
      <c r="D162" s="43"/>
      <c r="E162" s="37" t="s">
        <v>618</v>
      </c>
      <c r="F162" s="37" t="n">
        <v>1264</v>
      </c>
      <c r="G162" s="33" t="s">
        <v>619</v>
      </c>
      <c r="H162" s="37" t="s">
        <v>620</v>
      </c>
      <c r="I162" s="33" t="s">
        <v>621</v>
      </c>
      <c r="J162" s="33" t="s">
        <v>622</v>
      </c>
      <c r="K162" s="11"/>
    </row>
    <row r="163" customFormat="false" ht="15.75" hidden="false" customHeight="true" outlineLevel="0" collapsed="false">
      <c r="A163" s="42"/>
      <c r="B163" s="42"/>
      <c r="C163" s="42"/>
      <c r="D163" s="43"/>
      <c r="E163" s="37" t="s">
        <v>623</v>
      </c>
      <c r="F163" s="37" t="n">
        <v>1630</v>
      </c>
      <c r="G163" s="33" t="s">
        <v>624</v>
      </c>
      <c r="H163" s="37" t="s">
        <v>625</v>
      </c>
      <c r="I163" s="33" t="s">
        <v>626</v>
      </c>
      <c r="J163" s="33" t="s">
        <v>627</v>
      </c>
      <c r="K163" s="11"/>
    </row>
    <row r="164" customFormat="false" ht="15.75" hidden="false" customHeight="true" outlineLevel="0" collapsed="false">
      <c r="A164" s="42"/>
      <c r="B164" s="42"/>
      <c r="C164" s="42"/>
      <c r="D164" s="43"/>
      <c r="E164" s="37" t="s">
        <v>628</v>
      </c>
      <c r="F164" s="37" t="n">
        <v>2414</v>
      </c>
      <c r="G164" s="33" t="s">
        <v>629</v>
      </c>
      <c r="H164" s="37" t="s">
        <v>630</v>
      </c>
      <c r="I164" s="33" t="s">
        <v>601</v>
      </c>
      <c r="J164" s="33" t="s">
        <v>631</v>
      </c>
      <c r="K164" s="11"/>
    </row>
    <row r="165" customFormat="false" ht="15.75" hidden="false" customHeight="true" outlineLevel="0" collapsed="false">
      <c r="A165" s="42"/>
      <c r="B165" s="42"/>
      <c r="C165" s="42"/>
      <c r="D165" s="43"/>
      <c r="E165" s="37" t="s">
        <v>632</v>
      </c>
      <c r="F165" s="37" t="n">
        <v>2822</v>
      </c>
      <c r="G165" s="33" t="s">
        <v>632</v>
      </c>
      <c r="H165" s="37" t="s">
        <v>633</v>
      </c>
      <c r="I165" s="33" t="s">
        <v>583</v>
      </c>
      <c r="J165" s="33" t="s">
        <v>634</v>
      </c>
      <c r="K165" s="11"/>
    </row>
    <row r="166" customFormat="false" ht="15.75" hidden="false" customHeight="true" outlineLevel="0" collapsed="false">
      <c r="A166" s="42"/>
      <c r="B166" s="42"/>
      <c r="C166" s="42"/>
      <c r="D166" s="43"/>
      <c r="E166" s="37" t="s">
        <v>635</v>
      </c>
      <c r="F166" s="37" t="n">
        <v>2826</v>
      </c>
      <c r="G166" s="33" t="s">
        <v>635</v>
      </c>
      <c r="H166" s="37" t="s">
        <v>636</v>
      </c>
      <c r="I166" s="33" t="s">
        <v>626</v>
      </c>
      <c r="J166" s="33" t="s">
        <v>637</v>
      </c>
      <c r="K166" s="11"/>
    </row>
    <row r="167" customFormat="false" ht="15.75" hidden="false" customHeight="true" outlineLevel="0" collapsed="false">
      <c r="A167" s="42"/>
      <c r="B167" s="42"/>
      <c r="C167" s="42"/>
      <c r="D167" s="43"/>
      <c r="E167" s="37" t="s">
        <v>638</v>
      </c>
      <c r="F167" s="37" t="n">
        <v>2858</v>
      </c>
      <c r="G167" s="33" t="s">
        <v>639</v>
      </c>
      <c r="H167" s="37" t="s">
        <v>640</v>
      </c>
      <c r="I167" s="33" t="s">
        <v>573</v>
      </c>
      <c r="J167" s="33" t="s">
        <v>641</v>
      </c>
      <c r="K167" s="11"/>
    </row>
    <row r="168" customFormat="false" ht="15.75" hidden="false" customHeight="true" outlineLevel="0" collapsed="false">
      <c r="A168" s="42"/>
      <c r="B168" s="42"/>
      <c r="C168" s="42"/>
      <c r="D168" s="43"/>
      <c r="E168" s="37" t="s">
        <v>642</v>
      </c>
      <c r="F168" s="37" t="n">
        <v>2865</v>
      </c>
      <c r="G168" s="33" t="s">
        <v>508</v>
      </c>
      <c r="H168" s="37" t="s">
        <v>643</v>
      </c>
      <c r="I168" s="33" t="s">
        <v>644</v>
      </c>
      <c r="J168" s="33" t="s">
        <v>645</v>
      </c>
      <c r="K168" s="11"/>
    </row>
    <row r="169" customFormat="false" ht="15.75" hidden="false" customHeight="true" outlineLevel="0" collapsed="false">
      <c r="A169" s="42"/>
      <c r="B169" s="42"/>
      <c r="C169" s="42"/>
      <c r="D169" s="43"/>
      <c r="E169" s="37" t="s">
        <v>646</v>
      </c>
      <c r="F169" s="37" t="n">
        <v>2896</v>
      </c>
      <c r="G169" s="33" t="s">
        <v>647</v>
      </c>
      <c r="H169" s="37" t="s">
        <v>648</v>
      </c>
      <c r="I169" s="33" t="s">
        <v>649</v>
      </c>
      <c r="J169" s="33" t="s">
        <v>650</v>
      </c>
      <c r="K169" s="11"/>
    </row>
    <row r="170" customFormat="false" ht="15.75" hidden="false" customHeight="true" outlineLevel="0" collapsed="false">
      <c r="A170" s="42"/>
      <c r="B170" s="42"/>
      <c r="C170" s="42"/>
      <c r="D170" s="43"/>
      <c r="E170" s="37" t="s">
        <v>651</v>
      </c>
      <c r="F170" s="37" t="n">
        <v>3494</v>
      </c>
      <c r="G170" s="33" t="s">
        <v>651</v>
      </c>
      <c r="H170" s="37" t="s">
        <v>652</v>
      </c>
      <c r="I170" s="33" t="n">
        <v>7573</v>
      </c>
      <c r="J170" s="33" t="n">
        <v>239212</v>
      </c>
      <c r="K170" s="11"/>
    </row>
    <row r="171" customFormat="false" ht="15.75" hidden="false" customHeight="true" outlineLevel="0" collapsed="false">
      <c r="A171" s="42"/>
      <c r="B171" s="42"/>
      <c r="C171" s="42"/>
      <c r="D171" s="43"/>
      <c r="E171" s="37" t="s">
        <v>653</v>
      </c>
      <c r="F171" s="37" t="n">
        <v>3734</v>
      </c>
      <c r="G171" s="33" t="s">
        <v>575</v>
      </c>
      <c r="H171" s="37" t="s">
        <v>654</v>
      </c>
      <c r="I171" s="33" t="s">
        <v>578</v>
      </c>
      <c r="J171" s="33" t="s">
        <v>655</v>
      </c>
      <c r="K171" s="11"/>
    </row>
    <row r="172" customFormat="false" ht="15.75" hidden="false" customHeight="true" outlineLevel="0" collapsed="false">
      <c r="A172" s="42"/>
      <c r="B172" s="42"/>
      <c r="C172" s="42"/>
      <c r="D172" s="43"/>
      <c r="E172" s="37" t="s">
        <v>656</v>
      </c>
      <c r="F172" s="37" t="n">
        <v>3755</v>
      </c>
      <c r="G172" s="33" t="s">
        <v>656</v>
      </c>
      <c r="H172" s="37" t="s">
        <v>657</v>
      </c>
      <c r="I172" s="33" t="n">
        <v>7577</v>
      </c>
      <c r="J172" s="33" t="n">
        <v>222161</v>
      </c>
      <c r="K172" s="11"/>
    </row>
    <row r="173" customFormat="false" ht="15.75" hidden="false" customHeight="true" outlineLevel="0" collapsed="false">
      <c r="A173" s="42"/>
      <c r="B173" s="42"/>
      <c r="C173" s="42"/>
      <c r="D173" s="43"/>
      <c r="E173" s="37" t="s">
        <v>658</v>
      </c>
      <c r="F173" s="37" t="n">
        <v>3862</v>
      </c>
      <c r="G173" s="33" t="s">
        <v>659</v>
      </c>
      <c r="H173" s="37" t="s">
        <v>660</v>
      </c>
      <c r="I173" s="33" t="s">
        <v>583</v>
      </c>
      <c r="J173" s="33" t="s">
        <v>661</v>
      </c>
      <c r="K173" s="11"/>
    </row>
    <row r="174" customFormat="false" ht="15.75" hidden="false" customHeight="true" outlineLevel="0" collapsed="false">
      <c r="A174" s="42"/>
      <c r="B174" s="42"/>
      <c r="C174" s="42"/>
      <c r="D174" s="43"/>
      <c r="E174" s="37" t="s">
        <v>662</v>
      </c>
      <c r="F174" s="37" t="n">
        <v>3927</v>
      </c>
      <c r="G174" s="33" t="s">
        <v>594</v>
      </c>
      <c r="H174" s="37" t="s">
        <v>663</v>
      </c>
      <c r="I174" s="33" t="s">
        <v>596</v>
      </c>
      <c r="J174" s="33" t="s">
        <v>664</v>
      </c>
      <c r="K174" s="11"/>
    </row>
    <row r="175" customFormat="false" ht="15.75" hidden="false" customHeight="true" outlineLevel="0" collapsed="false">
      <c r="A175" s="42"/>
      <c r="B175" s="42"/>
      <c r="C175" s="42"/>
      <c r="D175" s="43"/>
      <c r="E175" s="37" t="s">
        <v>665</v>
      </c>
      <c r="F175" s="37" t="n">
        <v>4921</v>
      </c>
      <c r="G175" s="33" t="s">
        <v>666</v>
      </c>
      <c r="H175" s="37" t="s">
        <v>667</v>
      </c>
      <c r="I175" s="33" t="s">
        <v>573</v>
      </c>
      <c r="J175" s="33" t="s">
        <v>668</v>
      </c>
      <c r="K175" s="11"/>
    </row>
    <row r="176" customFormat="false" ht="15.75" hidden="false" customHeight="true" outlineLevel="0" collapsed="false">
      <c r="A176" s="42"/>
      <c r="B176" s="42"/>
      <c r="C176" s="42"/>
      <c r="D176" s="43"/>
      <c r="E176" s="37" t="s">
        <v>669</v>
      </c>
      <c r="F176" s="37" t="n">
        <v>5454</v>
      </c>
      <c r="G176" s="33" t="s">
        <v>669</v>
      </c>
      <c r="H176" s="37" t="s">
        <v>670</v>
      </c>
      <c r="I176" s="33" t="s">
        <v>616</v>
      </c>
      <c r="J176" s="33" t="s">
        <v>671</v>
      </c>
      <c r="K176" s="11"/>
    </row>
    <row r="177" customFormat="false" ht="15.75" hidden="false" customHeight="true" outlineLevel="0" collapsed="false">
      <c r="A177" s="42"/>
      <c r="B177" s="42"/>
      <c r="C177" s="42"/>
      <c r="D177" s="43"/>
      <c r="E177" s="37" t="s">
        <v>672</v>
      </c>
      <c r="F177" s="37" t="n">
        <v>6066</v>
      </c>
      <c r="G177" s="33" t="s">
        <v>673</v>
      </c>
      <c r="H177" s="37" t="s">
        <v>674</v>
      </c>
      <c r="I177" s="33" t="s">
        <v>596</v>
      </c>
      <c r="J177" s="33" t="s">
        <v>675</v>
      </c>
      <c r="K177" s="11"/>
    </row>
    <row r="178" customFormat="false" ht="15.75" hidden="false" customHeight="true" outlineLevel="0" collapsed="false">
      <c r="A178" s="42"/>
      <c r="B178" s="42"/>
      <c r="C178" s="42"/>
      <c r="D178" s="43"/>
      <c r="E178" s="37" t="s">
        <v>676</v>
      </c>
      <c r="F178" s="37" t="n">
        <v>7141</v>
      </c>
      <c r="G178" s="33" t="s">
        <v>677</v>
      </c>
      <c r="H178" s="37" t="s">
        <v>678</v>
      </c>
      <c r="I178" s="33" t="s">
        <v>583</v>
      </c>
      <c r="J178" s="33" t="s">
        <v>679</v>
      </c>
      <c r="K178" s="11"/>
    </row>
    <row r="179" customFormat="false" ht="15.75" hidden="false" customHeight="true" outlineLevel="0" collapsed="false">
      <c r="A179" s="42"/>
      <c r="B179" s="42"/>
      <c r="C179" s="42"/>
      <c r="D179" s="43"/>
      <c r="E179" s="37" t="s">
        <v>680</v>
      </c>
      <c r="F179" s="37" t="n">
        <v>7239</v>
      </c>
      <c r="G179" s="33" t="s">
        <v>681</v>
      </c>
      <c r="H179" s="37" t="s">
        <v>682</v>
      </c>
      <c r="I179" s="33" t="s">
        <v>621</v>
      </c>
      <c r="J179" s="33" t="s">
        <v>683</v>
      </c>
      <c r="K179" s="11"/>
    </row>
    <row r="180" customFormat="false" ht="15.75" hidden="false" customHeight="true" outlineLevel="0" collapsed="false">
      <c r="A180" s="42"/>
      <c r="B180" s="42"/>
      <c r="C180" s="42"/>
      <c r="D180" s="43"/>
      <c r="E180" s="37" t="s">
        <v>684</v>
      </c>
      <c r="F180" s="37" t="n">
        <v>7730</v>
      </c>
      <c r="G180" s="33" t="s">
        <v>685</v>
      </c>
      <c r="H180" s="37" t="s">
        <v>686</v>
      </c>
      <c r="I180" s="33" t="s">
        <v>616</v>
      </c>
      <c r="J180" s="33" t="s">
        <v>687</v>
      </c>
      <c r="K180" s="11"/>
    </row>
    <row r="181" customFormat="false" ht="15.75" hidden="false" customHeight="true" outlineLevel="0" collapsed="false">
      <c r="A181" s="42"/>
      <c r="B181" s="42"/>
      <c r="C181" s="42"/>
      <c r="D181" s="43"/>
      <c r="E181" s="37" t="s">
        <v>688</v>
      </c>
      <c r="F181" s="37" t="n">
        <v>7731</v>
      </c>
      <c r="G181" s="33" t="s">
        <v>689</v>
      </c>
      <c r="H181" s="37" t="s">
        <v>690</v>
      </c>
      <c r="I181" s="33" t="s">
        <v>616</v>
      </c>
      <c r="J181" s="33" t="s">
        <v>691</v>
      </c>
      <c r="K181" s="11"/>
    </row>
    <row r="182" customFormat="false" ht="15.75" hidden="false" customHeight="true" outlineLevel="0" collapsed="false">
      <c r="A182" s="42"/>
      <c r="B182" s="42"/>
      <c r="C182" s="42"/>
      <c r="D182" s="43"/>
      <c r="E182" s="37" t="s">
        <v>692</v>
      </c>
      <c r="F182" s="37" t="n">
        <v>9410</v>
      </c>
      <c r="G182" s="33" t="s">
        <v>693</v>
      </c>
      <c r="H182" s="37" t="s">
        <v>694</v>
      </c>
      <c r="I182" s="33" t="s">
        <v>611</v>
      </c>
      <c r="J182" s="33" t="s">
        <v>695</v>
      </c>
      <c r="K182" s="11"/>
    </row>
    <row r="183" customFormat="false" ht="15.75" hidden="false" customHeight="true" outlineLevel="0" collapsed="false">
      <c r="A183" s="42"/>
      <c r="B183" s="42"/>
      <c r="C183" s="42"/>
      <c r="D183" s="43"/>
      <c r="E183" s="37" t="s">
        <v>696</v>
      </c>
      <c r="F183" s="37" t="n">
        <v>9427</v>
      </c>
      <c r="G183" s="33" t="s">
        <v>697</v>
      </c>
      <c r="H183" s="37" t="s">
        <v>698</v>
      </c>
      <c r="I183" s="33" t="s">
        <v>573</v>
      </c>
      <c r="J183" s="33" t="s">
        <v>699</v>
      </c>
      <c r="K183" s="11"/>
    </row>
    <row r="184" customFormat="false" ht="15.75" hidden="false" customHeight="true" outlineLevel="0" collapsed="false">
      <c r="A184" s="42"/>
      <c r="B184" s="42"/>
      <c r="C184" s="42"/>
      <c r="D184" s="43"/>
      <c r="E184" s="37" t="s">
        <v>700</v>
      </c>
      <c r="F184" s="37" t="n">
        <v>10792</v>
      </c>
      <c r="G184" s="33" t="s">
        <v>701</v>
      </c>
      <c r="H184" s="37" t="s">
        <v>702</v>
      </c>
      <c r="I184" s="33" t="s">
        <v>644</v>
      </c>
      <c r="J184" s="33" t="s">
        <v>703</v>
      </c>
      <c r="K184" s="11"/>
    </row>
    <row r="185" customFormat="false" ht="15.75" hidden="false" customHeight="true" outlineLevel="0" collapsed="false">
      <c r="A185" s="42"/>
      <c r="B185" s="42"/>
      <c r="C185" s="42"/>
      <c r="D185" s="43"/>
      <c r="E185" s="37" t="s">
        <v>704</v>
      </c>
      <c r="F185" s="37" t="n">
        <v>10818</v>
      </c>
      <c r="G185" s="33" t="s">
        <v>705</v>
      </c>
      <c r="H185" s="37" t="s">
        <v>706</v>
      </c>
      <c r="I185" s="33" t="s">
        <v>707</v>
      </c>
      <c r="J185" s="33" t="s">
        <v>708</v>
      </c>
      <c r="K185" s="11"/>
    </row>
    <row r="186" customFormat="false" ht="15.75" hidden="false" customHeight="true" outlineLevel="0" collapsed="false">
      <c r="A186" s="42"/>
      <c r="B186" s="42"/>
      <c r="C186" s="42"/>
      <c r="D186" s="43"/>
      <c r="E186" s="37" t="s">
        <v>709</v>
      </c>
      <c r="F186" s="37" t="n">
        <v>10819</v>
      </c>
      <c r="G186" s="33" t="s">
        <v>710</v>
      </c>
      <c r="H186" s="37" t="s">
        <v>711</v>
      </c>
      <c r="I186" s="33" t="s">
        <v>616</v>
      </c>
      <c r="J186" s="33" t="s">
        <v>712</v>
      </c>
      <c r="K186" s="11"/>
    </row>
    <row r="187" customFormat="false" ht="15.75" hidden="false" customHeight="true" outlineLevel="0" collapsed="false">
      <c r="A187" s="42"/>
      <c r="B187" s="42"/>
      <c r="C187" s="42"/>
      <c r="D187" s="43"/>
      <c r="E187" s="37" t="s">
        <v>713</v>
      </c>
      <c r="F187" s="37" t="n">
        <v>12160</v>
      </c>
      <c r="G187" s="33" t="s">
        <v>714</v>
      </c>
      <c r="H187" s="37" t="s">
        <v>715</v>
      </c>
      <c r="I187" s="33" t="s">
        <v>583</v>
      </c>
      <c r="J187" s="33" t="s">
        <v>716</v>
      </c>
      <c r="K187" s="11"/>
    </row>
    <row r="188" customFormat="false" ht="15.75" hidden="false" customHeight="true" outlineLevel="0" collapsed="false">
      <c r="A188" s="42"/>
      <c r="B188" s="42"/>
      <c r="C188" s="42"/>
      <c r="D188" s="43"/>
      <c r="E188" s="37" t="s">
        <v>717</v>
      </c>
      <c r="F188" s="37" t="n">
        <v>12161</v>
      </c>
      <c r="G188" s="33" t="s">
        <v>718</v>
      </c>
      <c r="H188" s="37" t="s">
        <v>719</v>
      </c>
      <c r="I188" s="33" t="s">
        <v>587</v>
      </c>
      <c r="J188" s="33" t="s">
        <v>720</v>
      </c>
      <c r="K188" s="11"/>
    </row>
    <row r="189" customFormat="false" ht="15.75" hidden="false" customHeight="true" outlineLevel="0" collapsed="false">
      <c r="A189" s="42"/>
      <c r="B189" s="42"/>
      <c r="C189" s="42"/>
      <c r="D189" s="43"/>
      <c r="E189" s="37" t="s">
        <v>721</v>
      </c>
      <c r="F189" s="37" t="n">
        <v>12186</v>
      </c>
      <c r="G189" s="33" t="s">
        <v>722</v>
      </c>
      <c r="H189" s="37" t="s">
        <v>723</v>
      </c>
      <c r="I189" s="33" t="s">
        <v>596</v>
      </c>
      <c r="J189" s="33" t="s">
        <v>724</v>
      </c>
      <c r="K189" s="11"/>
    </row>
    <row r="190" customFormat="false" ht="15.75" hidden="false" customHeight="true" outlineLevel="0" collapsed="false">
      <c r="A190" s="42"/>
      <c r="B190" s="42"/>
      <c r="C190" s="42"/>
      <c r="D190" s="43"/>
      <c r="E190" s="37" t="s">
        <v>725</v>
      </c>
      <c r="F190" s="37" t="n">
        <v>13646</v>
      </c>
      <c r="G190" s="33" t="s">
        <v>726</v>
      </c>
      <c r="H190" s="37" t="s">
        <v>727</v>
      </c>
      <c r="I190" s="33" t="s">
        <v>583</v>
      </c>
      <c r="J190" s="33" t="s">
        <v>728</v>
      </c>
      <c r="K190" s="11"/>
    </row>
    <row r="191" customFormat="false" ht="15.75" hidden="false" customHeight="true" outlineLevel="0" collapsed="false">
      <c r="A191" s="42"/>
      <c r="B191" s="42"/>
      <c r="C191" s="42"/>
      <c r="D191" s="43"/>
      <c r="E191" s="37" t="s">
        <v>729</v>
      </c>
      <c r="F191" s="37" t="n">
        <v>14804</v>
      </c>
      <c r="G191" s="33" t="s">
        <v>730</v>
      </c>
      <c r="H191" s="37" t="s">
        <v>731</v>
      </c>
      <c r="I191" s="33" t="s">
        <v>583</v>
      </c>
      <c r="J191" s="33" t="s">
        <v>732</v>
      </c>
      <c r="K191" s="11"/>
    </row>
    <row r="192" customFormat="false" ht="15.75" hidden="false" customHeight="true" outlineLevel="0" collapsed="false">
      <c r="A192" s="42"/>
      <c r="B192" s="42"/>
      <c r="C192" s="42"/>
      <c r="D192" s="43"/>
      <c r="E192" s="37" t="s">
        <v>733</v>
      </c>
      <c r="F192" s="37" t="n">
        <v>17810</v>
      </c>
      <c r="G192" s="33" t="s">
        <v>734</v>
      </c>
      <c r="H192" s="37" t="s">
        <v>735</v>
      </c>
      <c r="I192" s="33" t="s">
        <v>611</v>
      </c>
      <c r="J192" s="33" t="s">
        <v>736</v>
      </c>
      <c r="K192" s="11"/>
    </row>
    <row r="193" customFormat="false" ht="15.75" hidden="false" customHeight="true" outlineLevel="0" collapsed="false">
      <c r="A193" s="42"/>
      <c r="B193" s="42"/>
      <c r="C193" s="42"/>
      <c r="D193" s="43"/>
      <c r="E193" s="37" t="s">
        <v>737</v>
      </c>
      <c r="F193" s="37" t="n">
        <v>17811</v>
      </c>
      <c r="G193" s="33" t="s">
        <v>738</v>
      </c>
      <c r="H193" s="37" t="s">
        <v>739</v>
      </c>
      <c r="I193" s="33" t="s">
        <v>583</v>
      </c>
      <c r="J193" s="33" t="s">
        <v>740</v>
      </c>
      <c r="K193" s="11"/>
    </row>
    <row r="194" customFormat="false" ht="15.75" hidden="false" customHeight="true" outlineLevel="0" collapsed="false">
      <c r="A194" s="42"/>
      <c r="B194" s="42"/>
      <c r="C194" s="42"/>
      <c r="D194" s="43"/>
      <c r="E194" s="37" t="s">
        <v>741</v>
      </c>
      <c r="F194" s="37" t="n">
        <v>17929</v>
      </c>
      <c r="G194" s="33" t="s">
        <v>742</v>
      </c>
      <c r="H194" s="37" t="s">
        <v>743</v>
      </c>
      <c r="I194" s="33" t="s">
        <v>587</v>
      </c>
      <c r="J194" s="33" t="s">
        <v>744</v>
      </c>
      <c r="K194" s="11"/>
    </row>
    <row r="195" customFormat="false" ht="15.75" hidden="false" customHeight="true" outlineLevel="0" collapsed="false">
      <c r="A195" s="42"/>
      <c r="B195" s="42"/>
      <c r="C195" s="42"/>
      <c r="D195" s="43"/>
      <c r="E195" s="37" t="s">
        <v>745</v>
      </c>
      <c r="F195" s="37" t="n">
        <v>30164</v>
      </c>
      <c r="G195" s="33" t="s">
        <v>746</v>
      </c>
      <c r="H195" s="37" t="s">
        <v>747</v>
      </c>
      <c r="I195" s="33" t="s">
        <v>578</v>
      </c>
      <c r="J195" s="33" t="s">
        <v>748</v>
      </c>
      <c r="K195" s="11"/>
    </row>
    <row r="196" customFormat="false" ht="15.75" hidden="false" customHeight="true" outlineLevel="0" collapsed="false">
      <c r="A196" s="42"/>
      <c r="B196" s="42"/>
      <c r="C196" s="42"/>
      <c r="D196" s="43"/>
      <c r="E196" s="37" t="s">
        <v>749</v>
      </c>
      <c r="F196" s="37" t="n">
        <v>30225</v>
      </c>
      <c r="G196" s="33" t="s">
        <v>750</v>
      </c>
      <c r="H196" s="37" t="s">
        <v>751</v>
      </c>
      <c r="I196" s="33" t="s">
        <v>583</v>
      </c>
      <c r="J196" s="33" t="s">
        <v>752</v>
      </c>
      <c r="K196" s="11"/>
    </row>
    <row r="197" customFormat="false" ht="15.75" hidden="false" customHeight="true" outlineLevel="0" collapsed="false">
      <c r="A197" s="42"/>
      <c r="B197" s="42"/>
      <c r="C197" s="42"/>
      <c r="D197" s="43"/>
      <c r="E197" s="37" t="s">
        <v>753</v>
      </c>
      <c r="F197" s="37" t="n">
        <v>30226</v>
      </c>
      <c r="G197" s="33" t="s">
        <v>754</v>
      </c>
      <c r="H197" s="37" t="s">
        <v>755</v>
      </c>
      <c r="I197" s="33" t="s">
        <v>596</v>
      </c>
      <c r="J197" s="33" t="s">
        <v>756</v>
      </c>
      <c r="K197" s="11"/>
    </row>
    <row r="198" customFormat="false" ht="15.75" hidden="false" customHeight="true" outlineLevel="0" collapsed="false">
      <c r="A198" s="42"/>
      <c r="B198" s="42"/>
      <c r="C198" s="42"/>
      <c r="D198" s="43"/>
      <c r="E198" s="37" t="s">
        <v>757</v>
      </c>
      <c r="F198" s="37" t="n">
        <v>30231</v>
      </c>
      <c r="G198" s="33" t="s">
        <v>589</v>
      </c>
      <c r="H198" s="37" t="s">
        <v>758</v>
      </c>
      <c r="I198" s="33" t="s">
        <v>626</v>
      </c>
      <c r="J198" s="33" t="s">
        <v>759</v>
      </c>
      <c r="K198" s="11"/>
    </row>
    <row r="199" customFormat="false" ht="15.75" hidden="false" customHeight="true" outlineLevel="0" collapsed="false">
      <c r="A199" s="42"/>
      <c r="B199" s="42"/>
      <c r="C199" s="42"/>
      <c r="D199" s="43"/>
      <c r="E199" s="37" t="s">
        <v>760</v>
      </c>
      <c r="F199" s="37" t="n">
        <v>30358</v>
      </c>
      <c r="G199" s="33" t="s">
        <v>761</v>
      </c>
      <c r="H199" s="37" t="s">
        <v>762</v>
      </c>
      <c r="I199" s="33" t="s">
        <v>601</v>
      </c>
      <c r="J199" s="33" t="s">
        <v>763</v>
      </c>
      <c r="K199" s="11"/>
    </row>
    <row r="200" customFormat="false" ht="15.75" hidden="false" customHeight="true" outlineLevel="0" collapsed="false">
      <c r="A200" s="42"/>
      <c r="B200" s="42"/>
      <c r="C200" s="42"/>
      <c r="D200" s="43"/>
      <c r="E200" s="37" t="s">
        <v>764</v>
      </c>
      <c r="F200" s="37" t="n">
        <v>30474</v>
      </c>
      <c r="G200" s="33" t="s">
        <v>765</v>
      </c>
      <c r="H200" s="37" t="s">
        <v>766</v>
      </c>
      <c r="I200" s="33" t="s">
        <v>573</v>
      </c>
      <c r="J200" s="33" t="s">
        <v>767</v>
      </c>
      <c r="K200" s="11"/>
    </row>
    <row r="201" customFormat="false" ht="15.75" hidden="false" customHeight="true" outlineLevel="0" collapsed="false">
      <c r="A201" s="42"/>
      <c r="B201" s="42"/>
      <c r="C201" s="42"/>
      <c r="D201" s="43"/>
      <c r="E201" s="37" t="s">
        <v>768</v>
      </c>
      <c r="F201" s="37" t="n">
        <v>30498</v>
      </c>
      <c r="G201" s="12" t="s">
        <v>571</v>
      </c>
      <c r="H201" s="37" t="s">
        <v>769</v>
      </c>
      <c r="I201" s="33" t="n">
        <v>7560</v>
      </c>
      <c r="J201" s="52" t="s">
        <v>767</v>
      </c>
      <c r="K201" s="11"/>
    </row>
    <row r="202" s="51" customFormat="true" ht="15.75" hidden="false" customHeight="tru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50"/>
    </row>
    <row r="203" customFormat="false" ht="18.75" hidden="false" customHeight="true" outlineLevel="0" collapsed="false">
      <c r="A203" s="42" t="s">
        <v>770</v>
      </c>
      <c r="B203" s="42"/>
      <c r="C203" s="42"/>
      <c r="D203" s="43" t="s">
        <v>771</v>
      </c>
      <c r="E203" s="37" t="s">
        <v>772</v>
      </c>
      <c r="F203" s="37" t="n">
        <v>3214</v>
      </c>
      <c r="G203" s="33" t="s">
        <v>773</v>
      </c>
      <c r="H203" s="37" t="s">
        <v>774</v>
      </c>
      <c r="I203" s="33" t="s">
        <v>775</v>
      </c>
      <c r="J203" s="33" t="s">
        <v>776</v>
      </c>
      <c r="K203" s="11"/>
    </row>
    <row r="204" customFormat="false" ht="15.75" hidden="false" customHeight="true" outlineLevel="0" collapsed="false">
      <c r="A204" s="42"/>
      <c r="B204" s="42"/>
      <c r="C204" s="42"/>
      <c r="D204" s="43"/>
      <c r="E204" s="37" t="s">
        <v>777</v>
      </c>
      <c r="F204" s="37" t="n">
        <v>3493</v>
      </c>
      <c r="G204" s="33" t="s">
        <v>778</v>
      </c>
      <c r="H204" s="37" t="s">
        <v>779</v>
      </c>
      <c r="I204" s="33" t="s">
        <v>780</v>
      </c>
      <c r="J204" s="33" t="s">
        <v>781</v>
      </c>
      <c r="K204" s="11"/>
    </row>
    <row r="205" customFormat="false" ht="15.75" hidden="false" customHeight="true" outlineLevel="0" collapsed="false">
      <c r="A205" s="42"/>
      <c r="B205" s="42"/>
      <c r="C205" s="42"/>
      <c r="D205" s="43"/>
      <c r="E205" s="37" t="s">
        <v>782</v>
      </c>
      <c r="F205" s="37" t="n">
        <v>3864</v>
      </c>
      <c r="G205" s="33"/>
      <c r="H205" s="37" t="s">
        <v>783</v>
      </c>
      <c r="I205" s="33" t="s">
        <v>784</v>
      </c>
      <c r="J205" s="33" t="s">
        <v>785</v>
      </c>
      <c r="K205" s="11"/>
    </row>
    <row r="206" customFormat="false" ht="15.75" hidden="false" customHeight="true" outlineLevel="0" collapsed="false">
      <c r="A206" s="42"/>
      <c r="B206" s="42"/>
      <c r="C206" s="42"/>
      <c r="D206" s="43"/>
      <c r="E206" s="37" t="s">
        <v>786</v>
      </c>
      <c r="F206" s="37" t="n">
        <v>5860</v>
      </c>
      <c r="G206" s="33" t="s">
        <v>787</v>
      </c>
      <c r="H206" s="37" t="s">
        <v>788</v>
      </c>
      <c r="I206" s="33" t="s">
        <v>789</v>
      </c>
      <c r="J206" s="33" t="s">
        <v>790</v>
      </c>
      <c r="K206" s="11"/>
    </row>
    <row r="207" customFormat="false" ht="15.75" hidden="false" customHeight="true" outlineLevel="0" collapsed="false">
      <c r="A207" s="42"/>
      <c r="B207" s="42"/>
      <c r="C207" s="42"/>
      <c r="D207" s="43"/>
      <c r="E207" s="37" t="s">
        <v>791</v>
      </c>
      <c r="F207" s="37" t="n">
        <v>6998</v>
      </c>
      <c r="G207" s="33" t="s">
        <v>792</v>
      </c>
      <c r="H207" s="37" t="s">
        <v>793</v>
      </c>
      <c r="I207" s="33" t="s">
        <v>794</v>
      </c>
      <c r="J207" s="33" t="s">
        <v>795</v>
      </c>
      <c r="K207" s="11"/>
    </row>
    <row r="208" customFormat="false" ht="15.75" hidden="false" customHeight="true" outlineLevel="0" collapsed="false">
      <c r="A208" s="42"/>
      <c r="B208" s="42"/>
      <c r="C208" s="42"/>
      <c r="D208" s="43"/>
      <c r="E208" s="37" t="s">
        <v>796</v>
      </c>
      <c r="F208" s="37" t="n">
        <v>9271</v>
      </c>
      <c r="G208" s="33" t="s">
        <v>797</v>
      </c>
      <c r="H208" s="37" t="s">
        <v>798</v>
      </c>
      <c r="I208" s="33" t="s">
        <v>797</v>
      </c>
      <c r="J208" s="33" t="s">
        <v>797</v>
      </c>
      <c r="K208" s="11"/>
    </row>
    <row r="209" customFormat="false" ht="15.75" hidden="false" customHeight="true" outlineLevel="0" collapsed="false">
      <c r="A209" s="42"/>
      <c r="B209" s="42"/>
      <c r="C209" s="42"/>
      <c r="D209" s="43"/>
      <c r="E209" s="37" t="s">
        <v>799</v>
      </c>
      <c r="F209" s="37" t="n">
        <v>12190</v>
      </c>
      <c r="G209" s="33" t="s">
        <v>800</v>
      </c>
      <c r="H209" s="37" t="s">
        <v>801</v>
      </c>
      <c r="I209" s="33" t="s">
        <v>775</v>
      </c>
      <c r="J209" s="33" t="s">
        <v>802</v>
      </c>
      <c r="K209" s="11"/>
    </row>
    <row r="210" customFormat="false" ht="15.75" hidden="false" customHeight="true" outlineLevel="0" collapsed="false">
      <c r="A210" s="42"/>
      <c r="B210" s="42"/>
      <c r="C210" s="42"/>
      <c r="D210" s="43"/>
      <c r="E210" s="37" t="s">
        <v>803</v>
      </c>
      <c r="F210" s="37" t="n">
        <v>12291</v>
      </c>
      <c r="G210" s="33" t="s">
        <v>804</v>
      </c>
      <c r="H210" s="37" t="s">
        <v>805</v>
      </c>
      <c r="I210" s="33" t="s">
        <v>784</v>
      </c>
      <c r="J210" s="33" t="s">
        <v>806</v>
      </c>
      <c r="K210" s="11"/>
    </row>
    <row r="211" customFormat="false" ht="15.75" hidden="false" customHeight="true" outlineLevel="0" collapsed="false">
      <c r="A211" s="42"/>
      <c r="B211" s="42"/>
      <c r="C211" s="42"/>
      <c r="D211" s="43"/>
      <c r="E211" s="37" t="s">
        <v>807</v>
      </c>
      <c r="F211" s="37" t="n">
        <v>17653</v>
      </c>
      <c r="G211" s="33"/>
      <c r="H211" s="37" t="s">
        <v>808</v>
      </c>
      <c r="I211" s="33"/>
      <c r="J211" s="33"/>
      <c r="K211" s="11"/>
    </row>
    <row r="212" customFormat="false" ht="15.75" hidden="false" customHeight="true" outlineLevel="0" collapsed="false">
      <c r="A212" s="42"/>
      <c r="B212" s="42"/>
      <c r="C212" s="42"/>
      <c r="D212" s="43"/>
      <c r="E212" s="37" t="s">
        <v>809</v>
      </c>
      <c r="F212" s="37" t="n">
        <v>30007</v>
      </c>
      <c r="G212" s="33"/>
      <c r="H212" s="37" t="s">
        <v>810</v>
      </c>
      <c r="I212" s="33" t="s">
        <v>811</v>
      </c>
      <c r="J212" s="33" t="s">
        <v>797</v>
      </c>
      <c r="K212" s="11"/>
    </row>
    <row r="213" customFormat="false" ht="15.75" hidden="false" customHeight="true" outlineLevel="0" collapsed="false">
      <c r="A213" s="42"/>
      <c r="B213" s="42"/>
      <c r="C213" s="42"/>
      <c r="D213" s="43"/>
      <c r="E213" s="37" t="s">
        <v>787</v>
      </c>
      <c r="F213" s="37" t="n">
        <v>30008</v>
      </c>
      <c r="G213" s="33" t="s">
        <v>812</v>
      </c>
      <c r="H213" s="37" t="s">
        <v>813</v>
      </c>
      <c r="I213" s="33" t="s">
        <v>789</v>
      </c>
      <c r="J213" s="33" t="s">
        <v>814</v>
      </c>
      <c r="K213" s="11"/>
    </row>
    <row r="214" customFormat="false" ht="15.75" hidden="false" customHeight="true" outlineLevel="0" collapsed="false">
      <c r="A214" s="42"/>
      <c r="B214" s="42"/>
      <c r="C214" s="42"/>
      <c r="D214" s="43"/>
      <c r="E214" s="37" t="s">
        <v>815</v>
      </c>
      <c r="F214" s="37" t="n">
        <v>30009</v>
      </c>
      <c r="G214" s="33" t="s">
        <v>815</v>
      </c>
      <c r="H214" s="37" t="s">
        <v>816</v>
      </c>
      <c r="I214" s="33" t="s">
        <v>817</v>
      </c>
      <c r="J214" s="33" t="s">
        <v>818</v>
      </c>
      <c r="K214" s="11"/>
    </row>
    <row r="215" customFormat="false" ht="15.75" hidden="false" customHeight="true" outlineLevel="0" collapsed="false">
      <c r="A215" s="42"/>
      <c r="B215" s="42"/>
      <c r="C215" s="42"/>
      <c r="D215" s="43"/>
      <c r="E215" s="37" t="s">
        <v>819</v>
      </c>
      <c r="F215" s="37" t="n">
        <v>30010</v>
      </c>
      <c r="G215" s="33" t="s">
        <v>819</v>
      </c>
      <c r="H215" s="37" t="s">
        <v>820</v>
      </c>
      <c r="I215" s="33" t="s">
        <v>821</v>
      </c>
      <c r="J215" s="33" t="s">
        <v>822</v>
      </c>
      <c r="K215" s="11"/>
    </row>
    <row r="216" customFormat="false" ht="15.75" hidden="false" customHeight="true" outlineLevel="0" collapsed="false">
      <c r="A216" s="42"/>
      <c r="B216" s="42"/>
      <c r="C216" s="42"/>
      <c r="D216" s="43"/>
      <c r="E216" s="37" t="s">
        <v>823</v>
      </c>
      <c r="F216" s="37" t="n">
        <v>30011</v>
      </c>
      <c r="G216" s="33" t="s">
        <v>824</v>
      </c>
      <c r="H216" s="37" t="s">
        <v>825</v>
      </c>
      <c r="I216" s="33" t="s">
        <v>826</v>
      </c>
      <c r="J216" s="33" t="s">
        <v>827</v>
      </c>
      <c r="K216" s="11"/>
    </row>
    <row r="217" customFormat="false" ht="15.75" hidden="false" customHeight="true" outlineLevel="0" collapsed="false">
      <c r="A217" s="42"/>
      <c r="B217" s="42"/>
      <c r="C217" s="42"/>
      <c r="D217" s="43"/>
      <c r="E217" s="37" t="s">
        <v>828</v>
      </c>
      <c r="F217" s="37" t="n">
        <v>30012</v>
      </c>
      <c r="G217" s="33" t="s">
        <v>828</v>
      </c>
      <c r="H217" s="37" t="s">
        <v>829</v>
      </c>
      <c r="I217" s="33" t="s">
        <v>817</v>
      </c>
      <c r="J217" s="33" t="s">
        <v>830</v>
      </c>
      <c r="K217" s="11"/>
    </row>
    <row r="218" customFormat="false" ht="15.75" hidden="false" customHeight="true" outlineLevel="0" collapsed="false">
      <c r="A218" s="42"/>
      <c r="B218" s="42"/>
      <c r="C218" s="42"/>
      <c r="D218" s="43"/>
      <c r="E218" s="37" t="s">
        <v>831</v>
      </c>
      <c r="F218" s="37" t="n">
        <v>30067</v>
      </c>
      <c r="G218" s="33" t="s">
        <v>777</v>
      </c>
      <c r="H218" s="37" t="s">
        <v>832</v>
      </c>
      <c r="I218" s="33" t="s">
        <v>780</v>
      </c>
      <c r="J218" s="33" t="s">
        <v>833</v>
      </c>
      <c r="K218" s="11"/>
    </row>
    <row r="219" customFormat="false" ht="15.75" hidden="false" customHeight="true" outlineLevel="0" collapsed="false">
      <c r="A219" s="42"/>
      <c r="B219" s="42"/>
      <c r="C219" s="42"/>
      <c r="D219" s="43"/>
      <c r="E219" s="37" t="s">
        <v>834</v>
      </c>
      <c r="F219" s="37" t="n">
        <v>30068</v>
      </c>
      <c r="G219" s="33"/>
      <c r="H219" s="37" t="s">
        <v>835</v>
      </c>
      <c r="I219" s="33" t="s">
        <v>775</v>
      </c>
      <c r="J219" s="33" t="s">
        <v>836</v>
      </c>
      <c r="K219" s="11"/>
    </row>
    <row r="220" customFormat="false" ht="15.75" hidden="false" customHeight="true" outlineLevel="0" collapsed="false">
      <c r="A220" s="42"/>
      <c r="B220" s="42"/>
      <c r="C220" s="42"/>
      <c r="D220" s="43"/>
      <c r="E220" s="37" t="s">
        <v>837</v>
      </c>
      <c r="F220" s="37" t="n">
        <v>30116</v>
      </c>
      <c r="G220" s="33"/>
      <c r="H220" s="37" t="s">
        <v>838</v>
      </c>
      <c r="I220" s="33"/>
      <c r="J220" s="33"/>
      <c r="K220" s="11"/>
    </row>
    <row r="221" customFormat="false" ht="15.75" hidden="false" customHeight="true" outlineLevel="0" collapsed="false">
      <c r="A221" s="42"/>
      <c r="B221" s="42"/>
      <c r="C221" s="42"/>
      <c r="D221" s="43"/>
      <c r="E221" s="37" t="s">
        <v>839</v>
      </c>
      <c r="F221" s="37" t="n">
        <v>30130</v>
      </c>
      <c r="G221" s="33" t="s">
        <v>840</v>
      </c>
      <c r="H221" s="37" t="s">
        <v>841</v>
      </c>
      <c r="I221" s="33" t="s">
        <v>784</v>
      </c>
      <c r="J221" s="33" t="s">
        <v>842</v>
      </c>
      <c r="K221" s="11"/>
    </row>
    <row r="222" customFormat="false" ht="15.75" hidden="false" customHeight="true" outlineLevel="0" collapsed="false">
      <c r="A222" s="42"/>
      <c r="B222" s="42"/>
      <c r="C222" s="42"/>
      <c r="D222" s="43"/>
      <c r="E222" s="37" t="s">
        <v>843</v>
      </c>
      <c r="F222" s="37" t="n">
        <v>30136</v>
      </c>
      <c r="G222" s="33" t="s">
        <v>844</v>
      </c>
      <c r="H222" s="37" t="s">
        <v>845</v>
      </c>
      <c r="I222" s="33" t="s">
        <v>784</v>
      </c>
      <c r="J222" s="33" t="s">
        <v>846</v>
      </c>
      <c r="K222" s="11"/>
    </row>
    <row r="223" customFormat="false" ht="15.75" hidden="false" customHeight="true" outlineLevel="0" collapsed="false">
      <c r="A223" s="42"/>
      <c r="B223" s="42"/>
      <c r="C223" s="42"/>
      <c r="D223" s="43"/>
      <c r="E223" s="37" t="s">
        <v>847</v>
      </c>
      <c r="F223" s="37" t="n">
        <v>30165</v>
      </c>
      <c r="G223" s="33" t="s">
        <v>848</v>
      </c>
      <c r="H223" s="37" t="s">
        <v>849</v>
      </c>
      <c r="I223" s="33" t="s">
        <v>789</v>
      </c>
      <c r="J223" s="33" t="s">
        <v>850</v>
      </c>
      <c r="K223" s="11"/>
    </row>
    <row r="224" customFormat="false" ht="15.75" hidden="false" customHeight="true" outlineLevel="0" collapsed="false">
      <c r="A224" s="42"/>
      <c r="B224" s="42"/>
      <c r="C224" s="42"/>
      <c r="D224" s="43"/>
      <c r="E224" s="37" t="s">
        <v>851</v>
      </c>
      <c r="F224" s="37" t="n">
        <v>30186</v>
      </c>
      <c r="G224" s="33" t="s">
        <v>852</v>
      </c>
      <c r="H224" s="37" t="s">
        <v>853</v>
      </c>
      <c r="I224" s="33" t="s">
        <v>775</v>
      </c>
      <c r="J224" s="33" t="s">
        <v>854</v>
      </c>
      <c r="K224" s="11"/>
    </row>
    <row r="225" customFormat="false" ht="15.75" hidden="false" customHeight="true" outlineLevel="0" collapsed="false">
      <c r="A225" s="42"/>
      <c r="B225" s="42"/>
      <c r="C225" s="42"/>
      <c r="D225" s="43"/>
      <c r="E225" s="37" t="s">
        <v>855</v>
      </c>
      <c r="F225" s="37" t="n">
        <v>30189</v>
      </c>
      <c r="G225" s="33" t="s">
        <v>797</v>
      </c>
      <c r="H225" s="37" t="s">
        <v>856</v>
      </c>
      <c r="I225" s="33" t="s">
        <v>797</v>
      </c>
      <c r="J225" s="33" t="s">
        <v>797</v>
      </c>
      <c r="K225" s="11"/>
    </row>
    <row r="226" customFormat="false" ht="15.75" hidden="false" customHeight="true" outlineLevel="0" collapsed="false">
      <c r="A226" s="42"/>
      <c r="B226" s="42"/>
      <c r="C226" s="42"/>
      <c r="D226" s="43"/>
      <c r="E226" s="37" t="s">
        <v>857</v>
      </c>
      <c r="F226" s="37" t="n">
        <v>30213</v>
      </c>
      <c r="G226" s="33" t="s">
        <v>858</v>
      </c>
      <c r="H226" s="37" t="s">
        <v>859</v>
      </c>
      <c r="I226" s="33" t="s">
        <v>775</v>
      </c>
      <c r="J226" s="33" t="s">
        <v>860</v>
      </c>
      <c r="K226" s="11"/>
    </row>
    <row r="227" customFormat="false" ht="15.75" hidden="false" customHeight="true" outlineLevel="0" collapsed="false">
      <c r="A227" s="42"/>
      <c r="B227" s="42"/>
      <c r="C227" s="42"/>
      <c r="D227" s="43"/>
      <c r="E227" s="37" t="s">
        <v>861</v>
      </c>
      <c r="F227" s="37" t="n">
        <v>30311</v>
      </c>
      <c r="G227" s="33" t="s">
        <v>862</v>
      </c>
      <c r="H227" s="37" t="s">
        <v>863</v>
      </c>
      <c r="I227" s="33" t="s">
        <v>780</v>
      </c>
      <c r="J227" s="33" t="s">
        <v>864</v>
      </c>
      <c r="K227" s="11"/>
    </row>
    <row r="228" customFormat="false" ht="15.75" hidden="false" customHeight="true" outlineLevel="0" collapsed="false">
      <c r="A228" s="42"/>
      <c r="B228" s="42"/>
      <c r="C228" s="42"/>
      <c r="D228" s="43"/>
      <c r="E228" s="37" t="s">
        <v>865</v>
      </c>
      <c r="F228" s="37" t="n">
        <v>30324</v>
      </c>
      <c r="G228" s="33"/>
      <c r="H228" s="37" t="s">
        <v>866</v>
      </c>
      <c r="I228" s="33" t="s">
        <v>789</v>
      </c>
      <c r="J228" s="33" t="s">
        <v>867</v>
      </c>
      <c r="K228" s="11"/>
    </row>
    <row r="229" customFormat="false" ht="15.75" hidden="false" customHeight="true" outlineLevel="0" collapsed="false">
      <c r="A229" s="42"/>
      <c r="B229" s="42"/>
      <c r="C229" s="42"/>
      <c r="D229" s="43"/>
      <c r="E229" s="37" t="s">
        <v>868</v>
      </c>
      <c r="F229" s="37" t="n">
        <v>30328</v>
      </c>
      <c r="G229" s="33" t="s">
        <v>869</v>
      </c>
      <c r="H229" s="37" t="s">
        <v>870</v>
      </c>
      <c r="I229" s="33" t="s">
        <v>775</v>
      </c>
      <c r="J229" s="33" t="s">
        <v>871</v>
      </c>
      <c r="K229" s="11"/>
    </row>
    <row r="230" customFormat="false" ht="15.75" hidden="false" customHeight="true" outlineLevel="0" collapsed="false">
      <c r="A230" s="42"/>
      <c r="B230" s="42"/>
      <c r="C230" s="42"/>
      <c r="D230" s="43"/>
      <c r="E230" s="37" t="s">
        <v>872</v>
      </c>
      <c r="F230" s="37" t="n">
        <v>30485</v>
      </c>
      <c r="G230" s="33" t="s">
        <v>873</v>
      </c>
      <c r="H230" s="37" t="s">
        <v>874</v>
      </c>
      <c r="I230" s="33" t="s">
        <v>789</v>
      </c>
      <c r="J230" s="33" t="s">
        <v>875</v>
      </c>
      <c r="K230" s="11"/>
    </row>
    <row r="231" customFormat="false" ht="15.75" hidden="false" customHeight="true" outlineLevel="0" collapsed="false">
      <c r="A231" s="42"/>
      <c r="B231" s="42"/>
      <c r="C231" s="42"/>
      <c r="D231" s="43"/>
      <c r="E231" s="37" t="s">
        <v>876</v>
      </c>
      <c r="F231" s="37" t="n">
        <v>30511</v>
      </c>
      <c r="G231" s="33" t="s">
        <v>877</v>
      </c>
      <c r="H231" s="37" t="s">
        <v>878</v>
      </c>
      <c r="I231" s="33" t="s">
        <v>817</v>
      </c>
      <c r="J231" s="33" t="s">
        <v>879</v>
      </c>
      <c r="K231" s="11"/>
    </row>
    <row r="232" customFormat="false" ht="15.75" hidden="false" customHeight="true" outlineLevel="0" collapsed="false">
      <c r="A232" s="42"/>
      <c r="B232" s="42"/>
      <c r="C232" s="42"/>
      <c r="D232" s="43"/>
      <c r="E232" s="53" t="s">
        <v>777</v>
      </c>
      <c r="F232" s="53" t="n">
        <v>61080</v>
      </c>
      <c r="G232" s="54" t="s">
        <v>880</v>
      </c>
      <c r="H232" s="55" t="s">
        <v>881</v>
      </c>
      <c r="I232" s="1" t="n">
        <v>7360</v>
      </c>
      <c r="J232" s="0" t="n">
        <v>268777</v>
      </c>
      <c r="K232" s="11"/>
    </row>
    <row r="233" s="51" customFormat="true" ht="15.75" hidden="false" customHeight="tru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50"/>
    </row>
    <row r="234" customFormat="false" ht="12.75" hidden="false" customHeight="true" outlineLevel="0" collapsed="false">
      <c r="A234" s="56" t="s">
        <v>882</v>
      </c>
      <c r="B234" s="56"/>
      <c r="C234" s="56"/>
      <c r="D234" s="57"/>
      <c r="E234" s="37" t="s">
        <v>883</v>
      </c>
      <c r="F234" s="37" t="n">
        <v>327</v>
      </c>
      <c r="G234" s="33" t="s">
        <v>883</v>
      </c>
      <c r="H234" s="37" t="s">
        <v>884</v>
      </c>
      <c r="I234" s="33" t="s">
        <v>885</v>
      </c>
      <c r="J234" s="33" t="s">
        <v>886</v>
      </c>
      <c r="K234" s="11"/>
    </row>
    <row r="235" customFormat="false" ht="15.75" hidden="false" customHeight="true" outlineLevel="0" collapsed="false">
      <c r="A235" s="56"/>
      <c r="B235" s="56"/>
      <c r="C235" s="56"/>
      <c r="D235" s="58"/>
      <c r="E235" s="37" t="s">
        <v>887</v>
      </c>
      <c r="F235" s="37" t="n">
        <v>348</v>
      </c>
      <c r="G235" s="33" t="s">
        <v>887</v>
      </c>
      <c r="H235" s="37" t="s">
        <v>888</v>
      </c>
      <c r="I235" s="33" t="s">
        <v>889</v>
      </c>
      <c r="J235" s="33" t="s">
        <v>890</v>
      </c>
      <c r="K235" s="11"/>
    </row>
    <row r="236" customFormat="false" ht="15.75" hidden="false" customHeight="true" outlineLevel="0" collapsed="false">
      <c r="A236" s="56"/>
      <c r="B236" s="56"/>
      <c r="C236" s="56"/>
      <c r="D236" s="58"/>
      <c r="E236" s="37" t="s">
        <v>891</v>
      </c>
      <c r="F236" s="37" t="n">
        <v>1034</v>
      </c>
      <c r="G236" s="33" t="s">
        <v>891</v>
      </c>
      <c r="H236" s="37" t="s">
        <v>892</v>
      </c>
      <c r="I236" s="33" t="s">
        <v>893</v>
      </c>
      <c r="J236" s="33" t="s">
        <v>894</v>
      </c>
      <c r="K236" s="11"/>
    </row>
    <row r="237" customFormat="false" ht="15.75" hidden="false" customHeight="true" outlineLevel="0" collapsed="false">
      <c r="A237" s="56"/>
      <c r="B237" s="56"/>
      <c r="C237" s="56"/>
      <c r="D237" s="58"/>
      <c r="E237" s="37" t="s">
        <v>895</v>
      </c>
      <c r="F237" s="37" t="n">
        <v>1206</v>
      </c>
      <c r="G237" s="33" t="s">
        <v>895</v>
      </c>
      <c r="H237" s="37" t="s">
        <v>896</v>
      </c>
      <c r="I237" s="33" t="s">
        <v>897</v>
      </c>
      <c r="J237" s="33" t="s">
        <v>898</v>
      </c>
      <c r="K237" s="11"/>
    </row>
    <row r="238" customFormat="false" ht="15.75" hidden="false" customHeight="true" outlineLevel="0" collapsed="false">
      <c r="A238" s="56"/>
      <c r="B238" s="56"/>
      <c r="C238" s="56"/>
      <c r="D238" s="58"/>
      <c r="E238" s="37" t="s">
        <v>899</v>
      </c>
      <c r="F238" s="37" t="n">
        <v>1371</v>
      </c>
      <c r="G238" s="33" t="s">
        <v>900</v>
      </c>
      <c r="H238" s="37" t="s">
        <v>901</v>
      </c>
      <c r="I238" s="33" t="s">
        <v>902</v>
      </c>
      <c r="J238" s="33" t="s">
        <v>903</v>
      </c>
      <c r="K238" s="11"/>
    </row>
    <row r="239" customFormat="false" ht="15.75" hidden="false" customHeight="true" outlineLevel="0" collapsed="false">
      <c r="A239" s="56"/>
      <c r="B239" s="56"/>
      <c r="C239" s="56"/>
      <c r="D239" s="58"/>
      <c r="E239" s="37" t="s">
        <v>904</v>
      </c>
      <c r="F239" s="37" t="n">
        <v>1446</v>
      </c>
      <c r="G239" s="33" t="s">
        <v>905</v>
      </c>
      <c r="H239" s="37" t="s">
        <v>906</v>
      </c>
      <c r="I239" s="33" t="s">
        <v>907</v>
      </c>
      <c r="J239" s="33" t="s">
        <v>908</v>
      </c>
      <c r="K239" s="11"/>
    </row>
    <row r="240" customFormat="false" ht="15.75" hidden="false" customHeight="true" outlineLevel="0" collapsed="false">
      <c r="A240" s="56"/>
      <c r="B240" s="56"/>
      <c r="C240" s="56"/>
      <c r="D240" s="58"/>
      <c r="E240" s="37" t="s">
        <v>909</v>
      </c>
      <c r="F240" s="37" t="n">
        <v>1473</v>
      </c>
      <c r="G240" s="33" t="s">
        <v>910</v>
      </c>
      <c r="H240" s="37" t="s">
        <v>911</v>
      </c>
      <c r="I240" s="33" t="s">
        <v>912</v>
      </c>
      <c r="J240" s="33" t="s">
        <v>913</v>
      </c>
      <c r="K240" s="11"/>
    </row>
    <row r="241" customFormat="false" ht="15.75" hidden="false" customHeight="true" outlineLevel="0" collapsed="false">
      <c r="A241" s="56"/>
      <c r="B241" s="56"/>
      <c r="C241" s="56"/>
      <c r="D241" s="58"/>
      <c r="E241" s="37" t="s">
        <v>914</v>
      </c>
      <c r="F241" s="37" t="n">
        <v>1567</v>
      </c>
      <c r="G241" s="33" t="s">
        <v>915</v>
      </c>
      <c r="H241" s="37" t="s">
        <v>916</v>
      </c>
      <c r="I241" s="33" t="s">
        <v>889</v>
      </c>
      <c r="J241" s="33" t="s">
        <v>917</v>
      </c>
      <c r="K241" s="11"/>
    </row>
    <row r="242" customFormat="false" ht="15.75" hidden="false" customHeight="true" outlineLevel="0" collapsed="false">
      <c r="A242" s="56"/>
      <c r="B242" s="56"/>
      <c r="C242" s="56"/>
      <c r="D242" s="58"/>
      <c r="E242" s="37" t="s">
        <v>918</v>
      </c>
      <c r="F242" s="37" t="n">
        <v>1713</v>
      </c>
      <c r="G242" s="33" t="s">
        <v>918</v>
      </c>
      <c r="H242" s="37" t="s">
        <v>919</v>
      </c>
      <c r="I242" s="33" t="s">
        <v>920</v>
      </c>
      <c r="J242" s="33" t="s">
        <v>921</v>
      </c>
      <c r="K242" s="11"/>
    </row>
    <row r="243" customFormat="false" ht="15.75" hidden="false" customHeight="true" outlineLevel="0" collapsed="false">
      <c r="A243" s="56"/>
      <c r="B243" s="56"/>
      <c r="C243" s="56"/>
      <c r="D243" s="58"/>
      <c r="E243" s="37" t="s">
        <v>922</v>
      </c>
      <c r="F243" s="37" t="n">
        <v>2842</v>
      </c>
      <c r="G243" s="33" t="s">
        <v>923</v>
      </c>
      <c r="H243" s="37" t="s">
        <v>924</v>
      </c>
      <c r="I243" s="33" t="s">
        <v>902</v>
      </c>
      <c r="J243" s="33" t="s">
        <v>925</v>
      </c>
      <c r="K243" s="11"/>
    </row>
    <row r="244" customFormat="false" ht="15.75" hidden="false" customHeight="true" outlineLevel="0" collapsed="false">
      <c r="A244" s="56"/>
      <c r="B244" s="56"/>
      <c r="C244" s="56"/>
      <c r="D244" s="58"/>
      <c r="E244" s="37" t="s">
        <v>926</v>
      </c>
      <c r="F244" s="37" t="n">
        <v>2892</v>
      </c>
      <c r="G244" s="33" t="s">
        <v>927</v>
      </c>
      <c r="H244" s="37" t="s">
        <v>928</v>
      </c>
      <c r="I244" s="33" t="s">
        <v>929</v>
      </c>
      <c r="J244" s="33" t="s">
        <v>930</v>
      </c>
      <c r="K244" s="11"/>
    </row>
    <row r="245" customFormat="false" ht="15.75" hidden="false" customHeight="true" outlineLevel="0" collapsed="false">
      <c r="A245" s="56"/>
      <c r="B245" s="56"/>
      <c r="C245" s="56"/>
      <c r="D245" s="58"/>
      <c r="E245" s="37" t="s">
        <v>931</v>
      </c>
      <c r="F245" s="37" t="n">
        <v>2898</v>
      </c>
      <c r="G245" s="33" t="s">
        <v>931</v>
      </c>
      <c r="H245" s="37" t="s">
        <v>932</v>
      </c>
      <c r="I245" s="33"/>
      <c r="J245" s="33"/>
      <c r="K245" s="11"/>
    </row>
    <row r="246" customFormat="false" ht="15.75" hidden="false" customHeight="true" outlineLevel="0" collapsed="false">
      <c r="A246" s="56"/>
      <c r="B246" s="56"/>
      <c r="C246" s="56"/>
      <c r="D246" s="58"/>
      <c r="E246" s="37" t="s">
        <v>933</v>
      </c>
      <c r="F246" s="37" t="n">
        <v>3099</v>
      </c>
      <c r="G246" s="33" t="s">
        <v>934</v>
      </c>
      <c r="H246" s="37" t="s">
        <v>935</v>
      </c>
      <c r="I246" s="33" t="s">
        <v>897</v>
      </c>
      <c r="J246" s="33" t="s">
        <v>936</v>
      </c>
      <c r="K246" s="11"/>
    </row>
    <row r="247" customFormat="false" ht="15.75" hidden="false" customHeight="true" outlineLevel="0" collapsed="false">
      <c r="A247" s="56"/>
      <c r="B247" s="56"/>
      <c r="C247" s="56"/>
      <c r="D247" s="58"/>
      <c r="E247" s="37" t="s">
        <v>937</v>
      </c>
      <c r="F247" s="37" t="n">
        <v>3495</v>
      </c>
      <c r="G247" s="33" t="s">
        <v>938</v>
      </c>
      <c r="H247" s="37" t="s">
        <v>939</v>
      </c>
      <c r="I247" s="33" t="s">
        <v>889</v>
      </c>
      <c r="J247" s="33" t="s">
        <v>940</v>
      </c>
      <c r="K247" s="11"/>
    </row>
    <row r="248" customFormat="false" ht="15.75" hidden="false" customHeight="true" outlineLevel="0" collapsed="false">
      <c r="A248" s="56"/>
      <c r="B248" s="56"/>
      <c r="C248" s="56"/>
      <c r="D248" s="58"/>
      <c r="E248" s="37" t="s">
        <v>941</v>
      </c>
      <c r="F248" s="37" t="n">
        <v>3957</v>
      </c>
      <c r="G248" s="33" t="s">
        <v>941</v>
      </c>
      <c r="H248" s="37" t="s">
        <v>942</v>
      </c>
      <c r="I248" s="33" t="s">
        <v>929</v>
      </c>
      <c r="J248" s="33" t="s">
        <v>943</v>
      </c>
      <c r="K248" s="11"/>
    </row>
    <row r="249" customFormat="false" ht="15.75" hidden="false" customHeight="true" outlineLevel="0" collapsed="false">
      <c r="A249" s="59"/>
      <c r="B249" s="60"/>
      <c r="C249" s="61"/>
      <c r="D249" s="58"/>
      <c r="E249" s="37" t="s">
        <v>944</v>
      </c>
      <c r="F249" s="37" t="n">
        <v>4218</v>
      </c>
      <c r="G249" s="33" t="s">
        <v>944</v>
      </c>
      <c r="H249" s="37" t="s">
        <v>945</v>
      </c>
      <c r="I249" s="33" t="s">
        <v>946</v>
      </c>
      <c r="J249" s="33" t="s">
        <v>947</v>
      </c>
      <c r="K249" s="11"/>
    </row>
    <row r="250" customFormat="false" ht="15.75" hidden="false" customHeight="true" outlineLevel="0" collapsed="false">
      <c r="A250" s="59"/>
      <c r="B250" s="60"/>
      <c r="C250" s="61"/>
      <c r="D250" s="58"/>
      <c r="E250" s="37" t="s">
        <v>948</v>
      </c>
      <c r="F250" s="37" t="n">
        <v>4219</v>
      </c>
      <c r="G250" s="33" t="s">
        <v>949</v>
      </c>
      <c r="H250" s="37" t="s">
        <v>950</v>
      </c>
      <c r="I250" s="33" t="s">
        <v>885</v>
      </c>
      <c r="J250" s="33" t="s">
        <v>951</v>
      </c>
      <c r="K250" s="11"/>
    </row>
    <row r="251" customFormat="false" ht="17.25" hidden="false" customHeight="true" outlineLevel="0" collapsed="false">
      <c r="A251" s="59"/>
      <c r="B251" s="60"/>
      <c r="C251" s="61"/>
      <c r="D251" s="58"/>
      <c r="E251" s="37" t="s">
        <v>952</v>
      </c>
      <c r="F251" s="37" t="n">
        <v>4615</v>
      </c>
      <c r="G251" s="33" t="s">
        <v>953</v>
      </c>
      <c r="H251" s="37" t="s">
        <v>954</v>
      </c>
      <c r="I251" s="33" t="s">
        <v>902</v>
      </c>
      <c r="J251" s="33" t="s">
        <v>955</v>
      </c>
      <c r="K251" s="11"/>
    </row>
    <row r="252" customFormat="false" ht="14.25" hidden="false" customHeight="true" outlineLevel="0" collapsed="false">
      <c r="A252" s="59"/>
      <c r="B252" s="60"/>
      <c r="C252" s="61"/>
      <c r="D252" s="58"/>
      <c r="E252" s="37" t="s">
        <v>956</v>
      </c>
      <c r="F252" s="37" t="n">
        <v>4616</v>
      </c>
      <c r="G252" s="33" t="s">
        <v>956</v>
      </c>
      <c r="H252" s="37" t="s">
        <v>957</v>
      </c>
      <c r="I252" s="33" t="s">
        <v>912</v>
      </c>
      <c r="J252" s="33" t="s">
        <v>958</v>
      </c>
      <c r="K252" s="11"/>
    </row>
    <row r="253" customFormat="false" ht="15" hidden="false" customHeight="true" outlineLevel="0" collapsed="false">
      <c r="A253" s="59"/>
      <c r="B253" s="60"/>
      <c r="C253" s="61"/>
      <c r="D253" s="58"/>
      <c r="E253" s="37" t="s">
        <v>959</v>
      </c>
      <c r="F253" s="37" t="n">
        <v>4644</v>
      </c>
      <c r="G253" s="33" t="s">
        <v>959</v>
      </c>
      <c r="H253" s="37" t="s">
        <v>960</v>
      </c>
      <c r="I253" s="33" t="s">
        <v>961</v>
      </c>
      <c r="J253" s="33" t="s">
        <v>962</v>
      </c>
      <c r="K253" s="11"/>
    </row>
    <row r="254" customFormat="false" ht="15" hidden="false" customHeight="true" outlineLevel="0" collapsed="false">
      <c r="A254" s="59"/>
      <c r="B254" s="60"/>
      <c r="C254" s="61"/>
      <c r="D254" s="58"/>
      <c r="E254" s="37" t="s">
        <v>963</v>
      </c>
      <c r="F254" s="37" t="n">
        <v>4676</v>
      </c>
      <c r="G254" s="33" t="s">
        <v>964</v>
      </c>
      <c r="H254" s="37" t="s">
        <v>965</v>
      </c>
      <c r="I254" s="33" t="s">
        <v>897</v>
      </c>
      <c r="J254" s="33" t="s">
        <v>966</v>
      </c>
      <c r="K254" s="11"/>
    </row>
    <row r="255" customFormat="false" ht="17.85" hidden="false" customHeight="true" outlineLevel="0" collapsed="false">
      <c r="A255" s="59"/>
      <c r="B255" s="60"/>
      <c r="C255" s="61"/>
      <c r="D255" s="58"/>
      <c r="E255" s="37" t="s">
        <v>967</v>
      </c>
      <c r="F255" s="37" t="n">
        <v>5225</v>
      </c>
      <c r="G255" s="33" t="s">
        <v>968</v>
      </c>
      <c r="H255" s="37" t="s">
        <v>969</v>
      </c>
      <c r="I255" s="33" t="s">
        <v>885</v>
      </c>
      <c r="J255" s="33" t="s">
        <v>970</v>
      </c>
      <c r="K255" s="11"/>
    </row>
    <row r="256" customFormat="false" ht="15.75" hidden="false" customHeight="true" outlineLevel="0" collapsed="false">
      <c r="A256" s="59"/>
      <c r="B256" s="60"/>
      <c r="C256" s="61"/>
      <c r="D256" s="58"/>
      <c r="E256" s="37" t="s">
        <v>971</v>
      </c>
      <c r="F256" s="37" t="n">
        <v>5416</v>
      </c>
      <c r="G256" s="33" t="s">
        <v>971</v>
      </c>
      <c r="H256" s="37" t="s">
        <v>972</v>
      </c>
      <c r="I256" s="33" t="s">
        <v>912</v>
      </c>
      <c r="J256" s="33" t="s">
        <v>973</v>
      </c>
      <c r="K256" s="11"/>
    </row>
    <row r="257" customFormat="false" ht="15.75" hidden="false" customHeight="true" outlineLevel="0" collapsed="false">
      <c r="A257" s="59"/>
      <c r="B257" s="60"/>
      <c r="C257" s="61"/>
      <c r="D257" s="58"/>
      <c r="E257" s="37" t="s">
        <v>974</v>
      </c>
      <c r="F257" s="37" t="n">
        <v>5417</v>
      </c>
      <c r="G257" s="33" t="s">
        <v>975</v>
      </c>
      <c r="H257" s="37" t="s">
        <v>976</v>
      </c>
      <c r="I257" s="33" t="s">
        <v>902</v>
      </c>
      <c r="J257" s="33" t="s">
        <v>977</v>
      </c>
      <c r="K257" s="11"/>
    </row>
    <row r="258" customFormat="false" ht="15.75" hidden="false" customHeight="true" outlineLevel="0" collapsed="false">
      <c r="A258" s="59"/>
      <c r="B258" s="60"/>
      <c r="C258" s="61"/>
      <c r="D258" s="58"/>
      <c r="E258" s="37" t="s">
        <v>978</v>
      </c>
      <c r="F258" s="37" t="n">
        <v>5418</v>
      </c>
      <c r="G258" s="33" t="s">
        <v>979</v>
      </c>
      <c r="H258" s="37" t="s">
        <v>980</v>
      </c>
      <c r="I258" s="33" t="s">
        <v>902</v>
      </c>
      <c r="J258" s="33" t="s">
        <v>981</v>
      </c>
      <c r="K258" s="11"/>
    </row>
    <row r="259" customFormat="false" ht="15.75" hidden="false" customHeight="true" outlineLevel="0" collapsed="false">
      <c r="A259" s="59"/>
      <c r="B259" s="60"/>
      <c r="C259" s="61"/>
      <c r="D259" s="58"/>
      <c r="E259" s="37" t="s">
        <v>982</v>
      </c>
      <c r="F259" s="37" t="n">
        <v>5499</v>
      </c>
      <c r="G259" s="33" t="s">
        <v>983</v>
      </c>
      <c r="H259" s="37" t="s">
        <v>984</v>
      </c>
      <c r="I259" s="33" t="s">
        <v>985</v>
      </c>
      <c r="J259" s="33" t="s">
        <v>985</v>
      </c>
      <c r="K259" s="11"/>
    </row>
    <row r="260" customFormat="false" ht="15.75" hidden="false" customHeight="true" outlineLevel="0" collapsed="false">
      <c r="A260" s="59"/>
      <c r="B260" s="60"/>
      <c r="C260" s="61"/>
      <c r="D260" s="58"/>
      <c r="E260" s="37" t="s">
        <v>986</v>
      </c>
      <c r="F260" s="37" t="n">
        <v>5513</v>
      </c>
      <c r="G260" s="33" t="s">
        <v>986</v>
      </c>
      <c r="H260" s="37" t="s">
        <v>987</v>
      </c>
      <c r="I260" s="33" t="s">
        <v>988</v>
      </c>
      <c r="J260" s="33" t="s">
        <v>989</v>
      </c>
      <c r="K260" s="11"/>
    </row>
    <row r="261" customFormat="false" ht="15.75" hidden="false" customHeight="true" outlineLevel="0" collapsed="false">
      <c r="A261" s="59"/>
      <c r="B261" s="60"/>
      <c r="C261" s="61"/>
      <c r="D261" s="58"/>
      <c r="E261" s="37" t="s">
        <v>990</v>
      </c>
      <c r="F261" s="37" t="n">
        <v>5924</v>
      </c>
      <c r="G261" s="33" t="s">
        <v>991</v>
      </c>
      <c r="H261" s="37" t="s">
        <v>992</v>
      </c>
      <c r="I261" s="33" t="s">
        <v>889</v>
      </c>
      <c r="J261" s="33" t="s">
        <v>993</v>
      </c>
      <c r="K261" s="11"/>
    </row>
    <row r="262" customFormat="false" ht="15.75" hidden="false" customHeight="true" outlineLevel="0" collapsed="false">
      <c r="A262" s="59"/>
      <c r="B262" s="60"/>
      <c r="C262" s="61"/>
      <c r="D262" s="58"/>
      <c r="E262" s="37" t="s">
        <v>994</v>
      </c>
      <c r="F262" s="37" t="n">
        <v>5940</v>
      </c>
      <c r="G262" s="33" t="s">
        <v>995</v>
      </c>
      <c r="H262" s="37" t="s">
        <v>996</v>
      </c>
      <c r="I262" s="33" t="s">
        <v>889</v>
      </c>
      <c r="J262" s="33" t="s">
        <v>997</v>
      </c>
      <c r="K262" s="11"/>
    </row>
    <row r="263" customFormat="false" ht="15.75" hidden="false" customHeight="true" outlineLevel="0" collapsed="false">
      <c r="A263" s="59"/>
      <c r="B263" s="60"/>
      <c r="C263" s="61"/>
      <c r="D263" s="58"/>
      <c r="E263" s="37" t="s">
        <v>998</v>
      </c>
      <c r="F263" s="37" t="n">
        <v>6256</v>
      </c>
      <c r="G263" s="33" t="s">
        <v>998</v>
      </c>
      <c r="H263" s="37" t="s">
        <v>999</v>
      </c>
      <c r="I263" s="33" t="s">
        <v>889</v>
      </c>
      <c r="J263" s="33" t="s">
        <v>1000</v>
      </c>
      <c r="K263" s="11"/>
    </row>
    <row r="264" customFormat="false" ht="15.75" hidden="false" customHeight="true" outlineLevel="0" collapsed="false">
      <c r="A264" s="59"/>
      <c r="B264" s="60"/>
      <c r="C264" s="61"/>
      <c r="D264" s="58"/>
      <c r="E264" s="37" t="s">
        <v>1001</v>
      </c>
      <c r="F264" s="37" t="n">
        <v>6676</v>
      </c>
      <c r="G264" s="33" t="s">
        <v>1002</v>
      </c>
      <c r="H264" s="37" t="s">
        <v>1003</v>
      </c>
      <c r="I264" s="33" t="s">
        <v>929</v>
      </c>
      <c r="J264" s="33" t="s">
        <v>1004</v>
      </c>
      <c r="K264" s="11"/>
    </row>
    <row r="265" customFormat="false" ht="15.75" hidden="false" customHeight="true" outlineLevel="0" collapsed="false">
      <c r="A265" s="59"/>
      <c r="B265" s="60"/>
      <c r="C265" s="61"/>
      <c r="D265" s="58"/>
      <c r="E265" s="37" t="s">
        <v>1005</v>
      </c>
      <c r="F265" s="37" t="n">
        <v>7344</v>
      </c>
      <c r="G265" s="33" t="s">
        <v>1006</v>
      </c>
      <c r="H265" s="37" t="s">
        <v>1007</v>
      </c>
      <c r="I265" s="33" t="s">
        <v>885</v>
      </c>
      <c r="J265" s="33" t="s">
        <v>1008</v>
      </c>
      <c r="K265" s="11"/>
    </row>
    <row r="266" customFormat="false" ht="15.75" hidden="false" customHeight="true" outlineLevel="0" collapsed="false">
      <c r="A266" s="59"/>
      <c r="B266" s="60"/>
      <c r="C266" s="61"/>
      <c r="D266" s="58"/>
      <c r="E266" s="37" t="s">
        <v>1009</v>
      </c>
      <c r="F266" s="37" t="n">
        <v>7358</v>
      </c>
      <c r="G266" s="33" t="s">
        <v>1010</v>
      </c>
      <c r="H266" s="37" t="s">
        <v>1011</v>
      </c>
      <c r="I266" s="33" t="s">
        <v>902</v>
      </c>
      <c r="J266" s="33" t="s">
        <v>1012</v>
      </c>
      <c r="K266" s="11"/>
    </row>
    <row r="267" customFormat="false" ht="15.75" hidden="false" customHeight="true" outlineLevel="0" collapsed="false">
      <c r="A267" s="59"/>
      <c r="B267" s="60"/>
      <c r="C267" s="61"/>
      <c r="D267" s="58"/>
      <c r="E267" s="37" t="s">
        <v>1013</v>
      </c>
      <c r="F267" s="37" t="n">
        <v>7723</v>
      </c>
      <c r="G267" s="33" t="s">
        <v>1014</v>
      </c>
      <c r="H267" s="37" t="s">
        <v>1015</v>
      </c>
      <c r="I267" s="33" t="s">
        <v>885</v>
      </c>
      <c r="J267" s="33" t="s">
        <v>1016</v>
      </c>
      <c r="K267" s="11"/>
    </row>
    <row r="268" customFormat="false" ht="15.75" hidden="false" customHeight="true" outlineLevel="0" collapsed="false">
      <c r="A268" s="59"/>
      <c r="B268" s="60"/>
      <c r="C268" s="61"/>
      <c r="D268" s="58"/>
      <c r="E268" s="37" t="s">
        <v>1017</v>
      </c>
      <c r="F268" s="37" t="n">
        <v>7724</v>
      </c>
      <c r="G268" s="33" t="s">
        <v>1017</v>
      </c>
      <c r="H268" s="37" t="s">
        <v>1018</v>
      </c>
      <c r="I268" s="33" t="s">
        <v>988</v>
      </c>
      <c r="J268" s="33" t="s">
        <v>1019</v>
      </c>
      <c r="K268" s="11"/>
    </row>
    <row r="269" customFormat="false" ht="15.75" hidden="false" customHeight="true" outlineLevel="0" collapsed="false">
      <c r="A269" s="59"/>
      <c r="B269" s="60"/>
      <c r="C269" s="61"/>
      <c r="D269" s="58"/>
      <c r="E269" s="37" t="s">
        <v>737</v>
      </c>
      <c r="F269" s="37" t="n">
        <v>8073</v>
      </c>
      <c r="G269" s="33" t="s">
        <v>1020</v>
      </c>
      <c r="H269" s="37" t="s">
        <v>1021</v>
      </c>
      <c r="I269" s="33" t="s">
        <v>929</v>
      </c>
      <c r="J269" s="33" t="s">
        <v>1022</v>
      </c>
      <c r="K269" s="11"/>
    </row>
    <row r="270" customFormat="false" ht="15.75" hidden="false" customHeight="true" outlineLevel="0" collapsed="false">
      <c r="A270" s="59"/>
      <c r="B270" s="60"/>
      <c r="C270" s="61"/>
      <c r="D270" s="58"/>
      <c r="E270" s="37" t="s">
        <v>1023</v>
      </c>
      <c r="F270" s="37" t="n">
        <v>8285</v>
      </c>
      <c r="G270" s="33" t="s">
        <v>1024</v>
      </c>
      <c r="H270" s="37" t="s">
        <v>1025</v>
      </c>
      <c r="I270" s="33" t="s">
        <v>1026</v>
      </c>
      <c r="J270" s="33" t="s">
        <v>1027</v>
      </c>
      <c r="K270" s="11"/>
    </row>
    <row r="271" customFormat="false" ht="15.75" hidden="false" customHeight="true" outlineLevel="0" collapsed="false">
      <c r="A271" s="59"/>
      <c r="B271" s="60"/>
      <c r="C271" s="61"/>
      <c r="D271" s="58"/>
      <c r="E271" s="37" t="s">
        <v>1028</v>
      </c>
      <c r="F271" s="37" t="n">
        <v>9094</v>
      </c>
      <c r="G271" s="33" t="s">
        <v>1029</v>
      </c>
      <c r="H271" s="37" t="s">
        <v>1030</v>
      </c>
      <c r="I271" s="33" t="s">
        <v>988</v>
      </c>
      <c r="J271" s="33" t="s">
        <v>1031</v>
      </c>
      <c r="K271" s="11"/>
    </row>
    <row r="272" customFormat="false" ht="15.75" hidden="false" customHeight="true" outlineLevel="0" collapsed="false">
      <c r="A272" s="59"/>
      <c r="B272" s="60"/>
      <c r="C272" s="61"/>
      <c r="D272" s="58"/>
      <c r="E272" s="37" t="s">
        <v>1032</v>
      </c>
      <c r="F272" s="37" t="n">
        <v>9411</v>
      </c>
      <c r="G272" s="33" t="s">
        <v>1033</v>
      </c>
      <c r="H272" s="37" t="s">
        <v>1034</v>
      </c>
      <c r="I272" s="33" t="s">
        <v>929</v>
      </c>
      <c r="J272" s="33" t="s">
        <v>1035</v>
      </c>
      <c r="K272" s="11"/>
    </row>
    <row r="273" customFormat="false" ht="15.75" hidden="false" customHeight="true" outlineLevel="0" collapsed="false">
      <c r="A273" s="59"/>
      <c r="B273" s="60"/>
      <c r="C273" s="61"/>
      <c r="D273" s="58"/>
      <c r="E273" s="37" t="s">
        <v>1036</v>
      </c>
      <c r="F273" s="37" t="n">
        <v>9412</v>
      </c>
      <c r="G273" s="33" t="s">
        <v>1037</v>
      </c>
      <c r="H273" s="37" t="s">
        <v>1038</v>
      </c>
      <c r="I273" s="33" t="s">
        <v>889</v>
      </c>
      <c r="J273" s="33" t="s">
        <v>1039</v>
      </c>
      <c r="K273" s="11"/>
    </row>
    <row r="274" customFormat="false" ht="15.75" hidden="false" customHeight="true" outlineLevel="0" collapsed="false">
      <c r="A274" s="59"/>
      <c r="B274" s="60"/>
      <c r="C274" s="61"/>
      <c r="D274" s="58"/>
      <c r="E274" s="37" t="s">
        <v>1040</v>
      </c>
      <c r="F274" s="37" t="n">
        <v>9932</v>
      </c>
      <c r="G274" s="33" t="s">
        <v>1041</v>
      </c>
      <c r="H274" s="37" t="s">
        <v>1042</v>
      </c>
      <c r="I274" s="33" t="s">
        <v>961</v>
      </c>
      <c r="J274" s="33" t="s">
        <v>1043</v>
      </c>
      <c r="K274" s="11"/>
    </row>
    <row r="275" customFormat="false" ht="15.75" hidden="false" customHeight="true" outlineLevel="0" collapsed="false">
      <c r="A275" s="59"/>
      <c r="B275" s="60"/>
      <c r="C275" s="61"/>
      <c r="D275" s="58"/>
      <c r="E275" s="37" t="s">
        <v>1044</v>
      </c>
      <c r="F275" s="37" t="n">
        <v>10804</v>
      </c>
      <c r="G275" s="33" t="s">
        <v>1045</v>
      </c>
      <c r="H275" s="37" t="s">
        <v>1046</v>
      </c>
      <c r="I275" s="33" t="s">
        <v>893</v>
      </c>
      <c r="J275" s="33" t="s">
        <v>1047</v>
      </c>
      <c r="K275" s="11"/>
    </row>
    <row r="276" customFormat="false" ht="15.75" hidden="false" customHeight="true" outlineLevel="0" collapsed="false">
      <c r="A276" s="59"/>
      <c r="B276" s="60"/>
      <c r="C276" s="61"/>
      <c r="D276" s="58"/>
      <c r="E276" s="37" t="s">
        <v>1048</v>
      </c>
      <c r="F276" s="37" t="n">
        <v>10805</v>
      </c>
      <c r="G276" s="33" t="s">
        <v>1049</v>
      </c>
      <c r="H276" s="37" t="s">
        <v>1050</v>
      </c>
      <c r="I276" s="33" t="s">
        <v>902</v>
      </c>
      <c r="J276" s="33" t="s">
        <v>1051</v>
      </c>
      <c r="K276" s="11"/>
    </row>
    <row r="277" customFormat="false" ht="15.75" hidden="false" customHeight="true" outlineLevel="0" collapsed="false">
      <c r="A277" s="59"/>
      <c r="B277" s="60"/>
      <c r="C277" s="61"/>
      <c r="D277" s="58"/>
      <c r="E277" s="37" t="s">
        <v>1052</v>
      </c>
      <c r="F277" s="37" t="n">
        <v>10806</v>
      </c>
      <c r="G277" s="33" t="s">
        <v>1052</v>
      </c>
      <c r="H277" s="37" t="s">
        <v>1053</v>
      </c>
      <c r="I277" s="33" t="s">
        <v>1054</v>
      </c>
      <c r="J277" s="33" t="s">
        <v>1055</v>
      </c>
      <c r="K277" s="11"/>
    </row>
    <row r="278" customFormat="false" ht="15.75" hidden="false" customHeight="true" outlineLevel="0" collapsed="false">
      <c r="A278" s="59"/>
      <c r="B278" s="60"/>
      <c r="C278" s="61"/>
      <c r="D278" s="58"/>
      <c r="E278" s="37" t="s">
        <v>1056</v>
      </c>
      <c r="F278" s="37" t="n">
        <v>12152</v>
      </c>
      <c r="G278" s="33" t="s">
        <v>1057</v>
      </c>
      <c r="H278" s="37" t="s">
        <v>1058</v>
      </c>
      <c r="I278" s="33" t="s">
        <v>885</v>
      </c>
      <c r="J278" s="33" t="s">
        <v>1059</v>
      </c>
      <c r="K278" s="11"/>
    </row>
    <row r="279" customFormat="false" ht="15.75" hidden="false" customHeight="true" outlineLevel="0" collapsed="false">
      <c r="A279" s="59"/>
      <c r="B279" s="60"/>
      <c r="C279" s="61"/>
      <c r="D279" s="58"/>
      <c r="E279" s="37" t="s">
        <v>1060</v>
      </c>
      <c r="F279" s="37" t="n">
        <v>12290</v>
      </c>
      <c r="G279" s="33" t="s">
        <v>1061</v>
      </c>
      <c r="H279" s="37" t="s">
        <v>1062</v>
      </c>
      <c r="I279" s="33" t="s">
        <v>889</v>
      </c>
      <c r="J279" s="33" t="s">
        <v>1063</v>
      </c>
      <c r="K279" s="11"/>
    </row>
    <row r="280" customFormat="false" ht="15.75" hidden="false" customHeight="true" outlineLevel="0" collapsed="false">
      <c r="A280" s="59"/>
      <c r="B280" s="60"/>
      <c r="C280" s="61"/>
      <c r="D280" s="58"/>
      <c r="E280" s="37" t="s">
        <v>1064</v>
      </c>
      <c r="F280" s="37" t="n">
        <v>14124</v>
      </c>
      <c r="G280" s="33" t="s">
        <v>1064</v>
      </c>
      <c r="H280" s="37" t="s">
        <v>1065</v>
      </c>
      <c r="I280" s="33" t="s">
        <v>1066</v>
      </c>
      <c r="J280" s="33" t="s">
        <v>1067</v>
      </c>
      <c r="K280" s="11"/>
    </row>
    <row r="281" customFormat="false" ht="15.75" hidden="false" customHeight="true" outlineLevel="0" collapsed="false">
      <c r="A281" s="59"/>
      <c r="B281" s="60"/>
      <c r="C281" s="61"/>
      <c r="D281" s="58"/>
      <c r="E281" s="37" t="s">
        <v>1068</v>
      </c>
      <c r="F281" s="37" t="n">
        <v>14390</v>
      </c>
      <c r="G281" s="33" t="s">
        <v>1068</v>
      </c>
      <c r="H281" s="37" t="s">
        <v>1069</v>
      </c>
      <c r="I281" s="33" t="s">
        <v>1070</v>
      </c>
      <c r="J281" s="33" t="s">
        <v>1071</v>
      </c>
      <c r="K281" s="11"/>
    </row>
    <row r="282" customFormat="false" ht="15.75" hidden="false" customHeight="true" outlineLevel="0" collapsed="false">
      <c r="A282" s="59"/>
      <c r="B282" s="60"/>
      <c r="C282" s="61"/>
      <c r="D282" s="58"/>
      <c r="E282" s="37" t="s">
        <v>1072</v>
      </c>
      <c r="F282" s="37" t="n">
        <v>17112</v>
      </c>
      <c r="G282" s="33" t="s">
        <v>1073</v>
      </c>
      <c r="H282" s="37" t="s">
        <v>1074</v>
      </c>
      <c r="I282" s="33" t="s">
        <v>929</v>
      </c>
      <c r="J282" s="33" t="s">
        <v>1075</v>
      </c>
      <c r="K282" s="11"/>
    </row>
    <row r="283" customFormat="false" ht="15.75" hidden="false" customHeight="true" outlineLevel="0" collapsed="false">
      <c r="A283" s="59"/>
      <c r="B283" s="60"/>
      <c r="C283" s="61"/>
      <c r="D283" s="58"/>
      <c r="E283" s="37" t="s">
        <v>1076</v>
      </c>
      <c r="F283" s="37" t="n">
        <v>30236</v>
      </c>
      <c r="G283" s="33" t="s">
        <v>883</v>
      </c>
      <c r="H283" s="37" t="s">
        <v>1077</v>
      </c>
      <c r="I283" s="33" t="s">
        <v>885</v>
      </c>
      <c r="J283" s="33" t="s">
        <v>1078</v>
      </c>
      <c r="K283" s="11"/>
    </row>
    <row r="284" customFormat="false" ht="15.75" hidden="false" customHeight="true" outlineLevel="0" collapsed="false">
      <c r="A284" s="59"/>
      <c r="B284" s="60"/>
      <c r="C284" s="61"/>
      <c r="D284" s="58"/>
      <c r="E284" s="37" t="s">
        <v>1079</v>
      </c>
      <c r="F284" s="37" t="n">
        <v>30238</v>
      </c>
      <c r="G284" s="33" t="s">
        <v>895</v>
      </c>
      <c r="H284" s="37" t="s">
        <v>1080</v>
      </c>
      <c r="I284" s="33" t="s">
        <v>1081</v>
      </c>
      <c r="J284" s="33" t="s">
        <v>1082</v>
      </c>
      <c r="K284" s="11"/>
    </row>
    <row r="285" customFormat="false" ht="15.75" hidden="false" customHeight="true" outlineLevel="0" collapsed="false">
      <c r="A285" s="59"/>
      <c r="B285" s="60"/>
      <c r="C285" s="61"/>
      <c r="D285" s="58"/>
      <c r="E285" s="37" t="s">
        <v>1083</v>
      </c>
      <c r="F285" s="37" t="n">
        <v>30252</v>
      </c>
      <c r="G285" s="33" t="s">
        <v>1084</v>
      </c>
      <c r="H285" s="37" t="s">
        <v>1085</v>
      </c>
      <c r="I285" s="33" t="s">
        <v>889</v>
      </c>
      <c r="J285" s="33" t="s">
        <v>1086</v>
      </c>
      <c r="K285" s="11"/>
    </row>
    <row r="286" customFormat="false" ht="15.75" hidden="false" customHeight="true" outlineLevel="0" collapsed="false">
      <c r="A286" s="59"/>
      <c r="B286" s="60"/>
      <c r="C286" s="61"/>
      <c r="D286" s="58"/>
      <c r="E286" s="62" t="s">
        <v>1087</v>
      </c>
      <c r="F286" s="37"/>
      <c r="G286" s="33"/>
      <c r="H286" s="37"/>
      <c r="I286" s="33"/>
      <c r="J286" s="33"/>
      <c r="K286" s="11"/>
    </row>
    <row r="287" customFormat="false" ht="15.75" hidden="false" customHeight="true" outlineLevel="0" collapsed="false">
      <c r="A287" s="63" t="s">
        <v>1088</v>
      </c>
      <c r="B287" s="63"/>
      <c r="C287" s="63"/>
      <c r="D287" s="43" t="s">
        <v>1089</v>
      </c>
      <c r="E287" s="37" t="s">
        <v>1090</v>
      </c>
      <c r="F287" s="37" t="n">
        <v>1308</v>
      </c>
      <c r="G287" s="33" t="s">
        <v>1091</v>
      </c>
      <c r="H287" s="37" t="s">
        <v>1089</v>
      </c>
      <c r="I287" s="33" t="s">
        <v>21</v>
      </c>
      <c r="J287" s="33" t="s">
        <v>1092</v>
      </c>
      <c r="K287" s="11"/>
    </row>
    <row r="288" customFormat="false" ht="15.75" hidden="false" customHeight="true" outlineLevel="0" collapsed="false">
      <c r="A288" s="63" t="s">
        <v>1088</v>
      </c>
      <c r="B288" s="63"/>
      <c r="C288" s="63"/>
      <c r="D288" s="43" t="s">
        <v>1093</v>
      </c>
      <c r="E288" s="37" t="s">
        <v>1094</v>
      </c>
      <c r="F288" s="37" t="n">
        <v>4467</v>
      </c>
      <c r="G288" s="33" t="s">
        <v>1095</v>
      </c>
      <c r="H288" s="37" t="s">
        <v>1093</v>
      </c>
      <c r="I288" s="33" t="s">
        <v>21</v>
      </c>
      <c r="J288" s="33" t="s">
        <v>1096</v>
      </c>
      <c r="K288" s="11"/>
    </row>
    <row r="289" customFormat="false" ht="15.75" hidden="false" customHeight="true" outlineLevel="0" collapsed="false">
      <c r="A289" s="63" t="s">
        <v>1088</v>
      </c>
      <c r="B289" s="63"/>
      <c r="C289" s="63"/>
      <c r="D289" s="43" t="s">
        <v>1097</v>
      </c>
      <c r="E289" s="37" t="s">
        <v>1098</v>
      </c>
      <c r="F289" s="37" t="n">
        <v>4484</v>
      </c>
      <c r="G289" s="33" t="s">
        <v>1099</v>
      </c>
      <c r="H289" s="37" t="s">
        <v>1097</v>
      </c>
      <c r="I289" s="33" t="s">
        <v>21</v>
      </c>
      <c r="J289" s="33" t="s">
        <v>1100</v>
      </c>
      <c r="K289" s="11"/>
    </row>
    <row r="290" customFormat="false" ht="15.75" hidden="false" customHeight="true" outlineLevel="0" collapsed="false">
      <c r="A290" s="63" t="s">
        <v>1088</v>
      </c>
      <c r="B290" s="63"/>
      <c r="C290" s="63"/>
      <c r="D290" s="43" t="s">
        <v>1101</v>
      </c>
      <c r="E290" s="37" t="s">
        <v>1102</v>
      </c>
      <c r="F290" s="37" t="n">
        <v>5034</v>
      </c>
      <c r="G290" s="33" t="s">
        <v>1103</v>
      </c>
      <c r="H290" s="37" t="s">
        <v>1101</v>
      </c>
      <c r="I290" s="33" t="s">
        <v>21</v>
      </c>
      <c r="J290" s="33" t="s">
        <v>1104</v>
      </c>
      <c r="K290" s="11"/>
    </row>
    <row r="291" customFormat="false" ht="15.75" hidden="false" customHeight="true" outlineLevel="0" collapsed="false">
      <c r="A291" s="63" t="s">
        <v>1105</v>
      </c>
      <c r="B291" s="63"/>
      <c r="C291" s="63"/>
      <c r="D291" s="43" t="s">
        <v>1106</v>
      </c>
      <c r="E291" s="37" t="s">
        <v>1107</v>
      </c>
      <c r="F291" s="37" t="n">
        <v>6173</v>
      </c>
      <c r="G291" s="33" t="s">
        <v>0</v>
      </c>
      <c r="H291" s="37" t="s">
        <v>1108</v>
      </c>
      <c r="I291" s="33" t="s">
        <v>21</v>
      </c>
      <c r="J291" s="33" t="s">
        <v>1109</v>
      </c>
      <c r="K291" s="11"/>
    </row>
    <row r="292" customFormat="false" ht="15.75" hidden="false" customHeight="true" outlineLevel="0" collapsed="false">
      <c r="A292" s="63" t="s">
        <v>1105</v>
      </c>
      <c r="B292" s="63"/>
      <c r="C292" s="63"/>
      <c r="D292" s="43" t="s">
        <v>1106</v>
      </c>
      <c r="E292" s="37" t="s">
        <v>1110</v>
      </c>
      <c r="F292" s="37" t="n">
        <v>10407</v>
      </c>
      <c r="G292" s="33" t="s">
        <v>182</v>
      </c>
      <c r="H292" s="37" t="s">
        <v>1111</v>
      </c>
      <c r="I292" s="33" t="s">
        <v>21</v>
      </c>
      <c r="J292" s="33" t="s">
        <v>1112</v>
      </c>
      <c r="K292" s="11"/>
    </row>
    <row r="293" customFormat="false" ht="15.75" hidden="false" customHeight="true" outlineLevel="0" collapsed="false">
      <c r="A293" s="63" t="s">
        <v>1105</v>
      </c>
      <c r="B293" s="63"/>
      <c r="C293" s="63"/>
      <c r="D293" s="43" t="s">
        <v>1106</v>
      </c>
      <c r="E293" s="37" t="s">
        <v>1113</v>
      </c>
      <c r="F293" s="37" t="n">
        <v>11772</v>
      </c>
      <c r="G293" s="33" t="s">
        <v>1114</v>
      </c>
      <c r="H293" s="37" t="s">
        <v>1115</v>
      </c>
      <c r="I293" s="33" t="s">
        <v>21</v>
      </c>
      <c r="J293" s="33" t="s">
        <v>1116</v>
      </c>
      <c r="K293" s="11"/>
    </row>
    <row r="294" s="51" customFormat="true" ht="15.75" hidden="false" customHeight="tru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50"/>
    </row>
    <row r="295" s="54" customFormat="true" ht="20.25" hidden="false" customHeight="true" outlineLevel="0" collapsed="false">
      <c r="A295" s="42" t="s">
        <v>1117</v>
      </c>
      <c r="B295" s="42"/>
      <c r="C295" s="42"/>
      <c r="D295" s="65" t="s">
        <v>1118</v>
      </c>
      <c r="E295" s="66" t="s">
        <v>1119</v>
      </c>
      <c r="F295" s="66" t="n">
        <v>388</v>
      </c>
      <c r="G295" s="67" t="s">
        <v>1120</v>
      </c>
      <c r="H295" s="66" t="s">
        <v>1121</v>
      </c>
      <c r="I295" s="33" t="s">
        <v>811</v>
      </c>
      <c r="J295" s="33" t="s">
        <v>1122</v>
      </c>
      <c r="K295" s="68"/>
    </row>
    <row r="296" customFormat="false" ht="15.75" hidden="false" customHeight="true" outlineLevel="0" collapsed="false">
      <c r="A296" s="42"/>
      <c r="B296" s="42"/>
      <c r="C296" s="42"/>
      <c r="D296" s="65"/>
      <c r="E296" s="37" t="s">
        <v>1123</v>
      </c>
      <c r="F296" s="37" t="n">
        <v>1200</v>
      </c>
      <c r="G296" s="33" t="s">
        <v>1124</v>
      </c>
      <c r="H296" s="37" t="s">
        <v>1125</v>
      </c>
      <c r="I296" s="33" t="s">
        <v>811</v>
      </c>
      <c r="J296" s="33" t="s">
        <v>1126</v>
      </c>
      <c r="K296" s="11"/>
    </row>
    <row r="297" customFormat="false" ht="15.75" hidden="false" customHeight="true" outlineLevel="0" collapsed="false">
      <c r="A297" s="42"/>
      <c r="B297" s="42"/>
      <c r="C297" s="42"/>
      <c r="D297" s="65"/>
      <c r="E297" s="37" t="s">
        <v>1127</v>
      </c>
      <c r="F297" s="37" t="n">
        <v>3017</v>
      </c>
      <c r="G297" s="33" t="s">
        <v>1128</v>
      </c>
      <c r="H297" s="37" t="s">
        <v>1129</v>
      </c>
      <c r="I297" s="33" t="s">
        <v>1130</v>
      </c>
      <c r="J297" s="33" t="s">
        <v>1131</v>
      </c>
      <c r="K297" s="11"/>
    </row>
    <row r="298" customFormat="false" ht="15.75" hidden="false" customHeight="true" outlineLevel="0" collapsed="false">
      <c r="A298" s="42"/>
      <c r="B298" s="42"/>
      <c r="C298" s="42"/>
      <c r="D298" s="65"/>
      <c r="E298" s="37" t="s">
        <v>1132</v>
      </c>
      <c r="F298" s="37" t="n">
        <v>4037</v>
      </c>
      <c r="G298" s="33" t="s">
        <v>1133</v>
      </c>
      <c r="H298" s="37" t="s">
        <v>1134</v>
      </c>
      <c r="I298" s="33" t="s">
        <v>811</v>
      </c>
      <c r="J298" s="33" t="s">
        <v>1135</v>
      </c>
      <c r="K298" s="11"/>
    </row>
    <row r="299" customFormat="false" ht="15.75" hidden="false" customHeight="true" outlineLevel="0" collapsed="false">
      <c r="A299" s="42"/>
      <c r="B299" s="42"/>
      <c r="C299" s="42"/>
      <c r="D299" s="65"/>
      <c r="E299" s="37" t="s">
        <v>1136</v>
      </c>
      <c r="F299" s="37" t="n">
        <v>4241</v>
      </c>
      <c r="G299" s="33" t="s">
        <v>1124</v>
      </c>
      <c r="H299" s="37" t="s">
        <v>1137</v>
      </c>
      <c r="I299" s="33" t="s">
        <v>811</v>
      </c>
      <c r="J299" s="33" t="s">
        <v>1138</v>
      </c>
      <c r="K299" s="11"/>
    </row>
    <row r="300" customFormat="false" ht="15.75" hidden="false" customHeight="true" outlineLevel="0" collapsed="false">
      <c r="A300" s="42"/>
      <c r="B300" s="42"/>
      <c r="C300" s="42"/>
      <c r="D300" s="65"/>
      <c r="E300" s="37" t="s">
        <v>1139</v>
      </c>
      <c r="F300" s="37" t="n">
        <v>4518</v>
      </c>
      <c r="G300" s="33" t="s">
        <v>272</v>
      </c>
      <c r="H300" s="37" t="s">
        <v>1140</v>
      </c>
      <c r="I300" s="33" t="s">
        <v>811</v>
      </c>
      <c r="J300" s="33" t="s">
        <v>1141</v>
      </c>
      <c r="K300" s="11"/>
    </row>
    <row r="301" customFormat="false" ht="15.75" hidden="false" customHeight="true" outlineLevel="0" collapsed="false">
      <c r="A301" s="42"/>
      <c r="B301" s="42"/>
      <c r="C301" s="42"/>
      <c r="D301" s="65"/>
      <c r="E301" s="37" t="s">
        <v>1142</v>
      </c>
      <c r="F301" s="37" t="n">
        <v>4567</v>
      </c>
      <c r="G301" s="33" t="s">
        <v>1142</v>
      </c>
      <c r="H301" s="37" t="s">
        <v>1143</v>
      </c>
      <c r="I301" s="33" t="s">
        <v>1144</v>
      </c>
      <c r="J301" s="33" t="s">
        <v>1145</v>
      </c>
      <c r="K301" s="11"/>
    </row>
    <row r="302" customFormat="false" ht="15.75" hidden="false" customHeight="true" outlineLevel="0" collapsed="false">
      <c r="A302" s="42"/>
      <c r="B302" s="42"/>
      <c r="C302" s="42"/>
      <c r="D302" s="65"/>
      <c r="E302" s="37" t="s">
        <v>1146</v>
      </c>
      <c r="F302" s="37" t="n">
        <v>5121</v>
      </c>
      <c r="G302" s="33"/>
      <c r="H302" s="37" t="s">
        <v>1147</v>
      </c>
      <c r="I302" s="33" t="s">
        <v>811</v>
      </c>
      <c r="J302" s="33" t="s">
        <v>1148</v>
      </c>
      <c r="K302" s="11"/>
    </row>
    <row r="303" customFormat="false" ht="15.75" hidden="false" customHeight="true" outlineLevel="0" collapsed="false">
      <c r="A303" s="42"/>
      <c r="B303" s="42"/>
      <c r="C303" s="42"/>
      <c r="D303" s="65"/>
      <c r="E303" s="37" t="s">
        <v>1149</v>
      </c>
      <c r="F303" s="37" t="n">
        <v>7696</v>
      </c>
      <c r="G303" s="33" t="s">
        <v>1150</v>
      </c>
      <c r="H303" s="37" t="s">
        <v>1151</v>
      </c>
      <c r="I303" s="33" t="s">
        <v>1144</v>
      </c>
      <c r="J303" s="33" t="s">
        <v>1152</v>
      </c>
      <c r="K303" s="11"/>
    </row>
    <row r="304" customFormat="false" ht="15.75" hidden="false" customHeight="true" outlineLevel="0" collapsed="false">
      <c r="A304" s="42"/>
      <c r="B304" s="42"/>
      <c r="C304" s="42"/>
      <c r="D304" s="65"/>
      <c r="E304" s="37" t="s">
        <v>1153</v>
      </c>
      <c r="F304" s="37" t="n">
        <v>8484</v>
      </c>
      <c r="G304" s="33" t="s">
        <v>1154</v>
      </c>
      <c r="H304" s="37" t="s">
        <v>1155</v>
      </c>
      <c r="I304" s="33" t="s">
        <v>811</v>
      </c>
      <c r="J304" s="33" t="s">
        <v>1156</v>
      </c>
      <c r="K304" s="11"/>
    </row>
    <row r="305" customFormat="false" ht="15.75" hidden="false" customHeight="true" outlineLevel="0" collapsed="false">
      <c r="A305" s="42"/>
      <c r="B305" s="42"/>
      <c r="C305" s="42"/>
      <c r="D305" s="65"/>
      <c r="E305" s="37" t="s">
        <v>1157</v>
      </c>
      <c r="F305" s="37" t="n">
        <v>9509</v>
      </c>
      <c r="G305" s="33" t="s">
        <v>1124</v>
      </c>
      <c r="H305" s="37" t="s">
        <v>1158</v>
      </c>
      <c r="I305" s="33" t="s">
        <v>811</v>
      </c>
      <c r="J305" s="33" t="s">
        <v>1159</v>
      </c>
      <c r="K305" s="11"/>
    </row>
    <row r="306" customFormat="false" ht="15.75" hidden="false" customHeight="true" outlineLevel="0" collapsed="false">
      <c r="A306" s="42"/>
      <c r="B306" s="42"/>
      <c r="C306" s="42"/>
      <c r="D306" s="65"/>
      <c r="E306" s="37" t="s">
        <v>1160</v>
      </c>
      <c r="F306" s="37" t="n">
        <v>10139</v>
      </c>
      <c r="G306" s="33" t="s">
        <v>1161</v>
      </c>
      <c r="H306" s="37" t="s">
        <v>1162</v>
      </c>
      <c r="I306" s="33" t="s">
        <v>811</v>
      </c>
      <c r="J306" s="33" t="s">
        <v>1163</v>
      </c>
      <c r="K306" s="11"/>
    </row>
    <row r="307" customFormat="false" ht="15.75" hidden="false" customHeight="true" outlineLevel="0" collapsed="false">
      <c r="A307" s="42"/>
      <c r="B307" s="42"/>
      <c r="C307" s="42"/>
      <c r="D307" s="65"/>
      <c r="E307" s="37" t="s">
        <v>1164</v>
      </c>
      <c r="F307" s="37" t="n">
        <v>10527</v>
      </c>
      <c r="G307" s="33" t="s">
        <v>1133</v>
      </c>
      <c r="H307" s="37" t="s">
        <v>1165</v>
      </c>
      <c r="I307" s="33" t="s">
        <v>811</v>
      </c>
      <c r="J307" s="33" t="s">
        <v>1166</v>
      </c>
      <c r="K307" s="11"/>
    </row>
    <row r="308" customFormat="false" ht="15.75" hidden="false" customHeight="true" outlineLevel="0" collapsed="false">
      <c r="A308" s="42"/>
      <c r="B308" s="42"/>
      <c r="C308" s="42"/>
      <c r="D308" s="65"/>
      <c r="E308" s="37" t="s">
        <v>1167</v>
      </c>
      <c r="F308" s="37" t="n">
        <v>10800</v>
      </c>
      <c r="G308" s="33" t="s">
        <v>1167</v>
      </c>
      <c r="H308" s="37" t="s">
        <v>1168</v>
      </c>
      <c r="I308" s="33" t="s">
        <v>1144</v>
      </c>
      <c r="J308" s="33" t="s">
        <v>1169</v>
      </c>
      <c r="K308" s="11"/>
    </row>
    <row r="309" customFormat="false" ht="15.75" hidden="false" customHeight="true" outlineLevel="0" collapsed="false">
      <c r="A309" s="42"/>
      <c r="B309" s="42"/>
      <c r="C309" s="42"/>
      <c r="D309" s="65"/>
      <c r="E309" s="37" t="s">
        <v>1170</v>
      </c>
      <c r="F309" s="37" t="n">
        <v>10801</v>
      </c>
      <c r="G309" s="33" t="s">
        <v>1170</v>
      </c>
      <c r="H309" s="37" t="s">
        <v>1171</v>
      </c>
      <c r="I309" s="33" t="s">
        <v>1172</v>
      </c>
      <c r="J309" s="33" t="s">
        <v>1173</v>
      </c>
      <c r="K309" s="11"/>
    </row>
    <row r="310" customFormat="false" ht="15.75" hidden="false" customHeight="true" outlineLevel="0" collapsed="false">
      <c r="A310" s="42"/>
      <c r="B310" s="42"/>
      <c r="C310" s="42"/>
      <c r="D310" s="65"/>
      <c r="E310" s="37" t="s">
        <v>1174</v>
      </c>
      <c r="F310" s="37" t="n">
        <v>12162</v>
      </c>
      <c r="G310" s="33" t="s">
        <v>862</v>
      </c>
      <c r="H310" s="37" t="s">
        <v>1175</v>
      </c>
      <c r="I310" s="33" t="s">
        <v>811</v>
      </c>
      <c r="J310" s="33" t="s">
        <v>1176</v>
      </c>
      <c r="K310" s="11"/>
    </row>
    <row r="311" customFormat="false" ht="15.75" hidden="false" customHeight="true" outlineLevel="0" collapsed="false">
      <c r="A311" s="42"/>
      <c r="B311" s="42"/>
      <c r="C311" s="42"/>
      <c r="D311" s="65"/>
      <c r="E311" s="37" t="s">
        <v>1177</v>
      </c>
      <c r="F311" s="37" t="n">
        <v>12659</v>
      </c>
      <c r="G311" s="33" t="s">
        <v>1178</v>
      </c>
      <c r="H311" s="37" t="s">
        <v>1179</v>
      </c>
      <c r="I311" s="33" t="s">
        <v>811</v>
      </c>
      <c r="J311" s="33" t="s">
        <v>1180</v>
      </c>
      <c r="K311" s="11"/>
    </row>
    <row r="312" customFormat="false" ht="15.75" hidden="false" customHeight="true" outlineLevel="0" collapsed="false">
      <c r="A312" s="42"/>
      <c r="B312" s="42"/>
      <c r="C312" s="42"/>
      <c r="D312" s="65"/>
      <c r="E312" s="37" t="s">
        <v>1181</v>
      </c>
      <c r="F312" s="37" t="n">
        <v>13660</v>
      </c>
      <c r="G312" s="33" t="s">
        <v>1182</v>
      </c>
      <c r="H312" s="37" t="s">
        <v>1183</v>
      </c>
      <c r="I312" s="33" t="s">
        <v>1172</v>
      </c>
      <c r="J312" s="33" t="s">
        <v>1184</v>
      </c>
      <c r="K312" s="11"/>
    </row>
    <row r="313" customFormat="false" ht="15.75" hidden="false" customHeight="true" outlineLevel="0" collapsed="false">
      <c r="A313" s="42"/>
      <c r="B313" s="42"/>
      <c r="C313" s="42"/>
      <c r="D313" s="65"/>
      <c r="E313" s="37" t="s">
        <v>1185</v>
      </c>
      <c r="F313" s="37" t="n">
        <v>16186</v>
      </c>
      <c r="G313" s="33" t="s">
        <v>1186</v>
      </c>
      <c r="H313" s="37" t="s">
        <v>1187</v>
      </c>
      <c r="I313" s="33" t="s">
        <v>811</v>
      </c>
      <c r="J313" s="33" t="s">
        <v>1188</v>
      </c>
      <c r="K313" s="11"/>
    </row>
    <row r="314" customFormat="false" ht="15.75" hidden="false" customHeight="true" outlineLevel="0" collapsed="false">
      <c r="A314" s="42"/>
      <c r="B314" s="42"/>
      <c r="C314" s="42"/>
      <c r="D314" s="65"/>
      <c r="E314" s="37" t="s">
        <v>1189</v>
      </c>
      <c r="F314" s="37" t="n">
        <v>17106</v>
      </c>
      <c r="G314" s="33" t="s">
        <v>1190</v>
      </c>
      <c r="H314" s="37" t="s">
        <v>1191</v>
      </c>
      <c r="I314" s="33" t="s">
        <v>1172</v>
      </c>
      <c r="J314" s="33" t="s">
        <v>1192</v>
      </c>
      <c r="K314" s="11"/>
    </row>
    <row r="315" customFormat="false" ht="15.75" hidden="false" customHeight="true" outlineLevel="0" collapsed="false">
      <c r="A315" s="42"/>
      <c r="B315" s="42"/>
      <c r="C315" s="42"/>
      <c r="D315" s="65"/>
      <c r="E315" s="37" t="s">
        <v>1193</v>
      </c>
      <c r="F315" s="37" t="n">
        <v>18075</v>
      </c>
      <c r="G315" s="33"/>
      <c r="H315" s="37" t="s">
        <v>1194</v>
      </c>
      <c r="I315" s="33"/>
      <c r="J315" s="33"/>
      <c r="K315" s="11"/>
    </row>
    <row r="316" customFormat="false" ht="15.75" hidden="false" customHeight="true" outlineLevel="0" collapsed="false">
      <c r="A316" s="42"/>
      <c r="B316" s="42"/>
      <c r="C316" s="42"/>
      <c r="D316" s="65"/>
      <c r="E316" s="37" t="s">
        <v>1195</v>
      </c>
      <c r="F316" s="37" t="n">
        <v>30016</v>
      </c>
      <c r="G316" s="33" t="s">
        <v>1196</v>
      </c>
      <c r="H316" s="37" t="s">
        <v>1197</v>
      </c>
      <c r="I316" s="33" t="s">
        <v>811</v>
      </c>
      <c r="J316" s="33" t="s">
        <v>1198</v>
      </c>
      <c r="K316" s="11"/>
    </row>
    <row r="317" customFormat="false" ht="15.75" hidden="false" customHeight="true" outlineLevel="0" collapsed="false">
      <c r="A317" s="42"/>
      <c r="B317" s="42"/>
      <c r="C317" s="42"/>
      <c r="D317" s="65"/>
      <c r="E317" s="37" t="s">
        <v>1199</v>
      </c>
      <c r="F317" s="37" t="n">
        <v>30020</v>
      </c>
      <c r="G317" s="33" t="s">
        <v>1200</v>
      </c>
      <c r="H317" s="37" t="s">
        <v>1201</v>
      </c>
      <c r="I317" s="33" t="s">
        <v>811</v>
      </c>
      <c r="J317" s="33" t="s">
        <v>1202</v>
      </c>
      <c r="K317" s="11"/>
    </row>
    <row r="318" customFormat="false" ht="15.75" hidden="false" customHeight="true" outlineLevel="0" collapsed="false">
      <c r="A318" s="42"/>
      <c r="B318" s="42"/>
      <c r="C318" s="42"/>
      <c r="D318" s="65"/>
      <c r="E318" s="37" t="s">
        <v>1203</v>
      </c>
      <c r="F318" s="37" t="n">
        <v>30021</v>
      </c>
      <c r="G318" s="33" t="s">
        <v>1204</v>
      </c>
      <c r="H318" s="37" t="s">
        <v>1205</v>
      </c>
      <c r="I318" s="33" t="s">
        <v>811</v>
      </c>
      <c r="J318" s="33" t="s">
        <v>1206</v>
      </c>
      <c r="K318" s="11"/>
    </row>
    <row r="319" customFormat="false" ht="15.75" hidden="false" customHeight="true" outlineLevel="0" collapsed="false">
      <c r="A319" s="42"/>
      <c r="B319" s="42"/>
      <c r="C319" s="42"/>
      <c r="D319" s="65"/>
      <c r="E319" s="37" t="s">
        <v>1207</v>
      </c>
      <c r="F319" s="37" t="n">
        <v>30023</v>
      </c>
      <c r="G319" s="33" t="s">
        <v>1208</v>
      </c>
      <c r="H319" s="37" t="s">
        <v>1209</v>
      </c>
      <c r="I319" s="33" t="s">
        <v>1144</v>
      </c>
      <c r="J319" s="33" t="s">
        <v>1210</v>
      </c>
      <c r="K319" s="11"/>
    </row>
    <row r="320" customFormat="false" ht="15.75" hidden="false" customHeight="true" outlineLevel="0" collapsed="false">
      <c r="A320" s="42"/>
      <c r="B320" s="42"/>
      <c r="C320" s="42"/>
      <c r="D320" s="65"/>
      <c r="E320" s="37" t="s">
        <v>1211</v>
      </c>
      <c r="F320" s="37" t="n">
        <v>30024</v>
      </c>
      <c r="G320" s="33"/>
      <c r="H320" s="37" t="s">
        <v>1212</v>
      </c>
      <c r="I320" s="33" t="s">
        <v>1172</v>
      </c>
      <c r="J320" s="33" t="s">
        <v>1213</v>
      </c>
      <c r="K320" s="11"/>
    </row>
    <row r="321" customFormat="false" ht="15.75" hidden="false" customHeight="true" outlineLevel="0" collapsed="false">
      <c r="A321" s="42"/>
      <c r="B321" s="42"/>
      <c r="C321" s="42"/>
      <c r="D321" s="65"/>
      <c r="E321" s="37" t="s">
        <v>1214</v>
      </c>
      <c r="F321" s="37" t="n">
        <v>30025</v>
      </c>
      <c r="G321" s="33"/>
      <c r="H321" s="37" t="s">
        <v>1215</v>
      </c>
      <c r="I321" s="33" t="s">
        <v>811</v>
      </c>
      <c r="J321" s="33" t="s">
        <v>1216</v>
      </c>
      <c r="K321" s="11"/>
    </row>
    <row r="322" customFormat="false" ht="15.75" hidden="false" customHeight="true" outlineLevel="0" collapsed="false">
      <c r="A322" s="42"/>
      <c r="B322" s="42"/>
      <c r="C322" s="42"/>
      <c r="D322" s="65"/>
      <c r="E322" s="37" t="s">
        <v>1217</v>
      </c>
      <c r="F322" s="37" t="n">
        <v>30026</v>
      </c>
      <c r="G322" s="33" t="s">
        <v>1218</v>
      </c>
      <c r="H322" s="37" t="s">
        <v>1219</v>
      </c>
      <c r="I322" s="33" t="s">
        <v>1130</v>
      </c>
      <c r="J322" s="33" t="s">
        <v>1220</v>
      </c>
      <c r="K322" s="11"/>
    </row>
    <row r="323" customFormat="false" ht="15.75" hidden="false" customHeight="true" outlineLevel="0" collapsed="false">
      <c r="A323" s="42"/>
      <c r="B323" s="42"/>
      <c r="C323" s="42"/>
      <c r="D323" s="65"/>
      <c r="E323" s="37" t="s">
        <v>1221</v>
      </c>
      <c r="F323" s="37" t="n">
        <v>30107</v>
      </c>
      <c r="G323" s="33"/>
      <c r="H323" s="37" t="s">
        <v>1222</v>
      </c>
      <c r="I323" s="33" t="s">
        <v>811</v>
      </c>
      <c r="J323" s="33" t="s">
        <v>1223</v>
      </c>
      <c r="K323" s="11"/>
    </row>
    <row r="324" customFormat="false" ht="15.75" hidden="false" customHeight="true" outlineLevel="0" collapsed="false">
      <c r="A324" s="42"/>
      <c r="B324" s="42"/>
      <c r="C324" s="42"/>
      <c r="D324" s="65"/>
      <c r="E324" s="37" t="s">
        <v>1224</v>
      </c>
      <c r="F324" s="37" t="n">
        <v>30131</v>
      </c>
      <c r="G324" s="33" t="s">
        <v>1124</v>
      </c>
      <c r="H324" s="37" t="s">
        <v>1225</v>
      </c>
      <c r="I324" s="33" t="s">
        <v>811</v>
      </c>
      <c r="J324" s="33" t="s">
        <v>1226</v>
      </c>
      <c r="K324" s="11"/>
    </row>
    <row r="325" customFormat="false" ht="15.75" hidden="false" customHeight="true" outlineLevel="0" collapsed="false">
      <c r="A325" s="42"/>
      <c r="B325" s="42"/>
      <c r="C325" s="42"/>
      <c r="D325" s="65"/>
      <c r="E325" s="37" t="s">
        <v>1227</v>
      </c>
      <c r="F325" s="37" t="n">
        <v>30134</v>
      </c>
      <c r="G325" s="33"/>
      <c r="H325" s="37" t="s">
        <v>1228</v>
      </c>
      <c r="I325" s="33" t="s">
        <v>811</v>
      </c>
      <c r="J325" s="33" t="s">
        <v>1229</v>
      </c>
      <c r="K325" s="11"/>
    </row>
    <row r="326" customFormat="false" ht="15.75" hidden="false" customHeight="true" outlineLevel="0" collapsed="false">
      <c r="A326" s="42"/>
      <c r="B326" s="42"/>
      <c r="C326" s="42"/>
      <c r="D326" s="65"/>
      <c r="E326" s="37" t="s">
        <v>1230</v>
      </c>
      <c r="F326" s="37" t="n">
        <v>30253</v>
      </c>
      <c r="G326" s="33" t="s">
        <v>1231</v>
      </c>
      <c r="H326" s="37" t="s">
        <v>1232</v>
      </c>
      <c r="I326" s="33" t="s">
        <v>811</v>
      </c>
      <c r="J326" s="33" t="s">
        <v>1233</v>
      </c>
      <c r="K326" s="11"/>
    </row>
    <row r="327" customFormat="false" ht="15.75" hidden="false" customHeight="true" outlineLevel="0" collapsed="false">
      <c r="A327" s="42"/>
      <c r="B327" s="42"/>
      <c r="C327" s="42"/>
      <c r="D327" s="65"/>
      <c r="E327" s="37" t="s">
        <v>1234</v>
      </c>
      <c r="F327" s="37" t="n">
        <v>30254</v>
      </c>
      <c r="G327" s="33" t="s">
        <v>1235</v>
      </c>
      <c r="H327" s="37" t="s">
        <v>1236</v>
      </c>
      <c r="I327" s="33" t="s">
        <v>1144</v>
      </c>
      <c r="J327" s="33" t="s">
        <v>1237</v>
      </c>
      <c r="K327" s="11"/>
    </row>
    <row r="328" customFormat="false" ht="15.75" hidden="false" customHeight="true" outlineLevel="0" collapsed="false">
      <c r="A328" s="42"/>
      <c r="B328" s="42"/>
      <c r="C328" s="42"/>
      <c r="D328" s="65"/>
      <c r="E328" s="37" t="s">
        <v>1238</v>
      </c>
      <c r="F328" s="37" t="n">
        <v>30344</v>
      </c>
      <c r="G328" s="33" t="s">
        <v>1239</v>
      </c>
      <c r="H328" s="37" t="s">
        <v>1240</v>
      </c>
      <c r="I328" s="33" t="s">
        <v>811</v>
      </c>
      <c r="J328" s="33" t="s">
        <v>1241</v>
      </c>
      <c r="K328" s="11"/>
    </row>
    <row r="329" customFormat="false" ht="15.75" hidden="false" customHeight="true" outlineLevel="0" collapsed="false">
      <c r="A329" s="42"/>
      <c r="B329" s="42"/>
      <c r="C329" s="42"/>
      <c r="D329" s="65"/>
      <c r="E329" s="37" t="s">
        <v>1242</v>
      </c>
      <c r="F329" s="37" t="n">
        <v>30360</v>
      </c>
      <c r="G329" s="33" t="s">
        <v>1243</v>
      </c>
      <c r="H329" s="37" t="s">
        <v>1244</v>
      </c>
      <c r="I329" s="33" t="s">
        <v>811</v>
      </c>
      <c r="J329" s="33" t="s">
        <v>1245</v>
      </c>
      <c r="K329" s="11"/>
    </row>
    <row r="330" customFormat="false" ht="15.75" hidden="false" customHeight="true" outlineLevel="0" collapsed="false">
      <c r="A330" s="42"/>
      <c r="B330" s="42"/>
      <c r="C330" s="42"/>
      <c r="D330" s="65"/>
      <c r="E330" s="37" t="s">
        <v>1246</v>
      </c>
      <c r="F330" s="37" t="n">
        <v>30401</v>
      </c>
      <c r="G330" s="33" t="s">
        <v>1247</v>
      </c>
      <c r="H330" s="37" t="s">
        <v>1248</v>
      </c>
      <c r="I330" s="33" t="s">
        <v>811</v>
      </c>
      <c r="J330" s="33" t="s">
        <v>1249</v>
      </c>
      <c r="K330" s="11"/>
    </row>
    <row r="331" customFormat="false" ht="15.75" hidden="false" customHeight="true" outlineLevel="0" collapsed="false">
      <c r="A331" s="42"/>
      <c r="B331" s="42"/>
      <c r="C331" s="42"/>
      <c r="D331" s="65"/>
      <c r="E331" s="37" t="s">
        <v>1250</v>
      </c>
      <c r="F331" s="37" t="n">
        <v>30403</v>
      </c>
      <c r="G331" s="33" t="s">
        <v>1251</v>
      </c>
      <c r="H331" s="37" t="s">
        <v>1252</v>
      </c>
      <c r="I331" s="33" t="s">
        <v>811</v>
      </c>
      <c r="J331" s="33" t="s">
        <v>1253</v>
      </c>
      <c r="K331" s="11"/>
    </row>
    <row r="332" customFormat="false" ht="15.75" hidden="false" customHeight="true" outlineLevel="0" collapsed="false">
      <c r="A332" s="42"/>
      <c r="B332" s="42"/>
      <c r="C332" s="42"/>
      <c r="D332" s="65"/>
      <c r="E332" s="37" t="s">
        <v>1254</v>
      </c>
      <c r="F332" s="37" t="n">
        <v>30416</v>
      </c>
      <c r="G332" s="33" t="s">
        <v>1255</v>
      </c>
      <c r="H332" s="37" t="s">
        <v>1256</v>
      </c>
      <c r="I332" s="33" t="s">
        <v>811</v>
      </c>
      <c r="J332" s="33" t="s">
        <v>1257</v>
      </c>
      <c r="K332" s="11"/>
    </row>
    <row r="333" customFormat="false" ht="15.75" hidden="false" customHeight="true" outlineLevel="0" collapsed="false">
      <c r="A333" s="42"/>
      <c r="B333" s="42"/>
      <c r="C333" s="42"/>
      <c r="D333" s="65"/>
      <c r="E333" s="37" t="s">
        <v>1258</v>
      </c>
      <c r="F333" s="37" t="n">
        <v>30418</v>
      </c>
      <c r="G333" s="33" t="s">
        <v>1259</v>
      </c>
      <c r="H333" s="37" t="s">
        <v>1260</v>
      </c>
      <c r="I333" s="33" t="s">
        <v>811</v>
      </c>
      <c r="J333" s="33" t="s">
        <v>1261</v>
      </c>
      <c r="K333" s="11"/>
    </row>
    <row r="334" customFormat="false" ht="15.75" hidden="false" customHeight="true" outlineLevel="0" collapsed="false">
      <c r="A334" s="42"/>
      <c r="B334" s="42"/>
      <c r="C334" s="42"/>
      <c r="D334" s="65"/>
      <c r="E334" s="37" t="s">
        <v>1262</v>
      </c>
      <c r="F334" s="37" t="n">
        <v>30457</v>
      </c>
      <c r="G334" s="33" t="s">
        <v>508</v>
      </c>
      <c r="H334" s="37" t="s">
        <v>1263</v>
      </c>
      <c r="I334" s="33" t="s">
        <v>811</v>
      </c>
      <c r="J334" s="33" t="s">
        <v>1264</v>
      </c>
      <c r="K334" s="11"/>
    </row>
    <row r="335" customFormat="false" ht="15.75" hidden="false" customHeight="true" outlineLevel="0" collapsed="false">
      <c r="A335" s="42"/>
      <c r="B335" s="42"/>
      <c r="C335" s="42"/>
      <c r="D335" s="65"/>
      <c r="E335" s="37" t="s">
        <v>1265</v>
      </c>
      <c r="F335" s="37" t="n">
        <v>30458</v>
      </c>
      <c r="G335" s="33" t="s">
        <v>1178</v>
      </c>
      <c r="H335" s="37" t="s">
        <v>1266</v>
      </c>
      <c r="I335" s="33" t="s">
        <v>811</v>
      </c>
      <c r="J335" s="33" t="s">
        <v>1267</v>
      </c>
      <c r="K335" s="11"/>
    </row>
    <row r="336" customFormat="false" ht="15.75" hidden="false" customHeight="true" outlineLevel="0" collapsed="false">
      <c r="A336" s="42"/>
      <c r="B336" s="42"/>
      <c r="C336" s="42"/>
      <c r="D336" s="65"/>
      <c r="E336" s="37" t="s">
        <v>1268</v>
      </c>
      <c r="F336" s="37" t="n">
        <v>30460</v>
      </c>
      <c r="G336" s="33" t="s">
        <v>1269</v>
      </c>
      <c r="H336" s="37" t="s">
        <v>1270</v>
      </c>
      <c r="I336" s="33" t="s">
        <v>811</v>
      </c>
      <c r="J336" s="33" t="s">
        <v>1271</v>
      </c>
      <c r="K336" s="11"/>
    </row>
    <row r="337" customFormat="false" ht="15.75" hidden="false" customHeight="true" outlineLevel="0" collapsed="false">
      <c r="A337" s="42"/>
      <c r="B337" s="42"/>
      <c r="C337" s="42"/>
      <c r="D337" s="65"/>
      <c r="E337" s="37" t="s">
        <v>1272</v>
      </c>
      <c r="F337" s="37" t="n">
        <v>30486</v>
      </c>
      <c r="G337" s="33" t="s">
        <v>1273</v>
      </c>
      <c r="H337" s="37" t="s">
        <v>1274</v>
      </c>
      <c r="I337" s="33" t="s">
        <v>811</v>
      </c>
      <c r="J337" s="33" t="s">
        <v>1275</v>
      </c>
      <c r="K337" s="11"/>
    </row>
    <row r="338" customFormat="false" ht="15.75" hidden="false" customHeight="true" outlineLevel="0" collapsed="false">
      <c r="A338" s="42"/>
      <c r="B338" s="42"/>
      <c r="C338" s="42"/>
      <c r="D338" s="65"/>
      <c r="E338" s="37" t="s">
        <v>1276</v>
      </c>
      <c r="F338" s="37" t="n">
        <v>30523</v>
      </c>
      <c r="G338" s="33" t="s">
        <v>1277</v>
      </c>
      <c r="H338" s="37" t="s">
        <v>1278</v>
      </c>
      <c r="I338" s="33" t="s">
        <v>1144</v>
      </c>
      <c r="J338" s="33" t="s">
        <v>1279</v>
      </c>
      <c r="K338" s="11"/>
    </row>
    <row r="339" customFormat="false" ht="15.75" hidden="false" customHeight="true" outlineLevel="0" collapsed="false">
      <c r="A339" s="42"/>
      <c r="B339" s="42"/>
      <c r="C339" s="42"/>
      <c r="D339" s="65"/>
      <c r="E339" s="37" t="s">
        <v>1280</v>
      </c>
      <c r="F339" s="37" t="n">
        <v>30524</v>
      </c>
      <c r="G339" s="33" t="s">
        <v>1281</v>
      </c>
      <c r="H339" s="37" t="s">
        <v>1282</v>
      </c>
      <c r="I339" s="33" t="s">
        <v>1144</v>
      </c>
      <c r="J339" s="33" t="s">
        <v>1283</v>
      </c>
      <c r="K339" s="11"/>
    </row>
    <row r="340" customFormat="false" ht="15.75" hidden="false" customHeight="true" outlineLevel="0" collapsed="false">
      <c r="A340" s="42"/>
      <c r="B340" s="42"/>
      <c r="C340" s="42"/>
      <c r="D340" s="65"/>
      <c r="E340" s="37" t="s">
        <v>1284</v>
      </c>
      <c r="F340" s="37" t="n">
        <v>30525</v>
      </c>
      <c r="G340" s="33" t="s">
        <v>1285</v>
      </c>
      <c r="H340" s="37" t="s">
        <v>1286</v>
      </c>
      <c r="I340" s="33" t="s">
        <v>811</v>
      </c>
      <c r="J340" s="33" t="s">
        <v>1287</v>
      </c>
      <c r="K340" s="11"/>
    </row>
    <row r="341" customFormat="false" ht="15.75" hidden="false" customHeight="true" outlineLevel="0" collapsed="false">
      <c r="A341" s="42"/>
      <c r="B341" s="42"/>
      <c r="C341" s="42"/>
      <c r="D341" s="65"/>
      <c r="E341" s="37" t="s">
        <v>1288</v>
      </c>
      <c r="F341" s="37" t="n">
        <v>30526</v>
      </c>
      <c r="G341" s="33" t="s">
        <v>1289</v>
      </c>
      <c r="H341" s="37" t="s">
        <v>1290</v>
      </c>
      <c r="I341" s="33" t="s">
        <v>811</v>
      </c>
      <c r="J341" s="33" t="s">
        <v>1291</v>
      </c>
      <c r="K341" s="11"/>
    </row>
    <row r="342" customFormat="false" ht="15.75" hidden="false" customHeight="true" outlineLevel="0" collapsed="false">
      <c r="A342" s="42"/>
      <c r="B342" s="42"/>
      <c r="C342" s="42"/>
      <c r="D342" s="65"/>
      <c r="E342" s="37" t="s">
        <v>1292</v>
      </c>
      <c r="F342" s="37" t="n">
        <v>30015</v>
      </c>
      <c r="G342" s="33" t="s">
        <v>1293</v>
      </c>
      <c r="H342" s="37" t="s">
        <v>1294</v>
      </c>
      <c r="I342" s="48" t="n">
        <v>731</v>
      </c>
      <c r="J342" s="33" t="s">
        <v>1295</v>
      </c>
      <c r="K342" s="11"/>
    </row>
    <row r="343" customFormat="false" ht="15.75" hidden="false" customHeight="true" outlineLevel="0" collapsed="false">
      <c r="A343" s="42"/>
      <c r="B343" s="42"/>
      <c r="C343" s="42"/>
      <c r="D343" s="65"/>
      <c r="E343" s="37" t="s">
        <v>1296</v>
      </c>
      <c r="F343" s="37" t="n">
        <v>60416</v>
      </c>
      <c r="G343" s="33" t="s">
        <v>1297</v>
      </c>
      <c r="H343" s="37" t="s">
        <v>1298</v>
      </c>
      <c r="I343" s="33" t="s">
        <v>811</v>
      </c>
      <c r="J343" s="33" t="s">
        <v>1299</v>
      </c>
      <c r="K343" s="11"/>
    </row>
    <row r="344" s="51" customFormat="true" ht="15.75" hidden="false" customHeight="tru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50"/>
    </row>
    <row r="345" customFormat="false" ht="19.5" hidden="false" customHeight="true" outlineLevel="0" collapsed="false">
      <c r="A345" s="42" t="s">
        <v>1300</v>
      </c>
      <c r="B345" s="42"/>
      <c r="C345" s="42"/>
      <c r="D345" s="43" t="s">
        <v>1301</v>
      </c>
      <c r="E345" s="37" t="s">
        <v>1302</v>
      </c>
      <c r="F345" s="37" t="n">
        <v>3218</v>
      </c>
      <c r="G345" s="33" t="s">
        <v>1303</v>
      </c>
      <c r="H345" s="37" t="s">
        <v>1304</v>
      </c>
      <c r="I345" s="33" t="s">
        <v>811</v>
      </c>
      <c r="J345" s="33" t="s">
        <v>1305</v>
      </c>
      <c r="K345" s="11"/>
    </row>
    <row r="346" customFormat="false" ht="15.75" hidden="false" customHeight="true" outlineLevel="0" collapsed="false">
      <c r="A346" s="42"/>
      <c r="B346" s="42"/>
      <c r="C346" s="42"/>
      <c r="D346" s="43"/>
      <c r="E346" s="37" t="s">
        <v>1306</v>
      </c>
      <c r="F346" s="37" t="n">
        <v>3432</v>
      </c>
      <c r="G346" s="33" t="s">
        <v>1307</v>
      </c>
      <c r="H346" s="37" t="s">
        <v>1308</v>
      </c>
      <c r="I346" s="33" t="s">
        <v>811</v>
      </c>
      <c r="J346" s="33" t="s">
        <v>1309</v>
      </c>
      <c r="K346" s="11"/>
    </row>
    <row r="347" customFormat="false" ht="15.75" hidden="false" customHeight="true" outlineLevel="0" collapsed="false">
      <c r="A347" s="42"/>
      <c r="B347" s="42"/>
      <c r="C347" s="42"/>
      <c r="D347" s="43"/>
      <c r="E347" s="37" t="s">
        <v>1310</v>
      </c>
      <c r="F347" s="37" t="n">
        <v>3663</v>
      </c>
      <c r="G347" s="33" t="s">
        <v>1311</v>
      </c>
      <c r="H347" s="37" t="s">
        <v>1312</v>
      </c>
      <c r="I347" s="33" t="s">
        <v>811</v>
      </c>
      <c r="J347" s="33" t="s">
        <v>1313</v>
      </c>
      <c r="K347" s="11"/>
    </row>
    <row r="348" customFormat="false" ht="15.75" hidden="false" customHeight="true" outlineLevel="0" collapsed="false">
      <c r="A348" s="42"/>
      <c r="B348" s="42"/>
      <c r="C348" s="42"/>
      <c r="D348" s="43"/>
      <c r="E348" s="37" t="s">
        <v>1314</v>
      </c>
      <c r="F348" s="37" t="n">
        <v>4089</v>
      </c>
      <c r="G348" s="33" t="s">
        <v>1315</v>
      </c>
      <c r="H348" s="37" t="s">
        <v>1316</v>
      </c>
      <c r="I348" s="33" t="s">
        <v>811</v>
      </c>
      <c r="J348" s="33" t="s">
        <v>1317</v>
      </c>
      <c r="K348" s="11"/>
    </row>
    <row r="349" customFormat="false" ht="15.75" hidden="false" customHeight="true" outlineLevel="0" collapsed="false">
      <c r="A349" s="42"/>
      <c r="B349" s="42"/>
      <c r="C349" s="42"/>
      <c r="D349" s="43"/>
      <c r="E349" s="37" t="s">
        <v>1318</v>
      </c>
      <c r="F349" s="37" t="n">
        <v>4206</v>
      </c>
      <c r="G349" s="33" t="s">
        <v>1319</v>
      </c>
      <c r="H349" s="37" t="s">
        <v>1320</v>
      </c>
      <c r="I349" s="33" t="s">
        <v>811</v>
      </c>
      <c r="J349" s="33" t="s">
        <v>1321</v>
      </c>
      <c r="K349" s="11"/>
    </row>
    <row r="350" customFormat="false" ht="15.75" hidden="false" customHeight="true" outlineLevel="0" collapsed="false">
      <c r="A350" s="42"/>
      <c r="B350" s="42"/>
      <c r="C350" s="42"/>
      <c r="D350" s="43"/>
      <c r="E350" s="37" t="s">
        <v>1322</v>
      </c>
      <c r="F350" s="37" t="n">
        <v>4388</v>
      </c>
      <c r="G350" s="33"/>
      <c r="H350" s="37" t="s">
        <v>1323</v>
      </c>
      <c r="I350" s="33" t="s">
        <v>811</v>
      </c>
      <c r="J350" s="33" t="s">
        <v>1324</v>
      </c>
      <c r="K350" s="11"/>
    </row>
    <row r="351" customFormat="false" ht="15.75" hidden="false" customHeight="true" outlineLevel="0" collapsed="false">
      <c r="A351" s="42"/>
      <c r="B351" s="42"/>
      <c r="C351" s="42"/>
      <c r="D351" s="43"/>
      <c r="E351" s="37" t="s">
        <v>1325</v>
      </c>
      <c r="F351" s="37" t="n">
        <v>4429</v>
      </c>
      <c r="G351" s="33" t="s">
        <v>1326</v>
      </c>
      <c r="H351" s="37" t="s">
        <v>1327</v>
      </c>
      <c r="I351" s="33" t="s">
        <v>811</v>
      </c>
      <c r="J351" s="33" t="s">
        <v>1328</v>
      </c>
      <c r="K351" s="11"/>
    </row>
    <row r="352" customFormat="false" ht="15.75" hidden="false" customHeight="true" outlineLevel="0" collapsed="false">
      <c r="A352" s="42"/>
      <c r="B352" s="42"/>
      <c r="C352" s="42"/>
      <c r="D352" s="43"/>
      <c r="E352" s="37" t="s">
        <v>1329</v>
      </c>
      <c r="F352" s="37" t="n">
        <v>5192</v>
      </c>
      <c r="G352" s="33" t="s">
        <v>1330</v>
      </c>
      <c r="H352" s="37" t="s">
        <v>1331</v>
      </c>
      <c r="I352" s="33" t="s">
        <v>811</v>
      </c>
      <c r="J352" s="33" t="s">
        <v>1332</v>
      </c>
      <c r="K352" s="11"/>
    </row>
    <row r="353" customFormat="false" ht="15.75" hidden="false" customHeight="true" outlineLevel="0" collapsed="false">
      <c r="A353" s="42"/>
      <c r="B353" s="42"/>
      <c r="C353" s="42"/>
      <c r="D353" s="43"/>
      <c r="E353" s="37" t="s">
        <v>1333</v>
      </c>
      <c r="F353" s="37" t="n">
        <v>11763</v>
      </c>
      <c r="G353" s="33" t="s">
        <v>1334</v>
      </c>
      <c r="H353" s="37" t="s">
        <v>1335</v>
      </c>
      <c r="I353" s="33" t="s">
        <v>811</v>
      </c>
      <c r="J353" s="33" t="s">
        <v>1336</v>
      </c>
      <c r="K353" s="11"/>
    </row>
    <row r="354" customFormat="false" ht="15.75" hidden="false" customHeight="true" outlineLevel="0" collapsed="false">
      <c r="A354" s="42"/>
      <c r="B354" s="42"/>
      <c r="C354" s="42"/>
      <c r="D354" s="43"/>
      <c r="E354" s="37" t="s">
        <v>1337</v>
      </c>
      <c r="F354" s="37" t="n">
        <v>11779</v>
      </c>
      <c r="G354" s="33" t="s">
        <v>1281</v>
      </c>
      <c r="H354" s="37" t="s">
        <v>1338</v>
      </c>
      <c r="I354" s="33" t="s">
        <v>811</v>
      </c>
      <c r="J354" s="33" t="s">
        <v>1339</v>
      </c>
      <c r="K354" s="11"/>
    </row>
    <row r="355" customFormat="false" ht="15.75" hidden="false" customHeight="true" outlineLevel="0" collapsed="false">
      <c r="A355" s="42"/>
      <c r="B355" s="42"/>
      <c r="C355" s="42"/>
      <c r="D355" s="43"/>
      <c r="E355" s="37" t="s">
        <v>1340</v>
      </c>
      <c r="F355" s="37" t="n">
        <v>13306</v>
      </c>
      <c r="G355" s="33" t="s">
        <v>1341</v>
      </c>
      <c r="H355" s="37" t="s">
        <v>1342</v>
      </c>
      <c r="I355" s="33" t="s">
        <v>811</v>
      </c>
      <c r="J355" s="33" t="s">
        <v>1343</v>
      </c>
      <c r="K355" s="11"/>
    </row>
    <row r="356" customFormat="false" ht="15.75" hidden="false" customHeight="true" outlineLevel="0" collapsed="false">
      <c r="A356" s="42"/>
      <c r="B356" s="42"/>
      <c r="C356" s="42"/>
      <c r="D356" s="43"/>
      <c r="E356" s="37" t="s">
        <v>1344</v>
      </c>
      <c r="F356" s="37" t="n">
        <v>13307</v>
      </c>
      <c r="G356" s="33" t="s">
        <v>1345</v>
      </c>
      <c r="H356" s="37" t="s">
        <v>1346</v>
      </c>
      <c r="I356" s="33" t="s">
        <v>811</v>
      </c>
      <c r="J356" s="33" t="s">
        <v>1347</v>
      </c>
      <c r="K356" s="11"/>
    </row>
    <row r="357" customFormat="false" ht="15.75" hidden="false" customHeight="true" outlineLevel="0" collapsed="false">
      <c r="A357" s="42"/>
      <c r="B357" s="42"/>
      <c r="C357" s="42"/>
      <c r="D357" s="43"/>
      <c r="E357" s="37" t="s">
        <v>1348</v>
      </c>
      <c r="F357" s="37" t="n">
        <v>15656</v>
      </c>
      <c r="G357" s="33" t="s">
        <v>1349</v>
      </c>
      <c r="H357" s="37" t="s">
        <v>1350</v>
      </c>
      <c r="I357" s="33" t="s">
        <v>811</v>
      </c>
      <c r="J357" s="33" t="s">
        <v>1351</v>
      </c>
      <c r="K357" s="11"/>
    </row>
    <row r="358" customFormat="false" ht="15.75" hidden="false" customHeight="true" outlineLevel="0" collapsed="false">
      <c r="A358" s="42"/>
      <c r="B358" s="42"/>
      <c r="C358" s="42"/>
      <c r="D358" s="43"/>
      <c r="E358" s="37" t="s">
        <v>1352</v>
      </c>
      <c r="F358" s="37" t="n">
        <v>15770</v>
      </c>
      <c r="G358" s="33" t="s">
        <v>1353</v>
      </c>
      <c r="H358" s="37" t="s">
        <v>1354</v>
      </c>
      <c r="I358" s="33" t="s">
        <v>1355</v>
      </c>
      <c r="J358" s="33" t="s">
        <v>1356</v>
      </c>
      <c r="K358" s="11"/>
    </row>
    <row r="359" customFormat="false" ht="15.75" hidden="false" customHeight="true" outlineLevel="0" collapsed="false">
      <c r="A359" s="42"/>
      <c r="B359" s="42"/>
      <c r="C359" s="42"/>
      <c r="D359" s="43"/>
      <c r="E359" s="37" t="s">
        <v>1357</v>
      </c>
      <c r="F359" s="37" t="n">
        <v>17720</v>
      </c>
      <c r="G359" s="33" t="s">
        <v>1358</v>
      </c>
      <c r="H359" s="37" t="s">
        <v>1359</v>
      </c>
      <c r="I359" s="33" t="s">
        <v>811</v>
      </c>
      <c r="J359" s="33" t="s">
        <v>1360</v>
      </c>
      <c r="K359" s="11"/>
    </row>
    <row r="360" customFormat="false" ht="15.75" hidden="false" customHeight="true" outlineLevel="0" collapsed="false">
      <c r="A360" s="42"/>
      <c r="B360" s="42"/>
      <c r="C360" s="42"/>
      <c r="D360" s="43"/>
      <c r="E360" s="37" t="s">
        <v>1361</v>
      </c>
      <c r="F360" s="37" t="n">
        <v>30013</v>
      </c>
      <c r="G360" s="33" t="s">
        <v>1362</v>
      </c>
      <c r="H360" s="37" t="s">
        <v>1363</v>
      </c>
      <c r="I360" s="33" t="s">
        <v>811</v>
      </c>
      <c r="J360" s="33" t="s">
        <v>1364</v>
      </c>
      <c r="K360" s="11"/>
    </row>
    <row r="361" customFormat="false" ht="15.75" hidden="false" customHeight="true" outlineLevel="0" collapsed="false">
      <c r="A361" s="42"/>
      <c r="B361" s="42"/>
      <c r="C361" s="42"/>
      <c r="D361" s="43"/>
      <c r="E361" s="37" t="s">
        <v>1365</v>
      </c>
      <c r="F361" s="37" t="n">
        <v>30014</v>
      </c>
      <c r="G361" s="33"/>
      <c r="H361" s="37" t="s">
        <v>1366</v>
      </c>
      <c r="I361" s="33" t="s">
        <v>811</v>
      </c>
      <c r="J361" s="33" t="s">
        <v>1367</v>
      </c>
      <c r="K361" s="11"/>
    </row>
    <row r="362" customFormat="false" ht="15.75" hidden="false" customHeight="true" outlineLevel="0" collapsed="false">
      <c r="A362" s="42"/>
      <c r="B362" s="42"/>
      <c r="C362" s="42"/>
      <c r="D362" s="43"/>
      <c r="E362" s="37" t="s">
        <v>1368</v>
      </c>
      <c r="F362" s="37" t="n">
        <v>30019</v>
      </c>
      <c r="G362" s="33"/>
      <c r="H362" s="37" t="s">
        <v>1369</v>
      </c>
      <c r="I362" s="33" t="s">
        <v>811</v>
      </c>
      <c r="J362" s="33" t="s">
        <v>1370</v>
      </c>
      <c r="K362" s="11"/>
    </row>
    <row r="363" customFormat="false" ht="15.75" hidden="false" customHeight="true" outlineLevel="0" collapsed="false">
      <c r="A363" s="42"/>
      <c r="B363" s="42"/>
      <c r="C363" s="42"/>
      <c r="D363" s="43"/>
      <c r="E363" s="37" t="s">
        <v>1371</v>
      </c>
      <c r="F363" s="37" t="n">
        <v>30109</v>
      </c>
      <c r="G363" s="33" t="s">
        <v>1372</v>
      </c>
      <c r="H363" s="37" t="s">
        <v>1373</v>
      </c>
      <c r="I363" s="33" t="s">
        <v>811</v>
      </c>
      <c r="J363" s="33" t="s">
        <v>1374</v>
      </c>
      <c r="K363" s="11"/>
    </row>
    <row r="364" customFormat="false" ht="15.75" hidden="false" customHeight="true" outlineLevel="0" collapsed="false">
      <c r="A364" s="42"/>
      <c r="B364" s="42"/>
      <c r="C364" s="42"/>
      <c r="D364" s="43"/>
      <c r="E364" s="37" t="s">
        <v>1375</v>
      </c>
      <c r="F364" s="37" t="n">
        <v>30115</v>
      </c>
      <c r="G364" s="33" t="s">
        <v>1376</v>
      </c>
      <c r="H364" s="37" t="s">
        <v>1377</v>
      </c>
      <c r="I364" s="33" t="s">
        <v>811</v>
      </c>
      <c r="J364" s="33" t="s">
        <v>1378</v>
      </c>
      <c r="K364" s="11"/>
    </row>
    <row r="365" customFormat="false" ht="15.75" hidden="false" customHeight="true" outlineLevel="0" collapsed="false">
      <c r="A365" s="42"/>
      <c r="B365" s="42"/>
      <c r="C365" s="42"/>
      <c r="D365" s="43"/>
      <c r="E365" s="37" t="s">
        <v>1379</v>
      </c>
      <c r="F365" s="37" t="n">
        <v>30126</v>
      </c>
      <c r="G365" s="33" t="s">
        <v>1380</v>
      </c>
      <c r="H365" s="37" t="s">
        <v>1381</v>
      </c>
      <c r="I365" s="33" t="s">
        <v>811</v>
      </c>
      <c r="J365" s="33" t="s">
        <v>1382</v>
      </c>
      <c r="K365" s="11"/>
    </row>
    <row r="366" customFormat="false" ht="15.75" hidden="false" customHeight="true" outlineLevel="0" collapsed="false">
      <c r="A366" s="42"/>
      <c r="B366" s="42"/>
      <c r="C366" s="42"/>
      <c r="D366" s="43"/>
      <c r="E366" s="37" t="s">
        <v>1383</v>
      </c>
      <c r="F366" s="37" t="n">
        <v>30127</v>
      </c>
      <c r="G366" s="33" t="s">
        <v>1384</v>
      </c>
      <c r="H366" s="37" t="s">
        <v>1385</v>
      </c>
      <c r="I366" s="33" t="s">
        <v>811</v>
      </c>
      <c r="J366" s="33" t="s">
        <v>1386</v>
      </c>
      <c r="K366" s="11"/>
    </row>
    <row r="367" customFormat="false" ht="15.75" hidden="false" customHeight="true" outlineLevel="0" collapsed="false">
      <c r="A367" s="42"/>
      <c r="B367" s="42"/>
      <c r="C367" s="42"/>
      <c r="D367" s="43"/>
      <c r="E367" s="37" t="s">
        <v>1387</v>
      </c>
      <c r="F367" s="37" t="n">
        <v>30129</v>
      </c>
      <c r="G367" s="33" t="s">
        <v>1124</v>
      </c>
      <c r="H367" s="37" t="s">
        <v>1388</v>
      </c>
      <c r="I367" s="33" t="s">
        <v>811</v>
      </c>
      <c r="J367" s="33" t="s">
        <v>1389</v>
      </c>
      <c r="K367" s="11"/>
    </row>
    <row r="368" customFormat="false" ht="15.75" hidden="false" customHeight="true" outlineLevel="0" collapsed="false">
      <c r="A368" s="42"/>
      <c r="B368" s="42"/>
      <c r="C368" s="42"/>
      <c r="D368" s="43"/>
      <c r="E368" s="37" t="s">
        <v>1390</v>
      </c>
      <c r="F368" s="37" t="n">
        <v>30133</v>
      </c>
      <c r="G368" s="33" t="s">
        <v>1124</v>
      </c>
      <c r="H368" s="37" t="s">
        <v>1391</v>
      </c>
      <c r="I368" s="33" t="s">
        <v>811</v>
      </c>
      <c r="J368" s="33" t="s">
        <v>1392</v>
      </c>
      <c r="K368" s="11"/>
    </row>
    <row r="369" customFormat="false" ht="15.75" hidden="false" customHeight="true" outlineLevel="0" collapsed="false">
      <c r="A369" s="42"/>
      <c r="B369" s="42"/>
      <c r="C369" s="42"/>
      <c r="D369" s="43"/>
      <c r="E369" s="37" t="s">
        <v>1393</v>
      </c>
      <c r="F369" s="37" t="n">
        <v>30144</v>
      </c>
      <c r="G369" s="33" t="s">
        <v>1394</v>
      </c>
      <c r="H369" s="37" t="s">
        <v>1395</v>
      </c>
      <c r="I369" s="33" t="s">
        <v>811</v>
      </c>
      <c r="J369" s="33" t="s">
        <v>1396</v>
      </c>
      <c r="K369" s="11"/>
    </row>
    <row r="370" customFormat="false" ht="15.75" hidden="false" customHeight="true" outlineLevel="0" collapsed="false">
      <c r="A370" s="42"/>
      <c r="B370" s="42"/>
      <c r="C370" s="42"/>
      <c r="D370" s="43"/>
      <c r="E370" s="37" t="s">
        <v>1397</v>
      </c>
      <c r="F370" s="37" t="n">
        <v>30148</v>
      </c>
      <c r="G370" s="33" t="s">
        <v>1124</v>
      </c>
      <c r="H370" s="37" t="s">
        <v>1398</v>
      </c>
      <c r="I370" s="33" t="s">
        <v>811</v>
      </c>
      <c r="J370" s="33" t="s">
        <v>1399</v>
      </c>
      <c r="K370" s="11"/>
    </row>
    <row r="371" customFormat="false" ht="15.75" hidden="false" customHeight="true" outlineLevel="0" collapsed="false">
      <c r="A371" s="42"/>
      <c r="B371" s="42"/>
      <c r="C371" s="42"/>
      <c r="D371" s="43"/>
      <c r="E371" s="37" t="s">
        <v>1400</v>
      </c>
      <c r="F371" s="37" t="n">
        <v>30153</v>
      </c>
      <c r="G371" s="33" t="s">
        <v>1124</v>
      </c>
      <c r="H371" s="37" t="s">
        <v>1401</v>
      </c>
      <c r="I371" s="33" t="s">
        <v>811</v>
      </c>
      <c r="J371" s="33" t="s">
        <v>1402</v>
      </c>
      <c r="K371" s="11"/>
    </row>
    <row r="372" customFormat="false" ht="15.75" hidden="false" customHeight="true" outlineLevel="0" collapsed="false">
      <c r="A372" s="42"/>
      <c r="B372" s="42"/>
      <c r="C372" s="42"/>
      <c r="D372" s="43"/>
      <c r="E372" s="37" t="s">
        <v>1403</v>
      </c>
      <c r="F372" s="37" t="n">
        <v>30184</v>
      </c>
      <c r="G372" s="33" t="s">
        <v>1404</v>
      </c>
      <c r="H372" s="37" t="s">
        <v>1405</v>
      </c>
      <c r="I372" s="33" t="s">
        <v>811</v>
      </c>
      <c r="J372" s="33" t="s">
        <v>1406</v>
      </c>
      <c r="K372" s="11"/>
    </row>
    <row r="373" customFormat="false" ht="15.75" hidden="false" customHeight="true" outlineLevel="0" collapsed="false">
      <c r="A373" s="42"/>
      <c r="B373" s="42"/>
      <c r="C373" s="42"/>
      <c r="D373" s="43"/>
      <c r="E373" s="37" t="s">
        <v>1407</v>
      </c>
      <c r="F373" s="37" t="n">
        <v>30277</v>
      </c>
      <c r="G373" s="33" t="s">
        <v>1408</v>
      </c>
      <c r="H373" s="37" t="s">
        <v>1409</v>
      </c>
      <c r="I373" s="33" t="s">
        <v>811</v>
      </c>
      <c r="J373" s="33" t="s">
        <v>1410</v>
      </c>
      <c r="K373" s="11"/>
    </row>
    <row r="374" customFormat="false" ht="15.75" hidden="false" customHeight="true" outlineLevel="0" collapsed="false">
      <c r="A374" s="42"/>
      <c r="B374" s="42"/>
      <c r="C374" s="42"/>
      <c r="D374" s="43"/>
      <c r="E374" s="37" t="s">
        <v>1411</v>
      </c>
      <c r="F374" s="37" t="n">
        <v>30340</v>
      </c>
      <c r="G374" s="33" t="s">
        <v>1412</v>
      </c>
      <c r="H374" s="37" t="s">
        <v>1413</v>
      </c>
      <c r="I374" s="33" t="s">
        <v>811</v>
      </c>
      <c r="J374" s="33" t="s">
        <v>1414</v>
      </c>
      <c r="K374" s="11"/>
    </row>
    <row r="375" customFormat="false" ht="15.75" hidden="false" customHeight="true" outlineLevel="0" collapsed="false">
      <c r="A375" s="42"/>
      <c r="B375" s="42"/>
      <c r="C375" s="42"/>
      <c r="D375" s="43"/>
      <c r="E375" s="37" t="s">
        <v>1415</v>
      </c>
      <c r="F375" s="37" t="n">
        <v>30359</v>
      </c>
      <c r="G375" s="33"/>
      <c r="H375" s="37" t="s">
        <v>1416</v>
      </c>
      <c r="I375" s="33" t="s">
        <v>811</v>
      </c>
      <c r="J375" s="33"/>
      <c r="K375" s="11"/>
    </row>
    <row r="376" customFormat="false" ht="15.75" hidden="false" customHeight="true" outlineLevel="0" collapsed="false">
      <c r="A376" s="42"/>
      <c r="B376" s="42"/>
      <c r="C376" s="42"/>
      <c r="D376" s="43"/>
      <c r="E376" s="37" t="s">
        <v>1417</v>
      </c>
      <c r="F376" s="37" t="n">
        <v>30361</v>
      </c>
      <c r="G376" s="33" t="s">
        <v>1418</v>
      </c>
      <c r="H376" s="37" t="s">
        <v>1419</v>
      </c>
      <c r="I376" s="33" t="s">
        <v>811</v>
      </c>
      <c r="J376" s="33" t="s">
        <v>1420</v>
      </c>
      <c r="K376" s="11"/>
    </row>
    <row r="377" customFormat="false" ht="15.75" hidden="false" customHeight="true" outlineLevel="0" collapsed="false">
      <c r="A377" s="42"/>
      <c r="B377" s="42"/>
      <c r="C377" s="42"/>
      <c r="D377" s="43"/>
      <c r="E377" s="37" t="s">
        <v>1421</v>
      </c>
      <c r="F377" s="37" t="n">
        <v>30384</v>
      </c>
      <c r="G377" s="33" t="s">
        <v>1422</v>
      </c>
      <c r="H377" s="37" t="s">
        <v>1423</v>
      </c>
      <c r="I377" s="33" t="s">
        <v>811</v>
      </c>
      <c r="J377" s="33" t="s">
        <v>1424</v>
      </c>
      <c r="K377" s="11"/>
    </row>
    <row r="378" customFormat="false" ht="15.75" hidden="false" customHeight="true" outlineLevel="0" collapsed="false">
      <c r="A378" s="42"/>
      <c r="B378" s="42"/>
      <c r="C378" s="42"/>
      <c r="D378" s="43"/>
      <c r="E378" s="37" t="s">
        <v>1425</v>
      </c>
      <c r="F378" s="37" t="n">
        <v>30389</v>
      </c>
      <c r="G378" s="33" t="s">
        <v>1426</v>
      </c>
      <c r="H378" s="37" t="s">
        <v>1427</v>
      </c>
      <c r="I378" s="33" t="s">
        <v>811</v>
      </c>
      <c r="J378" s="33" t="s">
        <v>1428</v>
      </c>
      <c r="K378" s="11"/>
    </row>
    <row r="379" customFormat="false" ht="15.75" hidden="false" customHeight="true" outlineLevel="0" collapsed="false">
      <c r="A379" s="42"/>
      <c r="B379" s="42"/>
      <c r="C379" s="42"/>
      <c r="D379" s="43"/>
      <c r="E379" s="37" t="s">
        <v>1429</v>
      </c>
      <c r="F379" s="37" t="n">
        <v>30412</v>
      </c>
      <c r="G379" s="33" t="s">
        <v>1430</v>
      </c>
      <c r="H379" s="37" t="s">
        <v>1431</v>
      </c>
      <c r="I379" s="33" t="s">
        <v>811</v>
      </c>
      <c r="J379" s="33" t="s">
        <v>1432</v>
      </c>
      <c r="K379" s="11"/>
    </row>
    <row r="380" customFormat="false" ht="15.75" hidden="false" customHeight="true" outlineLevel="0" collapsed="false">
      <c r="A380" s="42"/>
      <c r="B380" s="42"/>
      <c r="C380" s="42"/>
      <c r="D380" s="43"/>
      <c r="E380" s="37" t="s">
        <v>1433</v>
      </c>
      <c r="F380" s="37" t="n">
        <v>30426</v>
      </c>
      <c r="G380" s="33" t="s">
        <v>1434</v>
      </c>
      <c r="H380" s="37" t="s">
        <v>1435</v>
      </c>
      <c r="I380" s="33" t="s">
        <v>811</v>
      </c>
      <c r="J380" s="33" t="s">
        <v>1436</v>
      </c>
      <c r="K380" s="11"/>
    </row>
    <row r="381" customFormat="false" ht="15.75" hidden="false" customHeight="true" outlineLevel="0" collapsed="false">
      <c r="A381" s="42"/>
      <c r="B381" s="42"/>
      <c r="C381" s="42"/>
      <c r="D381" s="43"/>
      <c r="E381" s="37" t="s">
        <v>1437</v>
      </c>
      <c r="F381" s="37" t="n">
        <v>30450</v>
      </c>
      <c r="G381" s="33" t="s">
        <v>1438</v>
      </c>
      <c r="H381" s="37" t="s">
        <v>1439</v>
      </c>
      <c r="I381" s="33" t="s">
        <v>811</v>
      </c>
      <c r="J381" s="33" t="s">
        <v>1440</v>
      </c>
      <c r="K381" s="11"/>
    </row>
    <row r="382" customFormat="false" ht="15.75" hidden="false" customHeight="true" outlineLevel="0" collapsed="false">
      <c r="A382" s="42"/>
      <c r="B382" s="42"/>
      <c r="C382" s="42"/>
      <c r="D382" s="43"/>
      <c r="E382" s="37" t="s">
        <v>1441</v>
      </c>
      <c r="F382" s="37" t="n">
        <v>30463</v>
      </c>
      <c r="G382" s="33" t="s">
        <v>1442</v>
      </c>
      <c r="H382" s="37" t="s">
        <v>1443</v>
      </c>
      <c r="I382" s="33" t="s">
        <v>811</v>
      </c>
      <c r="J382" s="33" t="s">
        <v>1444</v>
      </c>
      <c r="K382" s="11"/>
    </row>
    <row r="383" customFormat="false" ht="15.75" hidden="false" customHeight="true" outlineLevel="0" collapsed="false">
      <c r="A383" s="42"/>
      <c r="B383" s="42"/>
      <c r="C383" s="42"/>
      <c r="D383" s="43"/>
      <c r="E383" s="37" t="s">
        <v>1445</v>
      </c>
      <c r="F383" s="37" t="n">
        <v>30467</v>
      </c>
      <c r="G383" s="33" t="s">
        <v>1446</v>
      </c>
      <c r="H383" s="37" t="s">
        <v>1447</v>
      </c>
      <c r="I383" s="33" t="s">
        <v>811</v>
      </c>
      <c r="J383" s="33" t="s">
        <v>1448</v>
      </c>
      <c r="K383" s="11"/>
    </row>
    <row r="384" customFormat="false" ht="15.75" hidden="false" customHeight="true" outlineLevel="0" collapsed="false">
      <c r="A384" s="42"/>
      <c r="B384" s="42"/>
      <c r="C384" s="42"/>
      <c r="D384" s="43"/>
      <c r="E384" s="37" t="s">
        <v>1449</v>
      </c>
      <c r="F384" s="37" t="n">
        <v>30470</v>
      </c>
      <c r="G384" s="33" t="s">
        <v>1124</v>
      </c>
      <c r="H384" s="37" t="s">
        <v>1450</v>
      </c>
      <c r="I384" s="33" t="s">
        <v>811</v>
      </c>
      <c r="J384" s="33" t="s">
        <v>1451</v>
      </c>
      <c r="K384" s="11"/>
    </row>
    <row r="385" customFormat="false" ht="15.75" hidden="false" customHeight="true" outlineLevel="0" collapsed="false">
      <c r="A385" s="42"/>
      <c r="B385" s="42"/>
      <c r="C385" s="42"/>
      <c r="D385" s="43"/>
      <c r="E385" s="37" t="s">
        <v>1452</v>
      </c>
      <c r="F385" s="37" t="n">
        <v>30528</v>
      </c>
      <c r="G385" s="33"/>
      <c r="H385" s="37" t="s">
        <v>1453</v>
      </c>
      <c r="I385" s="33" t="s">
        <v>811</v>
      </c>
      <c r="J385" s="33" t="s">
        <v>1454</v>
      </c>
      <c r="K385" s="11"/>
    </row>
    <row r="386" customFormat="false" ht="15.75" hidden="false" customHeight="true" outlineLevel="0" collapsed="false">
      <c r="A386" s="42"/>
      <c r="B386" s="42"/>
      <c r="C386" s="42"/>
      <c r="D386" s="43"/>
      <c r="E386" s="37" t="s">
        <v>1455</v>
      </c>
      <c r="F386" s="37" t="n">
        <v>60180</v>
      </c>
      <c r="G386" s="33" t="s">
        <v>1456</v>
      </c>
      <c r="H386" s="37" t="s">
        <v>1457</v>
      </c>
      <c r="I386" s="33" t="s">
        <v>811</v>
      </c>
      <c r="J386" s="33" t="s">
        <v>1458</v>
      </c>
      <c r="K386" s="11"/>
    </row>
    <row r="387" s="51" customFormat="true" ht="15.75" hidden="false" customHeight="tru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50"/>
    </row>
    <row r="388" customFormat="false" ht="18.75" hidden="false" customHeight="true" outlineLevel="0" collapsed="false">
      <c r="A388" s="42" t="s">
        <v>1459</v>
      </c>
      <c r="B388" s="42"/>
      <c r="C388" s="42"/>
      <c r="D388" s="43" t="s">
        <v>1460</v>
      </c>
      <c r="E388" s="37" t="s">
        <v>1461</v>
      </c>
      <c r="F388" s="37" t="n">
        <v>3417</v>
      </c>
      <c r="G388" s="33"/>
      <c r="H388" s="37" t="s">
        <v>1462</v>
      </c>
      <c r="I388" s="33" t="s">
        <v>1463</v>
      </c>
      <c r="J388" s="33" t="s">
        <v>1464</v>
      </c>
      <c r="K388" s="11"/>
    </row>
    <row r="389" customFormat="false" ht="15.75" hidden="false" customHeight="true" outlineLevel="0" collapsed="false">
      <c r="A389" s="42"/>
      <c r="B389" s="42"/>
      <c r="C389" s="42"/>
      <c r="D389" s="43"/>
      <c r="E389" s="37" t="s">
        <v>1465</v>
      </c>
      <c r="F389" s="37" t="n">
        <v>5500</v>
      </c>
      <c r="G389" s="33" t="s">
        <v>1466</v>
      </c>
      <c r="H389" s="37" t="s">
        <v>1467</v>
      </c>
      <c r="I389" s="33" t="s">
        <v>1468</v>
      </c>
      <c r="J389" s="33" t="s">
        <v>1469</v>
      </c>
      <c r="K389" s="11"/>
    </row>
    <row r="390" customFormat="false" ht="15.75" hidden="false" customHeight="true" outlineLevel="0" collapsed="false">
      <c r="A390" s="42"/>
      <c r="B390" s="42"/>
      <c r="C390" s="42"/>
      <c r="D390" s="43"/>
      <c r="E390" s="37" t="s">
        <v>1470</v>
      </c>
      <c r="F390" s="37" t="n">
        <v>6074</v>
      </c>
      <c r="G390" s="33" t="s">
        <v>1470</v>
      </c>
      <c r="H390" s="37" t="s">
        <v>1471</v>
      </c>
      <c r="I390" s="33" t="s">
        <v>1472</v>
      </c>
      <c r="J390" s="33" t="s">
        <v>1473</v>
      </c>
      <c r="K390" s="11"/>
    </row>
    <row r="391" customFormat="false" ht="15.75" hidden="false" customHeight="true" outlineLevel="0" collapsed="false">
      <c r="A391" s="42"/>
      <c r="B391" s="42"/>
      <c r="C391" s="42"/>
      <c r="D391" s="43"/>
      <c r="E391" s="37" t="s">
        <v>1474</v>
      </c>
      <c r="F391" s="37" t="n">
        <v>6803</v>
      </c>
      <c r="G391" s="33"/>
      <c r="H391" s="37" t="s">
        <v>1475</v>
      </c>
      <c r="I391" s="33" t="s">
        <v>1476</v>
      </c>
      <c r="J391" s="33" t="s">
        <v>1477</v>
      </c>
      <c r="K391" s="11"/>
    </row>
    <row r="392" customFormat="false" ht="15.75" hidden="false" customHeight="true" outlineLevel="0" collapsed="false">
      <c r="A392" s="42"/>
      <c r="B392" s="42"/>
      <c r="C392" s="42"/>
      <c r="D392" s="43"/>
      <c r="E392" s="37" t="s">
        <v>1478</v>
      </c>
      <c r="F392" s="37" t="n">
        <v>8283</v>
      </c>
      <c r="G392" s="33" t="s">
        <v>1479</v>
      </c>
      <c r="H392" s="37" t="s">
        <v>1480</v>
      </c>
      <c r="I392" s="33" t="s">
        <v>1463</v>
      </c>
      <c r="J392" s="33" t="s">
        <v>1481</v>
      </c>
      <c r="K392" s="11"/>
    </row>
    <row r="393" customFormat="false" ht="15.75" hidden="false" customHeight="true" outlineLevel="0" collapsed="false">
      <c r="A393" s="42"/>
      <c r="B393" s="42"/>
      <c r="C393" s="42"/>
      <c r="D393" s="43"/>
      <c r="E393" s="37" t="s">
        <v>1482</v>
      </c>
      <c r="F393" s="37" t="n">
        <v>8987</v>
      </c>
      <c r="G393" s="33" t="s">
        <v>1483</v>
      </c>
      <c r="H393" s="37" t="s">
        <v>1484</v>
      </c>
      <c r="I393" s="33" t="s">
        <v>1485</v>
      </c>
      <c r="J393" s="33" t="s">
        <v>1486</v>
      </c>
      <c r="K393" s="11"/>
    </row>
    <row r="394" customFormat="false" ht="15.75" hidden="false" customHeight="true" outlineLevel="0" collapsed="false">
      <c r="A394" s="42"/>
      <c r="B394" s="42"/>
      <c r="C394" s="42"/>
      <c r="D394" s="43"/>
      <c r="E394" s="37" t="s">
        <v>1487</v>
      </c>
      <c r="F394" s="37" t="n">
        <v>10798</v>
      </c>
      <c r="G394" s="33" t="s">
        <v>1488</v>
      </c>
      <c r="H394" s="37" t="s">
        <v>1489</v>
      </c>
      <c r="I394" s="33" t="s">
        <v>1485</v>
      </c>
      <c r="J394" s="33" t="s">
        <v>1490</v>
      </c>
      <c r="K394" s="11"/>
    </row>
    <row r="395" customFormat="false" ht="15.75" hidden="false" customHeight="true" outlineLevel="0" collapsed="false">
      <c r="A395" s="42"/>
      <c r="B395" s="42"/>
      <c r="C395" s="42"/>
      <c r="D395" s="43"/>
      <c r="E395" s="37" t="s">
        <v>1491</v>
      </c>
      <c r="F395" s="37" t="n">
        <v>10802</v>
      </c>
      <c r="G395" s="33" t="s">
        <v>1492</v>
      </c>
      <c r="H395" s="37" t="s">
        <v>1493</v>
      </c>
      <c r="I395" s="33" t="s">
        <v>1494</v>
      </c>
      <c r="J395" s="33" t="s">
        <v>1495</v>
      </c>
      <c r="K395" s="11"/>
    </row>
    <row r="396" customFormat="false" ht="15.75" hidden="false" customHeight="true" outlineLevel="0" collapsed="false">
      <c r="A396" s="42"/>
      <c r="B396" s="42"/>
      <c r="C396" s="42"/>
      <c r="D396" s="43"/>
      <c r="E396" s="37" t="s">
        <v>1496</v>
      </c>
      <c r="F396" s="37" t="n">
        <v>10803</v>
      </c>
      <c r="G396" s="33" t="s">
        <v>1497</v>
      </c>
      <c r="H396" s="37" t="s">
        <v>1498</v>
      </c>
      <c r="I396" s="33" t="s">
        <v>1499</v>
      </c>
      <c r="J396" s="33" t="s">
        <v>1500</v>
      </c>
      <c r="K396" s="11"/>
    </row>
    <row r="397" customFormat="false" ht="15.75" hidden="false" customHeight="true" outlineLevel="0" collapsed="false">
      <c r="A397" s="42"/>
      <c r="B397" s="42"/>
      <c r="C397" s="42"/>
      <c r="D397" s="43"/>
      <c r="E397" s="37" t="s">
        <v>1501</v>
      </c>
      <c r="F397" s="37" t="n">
        <v>12156</v>
      </c>
      <c r="G397" s="33" t="s">
        <v>1502</v>
      </c>
      <c r="H397" s="37" t="s">
        <v>1503</v>
      </c>
      <c r="I397" s="33" t="s">
        <v>1504</v>
      </c>
      <c r="J397" s="33" t="s">
        <v>1505</v>
      </c>
      <c r="K397" s="11"/>
    </row>
    <row r="398" customFormat="false" ht="15.75" hidden="false" customHeight="true" outlineLevel="0" collapsed="false">
      <c r="A398" s="42"/>
      <c r="B398" s="42"/>
      <c r="C398" s="42"/>
      <c r="D398" s="43"/>
      <c r="E398" s="37" t="s">
        <v>1506</v>
      </c>
      <c r="F398" s="37" t="n">
        <v>14683</v>
      </c>
      <c r="G398" s="33" t="s">
        <v>1507</v>
      </c>
      <c r="H398" s="37" t="s">
        <v>1508</v>
      </c>
      <c r="I398" s="33" t="s">
        <v>811</v>
      </c>
      <c r="J398" s="33" t="s">
        <v>1509</v>
      </c>
      <c r="K398" s="11"/>
    </row>
    <row r="399" customFormat="false" ht="15.75" hidden="false" customHeight="true" outlineLevel="0" collapsed="false">
      <c r="A399" s="42"/>
      <c r="B399" s="42"/>
      <c r="C399" s="42"/>
      <c r="D399" s="43"/>
      <c r="E399" s="37" t="s">
        <v>1510</v>
      </c>
      <c r="F399" s="37" t="n">
        <v>16188</v>
      </c>
      <c r="G399" s="33" t="s">
        <v>1511</v>
      </c>
      <c r="H399" s="37" t="s">
        <v>1512</v>
      </c>
      <c r="I399" s="33" t="s">
        <v>1476</v>
      </c>
      <c r="J399" s="33" t="s">
        <v>1513</v>
      </c>
      <c r="K399" s="11"/>
    </row>
    <row r="400" customFormat="false" ht="15.75" hidden="false" customHeight="true" outlineLevel="0" collapsed="false">
      <c r="A400" s="42"/>
      <c r="B400" s="42"/>
      <c r="C400" s="42"/>
      <c r="D400" s="43"/>
      <c r="E400" s="37" t="s">
        <v>1514</v>
      </c>
      <c r="F400" s="37" t="n">
        <v>17114</v>
      </c>
      <c r="G400" s="33"/>
      <c r="H400" s="37" t="s">
        <v>1515</v>
      </c>
      <c r="I400" s="33"/>
      <c r="J400" s="33"/>
      <c r="K400" s="11"/>
    </row>
    <row r="401" customFormat="false" ht="15.75" hidden="false" customHeight="true" outlineLevel="0" collapsed="false">
      <c r="A401" s="42"/>
      <c r="B401" s="42"/>
      <c r="C401" s="42"/>
      <c r="D401" s="43"/>
      <c r="E401" s="37" t="s">
        <v>1516</v>
      </c>
      <c r="F401" s="37" t="n">
        <v>17115</v>
      </c>
      <c r="G401" s="33"/>
      <c r="H401" s="37" t="s">
        <v>1517</v>
      </c>
      <c r="I401" s="33" t="s">
        <v>1518</v>
      </c>
      <c r="J401" s="33" t="s">
        <v>1518</v>
      </c>
      <c r="K401" s="11"/>
    </row>
    <row r="402" customFormat="false" ht="15.75" hidden="false" customHeight="true" outlineLevel="0" collapsed="false">
      <c r="A402" s="42"/>
      <c r="B402" s="42"/>
      <c r="C402" s="42"/>
      <c r="D402" s="43"/>
      <c r="E402" s="37" t="s">
        <v>1519</v>
      </c>
      <c r="F402" s="37" t="n">
        <v>30028</v>
      </c>
      <c r="G402" s="33" t="s">
        <v>1520</v>
      </c>
      <c r="H402" s="37" t="s">
        <v>1521</v>
      </c>
      <c r="I402" s="33" t="s">
        <v>1476</v>
      </c>
      <c r="J402" s="33" t="s">
        <v>1522</v>
      </c>
      <c r="K402" s="11"/>
    </row>
    <row r="403" customFormat="false" ht="15.75" hidden="false" customHeight="true" outlineLevel="0" collapsed="false">
      <c r="A403" s="42"/>
      <c r="B403" s="42"/>
      <c r="C403" s="42"/>
      <c r="D403" s="43"/>
      <c r="E403" s="37" t="s">
        <v>1523</v>
      </c>
      <c r="F403" s="37" t="n">
        <v>30030</v>
      </c>
      <c r="G403" s="33"/>
      <c r="H403" s="37" t="s">
        <v>1524</v>
      </c>
      <c r="I403" s="33" t="s">
        <v>1472</v>
      </c>
      <c r="J403" s="33" t="s">
        <v>1525</v>
      </c>
      <c r="K403" s="11"/>
    </row>
    <row r="404" customFormat="false" ht="15.75" hidden="false" customHeight="true" outlineLevel="0" collapsed="false">
      <c r="A404" s="42"/>
      <c r="B404" s="42"/>
      <c r="C404" s="42"/>
      <c r="D404" s="43"/>
      <c r="E404" s="37" t="s">
        <v>1526</v>
      </c>
      <c r="F404" s="37" t="n">
        <v>30032</v>
      </c>
      <c r="G404" s="33" t="s">
        <v>1527</v>
      </c>
      <c r="H404" s="37" t="s">
        <v>1528</v>
      </c>
      <c r="I404" s="33" t="s">
        <v>1485</v>
      </c>
      <c r="J404" s="33" t="s">
        <v>1529</v>
      </c>
      <c r="K404" s="11"/>
    </row>
    <row r="405" customFormat="false" ht="15.75" hidden="false" customHeight="true" outlineLevel="0" collapsed="false">
      <c r="A405" s="42"/>
      <c r="B405" s="42"/>
      <c r="C405" s="42"/>
      <c r="D405" s="43"/>
      <c r="E405" s="37" t="s">
        <v>1530</v>
      </c>
      <c r="F405" s="37" t="n">
        <v>30036</v>
      </c>
      <c r="G405" s="33" t="s">
        <v>1531</v>
      </c>
      <c r="H405" s="37" t="s">
        <v>1532</v>
      </c>
      <c r="I405" s="33" t="s">
        <v>1468</v>
      </c>
      <c r="J405" s="33" t="s">
        <v>1533</v>
      </c>
      <c r="K405" s="11"/>
    </row>
    <row r="406" customFormat="false" ht="15.75" hidden="false" customHeight="true" outlineLevel="0" collapsed="false">
      <c r="A406" s="42"/>
      <c r="B406" s="42"/>
      <c r="C406" s="42"/>
      <c r="D406" s="43"/>
      <c r="E406" s="37" t="s">
        <v>1534</v>
      </c>
      <c r="F406" s="37" t="n">
        <v>30038</v>
      </c>
      <c r="G406" s="33" t="s">
        <v>1534</v>
      </c>
      <c r="H406" s="37" t="s">
        <v>1535</v>
      </c>
      <c r="I406" s="33" t="s">
        <v>1468</v>
      </c>
      <c r="J406" s="33" t="s">
        <v>1536</v>
      </c>
      <c r="K406" s="11"/>
    </row>
    <row r="407" customFormat="false" ht="15.75" hidden="false" customHeight="true" outlineLevel="0" collapsed="false">
      <c r="A407" s="42"/>
      <c r="B407" s="42"/>
      <c r="C407" s="42"/>
      <c r="D407" s="43"/>
      <c r="E407" s="37" t="s">
        <v>1537</v>
      </c>
      <c r="F407" s="37" t="n">
        <v>30039</v>
      </c>
      <c r="G407" s="33" t="s">
        <v>1538</v>
      </c>
      <c r="H407" s="37" t="s">
        <v>1539</v>
      </c>
      <c r="I407" s="33" t="s">
        <v>1476</v>
      </c>
      <c r="J407" s="33" t="s">
        <v>1540</v>
      </c>
      <c r="K407" s="11"/>
    </row>
    <row r="408" customFormat="false" ht="15.75" hidden="false" customHeight="true" outlineLevel="0" collapsed="false">
      <c r="A408" s="42"/>
      <c r="B408" s="42"/>
      <c r="C408" s="42"/>
      <c r="D408" s="43"/>
      <c r="E408" s="37" t="s">
        <v>1541</v>
      </c>
      <c r="F408" s="37" t="n">
        <v>30041</v>
      </c>
      <c r="G408" s="33" t="s">
        <v>742</v>
      </c>
      <c r="H408" s="37" t="s">
        <v>1542</v>
      </c>
      <c r="I408" s="33" t="s">
        <v>1463</v>
      </c>
      <c r="J408" s="33" t="s">
        <v>1543</v>
      </c>
      <c r="K408" s="11"/>
    </row>
    <row r="409" customFormat="false" ht="15.75" hidden="false" customHeight="true" outlineLevel="0" collapsed="false">
      <c r="A409" s="42"/>
      <c r="B409" s="42"/>
      <c r="C409" s="42"/>
      <c r="D409" s="43"/>
      <c r="E409" s="37" t="s">
        <v>1544</v>
      </c>
      <c r="F409" s="37" t="n">
        <v>30042</v>
      </c>
      <c r="G409" s="33" t="s">
        <v>1545</v>
      </c>
      <c r="H409" s="37" t="s">
        <v>1546</v>
      </c>
      <c r="I409" s="33" t="s">
        <v>1504</v>
      </c>
      <c r="J409" s="33" t="s">
        <v>1547</v>
      </c>
      <c r="K409" s="11"/>
    </row>
    <row r="410" customFormat="false" ht="15.75" hidden="false" customHeight="true" outlineLevel="0" collapsed="false">
      <c r="A410" s="42"/>
      <c r="B410" s="42"/>
      <c r="C410" s="42"/>
      <c r="D410" s="43"/>
      <c r="E410" s="37" t="s">
        <v>1548</v>
      </c>
      <c r="F410" s="37" t="n">
        <v>30043</v>
      </c>
      <c r="G410" s="33" t="s">
        <v>1549</v>
      </c>
      <c r="H410" s="37" t="s">
        <v>1550</v>
      </c>
      <c r="I410" s="33" t="s">
        <v>1551</v>
      </c>
      <c r="J410" s="33" t="s">
        <v>1552</v>
      </c>
      <c r="K410" s="11"/>
    </row>
    <row r="411" customFormat="false" ht="15.75" hidden="false" customHeight="true" outlineLevel="0" collapsed="false">
      <c r="A411" s="42"/>
      <c r="B411" s="42"/>
      <c r="C411" s="42"/>
      <c r="D411" s="43"/>
      <c r="E411" s="37" t="s">
        <v>1553</v>
      </c>
      <c r="F411" s="37" t="n">
        <v>30044</v>
      </c>
      <c r="G411" s="33" t="s">
        <v>1553</v>
      </c>
      <c r="H411" s="37" t="s">
        <v>1554</v>
      </c>
      <c r="I411" s="33" t="s">
        <v>1555</v>
      </c>
      <c r="J411" s="33" t="s">
        <v>1556</v>
      </c>
      <c r="K411" s="11"/>
    </row>
    <row r="412" customFormat="false" ht="15.75" hidden="false" customHeight="true" outlineLevel="0" collapsed="false">
      <c r="A412" s="42"/>
      <c r="B412" s="42"/>
      <c r="C412" s="42"/>
      <c r="D412" s="43"/>
      <c r="E412" s="37" t="s">
        <v>1557</v>
      </c>
      <c r="F412" s="37" t="n">
        <v>30045</v>
      </c>
      <c r="G412" s="33" t="s">
        <v>1558</v>
      </c>
      <c r="H412" s="37" t="s">
        <v>1559</v>
      </c>
      <c r="I412" s="33" t="s">
        <v>1499</v>
      </c>
      <c r="J412" s="33" t="s">
        <v>1560</v>
      </c>
      <c r="K412" s="11"/>
    </row>
    <row r="413" customFormat="false" ht="15.75" hidden="false" customHeight="true" outlineLevel="0" collapsed="false">
      <c r="A413" s="42"/>
      <c r="B413" s="42"/>
      <c r="C413" s="42"/>
      <c r="D413" s="43"/>
      <c r="E413" s="37" t="s">
        <v>1561</v>
      </c>
      <c r="F413" s="37" t="n">
        <v>30046</v>
      </c>
      <c r="G413" s="33" t="s">
        <v>1562</v>
      </c>
      <c r="H413" s="37" t="s">
        <v>1563</v>
      </c>
      <c r="I413" s="33" t="s">
        <v>1564</v>
      </c>
      <c r="J413" s="33" t="s">
        <v>1565</v>
      </c>
      <c r="K413" s="11"/>
    </row>
    <row r="414" customFormat="false" ht="15.75" hidden="false" customHeight="true" outlineLevel="0" collapsed="false">
      <c r="A414" s="42"/>
      <c r="B414" s="42"/>
      <c r="C414" s="42"/>
      <c r="D414" s="43"/>
      <c r="E414" s="37" t="s">
        <v>1566</v>
      </c>
      <c r="F414" s="37" t="n">
        <v>30141</v>
      </c>
      <c r="G414" s="33" t="s">
        <v>1567</v>
      </c>
      <c r="H414" s="37" t="s">
        <v>1568</v>
      </c>
      <c r="I414" s="33" t="s">
        <v>1463</v>
      </c>
      <c r="J414" s="33" t="s">
        <v>1569</v>
      </c>
      <c r="K414" s="11"/>
    </row>
    <row r="415" customFormat="false" ht="15.75" hidden="false" customHeight="true" outlineLevel="0" collapsed="false">
      <c r="A415" s="42"/>
      <c r="B415" s="42"/>
      <c r="C415" s="42"/>
      <c r="D415" s="43"/>
      <c r="E415" s="37" t="s">
        <v>1570</v>
      </c>
      <c r="F415" s="37" t="n">
        <v>30147</v>
      </c>
      <c r="G415" s="33" t="s">
        <v>1570</v>
      </c>
      <c r="H415" s="37" t="s">
        <v>1571</v>
      </c>
      <c r="I415" s="33" t="s">
        <v>1499</v>
      </c>
      <c r="J415" s="33" t="s">
        <v>1572</v>
      </c>
      <c r="K415" s="11"/>
    </row>
    <row r="416" customFormat="false" ht="15.75" hidden="false" customHeight="true" outlineLevel="0" collapsed="false">
      <c r="A416" s="42"/>
      <c r="B416" s="42"/>
      <c r="C416" s="42"/>
      <c r="D416" s="43"/>
      <c r="E416" s="37" t="s">
        <v>1573</v>
      </c>
      <c r="F416" s="37" t="n">
        <v>30149</v>
      </c>
      <c r="G416" s="33"/>
      <c r="H416" s="37" t="s">
        <v>1574</v>
      </c>
      <c r="I416" s="33" t="s">
        <v>1499</v>
      </c>
      <c r="J416" s="33" t="s">
        <v>1575</v>
      </c>
      <c r="K416" s="11"/>
    </row>
    <row r="417" customFormat="false" ht="15.75" hidden="false" customHeight="true" outlineLevel="0" collapsed="false">
      <c r="A417" s="42"/>
      <c r="B417" s="42"/>
      <c r="C417" s="42"/>
      <c r="D417" s="43"/>
      <c r="E417" s="37" t="s">
        <v>1576</v>
      </c>
      <c r="F417" s="37" t="n">
        <v>30161</v>
      </c>
      <c r="G417" s="33" t="s">
        <v>1576</v>
      </c>
      <c r="H417" s="37" t="s">
        <v>1577</v>
      </c>
      <c r="I417" s="33" t="s">
        <v>1551</v>
      </c>
      <c r="J417" s="33" t="s">
        <v>1578</v>
      </c>
      <c r="K417" s="11"/>
    </row>
    <row r="418" customFormat="false" ht="15.75" hidden="false" customHeight="true" outlineLevel="0" collapsed="false">
      <c r="A418" s="42"/>
      <c r="B418" s="42"/>
      <c r="C418" s="42"/>
      <c r="D418" s="43"/>
      <c r="E418" s="37" t="s">
        <v>1579</v>
      </c>
      <c r="F418" s="37" t="n">
        <v>30177</v>
      </c>
      <c r="G418" s="33" t="s">
        <v>1579</v>
      </c>
      <c r="H418" s="37" t="s">
        <v>1580</v>
      </c>
      <c r="I418" s="33" t="s">
        <v>1476</v>
      </c>
      <c r="J418" s="33" t="s">
        <v>1581</v>
      </c>
      <c r="K418" s="11"/>
    </row>
    <row r="419" customFormat="false" ht="15.75" hidden="false" customHeight="true" outlineLevel="0" collapsed="false">
      <c r="A419" s="42"/>
      <c r="B419" s="42"/>
      <c r="C419" s="42"/>
      <c r="D419" s="43"/>
      <c r="E419" s="37" t="s">
        <v>1582</v>
      </c>
      <c r="F419" s="37" t="n">
        <v>30187</v>
      </c>
      <c r="G419" s="33" t="s">
        <v>1583</v>
      </c>
      <c r="H419" s="37" t="s">
        <v>1584</v>
      </c>
      <c r="I419" s="33" t="s">
        <v>1551</v>
      </c>
      <c r="J419" s="33" t="s">
        <v>1585</v>
      </c>
      <c r="K419" s="11"/>
    </row>
    <row r="420" customFormat="false" ht="15.75" hidden="false" customHeight="true" outlineLevel="0" collapsed="false">
      <c r="A420" s="42"/>
      <c r="B420" s="42"/>
      <c r="C420" s="42"/>
      <c r="D420" s="43"/>
      <c r="E420" s="37" t="s">
        <v>1586</v>
      </c>
      <c r="F420" s="37" t="n">
        <v>30223</v>
      </c>
      <c r="G420" s="33" t="s">
        <v>1587</v>
      </c>
      <c r="H420" s="37" t="s">
        <v>1588</v>
      </c>
      <c r="I420" s="33" t="s">
        <v>1472</v>
      </c>
      <c r="J420" s="33" t="s">
        <v>1589</v>
      </c>
      <c r="K420" s="11"/>
    </row>
    <row r="421" customFormat="false" ht="15.75" hidden="false" customHeight="true" outlineLevel="0" collapsed="false">
      <c r="A421" s="42"/>
      <c r="B421" s="42"/>
      <c r="C421" s="42"/>
      <c r="D421" s="43"/>
      <c r="E421" s="37" t="s">
        <v>1590</v>
      </c>
      <c r="F421" s="37" t="n">
        <v>30299</v>
      </c>
      <c r="G421" s="33" t="s">
        <v>1590</v>
      </c>
      <c r="H421" s="37" t="s">
        <v>1591</v>
      </c>
      <c r="I421" s="33" t="s">
        <v>1468</v>
      </c>
      <c r="J421" s="33" t="s">
        <v>1592</v>
      </c>
      <c r="K421" s="11"/>
    </row>
    <row r="422" customFormat="false" ht="15.75" hidden="false" customHeight="true" outlineLevel="0" collapsed="false">
      <c r="A422" s="42"/>
      <c r="B422" s="42"/>
      <c r="C422" s="42"/>
      <c r="D422" s="43"/>
      <c r="E422" s="37" t="s">
        <v>1593</v>
      </c>
      <c r="F422" s="37" t="n">
        <v>30312</v>
      </c>
      <c r="G422" s="33" t="s">
        <v>1594</v>
      </c>
      <c r="H422" s="37" t="s">
        <v>1595</v>
      </c>
      <c r="I422" s="33" t="s">
        <v>1596</v>
      </c>
      <c r="J422" s="33" t="s">
        <v>1596</v>
      </c>
      <c r="K422" s="11"/>
    </row>
    <row r="423" customFormat="false" ht="15.75" hidden="false" customHeight="true" outlineLevel="0" collapsed="false">
      <c r="A423" s="42"/>
      <c r="B423" s="42"/>
      <c r="C423" s="42"/>
      <c r="D423" s="43"/>
      <c r="E423" s="37" t="s">
        <v>1597</v>
      </c>
      <c r="F423" s="37" t="n">
        <v>30357</v>
      </c>
      <c r="G423" s="33"/>
      <c r="H423" s="37" t="s">
        <v>1598</v>
      </c>
      <c r="I423" s="33" t="s">
        <v>1555</v>
      </c>
      <c r="J423" s="33" t="s">
        <v>1599</v>
      </c>
      <c r="K423" s="11"/>
    </row>
    <row r="424" customFormat="false" ht="15.75" hidden="false" customHeight="true" outlineLevel="0" collapsed="false">
      <c r="A424" s="42"/>
      <c r="B424" s="42"/>
      <c r="C424" s="42"/>
      <c r="D424" s="43"/>
      <c r="E424" s="37" t="s">
        <v>1600</v>
      </c>
      <c r="F424" s="37" t="n">
        <v>30381</v>
      </c>
      <c r="G424" s="33"/>
      <c r="H424" s="37" t="s">
        <v>1601</v>
      </c>
      <c r="I424" s="33" t="s">
        <v>1463</v>
      </c>
      <c r="J424" s="33" t="s">
        <v>1602</v>
      </c>
      <c r="K424" s="11"/>
    </row>
    <row r="425" customFormat="false" ht="15.75" hidden="false" customHeight="true" outlineLevel="0" collapsed="false">
      <c r="A425" s="42"/>
      <c r="B425" s="42"/>
      <c r="C425" s="42"/>
      <c r="D425" s="43"/>
      <c r="E425" s="37" t="s">
        <v>1603</v>
      </c>
      <c r="F425" s="37" t="n">
        <v>30509</v>
      </c>
      <c r="G425" s="33" t="s">
        <v>1604</v>
      </c>
      <c r="H425" s="37" t="s">
        <v>1605</v>
      </c>
      <c r="I425" s="33" t="s">
        <v>1472</v>
      </c>
      <c r="J425" s="33" t="s">
        <v>1606</v>
      </c>
      <c r="K425" s="11"/>
    </row>
    <row r="426" s="41" customFormat="true" ht="15.75" hidden="false" customHeight="tru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40"/>
    </row>
    <row r="427" customFormat="false" ht="22.5" hidden="false" customHeight="true" outlineLevel="0" collapsed="false">
      <c r="A427" s="42" t="s">
        <v>1607</v>
      </c>
      <c r="B427" s="42"/>
      <c r="C427" s="42"/>
      <c r="D427" s="43" t="s">
        <v>1608</v>
      </c>
      <c r="E427" s="37" t="s">
        <v>1609</v>
      </c>
      <c r="F427" s="37" t="n">
        <v>342</v>
      </c>
      <c r="G427" s="33" t="s">
        <v>1609</v>
      </c>
      <c r="H427" s="37" t="s">
        <v>1610</v>
      </c>
      <c r="I427" s="33" t="s">
        <v>1611</v>
      </c>
      <c r="J427" s="33" t="s">
        <v>1612</v>
      </c>
      <c r="K427" s="11"/>
    </row>
    <row r="428" customFormat="false" ht="15.75" hidden="false" customHeight="true" outlineLevel="0" collapsed="false">
      <c r="A428" s="42"/>
      <c r="B428" s="42"/>
      <c r="C428" s="42"/>
      <c r="D428" s="43"/>
      <c r="E428" s="37" t="s">
        <v>1613</v>
      </c>
      <c r="F428" s="37" t="n">
        <v>408</v>
      </c>
      <c r="G428" s="33" t="s">
        <v>1614</v>
      </c>
      <c r="H428" s="37" t="s">
        <v>1615</v>
      </c>
      <c r="I428" s="33" t="s">
        <v>1616</v>
      </c>
      <c r="J428" s="33" t="s">
        <v>1617</v>
      </c>
      <c r="K428" s="11"/>
    </row>
    <row r="429" customFormat="false" ht="15.75" hidden="false" customHeight="true" outlineLevel="0" collapsed="false">
      <c r="A429" s="42"/>
      <c r="B429" s="42"/>
      <c r="C429" s="42"/>
      <c r="D429" s="43"/>
      <c r="E429" s="37" t="s">
        <v>1618</v>
      </c>
      <c r="F429" s="37" t="n">
        <v>1306</v>
      </c>
      <c r="G429" s="33" t="s">
        <v>1619</v>
      </c>
      <c r="H429" s="37" t="s">
        <v>1620</v>
      </c>
      <c r="I429" s="33" t="s">
        <v>1611</v>
      </c>
      <c r="J429" s="33" t="s">
        <v>1621</v>
      </c>
      <c r="K429" s="11"/>
    </row>
    <row r="430" customFormat="false" ht="15.75" hidden="false" customHeight="true" outlineLevel="0" collapsed="false">
      <c r="A430" s="42"/>
      <c r="B430" s="42"/>
      <c r="C430" s="42"/>
      <c r="D430" s="43"/>
      <c r="E430" s="37" t="s">
        <v>1622</v>
      </c>
      <c r="F430" s="37" t="n">
        <v>1472</v>
      </c>
      <c r="G430" s="33" t="s">
        <v>1622</v>
      </c>
      <c r="H430" s="37" t="s">
        <v>1623</v>
      </c>
      <c r="I430" s="33" t="s">
        <v>1624</v>
      </c>
      <c r="J430" s="33" t="s">
        <v>1625</v>
      </c>
      <c r="K430" s="11"/>
    </row>
    <row r="431" customFormat="false" ht="15.75" hidden="false" customHeight="true" outlineLevel="0" collapsed="false">
      <c r="A431" s="42"/>
      <c r="B431" s="42"/>
      <c r="C431" s="42"/>
      <c r="D431" s="43"/>
      <c r="E431" s="37" t="s">
        <v>493</v>
      </c>
      <c r="F431" s="37" t="n">
        <v>3714</v>
      </c>
      <c r="G431" s="33" t="s">
        <v>1626</v>
      </c>
      <c r="H431" s="37" t="s">
        <v>1627</v>
      </c>
      <c r="I431" s="33" t="s">
        <v>1628</v>
      </c>
      <c r="J431" s="33" t="s">
        <v>1629</v>
      </c>
      <c r="K431" s="11"/>
    </row>
    <row r="432" customFormat="false" ht="15.75" hidden="false" customHeight="true" outlineLevel="0" collapsed="false">
      <c r="A432" s="42"/>
      <c r="B432" s="42"/>
      <c r="C432" s="42"/>
      <c r="D432" s="43"/>
      <c r="E432" s="37" t="s">
        <v>1630</v>
      </c>
      <c r="F432" s="37" t="n">
        <v>4092</v>
      </c>
      <c r="G432" s="33" t="s">
        <v>1613</v>
      </c>
      <c r="H432" s="37" t="s">
        <v>1631</v>
      </c>
      <c r="I432" s="33" t="s">
        <v>1616</v>
      </c>
      <c r="J432" s="33" t="s">
        <v>1632</v>
      </c>
      <c r="K432" s="11"/>
    </row>
    <row r="433" customFormat="false" ht="15.75" hidden="false" customHeight="true" outlineLevel="0" collapsed="false">
      <c r="A433" s="42"/>
      <c r="B433" s="42"/>
      <c r="C433" s="42"/>
      <c r="D433" s="43"/>
      <c r="E433" s="37" t="s">
        <v>1633</v>
      </c>
      <c r="F433" s="37" t="n">
        <v>4517</v>
      </c>
      <c r="G433" s="33" t="s">
        <v>1633</v>
      </c>
      <c r="H433" s="37" t="s">
        <v>1634</v>
      </c>
      <c r="I433" s="33" t="s">
        <v>1635</v>
      </c>
      <c r="J433" s="33" t="s">
        <v>1636</v>
      </c>
      <c r="K433" s="11"/>
    </row>
    <row r="434" customFormat="false" ht="15.75" hidden="false" customHeight="true" outlineLevel="0" collapsed="false">
      <c r="A434" s="42"/>
      <c r="B434" s="42"/>
      <c r="C434" s="42"/>
      <c r="D434" s="43"/>
      <c r="E434" s="37" t="s">
        <v>1637</v>
      </c>
      <c r="F434" s="37" t="n">
        <v>4582</v>
      </c>
      <c r="G434" s="33" t="s">
        <v>1638</v>
      </c>
      <c r="H434" s="37" t="s">
        <v>1639</v>
      </c>
      <c r="I434" s="33" t="s">
        <v>1611</v>
      </c>
      <c r="J434" s="33" t="s">
        <v>1640</v>
      </c>
      <c r="K434" s="11"/>
    </row>
    <row r="435" customFormat="false" ht="15.75" hidden="false" customHeight="true" outlineLevel="0" collapsed="false">
      <c r="A435" s="42"/>
      <c r="B435" s="42"/>
      <c r="C435" s="42"/>
      <c r="D435" s="43"/>
      <c r="E435" s="37" t="s">
        <v>1641</v>
      </c>
      <c r="F435" s="37" t="n">
        <v>5486</v>
      </c>
      <c r="G435" s="33" t="s">
        <v>1641</v>
      </c>
      <c r="H435" s="37" t="s">
        <v>1642</v>
      </c>
      <c r="I435" s="33" t="s">
        <v>1628</v>
      </c>
      <c r="J435" s="33" t="s">
        <v>1643</v>
      </c>
      <c r="K435" s="11"/>
    </row>
    <row r="436" customFormat="false" ht="15.75" hidden="false" customHeight="true" outlineLevel="0" collapsed="false">
      <c r="A436" s="42"/>
      <c r="B436" s="42"/>
      <c r="C436" s="42"/>
      <c r="D436" s="43"/>
      <c r="E436" s="37" t="s">
        <v>1644</v>
      </c>
      <c r="F436" s="37" t="n">
        <v>6271</v>
      </c>
      <c r="G436" s="33" t="s">
        <v>1644</v>
      </c>
      <c r="H436" s="37" t="s">
        <v>1645</v>
      </c>
      <c r="I436" s="33" t="n">
        <v>7282</v>
      </c>
      <c r="J436" s="33" t="n">
        <v>261223</v>
      </c>
      <c r="K436" s="11"/>
    </row>
    <row r="437" customFormat="false" ht="15.75" hidden="false" customHeight="true" outlineLevel="0" collapsed="false">
      <c r="A437" s="42"/>
      <c r="B437" s="42"/>
      <c r="C437" s="42"/>
      <c r="D437" s="43"/>
      <c r="E437" s="37" t="s">
        <v>1646</v>
      </c>
      <c r="F437" s="37" t="n">
        <v>7138</v>
      </c>
      <c r="G437" s="33" t="s">
        <v>1647</v>
      </c>
      <c r="H437" s="37" t="s">
        <v>1648</v>
      </c>
      <c r="I437" s="33" t="s">
        <v>1649</v>
      </c>
      <c r="J437" s="33" t="s">
        <v>1650</v>
      </c>
      <c r="K437" s="11"/>
    </row>
    <row r="438" customFormat="false" ht="15.75" hidden="false" customHeight="true" outlineLevel="0" collapsed="false">
      <c r="A438" s="42"/>
      <c r="B438" s="42"/>
      <c r="C438" s="42"/>
      <c r="D438" s="43"/>
      <c r="E438" s="37" t="s">
        <v>1651</v>
      </c>
      <c r="F438" s="37" t="n">
        <v>7513</v>
      </c>
      <c r="G438" s="33" t="s">
        <v>1652</v>
      </c>
      <c r="H438" s="37" t="s">
        <v>1653</v>
      </c>
      <c r="I438" s="33" t="s">
        <v>1611</v>
      </c>
      <c r="J438" s="33" t="s">
        <v>1654</v>
      </c>
      <c r="K438" s="11"/>
    </row>
    <row r="439" customFormat="false" ht="15.75" hidden="false" customHeight="true" outlineLevel="0" collapsed="false">
      <c r="A439" s="42"/>
      <c r="B439" s="42"/>
      <c r="C439" s="42"/>
      <c r="D439" s="43"/>
      <c r="E439" s="37" t="s">
        <v>1655</v>
      </c>
      <c r="F439" s="37" t="n">
        <v>8522</v>
      </c>
      <c r="G439" s="33" t="s">
        <v>1656</v>
      </c>
      <c r="H439" s="37" t="s">
        <v>1657</v>
      </c>
      <c r="I439" s="33" t="s">
        <v>1658</v>
      </c>
      <c r="J439" s="33" t="s">
        <v>1659</v>
      </c>
      <c r="K439" s="11"/>
    </row>
    <row r="440" customFormat="false" ht="15.75" hidden="false" customHeight="true" outlineLevel="0" collapsed="false">
      <c r="A440" s="42"/>
      <c r="B440" s="42"/>
      <c r="C440" s="42"/>
      <c r="D440" s="43"/>
      <c r="E440" s="37" t="s">
        <v>1660</v>
      </c>
      <c r="F440" s="37" t="n">
        <v>9156</v>
      </c>
      <c r="G440" s="33" t="s">
        <v>1613</v>
      </c>
      <c r="H440" s="37" t="s">
        <v>1661</v>
      </c>
      <c r="I440" s="33" t="s">
        <v>1616</v>
      </c>
      <c r="J440" s="33" t="s">
        <v>1662</v>
      </c>
      <c r="K440" s="11"/>
    </row>
    <row r="441" customFormat="false" ht="15.75" hidden="false" customHeight="true" outlineLevel="0" collapsed="false">
      <c r="A441" s="42"/>
      <c r="B441" s="42"/>
      <c r="C441" s="42"/>
      <c r="D441" s="43"/>
      <c r="E441" s="37" t="s">
        <v>1663</v>
      </c>
      <c r="F441" s="37" t="n">
        <v>10040</v>
      </c>
      <c r="G441" s="33" t="s">
        <v>566</v>
      </c>
      <c r="H441" s="37" t="s">
        <v>1664</v>
      </c>
      <c r="I441" s="33" t="s">
        <v>1616</v>
      </c>
      <c r="J441" s="33" t="s">
        <v>1665</v>
      </c>
      <c r="K441" s="11"/>
    </row>
    <row r="442" customFormat="false" ht="15.75" hidden="false" customHeight="true" outlineLevel="0" collapsed="false">
      <c r="A442" s="42"/>
      <c r="B442" s="42"/>
      <c r="C442" s="42"/>
      <c r="D442" s="43"/>
      <c r="E442" s="37" t="s">
        <v>1666</v>
      </c>
      <c r="F442" s="37" t="n">
        <v>10793</v>
      </c>
      <c r="G442" s="33" t="s">
        <v>1667</v>
      </c>
      <c r="H442" s="37" t="s">
        <v>1668</v>
      </c>
      <c r="I442" s="33" t="s">
        <v>1649</v>
      </c>
      <c r="J442" s="33" t="s">
        <v>1669</v>
      </c>
      <c r="K442" s="11"/>
    </row>
    <row r="443" customFormat="false" ht="15.75" hidden="false" customHeight="true" outlineLevel="0" collapsed="false">
      <c r="A443" s="42"/>
      <c r="B443" s="42"/>
      <c r="C443" s="42"/>
      <c r="D443" s="43"/>
      <c r="E443" s="37" t="s">
        <v>1670</v>
      </c>
      <c r="F443" s="37" t="n">
        <v>10811</v>
      </c>
      <c r="G443" s="33" t="s">
        <v>1671</v>
      </c>
      <c r="H443" s="37" t="s">
        <v>1672</v>
      </c>
      <c r="I443" s="33" t="s">
        <v>1673</v>
      </c>
      <c r="J443" s="33" t="s">
        <v>1674</v>
      </c>
      <c r="K443" s="11"/>
    </row>
    <row r="444" customFormat="false" ht="15.75" hidden="false" customHeight="true" outlineLevel="0" collapsed="false">
      <c r="A444" s="42"/>
      <c r="B444" s="42"/>
      <c r="C444" s="42"/>
      <c r="D444" s="43"/>
      <c r="E444" s="37" t="s">
        <v>1675</v>
      </c>
      <c r="F444" s="37" t="n">
        <v>10812</v>
      </c>
      <c r="G444" s="33" t="s">
        <v>1676</v>
      </c>
      <c r="H444" s="37" t="s">
        <v>1677</v>
      </c>
      <c r="I444" s="33" t="s">
        <v>1678</v>
      </c>
      <c r="J444" s="33" t="s">
        <v>1679</v>
      </c>
      <c r="K444" s="11"/>
    </row>
    <row r="445" customFormat="false" ht="15.75" hidden="false" customHeight="true" outlineLevel="0" collapsed="false">
      <c r="A445" s="42"/>
      <c r="B445" s="42"/>
      <c r="C445" s="42"/>
      <c r="D445" s="43"/>
      <c r="E445" s="37" t="s">
        <v>1680</v>
      </c>
      <c r="F445" s="37" t="n">
        <v>12158</v>
      </c>
      <c r="G445" s="33" t="s">
        <v>1681</v>
      </c>
      <c r="H445" s="37" t="s">
        <v>1682</v>
      </c>
      <c r="I445" s="33" t="s">
        <v>1611</v>
      </c>
      <c r="J445" s="33" t="s">
        <v>1683</v>
      </c>
      <c r="K445" s="11"/>
    </row>
    <row r="446" customFormat="false" ht="15.75" hidden="false" customHeight="true" outlineLevel="0" collapsed="false">
      <c r="A446" s="42"/>
      <c r="B446" s="42"/>
      <c r="C446" s="42"/>
      <c r="D446" s="43"/>
      <c r="E446" s="37" t="s">
        <v>1684</v>
      </c>
      <c r="F446" s="37" t="n">
        <v>12159</v>
      </c>
      <c r="G446" s="33" t="s">
        <v>1684</v>
      </c>
      <c r="H446" s="37" t="s">
        <v>1685</v>
      </c>
      <c r="I446" s="33" t="s">
        <v>1616</v>
      </c>
      <c r="J446" s="33" t="s">
        <v>1686</v>
      </c>
      <c r="K446" s="11"/>
    </row>
    <row r="447" customFormat="false" ht="15.75" hidden="false" customHeight="true" outlineLevel="0" collapsed="false">
      <c r="A447" s="42"/>
      <c r="B447" s="42"/>
      <c r="C447" s="42"/>
      <c r="D447" s="43"/>
      <c r="E447" s="37" t="s">
        <v>1687</v>
      </c>
      <c r="F447" s="37" t="n">
        <v>13649</v>
      </c>
      <c r="G447" s="33" t="s">
        <v>1688</v>
      </c>
      <c r="H447" s="37" t="s">
        <v>1689</v>
      </c>
      <c r="I447" s="33" t="s">
        <v>1690</v>
      </c>
      <c r="J447" s="33" t="s">
        <v>1691</v>
      </c>
      <c r="K447" s="11"/>
    </row>
    <row r="448" customFormat="false" ht="15.75" hidden="false" customHeight="true" outlineLevel="0" collapsed="false">
      <c r="A448" s="42"/>
      <c r="B448" s="42"/>
      <c r="C448" s="42"/>
      <c r="D448" s="43"/>
      <c r="E448" s="37" t="s">
        <v>1692</v>
      </c>
      <c r="F448" s="37" t="n">
        <v>13650</v>
      </c>
      <c r="G448" s="33" t="s">
        <v>1692</v>
      </c>
      <c r="H448" s="37" t="s">
        <v>1693</v>
      </c>
      <c r="I448" s="33" t="s">
        <v>1694</v>
      </c>
      <c r="J448" s="33" t="s">
        <v>1695</v>
      </c>
      <c r="K448" s="11"/>
    </row>
    <row r="449" customFormat="false" ht="15.75" hidden="false" customHeight="true" outlineLevel="0" collapsed="false">
      <c r="A449" s="42"/>
      <c r="B449" s="42"/>
      <c r="C449" s="42"/>
      <c r="D449" s="43"/>
      <c r="E449" s="37" t="s">
        <v>1696</v>
      </c>
      <c r="F449" s="37" t="n">
        <v>15412</v>
      </c>
      <c r="G449" s="33" t="s">
        <v>1697</v>
      </c>
      <c r="H449" s="37" t="s">
        <v>1698</v>
      </c>
      <c r="I449" s="33" t="s">
        <v>811</v>
      </c>
      <c r="J449" s="33" t="s">
        <v>1699</v>
      </c>
      <c r="K449" s="11"/>
    </row>
    <row r="450" customFormat="false" ht="15.75" hidden="false" customHeight="true" outlineLevel="0" collapsed="false">
      <c r="A450" s="42"/>
      <c r="B450" s="42"/>
      <c r="C450" s="42"/>
      <c r="D450" s="43"/>
      <c r="E450" s="37" t="s">
        <v>1700</v>
      </c>
      <c r="F450" s="37" t="n">
        <v>17108</v>
      </c>
      <c r="G450" s="33" t="s">
        <v>1700</v>
      </c>
      <c r="H450" s="37" t="s">
        <v>1701</v>
      </c>
      <c r="I450" s="33"/>
      <c r="J450" s="33"/>
      <c r="K450" s="11"/>
    </row>
    <row r="451" customFormat="false" ht="15.75" hidden="false" customHeight="true" outlineLevel="0" collapsed="false">
      <c r="A451" s="42"/>
      <c r="B451" s="42"/>
      <c r="C451" s="42"/>
      <c r="D451" s="43"/>
      <c r="E451" s="37" t="s">
        <v>1702</v>
      </c>
      <c r="F451" s="37" t="n">
        <v>17109</v>
      </c>
      <c r="G451" s="33" t="s">
        <v>1702</v>
      </c>
      <c r="H451" s="37" t="s">
        <v>1703</v>
      </c>
      <c r="I451" s="33" t="s">
        <v>1704</v>
      </c>
      <c r="J451" s="33" t="s">
        <v>1705</v>
      </c>
      <c r="K451" s="11"/>
    </row>
    <row r="452" customFormat="false" ht="15.75" hidden="false" customHeight="true" outlineLevel="0" collapsed="false">
      <c r="A452" s="42"/>
      <c r="B452" s="42"/>
      <c r="C452" s="42"/>
      <c r="D452" s="43"/>
      <c r="E452" s="37" t="s">
        <v>1706</v>
      </c>
      <c r="F452" s="37" t="n">
        <v>17110</v>
      </c>
      <c r="G452" s="33" t="s">
        <v>1707</v>
      </c>
      <c r="H452" s="37" t="s">
        <v>1708</v>
      </c>
      <c r="I452" s="33" t="s">
        <v>1709</v>
      </c>
      <c r="J452" s="33" t="s">
        <v>1710</v>
      </c>
      <c r="K452" s="11"/>
    </row>
    <row r="453" customFormat="false" ht="15.75" hidden="false" customHeight="true" outlineLevel="0" collapsed="false">
      <c r="A453" s="42"/>
      <c r="B453" s="42"/>
      <c r="C453" s="42"/>
      <c r="D453" s="43"/>
      <c r="E453" s="37" t="s">
        <v>1711</v>
      </c>
      <c r="F453" s="37" t="n">
        <v>17111</v>
      </c>
      <c r="G453" s="33" t="s">
        <v>1712</v>
      </c>
      <c r="H453" s="37" t="s">
        <v>1713</v>
      </c>
      <c r="I453" s="33" t="s">
        <v>1714</v>
      </c>
      <c r="J453" s="33" t="s">
        <v>1715</v>
      </c>
      <c r="K453" s="11"/>
    </row>
    <row r="454" customFormat="false" ht="15.75" hidden="false" customHeight="true" outlineLevel="0" collapsed="false">
      <c r="A454" s="42"/>
      <c r="B454" s="42"/>
      <c r="C454" s="42"/>
      <c r="D454" s="43"/>
      <c r="E454" s="53" t="s">
        <v>1716</v>
      </c>
      <c r="F454" s="53" t="n">
        <v>17717</v>
      </c>
      <c r="G454" s="67" t="s">
        <v>1717</v>
      </c>
      <c r="H454" s="72" t="s">
        <v>1718</v>
      </c>
      <c r="I454" s="33" t="n">
        <v>733</v>
      </c>
      <c r="J454" s="33" t="n">
        <v>7771003923</v>
      </c>
      <c r="K454" s="11"/>
    </row>
    <row r="455" customFormat="false" ht="15.75" hidden="false" customHeight="true" outlineLevel="0" collapsed="false">
      <c r="A455" s="42"/>
      <c r="B455" s="42"/>
      <c r="C455" s="42"/>
      <c r="D455" s="43"/>
      <c r="E455" s="37" t="s">
        <v>1719</v>
      </c>
      <c r="F455" s="37" t="n">
        <v>17119</v>
      </c>
      <c r="G455" s="33" t="s">
        <v>1720</v>
      </c>
      <c r="H455" s="37" t="s">
        <v>1721</v>
      </c>
      <c r="I455" s="33" t="s">
        <v>1694</v>
      </c>
      <c r="J455" s="33" t="s">
        <v>1722</v>
      </c>
      <c r="K455" s="11"/>
    </row>
    <row r="456" customFormat="false" ht="15.75" hidden="false" customHeight="true" outlineLevel="0" collapsed="false">
      <c r="A456" s="42"/>
      <c r="B456" s="42"/>
      <c r="C456" s="42"/>
      <c r="D456" s="43"/>
      <c r="E456" s="37" t="s">
        <v>1723</v>
      </c>
      <c r="F456" s="37" t="n">
        <v>30006</v>
      </c>
      <c r="G456" s="33" t="s">
        <v>1609</v>
      </c>
      <c r="H456" s="37" t="s">
        <v>1724</v>
      </c>
      <c r="I456" s="33" t="s">
        <v>1611</v>
      </c>
      <c r="J456" s="33" t="s">
        <v>1725</v>
      </c>
      <c r="K456" s="11"/>
    </row>
    <row r="457" customFormat="false" ht="15.75" hidden="false" customHeight="true" outlineLevel="0" collapsed="false">
      <c r="A457" s="42"/>
      <c r="B457" s="42"/>
      <c r="C457" s="42"/>
      <c r="D457" s="43"/>
      <c r="E457" s="37" t="s">
        <v>1726</v>
      </c>
      <c r="F457" s="37" t="n">
        <v>30027</v>
      </c>
      <c r="G457" s="33" t="s">
        <v>1727</v>
      </c>
      <c r="H457" s="37" t="s">
        <v>1728</v>
      </c>
      <c r="I457" s="33" t="s">
        <v>1628</v>
      </c>
      <c r="J457" s="33" t="s">
        <v>1729</v>
      </c>
      <c r="K457" s="11"/>
    </row>
    <row r="458" customFormat="false" ht="15.75" hidden="false" customHeight="true" outlineLevel="0" collapsed="false">
      <c r="A458" s="42"/>
      <c r="B458" s="42"/>
      <c r="C458" s="42"/>
      <c r="D458" s="43"/>
      <c r="E458" s="37" t="s">
        <v>1730</v>
      </c>
      <c r="F458" s="37" t="n">
        <v>30029</v>
      </c>
      <c r="G458" s="33" t="s">
        <v>1731</v>
      </c>
      <c r="H458" s="37" t="s">
        <v>1732</v>
      </c>
      <c r="I458" s="33" t="s">
        <v>1649</v>
      </c>
      <c r="J458" s="33" t="s">
        <v>1733</v>
      </c>
      <c r="K458" s="11"/>
    </row>
    <row r="459" customFormat="false" ht="15.75" hidden="false" customHeight="true" outlineLevel="0" collapsed="false">
      <c r="A459" s="42"/>
      <c r="B459" s="42"/>
      <c r="C459" s="42"/>
      <c r="D459" s="43"/>
      <c r="E459" s="37" t="s">
        <v>1734</v>
      </c>
      <c r="F459" s="37" t="n">
        <v>30031</v>
      </c>
      <c r="G459" s="33" t="s">
        <v>1735</v>
      </c>
      <c r="H459" s="37" t="s">
        <v>1736</v>
      </c>
      <c r="I459" s="33" t="s">
        <v>1649</v>
      </c>
      <c r="J459" s="33" t="s">
        <v>1737</v>
      </c>
      <c r="K459" s="11"/>
    </row>
    <row r="460" customFormat="false" ht="15.75" hidden="false" customHeight="true" outlineLevel="0" collapsed="false">
      <c r="A460" s="42"/>
      <c r="B460" s="42"/>
      <c r="C460" s="42"/>
      <c r="D460" s="43"/>
      <c r="E460" s="37" t="s">
        <v>1738</v>
      </c>
      <c r="F460" s="37" t="n">
        <v>30033</v>
      </c>
      <c r="G460" s="33" t="s">
        <v>1739</v>
      </c>
      <c r="H460" s="37" t="s">
        <v>1740</v>
      </c>
      <c r="I460" s="33" t="s">
        <v>1709</v>
      </c>
      <c r="J460" s="33" t="s">
        <v>1741</v>
      </c>
      <c r="K460" s="11"/>
    </row>
    <row r="461" customFormat="false" ht="15.75" hidden="false" customHeight="true" outlineLevel="0" collapsed="false">
      <c r="A461" s="42"/>
      <c r="B461" s="42"/>
      <c r="C461" s="42"/>
      <c r="D461" s="43"/>
      <c r="E461" s="37" t="s">
        <v>1742</v>
      </c>
      <c r="F461" s="37" t="n">
        <v>30034</v>
      </c>
      <c r="G461" s="33" t="s">
        <v>1742</v>
      </c>
      <c r="H461" s="37" t="s">
        <v>1743</v>
      </c>
      <c r="I461" s="33" t="s">
        <v>1628</v>
      </c>
      <c r="J461" s="33" t="s">
        <v>1744</v>
      </c>
      <c r="K461" s="11"/>
    </row>
    <row r="462" customFormat="false" ht="15.75" hidden="false" customHeight="true" outlineLevel="0" collapsed="false">
      <c r="A462" s="42"/>
      <c r="B462" s="42"/>
      <c r="C462" s="42"/>
      <c r="D462" s="43"/>
      <c r="E462" s="37" t="s">
        <v>1745</v>
      </c>
      <c r="F462" s="37" t="n">
        <v>30035</v>
      </c>
      <c r="G462" s="33" t="s">
        <v>1746</v>
      </c>
      <c r="H462" s="37" t="s">
        <v>1747</v>
      </c>
      <c r="I462" s="33" t="s">
        <v>1704</v>
      </c>
      <c r="J462" s="33" t="s">
        <v>1748</v>
      </c>
      <c r="K462" s="11"/>
    </row>
    <row r="463" customFormat="false" ht="15.75" hidden="false" customHeight="true" outlineLevel="0" collapsed="false">
      <c r="A463" s="42"/>
      <c r="B463" s="42"/>
      <c r="C463" s="42"/>
      <c r="D463" s="43"/>
      <c r="E463" s="37" t="s">
        <v>1749</v>
      </c>
      <c r="F463" s="37" t="n">
        <v>30037</v>
      </c>
      <c r="G463" s="33" t="s">
        <v>1750</v>
      </c>
      <c r="H463" s="37" t="s">
        <v>1751</v>
      </c>
      <c r="I463" s="33" t="s">
        <v>1752</v>
      </c>
      <c r="J463" s="33" t="s">
        <v>1753</v>
      </c>
      <c r="K463" s="11"/>
    </row>
    <row r="464" customFormat="false" ht="15.75" hidden="false" customHeight="true" outlineLevel="0" collapsed="false">
      <c r="A464" s="42"/>
      <c r="B464" s="42"/>
      <c r="C464" s="42"/>
      <c r="D464" s="43"/>
      <c r="E464" s="37" t="s">
        <v>1754</v>
      </c>
      <c r="F464" s="37" t="n">
        <v>30040</v>
      </c>
      <c r="G464" s="33" t="s">
        <v>1755</v>
      </c>
      <c r="H464" s="37" t="s">
        <v>1756</v>
      </c>
      <c r="I464" s="33" t="s">
        <v>1649</v>
      </c>
      <c r="J464" s="33" t="s">
        <v>1757</v>
      </c>
      <c r="K464" s="11"/>
    </row>
    <row r="465" customFormat="false" ht="15.75" hidden="false" customHeight="true" outlineLevel="0" collapsed="false">
      <c r="A465" s="42"/>
      <c r="B465" s="42"/>
      <c r="C465" s="42"/>
      <c r="D465" s="43"/>
      <c r="E465" s="37" t="s">
        <v>1758</v>
      </c>
      <c r="F465" s="37" t="n">
        <v>30066</v>
      </c>
      <c r="G465" s="33"/>
      <c r="H465" s="37" t="s">
        <v>1759</v>
      </c>
      <c r="I465" s="33" t="s">
        <v>1673</v>
      </c>
      <c r="J465" s="33" t="s">
        <v>1760</v>
      </c>
      <c r="K465" s="11"/>
    </row>
    <row r="466" customFormat="false" ht="15.75" hidden="false" customHeight="true" outlineLevel="0" collapsed="false">
      <c r="A466" s="42"/>
      <c r="B466" s="42"/>
      <c r="C466" s="42"/>
      <c r="D466" s="43"/>
      <c r="E466" s="37" t="s">
        <v>1761</v>
      </c>
      <c r="F466" s="37" t="n">
        <v>30069</v>
      </c>
      <c r="G466" s="33" t="s">
        <v>1762</v>
      </c>
      <c r="H466" s="37" t="s">
        <v>1763</v>
      </c>
      <c r="I466" s="33" t="s">
        <v>1678</v>
      </c>
      <c r="J466" s="33" t="s">
        <v>1764</v>
      </c>
      <c r="K466" s="11"/>
    </row>
    <row r="467" customFormat="false" ht="15.75" hidden="false" customHeight="true" outlineLevel="0" collapsed="false">
      <c r="A467" s="42"/>
      <c r="B467" s="42"/>
      <c r="C467" s="42"/>
      <c r="D467" s="43"/>
      <c r="E467" s="37" t="s">
        <v>1765</v>
      </c>
      <c r="F467" s="37" t="n">
        <v>30070</v>
      </c>
      <c r="G467" s="33" t="s">
        <v>1766</v>
      </c>
      <c r="H467" s="37" t="s">
        <v>1767</v>
      </c>
      <c r="I467" s="33" t="s">
        <v>1678</v>
      </c>
      <c r="J467" s="33" t="s">
        <v>1768</v>
      </c>
      <c r="K467" s="11"/>
    </row>
    <row r="468" customFormat="false" ht="15.75" hidden="false" customHeight="true" outlineLevel="0" collapsed="false">
      <c r="A468" s="42"/>
      <c r="B468" s="42"/>
      <c r="C468" s="42"/>
      <c r="D468" s="43"/>
      <c r="E468" s="37" t="s">
        <v>1769</v>
      </c>
      <c r="F468" s="37" t="n">
        <v>30102</v>
      </c>
      <c r="G468" s="33" t="s">
        <v>1770</v>
      </c>
      <c r="H468" s="37" t="s">
        <v>1771</v>
      </c>
      <c r="I468" s="33" t="s">
        <v>1616</v>
      </c>
      <c r="J468" s="33" t="s">
        <v>1772</v>
      </c>
      <c r="K468" s="11"/>
    </row>
    <row r="469" customFormat="false" ht="15.75" hidden="false" customHeight="true" outlineLevel="0" collapsed="false">
      <c r="A469" s="42"/>
      <c r="B469" s="42"/>
      <c r="C469" s="42"/>
      <c r="D469" s="43"/>
      <c r="E469" s="37" t="s">
        <v>1773</v>
      </c>
      <c r="F469" s="37" t="n">
        <v>30163</v>
      </c>
      <c r="G469" s="33" t="s">
        <v>1774</v>
      </c>
      <c r="H469" s="37" t="s">
        <v>1775</v>
      </c>
      <c r="I469" s="33" t="s">
        <v>1649</v>
      </c>
      <c r="J469" s="33" t="s">
        <v>1776</v>
      </c>
      <c r="K469" s="11"/>
    </row>
    <row r="470" customFormat="false" ht="15.75" hidden="false" customHeight="true" outlineLevel="0" collapsed="false">
      <c r="A470" s="42"/>
      <c r="B470" s="42"/>
      <c r="C470" s="42"/>
      <c r="D470" s="43"/>
      <c r="E470" s="37" t="s">
        <v>1777</v>
      </c>
      <c r="F470" s="37" t="n">
        <v>30174</v>
      </c>
      <c r="G470" s="33" t="s">
        <v>1778</v>
      </c>
      <c r="H470" s="37" t="s">
        <v>1779</v>
      </c>
      <c r="I470" s="33" t="s">
        <v>1658</v>
      </c>
      <c r="J470" s="33" t="s">
        <v>1780</v>
      </c>
      <c r="K470" s="11"/>
    </row>
    <row r="471" customFormat="false" ht="15.75" hidden="false" customHeight="true" outlineLevel="0" collapsed="false">
      <c r="A471" s="42"/>
      <c r="B471" s="42"/>
      <c r="C471" s="42"/>
      <c r="D471" s="43"/>
      <c r="E471" s="37" t="s">
        <v>1781</v>
      </c>
      <c r="F471" s="37" t="n">
        <v>30175</v>
      </c>
      <c r="G471" s="33" t="s">
        <v>1781</v>
      </c>
      <c r="H471" s="37" t="s">
        <v>1782</v>
      </c>
      <c r="I471" s="33" t="s">
        <v>1628</v>
      </c>
      <c r="J471" s="33" t="s">
        <v>1783</v>
      </c>
      <c r="K471" s="11"/>
    </row>
    <row r="472" customFormat="false" ht="15.75" hidden="false" customHeight="true" outlineLevel="0" collapsed="false">
      <c r="E472" s="37" t="s">
        <v>1784</v>
      </c>
      <c r="F472" s="37" t="n">
        <v>30176</v>
      </c>
      <c r="G472" s="33" t="s">
        <v>1785</v>
      </c>
      <c r="H472" s="37" t="s">
        <v>1786</v>
      </c>
      <c r="I472" s="33" t="s">
        <v>1704</v>
      </c>
      <c r="J472" s="33" t="s">
        <v>1787</v>
      </c>
      <c r="K472" s="11"/>
    </row>
    <row r="473" customFormat="false" ht="15.75" hidden="false" customHeight="true" outlineLevel="0" collapsed="false">
      <c r="E473" s="37" t="s">
        <v>1788</v>
      </c>
      <c r="F473" s="37" t="n">
        <v>30183</v>
      </c>
      <c r="G473" s="33" t="s">
        <v>1789</v>
      </c>
      <c r="H473" s="37" t="s">
        <v>1790</v>
      </c>
      <c r="I473" s="33" t="s">
        <v>1611</v>
      </c>
      <c r="J473" s="33" t="s">
        <v>1791</v>
      </c>
      <c r="K473" s="11"/>
    </row>
    <row r="474" customFormat="false" ht="15.75" hidden="false" customHeight="true" outlineLevel="0" collapsed="false">
      <c r="E474" s="37" t="s">
        <v>1792</v>
      </c>
      <c r="F474" s="37" t="n">
        <v>30188</v>
      </c>
      <c r="G474" s="33" t="s">
        <v>1793</v>
      </c>
      <c r="H474" s="37" t="s">
        <v>1794</v>
      </c>
      <c r="I474" s="33" t="s">
        <v>1611</v>
      </c>
      <c r="J474" s="33" t="s">
        <v>1795</v>
      </c>
      <c r="K474" s="11"/>
    </row>
    <row r="475" customFormat="false" ht="15.75" hidden="false" customHeight="true" outlineLevel="0" collapsed="false">
      <c r="E475" s="37" t="s">
        <v>1796</v>
      </c>
      <c r="F475" s="37" t="n">
        <v>30193</v>
      </c>
      <c r="G475" s="33" t="s">
        <v>1796</v>
      </c>
      <c r="H475" s="37" t="s">
        <v>1797</v>
      </c>
      <c r="I475" s="33" t="s">
        <v>1752</v>
      </c>
      <c r="J475" s="33" t="s">
        <v>1798</v>
      </c>
      <c r="K475" s="11"/>
    </row>
    <row r="476" customFormat="false" ht="15.75" hidden="false" customHeight="true" outlineLevel="0" collapsed="false">
      <c r="E476" s="37" t="s">
        <v>1799</v>
      </c>
      <c r="F476" s="37" t="n">
        <v>30214</v>
      </c>
      <c r="G476" s="33"/>
      <c r="H476" s="37" t="s">
        <v>1800</v>
      </c>
      <c r="I476" s="33" t="s">
        <v>1673</v>
      </c>
      <c r="J476" s="33" t="s">
        <v>1801</v>
      </c>
      <c r="K476" s="11"/>
    </row>
    <row r="477" customFormat="false" ht="15.75" hidden="false" customHeight="true" outlineLevel="0" collapsed="false">
      <c r="E477" s="37" t="s">
        <v>1802</v>
      </c>
      <c r="F477" s="37" t="n">
        <v>30239</v>
      </c>
      <c r="G477" s="33" t="s">
        <v>1803</v>
      </c>
      <c r="H477" s="37" t="s">
        <v>1804</v>
      </c>
      <c r="I477" s="33" t="s">
        <v>784</v>
      </c>
      <c r="J477" s="33" t="s">
        <v>1805</v>
      </c>
      <c r="K477" s="11"/>
    </row>
    <row r="478" customFormat="false" ht="15.75" hidden="false" customHeight="true" outlineLevel="0" collapsed="false">
      <c r="E478" s="37" t="s">
        <v>1806</v>
      </c>
      <c r="F478" s="37" t="n">
        <v>30291</v>
      </c>
      <c r="G478" s="33" t="s">
        <v>1807</v>
      </c>
      <c r="H478" s="37" t="s">
        <v>1808</v>
      </c>
      <c r="I478" s="33" t="s">
        <v>1628</v>
      </c>
      <c r="J478" s="33" t="s">
        <v>1809</v>
      </c>
      <c r="K478" s="11"/>
    </row>
    <row r="479" customFormat="false" ht="15.75" hidden="false" customHeight="true" outlineLevel="0" collapsed="false">
      <c r="E479" s="37" t="s">
        <v>1810</v>
      </c>
      <c r="F479" s="37" t="n">
        <v>30298</v>
      </c>
      <c r="G479" s="33" t="s">
        <v>1811</v>
      </c>
      <c r="H479" s="37" t="s">
        <v>1812</v>
      </c>
      <c r="I479" s="33" t="s">
        <v>1658</v>
      </c>
      <c r="J479" s="33" t="s">
        <v>1813</v>
      </c>
      <c r="K479" s="11"/>
    </row>
    <row r="480" customFormat="false" ht="15.75" hidden="false" customHeight="true" outlineLevel="0" collapsed="false">
      <c r="E480" s="37" t="s">
        <v>1814</v>
      </c>
      <c r="F480" s="37" t="n">
        <v>30337</v>
      </c>
      <c r="G480" s="33" t="s">
        <v>1815</v>
      </c>
      <c r="H480" s="37" t="s">
        <v>1816</v>
      </c>
      <c r="I480" s="33" t="s">
        <v>1658</v>
      </c>
      <c r="J480" s="33" t="s">
        <v>1817</v>
      </c>
      <c r="K480" s="11"/>
    </row>
    <row r="481" customFormat="false" ht="15.75" hidden="false" customHeight="true" outlineLevel="0" collapsed="false">
      <c r="E481" s="37" t="s">
        <v>1818</v>
      </c>
      <c r="F481" s="37" t="n">
        <v>30402</v>
      </c>
      <c r="G481" s="33" t="s">
        <v>493</v>
      </c>
      <c r="H481" s="37" t="s">
        <v>1819</v>
      </c>
      <c r="I481" s="33" t="s">
        <v>1628</v>
      </c>
      <c r="J481" s="33" t="s">
        <v>1820</v>
      </c>
      <c r="K481" s="11"/>
    </row>
    <row r="482" customFormat="false" ht="15.75" hidden="false" customHeight="true" outlineLevel="0" collapsed="false">
      <c r="E482" s="37" t="s">
        <v>1821</v>
      </c>
      <c r="F482" s="37" t="n">
        <v>30466</v>
      </c>
      <c r="G482" s="33" t="s">
        <v>1822</v>
      </c>
      <c r="H482" s="37" t="s">
        <v>1823</v>
      </c>
      <c r="I482" s="33" t="s">
        <v>1752</v>
      </c>
      <c r="J482" s="33" t="s">
        <v>1824</v>
      </c>
      <c r="K482" s="11"/>
    </row>
    <row r="483" customFormat="false" ht="15.75" hidden="false" customHeight="true" outlineLevel="0" collapsed="false">
      <c r="E483" s="37" t="s">
        <v>1825</v>
      </c>
      <c r="F483" s="37" t="n">
        <v>30487</v>
      </c>
      <c r="G483" s="33" t="s">
        <v>1826</v>
      </c>
      <c r="H483" s="37" t="s">
        <v>1827</v>
      </c>
      <c r="I483" s="33" t="s">
        <v>1752</v>
      </c>
      <c r="J483" s="33" t="s">
        <v>1828</v>
      </c>
      <c r="K483" s="11"/>
    </row>
    <row r="484" s="51" customFormat="true" ht="15.75" hidden="false" customHeight="tru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50"/>
    </row>
    <row r="485" customFormat="false" ht="21" hidden="false" customHeight="true" outlineLevel="0" collapsed="false">
      <c r="A485" s="42" t="s">
        <v>1829</v>
      </c>
      <c r="B485" s="42"/>
      <c r="C485" s="42"/>
      <c r="D485" s="43" t="s">
        <v>1830</v>
      </c>
      <c r="E485" s="37" t="s">
        <v>1831</v>
      </c>
      <c r="F485" s="37" t="n">
        <v>492</v>
      </c>
      <c r="G485" s="33" t="s">
        <v>1832</v>
      </c>
      <c r="H485" s="37" t="s">
        <v>1833</v>
      </c>
      <c r="I485" s="33" t="s">
        <v>1834</v>
      </c>
      <c r="J485" s="33" t="s">
        <v>1835</v>
      </c>
      <c r="K485" s="11"/>
    </row>
    <row r="486" customFormat="false" ht="15.75" hidden="false" customHeight="true" outlineLevel="0" collapsed="false">
      <c r="A486" s="42"/>
      <c r="B486" s="42"/>
      <c r="C486" s="42"/>
      <c r="D486" s="43"/>
      <c r="E486" s="37" t="s">
        <v>1836</v>
      </c>
      <c r="F486" s="37" t="n">
        <v>1309</v>
      </c>
      <c r="G486" s="33" t="s">
        <v>1837</v>
      </c>
      <c r="H486" s="37" t="s">
        <v>1838</v>
      </c>
      <c r="I486" s="33" t="s">
        <v>1834</v>
      </c>
      <c r="J486" s="33" t="s">
        <v>1839</v>
      </c>
      <c r="K486" s="11"/>
    </row>
    <row r="487" customFormat="false" ht="15.75" hidden="false" customHeight="true" outlineLevel="0" collapsed="false">
      <c r="A487" s="42"/>
      <c r="B487" s="42"/>
      <c r="C487" s="42"/>
      <c r="D487" s="43"/>
      <c r="E487" s="37" t="s">
        <v>1840</v>
      </c>
      <c r="F487" s="37" t="n">
        <v>1981</v>
      </c>
      <c r="G487" s="33" t="s">
        <v>609</v>
      </c>
      <c r="H487" s="37" t="s">
        <v>1841</v>
      </c>
      <c r="I487" s="33" t="s">
        <v>1842</v>
      </c>
      <c r="J487" s="33" t="s">
        <v>1843</v>
      </c>
      <c r="K487" s="11"/>
    </row>
    <row r="488" customFormat="false" ht="15.75" hidden="false" customHeight="true" outlineLevel="0" collapsed="false">
      <c r="A488" s="42"/>
      <c r="B488" s="42"/>
      <c r="C488" s="42"/>
      <c r="D488" s="43"/>
      <c r="E488" s="37" t="s">
        <v>1844</v>
      </c>
      <c r="F488" s="37" t="n">
        <v>3018</v>
      </c>
      <c r="G488" s="33" t="s">
        <v>1845</v>
      </c>
      <c r="H488" s="37" t="s">
        <v>1846</v>
      </c>
      <c r="I488" s="33" t="s">
        <v>1834</v>
      </c>
      <c r="J488" s="33" t="s">
        <v>1847</v>
      </c>
      <c r="K488" s="11"/>
    </row>
    <row r="489" customFormat="false" ht="15.75" hidden="false" customHeight="true" outlineLevel="0" collapsed="false">
      <c r="A489" s="42"/>
      <c r="B489" s="42"/>
      <c r="C489" s="42"/>
      <c r="D489" s="43"/>
      <c r="E489" s="37" t="s">
        <v>1848</v>
      </c>
      <c r="F489" s="37" t="n">
        <v>3217</v>
      </c>
      <c r="G489" s="33" t="s">
        <v>1849</v>
      </c>
      <c r="H489" s="37" t="s">
        <v>1850</v>
      </c>
      <c r="I489" s="33" t="s">
        <v>1834</v>
      </c>
      <c r="J489" s="33" t="s">
        <v>1851</v>
      </c>
      <c r="K489" s="11"/>
    </row>
    <row r="490" customFormat="false" ht="15.75" hidden="false" customHeight="true" outlineLevel="0" collapsed="false">
      <c r="A490" s="42"/>
      <c r="B490" s="42"/>
      <c r="C490" s="42"/>
      <c r="D490" s="43"/>
      <c r="E490" s="37" t="s">
        <v>1852</v>
      </c>
      <c r="F490" s="37" t="n">
        <v>3344</v>
      </c>
      <c r="G490" s="33"/>
      <c r="H490" s="37" t="s">
        <v>1853</v>
      </c>
      <c r="I490" s="33" t="s">
        <v>1834</v>
      </c>
      <c r="J490" s="33" t="s">
        <v>1854</v>
      </c>
      <c r="K490" s="11"/>
    </row>
    <row r="491" customFormat="false" ht="15.75" hidden="false" customHeight="true" outlineLevel="0" collapsed="false">
      <c r="A491" s="42"/>
      <c r="B491" s="42"/>
      <c r="C491" s="42"/>
      <c r="D491" s="43"/>
      <c r="E491" s="37" t="s">
        <v>1855</v>
      </c>
      <c r="F491" s="37" t="n">
        <v>3648</v>
      </c>
      <c r="G491" s="33" t="s">
        <v>1856</v>
      </c>
      <c r="H491" s="37" t="s">
        <v>1857</v>
      </c>
      <c r="I491" s="33" t="s">
        <v>1834</v>
      </c>
      <c r="J491" s="33" t="s">
        <v>1858</v>
      </c>
      <c r="K491" s="11"/>
    </row>
    <row r="492" customFormat="false" ht="15.75" hidden="false" customHeight="true" outlineLevel="0" collapsed="false">
      <c r="A492" s="42"/>
      <c r="B492" s="42"/>
      <c r="C492" s="42"/>
      <c r="D492" s="43"/>
      <c r="E492" s="37" t="s">
        <v>1859</v>
      </c>
      <c r="F492" s="37" t="n">
        <v>4541</v>
      </c>
      <c r="G492" s="33" t="s">
        <v>1860</v>
      </c>
      <c r="H492" s="37" t="s">
        <v>1861</v>
      </c>
      <c r="I492" s="33" t="s">
        <v>1834</v>
      </c>
      <c r="J492" s="33" t="s">
        <v>1862</v>
      </c>
      <c r="K492" s="11"/>
    </row>
    <row r="493" customFormat="false" ht="15.75" hidden="false" customHeight="true" outlineLevel="0" collapsed="false">
      <c r="A493" s="42"/>
      <c r="B493" s="42"/>
      <c r="C493" s="42"/>
      <c r="D493" s="43"/>
      <c r="E493" s="37" t="s">
        <v>1863</v>
      </c>
      <c r="F493" s="37" t="n">
        <v>5123</v>
      </c>
      <c r="G493" s="33" t="s">
        <v>1864</v>
      </c>
      <c r="H493" s="37" t="s">
        <v>1865</v>
      </c>
      <c r="I493" s="33" t="s">
        <v>1834</v>
      </c>
      <c r="J493" s="33" t="s">
        <v>1866</v>
      </c>
      <c r="K493" s="11"/>
    </row>
    <row r="494" customFormat="false" ht="15.75" hidden="false" customHeight="true" outlineLevel="0" collapsed="false">
      <c r="A494" s="42"/>
      <c r="B494" s="42"/>
      <c r="C494" s="42"/>
      <c r="D494" s="43"/>
      <c r="E494" s="37" t="s">
        <v>1867</v>
      </c>
      <c r="F494" s="37" t="n">
        <v>5678</v>
      </c>
      <c r="G494" s="33" t="s">
        <v>1868</v>
      </c>
      <c r="H494" s="37" t="s">
        <v>1869</v>
      </c>
      <c r="I494" s="33" t="s">
        <v>1842</v>
      </c>
      <c r="J494" s="33" t="s">
        <v>1870</v>
      </c>
      <c r="K494" s="11"/>
    </row>
    <row r="495" customFormat="false" ht="15.75" hidden="false" customHeight="true" outlineLevel="0" collapsed="false">
      <c r="A495" s="42"/>
      <c r="B495" s="42"/>
      <c r="C495" s="42"/>
      <c r="D495" s="43"/>
      <c r="E495" s="37" t="s">
        <v>1871</v>
      </c>
      <c r="F495" s="37" t="n">
        <v>6800</v>
      </c>
      <c r="G495" s="33" t="s">
        <v>1872</v>
      </c>
      <c r="H495" s="37" t="s">
        <v>1873</v>
      </c>
      <c r="I495" s="33" t="s">
        <v>1874</v>
      </c>
      <c r="J495" s="33" t="s">
        <v>1875</v>
      </c>
      <c r="K495" s="11"/>
    </row>
    <row r="496" customFormat="false" ht="15.75" hidden="false" customHeight="true" outlineLevel="0" collapsed="false">
      <c r="A496" s="42"/>
      <c r="B496" s="42"/>
      <c r="C496" s="42"/>
      <c r="D496" s="43"/>
      <c r="E496" s="37" t="s">
        <v>1876</v>
      </c>
      <c r="F496" s="37" t="n">
        <v>7697</v>
      </c>
      <c r="G496" s="33" t="s">
        <v>1877</v>
      </c>
      <c r="H496" s="37" t="s">
        <v>1878</v>
      </c>
      <c r="I496" s="33" t="s">
        <v>1879</v>
      </c>
      <c r="J496" s="33" t="s">
        <v>1880</v>
      </c>
      <c r="K496" s="11"/>
    </row>
    <row r="497" customFormat="false" ht="15.75" hidden="false" customHeight="true" outlineLevel="0" collapsed="false">
      <c r="A497" s="42"/>
      <c r="B497" s="42"/>
      <c r="C497" s="42"/>
      <c r="D497" s="43"/>
      <c r="E497" s="37" t="s">
        <v>1881</v>
      </c>
      <c r="F497" s="37" t="n">
        <v>7698</v>
      </c>
      <c r="G497" s="33" t="s">
        <v>1882</v>
      </c>
      <c r="H497" s="37" t="s">
        <v>1883</v>
      </c>
      <c r="I497" s="33" t="s">
        <v>1834</v>
      </c>
      <c r="J497" s="33" t="s">
        <v>1884</v>
      </c>
      <c r="K497" s="11"/>
    </row>
    <row r="498" customFormat="false" ht="15.75" hidden="false" customHeight="true" outlineLevel="0" collapsed="false">
      <c r="A498" s="42"/>
      <c r="B498" s="42"/>
      <c r="C498" s="42"/>
      <c r="D498" s="43"/>
      <c r="E498" s="37" t="s">
        <v>1885</v>
      </c>
      <c r="F498" s="37" t="n">
        <v>10813</v>
      </c>
      <c r="G498" s="33"/>
      <c r="H498" s="37" t="s">
        <v>1886</v>
      </c>
      <c r="I498" s="33" t="s">
        <v>1887</v>
      </c>
      <c r="J498" s="33" t="s">
        <v>1888</v>
      </c>
      <c r="K498" s="11"/>
    </row>
    <row r="499" customFormat="false" ht="15.75" hidden="false" customHeight="true" outlineLevel="0" collapsed="false">
      <c r="A499" s="42"/>
      <c r="B499" s="42"/>
      <c r="C499" s="42"/>
      <c r="D499" s="43"/>
      <c r="E499" s="37" t="s">
        <v>1889</v>
      </c>
      <c r="F499" s="37" t="n">
        <v>17723</v>
      </c>
      <c r="G499" s="33"/>
      <c r="H499" s="37" t="s">
        <v>1890</v>
      </c>
      <c r="I499" s="33"/>
      <c r="J499" s="33"/>
      <c r="K499" s="11"/>
    </row>
    <row r="500" customFormat="false" ht="15.75" hidden="false" customHeight="true" outlineLevel="0" collapsed="false">
      <c r="A500" s="42"/>
      <c r="B500" s="42"/>
      <c r="C500" s="42"/>
      <c r="D500" s="43"/>
      <c r="E500" s="37" t="s">
        <v>1891</v>
      </c>
      <c r="F500" s="37" t="n">
        <v>30062</v>
      </c>
      <c r="G500" s="33"/>
      <c r="H500" s="37" t="s">
        <v>1892</v>
      </c>
      <c r="I500" s="33"/>
      <c r="J500" s="33"/>
      <c r="K500" s="11"/>
    </row>
    <row r="501" customFormat="false" ht="15.75" hidden="false" customHeight="true" outlineLevel="0" collapsed="false">
      <c r="A501" s="42"/>
      <c r="B501" s="42"/>
      <c r="C501" s="42"/>
      <c r="D501" s="43"/>
      <c r="E501" s="37" t="s">
        <v>1893</v>
      </c>
      <c r="F501" s="37" t="n">
        <v>30063</v>
      </c>
      <c r="G501" s="33" t="s">
        <v>1894</v>
      </c>
      <c r="H501" s="37" t="s">
        <v>1895</v>
      </c>
      <c r="I501" s="33" t="s">
        <v>1834</v>
      </c>
      <c r="J501" s="33" t="s">
        <v>1896</v>
      </c>
      <c r="K501" s="11"/>
    </row>
    <row r="502" customFormat="false" ht="15.75" hidden="false" customHeight="true" outlineLevel="0" collapsed="false">
      <c r="A502" s="42"/>
      <c r="B502" s="42"/>
      <c r="C502" s="42"/>
      <c r="D502" s="43"/>
      <c r="E502" s="37" t="s">
        <v>1897</v>
      </c>
      <c r="F502" s="37" t="n">
        <v>30064</v>
      </c>
      <c r="G502" s="33" t="s">
        <v>1898</v>
      </c>
      <c r="H502" s="37" t="s">
        <v>1899</v>
      </c>
      <c r="I502" s="33" t="s">
        <v>1874</v>
      </c>
      <c r="J502" s="33" t="s">
        <v>1900</v>
      </c>
      <c r="K502" s="11"/>
    </row>
    <row r="503" customFormat="false" ht="15.75" hidden="false" customHeight="true" outlineLevel="0" collapsed="false">
      <c r="A503" s="42"/>
      <c r="B503" s="42"/>
      <c r="C503" s="42"/>
      <c r="D503" s="43"/>
      <c r="E503" s="37" t="s">
        <v>1901</v>
      </c>
      <c r="F503" s="37" t="n">
        <v>30065</v>
      </c>
      <c r="G503" s="33" t="s">
        <v>1902</v>
      </c>
      <c r="H503" s="37" t="s">
        <v>1903</v>
      </c>
      <c r="I503" s="33" t="s">
        <v>1904</v>
      </c>
      <c r="J503" s="33" t="s">
        <v>1905</v>
      </c>
      <c r="K503" s="11"/>
    </row>
    <row r="504" customFormat="false" ht="15.75" hidden="false" customHeight="true" outlineLevel="0" collapsed="false">
      <c r="A504" s="42"/>
      <c r="B504" s="42"/>
      <c r="C504" s="42"/>
      <c r="D504" s="43"/>
      <c r="E504" s="37" t="s">
        <v>1906</v>
      </c>
      <c r="F504" s="37" t="n">
        <v>30108</v>
      </c>
      <c r="G504" s="33" t="s">
        <v>1907</v>
      </c>
      <c r="H504" s="37" t="s">
        <v>1908</v>
      </c>
      <c r="I504" s="33" t="s">
        <v>1887</v>
      </c>
      <c r="J504" s="33" t="s">
        <v>1909</v>
      </c>
      <c r="K504" s="11"/>
    </row>
    <row r="505" customFormat="false" ht="15.75" hidden="false" customHeight="true" outlineLevel="0" collapsed="false">
      <c r="A505" s="42"/>
      <c r="B505" s="42"/>
      <c r="C505" s="42"/>
      <c r="D505" s="43"/>
      <c r="E505" s="37" t="s">
        <v>1910</v>
      </c>
      <c r="F505" s="37" t="n">
        <v>30191</v>
      </c>
      <c r="G505" s="33" t="s">
        <v>1911</v>
      </c>
      <c r="H505" s="37" t="s">
        <v>1912</v>
      </c>
      <c r="I505" s="33" t="s">
        <v>1834</v>
      </c>
      <c r="J505" s="33" t="s">
        <v>1913</v>
      </c>
      <c r="K505" s="11"/>
    </row>
    <row r="506" customFormat="false" ht="15.75" hidden="false" customHeight="true" outlineLevel="0" collapsed="false">
      <c r="A506" s="42"/>
      <c r="B506" s="42"/>
      <c r="C506" s="42"/>
      <c r="D506" s="43"/>
      <c r="E506" s="37" t="s">
        <v>1914</v>
      </c>
      <c r="F506" s="37" t="n">
        <v>30194</v>
      </c>
      <c r="G506" s="33" t="s">
        <v>1915</v>
      </c>
      <c r="H506" s="37" t="s">
        <v>1916</v>
      </c>
      <c r="I506" s="33" t="s">
        <v>1834</v>
      </c>
      <c r="J506" s="33" t="s">
        <v>1917</v>
      </c>
      <c r="K506" s="11"/>
    </row>
    <row r="507" customFormat="false" ht="15.75" hidden="false" customHeight="true" outlineLevel="0" collapsed="false">
      <c r="A507" s="42"/>
      <c r="B507" s="42"/>
      <c r="C507" s="42"/>
      <c r="D507" s="43"/>
      <c r="E507" s="37" t="s">
        <v>1918</v>
      </c>
      <c r="F507" s="37" t="n">
        <v>30235</v>
      </c>
      <c r="G507" s="33" t="s">
        <v>1919</v>
      </c>
      <c r="H507" s="37" t="s">
        <v>1920</v>
      </c>
      <c r="I507" s="33" t="s">
        <v>794</v>
      </c>
      <c r="J507" s="33" t="s">
        <v>1921</v>
      </c>
      <c r="K507" s="11"/>
    </row>
    <row r="508" customFormat="false" ht="15.75" hidden="false" customHeight="true" outlineLevel="0" collapsed="false">
      <c r="A508" s="42"/>
      <c r="B508" s="42"/>
      <c r="C508" s="42"/>
      <c r="D508" s="43"/>
      <c r="E508" s="37" t="s">
        <v>1922</v>
      </c>
      <c r="F508" s="37" t="n">
        <v>30259</v>
      </c>
      <c r="G508" s="33" t="s">
        <v>1918</v>
      </c>
      <c r="H508" s="37" t="s">
        <v>1923</v>
      </c>
      <c r="I508" s="33" t="s">
        <v>1874</v>
      </c>
      <c r="J508" s="33" t="s">
        <v>1924</v>
      </c>
      <c r="K508" s="11"/>
    </row>
    <row r="509" customFormat="false" ht="15.75" hidden="false" customHeight="true" outlineLevel="0" collapsed="false">
      <c r="A509" s="42"/>
      <c r="B509" s="42"/>
      <c r="C509" s="42"/>
      <c r="D509" s="43"/>
      <c r="E509" s="37" t="s">
        <v>1925</v>
      </c>
      <c r="F509" s="37" t="n">
        <v>30264</v>
      </c>
      <c r="G509" s="33"/>
      <c r="H509" s="37" t="s">
        <v>1926</v>
      </c>
      <c r="I509" s="33" t="s">
        <v>1887</v>
      </c>
      <c r="J509" s="33" t="s">
        <v>1927</v>
      </c>
      <c r="K509" s="11"/>
    </row>
    <row r="510" customFormat="false" ht="15.75" hidden="false" customHeight="true" outlineLevel="0" collapsed="false">
      <c r="A510" s="42"/>
      <c r="B510" s="42"/>
      <c r="C510" s="42"/>
      <c r="D510" s="43"/>
      <c r="E510" s="37" t="s">
        <v>1928</v>
      </c>
      <c r="F510" s="37" t="n">
        <v>30288</v>
      </c>
      <c r="G510" s="33" t="s">
        <v>1929</v>
      </c>
      <c r="H510" s="37" t="s">
        <v>1930</v>
      </c>
      <c r="I510" s="33" t="s">
        <v>1887</v>
      </c>
      <c r="J510" s="33" t="s">
        <v>1931</v>
      </c>
      <c r="K510" s="11"/>
    </row>
    <row r="511" customFormat="false" ht="15.75" hidden="false" customHeight="true" outlineLevel="0" collapsed="false">
      <c r="A511" s="42"/>
      <c r="B511" s="42"/>
      <c r="C511" s="42"/>
      <c r="D511" s="43"/>
      <c r="E511" s="37" t="s">
        <v>1932</v>
      </c>
      <c r="F511" s="37" t="n">
        <v>30370</v>
      </c>
      <c r="G511" s="33" t="s">
        <v>1933</v>
      </c>
      <c r="H511" s="37" t="s">
        <v>1934</v>
      </c>
      <c r="I511" s="33" t="s">
        <v>1834</v>
      </c>
      <c r="J511" s="33" t="s">
        <v>1935</v>
      </c>
      <c r="K511" s="11"/>
    </row>
    <row r="512" customFormat="false" ht="15.75" hidden="false" customHeight="true" outlineLevel="0" collapsed="false">
      <c r="A512" s="42"/>
      <c r="B512" s="42"/>
      <c r="C512" s="42"/>
      <c r="D512" s="43"/>
      <c r="E512" s="37" t="s">
        <v>1936</v>
      </c>
      <c r="F512" s="37" t="n">
        <v>30435</v>
      </c>
      <c r="G512" s="33" t="s">
        <v>1937</v>
      </c>
      <c r="H512" s="37" t="s">
        <v>1938</v>
      </c>
      <c r="I512" s="33" t="s">
        <v>1842</v>
      </c>
      <c r="J512" s="33" t="s">
        <v>1939</v>
      </c>
      <c r="K512" s="11"/>
    </row>
    <row r="513" customFormat="false" ht="15.75" hidden="false" customHeight="true" outlineLevel="0" collapsed="false">
      <c r="A513" s="42"/>
      <c r="B513" s="42"/>
      <c r="C513" s="42"/>
      <c r="D513" s="43"/>
      <c r="E513" s="37" t="s">
        <v>1940</v>
      </c>
      <c r="F513" s="37" t="n">
        <v>30510</v>
      </c>
      <c r="G513" s="33"/>
      <c r="H513" s="37" t="s">
        <v>1941</v>
      </c>
      <c r="I513" s="33" t="s">
        <v>1834</v>
      </c>
      <c r="J513" s="33" t="s">
        <v>1942</v>
      </c>
      <c r="K513" s="11"/>
    </row>
    <row r="514" customFormat="false" ht="15.75" hidden="false" customHeight="true" outlineLevel="0" collapsed="false">
      <c r="A514" s="42"/>
      <c r="B514" s="42"/>
      <c r="C514" s="42"/>
      <c r="D514" s="43"/>
      <c r="E514" s="37" t="s">
        <v>1943</v>
      </c>
      <c r="F514" s="37" t="n">
        <v>30522</v>
      </c>
      <c r="G514" s="33" t="s">
        <v>1944</v>
      </c>
      <c r="H514" s="37" t="s">
        <v>1945</v>
      </c>
      <c r="I514" s="33" t="s">
        <v>1834</v>
      </c>
      <c r="J514" s="33" t="s">
        <v>1946</v>
      </c>
      <c r="K514" s="11"/>
    </row>
    <row r="515" s="51" customFormat="true" ht="15.75" hidden="false" customHeight="tru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J515" s="69"/>
      <c r="K515" s="50"/>
    </row>
    <row r="516" customFormat="false" ht="14.25" hidden="false" customHeight="true" outlineLevel="0" collapsed="false">
      <c r="A516" s="25" t="s">
        <v>1947</v>
      </c>
      <c r="B516" s="25"/>
      <c r="C516" s="25"/>
      <c r="D516" s="43" t="s">
        <v>1948</v>
      </c>
      <c r="E516" s="37" t="s">
        <v>1949</v>
      </c>
      <c r="F516" s="37" t="n">
        <v>396</v>
      </c>
      <c r="G516" s="33" t="s">
        <v>1950</v>
      </c>
      <c r="H516" s="37" t="s">
        <v>1951</v>
      </c>
      <c r="I516" s="33" t="s">
        <v>1952</v>
      </c>
      <c r="J516" s="33" t="s">
        <v>1953</v>
      </c>
      <c r="K516" s="11"/>
    </row>
    <row r="517" customFormat="false" ht="15.75" hidden="false" customHeight="true" outlineLevel="0" collapsed="false">
      <c r="A517" s="25"/>
      <c r="B517" s="25"/>
      <c r="C517" s="25"/>
      <c r="D517" s="43"/>
      <c r="E517" s="37" t="s">
        <v>1954</v>
      </c>
      <c r="F517" s="37" t="n">
        <v>466</v>
      </c>
      <c r="G517" s="33" t="s">
        <v>1955</v>
      </c>
      <c r="H517" s="37" t="s">
        <v>1956</v>
      </c>
      <c r="I517" s="33" t="s">
        <v>1957</v>
      </c>
      <c r="J517" s="33" t="s">
        <v>1958</v>
      </c>
      <c r="K517" s="11"/>
    </row>
    <row r="518" customFormat="false" ht="15.75" hidden="false" customHeight="true" outlineLevel="0" collapsed="false">
      <c r="A518" s="25"/>
      <c r="B518" s="25"/>
      <c r="C518" s="25"/>
      <c r="D518" s="43"/>
      <c r="E518" s="37" t="s">
        <v>1959</v>
      </c>
      <c r="F518" s="37" t="n">
        <v>1984</v>
      </c>
      <c r="G518" s="33" t="s">
        <v>1960</v>
      </c>
      <c r="H518" s="37" t="s">
        <v>1961</v>
      </c>
      <c r="I518" s="33" t="s">
        <v>1962</v>
      </c>
      <c r="J518" s="33" t="s">
        <v>1963</v>
      </c>
      <c r="K518" s="11"/>
    </row>
    <row r="519" customFormat="false" ht="15.75" hidden="false" customHeight="true" outlineLevel="0" collapsed="false">
      <c r="A519" s="25"/>
      <c r="B519" s="25"/>
      <c r="C519" s="25"/>
      <c r="D519" s="43"/>
      <c r="E519" s="37" t="s">
        <v>1964</v>
      </c>
      <c r="F519" s="37" t="n">
        <v>2888</v>
      </c>
      <c r="G519" s="33" t="s">
        <v>1964</v>
      </c>
      <c r="H519" s="37" t="s">
        <v>1965</v>
      </c>
      <c r="I519" s="33" t="s">
        <v>1952</v>
      </c>
      <c r="J519" s="33" t="s">
        <v>1966</v>
      </c>
      <c r="K519" s="11"/>
    </row>
    <row r="520" customFormat="false" ht="15.75" hidden="false" customHeight="true" outlineLevel="0" collapsed="false">
      <c r="A520" s="25"/>
      <c r="B520" s="25"/>
      <c r="C520" s="25"/>
      <c r="D520" s="43"/>
      <c r="E520" s="37" t="s">
        <v>1967</v>
      </c>
      <c r="F520" s="37" t="n">
        <v>4581</v>
      </c>
      <c r="G520" s="33" t="s">
        <v>1968</v>
      </c>
      <c r="H520" s="37" t="s">
        <v>1969</v>
      </c>
      <c r="I520" s="33" t="s">
        <v>1962</v>
      </c>
      <c r="J520" s="33" t="s">
        <v>1970</v>
      </c>
      <c r="K520" s="11"/>
    </row>
    <row r="521" customFormat="false" ht="15.75" hidden="false" customHeight="true" outlineLevel="0" collapsed="false">
      <c r="A521" s="25"/>
      <c r="B521" s="25"/>
      <c r="C521" s="25"/>
      <c r="D521" s="43"/>
      <c r="E521" s="37" t="s">
        <v>1971</v>
      </c>
      <c r="F521" s="37" t="n">
        <v>6983</v>
      </c>
      <c r="G521" s="33" t="s">
        <v>1954</v>
      </c>
      <c r="H521" s="37" t="s">
        <v>1972</v>
      </c>
      <c r="I521" s="33" t="s">
        <v>1957</v>
      </c>
      <c r="J521" s="33" t="s">
        <v>1973</v>
      </c>
      <c r="K521" s="11"/>
    </row>
    <row r="522" customFormat="false" ht="15.75" hidden="false" customHeight="true" outlineLevel="0" collapsed="false">
      <c r="A522" s="25"/>
      <c r="B522" s="25"/>
      <c r="C522" s="25"/>
      <c r="D522" s="43"/>
      <c r="E522" s="37" t="s">
        <v>1974</v>
      </c>
      <c r="F522" s="37" t="n">
        <v>7292</v>
      </c>
      <c r="G522" s="33" t="s">
        <v>1975</v>
      </c>
      <c r="H522" s="37" t="s">
        <v>1976</v>
      </c>
      <c r="I522" s="33" t="s">
        <v>1957</v>
      </c>
      <c r="J522" s="33" t="s">
        <v>1977</v>
      </c>
      <c r="K522" s="11"/>
    </row>
    <row r="523" customFormat="false" ht="15.75" hidden="false" customHeight="true" outlineLevel="0" collapsed="false">
      <c r="A523" s="25"/>
      <c r="B523" s="25"/>
      <c r="C523" s="25"/>
      <c r="D523" s="43"/>
      <c r="E523" s="37" t="s">
        <v>1978</v>
      </c>
      <c r="F523" s="37" t="n">
        <v>9452</v>
      </c>
      <c r="G523" s="33" t="s">
        <v>1954</v>
      </c>
      <c r="H523" s="37" t="s">
        <v>1979</v>
      </c>
      <c r="I523" s="33" t="s">
        <v>1957</v>
      </c>
      <c r="J523" s="33" t="s">
        <v>1980</v>
      </c>
      <c r="K523" s="11"/>
    </row>
    <row r="524" customFormat="false" ht="15.75" hidden="false" customHeight="true" outlineLevel="0" collapsed="false">
      <c r="A524" s="25"/>
      <c r="B524" s="25"/>
      <c r="C524" s="25"/>
      <c r="D524" s="43"/>
      <c r="E524" s="37" t="s">
        <v>1981</v>
      </c>
      <c r="F524" s="37" t="n">
        <v>9757</v>
      </c>
      <c r="G524" s="33" t="s">
        <v>1982</v>
      </c>
      <c r="H524" s="37" t="s">
        <v>1983</v>
      </c>
      <c r="I524" s="33" t="s">
        <v>1984</v>
      </c>
      <c r="J524" s="33" t="s">
        <v>1985</v>
      </c>
      <c r="K524" s="11"/>
    </row>
    <row r="525" customFormat="false" ht="15.75" hidden="false" customHeight="true" outlineLevel="0" collapsed="false">
      <c r="A525" s="25"/>
      <c r="B525" s="25"/>
      <c r="C525" s="25"/>
      <c r="D525" s="43"/>
      <c r="E525" s="37" t="s">
        <v>1986</v>
      </c>
      <c r="F525" s="37" t="n">
        <v>9758</v>
      </c>
      <c r="G525" s="33" t="s">
        <v>1987</v>
      </c>
      <c r="H525" s="37" t="s">
        <v>1988</v>
      </c>
      <c r="I525" s="33" t="s">
        <v>1984</v>
      </c>
      <c r="J525" s="33" t="s">
        <v>1989</v>
      </c>
      <c r="K525" s="11"/>
    </row>
    <row r="526" customFormat="false" ht="15.75" hidden="false" customHeight="true" outlineLevel="0" collapsed="false">
      <c r="A526" s="25"/>
      <c r="B526" s="25"/>
      <c r="C526" s="25"/>
      <c r="D526" s="43"/>
      <c r="E526" s="37" t="s">
        <v>1990</v>
      </c>
      <c r="F526" s="37" t="n">
        <v>10138</v>
      </c>
      <c r="G526" s="33" t="s">
        <v>1954</v>
      </c>
      <c r="H526" s="37" t="s">
        <v>1991</v>
      </c>
      <c r="I526" s="33" t="s">
        <v>1957</v>
      </c>
      <c r="J526" s="33" t="s">
        <v>1992</v>
      </c>
      <c r="K526" s="11"/>
    </row>
    <row r="527" customFormat="false" ht="15.75" hidden="false" customHeight="true" outlineLevel="0" collapsed="false">
      <c r="A527" s="25"/>
      <c r="B527" s="25"/>
      <c r="C527" s="25"/>
      <c r="D527" s="43"/>
      <c r="E527" s="37" t="s">
        <v>1993</v>
      </c>
      <c r="F527" s="37" t="n">
        <v>12167</v>
      </c>
      <c r="G527" s="33" t="s">
        <v>1994</v>
      </c>
      <c r="H527" s="37" t="s">
        <v>1995</v>
      </c>
      <c r="I527" s="33" t="s">
        <v>1996</v>
      </c>
      <c r="J527" s="33" t="s">
        <v>1997</v>
      </c>
      <c r="K527" s="11"/>
    </row>
    <row r="528" customFormat="false" ht="15.75" hidden="false" customHeight="true" outlineLevel="0" collapsed="false">
      <c r="A528" s="25"/>
      <c r="B528" s="25"/>
      <c r="C528" s="25"/>
      <c r="D528" s="43"/>
      <c r="E528" s="37" t="s">
        <v>1998</v>
      </c>
      <c r="F528" s="37" t="n">
        <v>12168</v>
      </c>
      <c r="G528" s="33"/>
      <c r="H528" s="37" t="s">
        <v>1999</v>
      </c>
      <c r="I528" s="33" t="s">
        <v>2000</v>
      </c>
      <c r="J528" s="33" t="s">
        <v>2001</v>
      </c>
      <c r="K528" s="11"/>
    </row>
    <row r="529" customFormat="false" ht="15.75" hidden="false" customHeight="true" outlineLevel="0" collapsed="false">
      <c r="A529" s="25"/>
      <c r="B529" s="25"/>
      <c r="C529" s="25"/>
      <c r="D529" s="43"/>
      <c r="E529" s="37" t="s">
        <v>2002</v>
      </c>
      <c r="F529" s="37" t="n">
        <v>12176</v>
      </c>
      <c r="G529" s="33" t="s">
        <v>2003</v>
      </c>
      <c r="H529" s="37" t="s">
        <v>2004</v>
      </c>
      <c r="I529" s="33" t="s">
        <v>1957</v>
      </c>
      <c r="J529" s="33" t="s">
        <v>2005</v>
      </c>
      <c r="K529" s="11"/>
    </row>
    <row r="530" customFormat="false" ht="15.75" hidden="false" customHeight="true" outlineLevel="0" collapsed="false">
      <c r="A530" s="25"/>
      <c r="B530" s="25"/>
      <c r="C530" s="25"/>
      <c r="D530" s="43"/>
      <c r="E530" s="37" t="s">
        <v>2006</v>
      </c>
      <c r="F530" s="37" t="n">
        <v>12295</v>
      </c>
      <c r="G530" s="33" t="s">
        <v>2007</v>
      </c>
      <c r="H530" s="37" t="s">
        <v>2008</v>
      </c>
      <c r="I530" s="33" t="s">
        <v>1957</v>
      </c>
      <c r="J530" s="33" t="s">
        <v>2009</v>
      </c>
      <c r="K530" s="11"/>
    </row>
    <row r="531" customFormat="false" ht="15.75" hidden="false" customHeight="true" outlineLevel="0" collapsed="false">
      <c r="A531" s="25"/>
      <c r="B531" s="25"/>
      <c r="C531" s="25"/>
      <c r="D531" s="43"/>
      <c r="E531" s="37" t="s">
        <v>2010</v>
      </c>
      <c r="F531" s="37" t="n">
        <v>16113</v>
      </c>
      <c r="G531" s="33" t="s">
        <v>2011</v>
      </c>
      <c r="H531" s="37" t="s">
        <v>2012</v>
      </c>
      <c r="I531" s="33" t="s">
        <v>1957</v>
      </c>
      <c r="J531" s="33" t="s">
        <v>2013</v>
      </c>
      <c r="K531" s="11"/>
    </row>
    <row r="532" customFormat="false" ht="15.75" hidden="false" customHeight="true" outlineLevel="0" collapsed="false">
      <c r="A532" s="25"/>
      <c r="B532" s="25"/>
      <c r="C532" s="25"/>
      <c r="D532" s="43"/>
      <c r="E532" s="37" t="s">
        <v>2014</v>
      </c>
      <c r="F532" s="37" t="n">
        <v>17655</v>
      </c>
      <c r="G532" s="33"/>
      <c r="H532" s="37" t="s">
        <v>2015</v>
      </c>
      <c r="I532" s="33"/>
      <c r="J532" s="33"/>
      <c r="K532" s="11"/>
    </row>
    <row r="533" customFormat="false" ht="15.75" hidden="false" customHeight="true" outlineLevel="0" collapsed="false">
      <c r="A533" s="25"/>
      <c r="B533" s="25"/>
      <c r="C533" s="25"/>
      <c r="D533" s="43"/>
      <c r="E533" s="37" t="s">
        <v>2016</v>
      </c>
      <c r="F533" s="37" t="n">
        <v>17656</v>
      </c>
      <c r="G533" s="33"/>
      <c r="H533" s="37" t="s">
        <v>2017</v>
      </c>
      <c r="I533" s="33"/>
      <c r="J533" s="33"/>
      <c r="K533" s="11"/>
    </row>
    <row r="534" customFormat="false" ht="15.75" hidden="false" customHeight="true" outlineLevel="0" collapsed="false">
      <c r="A534" s="25"/>
      <c r="B534" s="25"/>
      <c r="C534" s="25"/>
      <c r="D534" s="43"/>
      <c r="E534" s="37" t="s">
        <v>2018</v>
      </c>
      <c r="F534" s="37" t="n">
        <v>30022</v>
      </c>
      <c r="G534" s="33" t="s">
        <v>2019</v>
      </c>
      <c r="H534" s="37" t="s">
        <v>2020</v>
      </c>
      <c r="I534" s="33" t="s">
        <v>2021</v>
      </c>
      <c r="J534" s="33" t="s">
        <v>2022</v>
      </c>
      <c r="K534" s="11"/>
    </row>
    <row r="535" customFormat="false" ht="15.75" hidden="false" customHeight="true" outlineLevel="0" collapsed="false">
      <c r="A535" s="25"/>
      <c r="B535" s="25"/>
      <c r="C535" s="25"/>
      <c r="D535" s="43"/>
      <c r="E535" s="37" t="s">
        <v>2023</v>
      </c>
      <c r="F535" s="37" t="n">
        <v>30047</v>
      </c>
      <c r="G535" s="33" t="s">
        <v>2024</v>
      </c>
      <c r="H535" s="37" t="s">
        <v>2025</v>
      </c>
      <c r="I535" s="33" t="s">
        <v>1996</v>
      </c>
      <c r="J535" s="33" t="s">
        <v>2026</v>
      </c>
      <c r="K535" s="11"/>
    </row>
    <row r="536" customFormat="false" ht="15.75" hidden="false" customHeight="true" outlineLevel="0" collapsed="false">
      <c r="A536" s="25"/>
      <c r="B536" s="25"/>
      <c r="C536" s="25"/>
      <c r="D536" s="43"/>
      <c r="E536" s="37" t="s">
        <v>2027</v>
      </c>
      <c r="F536" s="37" t="n">
        <v>30048</v>
      </c>
      <c r="G536" s="33" t="s">
        <v>2028</v>
      </c>
      <c r="H536" s="37" t="s">
        <v>2029</v>
      </c>
      <c r="I536" s="33" t="s">
        <v>2030</v>
      </c>
      <c r="J536" s="33" t="s">
        <v>2031</v>
      </c>
      <c r="K536" s="11"/>
    </row>
    <row r="537" customFormat="false" ht="15.75" hidden="false" customHeight="true" outlineLevel="0" collapsed="false">
      <c r="A537" s="25"/>
      <c r="B537" s="25"/>
      <c r="C537" s="25"/>
      <c r="D537" s="43"/>
      <c r="E537" s="37" t="s">
        <v>2032</v>
      </c>
      <c r="F537" s="37" t="n">
        <v>30049</v>
      </c>
      <c r="G537" s="33"/>
      <c r="H537" s="37" t="s">
        <v>2033</v>
      </c>
      <c r="I537" s="33"/>
      <c r="J537" s="33"/>
      <c r="K537" s="11"/>
    </row>
    <row r="538" customFormat="false" ht="15.75" hidden="false" customHeight="true" outlineLevel="0" collapsed="false">
      <c r="A538" s="25"/>
      <c r="B538" s="25"/>
      <c r="C538" s="25"/>
      <c r="D538" s="43"/>
      <c r="E538" s="37" t="s">
        <v>2034</v>
      </c>
      <c r="F538" s="37" t="n">
        <v>30050</v>
      </c>
      <c r="G538" s="33"/>
      <c r="H538" s="37" t="s">
        <v>2035</v>
      </c>
      <c r="I538" s="33" t="s">
        <v>1962</v>
      </c>
      <c r="J538" s="33" t="s">
        <v>2036</v>
      </c>
      <c r="K538" s="11"/>
    </row>
    <row r="539" customFormat="false" ht="15.75" hidden="false" customHeight="true" outlineLevel="0" collapsed="false">
      <c r="A539" s="25"/>
      <c r="B539" s="25"/>
      <c r="C539" s="25"/>
      <c r="D539" s="43"/>
      <c r="E539" s="37" t="s">
        <v>2037</v>
      </c>
      <c r="F539" s="37" t="n">
        <v>30051</v>
      </c>
      <c r="G539" s="33" t="s">
        <v>1954</v>
      </c>
      <c r="H539" s="37" t="s">
        <v>2038</v>
      </c>
      <c r="I539" s="33" t="s">
        <v>1957</v>
      </c>
      <c r="J539" s="33" t="s">
        <v>2039</v>
      </c>
      <c r="K539" s="11"/>
    </row>
    <row r="540" customFormat="false" ht="15.75" hidden="false" customHeight="true" outlineLevel="0" collapsed="false">
      <c r="A540" s="25"/>
      <c r="B540" s="25"/>
      <c r="C540" s="25"/>
      <c r="D540" s="43"/>
      <c r="E540" s="37" t="s">
        <v>2040</v>
      </c>
      <c r="F540" s="37" t="n">
        <v>30052</v>
      </c>
      <c r="G540" s="33" t="s">
        <v>2041</v>
      </c>
      <c r="H540" s="37" t="s">
        <v>2042</v>
      </c>
      <c r="I540" s="33" t="s">
        <v>2021</v>
      </c>
      <c r="J540" s="33" t="s">
        <v>2043</v>
      </c>
      <c r="K540" s="11"/>
    </row>
    <row r="541" customFormat="false" ht="15.75" hidden="false" customHeight="true" outlineLevel="0" collapsed="false">
      <c r="A541" s="25"/>
      <c r="B541" s="25"/>
      <c r="C541" s="25"/>
      <c r="D541" s="43"/>
      <c r="E541" s="37" t="s">
        <v>2044</v>
      </c>
      <c r="F541" s="37" t="n">
        <v>30053</v>
      </c>
      <c r="G541" s="33" t="s">
        <v>2045</v>
      </c>
      <c r="H541" s="37" t="s">
        <v>2046</v>
      </c>
      <c r="I541" s="33" t="s">
        <v>1984</v>
      </c>
      <c r="J541" s="33" t="s">
        <v>2047</v>
      </c>
      <c r="K541" s="11"/>
    </row>
    <row r="542" customFormat="false" ht="15.75" hidden="false" customHeight="true" outlineLevel="0" collapsed="false">
      <c r="A542" s="25"/>
      <c r="B542" s="25"/>
      <c r="C542" s="25"/>
      <c r="D542" s="43"/>
      <c r="E542" s="37" t="s">
        <v>2048</v>
      </c>
      <c r="F542" s="37" t="n">
        <v>30054</v>
      </c>
      <c r="G542" s="33"/>
      <c r="H542" s="37" t="s">
        <v>2049</v>
      </c>
      <c r="I542" s="33" t="s">
        <v>2050</v>
      </c>
      <c r="J542" s="33" t="s">
        <v>2051</v>
      </c>
      <c r="K542" s="11"/>
    </row>
    <row r="543" customFormat="false" ht="15.75" hidden="false" customHeight="true" outlineLevel="0" collapsed="false">
      <c r="A543" s="25"/>
      <c r="B543" s="25"/>
      <c r="C543" s="25"/>
      <c r="D543" s="43"/>
      <c r="E543" s="37" t="s">
        <v>2052</v>
      </c>
      <c r="F543" s="37" t="n">
        <v>30114</v>
      </c>
      <c r="G543" s="33" t="s">
        <v>2052</v>
      </c>
      <c r="H543" s="37" t="s">
        <v>2053</v>
      </c>
      <c r="I543" s="33" t="s">
        <v>2050</v>
      </c>
      <c r="J543" s="33" t="s">
        <v>2054</v>
      </c>
      <c r="K543" s="11"/>
    </row>
    <row r="544" customFormat="false" ht="15.75" hidden="false" customHeight="true" outlineLevel="0" collapsed="false">
      <c r="A544" s="25"/>
      <c r="B544" s="25"/>
      <c r="C544" s="25"/>
      <c r="D544" s="43"/>
      <c r="E544" s="37" t="s">
        <v>2055</v>
      </c>
      <c r="F544" s="37" t="n">
        <v>30121</v>
      </c>
      <c r="G544" s="33" t="s">
        <v>2056</v>
      </c>
      <c r="H544" s="37" t="s">
        <v>2057</v>
      </c>
      <c r="I544" s="33" t="s">
        <v>2021</v>
      </c>
      <c r="J544" s="33" t="s">
        <v>2058</v>
      </c>
      <c r="K544" s="11"/>
    </row>
    <row r="545" customFormat="false" ht="15.75" hidden="false" customHeight="true" outlineLevel="0" collapsed="false">
      <c r="A545" s="25"/>
      <c r="B545" s="25"/>
      <c r="C545" s="25"/>
      <c r="D545" s="43"/>
      <c r="E545" s="37" t="s">
        <v>2059</v>
      </c>
      <c r="F545" s="37" t="n">
        <v>30123</v>
      </c>
      <c r="G545" s="33" t="s">
        <v>609</v>
      </c>
      <c r="H545" s="37" t="s">
        <v>2060</v>
      </c>
      <c r="I545" s="33" t="s">
        <v>1957</v>
      </c>
      <c r="J545" s="33" t="s">
        <v>2061</v>
      </c>
      <c r="K545" s="11"/>
    </row>
    <row r="546" customFormat="false" ht="15.75" hidden="false" customHeight="true" outlineLevel="0" collapsed="false">
      <c r="A546" s="25"/>
      <c r="B546" s="25"/>
      <c r="C546" s="25"/>
      <c r="D546" s="43"/>
      <c r="E546" s="37" t="s">
        <v>2062</v>
      </c>
      <c r="F546" s="37" t="n">
        <v>30180</v>
      </c>
      <c r="G546" s="33" t="s">
        <v>2063</v>
      </c>
      <c r="H546" s="37" t="s">
        <v>2064</v>
      </c>
      <c r="I546" s="33" t="s">
        <v>2000</v>
      </c>
      <c r="J546" s="33" t="s">
        <v>2065</v>
      </c>
      <c r="K546" s="11"/>
    </row>
    <row r="547" customFormat="false" ht="15.75" hidden="false" customHeight="true" outlineLevel="0" collapsed="false">
      <c r="A547" s="25"/>
      <c r="B547" s="25"/>
      <c r="C547" s="25"/>
      <c r="D547" s="43"/>
      <c r="E547" s="37" t="s">
        <v>2066</v>
      </c>
      <c r="F547" s="37" t="n">
        <v>30190</v>
      </c>
      <c r="G547" s="33" t="s">
        <v>2067</v>
      </c>
      <c r="H547" s="37" t="s">
        <v>2068</v>
      </c>
      <c r="I547" s="33" t="s">
        <v>1957</v>
      </c>
      <c r="J547" s="33" t="s">
        <v>2069</v>
      </c>
      <c r="K547" s="11"/>
    </row>
    <row r="548" customFormat="false" ht="15.75" hidden="false" customHeight="true" outlineLevel="0" collapsed="false">
      <c r="A548" s="25"/>
      <c r="B548" s="25"/>
      <c r="C548" s="25"/>
      <c r="D548" s="43"/>
      <c r="E548" s="37" t="s">
        <v>2070</v>
      </c>
      <c r="F548" s="37" t="n">
        <v>30197</v>
      </c>
      <c r="G548" s="33" t="s">
        <v>2070</v>
      </c>
      <c r="H548" s="37" t="s">
        <v>2071</v>
      </c>
      <c r="I548" s="33" t="s">
        <v>2021</v>
      </c>
      <c r="J548" s="33" t="s">
        <v>2072</v>
      </c>
      <c r="K548" s="11"/>
    </row>
    <row r="549" customFormat="false" ht="15.75" hidden="false" customHeight="true" outlineLevel="0" collapsed="false">
      <c r="A549" s="25"/>
      <c r="B549" s="25"/>
      <c r="C549" s="25"/>
      <c r="D549" s="43"/>
      <c r="E549" s="37" t="s">
        <v>2073</v>
      </c>
      <c r="F549" s="37" t="n">
        <v>30202</v>
      </c>
      <c r="G549" s="33" t="s">
        <v>1954</v>
      </c>
      <c r="H549" s="37" t="s">
        <v>2074</v>
      </c>
      <c r="I549" s="33" t="s">
        <v>1957</v>
      </c>
      <c r="J549" s="33" t="s">
        <v>2075</v>
      </c>
      <c r="K549" s="11"/>
    </row>
    <row r="550" customFormat="false" ht="15.75" hidden="false" customHeight="true" outlineLevel="0" collapsed="false">
      <c r="A550" s="25"/>
      <c r="B550" s="25"/>
      <c r="C550" s="25"/>
      <c r="D550" s="43"/>
      <c r="E550" s="37" t="s">
        <v>2076</v>
      </c>
      <c r="F550" s="37" t="n">
        <v>30209</v>
      </c>
      <c r="G550" s="33" t="s">
        <v>2077</v>
      </c>
      <c r="H550" s="37" t="s">
        <v>2078</v>
      </c>
      <c r="I550" s="33" t="s">
        <v>1957</v>
      </c>
      <c r="J550" s="33" t="s">
        <v>2079</v>
      </c>
      <c r="K550" s="11"/>
    </row>
    <row r="551" customFormat="false" ht="15.75" hidden="false" customHeight="true" outlineLevel="0" collapsed="false">
      <c r="A551" s="25"/>
      <c r="B551" s="25"/>
      <c r="C551" s="25"/>
      <c r="D551" s="43"/>
      <c r="E551" s="37" t="s">
        <v>2080</v>
      </c>
      <c r="F551" s="37" t="n">
        <v>30241</v>
      </c>
      <c r="G551" s="33"/>
      <c r="H551" s="37" t="s">
        <v>2081</v>
      </c>
      <c r="I551" s="33" t="s">
        <v>1952</v>
      </c>
      <c r="J551" s="33" t="s">
        <v>2082</v>
      </c>
      <c r="K551" s="11"/>
    </row>
    <row r="552" customFormat="false" ht="15.75" hidden="false" customHeight="true" outlineLevel="0" collapsed="false">
      <c r="A552" s="25"/>
      <c r="B552" s="25"/>
      <c r="C552" s="25"/>
      <c r="D552" s="43"/>
      <c r="E552" s="37" t="s">
        <v>2083</v>
      </c>
      <c r="F552" s="37" t="n">
        <v>30301</v>
      </c>
      <c r="G552" s="33" t="s">
        <v>2083</v>
      </c>
      <c r="H552" s="37" t="s">
        <v>2084</v>
      </c>
      <c r="I552" s="33" t="s">
        <v>1957</v>
      </c>
      <c r="J552" s="33" t="s">
        <v>2085</v>
      </c>
      <c r="K552" s="11"/>
    </row>
    <row r="553" customFormat="false" ht="15.75" hidden="false" customHeight="true" outlineLevel="0" collapsed="false">
      <c r="A553" s="25"/>
      <c r="B553" s="25"/>
      <c r="C553" s="25"/>
      <c r="D553" s="43"/>
      <c r="E553" s="37" t="s">
        <v>2086</v>
      </c>
      <c r="F553" s="37" t="n">
        <v>30437</v>
      </c>
      <c r="G553" s="33" t="s">
        <v>2087</v>
      </c>
      <c r="H553" s="37" t="s">
        <v>2088</v>
      </c>
      <c r="I553" s="33" t="s">
        <v>1957</v>
      </c>
      <c r="J553" s="33" t="s">
        <v>2089</v>
      </c>
      <c r="K553" s="11"/>
    </row>
    <row r="554" customFormat="false" ht="15.75" hidden="false" customHeight="true" outlineLevel="0" collapsed="false">
      <c r="A554" s="25"/>
      <c r="B554" s="25"/>
      <c r="C554" s="25"/>
      <c r="D554" s="43"/>
      <c r="E554" s="37" t="s">
        <v>2090</v>
      </c>
      <c r="F554" s="37" t="n">
        <v>30446</v>
      </c>
      <c r="G554" s="33" t="s">
        <v>2091</v>
      </c>
      <c r="H554" s="37" t="s">
        <v>2092</v>
      </c>
      <c r="I554" s="33" t="s">
        <v>2021</v>
      </c>
      <c r="J554" s="33" t="s">
        <v>2093</v>
      </c>
      <c r="K554" s="11"/>
    </row>
    <row r="555" customFormat="false" ht="15.75" hidden="false" customHeight="true" outlineLevel="0" collapsed="false">
      <c r="A555" s="25"/>
      <c r="B555" s="25"/>
      <c r="C555" s="25"/>
      <c r="D555" s="43"/>
      <c r="E555" s="37" t="s">
        <v>2094</v>
      </c>
      <c r="F555" s="37" t="n">
        <v>30471</v>
      </c>
      <c r="G555" s="33" t="s">
        <v>2095</v>
      </c>
      <c r="H555" s="37" t="s">
        <v>2096</v>
      </c>
      <c r="I555" s="33" t="s">
        <v>1957</v>
      </c>
      <c r="J555" s="33" t="s">
        <v>2097</v>
      </c>
      <c r="K555" s="11"/>
    </row>
    <row r="556" s="51" customFormat="true" ht="15.75" hidden="false" customHeight="tru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50"/>
    </row>
    <row r="557" customFormat="false" ht="15" hidden="false" customHeight="true" outlineLevel="0" collapsed="false">
      <c r="A557" s="42" t="s">
        <v>2098</v>
      </c>
      <c r="B557" s="42"/>
      <c r="C557" s="42"/>
      <c r="D557" s="43" t="s">
        <v>2099</v>
      </c>
      <c r="E557" s="37" t="s">
        <v>2100</v>
      </c>
      <c r="F557" s="37" t="n">
        <v>422</v>
      </c>
      <c r="G557" s="33" t="s">
        <v>2101</v>
      </c>
      <c r="H557" s="37" t="s">
        <v>2102</v>
      </c>
      <c r="I557" s="33" t="s">
        <v>2103</v>
      </c>
      <c r="J557" s="33" t="s">
        <v>2104</v>
      </c>
      <c r="K557" s="11"/>
    </row>
    <row r="558" customFormat="false" ht="15.75" hidden="false" customHeight="true" outlineLevel="0" collapsed="false">
      <c r="A558" s="42"/>
      <c r="B558" s="42"/>
      <c r="C558" s="42"/>
      <c r="D558" s="43"/>
      <c r="E558" s="37" t="s">
        <v>2105</v>
      </c>
      <c r="F558" s="37" t="n">
        <v>6266</v>
      </c>
      <c r="G558" s="33" t="s">
        <v>2106</v>
      </c>
      <c r="H558" s="37" t="s">
        <v>2107</v>
      </c>
      <c r="I558" s="33" t="s">
        <v>2108</v>
      </c>
      <c r="J558" s="33" t="s">
        <v>2109</v>
      </c>
      <c r="K558" s="11"/>
    </row>
    <row r="559" customFormat="false" ht="23.1" hidden="false" customHeight="true" outlineLevel="0" collapsed="false">
      <c r="A559" s="42"/>
      <c r="B559" s="42"/>
      <c r="C559" s="42"/>
      <c r="D559" s="43"/>
      <c r="E559" s="37" t="s">
        <v>2110</v>
      </c>
      <c r="F559" s="37" t="n">
        <v>7291</v>
      </c>
      <c r="G559" s="33" t="s">
        <v>2111</v>
      </c>
      <c r="H559" s="37" t="s">
        <v>2112</v>
      </c>
      <c r="I559" s="33" t="s">
        <v>2113</v>
      </c>
      <c r="J559" s="33" t="s">
        <v>2114</v>
      </c>
      <c r="K559" s="11"/>
    </row>
    <row r="560" customFormat="false" ht="23.85" hidden="false" customHeight="true" outlineLevel="0" collapsed="false">
      <c r="A560" s="42"/>
      <c r="B560" s="42"/>
      <c r="C560" s="42"/>
      <c r="D560" s="43"/>
      <c r="E560" s="37" t="s">
        <v>2115</v>
      </c>
      <c r="F560" s="37" t="n">
        <v>7293</v>
      </c>
      <c r="G560" s="33" t="s">
        <v>2116</v>
      </c>
      <c r="H560" s="37" t="s">
        <v>2117</v>
      </c>
      <c r="I560" s="33" t="s">
        <v>2118</v>
      </c>
      <c r="J560" s="33" t="s">
        <v>2119</v>
      </c>
      <c r="K560" s="11"/>
    </row>
    <row r="561" customFormat="false" ht="19.35" hidden="false" customHeight="true" outlineLevel="0" collapsed="false">
      <c r="A561" s="42"/>
      <c r="B561" s="42"/>
      <c r="C561" s="42"/>
      <c r="D561" s="43"/>
      <c r="E561" s="37" t="s">
        <v>2120</v>
      </c>
      <c r="F561" s="37" t="n">
        <v>8521</v>
      </c>
      <c r="G561" s="33" t="s">
        <v>2121</v>
      </c>
      <c r="H561" s="37" t="s">
        <v>2122</v>
      </c>
      <c r="I561" s="33" t="s">
        <v>2123</v>
      </c>
      <c r="J561" s="33" t="s">
        <v>2124</v>
      </c>
      <c r="K561" s="11"/>
    </row>
    <row r="562" customFormat="false" ht="22.35" hidden="false" customHeight="true" outlineLevel="0" collapsed="false">
      <c r="A562" s="42"/>
      <c r="B562" s="42"/>
      <c r="C562" s="42"/>
      <c r="D562" s="43"/>
      <c r="E562" s="37" t="s">
        <v>2125</v>
      </c>
      <c r="F562" s="37" t="n">
        <v>10215</v>
      </c>
      <c r="G562" s="33" t="s">
        <v>2125</v>
      </c>
      <c r="H562" s="37" t="s">
        <v>2126</v>
      </c>
      <c r="I562" s="33" t="s">
        <v>2118</v>
      </c>
      <c r="J562" s="33" t="s">
        <v>2127</v>
      </c>
      <c r="K562" s="11"/>
    </row>
    <row r="563" customFormat="false" ht="17.85" hidden="false" customHeight="true" outlineLevel="0" collapsed="false">
      <c r="A563" s="42"/>
      <c r="B563" s="42"/>
      <c r="C563" s="42"/>
      <c r="D563" s="43"/>
      <c r="E563" s="37" t="s">
        <v>2128</v>
      </c>
      <c r="F563" s="37" t="n">
        <v>15413</v>
      </c>
      <c r="G563" s="33" t="s">
        <v>2129</v>
      </c>
      <c r="H563" s="37" t="s">
        <v>2130</v>
      </c>
      <c r="I563" s="33" t="s">
        <v>2103</v>
      </c>
      <c r="J563" s="33" t="s">
        <v>2131</v>
      </c>
      <c r="K563" s="11"/>
    </row>
    <row r="564" customFormat="false" ht="15.75" hidden="false" customHeight="true" outlineLevel="0" collapsed="false">
      <c r="A564" s="42"/>
      <c r="B564" s="42"/>
      <c r="C564" s="42"/>
      <c r="D564" s="43"/>
      <c r="E564" s="37" t="s">
        <v>2132</v>
      </c>
      <c r="F564" s="37" t="n">
        <v>16550</v>
      </c>
      <c r="G564" s="33" t="s">
        <v>2133</v>
      </c>
      <c r="H564" s="37" t="s">
        <v>2134</v>
      </c>
      <c r="I564" s="33" t="s">
        <v>2103</v>
      </c>
      <c r="J564" s="33" t="s">
        <v>2135</v>
      </c>
      <c r="K564" s="11"/>
    </row>
    <row r="565" customFormat="false" ht="15.75" hidden="false" customHeight="true" outlineLevel="0" collapsed="false">
      <c r="A565" s="42"/>
      <c r="B565" s="42"/>
      <c r="C565" s="42"/>
      <c r="D565" s="43"/>
      <c r="E565" s="37" t="s">
        <v>2136</v>
      </c>
      <c r="F565" s="37" t="n">
        <v>17113</v>
      </c>
      <c r="G565" s="33"/>
      <c r="H565" s="37" t="s">
        <v>2137</v>
      </c>
      <c r="I565" s="33" t="s">
        <v>2108</v>
      </c>
      <c r="J565" s="33" t="s">
        <v>2138</v>
      </c>
      <c r="K565" s="11"/>
    </row>
    <row r="566" customFormat="false" ht="15.75" hidden="false" customHeight="true" outlineLevel="0" collapsed="false">
      <c r="A566" s="42"/>
      <c r="B566" s="42"/>
      <c r="C566" s="42"/>
      <c r="D566" s="43"/>
      <c r="E566" s="37" t="s">
        <v>2139</v>
      </c>
      <c r="F566" s="37" t="n">
        <v>30055</v>
      </c>
      <c r="G566" s="33" t="s">
        <v>2125</v>
      </c>
      <c r="H566" s="37" t="s">
        <v>2140</v>
      </c>
      <c r="I566" s="33" t="s">
        <v>2118</v>
      </c>
      <c r="J566" s="33" t="s">
        <v>2141</v>
      </c>
      <c r="K566" s="11"/>
    </row>
    <row r="567" customFormat="false" ht="15.75" hidden="false" customHeight="true" outlineLevel="0" collapsed="false">
      <c r="A567" s="42"/>
      <c r="B567" s="42"/>
      <c r="C567" s="42"/>
      <c r="D567" s="43"/>
      <c r="E567" s="37" t="s">
        <v>2142</v>
      </c>
      <c r="F567" s="37" t="n">
        <v>30056</v>
      </c>
      <c r="G567" s="33" t="s">
        <v>2143</v>
      </c>
      <c r="H567" s="37" t="s">
        <v>2144</v>
      </c>
      <c r="I567" s="33" t="s">
        <v>2145</v>
      </c>
      <c r="J567" s="33" t="s">
        <v>2146</v>
      </c>
      <c r="K567" s="11"/>
    </row>
    <row r="568" customFormat="false" ht="15.75" hidden="false" customHeight="true" outlineLevel="0" collapsed="false">
      <c r="A568" s="42"/>
      <c r="B568" s="42"/>
      <c r="C568" s="42"/>
      <c r="D568" s="43"/>
      <c r="E568" s="37" t="s">
        <v>2147</v>
      </c>
      <c r="F568" s="37" t="n">
        <v>30057</v>
      </c>
      <c r="G568" s="33" t="s">
        <v>2147</v>
      </c>
      <c r="H568" s="37" t="s">
        <v>2148</v>
      </c>
      <c r="I568" s="33" t="s">
        <v>2149</v>
      </c>
      <c r="J568" s="33" t="s">
        <v>2150</v>
      </c>
      <c r="K568" s="11"/>
    </row>
    <row r="569" customFormat="false" ht="15.75" hidden="false" customHeight="true" outlineLevel="0" collapsed="false">
      <c r="A569" s="42"/>
      <c r="B569" s="42"/>
      <c r="C569" s="42"/>
      <c r="D569" s="43"/>
      <c r="E569" s="37" t="s">
        <v>2151</v>
      </c>
      <c r="F569" s="37" t="n">
        <v>30058</v>
      </c>
      <c r="G569" s="33" t="s">
        <v>2152</v>
      </c>
      <c r="H569" s="37" t="s">
        <v>2153</v>
      </c>
      <c r="I569" s="33" t="s">
        <v>2154</v>
      </c>
      <c r="J569" s="33" t="s">
        <v>2155</v>
      </c>
      <c r="K569" s="11"/>
    </row>
    <row r="570" customFormat="false" ht="15.75" hidden="false" customHeight="true" outlineLevel="0" collapsed="false">
      <c r="A570" s="42"/>
      <c r="B570" s="42"/>
      <c r="C570" s="42"/>
      <c r="D570" s="43"/>
      <c r="E570" s="37" t="s">
        <v>2156</v>
      </c>
      <c r="F570" s="37" t="n">
        <v>30059</v>
      </c>
      <c r="G570" s="33" t="s">
        <v>2157</v>
      </c>
      <c r="H570" s="37" t="s">
        <v>2158</v>
      </c>
      <c r="I570" s="33" t="s">
        <v>2123</v>
      </c>
      <c r="J570" s="33" t="s">
        <v>2159</v>
      </c>
      <c r="K570" s="11"/>
    </row>
    <row r="571" customFormat="false" ht="15.75" hidden="false" customHeight="true" outlineLevel="0" collapsed="false">
      <c r="A571" s="42"/>
      <c r="B571" s="42"/>
      <c r="C571" s="42"/>
      <c r="D571" s="43"/>
      <c r="E571" s="37" t="s">
        <v>2160</v>
      </c>
      <c r="F571" s="37" t="n">
        <v>30060</v>
      </c>
      <c r="G571" s="33" t="s">
        <v>2161</v>
      </c>
      <c r="H571" s="37" t="s">
        <v>2162</v>
      </c>
      <c r="I571" s="33" t="s">
        <v>2113</v>
      </c>
      <c r="J571" s="33" t="s">
        <v>2163</v>
      </c>
      <c r="K571" s="11"/>
    </row>
    <row r="572" customFormat="false" ht="15.75" hidden="false" customHeight="true" outlineLevel="0" collapsed="false">
      <c r="A572" s="42"/>
      <c r="B572" s="42"/>
      <c r="C572" s="42"/>
      <c r="D572" s="43"/>
      <c r="E572" s="37" t="s">
        <v>2164</v>
      </c>
      <c r="F572" s="37" t="n">
        <v>30061</v>
      </c>
      <c r="G572" s="33" t="s">
        <v>2164</v>
      </c>
      <c r="H572" s="37" t="s">
        <v>2165</v>
      </c>
      <c r="I572" s="33" t="s">
        <v>2108</v>
      </c>
      <c r="J572" s="33" t="s">
        <v>2166</v>
      </c>
      <c r="K572" s="11"/>
    </row>
    <row r="573" customFormat="false" ht="15.75" hidden="false" customHeight="true" outlineLevel="0" collapsed="false">
      <c r="A573" s="42"/>
      <c r="B573" s="42"/>
      <c r="C573" s="42"/>
      <c r="D573" s="43"/>
      <c r="E573" s="37" t="s">
        <v>2167</v>
      </c>
      <c r="F573" s="37" t="n">
        <v>30099</v>
      </c>
      <c r="G573" s="33" t="s">
        <v>2100</v>
      </c>
      <c r="H573" s="37" t="s">
        <v>2168</v>
      </c>
      <c r="I573" s="33" t="s">
        <v>2103</v>
      </c>
      <c r="J573" s="33" t="s">
        <v>2169</v>
      </c>
      <c r="K573" s="11"/>
    </row>
    <row r="574" customFormat="false" ht="15.75" hidden="false" customHeight="true" outlineLevel="0" collapsed="false">
      <c r="A574" s="42"/>
      <c r="B574" s="42"/>
      <c r="C574" s="42"/>
      <c r="D574" s="43"/>
      <c r="E574" s="37" t="s">
        <v>2170</v>
      </c>
      <c r="F574" s="37" t="n">
        <v>30143</v>
      </c>
      <c r="G574" s="33" t="s">
        <v>2171</v>
      </c>
      <c r="H574" s="37" t="s">
        <v>2172</v>
      </c>
      <c r="I574" s="33" t="s">
        <v>2149</v>
      </c>
      <c r="J574" s="33" t="s">
        <v>2173</v>
      </c>
      <c r="K574" s="11"/>
    </row>
    <row r="575" customFormat="false" ht="15.75" hidden="false" customHeight="true" outlineLevel="0" collapsed="false">
      <c r="A575" s="42"/>
      <c r="B575" s="42"/>
      <c r="C575" s="42"/>
      <c r="D575" s="43"/>
      <c r="E575" s="37" t="s">
        <v>2174</v>
      </c>
      <c r="F575" s="37" t="n">
        <v>30154</v>
      </c>
      <c r="G575" s="33" t="s">
        <v>2174</v>
      </c>
      <c r="H575" s="37" t="s">
        <v>2175</v>
      </c>
      <c r="I575" s="33" t="s">
        <v>2123</v>
      </c>
      <c r="J575" s="33" t="s">
        <v>2176</v>
      </c>
      <c r="K575" s="11"/>
    </row>
    <row r="576" customFormat="false" ht="15.75" hidden="false" customHeight="true" outlineLevel="0" collapsed="false">
      <c r="A576" s="42"/>
      <c r="B576" s="42"/>
      <c r="C576" s="42"/>
      <c r="D576" s="43"/>
      <c r="E576" s="37" t="s">
        <v>2177</v>
      </c>
      <c r="F576" s="37" t="n">
        <v>30160</v>
      </c>
      <c r="G576" s="33" t="s">
        <v>2178</v>
      </c>
      <c r="H576" s="37" t="s">
        <v>2179</v>
      </c>
      <c r="I576" s="33" t="s">
        <v>2108</v>
      </c>
      <c r="J576" s="33" t="s">
        <v>2180</v>
      </c>
      <c r="K576" s="11"/>
    </row>
    <row r="577" customFormat="false" ht="15.75" hidden="false" customHeight="true" outlineLevel="0" collapsed="false">
      <c r="A577" s="42"/>
      <c r="B577" s="42"/>
      <c r="C577" s="42"/>
      <c r="D577" s="43"/>
      <c r="E577" s="37" t="s">
        <v>2181</v>
      </c>
      <c r="F577" s="37" t="n">
        <v>30182</v>
      </c>
      <c r="G577" s="33" t="s">
        <v>2182</v>
      </c>
      <c r="H577" s="37" t="s">
        <v>2183</v>
      </c>
      <c r="I577" s="33" t="s">
        <v>2113</v>
      </c>
      <c r="J577" s="33" t="s">
        <v>2184</v>
      </c>
      <c r="K577" s="11"/>
    </row>
    <row r="578" customFormat="false" ht="15.75" hidden="false" customHeight="true" outlineLevel="0" collapsed="false">
      <c r="A578" s="42"/>
      <c r="B578" s="42"/>
      <c r="C578" s="42"/>
      <c r="D578" s="43"/>
      <c r="E578" s="37" t="s">
        <v>2185</v>
      </c>
      <c r="F578" s="37" t="n">
        <v>30198</v>
      </c>
      <c r="G578" s="33" t="s">
        <v>2186</v>
      </c>
      <c r="H578" s="37" t="s">
        <v>2187</v>
      </c>
      <c r="I578" s="33" t="s">
        <v>2154</v>
      </c>
      <c r="J578" s="33" t="s">
        <v>2188</v>
      </c>
      <c r="K578" s="11"/>
    </row>
    <row r="579" customFormat="false" ht="15.75" hidden="false" customHeight="true" outlineLevel="0" collapsed="false">
      <c r="A579" s="42"/>
      <c r="B579" s="42"/>
      <c r="C579" s="42"/>
      <c r="D579" s="43"/>
      <c r="E579" s="37" t="s">
        <v>2189</v>
      </c>
      <c r="F579" s="37" t="n">
        <v>30215</v>
      </c>
      <c r="G579" s="33" t="s">
        <v>2190</v>
      </c>
      <c r="H579" s="37" t="s">
        <v>2191</v>
      </c>
      <c r="I579" s="33" t="s">
        <v>2154</v>
      </c>
      <c r="J579" s="33" t="s">
        <v>2192</v>
      </c>
      <c r="K579" s="11"/>
    </row>
    <row r="580" customFormat="false" ht="15.75" hidden="false" customHeight="true" outlineLevel="0" collapsed="false">
      <c r="A580" s="42"/>
      <c r="B580" s="42"/>
      <c r="C580" s="42"/>
      <c r="D580" s="43"/>
      <c r="E580" s="37" t="s">
        <v>2193</v>
      </c>
      <c r="F580" s="37" t="n">
        <v>30216</v>
      </c>
      <c r="G580" s="33" t="s">
        <v>2193</v>
      </c>
      <c r="H580" s="37" t="s">
        <v>2194</v>
      </c>
      <c r="I580" s="33" t="s">
        <v>2123</v>
      </c>
      <c r="J580" s="33" t="s">
        <v>2195</v>
      </c>
      <c r="K580" s="11"/>
    </row>
    <row r="581" customFormat="false" ht="15.75" hidden="false" customHeight="true" outlineLevel="0" collapsed="false">
      <c r="A581" s="42"/>
      <c r="B581" s="42"/>
      <c r="C581" s="42"/>
      <c r="D581" s="43"/>
      <c r="E581" s="37" t="s">
        <v>2196</v>
      </c>
      <c r="F581" s="37" t="n">
        <v>30260</v>
      </c>
      <c r="G581" s="33" t="s">
        <v>2197</v>
      </c>
      <c r="H581" s="37" t="s">
        <v>2198</v>
      </c>
      <c r="I581" s="33" t="s">
        <v>2103</v>
      </c>
      <c r="J581" s="33" t="s">
        <v>2199</v>
      </c>
      <c r="K581" s="11"/>
    </row>
    <row r="582" customFormat="false" ht="15.75" hidden="false" customHeight="true" outlineLevel="0" collapsed="false">
      <c r="A582" s="42"/>
      <c r="B582" s="42"/>
      <c r="C582" s="42"/>
      <c r="D582" s="43"/>
      <c r="E582" s="37" t="s">
        <v>2200</v>
      </c>
      <c r="F582" s="37" t="n">
        <v>30292</v>
      </c>
      <c r="G582" s="33" t="s">
        <v>2201</v>
      </c>
      <c r="H582" s="37" t="s">
        <v>2202</v>
      </c>
      <c r="I582" s="33" t="s">
        <v>2118</v>
      </c>
      <c r="J582" s="33" t="s">
        <v>2203</v>
      </c>
      <c r="K582" s="11"/>
    </row>
    <row r="583" customFormat="false" ht="15.75" hidden="false" customHeight="true" outlineLevel="0" collapsed="false">
      <c r="A583" s="42"/>
      <c r="B583" s="42"/>
      <c r="C583" s="42"/>
      <c r="D583" s="43"/>
      <c r="E583" s="37" t="s">
        <v>2204</v>
      </c>
      <c r="F583" s="37" t="n">
        <v>30293</v>
      </c>
      <c r="G583" s="33" t="s">
        <v>2205</v>
      </c>
      <c r="H583" s="37" t="s">
        <v>2206</v>
      </c>
      <c r="I583" s="33" t="s">
        <v>2118</v>
      </c>
      <c r="J583" s="33" t="s">
        <v>2207</v>
      </c>
      <c r="K583" s="11"/>
    </row>
    <row r="584" customFormat="false" ht="15.75" hidden="false" customHeight="true" outlineLevel="0" collapsed="false">
      <c r="A584" s="42"/>
      <c r="B584" s="42"/>
      <c r="C584" s="42"/>
      <c r="D584" s="43"/>
      <c r="E584" s="37" t="s">
        <v>2208</v>
      </c>
      <c r="F584" s="37" t="n">
        <v>30297</v>
      </c>
      <c r="G584" s="33" t="s">
        <v>2209</v>
      </c>
      <c r="H584" s="37" t="s">
        <v>2210</v>
      </c>
      <c r="I584" s="33" t="s">
        <v>2123</v>
      </c>
      <c r="J584" s="33" t="s">
        <v>2211</v>
      </c>
      <c r="K584" s="11"/>
    </row>
    <row r="585" customFormat="false" ht="15.75" hidden="false" customHeight="true" outlineLevel="0" collapsed="false">
      <c r="A585" s="42"/>
      <c r="B585" s="42"/>
      <c r="C585" s="42"/>
      <c r="D585" s="43"/>
      <c r="E585" s="37" t="s">
        <v>2212</v>
      </c>
      <c r="F585" s="37" t="n">
        <v>30362</v>
      </c>
      <c r="G585" s="33" t="s">
        <v>2212</v>
      </c>
      <c r="H585" s="37" t="s">
        <v>2213</v>
      </c>
      <c r="I585" s="33" t="s">
        <v>2154</v>
      </c>
      <c r="J585" s="33" t="s">
        <v>2214</v>
      </c>
      <c r="K585" s="11"/>
    </row>
    <row r="586" customFormat="false" ht="21.6" hidden="false" customHeight="true" outlineLevel="0" collapsed="false">
      <c r="A586" s="42"/>
      <c r="B586" s="42"/>
      <c r="C586" s="42"/>
      <c r="D586" s="43"/>
      <c r="E586" s="37" t="s">
        <v>2215</v>
      </c>
      <c r="F586" s="37" t="n">
        <v>30399</v>
      </c>
      <c r="G586" s="33" t="s">
        <v>2216</v>
      </c>
      <c r="H586" s="37" t="s">
        <v>2217</v>
      </c>
      <c r="I586" s="33" t="s">
        <v>2118</v>
      </c>
      <c r="J586" s="33" t="s">
        <v>2218</v>
      </c>
      <c r="K586" s="11"/>
    </row>
    <row r="587" customFormat="false" ht="21" hidden="false" customHeight="true" outlineLevel="0" collapsed="false">
      <c r="A587" s="42"/>
      <c r="B587" s="42"/>
      <c r="C587" s="42"/>
      <c r="D587" s="43"/>
      <c r="E587" s="37" t="s">
        <v>2219</v>
      </c>
      <c r="F587" s="37" t="n">
        <v>30407</v>
      </c>
      <c r="G587" s="33" t="s">
        <v>2220</v>
      </c>
      <c r="H587" s="37" t="s">
        <v>2221</v>
      </c>
      <c r="I587" s="33" t="s">
        <v>2145</v>
      </c>
      <c r="J587" s="33" t="s">
        <v>2222</v>
      </c>
      <c r="K587" s="11"/>
    </row>
    <row r="588" customFormat="false" ht="20.1" hidden="false" customHeight="true" outlineLevel="0" collapsed="false">
      <c r="A588" s="42"/>
      <c r="B588" s="42"/>
      <c r="C588" s="42"/>
      <c r="D588" s="43"/>
      <c r="E588" s="37" t="s">
        <v>2223</v>
      </c>
      <c r="F588" s="37" t="n">
        <v>30428</v>
      </c>
      <c r="G588" s="33" t="s">
        <v>2224</v>
      </c>
      <c r="H588" s="37" t="s">
        <v>2225</v>
      </c>
      <c r="I588" s="33" t="s">
        <v>2103</v>
      </c>
      <c r="J588" s="33" t="s">
        <v>2226</v>
      </c>
      <c r="K588" s="11"/>
    </row>
    <row r="589" customFormat="false" ht="15.75" hidden="false" customHeight="true" outlineLevel="0" collapsed="false">
      <c r="A589" s="42"/>
      <c r="B589" s="42"/>
      <c r="C589" s="42"/>
      <c r="D589" s="43"/>
      <c r="E589" s="37" t="s">
        <v>2227</v>
      </c>
      <c r="F589" s="37" t="n">
        <v>30515</v>
      </c>
      <c r="G589" s="33" t="s">
        <v>2227</v>
      </c>
      <c r="H589" s="37" t="s">
        <v>2228</v>
      </c>
      <c r="I589" s="33" t="s">
        <v>2118</v>
      </c>
      <c r="J589" s="33" t="s">
        <v>2229</v>
      </c>
      <c r="K589" s="11"/>
    </row>
    <row r="590" s="51" customFormat="true" ht="15.75" hidden="false" customHeight="true" outlineLevel="0" collapsed="false">
      <c r="A590" s="73"/>
      <c r="B590" s="73"/>
      <c r="C590" s="73"/>
      <c r="D590" s="73"/>
      <c r="E590" s="73"/>
      <c r="F590" s="73"/>
      <c r="G590" s="73"/>
      <c r="H590" s="73"/>
      <c r="I590" s="73"/>
      <c r="J590" s="73"/>
      <c r="K590" s="50"/>
    </row>
    <row r="591" customFormat="false" ht="15.75" hidden="false" customHeight="true" outlineLevel="0" collapsed="false">
      <c r="A591" s="74" t="s">
        <v>2230</v>
      </c>
      <c r="B591" s="74"/>
      <c r="C591" s="74"/>
      <c r="D591" s="75" t="s">
        <v>2231</v>
      </c>
      <c r="E591" s="37" t="s">
        <v>2232</v>
      </c>
      <c r="F591" s="37" t="n">
        <v>5033</v>
      </c>
      <c r="G591" s="33" t="s">
        <v>2233</v>
      </c>
      <c r="H591" s="37" t="s">
        <v>2231</v>
      </c>
      <c r="I591" s="48" t="n">
        <v>731</v>
      </c>
      <c r="J591" s="33" t="s">
        <v>2234</v>
      </c>
      <c r="K591" s="11"/>
    </row>
    <row r="592" customFormat="false" ht="15.75" hidden="false" customHeight="true" outlineLevel="0" collapsed="false">
      <c r="A592" s="76" t="s">
        <v>2230</v>
      </c>
      <c r="B592" s="76"/>
      <c r="C592" s="76"/>
      <c r="D592" s="43" t="s">
        <v>2235</v>
      </c>
      <c r="E592" s="37" t="s">
        <v>2236</v>
      </c>
      <c r="F592" s="37" t="n">
        <v>5266</v>
      </c>
      <c r="G592" s="33"/>
      <c r="H592" s="37" t="s">
        <v>2235</v>
      </c>
      <c r="I592" s="48" t="n">
        <v>731</v>
      </c>
      <c r="J592" s="33"/>
      <c r="K592" s="11"/>
    </row>
    <row r="593" customFormat="false" ht="15.75" hidden="false" customHeight="true" outlineLevel="0" collapsed="false">
      <c r="A593" s="76" t="s">
        <v>2230</v>
      </c>
      <c r="B593" s="76"/>
      <c r="C593" s="76"/>
      <c r="D593" s="43" t="s">
        <v>2237</v>
      </c>
      <c r="E593" s="37" t="s">
        <v>2238</v>
      </c>
      <c r="F593" s="37" t="n">
        <v>5266</v>
      </c>
      <c r="G593" s="33"/>
      <c r="H593" s="37" t="s">
        <v>2235</v>
      </c>
      <c r="I593" s="48" t="n">
        <v>731</v>
      </c>
      <c r="J593" s="33"/>
      <c r="K593" s="11"/>
    </row>
    <row r="594" customFormat="false" ht="15.75" hidden="false" customHeight="true" outlineLevel="0" collapsed="false">
      <c r="A594" s="76" t="s">
        <v>2230</v>
      </c>
      <c r="B594" s="76"/>
      <c r="C594" s="76"/>
      <c r="D594" s="43" t="s">
        <v>2239</v>
      </c>
      <c r="E594" s="37" t="s">
        <v>2240</v>
      </c>
      <c r="F594" s="37" t="n">
        <v>5268</v>
      </c>
      <c r="G594" s="33" t="s">
        <v>2241</v>
      </c>
      <c r="H594" s="37" t="s">
        <v>2239</v>
      </c>
      <c r="I594" s="48" t="n">
        <v>731</v>
      </c>
      <c r="J594" s="33" t="s">
        <v>2242</v>
      </c>
      <c r="K594" s="11"/>
    </row>
    <row r="595" customFormat="false" ht="15.75" hidden="false" customHeight="true" outlineLevel="0" collapsed="false">
      <c r="A595" s="76" t="s">
        <v>1105</v>
      </c>
      <c r="B595" s="76"/>
      <c r="C595" s="76"/>
      <c r="D595" s="43" t="s">
        <v>2243</v>
      </c>
      <c r="E595" s="37" t="s">
        <v>2244</v>
      </c>
      <c r="F595" s="37" t="n">
        <v>10554</v>
      </c>
      <c r="G595" s="33" t="s">
        <v>2245</v>
      </c>
      <c r="H595" s="37" t="s">
        <v>2246</v>
      </c>
      <c r="I595" s="48" t="n">
        <v>731</v>
      </c>
      <c r="J595" s="33" t="s">
        <v>2247</v>
      </c>
      <c r="K595" s="11"/>
    </row>
    <row r="596" customFormat="false" ht="15.75" hidden="false" customHeight="true" outlineLevel="0" collapsed="false">
      <c r="A596" s="76" t="s">
        <v>1105</v>
      </c>
      <c r="B596" s="76"/>
      <c r="C596" s="76"/>
      <c r="D596" s="43" t="s">
        <v>2243</v>
      </c>
      <c r="E596" s="37" t="s">
        <v>2248</v>
      </c>
      <c r="F596" s="37" t="n">
        <v>15414</v>
      </c>
      <c r="G596" s="33"/>
      <c r="H596" s="37" t="s">
        <v>2249</v>
      </c>
      <c r="I596" s="48" t="n">
        <v>731</v>
      </c>
      <c r="J596" s="33" t="s">
        <v>2250</v>
      </c>
      <c r="K596" s="11"/>
    </row>
    <row r="597" customFormat="false" ht="15.75" hidden="false" customHeight="true" outlineLevel="0" collapsed="false">
      <c r="A597" s="76" t="s">
        <v>2230</v>
      </c>
      <c r="B597" s="76"/>
      <c r="C597" s="76"/>
      <c r="D597" s="76"/>
      <c r="E597" s="37" t="s">
        <v>2251</v>
      </c>
      <c r="F597" s="37" t="n">
        <v>15722</v>
      </c>
      <c r="G597" s="33" t="s">
        <v>2252</v>
      </c>
      <c r="H597" s="37" t="s">
        <v>2253</v>
      </c>
      <c r="I597" s="48" t="n">
        <v>731</v>
      </c>
      <c r="J597" s="33" t="s">
        <v>2254</v>
      </c>
      <c r="K597" s="11"/>
    </row>
    <row r="598" customFormat="false" ht="15.75" hidden="false" customHeight="true" outlineLevel="0" collapsed="false">
      <c r="A598" s="76" t="s">
        <v>1105</v>
      </c>
      <c r="B598" s="76"/>
      <c r="C598" s="76"/>
      <c r="D598" s="43" t="s">
        <v>2243</v>
      </c>
      <c r="E598" s="37" t="s">
        <v>2255</v>
      </c>
      <c r="F598" s="37" t="n">
        <v>15855</v>
      </c>
      <c r="G598" s="33" t="s">
        <v>2256</v>
      </c>
      <c r="H598" s="37" t="s">
        <v>2257</v>
      </c>
      <c r="I598" s="48" t="n">
        <v>731</v>
      </c>
      <c r="J598" s="33" t="s">
        <v>2258</v>
      </c>
      <c r="K598" s="11"/>
    </row>
    <row r="599" customFormat="false" ht="15.75" hidden="false" customHeight="true" outlineLevel="0" collapsed="false">
      <c r="A599" s="74" t="s">
        <v>2230</v>
      </c>
      <c r="B599" s="74"/>
      <c r="C599" s="74"/>
      <c r="D599" s="75" t="s">
        <v>2259</v>
      </c>
      <c r="E599" s="37" t="s">
        <v>2260</v>
      </c>
      <c r="F599" s="37" t="n">
        <v>387</v>
      </c>
      <c r="G599" s="33" t="s">
        <v>2261</v>
      </c>
      <c r="H599" s="37" t="s">
        <v>2259</v>
      </c>
      <c r="I599" s="48" t="n">
        <v>731</v>
      </c>
      <c r="J599" s="34"/>
      <c r="K599" s="11"/>
    </row>
    <row r="600" customFormat="false" ht="15.75" hidden="false" customHeight="true" outlineLevel="0" collapsed="false">
      <c r="A600" s="74" t="s">
        <v>1105</v>
      </c>
      <c r="B600" s="74"/>
      <c r="C600" s="74"/>
      <c r="D600" s="43" t="s">
        <v>2243</v>
      </c>
      <c r="E600" s="37" t="s">
        <v>2262</v>
      </c>
      <c r="F600" s="37" t="n">
        <v>15656</v>
      </c>
      <c r="G600" s="67" t="s">
        <v>2263</v>
      </c>
      <c r="H600" s="77" t="s">
        <v>2264</v>
      </c>
      <c r="I600" s="48" t="n">
        <v>731</v>
      </c>
      <c r="J600" s="33" t="s">
        <v>2265</v>
      </c>
      <c r="K600" s="11"/>
    </row>
    <row r="601" customFormat="false" ht="15.75" hidden="false" customHeight="true" outlineLevel="0" collapsed="false">
      <c r="A601" s="78"/>
      <c r="B601" s="78"/>
      <c r="C601" s="78"/>
      <c r="D601" s="79"/>
      <c r="F601" s="1"/>
      <c r="I601" s="1"/>
      <c r="J601" s="1"/>
      <c r="K601" s="11"/>
    </row>
    <row r="602" customFormat="false" ht="15.75" hidden="false" customHeight="tru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11"/>
    </row>
    <row r="603" customFormat="false" ht="15.75" hidden="false" customHeight="true" outlineLevel="0" collapsed="false">
      <c r="A603" s="81"/>
      <c r="B603" s="81"/>
      <c r="C603" s="81"/>
      <c r="D603" s="82"/>
      <c r="E603" s="83"/>
      <c r="F603" s="84"/>
      <c r="G603" s="82"/>
      <c r="H603" s="81"/>
      <c r="I603" s="84"/>
      <c r="J603" s="82"/>
    </row>
    <row r="604" customFormat="false" ht="15.75" hidden="false" customHeight="true" outlineLevel="0" collapsed="false">
      <c r="A604" s="8"/>
      <c r="B604" s="8"/>
      <c r="C604" s="8"/>
      <c r="D604" s="12"/>
      <c r="E604" s="8"/>
      <c r="F604" s="9"/>
      <c r="G604" s="8"/>
      <c r="H604" s="8"/>
      <c r="I604" s="9"/>
      <c r="J604" s="10"/>
    </row>
    <row r="605" customFormat="false" ht="15.75" hidden="false" customHeight="true" outlineLevel="0" collapsed="false">
      <c r="A605" s="13" t="s">
        <v>3</v>
      </c>
      <c r="B605" s="8"/>
      <c r="C605" s="8"/>
      <c r="D605" s="12"/>
      <c r="E605" s="8"/>
      <c r="F605" s="9"/>
      <c r="G605" s="8"/>
      <c r="H605" s="8"/>
      <c r="I605" s="9"/>
      <c r="J605" s="10"/>
    </row>
    <row r="606" customFormat="false" ht="15.75" hidden="false" customHeight="true" outlineLevel="0" collapsed="false">
      <c r="A606" s="8"/>
      <c r="B606" s="8"/>
      <c r="C606" s="8"/>
      <c r="D606" s="12"/>
      <c r="E606" s="8"/>
      <c r="F606" s="9"/>
      <c r="G606" s="8"/>
      <c r="H606" s="8"/>
      <c r="I606" s="9"/>
      <c r="J606" s="10"/>
    </row>
    <row r="607" customFormat="false" ht="27.75" hidden="false" customHeight="true" outlineLevel="0" collapsed="false">
      <c r="A607" s="14" t="s">
        <v>2266</v>
      </c>
      <c r="B607" s="14"/>
      <c r="C607" s="14"/>
      <c r="D607" s="14"/>
      <c r="E607" s="15" t="s">
        <v>2267</v>
      </c>
      <c r="F607" s="16"/>
      <c r="G607" s="17"/>
      <c r="H607" s="8"/>
      <c r="I607" s="9"/>
      <c r="J607" s="10"/>
    </row>
    <row r="608" customFormat="false" ht="32.25" hidden="false" customHeight="true" outlineLevel="0" collapsed="false">
      <c r="A608" s="14"/>
      <c r="B608" s="14"/>
      <c r="C608" s="14"/>
      <c r="D608" s="14"/>
      <c r="E608" s="15"/>
      <c r="F608" s="18"/>
      <c r="G608" s="18"/>
      <c r="H608" s="8"/>
      <c r="I608" s="9"/>
      <c r="J608" s="10"/>
    </row>
    <row r="609" customFormat="false" ht="33.75" hidden="false" customHeight="true" outlineLevel="0" collapsed="false">
      <c r="A609" s="85" t="s">
        <v>6</v>
      </c>
      <c r="B609" s="85"/>
      <c r="C609" s="85"/>
      <c r="D609" s="86" t="s">
        <v>7</v>
      </c>
      <c r="E609" s="87" t="s">
        <v>8</v>
      </c>
      <c r="F609" s="87"/>
      <c r="G609" s="87"/>
      <c r="H609" s="87"/>
      <c r="I609" s="87"/>
      <c r="J609" s="87"/>
    </row>
    <row r="610" customFormat="false" ht="30.75" hidden="false" customHeight="true" outlineLevel="0" collapsed="false">
      <c r="A610" s="24" t="s">
        <v>9</v>
      </c>
      <c r="B610" s="24"/>
      <c r="C610" s="24"/>
      <c r="D610" s="25" t="s">
        <v>2268</v>
      </c>
      <c r="E610" s="26" t="s">
        <v>11</v>
      </c>
      <c r="F610" s="27" t="s">
        <v>12</v>
      </c>
      <c r="G610" s="28" t="s">
        <v>13</v>
      </c>
      <c r="H610" s="28" t="s">
        <v>14</v>
      </c>
      <c r="I610" s="28" t="s">
        <v>15</v>
      </c>
      <c r="J610" s="26" t="s">
        <v>16</v>
      </c>
    </row>
    <row r="611" customFormat="false" ht="41.45" hidden="false" customHeight="true" outlineLevel="0" collapsed="false">
      <c r="A611" s="24"/>
      <c r="B611" s="24"/>
      <c r="C611" s="24"/>
      <c r="D611" s="25"/>
      <c r="E611" s="8" t="s">
        <v>17</v>
      </c>
      <c r="F611" s="9" t="s">
        <v>18</v>
      </c>
      <c r="G611" s="31" t="s">
        <v>19</v>
      </c>
      <c r="H611" s="32" t="s">
        <v>20</v>
      </c>
      <c r="I611" s="48" t="n">
        <v>755</v>
      </c>
      <c r="J611" s="34" t="s">
        <v>22</v>
      </c>
    </row>
    <row r="612" customFormat="false" ht="15.75" hidden="false" customHeight="true" outlineLevel="0" collapsed="false">
      <c r="A612" s="88"/>
      <c r="B612" s="88"/>
      <c r="C612" s="88"/>
      <c r="D612" s="89"/>
      <c r="E612" s="37" t="s">
        <v>2269</v>
      </c>
      <c r="F612" s="37" t="n">
        <v>1464</v>
      </c>
      <c r="G612" s="33" t="s">
        <v>2270</v>
      </c>
      <c r="H612" s="37" t="s">
        <v>2271</v>
      </c>
      <c r="I612" s="33" t="s">
        <v>2272</v>
      </c>
      <c r="J612" s="33" t="s">
        <v>2273</v>
      </c>
    </row>
    <row r="613" customFormat="false" ht="15.75" hidden="false" customHeight="true" outlineLevel="0" collapsed="false">
      <c r="A613" s="88"/>
      <c r="B613" s="88"/>
      <c r="C613" s="88"/>
      <c r="D613" s="89"/>
      <c r="E613" s="37" t="s">
        <v>2274</v>
      </c>
      <c r="F613" s="37" t="n">
        <v>2875</v>
      </c>
      <c r="G613" s="33" t="s">
        <v>2275</v>
      </c>
      <c r="H613" s="37" t="s">
        <v>2276</v>
      </c>
      <c r="I613" s="33" t="s">
        <v>2272</v>
      </c>
      <c r="J613" s="33" t="s">
        <v>2277</v>
      </c>
    </row>
    <row r="614" customFormat="false" ht="15.75" hidden="false" customHeight="true" outlineLevel="0" collapsed="false">
      <c r="A614" s="88"/>
      <c r="B614" s="88"/>
      <c r="C614" s="88"/>
      <c r="D614" s="89"/>
      <c r="E614" s="37" t="s">
        <v>2278</v>
      </c>
      <c r="F614" s="37" t="n">
        <v>2884</v>
      </c>
      <c r="G614" s="33" t="s">
        <v>2279</v>
      </c>
      <c r="H614" s="37" t="s">
        <v>2280</v>
      </c>
      <c r="I614" s="33" t="s">
        <v>2281</v>
      </c>
      <c r="J614" s="33" t="s">
        <v>2282</v>
      </c>
    </row>
    <row r="615" customFormat="false" ht="15.75" hidden="false" customHeight="true" outlineLevel="0" collapsed="false">
      <c r="A615" s="88"/>
      <c r="B615" s="88"/>
      <c r="C615" s="88"/>
      <c r="D615" s="89"/>
      <c r="E615" s="37" t="s">
        <v>2283</v>
      </c>
      <c r="F615" s="37" t="n">
        <v>3180</v>
      </c>
      <c r="G615" s="33" t="s">
        <v>2284</v>
      </c>
      <c r="H615" s="37" t="s">
        <v>2285</v>
      </c>
      <c r="I615" s="33" t="s">
        <v>2272</v>
      </c>
      <c r="J615" s="33" t="s">
        <v>2286</v>
      </c>
    </row>
    <row r="616" customFormat="false" ht="15.75" hidden="false" customHeight="true" outlineLevel="0" collapsed="false">
      <c r="A616" s="88"/>
      <c r="B616" s="88"/>
      <c r="C616" s="88"/>
      <c r="D616" s="89"/>
      <c r="E616" s="37" t="s">
        <v>2287</v>
      </c>
      <c r="F616" s="37" t="n">
        <v>3213</v>
      </c>
      <c r="G616" s="33" t="s">
        <v>2288</v>
      </c>
      <c r="H616" s="37" t="s">
        <v>2289</v>
      </c>
      <c r="I616" s="33" t="s">
        <v>2272</v>
      </c>
      <c r="J616" s="33" t="s">
        <v>2290</v>
      </c>
    </row>
    <row r="617" customFormat="false" ht="15.75" hidden="false" customHeight="true" outlineLevel="0" collapsed="false">
      <c r="A617" s="88"/>
      <c r="B617" s="88"/>
      <c r="C617" s="88"/>
      <c r="D617" s="89"/>
      <c r="E617" s="37" t="s">
        <v>2291</v>
      </c>
      <c r="F617" s="37" t="n">
        <v>4088</v>
      </c>
      <c r="G617" s="33" t="s">
        <v>2292</v>
      </c>
      <c r="H617" s="37" t="s">
        <v>2293</v>
      </c>
      <c r="I617" s="33" t="s">
        <v>2272</v>
      </c>
      <c r="J617" s="33" t="s">
        <v>2294</v>
      </c>
    </row>
    <row r="618" customFormat="false" ht="15.75" hidden="false" customHeight="true" outlineLevel="0" collapsed="false">
      <c r="A618" s="88"/>
      <c r="B618" s="88"/>
      <c r="C618" s="88"/>
      <c r="D618" s="89"/>
      <c r="E618" s="37" t="s">
        <v>2295</v>
      </c>
      <c r="F618" s="37" t="n">
        <v>4222</v>
      </c>
      <c r="G618" s="33" t="s">
        <v>2296</v>
      </c>
      <c r="H618" s="37" t="s">
        <v>2297</v>
      </c>
      <c r="I618" s="33" t="s">
        <v>2281</v>
      </c>
      <c r="J618" s="33" t="s">
        <v>2298</v>
      </c>
    </row>
    <row r="619" customFormat="false" ht="15.75" hidden="false" customHeight="true" outlineLevel="0" collapsed="false">
      <c r="A619" s="88"/>
      <c r="B619" s="88"/>
      <c r="C619" s="88"/>
      <c r="D619" s="89"/>
      <c r="E619" s="37" t="s">
        <v>2299</v>
      </c>
      <c r="F619" s="37" t="n">
        <v>4352</v>
      </c>
      <c r="G619" s="33" t="s">
        <v>2300</v>
      </c>
      <c r="H619" s="37" t="s">
        <v>2301</v>
      </c>
      <c r="I619" s="33" t="s">
        <v>2272</v>
      </c>
      <c r="J619" s="33" t="s">
        <v>2302</v>
      </c>
    </row>
    <row r="620" customFormat="false" ht="15.75" hidden="false" customHeight="true" outlineLevel="0" collapsed="false">
      <c r="A620" s="88"/>
      <c r="B620" s="88"/>
      <c r="C620" s="88"/>
      <c r="D620" s="89"/>
      <c r="E620" s="37" t="s">
        <v>2303</v>
      </c>
      <c r="F620" s="37" t="n">
        <v>4620</v>
      </c>
      <c r="G620" s="33" t="s">
        <v>2303</v>
      </c>
      <c r="H620" s="37" t="s">
        <v>2304</v>
      </c>
      <c r="I620" s="33" t="s">
        <v>2272</v>
      </c>
      <c r="J620" s="33" t="s">
        <v>2305</v>
      </c>
    </row>
    <row r="621" customFormat="false" ht="15.75" hidden="false" customHeight="true" outlineLevel="0" collapsed="false">
      <c r="A621" s="88"/>
      <c r="B621" s="88"/>
      <c r="C621" s="88"/>
      <c r="D621" s="89"/>
      <c r="E621" s="37" t="s">
        <v>2306</v>
      </c>
      <c r="F621" s="37" t="n">
        <v>4661</v>
      </c>
      <c r="G621" s="33" t="s">
        <v>2307</v>
      </c>
      <c r="H621" s="37" t="s">
        <v>2308</v>
      </c>
      <c r="I621" s="33" t="s">
        <v>2272</v>
      </c>
      <c r="J621" s="33" t="s">
        <v>2309</v>
      </c>
    </row>
    <row r="622" customFormat="false" ht="15.75" hidden="false" customHeight="true" outlineLevel="0" collapsed="false">
      <c r="A622" s="88"/>
      <c r="B622" s="88"/>
      <c r="C622" s="88"/>
      <c r="D622" s="89"/>
      <c r="E622" s="37" t="s">
        <v>2310</v>
      </c>
      <c r="F622" s="37" t="n">
        <v>5332</v>
      </c>
      <c r="G622" s="33" t="s">
        <v>2311</v>
      </c>
      <c r="H622" s="37" t="s">
        <v>2312</v>
      </c>
      <c r="I622" s="33" t="s">
        <v>2272</v>
      </c>
      <c r="J622" s="33" t="s">
        <v>2313</v>
      </c>
    </row>
    <row r="623" customFormat="false" ht="15.75" hidden="false" customHeight="true" outlineLevel="0" collapsed="false">
      <c r="A623" s="88"/>
      <c r="B623" s="88"/>
      <c r="C623" s="88"/>
      <c r="D623" s="89"/>
      <c r="E623" s="37" t="s">
        <v>2314</v>
      </c>
      <c r="F623" s="37" t="n">
        <v>6247</v>
      </c>
      <c r="G623" s="33" t="s">
        <v>2315</v>
      </c>
      <c r="H623" s="37" t="s">
        <v>2316</v>
      </c>
      <c r="I623" s="33" t="s">
        <v>2281</v>
      </c>
      <c r="J623" s="33" t="s">
        <v>2317</v>
      </c>
    </row>
    <row r="624" customFormat="false" ht="15.75" hidden="false" customHeight="true" outlineLevel="0" collapsed="false">
      <c r="A624" s="88"/>
      <c r="B624" s="88"/>
      <c r="C624" s="88"/>
      <c r="D624" s="89"/>
      <c r="E624" s="37" t="s">
        <v>2318</v>
      </c>
      <c r="F624" s="37" t="n">
        <v>6889</v>
      </c>
      <c r="G624" s="33" t="s">
        <v>2319</v>
      </c>
      <c r="H624" s="37" t="s">
        <v>2320</v>
      </c>
      <c r="I624" s="33" t="n">
        <v>7524</v>
      </c>
      <c r="J624" s="33" t="s">
        <v>2317</v>
      </c>
    </row>
    <row r="625" customFormat="false" ht="15.75" hidden="false" customHeight="true" outlineLevel="0" collapsed="false">
      <c r="A625" s="88"/>
      <c r="B625" s="88"/>
      <c r="C625" s="88"/>
      <c r="D625" s="89"/>
      <c r="E625" s="37" t="s">
        <v>2321</v>
      </c>
      <c r="F625" s="37" t="n">
        <v>7243</v>
      </c>
      <c r="G625" s="33" t="s">
        <v>2322</v>
      </c>
      <c r="H625" s="37" t="s">
        <v>2323</v>
      </c>
      <c r="I625" s="33" t="s">
        <v>2272</v>
      </c>
      <c r="J625" s="33" t="s">
        <v>2324</v>
      </c>
    </row>
    <row r="626" customFormat="false" ht="15.75" hidden="false" customHeight="true" outlineLevel="0" collapsed="false">
      <c r="A626" s="88"/>
      <c r="B626" s="88"/>
      <c r="C626" s="88"/>
      <c r="D626" s="89"/>
      <c r="E626" s="37" t="s">
        <v>2325</v>
      </c>
      <c r="F626" s="37" t="n">
        <v>7728</v>
      </c>
      <c r="G626" s="33" t="s">
        <v>2326</v>
      </c>
      <c r="H626" s="37" t="s">
        <v>2327</v>
      </c>
      <c r="I626" s="33" t="s">
        <v>2272</v>
      </c>
      <c r="J626" s="33" t="s">
        <v>2328</v>
      </c>
    </row>
    <row r="627" customFormat="false" ht="15.75" hidden="false" customHeight="true" outlineLevel="0" collapsed="false">
      <c r="A627" s="88"/>
      <c r="B627" s="88"/>
      <c r="C627" s="88"/>
      <c r="D627" s="89"/>
      <c r="E627" s="37" t="s">
        <v>2329</v>
      </c>
      <c r="F627" s="37" t="n">
        <v>7933</v>
      </c>
      <c r="G627" s="33" t="s">
        <v>2330</v>
      </c>
      <c r="H627" s="37" t="s">
        <v>2331</v>
      </c>
      <c r="I627" s="33" t="s">
        <v>2272</v>
      </c>
      <c r="J627" s="33" t="s">
        <v>2332</v>
      </c>
    </row>
    <row r="628" customFormat="false" ht="15.75" hidden="false" customHeight="true" outlineLevel="0" collapsed="false">
      <c r="A628" s="88"/>
      <c r="B628" s="88"/>
      <c r="C628" s="88"/>
      <c r="D628" s="89"/>
      <c r="E628" s="37" t="s">
        <v>2333</v>
      </c>
      <c r="F628" s="37" t="n">
        <v>8284</v>
      </c>
      <c r="G628" s="33" t="s">
        <v>2334</v>
      </c>
      <c r="H628" s="37" t="s">
        <v>2335</v>
      </c>
      <c r="I628" s="33" t="s">
        <v>2281</v>
      </c>
      <c r="J628" s="33" t="s">
        <v>2282</v>
      </c>
    </row>
    <row r="629" customFormat="false" ht="15.75" hidden="false" customHeight="true" outlineLevel="0" collapsed="false">
      <c r="A629" s="88"/>
      <c r="B629" s="88"/>
      <c r="C629" s="88"/>
      <c r="D629" s="89"/>
      <c r="E629" s="37" t="s">
        <v>2336</v>
      </c>
      <c r="F629" s="37" t="n">
        <v>8534</v>
      </c>
      <c r="G629" s="33" t="s">
        <v>2337</v>
      </c>
      <c r="H629" s="37" t="s">
        <v>2338</v>
      </c>
      <c r="I629" s="33" t="s">
        <v>2272</v>
      </c>
      <c r="J629" s="33" t="s">
        <v>2339</v>
      </c>
    </row>
    <row r="630" customFormat="false" ht="15.75" hidden="false" customHeight="true" outlineLevel="0" collapsed="false">
      <c r="A630" s="88"/>
      <c r="B630" s="88"/>
      <c r="C630" s="88"/>
      <c r="D630" s="89"/>
      <c r="E630" s="37" t="s">
        <v>2340</v>
      </c>
      <c r="F630" s="37" t="n">
        <v>10214</v>
      </c>
      <c r="G630" s="33" t="s">
        <v>2341</v>
      </c>
      <c r="H630" s="37" t="s">
        <v>2342</v>
      </c>
      <c r="I630" s="33" t="s">
        <v>2272</v>
      </c>
      <c r="J630" s="33" t="s">
        <v>2343</v>
      </c>
    </row>
    <row r="631" customFormat="false" ht="15.75" hidden="false" customHeight="true" outlineLevel="0" collapsed="false">
      <c r="A631" s="88"/>
      <c r="B631" s="88"/>
      <c r="C631" s="88"/>
      <c r="D631" s="89"/>
      <c r="E631" s="37" t="s">
        <v>2344</v>
      </c>
      <c r="F631" s="37" t="n">
        <v>10216</v>
      </c>
      <c r="G631" s="33" t="s">
        <v>2345</v>
      </c>
      <c r="H631" s="37" t="s">
        <v>2346</v>
      </c>
      <c r="I631" s="33" t="s">
        <v>2272</v>
      </c>
      <c r="J631" s="33" t="s">
        <v>2347</v>
      </c>
    </row>
    <row r="632" customFormat="false" ht="15.75" hidden="false" customHeight="true" outlineLevel="0" collapsed="false">
      <c r="A632" s="88"/>
      <c r="B632" s="88"/>
      <c r="C632" s="88"/>
      <c r="D632" s="89"/>
      <c r="E632" s="37" t="s">
        <v>2348</v>
      </c>
      <c r="F632" s="37" t="n">
        <v>10536</v>
      </c>
      <c r="G632" s="33" t="s">
        <v>2349</v>
      </c>
      <c r="H632" s="37" t="s">
        <v>2350</v>
      </c>
      <c r="I632" s="33" t="s">
        <v>2272</v>
      </c>
      <c r="J632" s="33" t="s">
        <v>2351</v>
      </c>
    </row>
    <row r="633" customFormat="false" ht="15.75" hidden="false" customHeight="true" outlineLevel="0" collapsed="false">
      <c r="A633" s="88"/>
      <c r="B633" s="88"/>
      <c r="C633" s="88"/>
      <c r="D633" s="89"/>
      <c r="E633" s="37" t="s">
        <v>2352</v>
      </c>
      <c r="F633" s="37" t="n">
        <v>10537</v>
      </c>
      <c r="G633" s="33" t="s">
        <v>2353</v>
      </c>
      <c r="H633" s="37" t="s">
        <v>2354</v>
      </c>
      <c r="I633" s="33" t="s">
        <v>2272</v>
      </c>
      <c r="J633" s="33" t="s">
        <v>2355</v>
      </c>
    </row>
    <row r="634" customFormat="false" ht="15.75" hidden="false" customHeight="true" outlineLevel="0" collapsed="false">
      <c r="A634" s="88"/>
      <c r="B634" s="88"/>
      <c r="C634" s="88"/>
      <c r="D634" s="89"/>
      <c r="E634" s="37" t="s">
        <v>2356</v>
      </c>
      <c r="F634" s="37" t="n">
        <v>12154</v>
      </c>
      <c r="G634" s="33" t="s">
        <v>2357</v>
      </c>
      <c r="H634" s="37" t="s">
        <v>2358</v>
      </c>
      <c r="I634" s="33" t="s">
        <v>2359</v>
      </c>
      <c r="J634" s="33" t="s">
        <v>2360</v>
      </c>
    </row>
    <row r="635" customFormat="false" ht="15.75" hidden="false" customHeight="true" outlineLevel="0" collapsed="false">
      <c r="A635" s="88"/>
      <c r="B635" s="88"/>
      <c r="C635" s="88"/>
      <c r="D635" s="89"/>
      <c r="E635" s="37" t="s">
        <v>2361</v>
      </c>
      <c r="F635" s="37" t="n">
        <v>13497</v>
      </c>
      <c r="G635" s="33" t="s">
        <v>2362</v>
      </c>
      <c r="H635" s="37" t="s">
        <v>2363</v>
      </c>
      <c r="I635" s="33" t="s">
        <v>2272</v>
      </c>
      <c r="J635" s="33" t="s">
        <v>2364</v>
      </c>
    </row>
    <row r="636" customFormat="false" ht="15.75" hidden="false" customHeight="true" outlineLevel="0" collapsed="false">
      <c r="A636" s="88"/>
      <c r="B636" s="88"/>
      <c r="C636" s="88"/>
      <c r="D636" s="89"/>
      <c r="E636" s="37" t="s">
        <v>2365</v>
      </c>
      <c r="F636" s="37" t="n">
        <v>14960</v>
      </c>
      <c r="G636" s="33" t="s">
        <v>2366</v>
      </c>
      <c r="H636" s="37" t="s">
        <v>2367</v>
      </c>
      <c r="I636" s="33" t="s">
        <v>2272</v>
      </c>
      <c r="J636" s="33" t="s">
        <v>2368</v>
      </c>
    </row>
    <row r="637" customFormat="false" ht="15.75" hidden="false" customHeight="true" outlineLevel="0" collapsed="false">
      <c r="A637" s="88"/>
      <c r="B637" s="88"/>
      <c r="C637" s="88"/>
      <c r="D637" s="89"/>
      <c r="E637" s="37" t="s">
        <v>2369</v>
      </c>
      <c r="F637" s="37" t="n">
        <v>16593</v>
      </c>
      <c r="G637" s="33" t="s">
        <v>2370</v>
      </c>
      <c r="H637" s="37" t="s">
        <v>2371</v>
      </c>
      <c r="I637" s="33" t="s">
        <v>2272</v>
      </c>
      <c r="J637" s="33" t="s">
        <v>2372</v>
      </c>
    </row>
    <row r="638" customFormat="false" ht="15.75" hidden="false" customHeight="true" outlineLevel="0" collapsed="false">
      <c r="A638" s="88"/>
      <c r="B638" s="88"/>
      <c r="C638" s="88"/>
      <c r="D638" s="89"/>
      <c r="E638" s="37" t="s">
        <v>2373</v>
      </c>
      <c r="F638" s="37" t="n">
        <v>16843</v>
      </c>
      <c r="G638" s="33" t="s">
        <v>2374</v>
      </c>
      <c r="H638" s="37" t="s">
        <v>2375</v>
      </c>
      <c r="I638" s="33" t="s">
        <v>2272</v>
      </c>
      <c r="J638" s="33" t="s">
        <v>2376</v>
      </c>
    </row>
    <row r="639" customFormat="false" ht="15.75" hidden="false" customHeight="true" outlineLevel="0" collapsed="false">
      <c r="A639" s="88"/>
      <c r="B639" s="88"/>
      <c r="C639" s="88"/>
      <c r="D639" s="89"/>
      <c r="E639" s="37" t="s">
        <v>2377</v>
      </c>
      <c r="F639" s="37" t="n">
        <v>17105</v>
      </c>
      <c r="G639" s="33" t="s">
        <v>2295</v>
      </c>
      <c r="H639" s="37" t="s">
        <v>2378</v>
      </c>
      <c r="I639" s="33" t="s">
        <v>2272</v>
      </c>
      <c r="J639" s="33" t="s">
        <v>2376</v>
      </c>
    </row>
    <row r="640" customFormat="false" ht="15.75" hidden="false" customHeight="true" outlineLevel="0" collapsed="false">
      <c r="A640" s="88"/>
      <c r="B640" s="88"/>
      <c r="C640" s="88"/>
      <c r="D640" s="89"/>
      <c r="E640" s="37" t="s">
        <v>2379</v>
      </c>
      <c r="F640" s="37" t="n">
        <v>17726</v>
      </c>
      <c r="G640" s="33" t="s">
        <v>2380</v>
      </c>
      <c r="H640" s="37" t="s">
        <v>2381</v>
      </c>
      <c r="I640" s="33" t="s">
        <v>2272</v>
      </c>
      <c r="J640" s="33" t="s">
        <v>2376</v>
      </c>
    </row>
    <row r="641" customFormat="false" ht="15.75" hidden="false" customHeight="true" outlineLevel="0" collapsed="false">
      <c r="A641" s="88"/>
      <c r="B641" s="88"/>
      <c r="C641" s="88"/>
      <c r="D641" s="89"/>
      <c r="E641" s="37" t="s">
        <v>2382</v>
      </c>
      <c r="F641" s="37" t="n">
        <v>17727</v>
      </c>
      <c r="G641" s="33" t="s">
        <v>2383</v>
      </c>
      <c r="H641" s="37" t="s">
        <v>2384</v>
      </c>
      <c r="I641" s="33" t="s">
        <v>2272</v>
      </c>
      <c r="J641" s="33" t="s">
        <v>2385</v>
      </c>
    </row>
    <row r="642" customFormat="false" ht="15.75" hidden="false" customHeight="true" outlineLevel="0" collapsed="false">
      <c r="A642" s="88"/>
      <c r="B642" s="88"/>
      <c r="C642" s="88"/>
      <c r="D642" s="89"/>
      <c r="E642" s="37" t="s">
        <v>2386</v>
      </c>
      <c r="F642" s="37" t="n">
        <v>30096</v>
      </c>
      <c r="G642" s="33" t="s">
        <v>2387</v>
      </c>
      <c r="H642" s="37" t="s">
        <v>2388</v>
      </c>
      <c r="I642" s="33" t="s">
        <v>2272</v>
      </c>
      <c r="J642" s="33" t="s">
        <v>2389</v>
      </c>
    </row>
    <row r="643" customFormat="false" ht="15.75" hidden="false" customHeight="true" outlineLevel="0" collapsed="false">
      <c r="A643" s="88"/>
      <c r="B643" s="88"/>
      <c r="C643" s="88"/>
      <c r="D643" s="89"/>
      <c r="E643" s="37" t="s">
        <v>2390</v>
      </c>
      <c r="F643" s="37" t="n">
        <v>30097</v>
      </c>
      <c r="G643" s="33" t="s">
        <v>2391</v>
      </c>
      <c r="H643" s="37" t="s">
        <v>2392</v>
      </c>
      <c r="I643" s="33" t="s">
        <v>2281</v>
      </c>
      <c r="J643" s="33" t="s">
        <v>2393</v>
      </c>
    </row>
    <row r="644" customFormat="false" ht="15.75" hidden="false" customHeight="true" outlineLevel="0" collapsed="false">
      <c r="A644" s="88"/>
      <c r="B644" s="88"/>
      <c r="C644" s="88"/>
      <c r="D644" s="89"/>
      <c r="E644" s="37" t="s">
        <v>2394</v>
      </c>
      <c r="F644" s="37" t="n">
        <v>30119</v>
      </c>
      <c r="G644" s="33" t="s">
        <v>2395</v>
      </c>
      <c r="H644" s="37" t="s">
        <v>2396</v>
      </c>
      <c r="I644" s="33" t="s">
        <v>2272</v>
      </c>
      <c r="J644" s="33" t="s">
        <v>2397</v>
      </c>
    </row>
    <row r="645" customFormat="false" ht="15.75" hidden="false" customHeight="true" outlineLevel="0" collapsed="false">
      <c r="A645" s="88"/>
      <c r="B645" s="88"/>
      <c r="C645" s="88"/>
      <c r="D645" s="89"/>
      <c r="E645" s="37" t="s">
        <v>2398</v>
      </c>
      <c r="F645" s="37" t="n">
        <v>30137</v>
      </c>
      <c r="G645" s="33" t="s">
        <v>2399</v>
      </c>
      <c r="H645" s="37" t="s">
        <v>2400</v>
      </c>
      <c r="I645" s="33" t="s">
        <v>2272</v>
      </c>
      <c r="J645" s="33" t="s">
        <v>2401</v>
      </c>
    </row>
    <row r="646" customFormat="false" ht="15.75" hidden="false" customHeight="true" outlineLevel="0" collapsed="false">
      <c r="A646" s="88"/>
      <c r="B646" s="88"/>
      <c r="C646" s="88"/>
      <c r="D646" s="89"/>
      <c r="E646" s="37" t="s">
        <v>2402</v>
      </c>
      <c r="F646" s="37" t="n">
        <v>30151</v>
      </c>
      <c r="G646" s="33" t="s">
        <v>2403</v>
      </c>
      <c r="H646" s="37" t="s">
        <v>2404</v>
      </c>
      <c r="I646" s="33" t="s">
        <v>2405</v>
      </c>
      <c r="J646" s="33" t="s">
        <v>2406</v>
      </c>
    </row>
    <row r="647" customFormat="false" ht="15.75" hidden="false" customHeight="true" outlineLevel="0" collapsed="false">
      <c r="A647" s="88"/>
      <c r="B647" s="88"/>
      <c r="C647" s="88"/>
      <c r="D647" s="89"/>
      <c r="E647" s="37" t="s">
        <v>2407</v>
      </c>
      <c r="F647" s="37" t="n">
        <v>30169</v>
      </c>
      <c r="G647" s="33" t="s">
        <v>2311</v>
      </c>
      <c r="H647" s="37" t="s">
        <v>2408</v>
      </c>
      <c r="I647" s="33" t="s">
        <v>2405</v>
      </c>
      <c r="J647" s="33" t="s">
        <v>2409</v>
      </c>
    </row>
    <row r="648" customFormat="false" ht="15.75" hidden="false" customHeight="true" outlineLevel="0" collapsed="false">
      <c r="A648" s="88"/>
      <c r="B648" s="88"/>
      <c r="C648" s="88"/>
      <c r="D648" s="89"/>
      <c r="E648" s="37" t="s">
        <v>2410</v>
      </c>
      <c r="F648" s="37" t="n">
        <v>30199</v>
      </c>
      <c r="G648" s="33" t="s">
        <v>2411</v>
      </c>
      <c r="H648" s="37" t="s">
        <v>2412</v>
      </c>
      <c r="I648" s="33" t="s">
        <v>2272</v>
      </c>
      <c r="J648" s="33" t="s">
        <v>2413</v>
      </c>
    </row>
    <row r="649" customFormat="false" ht="15.75" hidden="false" customHeight="true" outlineLevel="0" collapsed="false">
      <c r="A649" s="88"/>
      <c r="B649" s="88"/>
      <c r="C649" s="88"/>
      <c r="D649" s="89"/>
      <c r="E649" s="37" t="s">
        <v>2414</v>
      </c>
      <c r="F649" s="37" t="n">
        <v>30250</v>
      </c>
      <c r="G649" s="33" t="s">
        <v>2311</v>
      </c>
      <c r="H649" s="37" t="s">
        <v>2415</v>
      </c>
      <c r="I649" s="33" t="s">
        <v>2272</v>
      </c>
      <c r="J649" s="33" t="s">
        <v>2416</v>
      </c>
    </row>
    <row r="650" customFormat="false" ht="15.75" hidden="false" customHeight="true" outlineLevel="0" collapsed="false">
      <c r="A650" s="88"/>
      <c r="B650" s="88"/>
      <c r="C650" s="88"/>
      <c r="D650" s="89"/>
      <c r="E650" s="37" t="s">
        <v>2417</v>
      </c>
      <c r="F650" s="37" t="n">
        <v>30258</v>
      </c>
      <c r="G650" s="33" t="s">
        <v>2418</v>
      </c>
      <c r="H650" s="37" t="s">
        <v>2419</v>
      </c>
      <c r="I650" s="33" t="s">
        <v>2272</v>
      </c>
      <c r="J650" s="33" t="s">
        <v>2420</v>
      </c>
    </row>
    <row r="651" customFormat="false" ht="15.75" hidden="false" customHeight="true" outlineLevel="0" collapsed="false">
      <c r="A651" s="88"/>
      <c r="B651" s="88"/>
      <c r="C651" s="88"/>
      <c r="D651" s="89"/>
      <c r="E651" s="37" t="s">
        <v>2421</v>
      </c>
      <c r="F651" s="37" t="n">
        <v>30373</v>
      </c>
      <c r="G651" s="33" t="s">
        <v>2422</v>
      </c>
      <c r="H651" s="37" t="s">
        <v>2423</v>
      </c>
      <c r="I651" s="33" t="s">
        <v>2272</v>
      </c>
      <c r="J651" s="33" t="s">
        <v>2424</v>
      </c>
    </row>
    <row r="652" customFormat="false" ht="15.75" hidden="false" customHeight="true" outlineLevel="0" collapsed="false">
      <c r="A652" s="88"/>
      <c r="B652" s="88"/>
      <c r="C652" s="88"/>
      <c r="D652" s="89"/>
      <c r="E652" s="37" t="s">
        <v>2425</v>
      </c>
      <c r="F652" s="37" t="n">
        <v>30413</v>
      </c>
      <c r="G652" s="33" t="s">
        <v>2426</v>
      </c>
      <c r="H652" s="37" t="s">
        <v>2427</v>
      </c>
      <c r="I652" s="33" t="s">
        <v>2272</v>
      </c>
      <c r="J652" s="33" t="s">
        <v>2428</v>
      </c>
    </row>
    <row r="653" customFormat="false" ht="15.75" hidden="false" customHeight="true" outlineLevel="0" collapsed="false">
      <c r="A653" s="88"/>
      <c r="B653" s="88"/>
      <c r="C653" s="88"/>
      <c r="D653" s="89"/>
      <c r="E653" s="37" t="s">
        <v>2429</v>
      </c>
      <c r="F653" s="37" t="n">
        <v>30417</v>
      </c>
      <c r="G653" s="33" t="s">
        <v>2430</v>
      </c>
      <c r="H653" s="37" t="s">
        <v>2431</v>
      </c>
      <c r="I653" s="33" t="s">
        <v>2272</v>
      </c>
      <c r="J653" s="33" t="s">
        <v>2432</v>
      </c>
    </row>
    <row r="654" customFormat="false" ht="15.75" hidden="false" customHeight="true" outlineLevel="0" collapsed="false">
      <c r="A654" s="88"/>
      <c r="B654" s="88"/>
      <c r="C654" s="88"/>
      <c r="D654" s="89"/>
      <c r="E654" s="37" t="s">
        <v>2433</v>
      </c>
      <c r="F654" s="37" t="n">
        <v>30502</v>
      </c>
      <c r="G654" s="33" t="s">
        <v>2434</v>
      </c>
      <c r="H654" s="37" t="s">
        <v>2435</v>
      </c>
      <c r="I654" s="33" t="s">
        <v>2272</v>
      </c>
      <c r="J654" s="33" t="s">
        <v>2436</v>
      </c>
    </row>
    <row r="655" customFormat="false" ht="15.75" hidden="false" customHeight="true" outlineLevel="0" collapsed="false">
      <c r="A655" s="88"/>
      <c r="B655" s="88"/>
      <c r="C655" s="88"/>
      <c r="D655" s="89"/>
      <c r="E655" s="37" t="s">
        <v>2437</v>
      </c>
      <c r="F655" s="37" t="n">
        <v>377</v>
      </c>
      <c r="G655" s="33" t="s">
        <v>2438</v>
      </c>
      <c r="H655" s="37" t="s">
        <v>2439</v>
      </c>
      <c r="I655" s="33" t="s">
        <v>2440</v>
      </c>
      <c r="J655" s="33" t="s">
        <v>2441</v>
      </c>
    </row>
    <row r="656" customFormat="false" ht="15.75" hidden="false" customHeight="true" outlineLevel="0" collapsed="false">
      <c r="A656" s="90"/>
      <c r="B656" s="91"/>
      <c r="C656" s="91"/>
      <c r="D656" s="91"/>
      <c r="E656" s="91"/>
      <c r="F656" s="91"/>
      <c r="G656" s="91"/>
      <c r="H656" s="91"/>
      <c r="I656" s="91"/>
      <c r="J656" s="92"/>
    </row>
    <row r="657" customFormat="false" ht="15.75" hidden="false" customHeight="true" outlineLevel="0" collapsed="false">
      <c r="A657" s="42" t="s">
        <v>2442</v>
      </c>
      <c r="B657" s="42"/>
      <c r="C657" s="42"/>
      <c r="D657" s="43" t="s">
        <v>2443</v>
      </c>
      <c r="E657" s="37" t="s">
        <v>2444</v>
      </c>
      <c r="F657" s="37" t="n">
        <v>430</v>
      </c>
      <c r="G657" s="33" t="s">
        <v>2445</v>
      </c>
      <c r="H657" s="37" t="s">
        <v>2446</v>
      </c>
      <c r="I657" s="33" t="s">
        <v>2447</v>
      </c>
      <c r="J657" s="33" t="s">
        <v>2448</v>
      </c>
    </row>
    <row r="658" customFormat="false" ht="15.75" hidden="false" customHeight="true" outlineLevel="0" collapsed="false">
      <c r="A658" s="42"/>
      <c r="B658" s="42"/>
      <c r="C658" s="42"/>
      <c r="D658" s="43"/>
      <c r="E658" s="37" t="s">
        <v>2449</v>
      </c>
      <c r="F658" s="37" t="n">
        <v>1471</v>
      </c>
      <c r="G658" s="33" t="s">
        <v>2450</v>
      </c>
      <c r="H658" s="37" t="s">
        <v>2451</v>
      </c>
      <c r="I658" s="33" t="s">
        <v>2452</v>
      </c>
      <c r="J658" s="33" t="s">
        <v>2453</v>
      </c>
    </row>
    <row r="659" customFormat="false" ht="15.75" hidden="false" customHeight="true" outlineLevel="0" collapsed="false">
      <c r="A659" s="42"/>
      <c r="B659" s="42"/>
      <c r="C659" s="42"/>
      <c r="D659" s="43"/>
      <c r="E659" s="37" t="s">
        <v>2454</v>
      </c>
      <c r="F659" s="37" t="n">
        <v>3512</v>
      </c>
      <c r="G659" s="33" t="s">
        <v>2455</v>
      </c>
      <c r="H659" s="37" t="s">
        <v>2456</v>
      </c>
      <c r="I659" s="33" t="s">
        <v>2457</v>
      </c>
      <c r="J659" s="33" t="s">
        <v>2458</v>
      </c>
    </row>
    <row r="660" customFormat="false" ht="15.75" hidden="false" customHeight="true" outlineLevel="0" collapsed="false">
      <c r="A660" s="42"/>
      <c r="B660" s="42"/>
      <c r="C660" s="42"/>
      <c r="D660" s="43"/>
      <c r="E660" s="37" t="s">
        <v>2459</v>
      </c>
      <c r="F660" s="37" t="n">
        <v>3761</v>
      </c>
      <c r="G660" s="33" t="s">
        <v>2460</v>
      </c>
      <c r="H660" s="37" t="s">
        <v>2461</v>
      </c>
      <c r="I660" s="33" t="s">
        <v>2462</v>
      </c>
      <c r="J660" s="33" t="s">
        <v>2463</v>
      </c>
    </row>
    <row r="661" customFormat="false" ht="15.75" hidden="false" customHeight="true" outlineLevel="0" collapsed="false">
      <c r="A661" s="42"/>
      <c r="B661" s="42"/>
      <c r="C661" s="42"/>
      <c r="D661" s="43"/>
      <c r="E661" s="37" t="s">
        <v>2464</v>
      </c>
      <c r="F661" s="37" t="n">
        <v>4830</v>
      </c>
      <c r="G661" s="33" t="s">
        <v>2465</v>
      </c>
      <c r="H661" s="37" t="s">
        <v>2466</v>
      </c>
      <c r="I661" s="33" t="s">
        <v>2452</v>
      </c>
      <c r="J661" s="33" t="s">
        <v>2467</v>
      </c>
    </row>
    <row r="662" customFormat="false" ht="15.75" hidden="false" customHeight="true" outlineLevel="0" collapsed="false">
      <c r="A662" s="42"/>
      <c r="B662" s="42"/>
      <c r="C662" s="42"/>
      <c r="D662" s="43"/>
      <c r="E662" s="37" t="s">
        <v>2468</v>
      </c>
      <c r="F662" s="37" t="n">
        <v>5402</v>
      </c>
      <c r="G662" s="33" t="s">
        <v>2469</v>
      </c>
      <c r="H662" s="37" t="s">
        <v>2470</v>
      </c>
      <c r="I662" s="33" t="s">
        <v>2447</v>
      </c>
      <c r="J662" s="33" t="s">
        <v>2471</v>
      </c>
    </row>
    <row r="663" customFormat="false" ht="15.75" hidden="false" customHeight="true" outlineLevel="0" collapsed="false">
      <c r="A663" s="42"/>
      <c r="B663" s="42"/>
      <c r="C663" s="42"/>
      <c r="D663" s="43"/>
      <c r="E663" s="37" t="s">
        <v>2472</v>
      </c>
      <c r="F663" s="37" t="n">
        <v>5415</v>
      </c>
      <c r="G663" s="33" t="s">
        <v>478</v>
      </c>
      <c r="H663" s="37" t="s">
        <v>2473</v>
      </c>
      <c r="I663" s="33" t="s">
        <v>2474</v>
      </c>
      <c r="J663" s="33" t="s">
        <v>2475</v>
      </c>
    </row>
    <row r="664" customFormat="false" ht="15.75" hidden="false" customHeight="true" outlineLevel="0" collapsed="false">
      <c r="A664" s="42"/>
      <c r="B664" s="42"/>
      <c r="C664" s="42"/>
      <c r="D664" s="43"/>
      <c r="E664" s="37" t="s">
        <v>2476</v>
      </c>
      <c r="F664" s="37" t="n">
        <v>5782</v>
      </c>
      <c r="G664" s="33" t="s">
        <v>2477</v>
      </c>
      <c r="H664" s="37" t="s">
        <v>2478</v>
      </c>
      <c r="I664" s="33" t="s">
        <v>2447</v>
      </c>
      <c r="J664" s="33" t="s">
        <v>2479</v>
      </c>
    </row>
    <row r="665" customFormat="false" ht="15.75" hidden="false" customHeight="true" outlineLevel="0" collapsed="false">
      <c r="A665" s="42"/>
      <c r="B665" s="42"/>
      <c r="C665" s="42"/>
      <c r="D665" s="43"/>
      <c r="E665" s="37" t="s">
        <v>2480</v>
      </c>
      <c r="F665" s="37" t="n">
        <v>7238</v>
      </c>
      <c r="G665" s="33" t="s">
        <v>2481</v>
      </c>
      <c r="H665" s="37" t="s">
        <v>2482</v>
      </c>
      <c r="I665" s="33" t="s">
        <v>2452</v>
      </c>
      <c r="J665" s="33" t="s">
        <v>2483</v>
      </c>
    </row>
    <row r="666" customFormat="false" ht="15.75" hidden="false" customHeight="true" outlineLevel="0" collapsed="false">
      <c r="A666" s="42"/>
      <c r="B666" s="42"/>
      <c r="C666" s="42"/>
      <c r="D666" s="43"/>
      <c r="E666" s="37" t="s">
        <v>2484</v>
      </c>
      <c r="F666" s="37" t="n">
        <v>7240</v>
      </c>
      <c r="G666" s="33" t="s">
        <v>2485</v>
      </c>
      <c r="H666" s="37" t="s">
        <v>2486</v>
      </c>
      <c r="I666" s="33" t="s">
        <v>2487</v>
      </c>
      <c r="J666" s="33" t="s">
        <v>2487</v>
      </c>
    </row>
    <row r="667" customFormat="false" ht="15.75" hidden="false" customHeight="true" outlineLevel="0" collapsed="false">
      <c r="A667" s="42"/>
      <c r="B667" s="42"/>
      <c r="C667" s="42"/>
      <c r="D667" s="43"/>
      <c r="E667" s="37" t="s">
        <v>2488</v>
      </c>
      <c r="F667" s="37" t="n">
        <v>7365</v>
      </c>
      <c r="G667" s="33" t="s">
        <v>1303</v>
      </c>
      <c r="H667" s="37" t="s">
        <v>2489</v>
      </c>
      <c r="I667" s="33" t="s">
        <v>2447</v>
      </c>
      <c r="J667" s="33" t="s">
        <v>2490</v>
      </c>
    </row>
    <row r="668" customFormat="false" ht="15.75" hidden="false" customHeight="true" outlineLevel="0" collapsed="false">
      <c r="A668" s="42"/>
      <c r="B668" s="42"/>
      <c r="C668" s="42"/>
      <c r="D668" s="43"/>
      <c r="E668" s="37" t="s">
        <v>2491</v>
      </c>
      <c r="F668" s="37" t="n">
        <v>7367</v>
      </c>
      <c r="G668" s="33" t="s">
        <v>2492</v>
      </c>
      <c r="H668" s="37" t="s">
        <v>2493</v>
      </c>
      <c r="I668" s="33" t="s">
        <v>2447</v>
      </c>
      <c r="J668" s="33" t="s">
        <v>2494</v>
      </c>
    </row>
    <row r="669" customFormat="false" ht="15.75" hidden="false" customHeight="true" outlineLevel="0" collapsed="false">
      <c r="A669" s="42"/>
      <c r="B669" s="42"/>
      <c r="C669" s="42"/>
      <c r="D669" s="43"/>
      <c r="E669" s="37" t="s">
        <v>2495</v>
      </c>
      <c r="F669" s="37" t="n">
        <v>9175</v>
      </c>
      <c r="G669" s="33" t="s">
        <v>2496</v>
      </c>
      <c r="H669" s="37" t="s">
        <v>2497</v>
      </c>
      <c r="I669" s="33" t="s">
        <v>2452</v>
      </c>
      <c r="J669" s="33" t="s">
        <v>2498</v>
      </c>
    </row>
    <row r="670" customFormat="false" ht="15.75" hidden="false" customHeight="true" outlineLevel="0" collapsed="false">
      <c r="A670" s="42"/>
      <c r="B670" s="42"/>
      <c r="C670" s="42"/>
      <c r="D670" s="43"/>
      <c r="E670" s="37" t="s">
        <v>2499</v>
      </c>
      <c r="F670" s="37" t="n">
        <v>9177</v>
      </c>
      <c r="G670" s="33" t="s">
        <v>2500</v>
      </c>
      <c r="H670" s="37" t="s">
        <v>2501</v>
      </c>
      <c r="I670" s="33" t="s">
        <v>2447</v>
      </c>
      <c r="J670" s="33" t="s">
        <v>2502</v>
      </c>
    </row>
    <row r="671" customFormat="false" ht="15.75" hidden="false" customHeight="true" outlineLevel="0" collapsed="false">
      <c r="A671" s="42"/>
      <c r="B671" s="42"/>
      <c r="C671" s="42"/>
      <c r="D671" s="43"/>
      <c r="E671" s="37" t="s">
        <v>2503</v>
      </c>
      <c r="F671" s="37" t="n">
        <v>9764</v>
      </c>
      <c r="G671" s="33" t="s">
        <v>2504</v>
      </c>
      <c r="H671" s="37" t="s">
        <v>2505</v>
      </c>
      <c r="I671" s="33" t="s">
        <v>2506</v>
      </c>
      <c r="J671" s="33" t="s">
        <v>2507</v>
      </c>
    </row>
    <row r="672" customFormat="false" ht="15.75" hidden="false" customHeight="true" outlineLevel="0" collapsed="false">
      <c r="A672" s="42"/>
      <c r="B672" s="42"/>
      <c r="C672" s="42"/>
      <c r="D672" s="43"/>
      <c r="E672" s="37" t="s">
        <v>2508</v>
      </c>
      <c r="F672" s="37" t="n">
        <v>10839</v>
      </c>
      <c r="G672" s="33" t="s">
        <v>2509</v>
      </c>
      <c r="H672" s="37" t="s">
        <v>2510</v>
      </c>
      <c r="I672" s="33" t="s">
        <v>2457</v>
      </c>
      <c r="J672" s="33" t="s">
        <v>2511</v>
      </c>
    </row>
    <row r="673" customFormat="false" ht="15.75" hidden="false" customHeight="true" outlineLevel="0" collapsed="false">
      <c r="A673" s="42"/>
      <c r="B673" s="42"/>
      <c r="C673" s="42"/>
      <c r="D673" s="43"/>
      <c r="E673" s="37" t="s">
        <v>2512</v>
      </c>
      <c r="F673" s="37" t="n">
        <v>10840</v>
      </c>
      <c r="G673" s="33" t="s">
        <v>2513</v>
      </c>
      <c r="H673" s="37" t="s">
        <v>2514</v>
      </c>
      <c r="I673" s="33" t="s">
        <v>2506</v>
      </c>
      <c r="J673" s="33" t="s">
        <v>2515</v>
      </c>
    </row>
    <row r="674" customFormat="false" ht="15.75" hidden="false" customHeight="true" outlineLevel="0" collapsed="false">
      <c r="A674" s="42"/>
      <c r="B674" s="42"/>
      <c r="C674" s="42"/>
      <c r="D674" s="43"/>
      <c r="E674" s="37" t="s">
        <v>2516</v>
      </c>
      <c r="F674" s="37" t="n">
        <v>10841</v>
      </c>
      <c r="G674" s="33" t="s">
        <v>1507</v>
      </c>
      <c r="H674" s="37" t="s">
        <v>2517</v>
      </c>
      <c r="I674" s="33" t="s">
        <v>2518</v>
      </c>
      <c r="J674" s="33" t="s">
        <v>2519</v>
      </c>
    </row>
    <row r="675" customFormat="false" ht="15.75" hidden="false" customHeight="true" outlineLevel="0" collapsed="false">
      <c r="A675" s="42"/>
      <c r="B675" s="42"/>
      <c r="C675" s="42"/>
      <c r="D675" s="43"/>
      <c r="E675" s="37" t="s">
        <v>2520</v>
      </c>
      <c r="F675" s="37" t="n">
        <v>10842</v>
      </c>
      <c r="G675" s="33" t="s">
        <v>2521</v>
      </c>
      <c r="H675" s="37" t="s">
        <v>2522</v>
      </c>
      <c r="I675" s="33" t="s">
        <v>2474</v>
      </c>
      <c r="J675" s="33" t="s">
        <v>2523</v>
      </c>
    </row>
    <row r="676" customFormat="false" ht="15.75" hidden="false" customHeight="true" outlineLevel="0" collapsed="false">
      <c r="A676" s="42"/>
      <c r="B676" s="42"/>
      <c r="C676" s="42"/>
      <c r="D676" s="43"/>
      <c r="E676" s="37" t="s">
        <v>2524</v>
      </c>
      <c r="F676" s="37" t="n">
        <v>10844</v>
      </c>
      <c r="G676" s="33" t="s">
        <v>2525</v>
      </c>
      <c r="H676" s="37" t="s">
        <v>2526</v>
      </c>
      <c r="I676" s="33" t="s">
        <v>2527</v>
      </c>
      <c r="J676" s="33" t="s">
        <v>2528</v>
      </c>
    </row>
    <row r="677" customFormat="false" ht="15.75" hidden="false" customHeight="true" outlineLevel="0" collapsed="false">
      <c r="A677" s="42"/>
      <c r="B677" s="42"/>
      <c r="C677" s="42"/>
      <c r="D677" s="43"/>
      <c r="E677" s="37" t="s">
        <v>2529</v>
      </c>
      <c r="F677" s="37" t="n">
        <v>10845</v>
      </c>
      <c r="G677" s="33" t="s">
        <v>2530</v>
      </c>
      <c r="H677" s="37" t="s">
        <v>2531</v>
      </c>
      <c r="I677" s="33" t="s">
        <v>2452</v>
      </c>
      <c r="J677" s="33" t="s">
        <v>2532</v>
      </c>
    </row>
    <row r="678" customFormat="false" ht="15.75" hidden="false" customHeight="true" outlineLevel="0" collapsed="false">
      <c r="A678" s="42"/>
      <c r="B678" s="42"/>
      <c r="C678" s="42"/>
      <c r="D678" s="43"/>
      <c r="E678" s="37" t="s">
        <v>2533</v>
      </c>
      <c r="F678" s="37" t="n">
        <v>10846</v>
      </c>
      <c r="G678" s="33" t="s">
        <v>2534</v>
      </c>
      <c r="H678" s="37" t="s">
        <v>2535</v>
      </c>
      <c r="I678" s="33" t="s">
        <v>2527</v>
      </c>
      <c r="J678" s="33" t="s">
        <v>2536</v>
      </c>
    </row>
    <row r="679" customFormat="false" ht="15.75" hidden="false" customHeight="true" outlineLevel="0" collapsed="false">
      <c r="A679" s="42"/>
      <c r="B679" s="42"/>
      <c r="C679" s="42"/>
      <c r="D679" s="43"/>
      <c r="E679" s="37" t="s">
        <v>2537</v>
      </c>
      <c r="F679" s="37" t="n">
        <v>13498</v>
      </c>
      <c r="G679" s="33" t="s">
        <v>2538</v>
      </c>
      <c r="H679" s="37" t="s">
        <v>2539</v>
      </c>
      <c r="I679" s="33" t="s">
        <v>2272</v>
      </c>
      <c r="J679" s="33" t="s">
        <v>2540</v>
      </c>
    </row>
    <row r="680" customFormat="false" ht="15.75" hidden="false" customHeight="true" outlineLevel="0" collapsed="false">
      <c r="A680" s="42"/>
      <c r="B680" s="42"/>
      <c r="C680" s="42"/>
      <c r="D680" s="43"/>
      <c r="E680" s="37" t="s">
        <v>2541</v>
      </c>
      <c r="F680" s="37" t="n">
        <v>13661</v>
      </c>
      <c r="G680" s="33" t="s">
        <v>2542</v>
      </c>
      <c r="H680" s="37" t="s">
        <v>2543</v>
      </c>
      <c r="I680" s="33" t="s">
        <v>2506</v>
      </c>
      <c r="J680" s="33" t="s">
        <v>2544</v>
      </c>
    </row>
    <row r="681" customFormat="false" ht="15.75" hidden="false" customHeight="true" outlineLevel="0" collapsed="false">
      <c r="A681" s="42"/>
      <c r="B681" s="42"/>
      <c r="C681" s="42"/>
      <c r="D681" s="43"/>
      <c r="E681" s="37" t="s">
        <v>2545</v>
      </c>
      <c r="F681" s="37" t="n">
        <v>15079</v>
      </c>
      <c r="G681" s="33" t="s">
        <v>2546</v>
      </c>
      <c r="H681" s="37" t="s">
        <v>2547</v>
      </c>
      <c r="I681" s="33" t="s">
        <v>2474</v>
      </c>
      <c r="J681" s="33" t="s">
        <v>2548</v>
      </c>
    </row>
    <row r="682" customFormat="false" ht="15.75" hidden="false" customHeight="true" outlineLevel="0" collapsed="false">
      <c r="A682" s="42"/>
      <c r="B682" s="42"/>
      <c r="C682" s="42"/>
      <c r="D682" s="43"/>
      <c r="E682" s="37" t="s">
        <v>2549</v>
      </c>
      <c r="F682" s="37" t="n">
        <v>30090</v>
      </c>
      <c r="G682" s="33" t="s">
        <v>2550</v>
      </c>
      <c r="H682" s="37" t="s">
        <v>2551</v>
      </c>
      <c r="I682" s="33" t="s">
        <v>2527</v>
      </c>
      <c r="J682" s="33" t="s">
        <v>2552</v>
      </c>
    </row>
    <row r="683" customFormat="false" ht="15.75" hidden="false" customHeight="true" outlineLevel="0" collapsed="false">
      <c r="A683" s="42"/>
      <c r="B683" s="42"/>
      <c r="C683" s="42"/>
      <c r="D683" s="43"/>
      <c r="E683" s="37" t="s">
        <v>2553</v>
      </c>
      <c r="F683" s="37" t="n">
        <v>30092</v>
      </c>
      <c r="G683" s="33" t="s">
        <v>2554</v>
      </c>
      <c r="H683" s="37" t="s">
        <v>2555</v>
      </c>
      <c r="I683" s="33" t="s">
        <v>2462</v>
      </c>
      <c r="J683" s="33" t="s">
        <v>2556</v>
      </c>
    </row>
    <row r="684" customFormat="false" ht="15.75" hidden="false" customHeight="true" outlineLevel="0" collapsed="false">
      <c r="A684" s="42"/>
      <c r="B684" s="42"/>
      <c r="C684" s="42"/>
      <c r="D684" s="43"/>
      <c r="E684" s="37" t="s">
        <v>2557</v>
      </c>
      <c r="F684" s="37" t="n">
        <v>30093</v>
      </c>
      <c r="G684" s="33" t="s">
        <v>2558</v>
      </c>
      <c r="H684" s="37" t="s">
        <v>2559</v>
      </c>
      <c r="I684" s="33" t="s">
        <v>2457</v>
      </c>
      <c r="J684" s="33" t="s">
        <v>2560</v>
      </c>
    </row>
    <row r="685" customFormat="false" ht="15.75" hidden="false" customHeight="true" outlineLevel="0" collapsed="false">
      <c r="A685" s="42"/>
      <c r="B685" s="42"/>
      <c r="C685" s="42"/>
      <c r="D685" s="43"/>
      <c r="E685" s="37" t="s">
        <v>2561</v>
      </c>
      <c r="F685" s="37" t="n">
        <v>30094</v>
      </c>
      <c r="G685" s="33" t="s">
        <v>2562</v>
      </c>
      <c r="H685" s="37" t="s">
        <v>2563</v>
      </c>
      <c r="I685" s="33" t="s">
        <v>2506</v>
      </c>
      <c r="J685" s="33" t="s">
        <v>2564</v>
      </c>
    </row>
    <row r="686" customFormat="false" ht="15.75" hidden="false" customHeight="true" outlineLevel="0" collapsed="false">
      <c r="A686" s="42"/>
      <c r="B686" s="42"/>
      <c r="C686" s="42"/>
      <c r="D686" s="43"/>
      <c r="E686" s="37" t="s">
        <v>2565</v>
      </c>
      <c r="F686" s="37" t="n">
        <v>30095</v>
      </c>
      <c r="G686" s="33" t="s">
        <v>2566</v>
      </c>
      <c r="H686" s="37" t="s">
        <v>2567</v>
      </c>
      <c r="I686" s="33" t="s">
        <v>2518</v>
      </c>
      <c r="J686" s="33" t="s">
        <v>2568</v>
      </c>
    </row>
    <row r="687" customFormat="false" ht="15.75" hidden="false" customHeight="true" outlineLevel="0" collapsed="false">
      <c r="A687" s="42"/>
      <c r="B687" s="42"/>
      <c r="C687" s="42"/>
      <c r="D687" s="43"/>
      <c r="E687" s="37" t="s">
        <v>2569</v>
      </c>
      <c r="F687" s="37" t="n">
        <v>30124</v>
      </c>
      <c r="G687" s="33" t="s">
        <v>2570</v>
      </c>
      <c r="H687" s="37" t="s">
        <v>2571</v>
      </c>
      <c r="I687" s="33" t="s">
        <v>2474</v>
      </c>
      <c r="J687" s="33" t="s">
        <v>2572</v>
      </c>
    </row>
    <row r="688" customFormat="false" ht="15.75" hidden="false" customHeight="true" outlineLevel="0" collapsed="false">
      <c r="A688" s="42"/>
      <c r="B688" s="42"/>
      <c r="C688" s="42"/>
      <c r="D688" s="43"/>
      <c r="E688" s="37" t="s">
        <v>2573</v>
      </c>
      <c r="F688" s="37" t="n">
        <v>30138</v>
      </c>
      <c r="G688" s="33" t="s">
        <v>2574</v>
      </c>
      <c r="H688" s="37" t="s">
        <v>2575</v>
      </c>
      <c r="I688" s="33" t="s">
        <v>2447</v>
      </c>
      <c r="J688" s="33" t="s">
        <v>2576</v>
      </c>
    </row>
    <row r="689" customFormat="false" ht="15.75" hidden="false" customHeight="true" outlineLevel="0" collapsed="false">
      <c r="A689" s="42"/>
      <c r="B689" s="42"/>
      <c r="C689" s="42"/>
      <c r="D689" s="43"/>
      <c r="E689" s="37" t="s">
        <v>2577</v>
      </c>
      <c r="F689" s="37" t="n">
        <v>30206</v>
      </c>
      <c r="G689" s="33" t="s">
        <v>2578</v>
      </c>
      <c r="H689" s="37" t="s">
        <v>2579</v>
      </c>
      <c r="I689" s="33" t="s">
        <v>2452</v>
      </c>
      <c r="J689" s="33" t="s">
        <v>2580</v>
      </c>
    </row>
    <row r="690" customFormat="false" ht="15.75" hidden="false" customHeight="true" outlineLevel="0" collapsed="false">
      <c r="A690" s="42"/>
      <c r="B690" s="42"/>
      <c r="C690" s="42"/>
      <c r="D690" s="43"/>
      <c r="E690" s="37" t="s">
        <v>2581</v>
      </c>
      <c r="F690" s="37" t="n">
        <v>30237</v>
      </c>
      <c r="G690" s="33" t="s">
        <v>2582</v>
      </c>
      <c r="H690" s="37" t="s">
        <v>2583</v>
      </c>
      <c r="I690" s="33" t="s">
        <v>2447</v>
      </c>
      <c r="J690" s="33" t="s">
        <v>2584</v>
      </c>
    </row>
    <row r="691" customFormat="false" ht="15.75" hidden="false" customHeight="true" outlineLevel="0" collapsed="false">
      <c r="A691" s="42"/>
      <c r="B691" s="42"/>
      <c r="C691" s="42"/>
      <c r="D691" s="43"/>
      <c r="E691" s="37" t="s">
        <v>2585</v>
      </c>
      <c r="F691" s="37" t="n">
        <v>30290</v>
      </c>
      <c r="G691" s="33" t="s">
        <v>2586</v>
      </c>
      <c r="H691" s="37" t="s">
        <v>2587</v>
      </c>
      <c r="I691" s="33" t="s">
        <v>2452</v>
      </c>
      <c r="J691" s="33" t="s">
        <v>2588</v>
      </c>
    </row>
    <row r="692" customFormat="false" ht="15.75" hidden="false" customHeight="true" outlineLevel="0" collapsed="false">
      <c r="A692" s="42"/>
      <c r="B692" s="42"/>
      <c r="C692" s="42"/>
      <c r="D692" s="43"/>
      <c r="E692" s="37" t="s">
        <v>2589</v>
      </c>
      <c r="F692" s="37" t="n">
        <v>30307</v>
      </c>
      <c r="G692" s="33" t="s">
        <v>2590</v>
      </c>
      <c r="H692" s="37" t="s">
        <v>2591</v>
      </c>
      <c r="I692" s="33" t="s">
        <v>2452</v>
      </c>
      <c r="J692" s="33" t="s">
        <v>2588</v>
      </c>
    </row>
    <row r="693" customFormat="false" ht="15.75" hidden="false" customHeight="true" outlineLevel="0" collapsed="false">
      <c r="A693" s="42"/>
      <c r="B693" s="42"/>
      <c r="C693" s="42"/>
      <c r="D693" s="43"/>
      <c r="E693" s="37" t="s">
        <v>2592</v>
      </c>
      <c r="F693" s="37" t="n">
        <v>30308</v>
      </c>
      <c r="G693" s="33" t="s">
        <v>2593</v>
      </c>
      <c r="H693" s="37" t="s">
        <v>2594</v>
      </c>
      <c r="I693" s="33" t="s">
        <v>2474</v>
      </c>
      <c r="J693" s="33" t="s">
        <v>2595</v>
      </c>
    </row>
    <row r="694" customFormat="false" ht="15.75" hidden="false" customHeight="true" outlineLevel="0" collapsed="false">
      <c r="A694" s="42"/>
      <c r="B694" s="42"/>
      <c r="C694" s="42"/>
      <c r="D694" s="43"/>
      <c r="E694" s="37" t="s">
        <v>2596</v>
      </c>
      <c r="F694" s="37" t="n">
        <v>30319</v>
      </c>
      <c r="G694" s="33" t="s">
        <v>2597</v>
      </c>
      <c r="H694" s="37" t="s">
        <v>2598</v>
      </c>
      <c r="I694" s="33" t="s">
        <v>2518</v>
      </c>
      <c r="J694" s="33" t="s">
        <v>2599</v>
      </c>
    </row>
    <row r="695" customFormat="false" ht="15.75" hidden="false" customHeight="true" outlineLevel="0" collapsed="false">
      <c r="A695" s="42"/>
      <c r="B695" s="42"/>
      <c r="C695" s="42"/>
      <c r="D695" s="43"/>
      <c r="E695" s="37" t="s">
        <v>2600</v>
      </c>
      <c r="F695" s="37" t="n">
        <v>30327</v>
      </c>
      <c r="G695" s="33" t="s">
        <v>2601</v>
      </c>
      <c r="H695" s="37" t="s">
        <v>2602</v>
      </c>
      <c r="I695" s="33" t="s">
        <v>2506</v>
      </c>
      <c r="J695" s="33" t="s">
        <v>2603</v>
      </c>
    </row>
    <row r="696" customFormat="false" ht="15.75" hidden="false" customHeight="true" outlineLevel="0" collapsed="false">
      <c r="A696" s="42"/>
      <c r="B696" s="42"/>
      <c r="C696" s="42"/>
      <c r="D696" s="43"/>
      <c r="E696" s="37" t="s">
        <v>2604</v>
      </c>
      <c r="F696" s="37" t="n">
        <v>30395</v>
      </c>
      <c r="G696" s="33" t="s">
        <v>2604</v>
      </c>
      <c r="H696" s="37" t="s">
        <v>2605</v>
      </c>
      <c r="I696" s="33" t="s">
        <v>2457</v>
      </c>
      <c r="J696" s="33" t="s">
        <v>2606</v>
      </c>
    </row>
    <row r="697" customFormat="false" ht="15.75" hidden="false" customHeight="true" outlineLevel="0" collapsed="false">
      <c r="A697" s="42"/>
      <c r="B697" s="42"/>
      <c r="C697" s="42"/>
      <c r="D697" s="43"/>
      <c r="E697" s="37" t="s">
        <v>2607</v>
      </c>
      <c r="F697" s="37" t="n">
        <v>30433</v>
      </c>
      <c r="G697" s="33" t="s">
        <v>2608</v>
      </c>
      <c r="H697" s="37" t="s">
        <v>2609</v>
      </c>
      <c r="I697" s="33" t="s">
        <v>2527</v>
      </c>
      <c r="J697" s="33" t="s">
        <v>2610</v>
      </c>
    </row>
    <row r="698" customFormat="false" ht="15.75" hidden="false" customHeight="true" outlineLevel="0" collapsed="false">
      <c r="A698" s="42"/>
      <c r="B698" s="42"/>
      <c r="C698" s="42"/>
      <c r="D698" s="43"/>
      <c r="E698" s="37" t="s">
        <v>2611</v>
      </c>
      <c r="F698" s="37" t="n">
        <v>30439</v>
      </c>
      <c r="G698" s="33" t="s">
        <v>2612</v>
      </c>
      <c r="H698" s="37" t="s">
        <v>2613</v>
      </c>
      <c r="I698" s="33" t="s">
        <v>2452</v>
      </c>
      <c r="J698" s="33" t="s">
        <v>2614</v>
      </c>
    </row>
    <row r="699" customFormat="false" ht="15.75" hidden="false" customHeight="true" outlineLevel="0" collapsed="false">
      <c r="A699" s="93"/>
      <c r="B699" s="94"/>
      <c r="C699" s="94"/>
      <c r="D699" s="94"/>
      <c r="E699" s="94"/>
      <c r="F699" s="94"/>
      <c r="G699" s="94"/>
      <c r="H699" s="94"/>
      <c r="I699" s="94"/>
      <c r="J699" s="95"/>
    </row>
    <row r="700" customFormat="false" ht="15.75" hidden="false" customHeight="true" outlineLevel="0" collapsed="false">
      <c r="A700" s="42" t="s">
        <v>2615</v>
      </c>
      <c r="B700" s="42"/>
      <c r="C700" s="42"/>
      <c r="D700" s="43" t="s">
        <v>2616</v>
      </c>
      <c r="E700" s="37" t="s">
        <v>2617</v>
      </c>
      <c r="F700" s="37" t="n">
        <v>280</v>
      </c>
      <c r="G700" s="33" t="s">
        <v>1507</v>
      </c>
      <c r="H700" s="37" t="s">
        <v>2618</v>
      </c>
      <c r="I700" s="33" t="s">
        <v>2619</v>
      </c>
      <c r="J700" s="33" t="s">
        <v>2620</v>
      </c>
    </row>
    <row r="701" customFormat="false" ht="15.75" hidden="false" customHeight="true" outlineLevel="0" collapsed="false">
      <c r="A701" s="42"/>
      <c r="B701" s="42"/>
      <c r="C701" s="42"/>
      <c r="D701" s="43"/>
      <c r="E701" s="37" t="s">
        <v>2621</v>
      </c>
      <c r="F701" s="37" t="n">
        <v>347</v>
      </c>
      <c r="G701" s="33" t="s">
        <v>2622</v>
      </c>
      <c r="H701" s="37" t="s">
        <v>2623</v>
      </c>
      <c r="I701" s="33" t="s">
        <v>2624</v>
      </c>
      <c r="J701" s="33" t="s">
        <v>2625</v>
      </c>
    </row>
    <row r="702" customFormat="false" ht="15.75" hidden="false" customHeight="true" outlineLevel="0" collapsed="false">
      <c r="A702" s="42"/>
      <c r="B702" s="42"/>
      <c r="C702" s="42"/>
      <c r="D702" s="43"/>
      <c r="E702" s="37" t="s">
        <v>2626</v>
      </c>
      <c r="F702" s="37" t="n">
        <v>490</v>
      </c>
      <c r="G702" s="33" t="s">
        <v>2627</v>
      </c>
      <c r="H702" s="37" t="s">
        <v>2628</v>
      </c>
      <c r="I702" s="33" t="s">
        <v>2629</v>
      </c>
      <c r="J702" s="33" t="s">
        <v>2630</v>
      </c>
    </row>
    <row r="703" customFormat="false" ht="15.75" hidden="false" customHeight="true" outlineLevel="0" collapsed="false">
      <c r="A703" s="42"/>
      <c r="B703" s="42"/>
      <c r="C703" s="42"/>
      <c r="D703" s="43"/>
      <c r="E703" s="37" t="s">
        <v>2631</v>
      </c>
      <c r="F703" s="37" t="n">
        <v>1330</v>
      </c>
      <c r="G703" s="33" t="s">
        <v>2632</v>
      </c>
      <c r="H703" s="37" t="s">
        <v>2633</v>
      </c>
      <c r="I703" s="33" t="s">
        <v>2634</v>
      </c>
      <c r="J703" s="33" t="s">
        <v>2635</v>
      </c>
    </row>
    <row r="704" customFormat="false" ht="15.75" hidden="false" customHeight="true" outlineLevel="0" collapsed="false">
      <c r="A704" s="42"/>
      <c r="B704" s="42"/>
      <c r="C704" s="42"/>
      <c r="D704" s="43"/>
      <c r="E704" s="37" t="s">
        <v>2636</v>
      </c>
      <c r="F704" s="37" t="n">
        <v>1350</v>
      </c>
      <c r="G704" s="33" t="s">
        <v>2637</v>
      </c>
      <c r="H704" s="37" t="s">
        <v>2638</v>
      </c>
      <c r="I704" s="33" t="s">
        <v>2639</v>
      </c>
      <c r="J704" s="33" t="s">
        <v>2640</v>
      </c>
    </row>
    <row r="705" customFormat="false" ht="15.75" hidden="false" customHeight="true" outlineLevel="0" collapsed="false">
      <c r="A705" s="42"/>
      <c r="B705" s="42"/>
      <c r="C705" s="42"/>
      <c r="D705" s="43"/>
      <c r="E705" s="37" t="s">
        <v>2641</v>
      </c>
      <c r="F705" s="37" t="n">
        <v>1628</v>
      </c>
      <c r="G705" s="33" t="s">
        <v>2642</v>
      </c>
      <c r="H705" s="37" t="s">
        <v>2643</v>
      </c>
      <c r="I705" s="33" t="s">
        <v>2624</v>
      </c>
      <c r="J705" s="33" t="s">
        <v>2644</v>
      </c>
    </row>
    <row r="706" customFormat="false" ht="15.75" hidden="false" customHeight="true" outlineLevel="0" collapsed="false">
      <c r="A706" s="42"/>
      <c r="B706" s="42"/>
      <c r="C706" s="42"/>
      <c r="D706" s="43"/>
      <c r="E706" s="37" t="s">
        <v>2645</v>
      </c>
      <c r="F706" s="37" t="n">
        <v>1942</v>
      </c>
      <c r="G706" s="33" t="s">
        <v>2646</v>
      </c>
      <c r="H706" s="37" t="s">
        <v>2647</v>
      </c>
      <c r="I706" s="33" t="s">
        <v>2639</v>
      </c>
      <c r="J706" s="33" t="s">
        <v>2648</v>
      </c>
    </row>
    <row r="707" customFormat="false" ht="15.75" hidden="false" customHeight="true" outlineLevel="0" collapsed="false">
      <c r="A707" s="42"/>
      <c r="B707" s="42"/>
      <c r="C707" s="42"/>
      <c r="D707" s="43"/>
      <c r="E707" s="37" t="s">
        <v>2649</v>
      </c>
      <c r="F707" s="37" t="n">
        <v>2169</v>
      </c>
      <c r="G707" s="33" t="s">
        <v>2650</v>
      </c>
      <c r="H707" s="37" t="s">
        <v>2651</v>
      </c>
      <c r="I707" s="33" t="s">
        <v>2652</v>
      </c>
      <c r="J707" s="33" t="s">
        <v>2653</v>
      </c>
    </row>
    <row r="708" customFormat="false" ht="15.75" hidden="false" customHeight="true" outlineLevel="0" collapsed="false">
      <c r="A708" s="42"/>
      <c r="B708" s="42"/>
      <c r="C708" s="42"/>
      <c r="D708" s="43"/>
      <c r="E708" s="37" t="s">
        <v>2654</v>
      </c>
      <c r="F708" s="37" t="n">
        <v>2823</v>
      </c>
      <c r="G708" s="33" t="s">
        <v>2655</v>
      </c>
      <c r="H708" s="37" t="s">
        <v>2656</v>
      </c>
      <c r="I708" s="33" t="s">
        <v>2657</v>
      </c>
      <c r="J708" s="33" t="s">
        <v>2658</v>
      </c>
    </row>
    <row r="709" customFormat="false" ht="15.75" hidden="false" customHeight="true" outlineLevel="0" collapsed="false">
      <c r="A709" s="42"/>
      <c r="B709" s="42"/>
      <c r="C709" s="42"/>
      <c r="D709" s="43"/>
      <c r="E709" s="37" t="s">
        <v>2659</v>
      </c>
      <c r="F709" s="37" t="n">
        <v>2825</v>
      </c>
      <c r="G709" s="33" t="s">
        <v>2660</v>
      </c>
      <c r="H709" s="37" t="s">
        <v>2661</v>
      </c>
      <c r="I709" s="33" t="s">
        <v>2662</v>
      </c>
      <c r="J709" s="33" t="s">
        <v>2663</v>
      </c>
    </row>
    <row r="710" customFormat="false" ht="15.75" hidden="false" customHeight="true" outlineLevel="0" collapsed="false">
      <c r="A710" s="42"/>
      <c r="B710" s="42"/>
      <c r="C710" s="42"/>
      <c r="D710" s="43"/>
      <c r="E710" s="37" t="s">
        <v>2664</v>
      </c>
      <c r="F710" s="37" t="n">
        <v>2837</v>
      </c>
      <c r="G710" s="33" t="s">
        <v>2665</v>
      </c>
      <c r="H710" s="37" t="s">
        <v>2666</v>
      </c>
      <c r="I710" s="33" t="s">
        <v>2667</v>
      </c>
      <c r="J710" s="33" t="s">
        <v>2668</v>
      </c>
    </row>
    <row r="711" customFormat="false" ht="15.75" hidden="false" customHeight="true" outlineLevel="0" collapsed="false">
      <c r="A711" s="42"/>
      <c r="B711" s="42"/>
      <c r="C711" s="42"/>
      <c r="D711" s="43"/>
      <c r="E711" s="37" t="s">
        <v>2669</v>
      </c>
      <c r="F711" s="37" t="n">
        <v>2839</v>
      </c>
      <c r="G711" s="33" t="s">
        <v>2311</v>
      </c>
      <c r="H711" s="37" t="s">
        <v>2670</v>
      </c>
      <c r="I711" s="33" t="s">
        <v>2671</v>
      </c>
      <c r="J711" s="33" t="s">
        <v>2672</v>
      </c>
    </row>
    <row r="712" customFormat="false" ht="15.75" hidden="false" customHeight="true" outlineLevel="0" collapsed="false">
      <c r="A712" s="42"/>
      <c r="B712" s="42"/>
      <c r="C712" s="42"/>
      <c r="D712" s="43"/>
      <c r="E712" s="37" t="s">
        <v>2673</v>
      </c>
      <c r="F712" s="37" t="n">
        <v>2848</v>
      </c>
      <c r="G712" s="33" t="s">
        <v>2673</v>
      </c>
      <c r="H712" s="37" t="s">
        <v>2674</v>
      </c>
      <c r="I712" s="33" t="s">
        <v>2619</v>
      </c>
      <c r="J712" s="33" t="s">
        <v>2675</v>
      </c>
    </row>
    <row r="713" customFormat="false" ht="15.75" hidden="false" customHeight="true" outlineLevel="0" collapsed="false">
      <c r="A713" s="42"/>
      <c r="B713" s="42"/>
      <c r="C713" s="42"/>
      <c r="D713" s="43"/>
      <c r="E713" s="37" t="s">
        <v>2676</v>
      </c>
      <c r="F713" s="37" t="n">
        <v>2854</v>
      </c>
      <c r="G713" s="33" t="s">
        <v>2311</v>
      </c>
      <c r="H713" s="37" t="s">
        <v>2677</v>
      </c>
      <c r="I713" s="33" t="s">
        <v>2619</v>
      </c>
      <c r="J713" s="33" t="s">
        <v>2678</v>
      </c>
    </row>
    <row r="714" customFormat="false" ht="15.75" hidden="false" customHeight="true" outlineLevel="0" collapsed="false">
      <c r="A714" s="42"/>
      <c r="B714" s="42"/>
      <c r="C714" s="42"/>
      <c r="D714" s="43"/>
      <c r="E714" s="37" t="s">
        <v>2679</v>
      </c>
      <c r="F714" s="37" t="n">
        <v>2856</v>
      </c>
      <c r="G714" s="33" t="s">
        <v>2311</v>
      </c>
      <c r="H714" s="37" t="s">
        <v>2680</v>
      </c>
      <c r="I714" s="33" t="s">
        <v>2624</v>
      </c>
      <c r="J714" s="33" t="s">
        <v>2681</v>
      </c>
    </row>
    <row r="715" customFormat="false" ht="15.75" hidden="false" customHeight="true" outlineLevel="0" collapsed="false">
      <c r="A715" s="42"/>
      <c r="B715" s="42"/>
      <c r="C715" s="42"/>
      <c r="D715" s="43"/>
      <c r="E715" s="37" t="s">
        <v>2682</v>
      </c>
      <c r="F715" s="37" t="n">
        <v>2863</v>
      </c>
      <c r="G715" s="33" t="s">
        <v>2683</v>
      </c>
      <c r="H715" s="37" t="s">
        <v>2684</v>
      </c>
      <c r="I715" s="33" t="s">
        <v>2652</v>
      </c>
      <c r="J715" s="33" t="s">
        <v>2685</v>
      </c>
    </row>
    <row r="716" customFormat="false" ht="15.75" hidden="false" customHeight="true" outlineLevel="0" collapsed="false">
      <c r="A716" s="42"/>
      <c r="B716" s="42"/>
      <c r="C716" s="42"/>
      <c r="D716" s="43"/>
      <c r="E716" s="37" t="s">
        <v>2686</v>
      </c>
      <c r="F716" s="37" t="n">
        <v>2873</v>
      </c>
      <c r="G716" s="33" t="s">
        <v>2686</v>
      </c>
      <c r="H716" s="37" t="s">
        <v>2687</v>
      </c>
      <c r="I716" s="33" t="s">
        <v>2671</v>
      </c>
      <c r="J716" s="33" t="s">
        <v>2688</v>
      </c>
    </row>
    <row r="717" customFormat="false" ht="15.75" hidden="false" customHeight="true" outlineLevel="0" collapsed="false">
      <c r="A717" s="42"/>
      <c r="B717" s="42"/>
      <c r="C717" s="42"/>
      <c r="D717" s="43"/>
      <c r="E717" s="37" t="s">
        <v>2689</v>
      </c>
      <c r="F717" s="37" t="n">
        <v>2886</v>
      </c>
      <c r="G717" s="33" t="s">
        <v>2690</v>
      </c>
      <c r="H717" s="37" t="s">
        <v>2691</v>
      </c>
      <c r="I717" s="33" t="s">
        <v>2639</v>
      </c>
      <c r="J717" s="33" t="s">
        <v>2692</v>
      </c>
    </row>
    <row r="718" customFormat="false" ht="15.75" hidden="false" customHeight="true" outlineLevel="0" collapsed="false">
      <c r="A718" s="42"/>
      <c r="B718" s="42"/>
      <c r="C718" s="42"/>
      <c r="D718" s="43"/>
      <c r="E718" s="37" t="s">
        <v>2693</v>
      </c>
      <c r="F718" s="37" t="n">
        <v>2890</v>
      </c>
      <c r="G718" s="33" t="s">
        <v>2694</v>
      </c>
      <c r="H718" s="37" t="s">
        <v>2695</v>
      </c>
      <c r="I718" s="33" t="s">
        <v>2634</v>
      </c>
      <c r="J718" s="33" t="s">
        <v>2696</v>
      </c>
    </row>
    <row r="719" customFormat="false" ht="15.75" hidden="false" customHeight="true" outlineLevel="0" collapsed="false">
      <c r="A719" s="42"/>
      <c r="B719" s="42"/>
      <c r="C719" s="42"/>
      <c r="D719" s="43"/>
      <c r="E719" s="37" t="s">
        <v>2697</v>
      </c>
      <c r="F719" s="37" t="n">
        <v>3178</v>
      </c>
      <c r="G719" s="33" t="s">
        <v>2698</v>
      </c>
      <c r="H719" s="37" t="s">
        <v>2699</v>
      </c>
      <c r="I719" s="33" t="s">
        <v>2700</v>
      </c>
      <c r="J719" s="33" t="s">
        <v>2701</v>
      </c>
    </row>
    <row r="720" customFormat="false" ht="15.75" hidden="false" customHeight="true" outlineLevel="0" collapsed="false">
      <c r="A720" s="42"/>
      <c r="B720" s="42"/>
      <c r="C720" s="42"/>
      <c r="D720" s="43"/>
      <c r="E720" s="37" t="s">
        <v>2702</v>
      </c>
      <c r="F720" s="37" t="n">
        <v>3339</v>
      </c>
      <c r="G720" s="33" t="s">
        <v>2311</v>
      </c>
      <c r="H720" s="37" t="s">
        <v>2703</v>
      </c>
      <c r="I720" s="33" t="s">
        <v>2700</v>
      </c>
      <c r="J720" s="33" t="s">
        <v>2704</v>
      </c>
    </row>
    <row r="721" customFormat="false" ht="15.75" hidden="false" customHeight="true" outlineLevel="0" collapsed="false">
      <c r="A721" s="42"/>
      <c r="B721" s="42"/>
      <c r="C721" s="42"/>
      <c r="D721" s="43"/>
      <c r="E721" s="37" t="s">
        <v>2705</v>
      </c>
      <c r="F721" s="37" t="n">
        <v>3505</v>
      </c>
      <c r="G721" s="33" t="s">
        <v>2706</v>
      </c>
      <c r="H721" s="37" t="s">
        <v>2707</v>
      </c>
      <c r="I721" s="33" t="s">
        <v>2657</v>
      </c>
      <c r="J721" s="33" t="s">
        <v>2708</v>
      </c>
    </row>
    <row r="722" customFormat="false" ht="15.75" hidden="false" customHeight="true" outlineLevel="0" collapsed="false">
      <c r="A722" s="42"/>
      <c r="B722" s="42"/>
      <c r="C722" s="42"/>
      <c r="D722" s="43"/>
      <c r="E722" s="37" t="s">
        <v>2709</v>
      </c>
      <c r="F722" s="37" t="n">
        <v>3578</v>
      </c>
      <c r="G722" s="33" t="s">
        <v>2710</v>
      </c>
      <c r="H722" s="37" t="s">
        <v>2711</v>
      </c>
      <c r="I722" s="33" t="s">
        <v>2624</v>
      </c>
      <c r="J722" s="33" t="s">
        <v>2712</v>
      </c>
    </row>
    <row r="723" customFormat="false" ht="15.75" hidden="false" customHeight="true" outlineLevel="0" collapsed="false">
      <c r="A723" s="42"/>
      <c r="B723" s="42"/>
      <c r="C723" s="42"/>
      <c r="D723" s="43"/>
      <c r="E723" s="37" t="s">
        <v>2713</v>
      </c>
      <c r="F723" s="37" t="n">
        <v>3711</v>
      </c>
      <c r="G723" s="33" t="s">
        <v>2714</v>
      </c>
      <c r="H723" s="37" t="s">
        <v>2715</v>
      </c>
      <c r="I723" s="33" t="s">
        <v>2629</v>
      </c>
      <c r="J723" s="33" t="s">
        <v>2716</v>
      </c>
    </row>
    <row r="724" customFormat="false" ht="15.75" hidden="false" customHeight="true" outlineLevel="0" collapsed="false">
      <c r="A724" s="42"/>
      <c r="B724" s="42"/>
      <c r="C724" s="42"/>
      <c r="D724" s="43"/>
      <c r="E724" s="37" t="s">
        <v>2717</v>
      </c>
      <c r="F724" s="37" t="n">
        <v>3712</v>
      </c>
      <c r="G724" s="33" t="s">
        <v>2718</v>
      </c>
      <c r="H724" s="37" t="s">
        <v>2719</v>
      </c>
      <c r="I724" s="33" t="s">
        <v>2700</v>
      </c>
      <c r="J724" s="33" t="s">
        <v>2720</v>
      </c>
    </row>
    <row r="725" customFormat="false" ht="15.75" hidden="false" customHeight="true" outlineLevel="0" collapsed="false">
      <c r="A725" s="42"/>
      <c r="B725" s="42"/>
      <c r="C725" s="42"/>
      <c r="D725" s="43"/>
      <c r="E725" s="37" t="s">
        <v>2721</v>
      </c>
      <c r="F725" s="37" t="n">
        <v>5224</v>
      </c>
      <c r="G725" s="33" t="s">
        <v>2722</v>
      </c>
      <c r="H725" s="37" t="s">
        <v>2723</v>
      </c>
      <c r="I725" s="33" t="s">
        <v>2624</v>
      </c>
      <c r="J725" s="33" t="s">
        <v>2724</v>
      </c>
    </row>
    <row r="726" customFormat="false" ht="15.75" hidden="false" customHeight="true" outlineLevel="0" collapsed="false">
      <c r="A726" s="42"/>
      <c r="B726" s="42"/>
      <c r="C726" s="42"/>
      <c r="D726" s="43"/>
      <c r="E726" s="37" t="s">
        <v>2725</v>
      </c>
      <c r="F726" s="37" t="n">
        <v>9183</v>
      </c>
      <c r="G726" s="33" t="s">
        <v>2726</v>
      </c>
      <c r="H726" s="37" t="s">
        <v>2727</v>
      </c>
      <c r="I726" s="33" t="s">
        <v>2624</v>
      </c>
      <c r="J726" s="33"/>
    </row>
    <row r="727" customFormat="false" ht="15.75" hidden="false" customHeight="true" outlineLevel="0" collapsed="false">
      <c r="A727" s="42"/>
      <c r="B727" s="42"/>
      <c r="C727" s="42"/>
      <c r="D727" s="43"/>
      <c r="E727" s="37" t="s">
        <v>2728</v>
      </c>
      <c r="F727" s="37" t="n">
        <v>9274</v>
      </c>
      <c r="G727" s="33" t="s">
        <v>2729</v>
      </c>
      <c r="H727" s="37" t="s">
        <v>2730</v>
      </c>
      <c r="I727" s="33" t="s">
        <v>2624</v>
      </c>
      <c r="J727" s="33"/>
    </row>
    <row r="728" customFormat="false" ht="15.75" hidden="false" customHeight="true" outlineLevel="0" collapsed="false">
      <c r="A728" s="42"/>
      <c r="B728" s="42"/>
      <c r="C728" s="42"/>
      <c r="D728" s="43"/>
      <c r="E728" s="37" t="s">
        <v>2731</v>
      </c>
      <c r="F728" s="37" t="n">
        <v>9275</v>
      </c>
      <c r="G728" s="33" t="s">
        <v>2732</v>
      </c>
      <c r="H728" s="37" t="s">
        <v>2733</v>
      </c>
      <c r="I728" s="33" t="s">
        <v>2734</v>
      </c>
      <c r="J728" s="33" t="s">
        <v>2735</v>
      </c>
    </row>
    <row r="729" customFormat="false" ht="15.75" hidden="false" customHeight="true" outlineLevel="0" collapsed="false">
      <c r="A729" s="42"/>
      <c r="B729" s="42"/>
      <c r="C729" s="42"/>
      <c r="D729" s="43"/>
      <c r="E729" s="37" t="s">
        <v>2736</v>
      </c>
      <c r="F729" s="37" t="n">
        <v>9763</v>
      </c>
      <c r="G729" s="33" t="s">
        <v>2737</v>
      </c>
      <c r="H729" s="37" t="s">
        <v>2738</v>
      </c>
      <c r="I729" s="33" t="s">
        <v>2639</v>
      </c>
      <c r="J729" s="33" t="s">
        <v>2739</v>
      </c>
    </row>
    <row r="730" customFormat="false" ht="15.75" hidden="false" customHeight="true" outlineLevel="0" collapsed="false">
      <c r="A730" s="42"/>
      <c r="B730" s="42"/>
      <c r="C730" s="42"/>
      <c r="D730" s="43"/>
      <c r="E730" s="37" t="s">
        <v>2740</v>
      </c>
      <c r="F730" s="37" t="n">
        <v>10858</v>
      </c>
      <c r="G730" s="33" t="s">
        <v>2741</v>
      </c>
      <c r="H730" s="37" t="s">
        <v>2742</v>
      </c>
      <c r="I730" s="33" t="s">
        <v>2629</v>
      </c>
      <c r="J730" s="33" t="s">
        <v>2743</v>
      </c>
    </row>
    <row r="731" customFormat="false" ht="15.75" hidden="false" customHeight="true" outlineLevel="0" collapsed="false">
      <c r="A731" s="42"/>
      <c r="B731" s="42"/>
      <c r="C731" s="42"/>
      <c r="D731" s="43"/>
      <c r="E731" s="37" t="s">
        <v>2744</v>
      </c>
      <c r="F731" s="37" t="n">
        <v>10859</v>
      </c>
      <c r="G731" s="33" t="s">
        <v>2745</v>
      </c>
      <c r="H731" s="37" t="s">
        <v>2746</v>
      </c>
      <c r="I731" s="33" t="s">
        <v>2624</v>
      </c>
      <c r="J731" s="33" t="s">
        <v>2747</v>
      </c>
    </row>
    <row r="732" customFormat="false" ht="15.75" hidden="false" customHeight="true" outlineLevel="0" collapsed="false">
      <c r="A732" s="42"/>
      <c r="B732" s="42"/>
      <c r="C732" s="42"/>
      <c r="D732" s="43"/>
      <c r="E732" s="37" t="s">
        <v>2748</v>
      </c>
      <c r="F732" s="37" t="n">
        <v>12153</v>
      </c>
      <c r="G732" s="33" t="s">
        <v>2749</v>
      </c>
      <c r="H732" s="37" t="s">
        <v>2750</v>
      </c>
      <c r="I732" s="33" t="s">
        <v>2657</v>
      </c>
      <c r="J732" s="33" t="s">
        <v>2751</v>
      </c>
    </row>
    <row r="733" customFormat="false" ht="15.75" hidden="false" customHeight="true" outlineLevel="0" collapsed="false">
      <c r="A733" s="42"/>
      <c r="B733" s="42"/>
      <c r="C733" s="42"/>
      <c r="D733" s="43"/>
      <c r="E733" s="37" t="s">
        <v>2752</v>
      </c>
      <c r="F733" s="37" t="n">
        <v>12191</v>
      </c>
      <c r="G733" s="33" t="s">
        <v>2752</v>
      </c>
      <c r="H733" s="37" t="s">
        <v>2753</v>
      </c>
      <c r="I733" s="33" t="s">
        <v>2657</v>
      </c>
      <c r="J733" s="33"/>
    </row>
    <row r="734" customFormat="false" ht="15.75" hidden="false" customHeight="true" outlineLevel="0" collapsed="false">
      <c r="A734" s="42"/>
      <c r="B734" s="42"/>
      <c r="C734" s="42"/>
      <c r="D734" s="43"/>
      <c r="E734" s="37" t="s">
        <v>2754</v>
      </c>
      <c r="F734" s="37" t="n">
        <v>13662</v>
      </c>
      <c r="G734" s="33" t="s">
        <v>2755</v>
      </c>
      <c r="H734" s="37" t="s">
        <v>2756</v>
      </c>
      <c r="I734" s="33" t="s">
        <v>2619</v>
      </c>
      <c r="J734" s="33" t="s">
        <v>2757</v>
      </c>
    </row>
    <row r="735" customFormat="false" ht="15.75" hidden="false" customHeight="true" outlineLevel="0" collapsed="false">
      <c r="A735" s="42"/>
      <c r="B735" s="42"/>
      <c r="C735" s="42"/>
      <c r="D735" s="43"/>
      <c r="E735" s="37" t="s">
        <v>2758</v>
      </c>
      <c r="F735" s="37" t="n">
        <v>13663</v>
      </c>
      <c r="G735" s="33" t="s">
        <v>2758</v>
      </c>
      <c r="H735" s="37" t="s">
        <v>2759</v>
      </c>
      <c r="I735" s="33" t="s">
        <v>2619</v>
      </c>
      <c r="J735" s="33"/>
    </row>
    <row r="736" customFormat="false" ht="15.75" hidden="false" customHeight="true" outlineLevel="0" collapsed="false">
      <c r="A736" s="42"/>
      <c r="B736" s="42"/>
      <c r="C736" s="42"/>
      <c r="D736" s="43"/>
      <c r="E736" s="37" t="s">
        <v>2760</v>
      </c>
      <c r="F736" s="37" t="n">
        <v>17651</v>
      </c>
      <c r="G736" s="33" t="s">
        <v>2761</v>
      </c>
      <c r="H736" s="37" t="s">
        <v>2762</v>
      </c>
      <c r="I736" s="33" t="s">
        <v>2763</v>
      </c>
      <c r="J736" s="33" t="s">
        <v>2764</v>
      </c>
    </row>
    <row r="737" customFormat="false" ht="15.75" hidden="false" customHeight="true" outlineLevel="0" collapsed="false">
      <c r="A737" s="42"/>
      <c r="B737" s="42"/>
      <c r="C737" s="42"/>
      <c r="D737" s="43"/>
      <c r="E737" s="37" t="s">
        <v>2765</v>
      </c>
      <c r="F737" s="37" t="n">
        <v>17652</v>
      </c>
      <c r="G737" s="33" t="s">
        <v>2765</v>
      </c>
      <c r="H737" s="37" t="s">
        <v>2766</v>
      </c>
      <c r="I737" s="33" t="s">
        <v>2763</v>
      </c>
      <c r="J737" s="33"/>
    </row>
    <row r="738" customFormat="false" ht="15.75" hidden="false" customHeight="true" outlineLevel="0" collapsed="false">
      <c r="A738" s="42"/>
      <c r="B738" s="42"/>
      <c r="C738" s="42"/>
      <c r="D738" s="43"/>
      <c r="E738" s="37" t="s">
        <v>2767</v>
      </c>
      <c r="F738" s="37" t="n">
        <v>30245</v>
      </c>
      <c r="G738" s="33" t="s">
        <v>2768</v>
      </c>
      <c r="H738" s="37" t="s">
        <v>2769</v>
      </c>
      <c r="I738" s="33" t="s">
        <v>2770</v>
      </c>
      <c r="J738" s="33" t="s">
        <v>2771</v>
      </c>
    </row>
    <row r="739" customFormat="false" ht="15.75" hidden="false" customHeight="true" outlineLevel="0" collapsed="false">
      <c r="A739" s="42"/>
      <c r="B739" s="42"/>
      <c r="C739" s="42"/>
      <c r="D739" s="43"/>
      <c r="E739" s="37" t="s">
        <v>2772</v>
      </c>
      <c r="F739" s="37" t="n">
        <v>30379</v>
      </c>
      <c r="G739" s="33" t="s">
        <v>2767</v>
      </c>
      <c r="H739" s="37" t="s">
        <v>2773</v>
      </c>
      <c r="I739" s="33" t="s">
        <v>2624</v>
      </c>
      <c r="J739" s="33" t="s">
        <v>2774</v>
      </c>
    </row>
    <row r="740" customFormat="false" ht="15.75" hidden="false" customHeight="true" outlineLevel="0" collapsed="false">
      <c r="A740" s="96"/>
      <c r="B740" s="97"/>
      <c r="C740" s="97"/>
      <c r="D740" s="97"/>
      <c r="E740" s="97"/>
      <c r="F740" s="97"/>
      <c r="G740" s="97"/>
      <c r="H740" s="97"/>
      <c r="I740" s="97"/>
      <c r="J740" s="98"/>
    </row>
    <row r="741" customFormat="false" ht="15.75" hidden="false" customHeight="true" outlineLevel="0" collapsed="false">
      <c r="A741" s="42" t="s">
        <v>2775</v>
      </c>
      <c r="B741" s="42"/>
      <c r="C741" s="42"/>
      <c r="D741" s="43" t="s">
        <v>2776</v>
      </c>
      <c r="E741" s="37" t="s">
        <v>2777</v>
      </c>
      <c r="F741" s="37" t="n">
        <v>3849</v>
      </c>
      <c r="G741" s="33" t="s">
        <v>2778</v>
      </c>
      <c r="H741" s="37" t="s">
        <v>2779</v>
      </c>
      <c r="I741" s="33" t="s">
        <v>2629</v>
      </c>
      <c r="J741" s="33" t="s">
        <v>2780</v>
      </c>
    </row>
    <row r="742" customFormat="false" ht="15.75" hidden="false" customHeight="true" outlineLevel="0" collapsed="false">
      <c r="A742" s="42"/>
      <c r="B742" s="42"/>
      <c r="C742" s="42"/>
      <c r="D742" s="43"/>
      <c r="E742" s="37" t="s">
        <v>2781</v>
      </c>
      <c r="F742" s="37" t="n">
        <v>5861</v>
      </c>
      <c r="G742" s="33" t="s">
        <v>2782</v>
      </c>
      <c r="H742" s="37" t="s">
        <v>2783</v>
      </c>
      <c r="I742" s="33" t="s">
        <v>2784</v>
      </c>
      <c r="J742" s="33" t="s">
        <v>2785</v>
      </c>
    </row>
    <row r="743" customFormat="false" ht="15.75" hidden="false" customHeight="true" outlineLevel="0" collapsed="false">
      <c r="A743" s="42"/>
      <c r="B743" s="42"/>
      <c r="C743" s="42"/>
      <c r="D743" s="43"/>
      <c r="E743" s="37" t="s">
        <v>2786</v>
      </c>
      <c r="F743" s="37" t="n">
        <v>6044</v>
      </c>
      <c r="G743" s="33" t="s">
        <v>2787</v>
      </c>
      <c r="H743" s="37" t="s">
        <v>2788</v>
      </c>
      <c r="I743" s="33" t="s">
        <v>2789</v>
      </c>
      <c r="J743" s="33" t="s">
        <v>2790</v>
      </c>
    </row>
    <row r="744" customFormat="false" ht="15.75" hidden="false" customHeight="true" outlineLevel="0" collapsed="false">
      <c r="A744" s="42"/>
      <c r="B744" s="42"/>
      <c r="C744" s="42"/>
      <c r="D744" s="43"/>
      <c r="E744" s="37" t="s">
        <v>2791</v>
      </c>
      <c r="F744" s="37" t="n">
        <v>6635</v>
      </c>
      <c r="G744" s="33" t="s">
        <v>2792</v>
      </c>
      <c r="H744" s="37" t="s">
        <v>2793</v>
      </c>
      <c r="I744" s="33" t="s">
        <v>2794</v>
      </c>
      <c r="J744" s="33" t="s">
        <v>2795</v>
      </c>
    </row>
    <row r="745" customFormat="false" ht="15.75" hidden="false" customHeight="true" outlineLevel="0" collapsed="false">
      <c r="A745" s="42"/>
      <c r="B745" s="42"/>
      <c r="C745" s="42"/>
      <c r="D745" s="43"/>
      <c r="E745" s="37" t="s">
        <v>2796</v>
      </c>
      <c r="F745" s="37" t="n">
        <v>8455</v>
      </c>
      <c r="G745" s="33" t="s">
        <v>2797</v>
      </c>
      <c r="H745" s="37" t="s">
        <v>2798</v>
      </c>
      <c r="I745" s="33" t="s">
        <v>2799</v>
      </c>
      <c r="J745" s="33" t="s">
        <v>2800</v>
      </c>
    </row>
    <row r="746" customFormat="false" ht="15.75" hidden="false" customHeight="true" outlineLevel="0" collapsed="false">
      <c r="A746" s="42"/>
      <c r="B746" s="42"/>
      <c r="C746" s="42"/>
      <c r="D746" s="43"/>
      <c r="E746" s="37" t="s">
        <v>2801</v>
      </c>
      <c r="F746" s="37" t="n">
        <v>9269</v>
      </c>
      <c r="G746" s="33" t="s">
        <v>2802</v>
      </c>
      <c r="H746" s="37" t="s">
        <v>2803</v>
      </c>
      <c r="I746" s="33" t="s">
        <v>2799</v>
      </c>
      <c r="J746" s="33" t="s">
        <v>2804</v>
      </c>
    </row>
    <row r="747" customFormat="false" ht="15.75" hidden="false" customHeight="true" outlineLevel="0" collapsed="false">
      <c r="A747" s="42"/>
      <c r="B747" s="42"/>
      <c r="C747" s="42"/>
      <c r="D747" s="43"/>
      <c r="E747" s="37" t="s">
        <v>2805</v>
      </c>
      <c r="F747" s="37" t="n">
        <v>9522</v>
      </c>
      <c r="G747" s="33" t="s">
        <v>2806</v>
      </c>
      <c r="H747" s="37" t="s">
        <v>2807</v>
      </c>
      <c r="I747" s="33" t="s">
        <v>2799</v>
      </c>
      <c r="J747" s="33" t="s">
        <v>2808</v>
      </c>
    </row>
    <row r="748" customFormat="false" ht="15.75" hidden="false" customHeight="true" outlineLevel="0" collapsed="false">
      <c r="A748" s="42"/>
      <c r="B748" s="42"/>
      <c r="C748" s="42"/>
      <c r="D748" s="43"/>
      <c r="E748" s="37" t="s">
        <v>2809</v>
      </c>
      <c r="F748" s="37" t="n">
        <v>10503</v>
      </c>
      <c r="G748" s="33" t="s">
        <v>2810</v>
      </c>
      <c r="H748" s="37" t="s">
        <v>2811</v>
      </c>
      <c r="I748" s="33" t="s">
        <v>2799</v>
      </c>
      <c r="J748" s="33" t="s">
        <v>1596</v>
      </c>
    </row>
    <row r="749" customFormat="false" ht="15.75" hidden="false" customHeight="true" outlineLevel="0" collapsed="false">
      <c r="A749" s="42"/>
      <c r="B749" s="42"/>
      <c r="C749" s="42"/>
      <c r="D749" s="43"/>
      <c r="E749" s="37" t="s">
        <v>2812</v>
      </c>
      <c r="F749" s="37" t="n">
        <v>10807</v>
      </c>
      <c r="G749" s="33" t="s">
        <v>2813</v>
      </c>
      <c r="H749" s="37" t="s">
        <v>2814</v>
      </c>
      <c r="I749" s="33" t="s">
        <v>2815</v>
      </c>
      <c r="J749" s="33" t="s">
        <v>2816</v>
      </c>
    </row>
    <row r="750" customFormat="false" ht="15.75" hidden="false" customHeight="true" outlineLevel="0" collapsed="false">
      <c r="A750" s="42"/>
      <c r="B750" s="42"/>
      <c r="C750" s="42"/>
      <c r="D750" s="43"/>
      <c r="E750" s="37" t="s">
        <v>2817</v>
      </c>
      <c r="F750" s="37" t="n">
        <v>10808</v>
      </c>
      <c r="G750" s="33" t="s">
        <v>2818</v>
      </c>
      <c r="H750" s="37" t="s">
        <v>2819</v>
      </c>
      <c r="I750" s="33" t="s">
        <v>2794</v>
      </c>
      <c r="J750" s="33" t="s">
        <v>2820</v>
      </c>
    </row>
    <row r="751" customFormat="false" ht="15.75" hidden="false" customHeight="true" outlineLevel="0" collapsed="false">
      <c r="A751" s="42"/>
      <c r="B751" s="42"/>
      <c r="C751" s="42"/>
      <c r="D751" s="43"/>
      <c r="E751" s="37" t="s">
        <v>2821</v>
      </c>
      <c r="F751" s="37" t="n">
        <v>10809</v>
      </c>
      <c r="G751" s="33" t="s">
        <v>2822</v>
      </c>
      <c r="H751" s="37" t="s">
        <v>2823</v>
      </c>
      <c r="I751" s="33" t="s">
        <v>2824</v>
      </c>
      <c r="J751" s="33" t="s">
        <v>2825</v>
      </c>
    </row>
    <row r="752" customFormat="false" ht="15.75" hidden="false" customHeight="true" outlineLevel="0" collapsed="false">
      <c r="A752" s="42"/>
      <c r="B752" s="42"/>
      <c r="C752" s="42"/>
      <c r="D752" s="43"/>
      <c r="E752" s="37" t="s">
        <v>2826</v>
      </c>
      <c r="F752" s="37" t="n">
        <v>10847</v>
      </c>
      <c r="G752" s="33" t="s">
        <v>2827</v>
      </c>
      <c r="H752" s="37" t="s">
        <v>2828</v>
      </c>
      <c r="I752" s="33" t="s">
        <v>2829</v>
      </c>
      <c r="J752" s="33" t="s">
        <v>2830</v>
      </c>
    </row>
    <row r="753" customFormat="false" ht="15.75" hidden="false" customHeight="true" outlineLevel="0" collapsed="false">
      <c r="A753" s="42"/>
      <c r="B753" s="42"/>
      <c r="C753" s="42"/>
      <c r="D753" s="43"/>
      <c r="E753" s="37" t="s">
        <v>2831</v>
      </c>
      <c r="F753" s="37" t="n">
        <v>10848</v>
      </c>
      <c r="G753" s="33" t="s">
        <v>2832</v>
      </c>
      <c r="H753" s="37" t="s">
        <v>2833</v>
      </c>
      <c r="I753" s="33" t="s">
        <v>2834</v>
      </c>
      <c r="J753" s="33" t="s">
        <v>2835</v>
      </c>
    </row>
    <row r="754" customFormat="false" ht="15.75" hidden="false" customHeight="true" outlineLevel="0" collapsed="false">
      <c r="A754" s="42"/>
      <c r="B754" s="42"/>
      <c r="C754" s="42"/>
      <c r="D754" s="43"/>
      <c r="E754" s="37" t="s">
        <v>2836</v>
      </c>
      <c r="F754" s="37" t="n">
        <v>12175</v>
      </c>
      <c r="G754" s="33" t="s">
        <v>2837</v>
      </c>
      <c r="H754" s="37" t="s">
        <v>2838</v>
      </c>
      <c r="I754" s="33" t="s">
        <v>2839</v>
      </c>
      <c r="J754" s="33" t="s">
        <v>2840</v>
      </c>
    </row>
    <row r="755" customFormat="false" ht="15.75" hidden="false" customHeight="true" outlineLevel="0" collapsed="false">
      <c r="A755" s="42"/>
      <c r="B755" s="42"/>
      <c r="C755" s="42"/>
      <c r="D755" s="43"/>
      <c r="E755" s="37" t="s">
        <v>2841</v>
      </c>
      <c r="F755" s="37" t="n">
        <v>12292</v>
      </c>
      <c r="G755" s="33" t="s">
        <v>2842</v>
      </c>
      <c r="H755" s="37" t="s">
        <v>2843</v>
      </c>
      <c r="I755" s="33" t="s">
        <v>2789</v>
      </c>
      <c r="J755" s="33" t="s">
        <v>2844</v>
      </c>
    </row>
    <row r="756" customFormat="false" ht="15.75" hidden="false" customHeight="true" outlineLevel="0" collapsed="false">
      <c r="A756" s="42"/>
      <c r="B756" s="42"/>
      <c r="C756" s="42"/>
      <c r="D756" s="43"/>
      <c r="E756" s="37" t="s">
        <v>2845</v>
      </c>
      <c r="F756" s="37" t="n">
        <v>15286</v>
      </c>
      <c r="G756" s="33" t="s">
        <v>2846</v>
      </c>
      <c r="H756" s="37" t="s">
        <v>2847</v>
      </c>
      <c r="I756" s="33" t="s">
        <v>2784</v>
      </c>
      <c r="J756" s="33" t="s">
        <v>2848</v>
      </c>
    </row>
    <row r="757" customFormat="false" ht="15.75" hidden="false" customHeight="true" outlineLevel="0" collapsed="false">
      <c r="A757" s="42"/>
      <c r="B757" s="42"/>
      <c r="C757" s="42"/>
      <c r="D757" s="43"/>
      <c r="E757" s="37" t="s">
        <v>2849</v>
      </c>
      <c r="F757" s="37" t="n">
        <v>15772</v>
      </c>
      <c r="G757" s="33" t="s">
        <v>2850</v>
      </c>
      <c r="H757" s="37" t="s">
        <v>2851</v>
      </c>
      <c r="I757" s="33" t="s">
        <v>2799</v>
      </c>
      <c r="J757" s="33" t="s">
        <v>2852</v>
      </c>
    </row>
    <row r="758" customFormat="false" ht="15.75" hidden="false" customHeight="true" outlineLevel="0" collapsed="false">
      <c r="A758" s="42"/>
      <c r="B758" s="42"/>
      <c r="C758" s="42"/>
      <c r="D758" s="43"/>
      <c r="E758" s="37" t="s">
        <v>2853</v>
      </c>
      <c r="F758" s="37" t="n">
        <v>17103</v>
      </c>
      <c r="G758" s="33" t="s">
        <v>2854</v>
      </c>
      <c r="H758" s="37" t="s">
        <v>2855</v>
      </c>
      <c r="I758" s="33" t="s">
        <v>2789</v>
      </c>
      <c r="J758" s="33" t="s">
        <v>2856</v>
      </c>
    </row>
    <row r="759" customFormat="false" ht="15.75" hidden="false" customHeight="true" outlineLevel="0" collapsed="false">
      <c r="A759" s="42"/>
      <c r="B759" s="42"/>
      <c r="C759" s="42"/>
      <c r="D759" s="43"/>
      <c r="E759" s="37" t="s">
        <v>2857</v>
      </c>
      <c r="F759" s="37" t="n">
        <v>17104</v>
      </c>
      <c r="G759" s="33" t="s">
        <v>2858</v>
      </c>
      <c r="H759" s="37" t="s">
        <v>2859</v>
      </c>
      <c r="I759" s="33" t="s">
        <v>2824</v>
      </c>
      <c r="J759" s="33" t="s">
        <v>2860</v>
      </c>
    </row>
    <row r="760" customFormat="false" ht="15.75" hidden="false" customHeight="true" outlineLevel="0" collapsed="false">
      <c r="A760" s="42"/>
      <c r="B760" s="42"/>
      <c r="C760" s="42"/>
      <c r="D760" s="43"/>
      <c r="E760" s="37" t="s">
        <v>2861</v>
      </c>
      <c r="F760" s="37" t="n">
        <v>17812</v>
      </c>
      <c r="G760" s="33" t="s">
        <v>2861</v>
      </c>
      <c r="H760" s="37" t="s">
        <v>2862</v>
      </c>
      <c r="I760" s="33" t="s">
        <v>2824</v>
      </c>
      <c r="J760" s="33"/>
    </row>
    <row r="761" customFormat="false" ht="15.75" hidden="false" customHeight="true" outlineLevel="0" collapsed="false">
      <c r="A761" s="42"/>
      <c r="B761" s="42"/>
      <c r="C761" s="42"/>
      <c r="D761" s="43"/>
      <c r="E761" s="37" t="s">
        <v>2863</v>
      </c>
      <c r="F761" s="37" t="n">
        <v>17813</v>
      </c>
      <c r="G761" s="33" t="s">
        <v>2864</v>
      </c>
      <c r="H761" s="37" t="s">
        <v>2865</v>
      </c>
      <c r="I761" s="33" t="s">
        <v>2824</v>
      </c>
      <c r="J761" s="33"/>
    </row>
    <row r="762" customFormat="false" ht="15.75" hidden="false" customHeight="true" outlineLevel="0" collapsed="false">
      <c r="A762" s="42"/>
      <c r="B762" s="42"/>
      <c r="C762" s="42"/>
      <c r="D762" s="43"/>
      <c r="E762" s="37" t="s">
        <v>2866</v>
      </c>
      <c r="F762" s="37" t="n">
        <v>30071</v>
      </c>
      <c r="G762" s="33" t="s">
        <v>2867</v>
      </c>
      <c r="H762" s="37" t="s">
        <v>2868</v>
      </c>
      <c r="I762" s="33" t="s">
        <v>2815</v>
      </c>
      <c r="J762" s="33" t="s">
        <v>2502</v>
      </c>
    </row>
    <row r="763" customFormat="false" ht="15.75" hidden="false" customHeight="true" outlineLevel="0" collapsed="false">
      <c r="A763" s="42"/>
      <c r="B763" s="42"/>
      <c r="C763" s="42"/>
      <c r="D763" s="43"/>
      <c r="E763" s="37" t="s">
        <v>2869</v>
      </c>
      <c r="F763" s="37" t="n">
        <v>30072</v>
      </c>
      <c r="G763" s="33" t="s">
        <v>2870</v>
      </c>
      <c r="H763" s="37" t="s">
        <v>2871</v>
      </c>
      <c r="I763" s="33" t="s">
        <v>2829</v>
      </c>
      <c r="J763" s="33" t="s">
        <v>2872</v>
      </c>
    </row>
    <row r="764" customFormat="false" ht="15.75" hidden="false" customHeight="true" outlineLevel="0" collapsed="false">
      <c r="A764" s="42"/>
      <c r="B764" s="42"/>
      <c r="C764" s="42"/>
      <c r="D764" s="43"/>
      <c r="E764" s="37" t="s">
        <v>2873</v>
      </c>
      <c r="F764" s="37" t="n">
        <v>30073</v>
      </c>
      <c r="G764" s="33" t="s">
        <v>2874</v>
      </c>
      <c r="H764" s="37" t="s">
        <v>2875</v>
      </c>
      <c r="I764" s="33" t="s">
        <v>2789</v>
      </c>
      <c r="J764" s="33" t="s">
        <v>2876</v>
      </c>
    </row>
    <row r="765" customFormat="false" ht="15.75" hidden="false" customHeight="true" outlineLevel="0" collapsed="false">
      <c r="A765" s="42"/>
      <c r="B765" s="42"/>
      <c r="C765" s="42"/>
      <c r="D765" s="43"/>
      <c r="E765" s="37" t="s">
        <v>2877</v>
      </c>
      <c r="F765" s="37" t="n">
        <v>30074</v>
      </c>
      <c r="G765" s="33" t="s">
        <v>2878</v>
      </c>
      <c r="H765" s="37" t="s">
        <v>2879</v>
      </c>
      <c r="I765" s="33" t="s">
        <v>2794</v>
      </c>
      <c r="J765" s="33" t="s">
        <v>2880</v>
      </c>
    </row>
    <row r="766" customFormat="false" ht="15.75" hidden="false" customHeight="true" outlineLevel="0" collapsed="false">
      <c r="A766" s="42"/>
      <c r="B766" s="42"/>
      <c r="C766" s="42"/>
      <c r="D766" s="43"/>
      <c r="E766" s="37" t="s">
        <v>2881</v>
      </c>
      <c r="F766" s="37" t="n">
        <v>30081</v>
      </c>
      <c r="G766" s="33" t="s">
        <v>2882</v>
      </c>
      <c r="H766" s="37" t="s">
        <v>2883</v>
      </c>
      <c r="I766" s="33" t="s">
        <v>2815</v>
      </c>
      <c r="J766" s="33" t="s">
        <v>2884</v>
      </c>
    </row>
    <row r="767" customFormat="false" ht="15.75" hidden="false" customHeight="true" outlineLevel="0" collapsed="false">
      <c r="A767" s="42"/>
      <c r="B767" s="42"/>
      <c r="C767" s="42"/>
      <c r="D767" s="43"/>
      <c r="E767" s="37" t="s">
        <v>2885</v>
      </c>
      <c r="F767" s="37" t="n">
        <v>30083</v>
      </c>
      <c r="G767" s="33" t="s">
        <v>2886</v>
      </c>
      <c r="H767" s="37" t="s">
        <v>2887</v>
      </c>
      <c r="I767" s="33" t="s">
        <v>2784</v>
      </c>
      <c r="J767" s="33" t="s">
        <v>2888</v>
      </c>
    </row>
    <row r="768" customFormat="false" ht="15.75" hidden="false" customHeight="true" outlineLevel="0" collapsed="false">
      <c r="A768" s="42"/>
      <c r="B768" s="42"/>
      <c r="C768" s="42"/>
      <c r="D768" s="43"/>
      <c r="E768" s="37" t="s">
        <v>2889</v>
      </c>
      <c r="F768" s="37" t="n">
        <v>30085</v>
      </c>
      <c r="G768" s="33" t="s">
        <v>2890</v>
      </c>
      <c r="H768" s="37" t="s">
        <v>2891</v>
      </c>
      <c r="I768" s="33" t="s">
        <v>2834</v>
      </c>
      <c r="J768" s="33" t="s">
        <v>2892</v>
      </c>
    </row>
    <row r="769" customFormat="false" ht="15.75" hidden="false" customHeight="true" outlineLevel="0" collapsed="false">
      <c r="A769" s="42"/>
      <c r="B769" s="42"/>
      <c r="C769" s="42"/>
      <c r="D769" s="43"/>
      <c r="E769" s="37" t="s">
        <v>2893</v>
      </c>
      <c r="F769" s="37" t="n">
        <v>30101</v>
      </c>
      <c r="G769" s="33" t="s">
        <v>2894</v>
      </c>
      <c r="H769" s="37" t="s">
        <v>2895</v>
      </c>
      <c r="I769" s="33" t="s">
        <v>2896</v>
      </c>
      <c r="J769" s="33" t="s">
        <v>2897</v>
      </c>
    </row>
    <row r="770" customFormat="false" ht="15.75" hidden="false" customHeight="true" outlineLevel="0" collapsed="false">
      <c r="A770" s="42"/>
      <c r="B770" s="42"/>
      <c r="C770" s="42"/>
      <c r="D770" s="43"/>
      <c r="E770" s="37" t="s">
        <v>2898</v>
      </c>
      <c r="F770" s="37" t="n">
        <v>30106</v>
      </c>
      <c r="G770" s="33" t="s">
        <v>2899</v>
      </c>
      <c r="H770" s="37" t="s">
        <v>2900</v>
      </c>
      <c r="I770" s="33" t="s">
        <v>2834</v>
      </c>
      <c r="J770" s="33" t="s">
        <v>2901</v>
      </c>
    </row>
    <row r="771" customFormat="false" ht="15.75" hidden="false" customHeight="true" outlineLevel="0" collapsed="false">
      <c r="A771" s="42"/>
      <c r="B771" s="42"/>
      <c r="C771" s="42"/>
      <c r="D771" s="43"/>
      <c r="E771" s="37" t="s">
        <v>2902</v>
      </c>
      <c r="F771" s="37" t="n">
        <v>30111</v>
      </c>
      <c r="G771" s="33" t="s">
        <v>2903</v>
      </c>
      <c r="H771" s="37" t="s">
        <v>2904</v>
      </c>
      <c r="I771" s="33" t="s">
        <v>2839</v>
      </c>
      <c r="J771" s="33" t="s">
        <v>2905</v>
      </c>
    </row>
    <row r="772" customFormat="false" ht="15.75" hidden="false" customHeight="true" outlineLevel="0" collapsed="false">
      <c r="A772" s="42"/>
      <c r="B772" s="42"/>
      <c r="C772" s="42"/>
      <c r="D772" s="43"/>
      <c r="E772" s="37" t="s">
        <v>2906</v>
      </c>
      <c r="F772" s="37" t="n">
        <v>30113</v>
      </c>
      <c r="G772" s="33" t="s">
        <v>2907</v>
      </c>
      <c r="H772" s="37" t="s">
        <v>2908</v>
      </c>
      <c r="I772" s="33" t="s">
        <v>2799</v>
      </c>
      <c r="J772" s="33" t="s">
        <v>2909</v>
      </c>
    </row>
    <row r="773" customFormat="false" ht="15.75" hidden="false" customHeight="true" outlineLevel="0" collapsed="false">
      <c r="A773" s="42"/>
      <c r="B773" s="42"/>
      <c r="C773" s="42"/>
      <c r="D773" s="43"/>
      <c r="E773" s="37" t="s">
        <v>2910</v>
      </c>
      <c r="F773" s="37" t="n">
        <v>30145</v>
      </c>
      <c r="G773" s="33" t="s">
        <v>2911</v>
      </c>
      <c r="H773" s="37" t="s">
        <v>2912</v>
      </c>
      <c r="I773" s="33" t="s">
        <v>2799</v>
      </c>
      <c r="J773" s="33" t="s">
        <v>1556</v>
      </c>
    </row>
    <row r="774" customFormat="false" ht="15.75" hidden="false" customHeight="true" outlineLevel="0" collapsed="false">
      <c r="A774" s="42"/>
      <c r="B774" s="42"/>
      <c r="C774" s="42"/>
      <c r="D774" s="43"/>
      <c r="E774" s="37" t="s">
        <v>2913</v>
      </c>
      <c r="F774" s="37" t="n">
        <v>30155</v>
      </c>
      <c r="G774" s="33" t="s">
        <v>2914</v>
      </c>
      <c r="H774" s="37" t="s">
        <v>2915</v>
      </c>
      <c r="I774" s="33" t="s">
        <v>2916</v>
      </c>
      <c r="J774" s="33" t="s">
        <v>2917</v>
      </c>
    </row>
    <row r="775" customFormat="false" ht="15.75" hidden="false" customHeight="true" outlineLevel="0" collapsed="false">
      <c r="A775" s="42"/>
      <c r="B775" s="42"/>
      <c r="C775" s="42"/>
      <c r="D775" s="43"/>
      <c r="E775" s="37" t="s">
        <v>2918</v>
      </c>
      <c r="F775" s="37" t="n">
        <v>30168</v>
      </c>
      <c r="G775" s="33" t="s">
        <v>2919</v>
      </c>
      <c r="H775" s="37" t="s">
        <v>2920</v>
      </c>
      <c r="I775" s="33" t="s">
        <v>2824</v>
      </c>
      <c r="J775" s="33" t="s">
        <v>2921</v>
      </c>
    </row>
    <row r="776" customFormat="false" ht="15.75" hidden="false" customHeight="true" outlineLevel="0" collapsed="false">
      <c r="A776" s="42"/>
      <c r="B776" s="42"/>
      <c r="C776" s="42"/>
      <c r="D776" s="43"/>
      <c r="E776" s="37" t="s">
        <v>2922</v>
      </c>
      <c r="F776" s="37" t="n">
        <v>30181</v>
      </c>
      <c r="G776" s="33" t="s">
        <v>2923</v>
      </c>
      <c r="H776" s="37" t="s">
        <v>2924</v>
      </c>
      <c r="I776" s="33" t="s">
        <v>2784</v>
      </c>
      <c r="J776" s="33" t="s">
        <v>2925</v>
      </c>
    </row>
    <row r="777" customFormat="false" ht="15.75" hidden="false" customHeight="true" outlineLevel="0" collapsed="false">
      <c r="A777" s="42"/>
      <c r="B777" s="42"/>
      <c r="C777" s="42"/>
      <c r="D777" s="43"/>
      <c r="E777" s="37" t="s">
        <v>2926</v>
      </c>
      <c r="F777" s="37" t="n">
        <v>30195</v>
      </c>
      <c r="G777" s="33" t="s">
        <v>2922</v>
      </c>
      <c r="H777" s="37" t="s">
        <v>2927</v>
      </c>
      <c r="I777" s="33" t="s">
        <v>2789</v>
      </c>
      <c r="J777" s="33" t="s">
        <v>2928</v>
      </c>
    </row>
    <row r="778" customFormat="false" ht="15.75" hidden="false" customHeight="true" outlineLevel="0" collapsed="false">
      <c r="A778" s="42"/>
      <c r="B778" s="42"/>
      <c r="C778" s="42"/>
      <c r="D778" s="43"/>
      <c r="E778" s="37" t="s">
        <v>2929</v>
      </c>
      <c r="F778" s="37" t="n">
        <v>30196</v>
      </c>
      <c r="G778" s="33" t="s">
        <v>2930</v>
      </c>
      <c r="H778" s="37" t="s">
        <v>2931</v>
      </c>
      <c r="I778" s="33" t="s">
        <v>2789</v>
      </c>
      <c r="J778" s="33" t="s">
        <v>2932</v>
      </c>
    </row>
    <row r="779" customFormat="false" ht="15.75" hidden="false" customHeight="true" outlineLevel="0" collapsed="false">
      <c r="A779" s="42"/>
      <c r="B779" s="42"/>
      <c r="C779" s="42"/>
      <c r="D779" s="43"/>
      <c r="E779" s="37" t="s">
        <v>2933</v>
      </c>
      <c r="F779" s="37" t="n">
        <v>30204</v>
      </c>
      <c r="G779" s="33" t="s">
        <v>2929</v>
      </c>
      <c r="H779" s="37" t="s">
        <v>2934</v>
      </c>
      <c r="I779" s="33" t="s">
        <v>2784</v>
      </c>
      <c r="J779" s="33" t="s">
        <v>2935</v>
      </c>
    </row>
    <row r="780" customFormat="false" ht="15.75" hidden="false" customHeight="true" outlineLevel="0" collapsed="false">
      <c r="A780" s="42"/>
      <c r="B780" s="42"/>
      <c r="C780" s="42"/>
      <c r="D780" s="43"/>
      <c r="E780" s="37" t="s">
        <v>2936</v>
      </c>
      <c r="F780" s="37" t="n">
        <v>30247</v>
      </c>
      <c r="G780" s="33" t="s">
        <v>2937</v>
      </c>
      <c r="H780" s="37" t="s">
        <v>2938</v>
      </c>
      <c r="I780" s="33" t="s">
        <v>2839</v>
      </c>
      <c r="J780" s="33" t="s">
        <v>2939</v>
      </c>
    </row>
    <row r="781" customFormat="false" ht="15.75" hidden="false" customHeight="true" outlineLevel="0" collapsed="false">
      <c r="A781" s="42"/>
      <c r="B781" s="42"/>
      <c r="C781" s="42"/>
      <c r="D781" s="43"/>
      <c r="E781" s="37" t="s">
        <v>2940</v>
      </c>
      <c r="F781" s="37" t="n">
        <v>30282</v>
      </c>
      <c r="G781" s="33" t="s">
        <v>2941</v>
      </c>
      <c r="H781" s="37" t="s">
        <v>2942</v>
      </c>
      <c r="I781" s="33" t="s">
        <v>2829</v>
      </c>
      <c r="J781" s="33" t="s">
        <v>2943</v>
      </c>
    </row>
    <row r="782" customFormat="false" ht="15.75" hidden="false" customHeight="true" outlineLevel="0" collapsed="false">
      <c r="A782" s="42"/>
      <c r="B782" s="42"/>
      <c r="C782" s="42"/>
      <c r="D782" s="43"/>
      <c r="E782" s="37" t="s">
        <v>2944</v>
      </c>
      <c r="F782" s="37" t="n">
        <v>30294</v>
      </c>
      <c r="G782" s="33" t="s">
        <v>2945</v>
      </c>
      <c r="H782" s="37" t="s">
        <v>2946</v>
      </c>
      <c r="I782" s="33" t="s">
        <v>2799</v>
      </c>
      <c r="J782" s="33" t="s">
        <v>2947</v>
      </c>
    </row>
    <row r="783" customFormat="false" ht="15.75" hidden="false" customHeight="true" outlineLevel="0" collapsed="false">
      <c r="A783" s="42"/>
      <c r="B783" s="42"/>
      <c r="C783" s="42"/>
      <c r="D783" s="43"/>
      <c r="E783" s="37" t="s">
        <v>2948</v>
      </c>
      <c r="F783" s="37" t="n">
        <v>30331</v>
      </c>
      <c r="G783" s="33" t="s">
        <v>2311</v>
      </c>
      <c r="H783" s="37" t="s">
        <v>2949</v>
      </c>
      <c r="I783" s="33" t="s">
        <v>2916</v>
      </c>
      <c r="J783" s="33" t="s">
        <v>2950</v>
      </c>
    </row>
    <row r="784" customFormat="false" ht="15.75" hidden="false" customHeight="true" outlineLevel="0" collapsed="false">
      <c r="A784" s="42"/>
      <c r="B784" s="42"/>
      <c r="C784" s="42"/>
      <c r="D784" s="43"/>
      <c r="E784" s="37" t="s">
        <v>2951</v>
      </c>
      <c r="F784" s="37" t="n">
        <v>30332</v>
      </c>
      <c r="G784" s="33" t="s">
        <v>2952</v>
      </c>
      <c r="H784" s="37" t="s">
        <v>2953</v>
      </c>
      <c r="I784" s="33" t="s">
        <v>2815</v>
      </c>
      <c r="J784" s="33" t="s">
        <v>2954</v>
      </c>
    </row>
    <row r="785" customFormat="false" ht="15.75" hidden="false" customHeight="true" outlineLevel="0" collapsed="false">
      <c r="A785" s="42"/>
      <c r="B785" s="42"/>
      <c r="C785" s="42"/>
      <c r="D785" s="43"/>
      <c r="E785" s="37" t="s">
        <v>2955</v>
      </c>
      <c r="F785" s="37" t="n">
        <v>30339</v>
      </c>
      <c r="G785" s="33" t="s">
        <v>2956</v>
      </c>
      <c r="H785" s="37" t="s">
        <v>2957</v>
      </c>
      <c r="I785" s="33" t="s">
        <v>2916</v>
      </c>
      <c r="J785" s="33" t="s">
        <v>2958</v>
      </c>
    </row>
    <row r="786" customFormat="false" ht="15.75" hidden="false" customHeight="true" outlineLevel="0" collapsed="false">
      <c r="A786" s="42"/>
      <c r="B786" s="42"/>
      <c r="C786" s="42"/>
      <c r="D786" s="43"/>
      <c r="E786" s="37" t="s">
        <v>2959</v>
      </c>
      <c r="F786" s="37" t="n">
        <v>30349</v>
      </c>
      <c r="G786" s="33" t="s">
        <v>2960</v>
      </c>
      <c r="H786" s="37" t="s">
        <v>2961</v>
      </c>
      <c r="I786" s="33" t="s">
        <v>2962</v>
      </c>
      <c r="J786" s="33" t="s">
        <v>2963</v>
      </c>
    </row>
    <row r="787" customFormat="false" ht="15.75" hidden="false" customHeight="true" outlineLevel="0" collapsed="false">
      <c r="A787" s="42"/>
      <c r="B787" s="42"/>
      <c r="C787" s="42"/>
      <c r="D787" s="43"/>
      <c r="E787" s="37" t="s">
        <v>2964</v>
      </c>
      <c r="F787" s="37" t="n">
        <v>30391</v>
      </c>
      <c r="G787" s="33" t="s">
        <v>2965</v>
      </c>
      <c r="H787" s="37" t="s">
        <v>2966</v>
      </c>
      <c r="I787" s="33" t="s">
        <v>2784</v>
      </c>
      <c r="J787" s="33" t="s">
        <v>2967</v>
      </c>
    </row>
    <row r="788" customFormat="false" ht="15.75" hidden="false" customHeight="true" outlineLevel="0" collapsed="false">
      <c r="A788" s="42"/>
      <c r="B788" s="42"/>
      <c r="C788" s="42"/>
      <c r="D788" s="43"/>
      <c r="E788" s="37" t="s">
        <v>2968</v>
      </c>
      <c r="F788" s="37" t="n">
        <v>30423</v>
      </c>
      <c r="G788" s="33" t="s">
        <v>2133</v>
      </c>
      <c r="H788" s="37" t="s">
        <v>2969</v>
      </c>
      <c r="I788" s="33" t="s">
        <v>2970</v>
      </c>
      <c r="J788" s="33" t="s">
        <v>2971</v>
      </c>
    </row>
    <row r="789" customFormat="false" ht="15.75" hidden="false" customHeight="true" outlineLevel="0" collapsed="false">
      <c r="A789" s="42"/>
      <c r="B789" s="42"/>
      <c r="C789" s="42"/>
      <c r="D789" s="43"/>
      <c r="E789" s="37" t="s">
        <v>2972</v>
      </c>
      <c r="F789" s="37" t="n">
        <v>30459</v>
      </c>
      <c r="G789" s="33" t="s">
        <v>2973</v>
      </c>
      <c r="H789" s="37" t="s">
        <v>2974</v>
      </c>
      <c r="I789" s="33" t="s">
        <v>2975</v>
      </c>
      <c r="J789" s="33" t="s">
        <v>2976</v>
      </c>
    </row>
    <row r="790" customFormat="false" ht="15.75" hidden="false" customHeight="true" outlineLevel="0" collapsed="false">
      <c r="A790" s="42"/>
      <c r="B790" s="42"/>
      <c r="C790" s="42"/>
      <c r="D790" s="43"/>
      <c r="E790" s="37" t="s">
        <v>2977</v>
      </c>
      <c r="F790" s="37" t="n">
        <v>30465</v>
      </c>
      <c r="G790" s="33" t="s">
        <v>2978</v>
      </c>
      <c r="H790" s="37" t="s">
        <v>2979</v>
      </c>
      <c r="I790" s="33" t="s">
        <v>2829</v>
      </c>
      <c r="J790" s="33" t="s">
        <v>2980</v>
      </c>
    </row>
    <row r="791" customFormat="false" ht="15.75" hidden="false" customHeight="true" outlineLevel="0" collapsed="false">
      <c r="A791" s="42"/>
      <c r="B791" s="42"/>
      <c r="C791" s="42"/>
      <c r="D791" s="43"/>
      <c r="E791" s="37" t="s">
        <v>2981</v>
      </c>
      <c r="F791" s="37" t="n">
        <v>30519</v>
      </c>
      <c r="G791" s="33" t="s">
        <v>2982</v>
      </c>
      <c r="H791" s="37" t="s">
        <v>2983</v>
      </c>
      <c r="I791" s="33" t="s">
        <v>2789</v>
      </c>
      <c r="J791" s="33" t="s">
        <v>2984</v>
      </c>
    </row>
    <row r="792" customFormat="false" ht="15.75" hidden="false" customHeight="true" outlineLevel="0" collapsed="false">
      <c r="A792" s="99"/>
      <c r="B792" s="100"/>
      <c r="C792" s="100"/>
      <c r="D792" s="100"/>
      <c r="E792" s="100"/>
      <c r="F792" s="100"/>
      <c r="G792" s="100"/>
      <c r="H792" s="100"/>
      <c r="I792" s="100"/>
      <c r="J792" s="101"/>
    </row>
    <row r="793" customFormat="false" ht="15.75" hidden="false" customHeight="true" outlineLevel="0" collapsed="false">
      <c r="A793" s="102"/>
      <c r="B793" s="103"/>
      <c r="C793" s="103"/>
      <c r="D793" s="103"/>
      <c r="E793" s="37" t="s">
        <v>2985</v>
      </c>
      <c r="F793" s="37" t="n">
        <v>358</v>
      </c>
      <c r="G793" s="33" t="s">
        <v>2986</v>
      </c>
      <c r="H793" s="37" t="s">
        <v>2987</v>
      </c>
      <c r="I793" s="48"/>
      <c r="J793" s="104"/>
    </row>
    <row r="794" customFormat="false" ht="15.75" hidden="false" customHeight="true" outlineLevel="0" collapsed="false">
      <c r="A794" s="42" t="s">
        <v>2988</v>
      </c>
      <c r="B794" s="42"/>
      <c r="C794" s="42"/>
      <c r="D794" s="43" t="s">
        <v>2989</v>
      </c>
      <c r="E794" s="37" t="s">
        <v>2990</v>
      </c>
      <c r="F794" s="37" t="n">
        <v>3215</v>
      </c>
      <c r="G794" s="33" t="s">
        <v>2991</v>
      </c>
      <c r="H794" s="37" t="s">
        <v>2992</v>
      </c>
      <c r="I794" s="33" t="s">
        <v>2784</v>
      </c>
      <c r="J794" s="33" t="s">
        <v>2993</v>
      </c>
    </row>
    <row r="795" customFormat="false" ht="15.75" hidden="false" customHeight="true" outlineLevel="0" collapsed="false">
      <c r="A795" s="42"/>
      <c r="B795" s="42"/>
      <c r="C795" s="42"/>
      <c r="D795" s="43"/>
      <c r="E795" s="37" t="s">
        <v>2994</v>
      </c>
      <c r="F795" s="37" t="n">
        <v>3216</v>
      </c>
      <c r="G795" s="33" t="s">
        <v>2995</v>
      </c>
      <c r="H795" s="37" t="s">
        <v>2996</v>
      </c>
      <c r="I795" s="33" t="s">
        <v>2997</v>
      </c>
      <c r="J795" s="33" t="s">
        <v>2998</v>
      </c>
    </row>
    <row r="796" customFormat="false" ht="15.75" hidden="false" customHeight="true" outlineLevel="0" collapsed="false">
      <c r="A796" s="42"/>
      <c r="B796" s="42"/>
      <c r="C796" s="42"/>
      <c r="D796" s="43"/>
      <c r="E796" s="37" t="s">
        <v>2999</v>
      </c>
      <c r="F796" s="37" t="n">
        <v>4351</v>
      </c>
      <c r="G796" s="33" t="s">
        <v>3000</v>
      </c>
      <c r="H796" s="37" t="s">
        <v>3001</v>
      </c>
      <c r="I796" s="33" t="s">
        <v>3002</v>
      </c>
      <c r="J796" s="33" t="s">
        <v>3003</v>
      </c>
    </row>
    <row r="797" customFormat="false" ht="15.75" hidden="false" customHeight="true" outlineLevel="0" collapsed="false">
      <c r="A797" s="42"/>
      <c r="B797" s="42"/>
      <c r="C797" s="42"/>
      <c r="D797" s="43"/>
      <c r="E797" s="37" t="s">
        <v>3004</v>
      </c>
      <c r="F797" s="37" t="n">
        <v>4542</v>
      </c>
      <c r="G797" s="33" t="s">
        <v>3005</v>
      </c>
      <c r="H797" s="37" t="s">
        <v>3006</v>
      </c>
      <c r="I797" s="33" t="s">
        <v>3007</v>
      </c>
      <c r="J797" s="33" t="s">
        <v>3008</v>
      </c>
    </row>
    <row r="798" customFormat="false" ht="15.75" hidden="false" customHeight="true" outlineLevel="0" collapsed="false">
      <c r="A798" s="42"/>
      <c r="B798" s="42"/>
      <c r="C798" s="42"/>
      <c r="D798" s="43"/>
      <c r="E798" s="37" t="s">
        <v>3009</v>
      </c>
      <c r="F798" s="37" t="n">
        <v>4807</v>
      </c>
      <c r="G798" s="33" t="s">
        <v>3010</v>
      </c>
      <c r="H798" s="37" t="s">
        <v>3011</v>
      </c>
      <c r="I798" s="33" t="s">
        <v>3012</v>
      </c>
      <c r="J798" s="33" t="s">
        <v>3013</v>
      </c>
    </row>
    <row r="799" customFormat="false" ht="15.75" hidden="false" customHeight="true" outlineLevel="0" collapsed="false">
      <c r="A799" s="42"/>
      <c r="B799" s="42"/>
      <c r="C799" s="42"/>
      <c r="D799" s="43"/>
      <c r="E799" s="37" t="s">
        <v>3014</v>
      </c>
      <c r="F799" s="37" t="n">
        <v>5089</v>
      </c>
      <c r="G799" s="33" t="s">
        <v>3015</v>
      </c>
      <c r="H799" s="37" t="s">
        <v>3016</v>
      </c>
      <c r="I799" s="33" t="s">
        <v>3017</v>
      </c>
      <c r="J799" s="33" t="s">
        <v>3018</v>
      </c>
    </row>
    <row r="800" customFormat="false" ht="15.75" hidden="false" customHeight="true" outlineLevel="0" collapsed="false">
      <c r="A800" s="42"/>
      <c r="B800" s="42"/>
      <c r="C800" s="42"/>
      <c r="D800" s="43"/>
      <c r="E800" s="37" t="s">
        <v>3019</v>
      </c>
      <c r="F800" s="37" t="n">
        <v>7366</v>
      </c>
      <c r="G800" s="33" t="s">
        <v>3020</v>
      </c>
      <c r="H800" s="37" t="s">
        <v>3021</v>
      </c>
      <c r="I800" s="33" t="s">
        <v>2359</v>
      </c>
      <c r="J800" s="33" t="s">
        <v>3022</v>
      </c>
    </row>
    <row r="801" customFormat="false" ht="16.5" hidden="false" customHeight="true" outlineLevel="0" collapsed="false">
      <c r="A801" s="42"/>
      <c r="B801" s="42"/>
      <c r="C801" s="42"/>
      <c r="D801" s="43"/>
      <c r="E801" s="37" t="s">
        <v>3023</v>
      </c>
      <c r="F801" s="37" t="n">
        <v>7727</v>
      </c>
      <c r="G801" s="33" t="s">
        <v>3024</v>
      </c>
      <c r="H801" s="37" t="s">
        <v>3025</v>
      </c>
      <c r="I801" s="33" t="s">
        <v>3012</v>
      </c>
      <c r="J801" s="33" t="s">
        <v>3026</v>
      </c>
    </row>
    <row r="802" customFormat="false" ht="15.75" hidden="false" customHeight="true" outlineLevel="0" collapsed="false">
      <c r="A802" s="42"/>
      <c r="B802" s="42"/>
      <c r="C802" s="42"/>
      <c r="D802" s="43"/>
      <c r="E802" s="37" t="s">
        <v>3027</v>
      </c>
      <c r="F802" s="37" t="n">
        <v>9525</v>
      </c>
      <c r="G802" s="33" t="s">
        <v>2311</v>
      </c>
      <c r="H802" s="37" t="s">
        <v>3028</v>
      </c>
      <c r="I802" s="33" t="s">
        <v>3029</v>
      </c>
      <c r="J802" s="33" t="s">
        <v>3030</v>
      </c>
    </row>
    <row r="803" customFormat="false" ht="15.75" hidden="false" customHeight="true" outlineLevel="0" collapsed="false">
      <c r="A803" s="42"/>
      <c r="B803" s="42"/>
      <c r="C803" s="42"/>
      <c r="D803" s="43"/>
      <c r="E803" s="37" t="s">
        <v>3031</v>
      </c>
      <c r="F803" s="37" t="n">
        <v>10169</v>
      </c>
      <c r="G803" s="33" t="s">
        <v>3027</v>
      </c>
      <c r="H803" s="37" t="s">
        <v>3032</v>
      </c>
      <c r="I803" s="33" t="s">
        <v>2997</v>
      </c>
      <c r="J803" s="33" t="s">
        <v>2502</v>
      </c>
    </row>
    <row r="804" customFormat="false" ht="15.75" hidden="false" customHeight="true" outlineLevel="0" collapsed="false">
      <c r="A804" s="42"/>
      <c r="B804" s="42"/>
      <c r="C804" s="42"/>
      <c r="D804" s="43"/>
      <c r="E804" s="37" t="s">
        <v>3033</v>
      </c>
      <c r="F804" s="37" t="n">
        <v>10849</v>
      </c>
      <c r="G804" s="33" t="s">
        <v>3015</v>
      </c>
      <c r="H804" s="37" t="s">
        <v>3034</v>
      </c>
      <c r="I804" s="33" t="s">
        <v>3035</v>
      </c>
      <c r="J804" s="33" t="s">
        <v>3036</v>
      </c>
    </row>
    <row r="805" customFormat="false" ht="15.75" hidden="false" customHeight="true" outlineLevel="0" collapsed="false">
      <c r="A805" s="42"/>
      <c r="B805" s="42"/>
      <c r="C805" s="42"/>
      <c r="D805" s="43"/>
      <c r="E805" s="37" t="s">
        <v>3037</v>
      </c>
      <c r="F805" s="37" t="n">
        <v>10850</v>
      </c>
      <c r="G805" s="33" t="s">
        <v>2311</v>
      </c>
      <c r="H805" s="37" t="s">
        <v>3038</v>
      </c>
      <c r="I805" s="33" t="s">
        <v>3039</v>
      </c>
      <c r="J805" s="33" t="s">
        <v>3040</v>
      </c>
    </row>
    <row r="806" customFormat="false" ht="15.75" hidden="false" customHeight="true" outlineLevel="0" collapsed="false">
      <c r="A806" s="42"/>
      <c r="B806" s="42"/>
      <c r="C806" s="42"/>
      <c r="D806" s="43"/>
      <c r="E806" s="37" t="s">
        <v>3041</v>
      </c>
      <c r="F806" s="37" t="n">
        <v>10851</v>
      </c>
      <c r="G806" s="33" t="s">
        <v>3042</v>
      </c>
      <c r="H806" s="37" t="s">
        <v>3043</v>
      </c>
      <c r="I806" s="33" t="s">
        <v>3044</v>
      </c>
      <c r="J806" s="33" t="s">
        <v>3045</v>
      </c>
    </row>
    <row r="807" customFormat="false" ht="15.75" hidden="false" customHeight="true" outlineLevel="0" collapsed="false">
      <c r="A807" s="42"/>
      <c r="B807" s="42"/>
      <c r="C807" s="42"/>
      <c r="D807" s="43"/>
      <c r="E807" s="37" t="s">
        <v>1859</v>
      </c>
      <c r="F807" s="37" t="n">
        <v>10852</v>
      </c>
      <c r="G807" s="33" t="s">
        <v>3046</v>
      </c>
      <c r="H807" s="37" t="s">
        <v>3047</v>
      </c>
      <c r="I807" s="33" t="s">
        <v>3048</v>
      </c>
      <c r="J807" s="33" t="s">
        <v>3049</v>
      </c>
    </row>
    <row r="808" customFormat="false" ht="15.75" hidden="false" customHeight="true" outlineLevel="0" collapsed="false">
      <c r="A808" s="42"/>
      <c r="B808" s="42"/>
      <c r="C808" s="42"/>
      <c r="D808" s="43"/>
      <c r="E808" s="37" t="s">
        <v>3050</v>
      </c>
      <c r="F808" s="37" t="n">
        <v>10853</v>
      </c>
      <c r="G808" s="33" t="s">
        <v>3051</v>
      </c>
      <c r="H808" s="37" t="s">
        <v>3052</v>
      </c>
      <c r="I808" s="33" t="s">
        <v>3053</v>
      </c>
      <c r="J808" s="33" t="s">
        <v>3054</v>
      </c>
    </row>
    <row r="809" customFormat="false" ht="15.75" hidden="false" customHeight="true" outlineLevel="0" collapsed="false">
      <c r="A809" s="42"/>
      <c r="B809" s="42"/>
      <c r="C809" s="42"/>
      <c r="D809" s="43"/>
      <c r="E809" s="37" t="s">
        <v>3055</v>
      </c>
      <c r="F809" s="37" t="n">
        <v>10860</v>
      </c>
      <c r="G809" s="33" t="s">
        <v>3056</v>
      </c>
      <c r="H809" s="37" t="s">
        <v>3057</v>
      </c>
      <c r="I809" s="33" t="s">
        <v>3012</v>
      </c>
      <c r="J809" s="33" t="s">
        <v>3058</v>
      </c>
    </row>
    <row r="810" customFormat="false" ht="15.75" hidden="false" customHeight="true" outlineLevel="0" collapsed="false">
      <c r="A810" s="42"/>
      <c r="B810" s="42"/>
      <c r="C810" s="42"/>
      <c r="D810" s="43"/>
      <c r="E810" s="37" t="s">
        <v>3059</v>
      </c>
      <c r="F810" s="37" t="n">
        <v>12297</v>
      </c>
      <c r="G810" s="33" t="s">
        <v>3060</v>
      </c>
      <c r="H810" s="37" t="s">
        <v>3061</v>
      </c>
      <c r="I810" s="33" t="s">
        <v>3062</v>
      </c>
      <c r="J810" s="33" t="s">
        <v>3063</v>
      </c>
    </row>
    <row r="811" customFormat="false" ht="15.75" hidden="false" customHeight="true" outlineLevel="0" collapsed="false">
      <c r="A811" s="42"/>
      <c r="B811" s="42"/>
      <c r="C811" s="42"/>
      <c r="D811" s="43"/>
      <c r="E811" s="37" t="s">
        <v>3064</v>
      </c>
      <c r="F811" s="37" t="n">
        <v>30080</v>
      </c>
      <c r="G811" s="33" t="s">
        <v>3065</v>
      </c>
      <c r="H811" s="37" t="s">
        <v>3066</v>
      </c>
      <c r="I811" s="33" t="s">
        <v>2997</v>
      </c>
      <c r="J811" s="33" t="s">
        <v>3067</v>
      </c>
    </row>
    <row r="812" customFormat="false" ht="15.75" hidden="false" customHeight="true" outlineLevel="0" collapsed="false">
      <c r="A812" s="42"/>
      <c r="B812" s="42"/>
      <c r="C812" s="42"/>
      <c r="D812" s="43"/>
      <c r="E812" s="37" t="s">
        <v>3068</v>
      </c>
      <c r="F812" s="37" t="n">
        <v>30082</v>
      </c>
      <c r="G812" s="33" t="s">
        <v>3069</v>
      </c>
      <c r="H812" s="37" t="s">
        <v>3070</v>
      </c>
      <c r="I812" s="33" t="s">
        <v>3044</v>
      </c>
      <c r="J812" s="33" t="s">
        <v>3071</v>
      </c>
    </row>
    <row r="813" customFormat="false" ht="15.75" hidden="false" customHeight="true" outlineLevel="0" collapsed="false">
      <c r="A813" s="42"/>
      <c r="B813" s="42"/>
      <c r="C813" s="42"/>
      <c r="D813" s="43"/>
      <c r="E813" s="37" t="s">
        <v>3072</v>
      </c>
      <c r="F813" s="37" t="n">
        <v>30084</v>
      </c>
      <c r="G813" s="33" t="s">
        <v>609</v>
      </c>
      <c r="H813" s="37" t="s">
        <v>3073</v>
      </c>
      <c r="I813" s="33" t="s">
        <v>3029</v>
      </c>
      <c r="J813" s="33" t="s">
        <v>3074</v>
      </c>
    </row>
    <row r="814" customFormat="false" ht="15" hidden="false" customHeight="true" outlineLevel="0" collapsed="false">
      <c r="A814" s="42"/>
      <c r="B814" s="42"/>
      <c r="C814" s="42"/>
      <c r="D814" s="43"/>
      <c r="E814" s="37" t="s">
        <v>3075</v>
      </c>
      <c r="F814" s="37" t="n">
        <v>30086</v>
      </c>
      <c r="G814" s="33" t="s">
        <v>3076</v>
      </c>
      <c r="H814" s="37" t="s">
        <v>3077</v>
      </c>
      <c r="I814" s="33" t="s">
        <v>3039</v>
      </c>
      <c r="J814" s="33" t="s">
        <v>3078</v>
      </c>
    </row>
    <row r="815" customFormat="false" ht="15" hidden="false" customHeight="true" outlineLevel="0" collapsed="false">
      <c r="A815" s="42"/>
      <c r="B815" s="42"/>
      <c r="C815" s="42"/>
      <c r="D815" s="43"/>
      <c r="E815" s="37" t="s">
        <v>3079</v>
      </c>
      <c r="F815" s="37" t="n">
        <v>30087</v>
      </c>
      <c r="G815" s="33" t="s">
        <v>3080</v>
      </c>
      <c r="H815" s="37" t="s">
        <v>3081</v>
      </c>
      <c r="I815" s="33" t="s">
        <v>2997</v>
      </c>
      <c r="J815" s="33" t="s">
        <v>3082</v>
      </c>
    </row>
    <row r="816" customFormat="false" ht="15" hidden="false" customHeight="true" outlineLevel="0" collapsed="false">
      <c r="A816" s="42"/>
      <c r="B816" s="42"/>
      <c r="C816" s="42"/>
      <c r="D816" s="43"/>
      <c r="E816" s="37" t="s">
        <v>3083</v>
      </c>
      <c r="F816" s="37" t="n">
        <v>30088</v>
      </c>
      <c r="G816" s="33" t="s">
        <v>862</v>
      </c>
      <c r="H816" s="37" t="s">
        <v>3084</v>
      </c>
      <c r="I816" s="33" t="s">
        <v>3002</v>
      </c>
      <c r="J816" s="33" t="s">
        <v>3085</v>
      </c>
    </row>
    <row r="817" customFormat="false" ht="15" hidden="false" customHeight="true" outlineLevel="0" collapsed="false">
      <c r="A817" s="42"/>
      <c r="B817" s="42"/>
      <c r="C817" s="42"/>
      <c r="D817" s="43"/>
      <c r="E817" s="37" t="s">
        <v>3086</v>
      </c>
      <c r="F817" s="37" t="n">
        <v>30089</v>
      </c>
      <c r="G817" s="33" t="s">
        <v>3087</v>
      </c>
      <c r="H817" s="37" t="s">
        <v>3088</v>
      </c>
      <c r="I817" s="33" t="s">
        <v>3048</v>
      </c>
      <c r="J817" s="33" t="s">
        <v>3089</v>
      </c>
    </row>
    <row r="818" customFormat="false" ht="15" hidden="false" customHeight="true" outlineLevel="0" collapsed="false">
      <c r="A818" s="42"/>
      <c r="B818" s="42"/>
      <c r="C818" s="42"/>
      <c r="D818" s="43"/>
      <c r="E818" s="37" t="s">
        <v>3090</v>
      </c>
      <c r="F818" s="37" t="n">
        <v>30091</v>
      </c>
      <c r="G818" s="33" t="s">
        <v>3091</v>
      </c>
      <c r="H818" s="37" t="s">
        <v>3092</v>
      </c>
      <c r="I818" s="33" t="s">
        <v>3017</v>
      </c>
      <c r="J818" s="33" t="s">
        <v>3093</v>
      </c>
    </row>
    <row r="819" customFormat="false" ht="15" hidden="false" customHeight="true" outlineLevel="0" collapsed="false">
      <c r="A819" s="42"/>
      <c r="B819" s="42"/>
      <c r="C819" s="42"/>
      <c r="D819" s="43"/>
      <c r="E819" s="37" t="s">
        <v>3094</v>
      </c>
      <c r="F819" s="37" t="n">
        <v>30098</v>
      </c>
      <c r="G819" s="33" t="s">
        <v>3095</v>
      </c>
      <c r="H819" s="37" t="s">
        <v>3096</v>
      </c>
      <c r="I819" s="33" t="s">
        <v>2359</v>
      </c>
      <c r="J819" s="33" t="s">
        <v>3097</v>
      </c>
    </row>
    <row r="820" customFormat="false" ht="15" hidden="false" customHeight="true" outlineLevel="0" collapsed="false">
      <c r="A820" s="42"/>
      <c r="B820" s="42"/>
      <c r="C820" s="42"/>
      <c r="D820" s="43"/>
      <c r="E820" s="37" t="s">
        <v>3098</v>
      </c>
      <c r="F820" s="37" t="n">
        <v>30112</v>
      </c>
      <c r="G820" s="33" t="s">
        <v>3090</v>
      </c>
      <c r="H820" s="37" t="s">
        <v>3099</v>
      </c>
      <c r="I820" s="33" t="s">
        <v>3100</v>
      </c>
      <c r="J820" s="33" t="s">
        <v>3101</v>
      </c>
    </row>
    <row r="821" customFormat="false" ht="15" hidden="false" customHeight="true" outlineLevel="0" collapsed="false">
      <c r="A821" s="42"/>
      <c r="B821" s="42"/>
      <c r="C821" s="42"/>
      <c r="D821" s="43"/>
      <c r="E821" s="37" t="s">
        <v>3102</v>
      </c>
      <c r="F821" s="37" t="n">
        <v>30118</v>
      </c>
      <c r="G821" s="33" t="s">
        <v>3103</v>
      </c>
      <c r="H821" s="37" t="s">
        <v>3104</v>
      </c>
      <c r="I821" s="33" t="s">
        <v>3105</v>
      </c>
      <c r="J821" s="33" t="s">
        <v>3106</v>
      </c>
    </row>
    <row r="822" customFormat="false" ht="15" hidden="false" customHeight="true" outlineLevel="0" collapsed="false">
      <c r="A822" s="42"/>
      <c r="B822" s="42"/>
      <c r="C822" s="42"/>
      <c r="D822" s="43"/>
      <c r="E822" s="37" t="s">
        <v>3107</v>
      </c>
      <c r="F822" s="37" t="n">
        <v>30120</v>
      </c>
      <c r="G822" s="33" t="s">
        <v>3102</v>
      </c>
      <c r="H822" s="37" t="s">
        <v>3108</v>
      </c>
      <c r="I822" s="33" t="s">
        <v>3109</v>
      </c>
      <c r="J822" s="33" t="s">
        <v>3110</v>
      </c>
    </row>
    <row r="823" customFormat="false" ht="15" hidden="false" customHeight="true" outlineLevel="0" collapsed="false">
      <c r="A823" s="42"/>
      <c r="B823" s="42"/>
      <c r="C823" s="42"/>
      <c r="D823" s="43"/>
      <c r="E823" s="37" t="s">
        <v>3111</v>
      </c>
      <c r="F823" s="37" t="n">
        <v>30125</v>
      </c>
      <c r="G823" s="33" t="s">
        <v>3112</v>
      </c>
      <c r="H823" s="37" t="s">
        <v>3113</v>
      </c>
      <c r="I823" s="33" t="s">
        <v>3114</v>
      </c>
      <c r="J823" s="33" t="s">
        <v>3115</v>
      </c>
    </row>
    <row r="824" customFormat="false" ht="15" hidden="false" customHeight="true" outlineLevel="0" collapsed="false">
      <c r="A824" s="42"/>
      <c r="B824" s="42"/>
      <c r="C824" s="42"/>
      <c r="D824" s="43"/>
      <c r="E824" s="37" t="s">
        <v>3116</v>
      </c>
      <c r="F824" s="37" t="n">
        <v>30132</v>
      </c>
      <c r="G824" s="33" t="s">
        <v>3117</v>
      </c>
      <c r="H824" s="37" t="s">
        <v>3118</v>
      </c>
      <c r="I824" s="33" t="s">
        <v>3035</v>
      </c>
      <c r="J824" s="33" t="s">
        <v>3119</v>
      </c>
    </row>
    <row r="825" customFormat="false" ht="15.75" hidden="false" customHeight="true" outlineLevel="0" collapsed="false">
      <c r="A825" s="42"/>
      <c r="B825" s="42"/>
      <c r="C825" s="42"/>
      <c r="D825" s="43"/>
      <c r="E825" s="37" t="s">
        <v>3120</v>
      </c>
      <c r="F825" s="37" t="n">
        <v>30152</v>
      </c>
      <c r="G825" s="33" t="s">
        <v>2311</v>
      </c>
      <c r="H825" s="37" t="s">
        <v>3121</v>
      </c>
      <c r="I825" s="33" t="s">
        <v>3122</v>
      </c>
      <c r="J825" s="33" t="s">
        <v>3123</v>
      </c>
    </row>
    <row r="826" customFormat="false" ht="15.75" hidden="false" customHeight="true" outlineLevel="0" collapsed="false">
      <c r="A826" s="42"/>
      <c r="B826" s="42"/>
      <c r="C826" s="42"/>
      <c r="D826" s="43"/>
      <c r="E826" s="37" t="s">
        <v>3124</v>
      </c>
      <c r="F826" s="37" t="n">
        <v>30157</v>
      </c>
      <c r="G826" s="33" t="s">
        <v>3125</v>
      </c>
      <c r="H826" s="37" t="s">
        <v>3126</v>
      </c>
      <c r="I826" s="33" t="s">
        <v>3062</v>
      </c>
      <c r="J826" s="33" t="s">
        <v>3127</v>
      </c>
    </row>
    <row r="827" customFormat="false" ht="15.75" hidden="false" customHeight="true" outlineLevel="0" collapsed="false">
      <c r="A827" s="42"/>
      <c r="B827" s="42"/>
      <c r="C827" s="42"/>
      <c r="D827" s="43"/>
      <c r="E827" s="37" t="s">
        <v>3128</v>
      </c>
      <c r="F827" s="37" t="n">
        <v>30166</v>
      </c>
      <c r="G827" s="33" t="s">
        <v>3124</v>
      </c>
      <c r="H827" s="37" t="s">
        <v>3129</v>
      </c>
      <c r="I827" s="33" t="s">
        <v>3130</v>
      </c>
      <c r="J827" s="33" t="s">
        <v>3131</v>
      </c>
    </row>
    <row r="828" customFormat="false" ht="15.75" hidden="false" customHeight="true" outlineLevel="0" collapsed="false">
      <c r="A828" s="42"/>
      <c r="B828" s="42"/>
      <c r="C828" s="42"/>
      <c r="D828" s="43"/>
      <c r="E828" s="37" t="s">
        <v>3132</v>
      </c>
      <c r="F828" s="37" t="n">
        <v>30167</v>
      </c>
      <c r="G828" s="33" t="s">
        <v>2311</v>
      </c>
      <c r="H828" s="37" t="s">
        <v>3133</v>
      </c>
      <c r="I828" s="33" t="s">
        <v>3134</v>
      </c>
      <c r="J828" s="33" t="s">
        <v>3135</v>
      </c>
    </row>
    <row r="829" customFormat="false" ht="15.75" hidden="false" customHeight="true" outlineLevel="0" collapsed="false">
      <c r="A829" s="42"/>
      <c r="B829" s="42"/>
      <c r="C829" s="42"/>
      <c r="D829" s="43"/>
      <c r="E829" s="37" t="s">
        <v>3136</v>
      </c>
      <c r="F829" s="37" t="n">
        <v>30170</v>
      </c>
      <c r="G829" s="33" t="s">
        <v>3137</v>
      </c>
      <c r="H829" s="37" t="s">
        <v>3138</v>
      </c>
      <c r="I829" s="33" t="s">
        <v>3002</v>
      </c>
      <c r="J829" s="33" t="s">
        <v>3139</v>
      </c>
    </row>
    <row r="830" customFormat="false" ht="15.75" hidden="false" customHeight="true" outlineLevel="0" collapsed="false">
      <c r="A830" s="42"/>
      <c r="B830" s="42"/>
      <c r="C830" s="42"/>
      <c r="D830" s="43"/>
      <c r="E830" s="37" t="s">
        <v>3140</v>
      </c>
      <c r="F830" s="37" t="n">
        <v>30171</v>
      </c>
      <c r="G830" s="33" t="s">
        <v>3141</v>
      </c>
      <c r="H830" s="37" t="s">
        <v>3142</v>
      </c>
      <c r="I830" s="33" t="s">
        <v>3035</v>
      </c>
      <c r="J830" s="33" t="s">
        <v>3143</v>
      </c>
    </row>
    <row r="831" customFormat="false" ht="15.75" hidden="false" customHeight="true" outlineLevel="0" collapsed="false">
      <c r="A831" s="42"/>
      <c r="B831" s="42"/>
      <c r="C831" s="42"/>
      <c r="D831" s="43"/>
      <c r="E831" s="37" t="s">
        <v>3144</v>
      </c>
      <c r="F831" s="37" t="n">
        <v>30234</v>
      </c>
      <c r="G831" s="33" t="s">
        <v>3145</v>
      </c>
      <c r="H831" s="37" t="s">
        <v>3146</v>
      </c>
      <c r="I831" s="33" t="s">
        <v>3147</v>
      </c>
      <c r="J831" s="33" t="s">
        <v>3147</v>
      </c>
    </row>
    <row r="832" customFormat="false" ht="15.75" hidden="false" customHeight="true" outlineLevel="0" collapsed="false">
      <c r="A832" s="42"/>
      <c r="B832" s="42"/>
      <c r="C832" s="42"/>
      <c r="D832" s="43"/>
      <c r="E832" s="37" t="s">
        <v>3148</v>
      </c>
      <c r="F832" s="37" t="n">
        <v>30248</v>
      </c>
      <c r="G832" s="33" t="s">
        <v>3149</v>
      </c>
      <c r="H832" s="37" t="s">
        <v>3150</v>
      </c>
      <c r="I832" s="33" t="s">
        <v>3007</v>
      </c>
      <c r="J832" s="33" t="s">
        <v>3151</v>
      </c>
    </row>
    <row r="833" customFormat="false" ht="15.75" hidden="false" customHeight="true" outlineLevel="0" collapsed="false">
      <c r="A833" s="42"/>
      <c r="B833" s="42"/>
      <c r="C833" s="42"/>
      <c r="D833" s="43"/>
      <c r="E833" s="37" t="s">
        <v>3152</v>
      </c>
      <c r="F833" s="37" t="n">
        <v>30269</v>
      </c>
      <c r="G833" s="33" t="s">
        <v>3153</v>
      </c>
      <c r="H833" s="37" t="s">
        <v>3154</v>
      </c>
      <c r="I833" s="33" t="s">
        <v>3155</v>
      </c>
      <c r="J833" s="33" t="s">
        <v>3156</v>
      </c>
    </row>
    <row r="834" customFormat="false" ht="15.75" hidden="false" customHeight="true" outlineLevel="0" collapsed="false">
      <c r="A834" s="42"/>
      <c r="B834" s="42"/>
      <c r="C834" s="42"/>
      <c r="D834" s="43"/>
      <c r="E834" s="37" t="s">
        <v>3157</v>
      </c>
      <c r="F834" s="37" t="n">
        <v>30289</v>
      </c>
      <c r="G834" s="33" t="s">
        <v>3158</v>
      </c>
      <c r="H834" s="37" t="s">
        <v>3159</v>
      </c>
      <c r="I834" s="33" t="s">
        <v>3002</v>
      </c>
      <c r="J834" s="33" t="s">
        <v>3160</v>
      </c>
    </row>
    <row r="835" customFormat="false" ht="15.75" hidden="false" customHeight="true" outlineLevel="0" collapsed="false">
      <c r="A835" s="42"/>
      <c r="B835" s="42"/>
      <c r="C835" s="42"/>
      <c r="D835" s="43"/>
      <c r="E835" s="37" t="s">
        <v>3161</v>
      </c>
      <c r="F835" s="37" t="n">
        <v>30303</v>
      </c>
      <c r="G835" s="33" t="s">
        <v>3162</v>
      </c>
      <c r="H835" s="37" t="s">
        <v>3163</v>
      </c>
      <c r="I835" s="33" t="s">
        <v>2997</v>
      </c>
      <c r="J835" s="33" t="s">
        <v>3164</v>
      </c>
    </row>
    <row r="836" customFormat="false" ht="15.75" hidden="false" customHeight="true" outlineLevel="0" collapsed="false">
      <c r="A836" s="42"/>
      <c r="B836" s="42"/>
      <c r="C836" s="42"/>
      <c r="D836" s="43"/>
      <c r="E836" s="37" t="s">
        <v>3165</v>
      </c>
      <c r="F836" s="37" t="n">
        <v>30304</v>
      </c>
      <c r="G836" s="33" t="s">
        <v>3166</v>
      </c>
      <c r="H836" s="37" t="s">
        <v>3167</v>
      </c>
      <c r="I836" s="33" t="s">
        <v>3017</v>
      </c>
      <c r="J836" s="33" t="s">
        <v>3168</v>
      </c>
    </row>
    <row r="837" customFormat="false" ht="15.75" hidden="false" customHeight="true" outlineLevel="0" collapsed="false">
      <c r="A837" s="42"/>
      <c r="B837" s="42"/>
      <c r="C837" s="42"/>
      <c r="D837" s="43"/>
      <c r="E837" s="37" t="s">
        <v>3169</v>
      </c>
      <c r="F837" s="37" t="n">
        <v>30309</v>
      </c>
      <c r="G837" s="33" t="s">
        <v>3170</v>
      </c>
      <c r="H837" s="37" t="s">
        <v>3171</v>
      </c>
      <c r="I837" s="33" t="s">
        <v>3105</v>
      </c>
      <c r="J837" s="33" t="s">
        <v>3172</v>
      </c>
    </row>
    <row r="838" customFormat="false" ht="15.75" hidden="false" customHeight="true" outlineLevel="0" collapsed="false">
      <c r="A838" s="42"/>
      <c r="B838" s="42"/>
      <c r="C838" s="42"/>
      <c r="D838" s="43"/>
      <c r="E838" s="37" t="s">
        <v>3173</v>
      </c>
      <c r="F838" s="37" t="n">
        <v>30323</v>
      </c>
      <c r="G838" s="33" t="s">
        <v>3174</v>
      </c>
      <c r="H838" s="37" t="s">
        <v>3175</v>
      </c>
      <c r="I838" s="33" t="s">
        <v>2502</v>
      </c>
      <c r="J838" s="33" t="s">
        <v>1596</v>
      </c>
    </row>
    <row r="839" customFormat="false" ht="15.75" hidden="false" customHeight="true" outlineLevel="0" collapsed="false">
      <c r="A839" s="42"/>
      <c r="B839" s="42"/>
      <c r="C839" s="42"/>
      <c r="D839" s="43"/>
      <c r="E839" s="37" t="s">
        <v>3176</v>
      </c>
      <c r="F839" s="37" t="n">
        <v>30325</v>
      </c>
      <c r="G839" s="33" t="s">
        <v>2311</v>
      </c>
      <c r="H839" s="37" t="s">
        <v>3177</v>
      </c>
      <c r="I839" s="33" t="s">
        <v>3105</v>
      </c>
      <c r="J839" s="33" t="s">
        <v>3178</v>
      </c>
    </row>
    <row r="840" customFormat="false" ht="15.75" hidden="false" customHeight="true" outlineLevel="0" collapsed="false">
      <c r="A840" s="42"/>
      <c r="B840" s="42"/>
      <c r="C840" s="42"/>
      <c r="D840" s="43"/>
      <c r="E840" s="37" t="s">
        <v>3179</v>
      </c>
      <c r="F840" s="37" t="n">
        <v>30330</v>
      </c>
      <c r="G840" s="33" t="s">
        <v>3180</v>
      </c>
      <c r="H840" s="37" t="s">
        <v>3181</v>
      </c>
      <c r="I840" s="33" t="s">
        <v>3029</v>
      </c>
      <c r="J840" s="33" t="s">
        <v>3182</v>
      </c>
    </row>
    <row r="841" customFormat="false" ht="15.75" hidden="false" customHeight="true" outlineLevel="0" collapsed="false">
      <c r="A841" s="42"/>
      <c r="B841" s="42"/>
      <c r="C841" s="42"/>
      <c r="D841" s="43"/>
      <c r="E841" s="37" t="s">
        <v>3183</v>
      </c>
      <c r="F841" s="37" t="n">
        <v>30333</v>
      </c>
      <c r="G841" s="33" t="s">
        <v>3184</v>
      </c>
      <c r="H841" s="37" t="s">
        <v>3185</v>
      </c>
      <c r="I841" s="33" t="s">
        <v>3039</v>
      </c>
      <c r="J841" s="33" t="s">
        <v>3186</v>
      </c>
    </row>
    <row r="842" customFormat="false" ht="15.75" hidden="false" customHeight="true" outlineLevel="0" collapsed="false">
      <c r="A842" s="42"/>
      <c r="B842" s="42"/>
      <c r="C842" s="42"/>
      <c r="D842" s="43"/>
      <c r="E842" s="37" t="s">
        <v>3187</v>
      </c>
      <c r="F842" s="37" t="n">
        <v>30517</v>
      </c>
      <c r="G842" s="33" t="s">
        <v>3188</v>
      </c>
      <c r="H842" s="37" t="s">
        <v>3189</v>
      </c>
      <c r="I842" s="33" t="s">
        <v>3048</v>
      </c>
      <c r="J842" s="33" t="s">
        <v>1596</v>
      </c>
    </row>
    <row r="843" customFormat="false" ht="15.75" hidden="false" customHeight="true" outlineLevel="0" collapsed="false">
      <c r="A843" s="105"/>
      <c r="B843" s="106"/>
      <c r="C843" s="106"/>
      <c r="D843" s="106"/>
      <c r="E843" s="106"/>
      <c r="F843" s="106"/>
      <c r="G843" s="106"/>
      <c r="H843" s="106"/>
      <c r="I843" s="106"/>
      <c r="J843" s="107"/>
    </row>
    <row r="844" customFormat="false" ht="15.75" hidden="false" customHeight="true" outlineLevel="0" collapsed="false">
      <c r="A844" s="108" t="s">
        <v>3190</v>
      </c>
      <c r="B844" s="108"/>
      <c r="C844" s="108"/>
      <c r="D844" s="109" t="s">
        <v>3191</v>
      </c>
      <c r="E844" s="37" t="s">
        <v>3192</v>
      </c>
      <c r="F844" s="37" t="n">
        <v>355</v>
      </c>
      <c r="G844" s="33" t="s">
        <v>2311</v>
      </c>
      <c r="H844" s="37" t="s">
        <v>3193</v>
      </c>
      <c r="I844" s="33" t="s">
        <v>2997</v>
      </c>
      <c r="J844" s="33" t="s">
        <v>3194</v>
      </c>
    </row>
    <row r="845" customFormat="false" ht="15.75" hidden="false" customHeight="true" outlineLevel="0" collapsed="false">
      <c r="A845" s="108"/>
      <c r="B845" s="108"/>
      <c r="C845" s="108"/>
      <c r="D845" s="109"/>
      <c r="E845" s="37" t="s">
        <v>3195</v>
      </c>
      <c r="F845" s="37" t="n">
        <v>447</v>
      </c>
      <c r="G845" s="33" t="s">
        <v>3196</v>
      </c>
      <c r="H845" s="37" t="s">
        <v>3197</v>
      </c>
      <c r="I845" s="33" t="s">
        <v>3198</v>
      </c>
      <c r="J845" s="33" t="s">
        <v>3199</v>
      </c>
    </row>
    <row r="846" customFormat="false" ht="15.75" hidden="false" customHeight="true" outlineLevel="0" collapsed="false">
      <c r="A846" s="108"/>
      <c r="B846" s="108"/>
      <c r="C846" s="108"/>
      <c r="D846" s="109"/>
      <c r="E846" s="37" t="s">
        <v>3200</v>
      </c>
      <c r="F846" s="37" t="n">
        <v>1332</v>
      </c>
      <c r="G846" s="33" t="s">
        <v>3201</v>
      </c>
      <c r="H846" s="37" t="s">
        <v>3202</v>
      </c>
      <c r="I846" s="33" t="s">
        <v>2440</v>
      </c>
      <c r="J846" s="33" t="s">
        <v>3203</v>
      </c>
    </row>
    <row r="847" customFormat="false" ht="15.75" hidden="false" customHeight="true" outlineLevel="0" collapsed="false">
      <c r="A847" s="108"/>
      <c r="B847" s="108"/>
      <c r="C847" s="108"/>
      <c r="D847" s="109"/>
      <c r="E847" s="37" t="s">
        <v>3204</v>
      </c>
      <c r="F847" s="37" t="n">
        <v>1832</v>
      </c>
      <c r="G847" s="33" t="s">
        <v>3205</v>
      </c>
      <c r="H847" s="37" t="s">
        <v>3206</v>
      </c>
      <c r="I847" s="33" t="s">
        <v>3207</v>
      </c>
      <c r="J847" s="33" t="s">
        <v>3208</v>
      </c>
    </row>
    <row r="848" customFormat="false" ht="15.75" hidden="false" customHeight="true" outlineLevel="0" collapsed="false">
      <c r="A848" s="108"/>
      <c r="B848" s="108"/>
      <c r="C848" s="108"/>
      <c r="D848" s="109"/>
      <c r="E848" s="37" t="s">
        <v>3209</v>
      </c>
      <c r="F848" s="37" t="n">
        <v>2816</v>
      </c>
      <c r="G848" s="33" t="s">
        <v>3210</v>
      </c>
      <c r="H848" s="37" t="s">
        <v>3211</v>
      </c>
      <c r="I848" s="33" t="s">
        <v>3198</v>
      </c>
      <c r="J848" s="33" t="s">
        <v>3212</v>
      </c>
    </row>
    <row r="849" customFormat="false" ht="15.75" hidden="false" customHeight="true" outlineLevel="0" collapsed="false">
      <c r="A849" s="108"/>
      <c r="B849" s="108"/>
      <c r="C849" s="108"/>
      <c r="D849" s="109"/>
      <c r="E849" s="37" t="s">
        <v>3213</v>
      </c>
      <c r="F849" s="37" t="n">
        <v>2817</v>
      </c>
      <c r="G849" s="33" t="s">
        <v>1507</v>
      </c>
      <c r="H849" s="37" t="s">
        <v>3214</v>
      </c>
      <c r="I849" s="33" t="s">
        <v>3198</v>
      </c>
      <c r="J849" s="33" t="s">
        <v>3215</v>
      </c>
    </row>
    <row r="850" customFormat="false" ht="15.75" hidden="false" customHeight="true" outlineLevel="0" collapsed="false">
      <c r="A850" s="108"/>
      <c r="B850" s="108"/>
      <c r="C850" s="108"/>
      <c r="D850" s="109"/>
      <c r="E850" s="37" t="s">
        <v>3216</v>
      </c>
      <c r="F850" s="37" t="n">
        <v>2820</v>
      </c>
      <c r="G850" s="33" t="s">
        <v>3217</v>
      </c>
      <c r="H850" s="37" t="s">
        <v>3218</v>
      </c>
      <c r="I850" s="33" t="s">
        <v>3219</v>
      </c>
      <c r="J850" s="33" t="s">
        <v>3220</v>
      </c>
    </row>
    <row r="851" customFormat="false" ht="15.75" hidden="false" customHeight="true" outlineLevel="0" collapsed="false">
      <c r="A851" s="108"/>
      <c r="B851" s="108"/>
      <c r="C851" s="108"/>
      <c r="D851" s="109"/>
      <c r="E851" s="37" t="s">
        <v>3221</v>
      </c>
      <c r="F851" s="37" t="n">
        <v>2845</v>
      </c>
      <c r="G851" s="33" t="s">
        <v>1507</v>
      </c>
      <c r="H851" s="37" t="s">
        <v>3222</v>
      </c>
      <c r="I851" s="33" t="s">
        <v>3223</v>
      </c>
      <c r="J851" s="33" t="s">
        <v>3224</v>
      </c>
    </row>
    <row r="852" customFormat="false" ht="15.75" hidden="false" customHeight="true" outlineLevel="0" collapsed="false">
      <c r="A852" s="110"/>
      <c r="B852" s="111"/>
      <c r="C852" s="112"/>
      <c r="D852" s="109"/>
      <c r="E852" s="37" t="s">
        <v>3225</v>
      </c>
      <c r="F852" s="37" t="n">
        <v>2855</v>
      </c>
      <c r="G852" s="33" t="s">
        <v>3226</v>
      </c>
      <c r="H852" s="37" t="s">
        <v>3227</v>
      </c>
      <c r="I852" s="33" t="s">
        <v>2440</v>
      </c>
      <c r="J852" s="33" t="s">
        <v>3228</v>
      </c>
    </row>
    <row r="853" customFormat="false" ht="15.75" hidden="false" customHeight="true" outlineLevel="0" collapsed="false">
      <c r="A853" s="110"/>
      <c r="B853" s="111"/>
      <c r="C853" s="112"/>
      <c r="D853" s="109"/>
      <c r="E853" s="37" t="s">
        <v>3229</v>
      </c>
      <c r="F853" s="37" t="n">
        <v>2857</v>
      </c>
      <c r="G853" s="33" t="s">
        <v>478</v>
      </c>
      <c r="H853" s="37" t="s">
        <v>3230</v>
      </c>
      <c r="I853" s="33" t="s">
        <v>3198</v>
      </c>
      <c r="J853" s="33" t="s">
        <v>3231</v>
      </c>
    </row>
    <row r="854" customFormat="false" ht="15.75" hidden="false" customHeight="true" outlineLevel="0" collapsed="false">
      <c r="A854" s="110"/>
      <c r="B854" s="111"/>
      <c r="C854" s="112"/>
      <c r="D854" s="109"/>
      <c r="E854" s="37" t="s">
        <v>3232</v>
      </c>
      <c r="F854" s="37" t="n">
        <v>2881</v>
      </c>
      <c r="G854" s="33" t="s">
        <v>3233</v>
      </c>
      <c r="H854" s="37" t="s">
        <v>3234</v>
      </c>
      <c r="I854" s="33" t="s">
        <v>3235</v>
      </c>
      <c r="J854" s="33" t="s">
        <v>3236</v>
      </c>
    </row>
    <row r="855" customFormat="false" ht="15.75" hidden="false" customHeight="true" outlineLevel="0" collapsed="false">
      <c r="A855" s="110"/>
      <c r="B855" s="111"/>
      <c r="C855" s="112"/>
      <c r="D855" s="109"/>
      <c r="E855" s="37" t="s">
        <v>3237</v>
      </c>
      <c r="F855" s="37" t="n">
        <v>2882</v>
      </c>
      <c r="G855" s="33" t="s">
        <v>3238</v>
      </c>
      <c r="H855" s="37" t="s">
        <v>3239</v>
      </c>
      <c r="I855" s="33" t="s">
        <v>3240</v>
      </c>
      <c r="J855" s="33" t="s">
        <v>3241</v>
      </c>
    </row>
    <row r="856" customFormat="false" ht="15.75" hidden="false" customHeight="true" outlineLevel="0" collapsed="false">
      <c r="A856" s="110"/>
      <c r="B856" s="111"/>
      <c r="C856" s="112"/>
      <c r="D856" s="109"/>
      <c r="E856" s="37" t="s">
        <v>3242</v>
      </c>
      <c r="F856" s="37" t="n">
        <v>2883</v>
      </c>
      <c r="G856" s="33" t="s">
        <v>3237</v>
      </c>
      <c r="H856" s="37" t="s">
        <v>3243</v>
      </c>
      <c r="I856" s="33" t="s">
        <v>3244</v>
      </c>
      <c r="J856" s="33" t="s">
        <v>3245</v>
      </c>
    </row>
    <row r="857" customFormat="false" ht="15.75" hidden="false" customHeight="true" outlineLevel="0" collapsed="false">
      <c r="A857" s="110"/>
      <c r="B857" s="111"/>
      <c r="C857" s="112"/>
      <c r="D857" s="109"/>
      <c r="E857" s="37" t="s">
        <v>3246</v>
      </c>
      <c r="F857" s="37" t="n">
        <v>2895</v>
      </c>
      <c r="G857" s="33" t="s">
        <v>3247</v>
      </c>
      <c r="H857" s="37" t="s">
        <v>3248</v>
      </c>
      <c r="I857" s="33" t="s">
        <v>3249</v>
      </c>
      <c r="J857" s="33" t="s">
        <v>3250</v>
      </c>
    </row>
    <row r="858" customFormat="false" ht="15.75" hidden="false" customHeight="true" outlineLevel="0" collapsed="false">
      <c r="A858" s="110"/>
      <c r="B858" s="111"/>
      <c r="C858" s="112"/>
      <c r="D858" s="109"/>
      <c r="E858" s="37" t="s">
        <v>3251</v>
      </c>
      <c r="F858" s="37" t="n">
        <v>3262</v>
      </c>
      <c r="G858" s="33" t="s">
        <v>3246</v>
      </c>
      <c r="H858" s="37" t="s">
        <v>3252</v>
      </c>
      <c r="I858" s="33" t="s">
        <v>3253</v>
      </c>
      <c r="J858" s="33" t="s">
        <v>3254</v>
      </c>
    </row>
    <row r="859" customFormat="false" ht="15.75" hidden="false" customHeight="true" outlineLevel="0" collapsed="false">
      <c r="A859" s="110"/>
      <c r="B859" s="111"/>
      <c r="C859" s="112"/>
      <c r="D859" s="109"/>
      <c r="E859" s="37" t="s">
        <v>3255</v>
      </c>
      <c r="F859" s="37" t="n">
        <v>3507</v>
      </c>
      <c r="G859" s="33" t="s">
        <v>3256</v>
      </c>
      <c r="H859" s="37" t="s">
        <v>3257</v>
      </c>
      <c r="I859" s="33" t="s">
        <v>2440</v>
      </c>
      <c r="J859" s="33" t="s">
        <v>3258</v>
      </c>
    </row>
    <row r="860" customFormat="false" ht="15.75" hidden="false" customHeight="true" outlineLevel="0" collapsed="false">
      <c r="A860" s="110"/>
      <c r="B860" s="111"/>
      <c r="C860" s="112"/>
      <c r="D860" s="109"/>
      <c r="E860" s="37" t="s">
        <v>3259</v>
      </c>
      <c r="F860" s="37" t="n">
        <v>3508</v>
      </c>
      <c r="G860" s="33" t="s">
        <v>508</v>
      </c>
      <c r="H860" s="37" t="s">
        <v>3260</v>
      </c>
      <c r="I860" s="33" t="s">
        <v>3223</v>
      </c>
      <c r="J860" s="33" t="s">
        <v>3261</v>
      </c>
    </row>
    <row r="861" customFormat="false" ht="15.75" hidden="false" customHeight="true" outlineLevel="0" collapsed="false">
      <c r="A861" s="110"/>
      <c r="B861" s="111"/>
      <c r="C861" s="112"/>
      <c r="D861" s="109"/>
      <c r="E861" s="37" t="s">
        <v>3262</v>
      </c>
      <c r="F861" s="37" t="n">
        <v>3716</v>
      </c>
      <c r="G861" s="33" t="s">
        <v>1507</v>
      </c>
      <c r="H861" s="37" t="s">
        <v>3263</v>
      </c>
      <c r="I861" s="33" t="s">
        <v>3264</v>
      </c>
      <c r="J861" s="33" t="s">
        <v>3265</v>
      </c>
    </row>
    <row r="862" customFormat="false" ht="15.75" hidden="false" customHeight="true" outlineLevel="0" collapsed="false">
      <c r="A862" s="110"/>
      <c r="B862" s="111"/>
      <c r="C862" s="112"/>
      <c r="D862" s="109"/>
      <c r="E862" s="37" t="s">
        <v>3266</v>
      </c>
      <c r="F862" s="37" t="n">
        <v>3774</v>
      </c>
      <c r="G862" s="33" t="s">
        <v>3267</v>
      </c>
      <c r="H862" s="37" t="s">
        <v>3268</v>
      </c>
      <c r="I862" s="33" t="s">
        <v>3198</v>
      </c>
      <c r="J862" s="33" t="s">
        <v>3269</v>
      </c>
    </row>
    <row r="863" customFormat="false" ht="15.75" hidden="false" customHeight="true" outlineLevel="0" collapsed="false">
      <c r="A863" s="110"/>
      <c r="B863" s="111"/>
      <c r="C863" s="112"/>
      <c r="D863" s="109"/>
      <c r="E863" s="37" t="s">
        <v>3270</v>
      </c>
      <c r="F863" s="37" t="n">
        <v>4568</v>
      </c>
      <c r="G863" s="33" t="s">
        <v>3271</v>
      </c>
      <c r="H863" s="37" t="s">
        <v>3272</v>
      </c>
      <c r="I863" s="33" t="s">
        <v>3244</v>
      </c>
      <c r="J863" s="33" t="s">
        <v>3273</v>
      </c>
    </row>
    <row r="864" customFormat="false" ht="15.75" hidden="false" customHeight="true" outlineLevel="0" collapsed="false">
      <c r="A864" s="110"/>
      <c r="B864" s="111"/>
      <c r="C864" s="112"/>
      <c r="D864" s="109"/>
      <c r="E864" s="37" t="s">
        <v>3274</v>
      </c>
      <c r="F864" s="37" t="n">
        <v>5496</v>
      </c>
      <c r="G864" s="33" t="s">
        <v>3275</v>
      </c>
      <c r="H864" s="37" t="s">
        <v>3276</v>
      </c>
      <c r="I864" s="33" t="s">
        <v>2440</v>
      </c>
      <c r="J864" s="33" t="s">
        <v>3277</v>
      </c>
    </row>
    <row r="865" customFormat="false" ht="15.75" hidden="false" customHeight="true" outlineLevel="0" collapsed="false">
      <c r="A865" s="110"/>
      <c r="B865" s="111"/>
      <c r="C865" s="112"/>
      <c r="D865" s="109"/>
      <c r="E865" s="37" t="s">
        <v>3278</v>
      </c>
      <c r="F865" s="37" t="n">
        <v>5502</v>
      </c>
      <c r="G865" s="33" t="s">
        <v>3279</v>
      </c>
      <c r="H865" s="37" t="s">
        <v>3280</v>
      </c>
      <c r="I865" s="33" t="s">
        <v>3249</v>
      </c>
      <c r="J865" s="33" t="s">
        <v>3281</v>
      </c>
    </row>
    <row r="866" customFormat="false" ht="15.75" hidden="false" customHeight="true" outlineLevel="0" collapsed="false">
      <c r="A866" s="110"/>
      <c r="B866" s="111"/>
      <c r="C866" s="112"/>
      <c r="D866" s="109"/>
      <c r="E866" s="37" t="s">
        <v>2821</v>
      </c>
      <c r="F866" s="37" t="n">
        <v>5514</v>
      </c>
      <c r="G866" s="33" t="s">
        <v>3282</v>
      </c>
      <c r="H866" s="37" t="s">
        <v>3283</v>
      </c>
      <c r="I866" s="33" t="s">
        <v>3207</v>
      </c>
      <c r="J866" s="33" t="s">
        <v>3284</v>
      </c>
    </row>
    <row r="867" customFormat="false" ht="15.75" hidden="false" customHeight="true" outlineLevel="0" collapsed="false">
      <c r="A867" s="110"/>
      <c r="B867" s="111"/>
      <c r="C867" s="112"/>
      <c r="D867" s="109"/>
      <c r="E867" s="37" t="s">
        <v>3285</v>
      </c>
      <c r="F867" s="37" t="n">
        <v>6062</v>
      </c>
      <c r="G867" s="33" t="s">
        <v>2956</v>
      </c>
      <c r="H867" s="37" t="s">
        <v>3286</v>
      </c>
      <c r="I867" s="33" t="s">
        <v>3244</v>
      </c>
      <c r="J867" s="33" t="s">
        <v>3287</v>
      </c>
    </row>
    <row r="868" customFormat="false" ht="15.75" hidden="false" customHeight="true" outlineLevel="0" collapsed="false">
      <c r="A868" s="110"/>
      <c r="B868" s="111"/>
      <c r="C868" s="112"/>
      <c r="D868" s="109"/>
      <c r="E868" s="37" t="s">
        <v>3288</v>
      </c>
      <c r="F868" s="37" t="n">
        <v>6254</v>
      </c>
      <c r="G868" s="33" t="s">
        <v>3289</v>
      </c>
      <c r="H868" s="37" t="s">
        <v>3290</v>
      </c>
      <c r="I868" s="33" t="s">
        <v>3264</v>
      </c>
      <c r="J868" s="33" t="s">
        <v>3291</v>
      </c>
    </row>
    <row r="869" customFormat="false" ht="15.75" hidden="false" customHeight="true" outlineLevel="0" collapsed="false">
      <c r="A869" s="110"/>
      <c r="B869" s="111"/>
      <c r="C869" s="112"/>
      <c r="D869" s="109"/>
      <c r="E869" s="37" t="s">
        <v>3292</v>
      </c>
      <c r="F869" s="37" t="n">
        <v>6255</v>
      </c>
      <c r="G869" s="33" t="s">
        <v>478</v>
      </c>
      <c r="H869" s="37" t="s">
        <v>3293</v>
      </c>
      <c r="I869" s="33" t="s">
        <v>3294</v>
      </c>
      <c r="J869" s="33" t="s">
        <v>3295</v>
      </c>
    </row>
    <row r="870" customFormat="false" ht="15.75" hidden="false" customHeight="true" outlineLevel="0" collapsed="false">
      <c r="A870" s="110"/>
      <c r="B870" s="111"/>
      <c r="C870" s="112"/>
      <c r="D870" s="109"/>
      <c r="E870" s="37" t="s">
        <v>3296</v>
      </c>
      <c r="F870" s="37" t="n">
        <v>9179</v>
      </c>
      <c r="G870" s="33" t="s">
        <v>508</v>
      </c>
      <c r="H870" s="37" t="s">
        <v>3297</v>
      </c>
      <c r="I870" s="33" t="s">
        <v>3223</v>
      </c>
      <c r="J870" s="33" t="s">
        <v>3298</v>
      </c>
    </row>
    <row r="871" customFormat="false" ht="15.75" hidden="false" customHeight="true" outlineLevel="0" collapsed="false">
      <c r="A871" s="110"/>
      <c r="B871" s="111"/>
      <c r="C871" s="112"/>
      <c r="D871" s="109"/>
      <c r="E871" s="37" t="s">
        <v>3299</v>
      </c>
      <c r="F871" s="37" t="n">
        <v>9181</v>
      </c>
      <c r="G871" s="33" t="s">
        <v>3300</v>
      </c>
      <c r="H871" s="37" t="s">
        <v>3301</v>
      </c>
      <c r="I871" s="33" t="s">
        <v>3198</v>
      </c>
      <c r="J871" s="33" t="s">
        <v>3302</v>
      </c>
    </row>
    <row r="872" customFormat="false" ht="15.75" hidden="false" customHeight="true" outlineLevel="0" collapsed="false">
      <c r="A872" s="110"/>
      <c r="B872" s="111"/>
      <c r="C872" s="112"/>
      <c r="D872" s="109"/>
      <c r="E872" s="37" t="s">
        <v>3303</v>
      </c>
      <c r="F872" s="37" t="n">
        <v>9257</v>
      </c>
      <c r="G872" s="33" t="s">
        <v>1507</v>
      </c>
      <c r="H872" s="37" t="s">
        <v>3304</v>
      </c>
      <c r="I872" s="33" t="s">
        <v>3244</v>
      </c>
      <c r="J872" s="33" t="s">
        <v>3305</v>
      </c>
    </row>
    <row r="873" customFormat="false" ht="15.75" hidden="false" customHeight="true" outlineLevel="0" collapsed="false">
      <c r="A873" s="110"/>
      <c r="B873" s="111"/>
      <c r="C873" s="112"/>
      <c r="D873" s="109"/>
      <c r="E873" s="37" t="s">
        <v>3306</v>
      </c>
      <c r="F873" s="37" t="n">
        <v>9273</v>
      </c>
      <c r="G873" s="33" t="s">
        <v>3307</v>
      </c>
      <c r="H873" s="37" t="s">
        <v>3308</v>
      </c>
      <c r="I873" s="33" t="s">
        <v>3219</v>
      </c>
      <c r="J873" s="33" t="s">
        <v>3309</v>
      </c>
    </row>
    <row r="874" customFormat="false" ht="15.75" hidden="false" customHeight="true" outlineLevel="0" collapsed="false">
      <c r="A874" s="110"/>
      <c r="B874" s="111"/>
      <c r="C874" s="112"/>
      <c r="D874" s="109"/>
      <c r="E874" s="37" t="s">
        <v>3310</v>
      </c>
      <c r="F874" s="37" t="n">
        <v>9734</v>
      </c>
      <c r="G874" s="33" t="s">
        <v>3311</v>
      </c>
      <c r="H874" s="37" t="s">
        <v>3312</v>
      </c>
      <c r="I874" s="33" t="s">
        <v>3244</v>
      </c>
      <c r="J874" s="33" t="s">
        <v>3313</v>
      </c>
    </row>
    <row r="875" customFormat="false" ht="15.75" hidden="false" customHeight="true" outlineLevel="0" collapsed="false">
      <c r="A875" s="110"/>
      <c r="B875" s="111"/>
      <c r="C875" s="112"/>
      <c r="D875" s="109"/>
      <c r="E875" s="37" t="s">
        <v>3314</v>
      </c>
      <c r="F875" s="37" t="n">
        <v>9736</v>
      </c>
      <c r="G875" s="33" t="s">
        <v>3315</v>
      </c>
      <c r="H875" s="37" t="s">
        <v>3316</v>
      </c>
      <c r="I875" s="33" t="s">
        <v>3317</v>
      </c>
      <c r="J875" s="33" t="s">
        <v>3318</v>
      </c>
    </row>
    <row r="876" customFormat="false" ht="15.75" hidden="false" customHeight="true" outlineLevel="0" collapsed="false">
      <c r="A876" s="110"/>
      <c r="B876" s="111"/>
      <c r="C876" s="112"/>
      <c r="D876" s="109"/>
      <c r="E876" s="37" t="s">
        <v>3319</v>
      </c>
      <c r="F876" s="37" t="n">
        <v>9740</v>
      </c>
      <c r="G876" s="33" t="s">
        <v>3320</v>
      </c>
      <c r="H876" s="37" t="s">
        <v>3321</v>
      </c>
      <c r="I876" s="33" t="s">
        <v>3253</v>
      </c>
      <c r="J876" s="33" t="s">
        <v>3322</v>
      </c>
    </row>
    <row r="877" customFormat="false" ht="15.75" hidden="false" customHeight="true" outlineLevel="0" collapsed="false">
      <c r="A877" s="110"/>
      <c r="B877" s="111"/>
      <c r="C877" s="112"/>
      <c r="D877" s="109"/>
      <c r="E877" s="37" t="s">
        <v>3323</v>
      </c>
      <c r="F877" s="37" t="n">
        <v>9745</v>
      </c>
      <c r="G877" s="33" t="s">
        <v>3324</v>
      </c>
      <c r="H877" s="37" t="s">
        <v>3325</v>
      </c>
      <c r="I877" s="33" t="s">
        <v>2440</v>
      </c>
      <c r="J877" s="33" t="s">
        <v>3326</v>
      </c>
    </row>
    <row r="878" customFormat="false" ht="15.75" hidden="false" customHeight="true" outlineLevel="0" collapsed="false">
      <c r="A878" s="110"/>
      <c r="B878" s="111"/>
      <c r="C878" s="112"/>
      <c r="D878" s="109"/>
      <c r="E878" s="37" t="s">
        <v>3327</v>
      </c>
      <c r="F878" s="37" t="n">
        <v>12174</v>
      </c>
      <c r="G878" s="33" t="s">
        <v>3328</v>
      </c>
      <c r="H878" s="37" t="s">
        <v>3329</v>
      </c>
      <c r="I878" s="33" t="s">
        <v>3264</v>
      </c>
      <c r="J878" s="33" t="s">
        <v>3330</v>
      </c>
    </row>
    <row r="879" customFormat="false" ht="15.75" hidden="false" customHeight="true" outlineLevel="0" collapsed="false">
      <c r="A879" s="110"/>
      <c r="B879" s="111"/>
      <c r="C879" s="112"/>
      <c r="D879" s="109"/>
      <c r="E879" s="37" t="s">
        <v>3331</v>
      </c>
      <c r="F879" s="37" t="n">
        <v>15311</v>
      </c>
      <c r="G879" s="33" t="s">
        <v>3332</v>
      </c>
      <c r="H879" s="37" t="s">
        <v>3333</v>
      </c>
      <c r="I879" s="33" t="s">
        <v>2440</v>
      </c>
      <c r="J879" s="33" t="s">
        <v>3334</v>
      </c>
    </row>
    <row r="880" customFormat="false" ht="15.75" hidden="false" customHeight="true" outlineLevel="0" collapsed="false">
      <c r="A880" s="110"/>
      <c r="B880" s="111"/>
      <c r="C880" s="112"/>
      <c r="D880" s="109"/>
      <c r="E880" s="37" t="s">
        <v>3335</v>
      </c>
      <c r="F880" s="37" t="n">
        <v>30249</v>
      </c>
      <c r="G880" s="33" t="s">
        <v>3336</v>
      </c>
      <c r="H880" s="37" t="s">
        <v>3337</v>
      </c>
      <c r="I880" s="33" t="s">
        <v>3249</v>
      </c>
      <c r="J880" s="33" t="s">
        <v>3338</v>
      </c>
    </row>
    <row r="881" customFormat="false" ht="15.75" hidden="false" customHeight="true" outlineLevel="0" collapsed="false">
      <c r="A881" s="110"/>
      <c r="B881" s="111"/>
      <c r="C881" s="112"/>
      <c r="D881" s="109"/>
      <c r="E881" s="37" t="s">
        <v>3339</v>
      </c>
      <c r="F881" s="37" t="n">
        <v>30300</v>
      </c>
      <c r="G881" s="33" t="s">
        <v>3340</v>
      </c>
      <c r="H881" s="37" t="s">
        <v>3341</v>
      </c>
      <c r="I881" s="33" t="s">
        <v>3198</v>
      </c>
      <c r="J881" s="33" t="s">
        <v>3342</v>
      </c>
    </row>
    <row r="882" customFormat="false" ht="15.75" hidden="false" customHeight="true" outlineLevel="0" collapsed="false">
      <c r="A882" s="110"/>
      <c r="B882" s="111"/>
      <c r="C882" s="112"/>
      <c r="D882" s="109"/>
      <c r="E882" s="37" t="s">
        <v>3343</v>
      </c>
      <c r="F882" s="37" t="n">
        <v>30341</v>
      </c>
      <c r="G882" s="33" t="s">
        <v>3344</v>
      </c>
      <c r="H882" s="37" t="s">
        <v>3345</v>
      </c>
      <c r="I882" s="33" t="s">
        <v>3198</v>
      </c>
      <c r="J882" s="33" t="s">
        <v>3346</v>
      </c>
    </row>
    <row r="883" customFormat="false" ht="15.75" hidden="false" customHeight="true" outlineLevel="0" collapsed="false">
      <c r="A883" s="110"/>
      <c r="B883" s="111"/>
      <c r="C883" s="112"/>
      <c r="D883" s="109"/>
      <c r="E883" s="37" t="s">
        <v>3347</v>
      </c>
      <c r="F883" s="37" t="n">
        <v>30436</v>
      </c>
      <c r="G883" s="33" t="s">
        <v>3348</v>
      </c>
      <c r="H883" s="37" t="s">
        <v>3349</v>
      </c>
      <c r="I883" s="33" t="s">
        <v>3198</v>
      </c>
      <c r="J883" s="33" t="s">
        <v>3350</v>
      </c>
    </row>
    <row r="884" customFormat="false" ht="15.75" hidden="false" customHeight="true" outlineLevel="0" collapsed="false">
      <c r="A884" s="110"/>
      <c r="B884" s="111"/>
      <c r="C884" s="112"/>
      <c r="D884" s="113"/>
      <c r="E884" s="37"/>
      <c r="F884" s="37"/>
      <c r="G884" s="33"/>
      <c r="H884" s="37"/>
      <c r="I884" s="114"/>
      <c r="J884" s="114"/>
    </row>
    <row r="885" customFormat="false" ht="15.75" hidden="false" customHeight="true" outlineLevel="0" collapsed="false">
      <c r="A885" s="42"/>
      <c r="B885" s="42"/>
      <c r="C885" s="42"/>
      <c r="D885" s="8"/>
      <c r="F885" s="1"/>
      <c r="I885" s="1"/>
      <c r="J885" s="1"/>
    </row>
    <row r="886" customFormat="false" ht="15.75" hidden="false" customHeight="true" outlineLevel="0" collapsed="false">
      <c r="A886" s="115" t="s">
        <v>2230</v>
      </c>
      <c r="B886" s="115"/>
      <c r="C886" s="115"/>
      <c r="D886" s="43" t="s">
        <v>3351</v>
      </c>
      <c r="E886" s="37" t="s">
        <v>3352</v>
      </c>
      <c r="F886" s="37" t="n">
        <v>5269</v>
      </c>
      <c r="G886" s="33" t="s">
        <v>3353</v>
      </c>
      <c r="H886" s="37" t="s">
        <v>3354</v>
      </c>
      <c r="I886" s="33" t="s">
        <v>2272</v>
      </c>
      <c r="J886" s="33" t="s">
        <v>3355</v>
      </c>
    </row>
    <row r="887" customFormat="false" ht="15.75" hidden="false" customHeight="true" outlineLevel="0" collapsed="false">
      <c r="A887" s="115" t="s">
        <v>1105</v>
      </c>
      <c r="B887" s="115"/>
      <c r="C887" s="115"/>
      <c r="D887" s="43" t="s">
        <v>3356</v>
      </c>
      <c r="E887" s="37" t="s">
        <v>3357</v>
      </c>
      <c r="F887" s="37" t="n">
        <v>8013</v>
      </c>
      <c r="G887" s="33" t="s">
        <v>3358</v>
      </c>
      <c r="H887" s="37" t="s">
        <v>3359</v>
      </c>
      <c r="I887" s="33" t="s">
        <v>2272</v>
      </c>
      <c r="J887" s="33" t="s">
        <v>3360</v>
      </c>
    </row>
    <row r="888" customFormat="false" ht="15.75" hidden="false" customHeight="true" outlineLevel="0" collapsed="false">
      <c r="A888" s="115" t="s">
        <v>1105</v>
      </c>
      <c r="B888" s="115"/>
      <c r="C888" s="115"/>
      <c r="D888" s="43" t="s">
        <v>3356</v>
      </c>
      <c r="E888" s="37" t="s">
        <v>3361</v>
      </c>
      <c r="F888" s="37" t="n">
        <v>10557</v>
      </c>
      <c r="G888" s="33" t="s">
        <v>3362</v>
      </c>
      <c r="H888" s="37" t="s">
        <v>3363</v>
      </c>
      <c r="I888" s="33" t="s">
        <v>2272</v>
      </c>
      <c r="J888" s="33" t="s">
        <v>3364</v>
      </c>
    </row>
    <row r="889" customFormat="false" ht="15.75" hidden="false" customHeight="true" outlineLevel="0" collapsed="false">
      <c r="A889" s="115" t="s">
        <v>1105</v>
      </c>
      <c r="B889" s="115"/>
      <c r="C889" s="115"/>
      <c r="D889" s="43" t="s">
        <v>3356</v>
      </c>
      <c r="E889" s="37" t="s">
        <v>3365</v>
      </c>
      <c r="F889" s="37" t="n">
        <v>14698</v>
      </c>
      <c r="G889" s="33" t="s">
        <v>3366</v>
      </c>
      <c r="H889" s="37" t="s">
        <v>3367</v>
      </c>
      <c r="I889" s="33" t="s">
        <v>2272</v>
      </c>
      <c r="J889" s="33" t="s">
        <v>3368</v>
      </c>
    </row>
    <row r="890" customFormat="false" ht="15.75" hidden="false" customHeight="true" outlineLevel="0" collapsed="false">
      <c r="A890" s="115" t="s">
        <v>1105</v>
      </c>
      <c r="B890" s="115"/>
      <c r="C890" s="115"/>
      <c r="D890" s="43" t="s">
        <v>3356</v>
      </c>
      <c r="E890" s="37" t="s">
        <v>3369</v>
      </c>
      <c r="F890" s="37" t="n">
        <v>16451</v>
      </c>
      <c r="G890" s="33" t="s">
        <v>3370</v>
      </c>
      <c r="H890" s="37" t="s">
        <v>3371</v>
      </c>
      <c r="I890" s="33" t="s">
        <v>2272</v>
      </c>
      <c r="J890" s="33" t="s">
        <v>3372</v>
      </c>
    </row>
    <row r="891" customFormat="false" ht="15.75" hidden="false" customHeight="true" outlineLevel="0" collapsed="false">
      <c r="A891" s="116"/>
      <c r="B891" s="117"/>
      <c r="C891" s="117"/>
      <c r="D891" s="117"/>
      <c r="E891" s="117"/>
      <c r="F891" s="117"/>
      <c r="G891" s="117"/>
      <c r="H891" s="117"/>
      <c r="I891" s="117"/>
      <c r="J891" s="118"/>
    </row>
    <row r="892" customFormat="false" ht="15.75" hidden="false" customHeight="true" outlineLevel="0" collapsed="false">
      <c r="A892" s="119" t="s">
        <v>3373</v>
      </c>
      <c r="B892" s="120"/>
      <c r="C892" s="120"/>
      <c r="D892" s="120"/>
      <c r="E892" s="120"/>
      <c r="F892" s="120"/>
      <c r="G892" s="120"/>
      <c r="H892" s="120"/>
      <c r="I892" s="120"/>
      <c r="J892" s="121"/>
    </row>
    <row r="893" customFormat="false" ht="15.75" hidden="false" customHeight="true" outlineLevel="0" collapsed="false">
      <c r="A893" s="42" t="s">
        <v>3374</v>
      </c>
      <c r="B893" s="42"/>
      <c r="C893" s="42"/>
      <c r="D893" s="122" t="s">
        <v>3375</v>
      </c>
      <c r="E893" s="37" t="s">
        <v>3376</v>
      </c>
      <c r="F893" s="37" t="n">
        <v>391</v>
      </c>
      <c r="G893" s="33" t="s">
        <v>3377</v>
      </c>
      <c r="H893" s="37" t="s">
        <v>3378</v>
      </c>
      <c r="I893" s="33" t="s">
        <v>3379</v>
      </c>
      <c r="J893" s="33" t="s">
        <v>3380</v>
      </c>
    </row>
    <row r="894" customFormat="false" ht="15.75" hidden="false" customHeight="true" outlineLevel="0" collapsed="false">
      <c r="A894" s="42"/>
      <c r="B894" s="42"/>
      <c r="C894" s="42"/>
      <c r="D894" s="122"/>
      <c r="E894" s="37" t="s">
        <v>3381</v>
      </c>
      <c r="F894" s="37" t="n">
        <v>487</v>
      </c>
      <c r="G894" s="33" t="s">
        <v>3381</v>
      </c>
      <c r="H894" s="37" t="s">
        <v>3382</v>
      </c>
      <c r="I894" s="33" t="s">
        <v>3383</v>
      </c>
      <c r="J894" s="33" t="s">
        <v>3384</v>
      </c>
    </row>
    <row r="895" customFormat="false" ht="15.75" hidden="false" customHeight="true" outlineLevel="0" collapsed="false">
      <c r="A895" s="42"/>
      <c r="B895" s="42"/>
      <c r="C895" s="42"/>
      <c r="D895" s="122"/>
      <c r="E895" s="37" t="s">
        <v>3385</v>
      </c>
      <c r="F895" s="37" t="n">
        <v>1398</v>
      </c>
      <c r="G895" s="33" t="s">
        <v>3386</v>
      </c>
      <c r="H895" s="37" t="s">
        <v>3387</v>
      </c>
      <c r="I895" s="33" t="s">
        <v>3379</v>
      </c>
      <c r="J895" s="33" t="s">
        <v>3388</v>
      </c>
    </row>
    <row r="896" customFormat="false" ht="15.75" hidden="false" customHeight="true" outlineLevel="0" collapsed="false">
      <c r="A896" s="42"/>
      <c r="B896" s="42"/>
      <c r="C896" s="42"/>
      <c r="D896" s="122"/>
      <c r="E896" s="37" t="s">
        <v>3389</v>
      </c>
      <c r="F896" s="37" t="n">
        <v>1445</v>
      </c>
      <c r="G896" s="33" t="s">
        <v>3390</v>
      </c>
      <c r="H896" s="37" t="s">
        <v>3391</v>
      </c>
      <c r="I896" s="33" t="s">
        <v>3379</v>
      </c>
      <c r="J896" s="33" t="s">
        <v>3392</v>
      </c>
    </row>
    <row r="897" customFormat="false" ht="15.75" hidden="false" customHeight="true" outlineLevel="0" collapsed="false">
      <c r="A897" s="42"/>
      <c r="B897" s="42"/>
      <c r="C897" s="42"/>
      <c r="D897" s="122"/>
      <c r="E897" s="37" t="s">
        <v>3393</v>
      </c>
      <c r="F897" s="37" t="n">
        <v>1507</v>
      </c>
      <c r="G897" s="33" t="s">
        <v>3394</v>
      </c>
      <c r="H897" s="37" t="s">
        <v>3395</v>
      </c>
      <c r="I897" s="33" t="s">
        <v>3379</v>
      </c>
      <c r="J897" s="33" t="s">
        <v>3396</v>
      </c>
    </row>
    <row r="898" customFormat="false" ht="15.75" hidden="false" customHeight="true" outlineLevel="0" collapsed="false">
      <c r="A898" s="42"/>
      <c r="B898" s="42"/>
      <c r="C898" s="42"/>
      <c r="D898" s="122"/>
      <c r="E898" s="37" t="s">
        <v>3397</v>
      </c>
      <c r="F898" s="37" t="n">
        <v>1834</v>
      </c>
      <c r="G898" s="33" t="s">
        <v>3398</v>
      </c>
      <c r="H898" s="37" t="s">
        <v>3399</v>
      </c>
      <c r="I898" s="33" t="s">
        <v>3400</v>
      </c>
      <c r="J898" s="33" t="s">
        <v>3401</v>
      </c>
    </row>
    <row r="899" customFormat="false" ht="15.75" hidden="false" customHeight="true" outlineLevel="0" collapsed="false">
      <c r="A899" s="42"/>
      <c r="B899" s="42"/>
      <c r="C899" s="42"/>
      <c r="D899" s="122"/>
      <c r="E899" s="37" t="s">
        <v>3402</v>
      </c>
      <c r="F899" s="37" t="n">
        <v>2830</v>
      </c>
      <c r="G899" s="33" t="s">
        <v>3402</v>
      </c>
      <c r="H899" s="37" t="s">
        <v>3403</v>
      </c>
      <c r="I899" s="33" t="s">
        <v>3400</v>
      </c>
      <c r="J899" s="33"/>
    </row>
    <row r="900" customFormat="false" ht="15.75" hidden="false" customHeight="true" outlineLevel="0" collapsed="false">
      <c r="A900" s="42"/>
      <c r="B900" s="42"/>
      <c r="C900" s="42"/>
      <c r="D900" s="122"/>
      <c r="E900" s="37" t="s">
        <v>3404</v>
      </c>
      <c r="F900" s="37" t="n">
        <v>3228</v>
      </c>
      <c r="G900" s="33" t="s">
        <v>3405</v>
      </c>
      <c r="H900" s="37" t="s">
        <v>3406</v>
      </c>
      <c r="I900" s="33" t="s">
        <v>3379</v>
      </c>
      <c r="J900" s="33" t="s">
        <v>3407</v>
      </c>
    </row>
    <row r="901" customFormat="false" ht="15.75" hidden="false" customHeight="true" outlineLevel="0" collapsed="false">
      <c r="A901" s="42"/>
      <c r="B901" s="42"/>
      <c r="C901" s="42"/>
      <c r="D901" s="122"/>
      <c r="E901" s="37" t="s">
        <v>3408</v>
      </c>
      <c r="F901" s="37" t="n">
        <v>4093</v>
      </c>
      <c r="G901" s="33" t="s">
        <v>3409</v>
      </c>
      <c r="H901" s="37" t="s">
        <v>3410</v>
      </c>
      <c r="I901" s="33" t="s">
        <v>3379</v>
      </c>
      <c r="J901" s="33" t="s">
        <v>3411</v>
      </c>
    </row>
    <row r="902" customFormat="false" ht="15.75" hidden="false" customHeight="true" outlineLevel="0" collapsed="false">
      <c r="A902" s="42"/>
      <c r="B902" s="42"/>
      <c r="C902" s="42"/>
      <c r="D902" s="122"/>
      <c r="E902" s="37" t="s">
        <v>3412</v>
      </c>
      <c r="F902" s="37" t="n">
        <v>4505</v>
      </c>
      <c r="G902" s="33" t="s">
        <v>3413</v>
      </c>
      <c r="H902" s="37" t="s">
        <v>3414</v>
      </c>
      <c r="I902" s="33" t="s">
        <v>3379</v>
      </c>
      <c r="J902" s="33" t="s">
        <v>3415</v>
      </c>
    </row>
    <row r="903" customFormat="false" ht="15.75" hidden="false" customHeight="true" outlineLevel="0" collapsed="false">
      <c r="A903" s="42"/>
      <c r="B903" s="42"/>
      <c r="C903" s="42"/>
      <c r="D903" s="122"/>
      <c r="E903" s="37" t="s">
        <v>3416</v>
      </c>
      <c r="F903" s="37" t="n">
        <v>4677</v>
      </c>
      <c r="G903" s="33" t="s">
        <v>3417</v>
      </c>
      <c r="H903" s="37" t="s">
        <v>3418</v>
      </c>
      <c r="I903" s="33" t="s">
        <v>3379</v>
      </c>
      <c r="J903" s="33" t="s">
        <v>3419</v>
      </c>
    </row>
    <row r="904" customFormat="false" ht="15.75" hidden="false" customHeight="true" outlineLevel="0" collapsed="false">
      <c r="A904" s="42"/>
      <c r="B904" s="42"/>
      <c r="C904" s="42"/>
      <c r="D904" s="122"/>
      <c r="E904" s="37" t="s">
        <v>3420</v>
      </c>
      <c r="F904" s="37" t="n">
        <v>4707</v>
      </c>
      <c r="G904" s="33" t="s">
        <v>3421</v>
      </c>
      <c r="H904" s="37" t="s">
        <v>3422</v>
      </c>
      <c r="I904" s="33" t="s">
        <v>3379</v>
      </c>
      <c r="J904" s="33" t="s">
        <v>3423</v>
      </c>
    </row>
    <row r="905" customFormat="false" ht="15.75" hidden="false" customHeight="true" outlineLevel="0" collapsed="false">
      <c r="A905" s="42"/>
      <c r="B905" s="42"/>
      <c r="C905" s="42"/>
      <c r="D905" s="122"/>
      <c r="E905" s="37" t="s">
        <v>3424</v>
      </c>
      <c r="F905" s="37" t="n">
        <v>4801</v>
      </c>
      <c r="G905" s="33" t="s">
        <v>3425</v>
      </c>
      <c r="H905" s="37" t="s">
        <v>3426</v>
      </c>
      <c r="I905" s="33" t="s">
        <v>3379</v>
      </c>
      <c r="J905" s="33" t="s">
        <v>3427</v>
      </c>
    </row>
    <row r="906" customFormat="false" ht="15.75" hidden="false" customHeight="true" outlineLevel="0" collapsed="false">
      <c r="A906" s="42"/>
      <c r="B906" s="42"/>
      <c r="C906" s="42"/>
      <c r="D906" s="122"/>
      <c r="E906" s="37" t="s">
        <v>3428</v>
      </c>
      <c r="F906" s="37" t="n">
        <v>4806</v>
      </c>
      <c r="G906" s="33" t="s">
        <v>3429</v>
      </c>
      <c r="H906" s="37" t="s">
        <v>3430</v>
      </c>
      <c r="I906" s="33" t="s">
        <v>3383</v>
      </c>
      <c r="J906" s="33" t="s">
        <v>3431</v>
      </c>
    </row>
    <row r="907" customFormat="false" ht="15.75" hidden="false" customHeight="true" outlineLevel="0" collapsed="false">
      <c r="A907" s="42"/>
      <c r="B907" s="42"/>
      <c r="C907" s="42"/>
      <c r="D907" s="122"/>
      <c r="E907" s="37" t="s">
        <v>3432</v>
      </c>
      <c r="F907" s="37" t="n">
        <v>4875</v>
      </c>
      <c r="G907" s="33" t="s">
        <v>3433</v>
      </c>
      <c r="H907" s="37" t="s">
        <v>3434</v>
      </c>
      <c r="I907" s="33" t="s">
        <v>3379</v>
      </c>
      <c r="J907" s="33" t="s">
        <v>3435</v>
      </c>
    </row>
    <row r="908" customFormat="false" ht="15.75" hidden="false" customHeight="true" outlineLevel="0" collapsed="false">
      <c r="A908" s="42"/>
      <c r="B908" s="42"/>
      <c r="C908" s="42"/>
      <c r="D908" s="122"/>
      <c r="E908" s="37" t="s">
        <v>3436</v>
      </c>
      <c r="F908" s="37" t="n">
        <v>4908</v>
      </c>
      <c r="G908" s="33" t="s">
        <v>3437</v>
      </c>
      <c r="H908" s="37" t="s">
        <v>3438</v>
      </c>
      <c r="I908" s="33" t="s">
        <v>3379</v>
      </c>
      <c r="J908" s="33" t="s">
        <v>3439</v>
      </c>
    </row>
    <row r="909" customFormat="false" ht="15.75" hidden="false" customHeight="true" outlineLevel="0" collapsed="false">
      <c r="A909" s="42"/>
      <c r="B909" s="42"/>
      <c r="C909" s="42"/>
      <c r="D909" s="122"/>
      <c r="E909" s="37" t="s">
        <v>3440</v>
      </c>
      <c r="F909" s="37" t="n">
        <v>5348</v>
      </c>
      <c r="G909" s="33" t="s">
        <v>3421</v>
      </c>
      <c r="H909" s="37" t="s">
        <v>3441</v>
      </c>
      <c r="I909" s="33" t="s">
        <v>3379</v>
      </c>
      <c r="J909" s="33" t="s">
        <v>3442</v>
      </c>
    </row>
    <row r="910" customFormat="false" ht="15.75" hidden="false" customHeight="true" outlineLevel="0" collapsed="false">
      <c r="A910" s="42"/>
      <c r="B910" s="42"/>
      <c r="C910" s="42"/>
      <c r="D910" s="122"/>
      <c r="E910" s="37" t="s">
        <v>3443</v>
      </c>
      <c r="F910" s="37" t="n">
        <v>5546</v>
      </c>
      <c r="G910" s="33" t="s">
        <v>3443</v>
      </c>
      <c r="H910" s="37" t="s">
        <v>3444</v>
      </c>
      <c r="I910" s="33" t="s">
        <v>3400</v>
      </c>
      <c r="J910" s="33" t="s">
        <v>3445</v>
      </c>
    </row>
    <row r="911" customFormat="false" ht="15.75" hidden="false" customHeight="true" outlineLevel="0" collapsed="false">
      <c r="A911" s="42"/>
      <c r="B911" s="42"/>
      <c r="C911" s="42"/>
      <c r="D911" s="122"/>
      <c r="E911" s="37" t="s">
        <v>3446</v>
      </c>
      <c r="F911" s="37" t="n">
        <v>5863</v>
      </c>
      <c r="G911" s="33" t="s">
        <v>3446</v>
      </c>
      <c r="H911" s="37" t="s">
        <v>3447</v>
      </c>
      <c r="I911" s="33" t="s">
        <v>3400</v>
      </c>
      <c r="J911" s="33"/>
    </row>
    <row r="912" customFormat="false" ht="15.75" hidden="false" customHeight="true" outlineLevel="0" collapsed="false">
      <c r="A912" s="42"/>
      <c r="B912" s="42"/>
      <c r="C912" s="42"/>
      <c r="D912" s="122"/>
      <c r="E912" s="37" t="s">
        <v>3448</v>
      </c>
      <c r="F912" s="37" t="n">
        <v>6038</v>
      </c>
      <c r="G912" s="33" t="s">
        <v>3449</v>
      </c>
      <c r="H912" s="37" t="s">
        <v>3450</v>
      </c>
      <c r="I912" s="33" t="s">
        <v>3379</v>
      </c>
      <c r="J912" s="33" t="s">
        <v>3451</v>
      </c>
    </row>
    <row r="913" customFormat="false" ht="15.75" hidden="false" customHeight="true" outlineLevel="0" collapsed="false">
      <c r="A913" s="42"/>
      <c r="B913" s="42"/>
      <c r="C913" s="42"/>
      <c r="D913" s="122"/>
      <c r="E913" s="37" t="s">
        <v>3452</v>
      </c>
      <c r="F913" s="37" t="n">
        <v>7207</v>
      </c>
      <c r="G913" s="33" t="s">
        <v>3453</v>
      </c>
      <c r="H913" s="37" t="s">
        <v>3454</v>
      </c>
      <c r="I913" s="33" t="s">
        <v>3379</v>
      </c>
      <c r="J913" s="33" t="s">
        <v>3455</v>
      </c>
    </row>
    <row r="914" customFormat="false" ht="15.75" hidden="false" customHeight="true" outlineLevel="0" collapsed="false">
      <c r="A914" s="42"/>
      <c r="B914" s="42"/>
      <c r="C914" s="42"/>
      <c r="D914" s="122"/>
      <c r="E914" s="37" t="s">
        <v>3456</v>
      </c>
      <c r="F914" s="37" t="n">
        <v>7208</v>
      </c>
      <c r="G914" s="33" t="s">
        <v>3457</v>
      </c>
      <c r="H914" s="37" t="s">
        <v>3458</v>
      </c>
      <c r="I914" s="33" t="s">
        <v>3379</v>
      </c>
      <c r="J914" s="33" t="s">
        <v>3459</v>
      </c>
    </row>
    <row r="915" customFormat="false" ht="15.75" hidden="false" customHeight="true" outlineLevel="0" collapsed="false">
      <c r="A915" s="42"/>
      <c r="B915" s="42"/>
      <c r="C915" s="42"/>
      <c r="D915" s="122"/>
      <c r="E915" s="37" t="s">
        <v>3460</v>
      </c>
      <c r="F915" s="37" t="n">
        <v>7665</v>
      </c>
      <c r="G915" s="33" t="s">
        <v>3461</v>
      </c>
      <c r="H915" s="37" t="s">
        <v>3462</v>
      </c>
      <c r="I915" s="33" t="s">
        <v>3379</v>
      </c>
      <c r="J915" s="33" t="s">
        <v>3463</v>
      </c>
    </row>
    <row r="916" customFormat="false" ht="15.75" hidden="false" customHeight="true" outlineLevel="0" collapsed="false">
      <c r="A916" s="42"/>
      <c r="B916" s="42"/>
      <c r="C916" s="42"/>
      <c r="D916" s="122"/>
      <c r="E916" s="37" t="s">
        <v>3464</v>
      </c>
      <c r="F916" s="37" t="n">
        <v>7716</v>
      </c>
      <c r="G916" s="33" t="s">
        <v>3465</v>
      </c>
      <c r="H916" s="37" t="s">
        <v>3466</v>
      </c>
      <c r="I916" s="33" t="s">
        <v>3467</v>
      </c>
      <c r="J916" s="33" t="s">
        <v>3468</v>
      </c>
    </row>
    <row r="917" customFormat="false" ht="15.75" hidden="false" customHeight="true" outlineLevel="0" collapsed="false">
      <c r="A917" s="42"/>
      <c r="B917" s="42"/>
      <c r="C917" s="42"/>
      <c r="D917" s="122"/>
      <c r="E917" s="37" t="s">
        <v>944</v>
      </c>
      <c r="F917" s="37" t="n">
        <v>7717</v>
      </c>
      <c r="G917" s="33" t="s">
        <v>944</v>
      </c>
      <c r="H917" s="37" t="s">
        <v>3469</v>
      </c>
      <c r="I917" s="33" t="s">
        <v>1596</v>
      </c>
      <c r="J917" s="33" t="s">
        <v>797</v>
      </c>
    </row>
    <row r="918" customFormat="false" ht="15.75" hidden="false" customHeight="true" outlineLevel="0" collapsed="false">
      <c r="A918" s="42"/>
      <c r="B918" s="42"/>
      <c r="C918" s="42"/>
      <c r="D918" s="122"/>
      <c r="E918" s="37" t="s">
        <v>3470</v>
      </c>
      <c r="F918" s="37" t="n">
        <v>7718</v>
      </c>
      <c r="G918" s="33" t="s">
        <v>3471</v>
      </c>
      <c r="H918" s="37" t="s">
        <v>3472</v>
      </c>
      <c r="I918" s="33" t="s">
        <v>3383</v>
      </c>
      <c r="J918" s="33" t="s">
        <v>3473</v>
      </c>
    </row>
    <row r="919" customFormat="false" ht="15.75" hidden="false" customHeight="true" outlineLevel="0" collapsed="false">
      <c r="A919" s="42"/>
      <c r="B919" s="42"/>
      <c r="C919" s="42"/>
      <c r="D919" s="122"/>
      <c r="E919" s="37" t="s">
        <v>3474</v>
      </c>
      <c r="F919" s="37" t="n">
        <v>7934</v>
      </c>
      <c r="G919" s="33" t="s">
        <v>3475</v>
      </c>
      <c r="H919" s="37" t="s">
        <v>3476</v>
      </c>
      <c r="I919" s="33" t="s">
        <v>3379</v>
      </c>
      <c r="J919" s="33" t="s">
        <v>3477</v>
      </c>
    </row>
    <row r="920" customFormat="false" ht="15.75" hidden="false" customHeight="true" outlineLevel="0" collapsed="false">
      <c r="A920" s="42"/>
      <c r="B920" s="42"/>
      <c r="C920" s="42"/>
      <c r="D920" s="122"/>
      <c r="E920" s="37" t="s">
        <v>3478</v>
      </c>
      <c r="F920" s="37" t="n">
        <v>8051</v>
      </c>
      <c r="G920" s="33" t="s">
        <v>3479</v>
      </c>
      <c r="H920" s="37" t="s">
        <v>3480</v>
      </c>
      <c r="I920" s="33" t="s">
        <v>3379</v>
      </c>
      <c r="J920" s="33" t="s">
        <v>3481</v>
      </c>
    </row>
    <row r="921" customFormat="false" ht="15.75" hidden="false" customHeight="true" outlineLevel="0" collapsed="false">
      <c r="A921" s="42"/>
      <c r="B921" s="42"/>
      <c r="C921" s="42"/>
      <c r="D921" s="122"/>
      <c r="E921" s="37" t="s">
        <v>3482</v>
      </c>
      <c r="F921" s="37" t="n">
        <v>8937</v>
      </c>
      <c r="G921" s="33" t="s">
        <v>3483</v>
      </c>
      <c r="H921" s="37" t="s">
        <v>3484</v>
      </c>
      <c r="I921" s="33" t="s">
        <v>3379</v>
      </c>
      <c r="J921" s="33" t="s">
        <v>3485</v>
      </c>
    </row>
    <row r="922" customFormat="false" ht="15.75" hidden="false" customHeight="true" outlineLevel="0" collapsed="false">
      <c r="A922" s="42"/>
      <c r="B922" s="42"/>
      <c r="C922" s="42"/>
      <c r="D922" s="122"/>
      <c r="E922" s="37" t="s">
        <v>3486</v>
      </c>
      <c r="F922" s="37" t="n">
        <v>9254</v>
      </c>
      <c r="G922" s="33" t="s">
        <v>3487</v>
      </c>
      <c r="H922" s="37" t="s">
        <v>3488</v>
      </c>
      <c r="I922" s="33" t="s">
        <v>3383</v>
      </c>
      <c r="J922" s="33" t="s">
        <v>3489</v>
      </c>
    </row>
    <row r="923" customFormat="false" ht="15.75" hidden="false" customHeight="true" outlineLevel="0" collapsed="false">
      <c r="A923" s="42"/>
      <c r="B923" s="42"/>
      <c r="C923" s="42"/>
      <c r="D923" s="122"/>
      <c r="E923" s="37" t="s">
        <v>3490</v>
      </c>
      <c r="F923" s="37" t="n">
        <v>9285</v>
      </c>
      <c r="G923" s="33" t="s">
        <v>3491</v>
      </c>
      <c r="H923" s="37" t="s">
        <v>3492</v>
      </c>
      <c r="I923" s="33" t="s">
        <v>3379</v>
      </c>
      <c r="J923" s="33" t="s">
        <v>3493</v>
      </c>
    </row>
    <row r="924" customFormat="false" ht="15.75" hidden="false" customHeight="true" outlineLevel="0" collapsed="false">
      <c r="A924" s="42"/>
      <c r="B924" s="42"/>
      <c r="C924" s="42"/>
      <c r="D924" s="122"/>
      <c r="E924" s="37" t="s">
        <v>3494</v>
      </c>
      <c r="F924" s="37" t="n">
        <v>10466</v>
      </c>
      <c r="G924" s="33" t="s">
        <v>3495</v>
      </c>
      <c r="H924" s="37" t="s">
        <v>3496</v>
      </c>
      <c r="I924" s="33" t="s">
        <v>3379</v>
      </c>
      <c r="J924" s="33" t="s">
        <v>3497</v>
      </c>
    </row>
    <row r="925" customFormat="false" ht="15.75" hidden="false" customHeight="true" outlineLevel="0" collapsed="false">
      <c r="A925" s="42"/>
      <c r="B925" s="42"/>
      <c r="C925" s="42"/>
      <c r="D925" s="122"/>
      <c r="E925" s="37" t="s">
        <v>3498</v>
      </c>
      <c r="F925" s="37" t="n">
        <v>10530</v>
      </c>
      <c r="G925" s="33" t="s">
        <v>3499</v>
      </c>
      <c r="H925" s="37" t="s">
        <v>3500</v>
      </c>
      <c r="I925" s="33" t="s">
        <v>3379</v>
      </c>
      <c r="J925" s="33" t="s">
        <v>3501</v>
      </c>
    </row>
    <row r="926" customFormat="false" ht="15.75" hidden="false" customHeight="true" outlineLevel="0" collapsed="false">
      <c r="A926" s="42"/>
      <c r="B926" s="42"/>
      <c r="C926" s="42"/>
      <c r="D926" s="122"/>
      <c r="E926" s="37" t="s">
        <v>3502</v>
      </c>
      <c r="F926" s="37" t="n">
        <v>10531</v>
      </c>
      <c r="G926" s="33" t="s">
        <v>3421</v>
      </c>
      <c r="H926" s="37" t="s">
        <v>3503</v>
      </c>
      <c r="I926" s="33" t="s">
        <v>3379</v>
      </c>
      <c r="J926" s="33" t="s">
        <v>3504</v>
      </c>
    </row>
    <row r="927" customFormat="false" ht="15.75" hidden="false" customHeight="true" outlineLevel="0" collapsed="false">
      <c r="A927" s="42"/>
      <c r="B927" s="42"/>
      <c r="C927" s="42"/>
      <c r="D927" s="122"/>
      <c r="E927" s="37" t="s">
        <v>3505</v>
      </c>
      <c r="F927" s="37" t="n">
        <v>10532</v>
      </c>
      <c r="G927" s="33" t="s">
        <v>3506</v>
      </c>
      <c r="H927" s="37" t="s">
        <v>3507</v>
      </c>
      <c r="I927" s="33" t="s">
        <v>3379</v>
      </c>
      <c r="J927" s="33" t="s">
        <v>3508</v>
      </c>
    </row>
    <row r="928" customFormat="false" ht="15.75" hidden="false" customHeight="true" outlineLevel="0" collapsed="false">
      <c r="A928" s="42"/>
      <c r="B928" s="42"/>
      <c r="C928" s="42"/>
      <c r="D928" s="122"/>
      <c r="E928" s="37" t="s">
        <v>3509</v>
      </c>
      <c r="F928" s="37" t="n">
        <v>10824</v>
      </c>
      <c r="G928" s="33" t="s">
        <v>3510</v>
      </c>
      <c r="H928" s="37" t="s">
        <v>3511</v>
      </c>
      <c r="I928" s="33" t="s">
        <v>3379</v>
      </c>
      <c r="J928" s="33" t="s">
        <v>3512</v>
      </c>
    </row>
    <row r="929" customFormat="false" ht="15.75" hidden="false" customHeight="true" outlineLevel="0" collapsed="false">
      <c r="A929" s="42"/>
      <c r="B929" s="42"/>
      <c r="C929" s="42"/>
      <c r="D929" s="122"/>
      <c r="E929" s="37" t="s">
        <v>3513</v>
      </c>
      <c r="F929" s="37" t="n">
        <v>12164</v>
      </c>
      <c r="G929" s="33" t="s">
        <v>3514</v>
      </c>
      <c r="H929" s="37" t="s">
        <v>3515</v>
      </c>
      <c r="I929" s="33" t="s">
        <v>3400</v>
      </c>
      <c r="J929" s="33" t="s">
        <v>3516</v>
      </c>
    </row>
    <row r="930" customFormat="false" ht="15.75" hidden="false" customHeight="true" outlineLevel="0" collapsed="false">
      <c r="A930" s="42"/>
      <c r="B930" s="42"/>
      <c r="C930" s="42"/>
      <c r="D930" s="122"/>
      <c r="E930" s="37" t="s">
        <v>3517</v>
      </c>
      <c r="F930" s="37" t="n">
        <v>12166</v>
      </c>
      <c r="G930" s="33" t="s">
        <v>3518</v>
      </c>
      <c r="H930" s="37" t="s">
        <v>3519</v>
      </c>
      <c r="I930" s="33" t="s">
        <v>3383</v>
      </c>
      <c r="J930" s="33" t="s">
        <v>3520</v>
      </c>
    </row>
    <row r="931" customFormat="false" ht="15.75" hidden="false" customHeight="true" outlineLevel="0" collapsed="false">
      <c r="A931" s="42"/>
      <c r="B931" s="42"/>
      <c r="C931" s="42"/>
      <c r="D931" s="122"/>
      <c r="E931" s="37" t="s">
        <v>3521</v>
      </c>
      <c r="F931" s="37" t="n">
        <v>12270</v>
      </c>
      <c r="G931" s="33" t="s">
        <v>3521</v>
      </c>
      <c r="H931" s="37" t="s">
        <v>3522</v>
      </c>
      <c r="I931" s="33" t="s">
        <v>3379</v>
      </c>
      <c r="J931" s="33" t="s">
        <v>3523</v>
      </c>
    </row>
    <row r="932" customFormat="false" ht="15.75" hidden="false" customHeight="true" outlineLevel="0" collapsed="false">
      <c r="A932" s="42"/>
      <c r="B932" s="42"/>
      <c r="C932" s="42"/>
      <c r="D932" s="122"/>
      <c r="E932" s="37" t="s">
        <v>3524</v>
      </c>
      <c r="F932" s="37" t="n">
        <v>12271</v>
      </c>
      <c r="G932" s="33" t="s">
        <v>3525</v>
      </c>
      <c r="H932" s="37" t="s">
        <v>3526</v>
      </c>
      <c r="I932" s="33" t="s">
        <v>3379</v>
      </c>
      <c r="J932" s="33" t="s">
        <v>3527</v>
      </c>
    </row>
    <row r="933" customFormat="false" ht="15.75" hidden="false" customHeight="true" outlineLevel="0" collapsed="false">
      <c r="A933" s="42"/>
      <c r="B933" s="42"/>
      <c r="C933" s="42"/>
      <c r="D933" s="122"/>
      <c r="E933" s="37" t="s">
        <v>3528</v>
      </c>
      <c r="F933" s="37" t="n">
        <v>13493</v>
      </c>
      <c r="G933" s="33" t="s">
        <v>3417</v>
      </c>
      <c r="H933" s="37" t="s">
        <v>3529</v>
      </c>
      <c r="I933" s="33" t="s">
        <v>3379</v>
      </c>
      <c r="J933" s="33" t="s">
        <v>3530</v>
      </c>
    </row>
    <row r="934" customFormat="false" ht="15.75" hidden="false" customHeight="true" outlineLevel="0" collapsed="false">
      <c r="A934" s="42"/>
      <c r="B934" s="42"/>
      <c r="C934" s="42"/>
      <c r="D934" s="122"/>
      <c r="E934" s="37" t="s">
        <v>3275</v>
      </c>
      <c r="F934" s="37" t="n">
        <v>13647</v>
      </c>
      <c r="G934" s="33" t="s">
        <v>3275</v>
      </c>
      <c r="H934" s="37" t="s">
        <v>3531</v>
      </c>
      <c r="I934" s="33" t="s">
        <v>3532</v>
      </c>
      <c r="J934" s="33" t="s">
        <v>3533</v>
      </c>
    </row>
    <row r="935" customFormat="false" ht="15.75" hidden="false" customHeight="true" outlineLevel="0" collapsed="false">
      <c r="A935" s="42"/>
      <c r="B935" s="42"/>
      <c r="C935" s="42"/>
      <c r="D935" s="122"/>
      <c r="E935" s="37" t="s">
        <v>3534</v>
      </c>
      <c r="F935" s="37" t="n">
        <v>13648</v>
      </c>
      <c r="G935" s="33" t="s">
        <v>3535</v>
      </c>
      <c r="H935" s="37" t="s">
        <v>3536</v>
      </c>
      <c r="I935" s="33" t="s">
        <v>3467</v>
      </c>
      <c r="J935" s="33" t="s">
        <v>3537</v>
      </c>
    </row>
    <row r="936" customFormat="false" ht="15.75" hidden="false" customHeight="true" outlineLevel="0" collapsed="false">
      <c r="A936" s="42"/>
      <c r="B936" s="42"/>
      <c r="C936" s="42"/>
      <c r="D936" s="122"/>
      <c r="E936" s="37" t="s">
        <v>3381</v>
      </c>
      <c r="F936" s="37" t="n">
        <v>14204</v>
      </c>
      <c r="G936" s="33" t="s">
        <v>3381</v>
      </c>
      <c r="H936" s="37" t="s">
        <v>3538</v>
      </c>
      <c r="I936" s="33" t="s">
        <v>3383</v>
      </c>
      <c r="J936" s="33" t="s">
        <v>3539</v>
      </c>
    </row>
    <row r="937" customFormat="false" ht="15.75" hidden="false" customHeight="true" outlineLevel="0" collapsed="false">
      <c r="A937" s="42"/>
      <c r="B937" s="42"/>
      <c r="C937" s="42"/>
      <c r="D937" s="122"/>
      <c r="E937" s="37" t="s">
        <v>3540</v>
      </c>
      <c r="F937" s="37" t="n">
        <v>14455</v>
      </c>
      <c r="G937" s="33" t="s">
        <v>3541</v>
      </c>
      <c r="H937" s="37" t="s">
        <v>3542</v>
      </c>
      <c r="I937" s="33" t="s">
        <v>3379</v>
      </c>
      <c r="J937" s="33" t="s">
        <v>3543</v>
      </c>
    </row>
    <row r="938" customFormat="false" ht="15.75" hidden="false" customHeight="true" outlineLevel="0" collapsed="false">
      <c r="A938" s="42"/>
      <c r="B938" s="42"/>
      <c r="C938" s="42"/>
      <c r="D938" s="122"/>
      <c r="E938" s="37" t="s">
        <v>3544</v>
      </c>
      <c r="F938" s="37" t="n">
        <v>14456</v>
      </c>
      <c r="G938" s="33" t="s">
        <v>3545</v>
      </c>
      <c r="H938" s="37" t="s">
        <v>3546</v>
      </c>
      <c r="I938" s="33" t="s">
        <v>3379</v>
      </c>
      <c r="J938" s="33" t="s">
        <v>3547</v>
      </c>
    </row>
    <row r="939" customFormat="false" ht="15.75" hidden="false" customHeight="true" outlineLevel="0" collapsed="false">
      <c r="A939" s="42"/>
      <c r="B939" s="42"/>
      <c r="C939" s="42"/>
      <c r="D939" s="122"/>
      <c r="E939" s="37" t="s">
        <v>3548</v>
      </c>
      <c r="F939" s="37" t="n">
        <v>14803</v>
      </c>
      <c r="G939" s="33" t="s">
        <v>3549</v>
      </c>
      <c r="H939" s="37" t="s">
        <v>3550</v>
      </c>
      <c r="I939" s="33" t="s">
        <v>3379</v>
      </c>
      <c r="J939" s="33" t="s">
        <v>3551</v>
      </c>
    </row>
    <row r="940" customFormat="false" ht="15.75" hidden="false" customHeight="true" outlineLevel="0" collapsed="false">
      <c r="A940" s="42"/>
      <c r="B940" s="42"/>
      <c r="C940" s="42"/>
      <c r="D940" s="122"/>
      <c r="E940" s="37" t="s">
        <v>3552</v>
      </c>
      <c r="F940" s="37" t="n">
        <v>15021</v>
      </c>
      <c r="G940" s="33" t="s">
        <v>3553</v>
      </c>
      <c r="H940" s="37" t="s">
        <v>3554</v>
      </c>
      <c r="I940" s="33" t="s">
        <v>3400</v>
      </c>
      <c r="J940" s="33" t="s">
        <v>3555</v>
      </c>
    </row>
    <row r="941" customFormat="false" ht="15.75" hidden="false" customHeight="true" outlineLevel="0" collapsed="false">
      <c r="A941" s="42"/>
      <c r="B941" s="42"/>
      <c r="C941" s="42"/>
      <c r="D941" s="122"/>
      <c r="E941" s="37" t="s">
        <v>3556</v>
      </c>
      <c r="F941" s="37" t="n">
        <v>30110</v>
      </c>
      <c r="G941" s="33" t="s">
        <v>3557</v>
      </c>
      <c r="H941" s="37" t="s">
        <v>3558</v>
      </c>
      <c r="I941" s="33" t="s">
        <v>3379</v>
      </c>
      <c r="J941" s="33" t="s">
        <v>3559</v>
      </c>
    </row>
    <row r="942" customFormat="false" ht="15.75" hidden="false" customHeight="true" outlineLevel="0" collapsed="false">
      <c r="A942" s="42"/>
      <c r="B942" s="42"/>
      <c r="C942" s="42"/>
      <c r="D942" s="122"/>
      <c r="E942" s="37" t="s">
        <v>3560</v>
      </c>
      <c r="F942" s="37" t="n">
        <v>30140</v>
      </c>
      <c r="G942" s="33" t="s">
        <v>3561</v>
      </c>
      <c r="H942" s="37" t="s">
        <v>3562</v>
      </c>
      <c r="I942" s="33" t="s">
        <v>3379</v>
      </c>
      <c r="J942" s="33" t="s">
        <v>3563</v>
      </c>
    </row>
    <row r="943" customFormat="false" ht="15.75" hidden="false" customHeight="true" outlineLevel="0" collapsed="false">
      <c r="A943" s="42"/>
      <c r="B943" s="42"/>
      <c r="C943" s="42"/>
      <c r="D943" s="122"/>
      <c r="E943" s="37" t="s">
        <v>3564</v>
      </c>
      <c r="F943" s="37" t="n">
        <v>30200</v>
      </c>
      <c r="G943" s="33" t="s">
        <v>3565</v>
      </c>
      <c r="H943" s="37" t="s">
        <v>3566</v>
      </c>
      <c r="I943" s="33" t="s">
        <v>3379</v>
      </c>
      <c r="J943" s="33" t="s">
        <v>3567</v>
      </c>
    </row>
    <row r="944" customFormat="false" ht="15.75" hidden="false" customHeight="true" outlineLevel="0" collapsed="false">
      <c r="A944" s="42"/>
      <c r="B944" s="42"/>
      <c r="C944" s="42"/>
      <c r="D944" s="122"/>
      <c r="E944" s="37" t="s">
        <v>3568</v>
      </c>
      <c r="F944" s="37" t="n">
        <v>30212</v>
      </c>
      <c r="G944" s="33" t="s">
        <v>3569</v>
      </c>
      <c r="H944" s="37" t="s">
        <v>3570</v>
      </c>
      <c r="I944" s="33" t="s">
        <v>3379</v>
      </c>
      <c r="J944" s="33" t="s">
        <v>3571</v>
      </c>
    </row>
    <row r="945" customFormat="false" ht="15.75" hidden="false" customHeight="true" outlineLevel="0" collapsed="false">
      <c r="A945" s="42"/>
      <c r="B945" s="42"/>
      <c r="C945" s="42"/>
      <c r="D945" s="122"/>
      <c r="E945" s="37" t="s">
        <v>3572</v>
      </c>
      <c r="F945" s="37" t="n">
        <v>30454</v>
      </c>
      <c r="G945" s="33" t="s">
        <v>3573</v>
      </c>
      <c r="H945" s="37" t="s">
        <v>3574</v>
      </c>
      <c r="I945" s="33" t="s">
        <v>3379</v>
      </c>
      <c r="J945" s="33" t="s">
        <v>3575</v>
      </c>
    </row>
    <row r="946" customFormat="false" ht="15.75" hidden="false" customHeight="true" outlineLevel="0" collapsed="false">
      <c r="A946" s="42"/>
      <c r="B946" s="42"/>
      <c r="C946" s="42"/>
      <c r="D946" s="122"/>
      <c r="E946" s="37" t="s">
        <v>3576</v>
      </c>
      <c r="F946" s="37" t="n">
        <v>390</v>
      </c>
      <c r="G946" s="33" t="s">
        <v>3549</v>
      </c>
      <c r="H946" s="37" t="s">
        <v>3577</v>
      </c>
      <c r="I946" s="33" t="n">
        <v>761</v>
      </c>
      <c r="J946" s="33" t="s">
        <v>3578</v>
      </c>
    </row>
    <row r="947" customFormat="false" ht="15.75" hidden="false" customHeight="true" outlineLevel="0" collapsed="false">
      <c r="A947" s="105"/>
      <c r="B947" s="106"/>
      <c r="C947" s="106"/>
      <c r="D947" s="106"/>
      <c r="E947" s="106"/>
      <c r="F947" s="106"/>
      <c r="G947" s="106"/>
      <c r="H947" s="106"/>
      <c r="I947" s="106"/>
      <c r="J947" s="107"/>
    </row>
    <row r="948" customFormat="false" ht="15.75" hidden="false" customHeight="true" outlineLevel="0" collapsed="false">
      <c r="A948" s="108" t="s">
        <v>3579</v>
      </c>
      <c r="B948" s="108"/>
      <c r="C948" s="108"/>
      <c r="D948" s="123" t="s">
        <v>3580</v>
      </c>
      <c r="E948" s="37" t="s">
        <v>3581</v>
      </c>
      <c r="F948" s="37" t="n">
        <v>318</v>
      </c>
      <c r="G948" s="33" t="s">
        <v>3582</v>
      </c>
      <c r="H948" s="37" t="s">
        <v>3583</v>
      </c>
      <c r="I948" s="33" t="s">
        <v>3584</v>
      </c>
      <c r="J948" s="33"/>
    </row>
    <row r="949" customFormat="false" ht="15.75" hidden="false" customHeight="true" outlineLevel="0" collapsed="false">
      <c r="A949" s="108"/>
      <c r="B949" s="108"/>
      <c r="C949" s="108"/>
      <c r="D949" s="123"/>
      <c r="E949" s="37" t="s">
        <v>3585</v>
      </c>
      <c r="F949" s="37" t="n">
        <v>421</v>
      </c>
      <c r="G949" s="33" t="s">
        <v>3586</v>
      </c>
      <c r="H949" s="37" t="s">
        <v>3587</v>
      </c>
      <c r="I949" s="33" t="s">
        <v>3588</v>
      </c>
      <c r="J949" s="33" t="s">
        <v>3589</v>
      </c>
    </row>
    <row r="950" customFormat="false" ht="18.75" hidden="false" customHeight="true" outlineLevel="0" collapsed="false">
      <c r="A950" s="108"/>
      <c r="B950" s="108"/>
      <c r="C950" s="108"/>
      <c r="D950" s="123"/>
      <c r="E950" s="37" t="s">
        <v>3590</v>
      </c>
      <c r="F950" s="37" t="n">
        <v>478</v>
      </c>
      <c r="G950" s="33" t="s">
        <v>3591</v>
      </c>
      <c r="H950" s="37" t="s">
        <v>3592</v>
      </c>
      <c r="I950" s="33" t="s">
        <v>3593</v>
      </c>
      <c r="J950" s="33" t="s">
        <v>3594</v>
      </c>
    </row>
    <row r="951" customFormat="false" ht="18.75" hidden="false" customHeight="true" outlineLevel="0" collapsed="false">
      <c r="A951" s="108"/>
      <c r="B951" s="108"/>
      <c r="C951" s="108"/>
      <c r="D951" s="123"/>
      <c r="E951" s="37" t="s">
        <v>3591</v>
      </c>
      <c r="F951" s="37" t="n">
        <v>499</v>
      </c>
      <c r="G951" s="33" t="s">
        <v>2311</v>
      </c>
      <c r="H951" s="37" t="s">
        <v>3595</v>
      </c>
      <c r="I951" s="33" t="s">
        <v>3596</v>
      </c>
      <c r="J951" s="33" t="s">
        <v>3597</v>
      </c>
    </row>
    <row r="952" customFormat="false" ht="15.75" hidden="false" customHeight="true" outlineLevel="0" collapsed="false">
      <c r="A952" s="108"/>
      <c r="B952" s="108"/>
      <c r="C952" s="108"/>
      <c r="D952" s="123"/>
      <c r="E952" s="37" t="s">
        <v>3598</v>
      </c>
      <c r="F952" s="37" t="n">
        <v>1168</v>
      </c>
      <c r="G952" s="33" t="s">
        <v>3599</v>
      </c>
      <c r="H952" s="37" t="s">
        <v>3600</v>
      </c>
      <c r="I952" s="33" t="s">
        <v>3588</v>
      </c>
      <c r="J952" s="33" t="s">
        <v>3601</v>
      </c>
    </row>
    <row r="953" customFormat="false" ht="15.75" hidden="false" customHeight="true" outlineLevel="0" collapsed="false">
      <c r="A953" s="108"/>
      <c r="B953" s="108"/>
      <c r="C953" s="108"/>
      <c r="D953" s="123"/>
      <c r="E953" s="37" t="s">
        <v>3602</v>
      </c>
      <c r="F953" s="37" t="n">
        <v>2828</v>
      </c>
      <c r="G953" s="33" t="s">
        <v>3603</v>
      </c>
      <c r="H953" s="37" t="s">
        <v>3604</v>
      </c>
      <c r="I953" s="33" t="s">
        <v>3605</v>
      </c>
      <c r="J953" s="33" t="s">
        <v>3606</v>
      </c>
    </row>
    <row r="954" customFormat="false" ht="15.75" hidden="false" customHeight="true" outlineLevel="0" collapsed="false">
      <c r="A954" s="108"/>
      <c r="B954" s="108"/>
      <c r="C954" s="108"/>
      <c r="D954" s="123"/>
      <c r="E954" s="37" t="s">
        <v>3603</v>
      </c>
      <c r="F954" s="37" t="n">
        <v>2840</v>
      </c>
      <c r="G954" s="33" t="s">
        <v>508</v>
      </c>
      <c r="H954" s="37" t="s">
        <v>3607</v>
      </c>
      <c r="I954" s="33" t="s">
        <v>3608</v>
      </c>
      <c r="J954" s="33" t="s">
        <v>3609</v>
      </c>
    </row>
    <row r="955" customFormat="false" ht="15.75" hidden="false" customHeight="true" outlineLevel="0" collapsed="false">
      <c r="A955" s="108"/>
      <c r="B955" s="108"/>
      <c r="C955" s="108"/>
      <c r="D955" s="123"/>
      <c r="E955" s="37" t="s">
        <v>3610</v>
      </c>
      <c r="F955" s="37" t="n">
        <v>2850</v>
      </c>
      <c r="G955" s="33" t="s">
        <v>3611</v>
      </c>
      <c r="H955" s="37" t="s">
        <v>3612</v>
      </c>
      <c r="I955" s="33" t="s">
        <v>3613</v>
      </c>
      <c r="J955" s="33" t="s">
        <v>3614</v>
      </c>
    </row>
    <row r="956" customFormat="false" ht="15.75" hidden="false" customHeight="true" outlineLevel="0" collapsed="false">
      <c r="A956" s="108"/>
      <c r="B956" s="108"/>
      <c r="C956" s="108"/>
      <c r="D956" s="123"/>
      <c r="E956" s="37" t="s">
        <v>3615</v>
      </c>
      <c r="F956" s="37" t="n">
        <v>2871</v>
      </c>
      <c r="G956" s="33" t="s">
        <v>3616</v>
      </c>
      <c r="H956" s="37" t="s">
        <v>3617</v>
      </c>
      <c r="I956" s="33" t="s">
        <v>3618</v>
      </c>
      <c r="J956" s="33" t="s">
        <v>3619</v>
      </c>
    </row>
    <row r="957" customFormat="false" ht="15.75" hidden="false" customHeight="true" outlineLevel="0" collapsed="false">
      <c r="A957" s="108"/>
      <c r="B957" s="108"/>
      <c r="C957" s="108"/>
      <c r="D957" s="123"/>
      <c r="E957" s="37" t="s">
        <v>3620</v>
      </c>
      <c r="F957" s="37" t="n">
        <v>2872</v>
      </c>
      <c r="G957" s="33" t="s">
        <v>3621</v>
      </c>
      <c r="H957" s="37" t="s">
        <v>3622</v>
      </c>
      <c r="I957" s="33" t="s">
        <v>3623</v>
      </c>
      <c r="J957" s="33" t="s">
        <v>3624</v>
      </c>
    </row>
    <row r="958" customFormat="false" ht="15.75" hidden="false" customHeight="true" outlineLevel="0" collapsed="false">
      <c r="A958" s="108"/>
      <c r="B958" s="108"/>
      <c r="C958" s="108"/>
      <c r="D958" s="123"/>
      <c r="E958" s="37" t="s">
        <v>3621</v>
      </c>
      <c r="F958" s="37" t="n">
        <v>2876</v>
      </c>
      <c r="G958" s="33" t="s">
        <v>3625</v>
      </c>
      <c r="H958" s="37" t="s">
        <v>3626</v>
      </c>
      <c r="I958" s="33" t="s">
        <v>3627</v>
      </c>
      <c r="J958" s="33" t="s">
        <v>3628</v>
      </c>
    </row>
    <row r="959" customFormat="false" ht="15.75" hidden="false" customHeight="true" outlineLevel="0" collapsed="false">
      <c r="A959" s="108"/>
      <c r="B959" s="108"/>
      <c r="C959" s="108"/>
      <c r="D959" s="123"/>
      <c r="E959" s="37" t="s">
        <v>3629</v>
      </c>
      <c r="F959" s="37" t="n">
        <v>3506</v>
      </c>
      <c r="G959" s="33" t="s">
        <v>3629</v>
      </c>
      <c r="H959" s="37" t="s">
        <v>3630</v>
      </c>
      <c r="I959" s="33" t="s">
        <v>3631</v>
      </c>
      <c r="J959" s="33" t="s">
        <v>3632</v>
      </c>
    </row>
    <row r="960" customFormat="false" ht="15.75" hidden="false" customHeight="true" outlineLevel="0" collapsed="false">
      <c r="A960" s="108"/>
      <c r="B960" s="108"/>
      <c r="C960" s="108"/>
      <c r="D960" s="123"/>
      <c r="E960" s="37" t="s">
        <v>3633</v>
      </c>
      <c r="F960" s="37" t="n">
        <v>4510</v>
      </c>
      <c r="G960" s="33" t="s">
        <v>3634</v>
      </c>
      <c r="H960" s="37" t="s">
        <v>3635</v>
      </c>
      <c r="I960" s="33" t="s">
        <v>3636</v>
      </c>
      <c r="J960" s="33" t="s">
        <v>3637</v>
      </c>
    </row>
    <row r="961" customFormat="false" ht="15.75" hidden="false" customHeight="true" outlineLevel="0" collapsed="false">
      <c r="A961" s="108"/>
      <c r="B961" s="108"/>
      <c r="C961" s="108"/>
      <c r="D961" s="123"/>
      <c r="E961" s="37" t="s">
        <v>3638</v>
      </c>
      <c r="F961" s="37" t="n">
        <v>4641</v>
      </c>
      <c r="G961" s="33" t="s">
        <v>3638</v>
      </c>
      <c r="H961" s="37" t="s">
        <v>3639</v>
      </c>
      <c r="I961" s="33" t="s">
        <v>3584</v>
      </c>
      <c r="J961" s="33" t="s">
        <v>3640</v>
      </c>
    </row>
    <row r="962" customFormat="false" ht="15.75" hidden="false" customHeight="true" outlineLevel="0" collapsed="false">
      <c r="A962" s="108"/>
      <c r="B962" s="108"/>
      <c r="C962" s="108"/>
      <c r="D962" s="123"/>
      <c r="E962" s="37" t="s">
        <v>3641</v>
      </c>
      <c r="F962" s="37" t="n">
        <v>4935</v>
      </c>
      <c r="G962" s="33" t="s">
        <v>3642</v>
      </c>
      <c r="H962" s="37" t="s">
        <v>3643</v>
      </c>
      <c r="I962" s="33" t="s">
        <v>3608</v>
      </c>
      <c r="J962" s="33" t="s">
        <v>3644</v>
      </c>
    </row>
    <row r="963" customFormat="false" ht="15.75" hidden="false" customHeight="true" outlineLevel="0" collapsed="false">
      <c r="A963" s="108"/>
      <c r="B963" s="108"/>
      <c r="C963" s="108"/>
      <c r="D963" s="123"/>
      <c r="E963" s="37" t="s">
        <v>3645</v>
      </c>
      <c r="F963" s="37" t="n">
        <v>5487</v>
      </c>
      <c r="G963" s="33" t="s">
        <v>3646</v>
      </c>
      <c r="H963" s="37" t="s">
        <v>3647</v>
      </c>
      <c r="I963" s="33" t="s">
        <v>3648</v>
      </c>
      <c r="J963" s="33" t="s">
        <v>3649</v>
      </c>
    </row>
    <row r="964" customFormat="false" ht="15.75" hidden="false" customHeight="true" outlineLevel="0" collapsed="false">
      <c r="A964" s="108"/>
      <c r="B964" s="108"/>
      <c r="C964" s="108"/>
      <c r="D964" s="123"/>
      <c r="E964" s="37" t="s">
        <v>3650</v>
      </c>
      <c r="F964" s="37" t="n">
        <v>5488</v>
      </c>
      <c r="G964" s="33" t="s">
        <v>3651</v>
      </c>
      <c r="H964" s="37" t="s">
        <v>3652</v>
      </c>
      <c r="I964" s="33" t="s">
        <v>3648</v>
      </c>
      <c r="J964" s="33" t="s">
        <v>3653</v>
      </c>
    </row>
    <row r="965" customFormat="false" ht="15.75" hidden="false" customHeight="true" outlineLevel="0" collapsed="false">
      <c r="A965" s="108"/>
      <c r="B965" s="108"/>
      <c r="C965" s="108"/>
      <c r="D965" s="123"/>
      <c r="E965" s="37" t="s">
        <v>3654</v>
      </c>
      <c r="F965" s="37" t="n">
        <v>5490</v>
      </c>
      <c r="G965" s="33" t="s">
        <v>3655</v>
      </c>
      <c r="H965" s="37" t="s">
        <v>3656</v>
      </c>
      <c r="I965" s="33" t="s">
        <v>3657</v>
      </c>
      <c r="J965" s="33" t="s">
        <v>797</v>
      </c>
    </row>
    <row r="966" customFormat="false" ht="15.75" hidden="false" customHeight="true" outlineLevel="0" collapsed="false">
      <c r="A966" s="108"/>
      <c r="B966" s="108"/>
      <c r="C966" s="108"/>
      <c r="D966" s="123"/>
      <c r="E966" s="37" t="s">
        <v>3513</v>
      </c>
      <c r="F966" s="37" t="n">
        <v>6027</v>
      </c>
      <c r="G966" s="33" t="s">
        <v>3658</v>
      </c>
      <c r="H966" s="37" t="s">
        <v>3659</v>
      </c>
      <c r="I966" s="33" t="s">
        <v>3660</v>
      </c>
      <c r="J966" s="33" t="s">
        <v>3661</v>
      </c>
    </row>
    <row r="967" customFormat="false" ht="15.75" hidden="false" customHeight="true" outlineLevel="0" collapsed="false">
      <c r="A967" s="108"/>
      <c r="B967" s="108"/>
      <c r="C967" s="108"/>
      <c r="D967" s="123"/>
      <c r="E967" s="37" t="s">
        <v>3662</v>
      </c>
      <c r="F967" s="37" t="n">
        <v>6252</v>
      </c>
      <c r="G967" s="33" t="s">
        <v>3663</v>
      </c>
      <c r="H967" s="37" t="s">
        <v>3664</v>
      </c>
      <c r="I967" s="33" t="s">
        <v>3660</v>
      </c>
      <c r="J967" s="33"/>
    </row>
    <row r="968" customFormat="false" ht="15.75" hidden="false" customHeight="true" outlineLevel="0" collapsed="false">
      <c r="A968" s="108"/>
      <c r="B968" s="108"/>
      <c r="C968" s="108"/>
      <c r="D968" s="123"/>
      <c r="E968" s="37" t="s">
        <v>3665</v>
      </c>
      <c r="F968" s="37" t="n">
        <v>6962</v>
      </c>
      <c r="G968" s="33" t="s">
        <v>3665</v>
      </c>
      <c r="H968" s="37" t="s">
        <v>3666</v>
      </c>
      <c r="I968" s="33" t="s">
        <v>3660</v>
      </c>
      <c r="J968" s="33"/>
    </row>
    <row r="969" customFormat="false" ht="15.75" hidden="false" customHeight="true" outlineLevel="0" collapsed="false">
      <c r="A969" s="108"/>
      <c r="B969" s="108"/>
      <c r="C969" s="108"/>
      <c r="D969" s="123"/>
      <c r="E969" s="37" t="s">
        <v>3667</v>
      </c>
      <c r="F969" s="37" t="n">
        <v>6963</v>
      </c>
      <c r="G969" s="33" t="s">
        <v>3668</v>
      </c>
      <c r="H969" s="37" t="s">
        <v>3669</v>
      </c>
      <c r="I969" s="33" t="s">
        <v>3584</v>
      </c>
      <c r="J969" s="33" t="s">
        <v>3670</v>
      </c>
    </row>
    <row r="970" customFormat="false" ht="15.75" hidden="false" customHeight="true" outlineLevel="0" collapsed="false">
      <c r="A970" s="108"/>
      <c r="B970" s="108"/>
      <c r="C970" s="108"/>
      <c r="D970" s="123"/>
      <c r="E970" s="37" t="s">
        <v>3671</v>
      </c>
      <c r="F970" s="37" t="n">
        <v>6964</v>
      </c>
      <c r="G970" s="33" t="s">
        <v>3672</v>
      </c>
      <c r="H970" s="37" t="s">
        <v>3673</v>
      </c>
      <c r="I970" s="33" t="s">
        <v>3593</v>
      </c>
      <c r="J970" s="33" t="s">
        <v>3674</v>
      </c>
    </row>
    <row r="971" customFormat="false" ht="15.75" hidden="false" customHeight="true" outlineLevel="0" collapsed="false">
      <c r="A971" s="108"/>
      <c r="B971" s="108"/>
      <c r="C971" s="108"/>
      <c r="D971" s="123"/>
      <c r="E971" s="37" t="s">
        <v>3675</v>
      </c>
      <c r="F971" s="37" t="n">
        <v>6965</v>
      </c>
      <c r="G971" s="33" t="s">
        <v>3676</v>
      </c>
      <c r="H971" s="37" t="s">
        <v>3677</v>
      </c>
      <c r="I971" s="33" t="s">
        <v>3678</v>
      </c>
      <c r="J971" s="33" t="s">
        <v>3679</v>
      </c>
    </row>
    <row r="972" customFormat="false" ht="15.75" hidden="false" customHeight="true" outlineLevel="0" collapsed="false">
      <c r="A972" s="108"/>
      <c r="B972" s="108"/>
      <c r="C972" s="108"/>
      <c r="D972" s="123"/>
      <c r="E972" s="37" t="s">
        <v>3680</v>
      </c>
      <c r="F972" s="37" t="n">
        <v>7244</v>
      </c>
      <c r="G972" s="33" t="s">
        <v>3681</v>
      </c>
      <c r="H972" s="37" t="s">
        <v>3682</v>
      </c>
      <c r="I972" s="33" t="s">
        <v>3648</v>
      </c>
      <c r="J972" s="33" t="s">
        <v>3683</v>
      </c>
    </row>
    <row r="973" customFormat="false" ht="15.75" hidden="false" customHeight="true" outlineLevel="0" collapsed="false">
      <c r="A973" s="108"/>
      <c r="B973" s="108"/>
      <c r="C973" s="108"/>
      <c r="D973" s="123"/>
      <c r="E973" s="37" t="s">
        <v>3684</v>
      </c>
      <c r="F973" s="37" t="n">
        <v>9096</v>
      </c>
      <c r="G973" s="33" t="s">
        <v>3685</v>
      </c>
      <c r="H973" s="37" t="s">
        <v>3686</v>
      </c>
      <c r="I973" s="33" t="s">
        <v>3648</v>
      </c>
      <c r="J973" s="33" t="s">
        <v>3687</v>
      </c>
    </row>
    <row r="974" customFormat="false" ht="15.75" hidden="false" customHeight="true" outlineLevel="0" collapsed="false">
      <c r="A974" s="108"/>
      <c r="B974" s="108"/>
      <c r="C974" s="108"/>
      <c r="D974" s="123"/>
      <c r="E974" s="37" t="s">
        <v>3688</v>
      </c>
      <c r="F974" s="37" t="n">
        <v>9342</v>
      </c>
      <c r="G974" s="33" t="s">
        <v>3689</v>
      </c>
      <c r="H974" s="37" t="s">
        <v>3690</v>
      </c>
      <c r="I974" s="33" t="s">
        <v>3691</v>
      </c>
      <c r="J974" s="33" t="s">
        <v>3692</v>
      </c>
    </row>
    <row r="975" customFormat="false" ht="15.75" hidden="false" customHeight="true" outlineLevel="0" collapsed="false">
      <c r="A975" s="108"/>
      <c r="B975" s="108"/>
      <c r="C975" s="108"/>
      <c r="D975" s="123"/>
      <c r="E975" s="37" t="s">
        <v>3693</v>
      </c>
      <c r="F975" s="37" t="n">
        <v>10170</v>
      </c>
      <c r="G975" s="33" t="s">
        <v>3694</v>
      </c>
      <c r="H975" s="37" t="s">
        <v>3695</v>
      </c>
      <c r="I975" s="33" t="s">
        <v>3696</v>
      </c>
      <c r="J975" s="33" t="s">
        <v>3697</v>
      </c>
    </row>
    <row r="976" customFormat="false" ht="15.75" hidden="false" customHeight="true" outlineLevel="0" collapsed="false">
      <c r="A976" s="108"/>
      <c r="B976" s="108"/>
      <c r="C976" s="108"/>
      <c r="D976" s="123"/>
      <c r="E976" s="37" t="s">
        <v>3694</v>
      </c>
      <c r="F976" s="37" t="n">
        <v>10825</v>
      </c>
      <c r="G976" s="33" t="s">
        <v>3694</v>
      </c>
      <c r="H976" s="37" t="s">
        <v>3698</v>
      </c>
      <c r="I976" s="33" t="s">
        <v>3696</v>
      </c>
      <c r="J976" s="33"/>
    </row>
    <row r="977" customFormat="false" ht="15.75" hidden="false" customHeight="true" outlineLevel="0" collapsed="false">
      <c r="A977" s="108"/>
      <c r="B977" s="108"/>
      <c r="C977" s="108"/>
      <c r="D977" s="123"/>
      <c r="E977" s="37" t="s">
        <v>3699</v>
      </c>
      <c r="F977" s="37" t="n">
        <v>12150</v>
      </c>
      <c r="G977" s="33" t="s">
        <v>3700</v>
      </c>
      <c r="H977" s="37" t="s">
        <v>3701</v>
      </c>
      <c r="I977" s="33" t="s">
        <v>3660</v>
      </c>
      <c r="J977" s="33" t="s">
        <v>3702</v>
      </c>
    </row>
    <row r="978" customFormat="false" ht="15.75" hidden="false" customHeight="true" outlineLevel="0" collapsed="false">
      <c r="A978" s="108"/>
      <c r="B978" s="108"/>
      <c r="C978" s="108"/>
      <c r="D978" s="123"/>
      <c r="E978" s="37" t="s">
        <v>3703</v>
      </c>
      <c r="F978" s="37" t="n">
        <v>12169</v>
      </c>
      <c r="G978" s="33" t="s">
        <v>3590</v>
      </c>
      <c r="H978" s="37" t="s">
        <v>3704</v>
      </c>
      <c r="I978" s="33" t="s">
        <v>3588</v>
      </c>
      <c r="J978" s="33" t="s">
        <v>3705</v>
      </c>
    </row>
    <row r="979" customFormat="false" ht="15.75" hidden="false" customHeight="true" outlineLevel="0" collapsed="false">
      <c r="A979" s="108"/>
      <c r="B979" s="108"/>
      <c r="C979" s="108"/>
      <c r="D979" s="123"/>
      <c r="E979" s="37" t="s">
        <v>3706</v>
      </c>
      <c r="F979" s="37" t="n">
        <v>12187</v>
      </c>
      <c r="G979" s="33" t="s">
        <v>3707</v>
      </c>
      <c r="H979" s="37" t="s">
        <v>3708</v>
      </c>
      <c r="I979" s="33" t="s">
        <v>3379</v>
      </c>
      <c r="J979" s="33" t="s">
        <v>3709</v>
      </c>
    </row>
    <row r="980" customFormat="false" ht="15.75" hidden="false" customHeight="true" outlineLevel="0" collapsed="false">
      <c r="A980" s="108"/>
      <c r="B980" s="108"/>
      <c r="C980" s="108"/>
      <c r="D980" s="123"/>
      <c r="E980" s="37" t="s">
        <v>3710</v>
      </c>
      <c r="F980" s="37" t="n">
        <v>13494</v>
      </c>
      <c r="G980" s="33" t="s">
        <v>3711</v>
      </c>
      <c r="H980" s="37" t="s">
        <v>3712</v>
      </c>
      <c r="I980" s="33" t="s">
        <v>3713</v>
      </c>
      <c r="J980" s="33" t="s">
        <v>3714</v>
      </c>
    </row>
    <row r="981" customFormat="false" ht="15.75" hidden="false" customHeight="true" outlineLevel="0" collapsed="false">
      <c r="A981" s="108"/>
      <c r="B981" s="108"/>
      <c r="C981" s="108"/>
      <c r="D981" s="123"/>
      <c r="E981" s="37" t="s">
        <v>3711</v>
      </c>
      <c r="F981" s="37" t="n">
        <v>13642</v>
      </c>
      <c r="G981" s="33" t="s">
        <v>3715</v>
      </c>
      <c r="H981" s="37" t="s">
        <v>3716</v>
      </c>
      <c r="I981" s="33" t="s">
        <v>3717</v>
      </c>
      <c r="J981" s="33" t="s">
        <v>3718</v>
      </c>
    </row>
    <row r="982" customFormat="false" ht="15.75" hidden="false" customHeight="true" outlineLevel="0" collapsed="false">
      <c r="A982" s="108"/>
      <c r="B982" s="108"/>
      <c r="C982" s="108"/>
      <c r="D982" s="123"/>
      <c r="E982" s="37" t="s">
        <v>3719</v>
      </c>
      <c r="F982" s="37" t="n">
        <v>13643</v>
      </c>
      <c r="G982" s="33" t="s">
        <v>3720</v>
      </c>
      <c r="H982" s="37" t="s">
        <v>3721</v>
      </c>
      <c r="I982" s="33" t="s">
        <v>3722</v>
      </c>
      <c r="J982" s="33" t="s">
        <v>3723</v>
      </c>
    </row>
    <row r="983" customFormat="false" ht="15.75" hidden="false" customHeight="true" outlineLevel="0" collapsed="false">
      <c r="A983" s="108"/>
      <c r="B983" s="108"/>
      <c r="C983" s="108"/>
      <c r="D983" s="123"/>
      <c r="E983" s="37" t="s">
        <v>3724</v>
      </c>
      <c r="F983" s="37" t="n">
        <v>13651</v>
      </c>
      <c r="G983" s="33" t="s">
        <v>3725</v>
      </c>
      <c r="H983" s="37" t="s">
        <v>3726</v>
      </c>
      <c r="I983" s="33" t="s">
        <v>3727</v>
      </c>
      <c r="J983" s="33" t="s">
        <v>3728</v>
      </c>
    </row>
    <row r="984" customFormat="false" ht="15.75" hidden="false" customHeight="true" outlineLevel="0" collapsed="false">
      <c r="A984" s="108"/>
      <c r="B984" s="108"/>
      <c r="C984" s="108"/>
      <c r="D984" s="123"/>
      <c r="E984" s="37" t="s">
        <v>3729</v>
      </c>
      <c r="F984" s="37" t="n">
        <v>13652</v>
      </c>
      <c r="G984" s="33" t="s">
        <v>3728</v>
      </c>
      <c r="H984" s="37" t="s">
        <v>3730</v>
      </c>
      <c r="I984" s="33" t="s">
        <v>3727</v>
      </c>
      <c r="J984" s="33"/>
    </row>
    <row r="985" customFormat="false" ht="15.75" hidden="false" customHeight="true" outlineLevel="0" collapsed="false">
      <c r="A985" s="108"/>
      <c r="B985" s="108"/>
      <c r="C985" s="108"/>
      <c r="D985" s="123"/>
      <c r="E985" s="37" t="s">
        <v>3731</v>
      </c>
      <c r="F985" s="37" t="n">
        <v>17101</v>
      </c>
      <c r="G985" s="33" t="s">
        <v>3732</v>
      </c>
      <c r="H985" s="37" t="s">
        <v>3733</v>
      </c>
      <c r="I985" s="33" t="s">
        <v>3588</v>
      </c>
      <c r="J985" s="33" t="s">
        <v>3734</v>
      </c>
    </row>
    <row r="986" customFormat="false" ht="15.75" hidden="false" customHeight="true" outlineLevel="0" collapsed="false">
      <c r="A986" s="108"/>
      <c r="B986" s="108"/>
      <c r="C986" s="108"/>
      <c r="D986" s="123"/>
      <c r="E986" s="37" t="s">
        <v>3735</v>
      </c>
      <c r="F986" s="37" t="n">
        <v>30240</v>
      </c>
      <c r="G986" s="33" t="s">
        <v>3736</v>
      </c>
      <c r="H986" s="37" t="s">
        <v>3737</v>
      </c>
      <c r="I986" s="33" t="s">
        <v>3584</v>
      </c>
      <c r="J986" s="33" t="s">
        <v>3738</v>
      </c>
    </row>
    <row r="987" customFormat="false" ht="15.75" hidden="false" customHeight="true" outlineLevel="0" collapsed="false">
      <c r="A987" s="108"/>
      <c r="B987" s="108"/>
      <c r="C987" s="108"/>
      <c r="D987" s="123"/>
      <c r="E987" s="37" t="s">
        <v>3739</v>
      </c>
      <c r="F987" s="37" t="n">
        <v>30394</v>
      </c>
      <c r="G987" s="33" t="s">
        <v>3740</v>
      </c>
      <c r="H987" s="37" t="s">
        <v>3741</v>
      </c>
      <c r="I987" s="33" t="s">
        <v>3596</v>
      </c>
      <c r="J987" s="33" t="s">
        <v>3742</v>
      </c>
    </row>
    <row r="988" customFormat="false" ht="15.75" hidden="false" customHeight="true" outlineLevel="0" collapsed="false">
      <c r="A988" s="124"/>
      <c r="B988" s="125"/>
      <c r="C988" s="125"/>
      <c r="D988" s="125"/>
      <c r="E988" s="125"/>
      <c r="F988" s="125"/>
      <c r="G988" s="125"/>
      <c r="H988" s="125"/>
      <c r="I988" s="125"/>
      <c r="J988" s="126"/>
    </row>
    <row r="989" customFormat="false" ht="15.75" hidden="false" customHeight="true" outlineLevel="0" collapsed="false">
      <c r="A989" s="108" t="s">
        <v>3743</v>
      </c>
      <c r="B989" s="108"/>
      <c r="C989" s="108"/>
      <c r="D989" s="123" t="s">
        <v>3744</v>
      </c>
      <c r="E989" s="37" t="s">
        <v>3745</v>
      </c>
      <c r="F989" s="37" t="n">
        <v>417</v>
      </c>
      <c r="G989" s="33" t="s">
        <v>3746</v>
      </c>
      <c r="H989" s="37" t="s">
        <v>3747</v>
      </c>
      <c r="I989" s="33" t="s">
        <v>3748</v>
      </c>
      <c r="J989" s="33" t="s">
        <v>3749</v>
      </c>
    </row>
    <row r="990" customFormat="false" ht="15.75" hidden="false" customHeight="true" outlineLevel="0" collapsed="false">
      <c r="A990" s="108"/>
      <c r="B990" s="108"/>
      <c r="C990" s="108"/>
      <c r="D990" s="123"/>
      <c r="E990" s="37" t="s">
        <v>3750</v>
      </c>
      <c r="F990" s="37" t="n">
        <v>474</v>
      </c>
      <c r="G990" s="33" t="s">
        <v>3751</v>
      </c>
      <c r="H990" s="37" t="s">
        <v>3752</v>
      </c>
      <c r="I990" s="33" t="s">
        <v>3753</v>
      </c>
      <c r="J990" s="33" t="s">
        <v>3754</v>
      </c>
    </row>
    <row r="991" customFormat="false" ht="15.75" hidden="false" customHeight="true" outlineLevel="0" collapsed="false">
      <c r="A991" s="108"/>
      <c r="B991" s="108"/>
      <c r="C991" s="108"/>
      <c r="D991" s="123"/>
      <c r="E991" s="37" t="s">
        <v>3755</v>
      </c>
      <c r="F991" s="37" t="n">
        <v>1260</v>
      </c>
      <c r="G991" s="33" t="s">
        <v>3756</v>
      </c>
      <c r="H991" s="37" t="s">
        <v>3757</v>
      </c>
      <c r="I991" s="33" t="s">
        <v>3753</v>
      </c>
      <c r="J991" s="33" t="s">
        <v>3758</v>
      </c>
    </row>
    <row r="992" customFormat="false" ht="15.75" hidden="false" customHeight="true" outlineLevel="0" collapsed="false">
      <c r="A992" s="108"/>
      <c r="B992" s="108"/>
      <c r="C992" s="108"/>
      <c r="D992" s="123"/>
      <c r="E992" s="37" t="s">
        <v>3759</v>
      </c>
      <c r="F992" s="37" t="n">
        <v>1348</v>
      </c>
      <c r="G992" s="33" t="s">
        <v>3759</v>
      </c>
      <c r="H992" s="37" t="s">
        <v>3760</v>
      </c>
      <c r="I992" s="33" t="s">
        <v>3761</v>
      </c>
      <c r="J992" s="33" t="s">
        <v>3762</v>
      </c>
    </row>
    <row r="993" customFormat="false" ht="15.75" hidden="false" customHeight="true" outlineLevel="0" collapsed="false">
      <c r="A993" s="108"/>
      <c r="B993" s="108"/>
      <c r="C993" s="108"/>
      <c r="D993" s="123"/>
      <c r="E993" s="37" t="s">
        <v>3763</v>
      </c>
      <c r="F993" s="37" t="n">
        <v>3179</v>
      </c>
      <c r="G993" s="33" t="s">
        <v>3764</v>
      </c>
      <c r="H993" s="37" t="s">
        <v>3765</v>
      </c>
      <c r="I993" s="33" t="s">
        <v>3748</v>
      </c>
      <c r="J993" s="33" t="s">
        <v>3766</v>
      </c>
    </row>
    <row r="994" customFormat="false" ht="15" hidden="false" customHeight="true" outlineLevel="0" collapsed="false">
      <c r="A994" s="108"/>
      <c r="B994" s="108"/>
      <c r="C994" s="108"/>
      <c r="D994" s="123"/>
      <c r="E994" s="37" t="s">
        <v>3767</v>
      </c>
      <c r="F994" s="37" t="n">
        <v>3848</v>
      </c>
      <c r="G994" s="33" t="s">
        <v>3768</v>
      </c>
      <c r="H994" s="37" t="s">
        <v>3769</v>
      </c>
      <c r="I994" s="33" t="s">
        <v>2763</v>
      </c>
      <c r="J994" s="33" t="s">
        <v>3770</v>
      </c>
    </row>
    <row r="995" customFormat="false" ht="15" hidden="false" customHeight="true" outlineLevel="0" collapsed="false">
      <c r="A995" s="108"/>
      <c r="B995" s="108"/>
      <c r="C995" s="108"/>
      <c r="D995" s="123"/>
      <c r="E995" s="37" t="s">
        <v>3771</v>
      </c>
      <c r="F995" s="37" t="n">
        <v>3991</v>
      </c>
      <c r="G995" s="33" t="s">
        <v>3772</v>
      </c>
      <c r="H995" s="37" t="s">
        <v>3773</v>
      </c>
      <c r="I995" s="33" t="s">
        <v>2763</v>
      </c>
      <c r="J995" s="33" t="s">
        <v>3774</v>
      </c>
    </row>
    <row r="996" customFormat="false" ht="15" hidden="false" customHeight="true" outlineLevel="0" collapsed="false">
      <c r="A996" s="108"/>
      <c r="B996" s="108"/>
      <c r="C996" s="108"/>
      <c r="D996" s="123"/>
      <c r="E996" s="37" t="s">
        <v>3775</v>
      </c>
      <c r="F996" s="37" t="n">
        <v>3992</v>
      </c>
      <c r="G996" s="33" t="s">
        <v>3776</v>
      </c>
      <c r="H996" s="37" t="s">
        <v>3777</v>
      </c>
      <c r="I996" s="33" t="s">
        <v>2763</v>
      </c>
      <c r="J996" s="33" t="s">
        <v>3778</v>
      </c>
    </row>
    <row r="997" customFormat="false" ht="15" hidden="false" customHeight="true" outlineLevel="0" collapsed="false">
      <c r="A997" s="108"/>
      <c r="B997" s="108"/>
      <c r="C997" s="108"/>
      <c r="D997" s="123"/>
      <c r="E997" s="37" t="s">
        <v>3779</v>
      </c>
      <c r="F997" s="37" t="n">
        <v>4090</v>
      </c>
      <c r="G997" s="33" t="s">
        <v>3780</v>
      </c>
      <c r="H997" s="37" t="s">
        <v>3781</v>
      </c>
      <c r="I997" s="33" t="s">
        <v>3753</v>
      </c>
      <c r="J997" s="33" t="s">
        <v>3782</v>
      </c>
    </row>
    <row r="998" customFormat="false" ht="15" hidden="false" customHeight="true" outlineLevel="0" collapsed="false">
      <c r="A998" s="108"/>
      <c r="B998" s="108"/>
      <c r="C998" s="108"/>
      <c r="D998" s="123"/>
      <c r="E998" s="37" t="s">
        <v>3783</v>
      </c>
      <c r="F998" s="37" t="n">
        <v>4124</v>
      </c>
      <c r="G998" s="33" t="s">
        <v>3784</v>
      </c>
      <c r="H998" s="37" t="s">
        <v>3785</v>
      </c>
      <c r="I998" s="33" t="s">
        <v>3753</v>
      </c>
      <c r="J998" s="33" t="s">
        <v>3786</v>
      </c>
    </row>
    <row r="999" customFormat="false" ht="15" hidden="false" customHeight="true" outlineLevel="0" collapsed="false">
      <c r="A999" s="108"/>
      <c r="B999" s="108"/>
      <c r="C999" s="108"/>
      <c r="D999" s="123"/>
      <c r="E999" s="37" t="s">
        <v>3787</v>
      </c>
      <c r="F999" s="37" t="n">
        <v>4909</v>
      </c>
      <c r="G999" s="33" t="s">
        <v>3750</v>
      </c>
      <c r="H999" s="37" t="s">
        <v>3788</v>
      </c>
      <c r="I999" s="33" t="s">
        <v>3753</v>
      </c>
      <c r="J999" s="33" t="s">
        <v>3789</v>
      </c>
    </row>
    <row r="1000" customFormat="false" ht="15" hidden="false" customHeight="true" outlineLevel="0" collapsed="false">
      <c r="A1000" s="108"/>
      <c r="B1000" s="108"/>
      <c r="C1000" s="108"/>
      <c r="D1000" s="123"/>
      <c r="E1000" s="37" t="s">
        <v>3790</v>
      </c>
      <c r="F1000" s="37" t="n">
        <v>5122</v>
      </c>
      <c r="G1000" s="33" t="s">
        <v>3791</v>
      </c>
      <c r="H1000" s="37" t="s">
        <v>3792</v>
      </c>
      <c r="I1000" s="33" t="s">
        <v>3753</v>
      </c>
      <c r="J1000" s="33" t="s">
        <v>3793</v>
      </c>
    </row>
    <row r="1001" customFormat="false" ht="15" hidden="false" customHeight="true" outlineLevel="0" collapsed="false">
      <c r="A1001" s="108"/>
      <c r="B1001" s="108"/>
      <c r="C1001" s="108"/>
      <c r="D1001" s="123"/>
      <c r="E1001" s="37" t="s">
        <v>3794</v>
      </c>
      <c r="F1001" s="37" t="n">
        <v>5196</v>
      </c>
      <c r="G1001" s="33" t="s">
        <v>3794</v>
      </c>
      <c r="H1001" s="37" t="s">
        <v>3795</v>
      </c>
      <c r="I1001" s="33" t="s">
        <v>592</v>
      </c>
      <c r="J1001" s="33" t="s">
        <v>3796</v>
      </c>
    </row>
    <row r="1002" customFormat="false" ht="15.75" hidden="false" customHeight="true" outlineLevel="0" collapsed="false">
      <c r="A1002" s="108"/>
      <c r="B1002" s="108"/>
      <c r="C1002" s="108"/>
      <c r="D1002" s="123"/>
      <c r="E1002" s="37" t="s">
        <v>3797</v>
      </c>
      <c r="F1002" s="37" t="n">
        <v>6808</v>
      </c>
      <c r="G1002" s="33" t="s">
        <v>3798</v>
      </c>
      <c r="H1002" s="37" t="s">
        <v>3799</v>
      </c>
      <c r="I1002" s="33" t="s">
        <v>3753</v>
      </c>
      <c r="J1002" s="33" t="s">
        <v>3800</v>
      </c>
    </row>
    <row r="1003" customFormat="false" ht="15.75" hidden="false" customHeight="true" outlineLevel="0" collapsed="false">
      <c r="A1003" s="108"/>
      <c r="B1003" s="108"/>
      <c r="C1003" s="108"/>
      <c r="D1003" s="123"/>
      <c r="E1003" s="37" t="s">
        <v>3801</v>
      </c>
      <c r="F1003" s="37" t="n">
        <v>7936</v>
      </c>
      <c r="G1003" s="33" t="s">
        <v>3802</v>
      </c>
      <c r="H1003" s="37" t="s">
        <v>3803</v>
      </c>
      <c r="I1003" s="33" t="s">
        <v>3804</v>
      </c>
      <c r="J1003" s="33" t="s">
        <v>3805</v>
      </c>
    </row>
    <row r="1004" customFormat="false" ht="15.75" hidden="false" customHeight="true" outlineLevel="0" collapsed="false">
      <c r="A1004" s="108"/>
      <c r="B1004" s="108"/>
      <c r="C1004" s="108"/>
      <c r="D1004" s="123"/>
      <c r="E1004" s="37" t="s">
        <v>3806</v>
      </c>
      <c r="F1004" s="37" t="n">
        <v>8418</v>
      </c>
      <c r="G1004" s="33" t="s">
        <v>3807</v>
      </c>
      <c r="H1004" s="37" t="s">
        <v>3808</v>
      </c>
      <c r="I1004" s="33" t="s">
        <v>3753</v>
      </c>
      <c r="J1004" s="33" t="s">
        <v>3809</v>
      </c>
    </row>
    <row r="1005" customFormat="false" ht="15.75" hidden="false" customHeight="true" outlineLevel="0" collapsed="false">
      <c r="A1005" s="108"/>
      <c r="B1005" s="108"/>
      <c r="C1005" s="108"/>
      <c r="D1005" s="123"/>
      <c r="E1005" s="37" t="s">
        <v>3810</v>
      </c>
      <c r="F1005" s="37" t="n">
        <v>10467</v>
      </c>
      <c r="G1005" s="33" t="s">
        <v>3811</v>
      </c>
      <c r="H1005" s="37" t="s">
        <v>3812</v>
      </c>
      <c r="I1005" s="33" t="s">
        <v>3753</v>
      </c>
      <c r="J1005" s="33" t="s">
        <v>3813</v>
      </c>
    </row>
    <row r="1006" customFormat="false" ht="15.75" hidden="false" customHeight="true" outlineLevel="0" collapsed="false">
      <c r="A1006" s="108"/>
      <c r="B1006" s="108"/>
      <c r="C1006" s="108"/>
      <c r="D1006" s="123"/>
      <c r="E1006" s="37" t="s">
        <v>3814</v>
      </c>
      <c r="F1006" s="37" t="n">
        <v>12185</v>
      </c>
      <c r="G1006" s="33" t="s">
        <v>3815</v>
      </c>
      <c r="H1006" s="37" t="s">
        <v>3816</v>
      </c>
      <c r="I1006" s="33" t="s">
        <v>3753</v>
      </c>
      <c r="J1006" s="33" t="s">
        <v>3817</v>
      </c>
    </row>
    <row r="1007" customFormat="false" ht="15.75" hidden="false" customHeight="true" outlineLevel="0" collapsed="false">
      <c r="A1007" s="108"/>
      <c r="B1007" s="108"/>
      <c r="C1007" s="108"/>
      <c r="D1007" s="123"/>
      <c r="E1007" s="37" t="s">
        <v>3818</v>
      </c>
      <c r="F1007" s="37" t="n">
        <v>12272</v>
      </c>
      <c r="G1007" s="33" t="s">
        <v>3819</v>
      </c>
      <c r="H1007" s="37" t="s">
        <v>3820</v>
      </c>
      <c r="I1007" s="33" t="s">
        <v>3821</v>
      </c>
      <c r="J1007" s="33" t="s">
        <v>3822</v>
      </c>
    </row>
    <row r="1008" customFormat="false" ht="15.75" hidden="false" customHeight="true" outlineLevel="0" collapsed="false">
      <c r="A1008" s="108"/>
      <c r="B1008" s="108"/>
      <c r="C1008" s="108"/>
      <c r="D1008" s="123"/>
      <c r="E1008" s="37" t="s">
        <v>3823</v>
      </c>
      <c r="F1008" s="37" t="n">
        <v>12296</v>
      </c>
      <c r="G1008" s="33" t="s">
        <v>3824</v>
      </c>
      <c r="H1008" s="37" t="s">
        <v>3825</v>
      </c>
      <c r="I1008" s="33" t="s">
        <v>3748</v>
      </c>
      <c r="J1008" s="33" t="s">
        <v>3826</v>
      </c>
    </row>
    <row r="1009" customFormat="false" ht="15.75" hidden="false" customHeight="true" outlineLevel="0" collapsed="false">
      <c r="A1009" s="108"/>
      <c r="B1009" s="108"/>
      <c r="C1009" s="108"/>
      <c r="D1009" s="123"/>
      <c r="E1009" s="37" t="s">
        <v>3827</v>
      </c>
      <c r="F1009" s="37" t="n">
        <v>12299</v>
      </c>
      <c r="G1009" s="33" t="s">
        <v>3828</v>
      </c>
      <c r="H1009" s="37" t="s">
        <v>3829</v>
      </c>
      <c r="I1009" s="33" t="s">
        <v>3753</v>
      </c>
      <c r="J1009" s="33" t="s">
        <v>3830</v>
      </c>
    </row>
    <row r="1010" customFormat="false" ht="15.75" hidden="false" customHeight="true" outlineLevel="0" collapsed="false">
      <c r="A1010" s="108"/>
      <c r="B1010" s="108"/>
      <c r="C1010" s="108"/>
      <c r="D1010" s="123"/>
      <c r="E1010" s="37" t="s">
        <v>3831</v>
      </c>
      <c r="F1010" s="37" t="n">
        <v>13109</v>
      </c>
      <c r="G1010" s="33" t="s">
        <v>3832</v>
      </c>
      <c r="H1010" s="37" t="s">
        <v>3833</v>
      </c>
      <c r="I1010" s="33" t="s">
        <v>3753</v>
      </c>
      <c r="J1010" s="33"/>
    </row>
    <row r="1011" customFormat="false" ht="15.75" hidden="false" customHeight="true" outlineLevel="0" collapsed="false">
      <c r="A1011" s="108"/>
      <c r="B1011" s="108"/>
      <c r="C1011" s="108"/>
      <c r="D1011" s="123"/>
      <c r="E1011" s="37" t="s">
        <v>3834</v>
      </c>
      <c r="F1011" s="37" t="n">
        <v>13659</v>
      </c>
      <c r="G1011" s="33" t="s">
        <v>3834</v>
      </c>
      <c r="H1011" s="37" t="s">
        <v>3835</v>
      </c>
      <c r="I1011" s="33" t="s">
        <v>3761</v>
      </c>
      <c r="J1011" s="33" t="s">
        <v>3836</v>
      </c>
    </row>
    <row r="1012" customFormat="false" ht="15.75" hidden="false" customHeight="true" outlineLevel="0" collapsed="false">
      <c r="A1012" s="108"/>
      <c r="B1012" s="108"/>
      <c r="C1012" s="108"/>
      <c r="D1012" s="123"/>
      <c r="E1012" s="37" t="s">
        <v>3275</v>
      </c>
      <c r="F1012" s="37" t="n">
        <v>13664</v>
      </c>
      <c r="G1012" s="33" t="s">
        <v>3275</v>
      </c>
      <c r="H1012" s="37" t="s">
        <v>3837</v>
      </c>
      <c r="I1012" s="33" t="s">
        <v>3838</v>
      </c>
      <c r="J1012" s="33" t="s">
        <v>3839</v>
      </c>
    </row>
    <row r="1013" customFormat="false" ht="15.75" hidden="false" customHeight="true" outlineLevel="0" collapsed="false">
      <c r="A1013" s="108"/>
      <c r="B1013" s="108"/>
      <c r="C1013" s="108"/>
      <c r="D1013" s="123"/>
      <c r="E1013" s="37" t="s">
        <v>3840</v>
      </c>
      <c r="F1013" s="37" t="n">
        <v>14959</v>
      </c>
      <c r="G1013" s="33" t="s">
        <v>3841</v>
      </c>
      <c r="H1013" s="37" t="s">
        <v>3842</v>
      </c>
      <c r="I1013" s="33" t="s">
        <v>3843</v>
      </c>
      <c r="J1013" s="33"/>
    </row>
    <row r="1014" customFormat="false" ht="15" hidden="false" customHeight="true" outlineLevel="0" collapsed="false">
      <c r="A1014" s="108"/>
      <c r="B1014" s="108"/>
      <c r="C1014" s="108"/>
      <c r="D1014" s="123"/>
      <c r="E1014" s="37" t="s">
        <v>3844</v>
      </c>
      <c r="F1014" s="37" t="n">
        <v>16748</v>
      </c>
      <c r="G1014" s="33" t="s">
        <v>3845</v>
      </c>
      <c r="H1014" s="37" t="s">
        <v>3846</v>
      </c>
      <c r="I1014" s="33" t="s">
        <v>3847</v>
      </c>
      <c r="J1014" s="33" t="s">
        <v>3848</v>
      </c>
    </row>
    <row r="1015" customFormat="false" ht="15.75" hidden="false" customHeight="true" outlineLevel="0" collapsed="false">
      <c r="A1015" s="108"/>
      <c r="B1015" s="108"/>
      <c r="C1015" s="108"/>
      <c r="D1015" s="123"/>
      <c r="E1015" s="37" t="s">
        <v>3849</v>
      </c>
      <c r="F1015" s="37" t="n">
        <v>16907</v>
      </c>
      <c r="G1015" s="33" t="s">
        <v>3745</v>
      </c>
      <c r="H1015" s="37" t="s">
        <v>3850</v>
      </c>
      <c r="I1015" s="33" t="s">
        <v>3847</v>
      </c>
      <c r="J1015" s="33"/>
    </row>
    <row r="1016" customFormat="false" ht="15.75" hidden="false" customHeight="true" outlineLevel="0" collapsed="false">
      <c r="A1016" s="108"/>
      <c r="B1016" s="108"/>
      <c r="C1016" s="108"/>
      <c r="D1016" s="123"/>
      <c r="E1016" s="37" t="s">
        <v>3851</v>
      </c>
      <c r="F1016" s="37" t="n">
        <v>16908</v>
      </c>
      <c r="G1016" s="33" t="s">
        <v>3852</v>
      </c>
      <c r="H1016" s="37" t="s">
        <v>3853</v>
      </c>
      <c r="I1016" s="33" t="s">
        <v>3854</v>
      </c>
      <c r="J1016" s="33" t="s">
        <v>3855</v>
      </c>
    </row>
    <row r="1017" customFormat="false" ht="15.75" hidden="false" customHeight="true" outlineLevel="0" collapsed="false">
      <c r="A1017" s="108"/>
      <c r="B1017" s="108"/>
      <c r="C1017" s="108"/>
      <c r="D1017" s="123"/>
      <c r="E1017" s="37" t="s">
        <v>3856</v>
      </c>
      <c r="F1017" s="37" t="n">
        <v>17116</v>
      </c>
      <c r="G1017" s="33" t="s">
        <v>3857</v>
      </c>
      <c r="H1017" s="37" t="s">
        <v>3858</v>
      </c>
      <c r="I1017" s="33" t="s">
        <v>3753</v>
      </c>
      <c r="J1017" s="33" t="s">
        <v>3859</v>
      </c>
    </row>
    <row r="1018" customFormat="false" ht="15.75" hidden="false" customHeight="true" outlineLevel="0" collapsed="false">
      <c r="A1018" s="108"/>
      <c r="B1018" s="108"/>
      <c r="C1018" s="108"/>
      <c r="D1018" s="123"/>
      <c r="E1018" s="37" t="s">
        <v>3860</v>
      </c>
      <c r="F1018" s="37" t="n">
        <v>30178</v>
      </c>
      <c r="G1018" s="33" t="s">
        <v>3861</v>
      </c>
      <c r="H1018" s="37" t="s">
        <v>3862</v>
      </c>
      <c r="I1018" s="33" t="s">
        <v>3748</v>
      </c>
      <c r="J1018" s="33" t="s">
        <v>3863</v>
      </c>
    </row>
    <row r="1019" customFormat="false" ht="15.75" hidden="false" customHeight="true" outlineLevel="0" collapsed="false">
      <c r="A1019" s="127"/>
      <c r="B1019" s="128"/>
      <c r="C1019" s="128"/>
      <c r="D1019" s="129"/>
      <c r="E1019" s="130" t="s">
        <v>3864</v>
      </c>
      <c r="F1019" s="130" t="n">
        <v>481</v>
      </c>
      <c r="G1019" s="130"/>
      <c r="H1019" s="37" t="s">
        <v>3865</v>
      </c>
      <c r="I1019" s="33" t="s">
        <v>3866</v>
      </c>
      <c r="J1019" s="33" t="s">
        <v>3867</v>
      </c>
    </row>
    <row r="1020" customFormat="false" ht="15.75" hidden="false" customHeight="true" outlineLevel="0" collapsed="false">
      <c r="A1020" s="127"/>
      <c r="B1020" s="128"/>
      <c r="C1020" s="128"/>
      <c r="D1020" s="129"/>
      <c r="E1020" s="130" t="s">
        <v>3868</v>
      </c>
      <c r="F1020" s="130" t="n">
        <v>1428</v>
      </c>
      <c r="G1020" s="130"/>
      <c r="H1020" s="37" t="s">
        <v>3869</v>
      </c>
      <c r="I1020" s="33" t="s">
        <v>3870</v>
      </c>
      <c r="J1020" s="33" t="s">
        <v>3871</v>
      </c>
    </row>
    <row r="1021" customFormat="false" ht="15.75" hidden="false" customHeight="true" outlineLevel="0" collapsed="false">
      <c r="A1021" s="127"/>
      <c r="B1021" s="128"/>
      <c r="C1021" s="128"/>
      <c r="D1021" s="129"/>
      <c r="E1021" s="130" t="s">
        <v>3872</v>
      </c>
      <c r="F1021" s="130" t="n">
        <v>2821</v>
      </c>
      <c r="G1021" s="130"/>
      <c r="H1021" s="37" t="s">
        <v>3873</v>
      </c>
      <c r="I1021" s="33" t="s">
        <v>3874</v>
      </c>
      <c r="J1021" s="33" t="s">
        <v>3875</v>
      </c>
    </row>
    <row r="1022" customFormat="false" ht="15.75" hidden="false" customHeight="true" outlineLevel="0" collapsed="false">
      <c r="A1022" s="127"/>
      <c r="B1022" s="128"/>
      <c r="C1022" s="128"/>
      <c r="D1022" s="129"/>
      <c r="E1022" s="130" t="s">
        <v>3876</v>
      </c>
      <c r="F1022" s="130" t="n">
        <v>2869</v>
      </c>
      <c r="G1022" s="130"/>
      <c r="H1022" s="37" t="s">
        <v>3877</v>
      </c>
      <c r="I1022" s="33"/>
      <c r="J1022" s="33"/>
    </row>
    <row r="1023" customFormat="false" ht="15.75" hidden="false" customHeight="true" outlineLevel="0" collapsed="false">
      <c r="A1023" s="127"/>
      <c r="B1023" s="128"/>
      <c r="C1023" s="128"/>
      <c r="D1023" s="129"/>
      <c r="E1023" s="130" t="s">
        <v>3878</v>
      </c>
      <c r="F1023" s="130" t="n">
        <v>4617</v>
      </c>
      <c r="G1023" s="130"/>
      <c r="H1023" s="37" t="s">
        <v>3879</v>
      </c>
      <c r="I1023" s="33" t="s">
        <v>3870</v>
      </c>
      <c r="J1023" s="33" t="s">
        <v>3880</v>
      </c>
    </row>
    <row r="1024" customFormat="false" ht="15.75" hidden="false" customHeight="true" outlineLevel="0" collapsed="false">
      <c r="A1024" s="127"/>
      <c r="B1024" s="128"/>
      <c r="C1024" s="128"/>
      <c r="D1024" s="129"/>
      <c r="E1024" s="130" t="s">
        <v>3881</v>
      </c>
      <c r="F1024" s="130" t="n">
        <v>4674</v>
      </c>
      <c r="G1024" s="130"/>
      <c r="H1024" s="37" t="s">
        <v>3882</v>
      </c>
      <c r="I1024" s="33" t="s">
        <v>3870</v>
      </c>
      <c r="J1024" s="33" t="s">
        <v>3883</v>
      </c>
    </row>
    <row r="1025" customFormat="false" ht="15.75" hidden="false" customHeight="true" outlineLevel="0" collapsed="false">
      <c r="A1025" s="127"/>
      <c r="B1025" s="128"/>
      <c r="C1025" s="128"/>
      <c r="D1025" s="129"/>
      <c r="E1025" s="130" t="s">
        <v>3884</v>
      </c>
      <c r="F1025" s="130" t="n">
        <v>5497</v>
      </c>
      <c r="G1025" s="33" t="s">
        <v>3885</v>
      </c>
      <c r="H1025" s="37" t="s">
        <v>3886</v>
      </c>
      <c r="I1025" s="33" t="s">
        <v>3887</v>
      </c>
      <c r="J1025" s="33" t="s">
        <v>3888</v>
      </c>
    </row>
    <row r="1026" customFormat="false" ht="15.75" hidden="false" customHeight="true" outlineLevel="0" collapsed="false">
      <c r="A1026" s="127"/>
      <c r="B1026" s="128"/>
      <c r="C1026" s="128"/>
      <c r="D1026" s="129"/>
      <c r="E1026" s="130" t="s">
        <v>3889</v>
      </c>
      <c r="F1026" s="130" t="n">
        <v>6053</v>
      </c>
      <c r="G1026" s="33" t="s">
        <v>3890</v>
      </c>
      <c r="H1026" s="37" t="s">
        <v>3891</v>
      </c>
      <c r="I1026" s="33" t="s">
        <v>3383</v>
      </c>
      <c r="J1026" s="33" t="s">
        <v>3892</v>
      </c>
    </row>
    <row r="1027" customFormat="false" ht="15.75" hidden="false" customHeight="true" outlineLevel="0" collapsed="false">
      <c r="A1027" s="127"/>
      <c r="B1027" s="128"/>
      <c r="C1027" s="128"/>
      <c r="D1027" s="129"/>
      <c r="E1027" s="130" t="s">
        <v>3893</v>
      </c>
      <c r="F1027" s="130" t="n">
        <v>6072</v>
      </c>
      <c r="G1027" s="33" t="s">
        <v>3894</v>
      </c>
      <c r="H1027" s="37" t="s">
        <v>3895</v>
      </c>
      <c r="I1027" s="33" t="s">
        <v>3896</v>
      </c>
      <c r="J1027" s="33" t="s">
        <v>3897</v>
      </c>
    </row>
    <row r="1028" customFormat="false" ht="15.75" hidden="false" customHeight="true" outlineLevel="0" collapsed="false">
      <c r="A1028" s="127"/>
      <c r="B1028" s="128"/>
      <c r="C1028" s="128"/>
      <c r="D1028" s="129"/>
      <c r="E1028" s="130" t="s">
        <v>3898</v>
      </c>
      <c r="F1028" s="130" t="n">
        <v>6075</v>
      </c>
      <c r="G1028" s="33" t="s">
        <v>3899</v>
      </c>
      <c r="H1028" s="37" t="s">
        <v>3900</v>
      </c>
      <c r="I1028" s="33" t="s">
        <v>3870</v>
      </c>
      <c r="J1028" s="33" t="s">
        <v>3901</v>
      </c>
    </row>
    <row r="1029" customFormat="false" ht="15.75" hidden="false" customHeight="true" outlineLevel="0" collapsed="false">
      <c r="A1029" s="127"/>
      <c r="B1029" s="128"/>
      <c r="C1029" s="128"/>
      <c r="D1029" s="129"/>
      <c r="E1029" s="130" t="s">
        <v>3902</v>
      </c>
      <c r="F1029" s="130" t="n">
        <v>6970</v>
      </c>
      <c r="G1029" s="33" t="s">
        <v>3903</v>
      </c>
      <c r="H1029" s="37" t="s">
        <v>3904</v>
      </c>
      <c r="I1029" s="33" t="s">
        <v>3905</v>
      </c>
      <c r="J1029" s="33" t="s">
        <v>3906</v>
      </c>
    </row>
    <row r="1030" customFormat="false" ht="15.75" hidden="false" customHeight="true" outlineLevel="0" collapsed="false">
      <c r="A1030" s="127"/>
      <c r="B1030" s="128"/>
      <c r="C1030" s="128"/>
      <c r="D1030" s="129"/>
      <c r="E1030" s="130" t="s">
        <v>3907</v>
      </c>
      <c r="F1030" s="130" t="n">
        <v>6986</v>
      </c>
      <c r="G1030" s="33" t="s">
        <v>3908</v>
      </c>
      <c r="H1030" s="37" t="s">
        <v>3909</v>
      </c>
      <c r="I1030" s="33" t="s">
        <v>3905</v>
      </c>
      <c r="J1030" s="33" t="s">
        <v>3910</v>
      </c>
    </row>
    <row r="1031" customFormat="false" ht="15.75" hidden="false" customHeight="true" outlineLevel="0" collapsed="false">
      <c r="A1031" s="127"/>
      <c r="B1031" s="128"/>
      <c r="C1031" s="128"/>
      <c r="D1031" s="129"/>
      <c r="E1031" s="130" t="s">
        <v>3911</v>
      </c>
      <c r="F1031" s="130" t="n">
        <v>7223</v>
      </c>
      <c r="G1031" s="33" t="s">
        <v>3908</v>
      </c>
      <c r="H1031" s="37" t="s">
        <v>3912</v>
      </c>
      <c r="I1031" s="33" t="s">
        <v>3874</v>
      </c>
      <c r="J1031" s="33" t="s">
        <v>3913</v>
      </c>
    </row>
    <row r="1032" customFormat="false" ht="15.75" hidden="false" customHeight="true" outlineLevel="0" collapsed="false">
      <c r="A1032" s="127"/>
      <c r="B1032" s="128"/>
      <c r="C1032" s="128"/>
      <c r="D1032" s="129"/>
      <c r="E1032" s="130" t="s">
        <v>3914</v>
      </c>
      <c r="F1032" s="130" t="n">
        <v>7224</v>
      </c>
      <c r="G1032" s="33" t="s">
        <v>3915</v>
      </c>
      <c r="H1032" s="37" t="s">
        <v>3916</v>
      </c>
      <c r="I1032" s="33" t="s">
        <v>3917</v>
      </c>
      <c r="J1032" s="33" t="s">
        <v>3918</v>
      </c>
    </row>
    <row r="1033" customFormat="false" ht="15.75" hidden="false" customHeight="true" outlineLevel="0" collapsed="false">
      <c r="A1033" s="127"/>
      <c r="B1033" s="128"/>
      <c r="C1033" s="128"/>
      <c r="D1033" s="129"/>
      <c r="E1033" s="130" t="s">
        <v>3919</v>
      </c>
      <c r="F1033" s="130" t="n">
        <v>7902</v>
      </c>
      <c r="G1033" s="33" t="s">
        <v>3920</v>
      </c>
      <c r="H1033" s="37" t="s">
        <v>3921</v>
      </c>
      <c r="I1033" s="33" t="s">
        <v>3922</v>
      </c>
      <c r="J1033" s="33" t="s">
        <v>3923</v>
      </c>
    </row>
    <row r="1034" customFormat="false" ht="15.75" hidden="false" customHeight="true" outlineLevel="0" collapsed="false">
      <c r="A1034" s="127"/>
      <c r="B1034" s="128"/>
      <c r="C1034" s="128"/>
      <c r="D1034" s="129"/>
      <c r="E1034" s="130" t="s">
        <v>3924</v>
      </c>
      <c r="F1034" s="130" t="n">
        <v>9097</v>
      </c>
      <c r="G1034" s="33" t="s">
        <v>3924</v>
      </c>
      <c r="H1034" s="37" t="s">
        <v>3925</v>
      </c>
      <c r="I1034" s="33" t="s">
        <v>3905</v>
      </c>
      <c r="J1034" s="33" t="s">
        <v>3926</v>
      </c>
    </row>
    <row r="1035" customFormat="false" ht="15.75" hidden="false" customHeight="true" outlineLevel="0" collapsed="false">
      <c r="A1035" s="127"/>
      <c r="B1035" s="128"/>
      <c r="C1035" s="128"/>
      <c r="D1035" s="129"/>
      <c r="E1035" s="130" t="s">
        <v>3927</v>
      </c>
      <c r="F1035" s="130" t="n">
        <v>10533</v>
      </c>
      <c r="G1035" s="33" t="s">
        <v>3928</v>
      </c>
      <c r="H1035" s="37" t="s">
        <v>3929</v>
      </c>
      <c r="I1035" s="33" t="s">
        <v>3905</v>
      </c>
      <c r="J1035" s="33" t="s">
        <v>3930</v>
      </c>
    </row>
    <row r="1036" customFormat="false" ht="15.75" hidden="false" customHeight="true" outlineLevel="0" collapsed="false">
      <c r="A1036" s="127"/>
      <c r="B1036" s="128"/>
      <c r="C1036" s="128"/>
      <c r="D1036" s="129"/>
      <c r="E1036" s="130" t="s">
        <v>3931</v>
      </c>
      <c r="F1036" s="130" t="n">
        <v>12188</v>
      </c>
      <c r="G1036" s="33" t="s">
        <v>3932</v>
      </c>
      <c r="H1036" s="37" t="s">
        <v>3933</v>
      </c>
      <c r="I1036" s="33" t="s">
        <v>3934</v>
      </c>
      <c r="J1036" s="33" t="s">
        <v>3935</v>
      </c>
    </row>
    <row r="1037" customFormat="false" ht="15.75" hidden="false" customHeight="true" outlineLevel="0" collapsed="false">
      <c r="A1037" s="127"/>
      <c r="B1037" s="128"/>
      <c r="C1037" s="128"/>
      <c r="D1037" s="129"/>
      <c r="E1037" s="130" t="s">
        <v>3932</v>
      </c>
      <c r="F1037" s="130" t="n">
        <v>12189</v>
      </c>
      <c r="G1037" s="33" t="s">
        <v>3936</v>
      </c>
      <c r="H1037" s="37" t="s">
        <v>3937</v>
      </c>
      <c r="I1037" s="33" t="s">
        <v>3866</v>
      </c>
      <c r="J1037" s="33" t="s">
        <v>3938</v>
      </c>
    </row>
    <row r="1038" customFormat="false" ht="15.75" hidden="false" customHeight="true" outlineLevel="0" collapsed="false">
      <c r="A1038" s="127"/>
      <c r="B1038" s="128"/>
      <c r="C1038" s="128"/>
      <c r="D1038" s="129"/>
      <c r="E1038" s="130" t="s">
        <v>3939</v>
      </c>
      <c r="F1038" s="130" t="n">
        <v>14686</v>
      </c>
      <c r="G1038" s="33" t="s">
        <v>3940</v>
      </c>
      <c r="H1038" s="37" t="s">
        <v>3941</v>
      </c>
      <c r="I1038" s="33" t="s">
        <v>3922</v>
      </c>
      <c r="J1038" s="33" t="s">
        <v>3942</v>
      </c>
    </row>
    <row r="1039" customFormat="false" ht="15.75" hidden="false" customHeight="true" outlineLevel="0" collapsed="false">
      <c r="A1039" s="127"/>
      <c r="B1039" s="128"/>
      <c r="C1039" s="128"/>
      <c r="D1039" s="129"/>
      <c r="E1039" s="130" t="s">
        <v>3943</v>
      </c>
      <c r="F1039" s="130" t="n">
        <v>18771</v>
      </c>
      <c r="G1039" s="130"/>
      <c r="H1039" s="130"/>
      <c r="I1039" s="131"/>
      <c r="J1039" s="0"/>
    </row>
    <row r="1040" customFormat="false" ht="15.75" hidden="false" customHeight="true" outlineLevel="0" collapsed="false">
      <c r="A1040" s="127"/>
      <c r="B1040" s="128"/>
      <c r="C1040" s="128"/>
      <c r="D1040" s="129"/>
      <c r="E1040" s="130" t="s">
        <v>3944</v>
      </c>
      <c r="F1040" s="130" t="n">
        <v>30376</v>
      </c>
      <c r="G1040" s="33" t="s">
        <v>3945</v>
      </c>
      <c r="H1040" s="37" t="s">
        <v>3946</v>
      </c>
      <c r="I1040" s="33" t="s">
        <v>3947</v>
      </c>
      <c r="J1040" s="33" t="s">
        <v>3948</v>
      </c>
    </row>
    <row r="1041" customFormat="false" ht="15.75" hidden="false" customHeight="true" outlineLevel="0" collapsed="false">
      <c r="A1041" s="96"/>
      <c r="B1041" s="97"/>
      <c r="C1041" s="97"/>
      <c r="D1041" s="97"/>
      <c r="E1041" s="97"/>
      <c r="F1041" s="97"/>
      <c r="G1041" s="97"/>
      <c r="H1041" s="97"/>
      <c r="I1041" s="97"/>
      <c r="J1041" s="98"/>
    </row>
    <row r="1042" customFormat="false" ht="15.75" hidden="false" customHeight="true" outlineLevel="0" collapsed="false">
      <c r="A1042" s="108" t="s">
        <v>3949</v>
      </c>
      <c r="B1042" s="108"/>
      <c r="C1042" s="108"/>
      <c r="D1042" s="109" t="s">
        <v>3950</v>
      </c>
      <c r="E1042" s="37" t="s">
        <v>3951</v>
      </c>
      <c r="F1042" s="37" t="n">
        <v>405</v>
      </c>
      <c r="G1042" s="33" t="s">
        <v>3952</v>
      </c>
      <c r="H1042" s="37" t="s">
        <v>3953</v>
      </c>
      <c r="I1042" s="33" t="s">
        <v>3905</v>
      </c>
      <c r="J1042" s="33" t="s">
        <v>3954</v>
      </c>
    </row>
    <row r="1043" customFormat="false" ht="15.75" hidden="false" customHeight="true" outlineLevel="0" collapsed="false">
      <c r="A1043" s="108"/>
      <c r="B1043" s="108"/>
      <c r="C1043" s="108"/>
      <c r="D1043" s="109"/>
      <c r="E1043" s="37" t="s">
        <v>3740</v>
      </c>
      <c r="F1043" s="37" t="n">
        <v>1061</v>
      </c>
      <c r="G1043" s="33" t="s">
        <v>3740</v>
      </c>
      <c r="H1043" s="37" t="s">
        <v>3955</v>
      </c>
      <c r="I1043" s="33" t="s">
        <v>3713</v>
      </c>
      <c r="J1043" s="33" t="s">
        <v>3956</v>
      </c>
    </row>
    <row r="1044" customFormat="false" ht="15.75" hidden="false" customHeight="true" outlineLevel="0" collapsed="false">
      <c r="A1044" s="108"/>
      <c r="B1044" s="108"/>
      <c r="C1044" s="108"/>
      <c r="D1044" s="109"/>
      <c r="E1044" s="37" t="s">
        <v>3957</v>
      </c>
      <c r="F1044" s="37" t="n">
        <v>1349</v>
      </c>
      <c r="G1044" s="33" t="s">
        <v>3868</v>
      </c>
      <c r="H1044" s="37" t="s">
        <v>3958</v>
      </c>
      <c r="I1044" s="33" t="s">
        <v>3905</v>
      </c>
      <c r="J1044" s="33" t="s">
        <v>3959</v>
      </c>
    </row>
    <row r="1045" customFormat="false" ht="15.75" hidden="false" customHeight="true" outlineLevel="0" collapsed="false">
      <c r="A1045" s="108"/>
      <c r="B1045" s="108"/>
      <c r="C1045" s="108"/>
      <c r="D1045" s="109"/>
      <c r="E1045" s="37" t="s">
        <v>3960</v>
      </c>
      <c r="F1045" s="37" t="n">
        <v>1751</v>
      </c>
      <c r="G1045" s="33" t="s">
        <v>3951</v>
      </c>
      <c r="H1045" s="37" t="s">
        <v>3961</v>
      </c>
      <c r="I1045" s="33" t="s">
        <v>3962</v>
      </c>
      <c r="J1045" s="33" t="s">
        <v>3963</v>
      </c>
    </row>
    <row r="1046" customFormat="false" ht="15.75" hidden="false" customHeight="true" outlineLevel="0" collapsed="false">
      <c r="A1046" s="108"/>
      <c r="B1046" s="108"/>
      <c r="C1046" s="108"/>
      <c r="D1046" s="109"/>
      <c r="E1046" s="37" t="s">
        <v>3964</v>
      </c>
      <c r="F1046" s="37" t="n">
        <v>2893</v>
      </c>
      <c r="G1046" s="33" t="s">
        <v>3965</v>
      </c>
      <c r="H1046" s="37" t="s">
        <v>3966</v>
      </c>
      <c r="I1046" s="33" t="s">
        <v>3631</v>
      </c>
      <c r="J1046" s="33" t="s">
        <v>3967</v>
      </c>
    </row>
    <row r="1047" customFormat="false" ht="15.75" hidden="false" customHeight="true" outlineLevel="0" collapsed="false">
      <c r="A1047" s="108"/>
      <c r="B1047" s="108"/>
      <c r="C1047" s="108"/>
      <c r="D1047" s="109"/>
      <c r="E1047" s="37" t="s">
        <v>3968</v>
      </c>
      <c r="F1047" s="37" t="n">
        <v>3087</v>
      </c>
      <c r="G1047" s="33" t="s">
        <v>3969</v>
      </c>
      <c r="H1047" s="37" t="s">
        <v>3970</v>
      </c>
      <c r="I1047" s="33" t="s">
        <v>3922</v>
      </c>
      <c r="J1047" s="33" t="s">
        <v>3971</v>
      </c>
    </row>
    <row r="1048" customFormat="false" ht="15.75" hidden="false" customHeight="true" outlineLevel="0" collapsed="false">
      <c r="A1048" s="108"/>
      <c r="B1048" s="108"/>
      <c r="C1048" s="108"/>
      <c r="D1048" s="109"/>
      <c r="E1048" s="37" t="s">
        <v>3972</v>
      </c>
      <c r="F1048" s="37" t="n">
        <v>3710</v>
      </c>
      <c r="G1048" s="33" t="s">
        <v>3973</v>
      </c>
      <c r="H1048" s="37" t="s">
        <v>3974</v>
      </c>
      <c r="I1048" s="33" t="s">
        <v>3866</v>
      </c>
      <c r="J1048" s="33" t="s">
        <v>3975</v>
      </c>
    </row>
    <row r="1049" customFormat="false" ht="15.75" hidden="false" customHeight="true" outlineLevel="0" collapsed="false">
      <c r="A1049" s="108"/>
      <c r="B1049" s="108"/>
      <c r="C1049" s="108"/>
      <c r="D1049" s="109"/>
      <c r="E1049" s="37" t="s">
        <v>3976</v>
      </c>
      <c r="F1049" s="37" t="n">
        <v>3958</v>
      </c>
      <c r="G1049" s="33" t="s">
        <v>3878</v>
      </c>
      <c r="H1049" s="37" t="s">
        <v>3977</v>
      </c>
      <c r="I1049" s="33" t="s">
        <v>3905</v>
      </c>
      <c r="J1049" s="33" t="s">
        <v>3978</v>
      </c>
    </row>
    <row r="1050" customFormat="false" ht="15.75" hidden="false" customHeight="true" outlineLevel="0" collapsed="false">
      <c r="A1050" s="108"/>
      <c r="B1050" s="108"/>
      <c r="C1050" s="108"/>
      <c r="D1050" s="109"/>
      <c r="E1050" s="37" t="s">
        <v>3979</v>
      </c>
      <c r="F1050" s="37" t="n">
        <v>4642</v>
      </c>
      <c r="G1050" s="33" t="s">
        <v>3980</v>
      </c>
      <c r="H1050" s="37" t="s">
        <v>3981</v>
      </c>
      <c r="I1050" s="33" t="s">
        <v>3922</v>
      </c>
      <c r="J1050" s="33" t="s">
        <v>3982</v>
      </c>
    </row>
    <row r="1051" customFormat="false" ht="15.75" hidden="false" customHeight="true" outlineLevel="0" collapsed="false">
      <c r="A1051" s="108"/>
      <c r="B1051" s="108"/>
      <c r="C1051" s="108"/>
      <c r="D1051" s="109"/>
      <c r="E1051" s="37" t="s">
        <v>3983</v>
      </c>
      <c r="F1051" s="37" t="n">
        <v>4643</v>
      </c>
      <c r="G1051" s="33" t="s">
        <v>3984</v>
      </c>
      <c r="H1051" s="37" t="s">
        <v>3985</v>
      </c>
      <c r="I1051" s="33" t="s">
        <v>3870</v>
      </c>
      <c r="J1051" s="33" t="s">
        <v>3986</v>
      </c>
    </row>
    <row r="1052" customFormat="false" ht="15.75" hidden="false" customHeight="true" outlineLevel="0" collapsed="false">
      <c r="A1052" s="108"/>
      <c r="B1052" s="108"/>
      <c r="C1052" s="108"/>
      <c r="D1052" s="109"/>
      <c r="E1052" s="37" t="s">
        <v>3987</v>
      </c>
      <c r="F1052" s="37" t="n">
        <v>4671</v>
      </c>
      <c r="G1052" s="33" t="s">
        <v>3988</v>
      </c>
      <c r="H1052" s="37" t="s">
        <v>3989</v>
      </c>
      <c r="I1052" s="33" t="s">
        <v>3934</v>
      </c>
      <c r="J1052" s="33" t="s">
        <v>3990</v>
      </c>
    </row>
    <row r="1053" customFormat="false" ht="15.75" hidden="false" customHeight="true" outlineLevel="0" collapsed="false">
      <c r="A1053" s="108"/>
      <c r="B1053" s="108"/>
      <c r="C1053" s="108"/>
      <c r="D1053" s="109"/>
      <c r="E1053" s="37" t="s">
        <v>3991</v>
      </c>
      <c r="F1053" s="37" t="n">
        <v>4936</v>
      </c>
      <c r="G1053" s="33" t="s">
        <v>3951</v>
      </c>
      <c r="H1053" s="37" t="s">
        <v>3992</v>
      </c>
      <c r="I1053" s="33" t="s">
        <v>3870</v>
      </c>
      <c r="J1053" s="33" t="s">
        <v>3993</v>
      </c>
    </row>
    <row r="1054" customFormat="false" ht="15.75" hidden="false" customHeight="true" outlineLevel="0" collapsed="false">
      <c r="A1054" s="108"/>
      <c r="B1054" s="108"/>
      <c r="C1054" s="108"/>
      <c r="D1054" s="109"/>
      <c r="E1054" s="37" t="s">
        <v>3994</v>
      </c>
      <c r="F1054" s="37" t="n">
        <v>4937</v>
      </c>
      <c r="G1054" s="33" t="s">
        <v>3995</v>
      </c>
      <c r="H1054" s="37" t="s">
        <v>3996</v>
      </c>
      <c r="I1054" s="33" t="s">
        <v>3870</v>
      </c>
      <c r="J1054" s="33" t="s">
        <v>3997</v>
      </c>
    </row>
    <row r="1055" customFormat="false" ht="15.75" hidden="false" customHeight="true" outlineLevel="0" collapsed="false">
      <c r="A1055" s="108"/>
      <c r="B1055" s="108"/>
      <c r="C1055" s="108"/>
      <c r="D1055" s="109"/>
      <c r="E1055" s="37" t="s">
        <v>3998</v>
      </c>
      <c r="F1055" s="37" t="n">
        <v>5223</v>
      </c>
      <c r="G1055" s="33" t="s">
        <v>3999</v>
      </c>
      <c r="H1055" s="37" t="s">
        <v>4000</v>
      </c>
      <c r="I1055" s="33" t="s">
        <v>3922</v>
      </c>
      <c r="J1055" s="33" t="s">
        <v>4001</v>
      </c>
    </row>
    <row r="1056" customFormat="false" ht="15.75" hidden="false" customHeight="true" outlineLevel="0" collapsed="false">
      <c r="A1056" s="108"/>
      <c r="B1056" s="108"/>
      <c r="C1056" s="108"/>
      <c r="D1056" s="109"/>
      <c r="E1056" s="37" t="s">
        <v>4002</v>
      </c>
      <c r="F1056" s="37" t="n">
        <v>5401</v>
      </c>
      <c r="G1056" s="33" t="s">
        <v>4003</v>
      </c>
      <c r="H1056" s="37" t="s">
        <v>4004</v>
      </c>
      <c r="I1056" s="33" t="s">
        <v>3383</v>
      </c>
      <c r="J1056" s="33" t="s">
        <v>4005</v>
      </c>
    </row>
    <row r="1057" customFormat="false" ht="15.75" hidden="false" customHeight="true" outlineLevel="0" collapsed="false">
      <c r="A1057" s="108"/>
      <c r="B1057" s="108"/>
      <c r="C1057" s="108"/>
      <c r="D1057" s="109"/>
      <c r="E1057" s="37" t="s">
        <v>4006</v>
      </c>
      <c r="F1057" s="37" t="n">
        <v>5491</v>
      </c>
      <c r="G1057" s="33" t="s">
        <v>4007</v>
      </c>
      <c r="H1057" s="37" t="s">
        <v>4008</v>
      </c>
      <c r="I1057" s="33" t="s">
        <v>4009</v>
      </c>
      <c r="J1057" s="33" t="s">
        <v>4010</v>
      </c>
    </row>
    <row r="1058" customFormat="false" ht="15.75" hidden="false" customHeight="true" outlineLevel="0" collapsed="false">
      <c r="A1058" s="108"/>
      <c r="B1058" s="108"/>
      <c r="C1058" s="108"/>
      <c r="D1058" s="109"/>
      <c r="E1058" s="37" t="s">
        <v>4011</v>
      </c>
      <c r="F1058" s="37" t="n">
        <v>5494</v>
      </c>
      <c r="G1058" s="33" t="s">
        <v>4012</v>
      </c>
      <c r="H1058" s="37" t="s">
        <v>4013</v>
      </c>
      <c r="I1058" s="33" t="s">
        <v>3722</v>
      </c>
      <c r="J1058" s="33" t="s">
        <v>4014</v>
      </c>
    </row>
    <row r="1059" customFormat="false" ht="15.75" hidden="false" customHeight="true" outlineLevel="0" collapsed="false">
      <c r="A1059" s="108"/>
      <c r="B1059" s="108"/>
      <c r="C1059" s="108"/>
      <c r="D1059" s="109"/>
      <c r="E1059" s="37" t="s">
        <v>4015</v>
      </c>
      <c r="F1059" s="37" t="n">
        <v>5495</v>
      </c>
      <c r="G1059" s="33" t="s">
        <v>3884</v>
      </c>
      <c r="H1059" s="37" t="s">
        <v>4016</v>
      </c>
      <c r="I1059" s="33" t="s">
        <v>4017</v>
      </c>
      <c r="J1059" s="33" t="s">
        <v>4018</v>
      </c>
    </row>
    <row r="1060" customFormat="false" ht="15.75" hidden="false" customHeight="true" outlineLevel="0" collapsed="false">
      <c r="A1060" s="108"/>
      <c r="B1060" s="108"/>
      <c r="C1060" s="108"/>
      <c r="D1060" s="109"/>
      <c r="E1060" s="37" t="s">
        <v>4019</v>
      </c>
      <c r="F1060" s="37" t="n">
        <v>5508</v>
      </c>
      <c r="G1060" s="33" t="s">
        <v>4020</v>
      </c>
      <c r="H1060" s="37" t="s">
        <v>4021</v>
      </c>
      <c r="I1060" s="33" t="s">
        <v>3866</v>
      </c>
      <c r="J1060" s="33" t="s">
        <v>4022</v>
      </c>
    </row>
    <row r="1061" customFormat="false" ht="15.75" hidden="false" customHeight="true" outlineLevel="0" collapsed="false">
      <c r="A1061" s="108"/>
      <c r="B1061" s="108"/>
      <c r="C1061" s="108"/>
      <c r="D1061" s="109"/>
      <c r="E1061" s="37" t="s">
        <v>4023</v>
      </c>
      <c r="F1061" s="37" t="n">
        <v>5511</v>
      </c>
      <c r="G1061" s="33" t="s">
        <v>4024</v>
      </c>
      <c r="H1061" s="37" t="s">
        <v>4025</v>
      </c>
      <c r="I1061" s="33" t="s">
        <v>3717</v>
      </c>
      <c r="J1061" s="33" t="s">
        <v>4026</v>
      </c>
    </row>
    <row r="1062" customFormat="false" ht="15.75" hidden="false" customHeight="true" outlineLevel="0" collapsed="false">
      <c r="A1062" s="108"/>
      <c r="B1062" s="108"/>
      <c r="C1062" s="108"/>
      <c r="D1062" s="109"/>
      <c r="E1062" s="37" t="s">
        <v>4027</v>
      </c>
      <c r="F1062" s="37" t="n">
        <v>5512</v>
      </c>
      <c r="G1062" s="33" t="s">
        <v>4028</v>
      </c>
      <c r="H1062" s="37" t="s">
        <v>4029</v>
      </c>
      <c r="I1062" s="33" t="s">
        <v>3896</v>
      </c>
      <c r="J1062" s="33" t="s">
        <v>4030</v>
      </c>
    </row>
    <row r="1063" customFormat="false" ht="15.75" hidden="false" customHeight="true" outlineLevel="0" collapsed="false">
      <c r="A1063" s="108"/>
      <c r="B1063" s="108"/>
      <c r="C1063" s="108"/>
      <c r="D1063" s="109"/>
      <c r="E1063" s="37" t="s">
        <v>4031</v>
      </c>
      <c r="F1063" s="37" t="n">
        <v>6067</v>
      </c>
      <c r="G1063" s="33" t="s">
        <v>3893</v>
      </c>
      <c r="H1063" s="37" t="s">
        <v>4032</v>
      </c>
      <c r="I1063" s="33" t="s">
        <v>3874</v>
      </c>
      <c r="J1063" s="33" t="s">
        <v>4033</v>
      </c>
    </row>
    <row r="1064" customFormat="false" ht="15.75" hidden="false" customHeight="true" outlineLevel="0" collapsed="false">
      <c r="A1064" s="108"/>
      <c r="B1064" s="108"/>
      <c r="C1064" s="108"/>
      <c r="D1064" s="109"/>
      <c r="E1064" s="37" t="s">
        <v>4034</v>
      </c>
      <c r="F1064" s="37" t="n">
        <v>6919</v>
      </c>
      <c r="G1064" s="33" t="s">
        <v>4035</v>
      </c>
      <c r="H1064" s="37" t="s">
        <v>4036</v>
      </c>
      <c r="I1064" s="33" t="s">
        <v>3962</v>
      </c>
      <c r="J1064" s="33" t="s">
        <v>3997</v>
      </c>
    </row>
    <row r="1065" customFormat="false" ht="15.75" hidden="false" customHeight="true" outlineLevel="0" collapsed="false">
      <c r="A1065" s="108"/>
      <c r="B1065" s="108"/>
      <c r="C1065" s="108"/>
      <c r="D1065" s="109"/>
      <c r="E1065" s="37" t="s">
        <v>4037</v>
      </c>
      <c r="F1065" s="37" t="n">
        <v>7357</v>
      </c>
      <c r="G1065" s="33" t="s">
        <v>4038</v>
      </c>
      <c r="H1065" s="37" t="s">
        <v>4039</v>
      </c>
      <c r="I1065" s="33" t="s">
        <v>3922</v>
      </c>
      <c r="J1065" s="33" t="s">
        <v>4040</v>
      </c>
    </row>
    <row r="1066" customFormat="false" ht="15.75" hidden="false" customHeight="true" outlineLevel="0" collapsed="false">
      <c r="A1066" s="108"/>
      <c r="B1066" s="108"/>
      <c r="C1066" s="108"/>
      <c r="D1066" s="109"/>
      <c r="E1066" s="37" t="s">
        <v>4041</v>
      </c>
      <c r="F1066" s="37" t="n">
        <v>7714</v>
      </c>
      <c r="G1066" s="33" t="s">
        <v>4042</v>
      </c>
      <c r="H1066" s="37" t="s">
        <v>4043</v>
      </c>
      <c r="I1066" s="33" t="s">
        <v>3922</v>
      </c>
      <c r="J1066" s="33" t="s">
        <v>4044</v>
      </c>
    </row>
    <row r="1067" customFormat="false" ht="15.75" hidden="false" customHeight="true" outlineLevel="0" collapsed="false">
      <c r="A1067" s="108"/>
      <c r="B1067" s="108"/>
      <c r="C1067" s="108"/>
      <c r="D1067" s="109"/>
      <c r="E1067" s="37" t="s">
        <v>4045</v>
      </c>
      <c r="F1067" s="37" t="n">
        <v>7715</v>
      </c>
      <c r="G1067" s="33" t="s">
        <v>3951</v>
      </c>
      <c r="H1067" s="37" t="s">
        <v>4046</v>
      </c>
      <c r="I1067" s="33" t="s">
        <v>3870</v>
      </c>
      <c r="J1067" s="33" t="s">
        <v>4047</v>
      </c>
    </row>
    <row r="1068" customFormat="false" ht="15.75" hidden="false" customHeight="true" outlineLevel="0" collapsed="false">
      <c r="A1068" s="108"/>
      <c r="B1068" s="108"/>
      <c r="C1068" s="108"/>
      <c r="D1068" s="109"/>
      <c r="E1068" s="37" t="s">
        <v>4048</v>
      </c>
      <c r="F1068" s="37" t="n">
        <v>7719</v>
      </c>
      <c r="G1068" s="33" t="s">
        <v>4049</v>
      </c>
      <c r="H1068" s="37" t="s">
        <v>4050</v>
      </c>
      <c r="I1068" s="33" t="s">
        <v>3874</v>
      </c>
      <c r="J1068" s="33" t="s">
        <v>4051</v>
      </c>
    </row>
    <row r="1069" customFormat="false" ht="15.75" hidden="false" customHeight="true" outlineLevel="0" collapsed="false">
      <c r="A1069" s="108"/>
      <c r="B1069" s="108"/>
      <c r="C1069" s="108"/>
      <c r="D1069" s="109"/>
      <c r="E1069" s="37" t="s">
        <v>4052</v>
      </c>
      <c r="F1069" s="37" t="n">
        <v>9095</v>
      </c>
      <c r="G1069" s="33" t="s">
        <v>4052</v>
      </c>
      <c r="H1069" s="37" t="s">
        <v>4053</v>
      </c>
      <c r="I1069" s="33" t="s">
        <v>4054</v>
      </c>
      <c r="J1069" s="33" t="s">
        <v>4055</v>
      </c>
    </row>
    <row r="1070" customFormat="false" ht="15.75" hidden="false" customHeight="true" outlineLevel="0" collapsed="false">
      <c r="A1070" s="108"/>
      <c r="B1070" s="108"/>
      <c r="C1070" s="108"/>
      <c r="D1070" s="109"/>
      <c r="E1070" s="37" t="s">
        <v>4056</v>
      </c>
      <c r="F1070" s="37" t="n">
        <v>9259</v>
      </c>
      <c r="G1070" s="33" t="s">
        <v>4057</v>
      </c>
      <c r="H1070" s="37" t="s">
        <v>4058</v>
      </c>
      <c r="I1070" s="33" t="s">
        <v>3905</v>
      </c>
      <c r="J1070" s="33" t="s">
        <v>4059</v>
      </c>
    </row>
    <row r="1071" customFormat="false" ht="15.75" hidden="false" customHeight="true" outlineLevel="0" collapsed="false">
      <c r="A1071" s="108"/>
      <c r="B1071" s="108"/>
      <c r="C1071" s="108"/>
      <c r="D1071" s="109"/>
      <c r="E1071" s="37" t="s">
        <v>4060</v>
      </c>
      <c r="F1071" s="37" t="n">
        <v>12192</v>
      </c>
      <c r="G1071" s="33" t="s">
        <v>4061</v>
      </c>
      <c r="H1071" s="37" t="s">
        <v>4062</v>
      </c>
      <c r="I1071" s="33" t="s">
        <v>3870</v>
      </c>
      <c r="J1071" s="33" t="s">
        <v>4063</v>
      </c>
    </row>
    <row r="1072" customFormat="false" ht="15.75" hidden="false" customHeight="true" outlineLevel="0" collapsed="false">
      <c r="A1072" s="108"/>
      <c r="B1072" s="108"/>
      <c r="C1072" s="108"/>
      <c r="D1072" s="109"/>
      <c r="E1072" s="37" t="s">
        <v>4064</v>
      </c>
      <c r="F1072" s="37" t="n">
        <v>12282</v>
      </c>
      <c r="G1072" s="33" t="s">
        <v>4065</v>
      </c>
      <c r="H1072" s="37" t="s">
        <v>4066</v>
      </c>
      <c r="I1072" s="33" t="s">
        <v>3870</v>
      </c>
      <c r="J1072" s="33" t="s">
        <v>4067</v>
      </c>
    </row>
    <row r="1073" customFormat="false" ht="15.75" hidden="false" customHeight="true" outlineLevel="0" collapsed="false">
      <c r="A1073" s="108"/>
      <c r="B1073" s="108"/>
      <c r="C1073" s="108"/>
      <c r="D1073" s="109"/>
      <c r="E1073" s="37" t="s">
        <v>4068</v>
      </c>
      <c r="F1073" s="37" t="n">
        <v>12293</v>
      </c>
      <c r="G1073" s="33" t="s">
        <v>4069</v>
      </c>
      <c r="H1073" s="37" t="s">
        <v>4070</v>
      </c>
      <c r="I1073" s="33" t="s">
        <v>3874</v>
      </c>
      <c r="J1073" s="33" t="s">
        <v>4071</v>
      </c>
    </row>
    <row r="1074" customFormat="false" ht="15.75" hidden="false" customHeight="true" outlineLevel="0" collapsed="false">
      <c r="A1074" s="108"/>
      <c r="B1074" s="108"/>
      <c r="C1074" s="108"/>
      <c r="D1074" s="109"/>
      <c r="E1074" s="37" t="s">
        <v>4072</v>
      </c>
      <c r="F1074" s="37" t="n">
        <v>13645</v>
      </c>
      <c r="G1074" s="33" t="s">
        <v>4073</v>
      </c>
      <c r="H1074" s="37" t="s">
        <v>4074</v>
      </c>
      <c r="I1074" s="33" t="s">
        <v>4075</v>
      </c>
      <c r="J1074" s="33" t="s">
        <v>4076</v>
      </c>
    </row>
    <row r="1075" customFormat="false" ht="15.75" hidden="false" customHeight="true" outlineLevel="0" collapsed="false">
      <c r="A1075" s="108"/>
      <c r="B1075" s="108"/>
      <c r="C1075" s="108"/>
      <c r="D1075" s="109"/>
      <c r="E1075" s="37" t="s">
        <v>4077</v>
      </c>
      <c r="F1075" s="37" t="n">
        <v>16568</v>
      </c>
      <c r="G1075" s="33" t="s">
        <v>4078</v>
      </c>
      <c r="H1075" s="37" t="s">
        <v>4079</v>
      </c>
      <c r="I1075" s="33" t="s">
        <v>3870</v>
      </c>
      <c r="J1075" s="33" t="s">
        <v>4080</v>
      </c>
    </row>
    <row r="1076" customFormat="false" ht="15.75" hidden="false" customHeight="true" outlineLevel="0" collapsed="false">
      <c r="A1076" s="108"/>
      <c r="B1076" s="108"/>
      <c r="C1076" s="108"/>
      <c r="D1076" s="109"/>
      <c r="E1076" s="37" t="s">
        <v>4081</v>
      </c>
      <c r="F1076" s="37" t="n">
        <v>16595</v>
      </c>
      <c r="G1076" s="33" t="s">
        <v>4082</v>
      </c>
      <c r="H1076" s="37" t="s">
        <v>4083</v>
      </c>
      <c r="I1076" s="33" t="s">
        <v>3870</v>
      </c>
      <c r="J1076" s="33" t="s">
        <v>4084</v>
      </c>
    </row>
    <row r="1077" customFormat="false" ht="15.75" hidden="false" customHeight="true" outlineLevel="0" collapsed="false">
      <c r="A1077" s="108"/>
      <c r="B1077" s="108"/>
      <c r="C1077" s="108"/>
      <c r="D1077" s="109"/>
      <c r="E1077" s="37" t="s">
        <v>4085</v>
      </c>
      <c r="F1077" s="37" t="n">
        <v>30270</v>
      </c>
      <c r="G1077" s="33" t="s">
        <v>4086</v>
      </c>
      <c r="H1077" s="37" t="s">
        <v>4087</v>
      </c>
      <c r="I1077" s="33" t="s">
        <v>3870</v>
      </c>
      <c r="J1077" s="33" t="s">
        <v>4088</v>
      </c>
    </row>
    <row r="1078" customFormat="false" ht="15.75" hidden="false" customHeight="true" outlineLevel="0" collapsed="false">
      <c r="A1078" s="108"/>
      <c r="B1078" s="108"/>
      <c r="C1078" s="108"/>
      <c r="D1078" s="109"/>
      <c r="E1078" s="37" t="s">
        <v>4089</v>
      </c>
      <c r="F1078" s="37" t="n">
        <v>30271</v>
      </c>
      <c r="G1078" s="33" t="s">
        <v>3973</v>
      </c>
      <c r="H1078" s="37" t="s">
        <v>4090</v>
      </c>
      <c r="I1078" s="33" t="s">
        <v>3870</v>
      </c>
      <c r="J1078" s="33" t="s">
        <v>4091</v>
      </c>
    </row>
    <row r="1079" customFormat="false" ht="15.75" hidden="false" customHeight="true" outlineLevel="0" collapsed="false">
      <c r="A1079" s="108"/>
      <c r="B1079" s="108"/>
      <c r="C1079" s="108"/>
      <c r="D1079" s="109"/>
      <c r="E1079" s="37" t="s">
        <v>4092</v>
      </c>
      <c r="F1079" s="37" t="n">
        <v>30278</v>
      </c>
      <c r="G1079" s="33" t="s">
        <v>4093</v>
      </c>
      <c r="H1079" s="37" t="s">
        <v>4094</v>
      </c>
      <c r="I1079" s="33" t="s">
        <v>3905</v>
      </c>
      <c r="J1079" s="33" t="s">
        <v>4095</v>
      </c>
    </row>
    <row r="1080" customFormat="false" ht="15.75" hidden="false" customHeight="true" outlineLevel="0" collapsed="false">
      <c r="A1080" s="108"/>
      <c r="B1080" s="108"/>
      <c r="C1080" s="108"/>
      <c r="D1080" s="109"/>
      <c r="E1080" s="37" t="s">
        <v>4096</v>
      </c>
      <c r="F1080" s="37" t="n">
        <v>30452</v>
      </c>
      <c r="G1080" s="33" t="s">
        <v>3745</v>
      </c>
      <c r="H1080" s="37" t="s">
        <v>4097</v>
      </c>
      <c r="I1080" s="33" t="s">
        <v>3847</v>
      </c>
      <c r="J1080" s="33" t="s">
        <v>4098</v>
      </c>
    </row>
    <row r="1081" customFormat="false" ht="15.75" hidden="false" customHeight="true" outlineLevel="0" collapsed="false">
      <c r="A1081" s="90"/>
      <c r="B1081" s="91"/>
      <c r="C1081" s="91"/>
      <c r="D1081" s="91"/>
      <c r="E1081" s="91"/>
      <c r="F1081" s="91"/>
      <c r="G1081" s="91"/>
      <c r="H1081" s="91"/>
      <c r="I1081" s="91"/>
      <c r="J1081" s="92"/>
    </row>
    <row r="1082" customFormat="false" ht="15.75" hidden="false" customHeight="true" outlineLevel="0" collapsed="false">
      <c r="A1082" s="108" t="s">
        <v>4099</v>
      </c>
      <c r="B1082" s="108"/>
      <c r="C1082" s="108"/>
      <c r="D1082" s="43" t="s">
        <v>4100</v>
      </c>
      <c r="E1082" s="37" t="s">
        <v>3945</v>
      </c>
      <c r="F1082" s="37" t="n">
        <v>372</v>
      </c>
      <c r="G1082" s="33" t="s">
        <v>4101</v>
      </c>
      <c r="H1082" s="37" t="s">
        <v>4102</v>
      </c>
      <c r="I1082" s="33" t="s">
        <v>4103</v>
      </c>
      <c r="J1082" s="33" t="s">
        <v>4104</v>
      </c>
    </row>
    <row r="1083" customFormat="false" ht="15.75" hidden="false" customHeight="true" outlineLevel="0" collapsed="false">
      <c r="A1083" s="108"/>
      <c r="B1083" s="108"/>
      <c r="C1083" s="108"/>
      <c r="D1083" s="43"/>
      <c r="E1083" s="37" t="s">
        <v>4101</v>
      </c>
      <c r="F1083" s="37" t="n">
        <v>412</v>
      </c>
      <c r="G1083" s="33" t="s">
        <v>4105</v>
      </c>
      <c r="H1083" s="37" t="s">
        <v>4106</v>
      </c>
      <c r="I1083" s="33" t="s">
        <v>4107</v>
      </c>
      <c r="J1083" s="33" t="s">
        <v>4108</v>
      </c>
    </row>
    <row r="1084" customFormat="false" ht="15.75" hidden="false" customHeight="true" outlineLevel="0" collapsed="false">
      <c r="A1084" s="108"/>
      <c r="B1084" s="108"/>
      <c r="C1084" s="108"/>
      <c r="D1084" s="43"/>
      <c r="E1084" s="37" t="s">
        <v>4109</v>
      </c>
      <c r="F1084" s="37" t="n">
        <v>436</v>
      </c>
      <c r="G1084" s="33" t="s">
        <v>4110</v>
      </c>
      <c r="H1084" s="37" t="s">
        <v>4111</v>
      </c>
      <c r="I1084" s="33" t="s">
        <v>4112</v>
      </c>
      <c r="J1084" s="33" t="s">
        <v>4113</v>
      </c>
    </row>
    <row r="1085" customFormat="false" ht="15.75" hidden="false" customHeight="true" outlineLevel="0" collapsed="false">
      <c r="A1085" s="108"/>
      <c r="B1085" s="108"/>
      <c r="C1085" s="108"/>
      <c r="D1085" s="43"/>
      <c r="E1085" s="37" t="s">
        <v>4114</v>
      </c>
      <c r="F1085" s="37" t="n">
        <v>475</v>
      </c>
      <c r="G1085" s="33" t="s">
        <v>4115</v>
      </c>
      <c r="H1085" s="37" t="s">
        <v>4116</v>
      </c>
      <c r="I1085" s="33" t="s">
        <v>4112</v>
      </c>
      <c r="J1085" s="33" t="s">
        <v>4117</v>
      </c>
    </row>
    <row r="1086" customFormat="false" ht="15.75" hidden="false" customHeight="true" outlineLevel="0" collapsed="false">
      <c r="A1086" s="108"/>
      <c r="B1086" s="108"/>
      <c r="C1086" s="108"/>
      <c r="D1086" s="43"/>
      <c r="E1086" s="37" t="s">
        <v>4118</v>
      </c>
      <c r="F1086" s="37" t="n">
        <v>1143</v>
      </c>
      <c r="G1086" s="33" t="s">
        <v>4119</v>
      </c>
      <c r="H1086" s="37" t="s">
        <v>4120</v>
      </c>
      <c r="I1086" s="33" t="s">
        <v>4121</v>
      </c>
      <c r="J1086" s="33" t="s">
        <v>4122</v>
      </c>
    </row>
    <row r="1087" customFormat="false" ht="15.75" hidden="false" customHeight="true" outlineLevel="0" collapsed="false">
      <c r="A1087" s="108"/>
      <c r="B1087" s="108"/>
      <c r="C1087" s="108"/>
      <c r="D1087" s="43"/>
      <c r="E1087" s="37" t="s">
        <v>4123</v>
      </c>
      <c r="F1087" s="37" t="n">
        <v>1427</v>
      </c>
      <c r="G1087" s="33" t="s">
        <v>4124</v>
      </c>
      <c r="H1087" s="37" t="s">
        <v>4125</v>
      </c>
      <c r="I1087" s="33" t="s">
        <v>4107</v>
      </c>
      <c r="J1087" s="33" t="s">
        <v>4126</v>
      </c>
    </row>
    <row r="1088" customFormat="false" ht="15.75" hidden="false" customHeight="true" outlineLevel="0" collapsed="false">
      <c r="A1088" s="108"/>
      <c r="B1088" s="108"/>
      <c r="C1088" s="108"/>
      <c r="D1088" s="43"/>
      <c r="E1088" s="37" t="s">
        <v>4127</v>
      </c>
      <c r="F1088" s="37" t="n">
        <v>1833</v>
      </c>
      <c r="G1088" s="33" t="s">
        <v>4128</v>
      </c>
      <c r="H1088" s="37" t="s">
        <v>4129</v>
      </c>
      <c r="I1088" s="33" t="s">
        <v>4130</v>
      </c>
      <c r="J1088" s="33" t="s">
        <v>4131</v>
      </c>
    </row>
    <row r="1089" customFormat="false" ht="15.75" hidden="false" customHeight="true" outlineLevel="0" collapsed="false">
      <c r="A1089" s="108"/>
      <c r="B1089" s="108"/>
      <c r="C1089" s="108"/>
      <c r="D1089" s="43"/>
      <c r="E1089" s="37" t="s">
        <v>4128</v>
      </c>
      <c r="F1089" s="37" t="n">
        <v>2841</v>
      </c>
      <c r="G1089" s="33" t="s">
        <v>4132</v>
      </c>
      <c r="H1089" s="37" t="s">
        <v>4133</v>
      </c>
      <c r="I1089" s="33" t="s">
        <v>4134</v>
      </c>
      <c r="J1089" s="33" t="s">
        <v>4135</v>
      </c>
    </row>
    <row r="1090" customFormat="false" ht="15.75" hidden="false" customHeight="true" outlineLevel="0" collapsed="false">
      <c r="A1090" s="108"/>
      <c r="B1090" s="108"/>
      <c r="C1090" s="108"/>
      <c r="D1090" s="43"/>
      <c r="E1090" s="37" t="s">
        <v>4136</v>
      </c>
      <c r="F1090" s="37" t="n">
        <v>2851</v>
      </c>
      <c r="G1090" s="33" t="s">
        <v>4137</v>
      </c>
      <c r="H1090" s="37" t="s">
        <v>4138</v>
      </c>
      <c r="I1090" s="33" t="s">
        <v>4134</v>
      </c>
      <c r="J1090" s="33" t="s">
        <v>797</v>
      </c>
    </row>
    <row r="1091" customFormat="false" ht="15.75" hidden="false" customHeight="true" outlineLevel="0" collapsed="false">
      <c r="A1091" s="108"/>
      <c r="B1091" s="108"/>
      <c r="C1091" s="108"/>
      <c r="D1091" s="43"/>
      <c r="E1091" s="37" t="s">
        <v>4139</v>
      </c>
      <c r="F1091" s="37" t="n">
        <v>2860</v>
      </c>
      <c r="G1091" s="33" t="s">
        <v>4139</v>
      </c>
      <c r="H1091" s="37" t="s">
        <v>4140</v>
      </c>
      <c r="I1091" s="33" t="s">
        <v>4112</v>
      </c>
      <c r="J1091" s="33" t="s">
        <v>4141</v>
      </c>
    </row>
    <row r="1092" customFormat="false" ht="15.75" hidden="false" customHeight="true" outlineLevel="0" collapsed="false">
      <c r="A1092" s="108"/>
      <c r="B1092" s="108"/>
      <c r="C1092" s="108"/>
      <c r="D1092" s="43"/>
      <c r="E1092" s="37" t="s">
        <v>4142</v>
      </c>
      <c r="F1092" s="37" t="n">
        <v>4543</v>
      </c>
      <c r="G1092" s="33" t="s">
        <v>4143</v>
      </c>
      <c r="H1092" s="37" t="s">
        <v>4144</v>
      </c>
      <c r="I1092" s="33" t="s">
        <v>4145</v>
      </c>
      <c r="J1092" s="33" t="s">
        <v>4146</v>
      </c>
    </row>
    <row r="1093" customFormat="false" ht="15.75" hidden="false" customHeight="true" outlineLevel="0" collapsed="false">
      <c r="A1093" s="108"/>
      <c r="B1093" s="108"/>
      <c r="C1093" s="108"/>
      <c r="D1093" s="43"/>
      <c r="E1093" s="37" t="s">
        <v>395</v>
      </c>
      <c r="F1093" s="37" t="n">
        <v>4910</v>
      </c>
      <c r="G1093" s="33" t="s">
        <v>4147</v>
      </c>
      <c r="H1093" s="37" t="s">
        <v>4148</v>
      </c>
      <c r="I1093" s="33" t="s">
        <v>4112</v>
      </c>
      <c r="J1093" s="33" t="s">
        <v>4149</v>
      </c>
    </row>
    <row r="1094" customFormat="false" ht="15.75" hidden="false" customHeight="true" outlineLevel="0" collapsed="false">
      <c r="A1094" s="108"/>
      <c r="B1094" s="108"/>
      <c r="C1094" s="108"/>
      <c r="D1094" s="43"/>
      <c r="E1094" s="37" t="s">
        <v>4150</v>
      </c>
      <c r="F1094" s="37" t="n">
        <v>5124</v>
      </c>
      <c r="G1094" s="33" t="s">
        <v>4151</v>
      </c>
      <c r="H1094" s="37" t="s">
        <v>4152</v>
      </c>
      <c r="I1094" s="33" t="s">
        <v>4153</v>
      </c>
      <c r="J1094" s="33" t="s">
        <v>4154</v>
      </c>
    </row>
    <row r="1095" customFormat="false" ht="15.75" hidden="false" customHeight="true" outlineLevel="0" collapsed="false">
      <c r="A1095" s="108"/>
      <c r="B1095" s="108"/>
      <c r="C1095" s="108"/>
      <c r="D1095" s="43"/>
      <c r="E1095" s="37" t="s">
        <v>4155</v>
      </c>
      <c r="F1095" s="37" t="n">
        <v>5373</v>
      </c>
      <c r="G1095" s="33" t="s">
        <v>4156</v>
      </c>
      <c r="H1095" s="37" t="s">
        <v>4157</v>
      </c>
      <c r="I1095" s="33" t="s">
        <v>4158</v>
      </c>
      <c r="J1095" s="33" t="s">
        <v>4159</v>
      </c>
    </row>
    <row r="1096" customFormat="false" ht="15.75" hidden="false" customHeight="true" outlineLevel="0" collapsed="false">
      <c r="A1096" s="108"/>
      <c r="B1096" s="108"/>
      <c r="C1096" s="108"/>
      <c r="D1096" s="43"/>
      <c r="E1096" s="37" t="s">
        <v>4160</v>
      </c>
      <c r="F1096" s="37" t="n">
        <v>5501</v>
      </c>
      <c r="G1096" s="33" t="s">
        <v>4161</v>
      </c>
      <c r="H1096" s="37" t="s">
        <v>4162</v>
      </c>
      <c r="I1096" s="33" t="s">
        <v>3947</v>
      </c>
      <c r="J1096" s="33" t="s">
        <v>4163</v>
      </c>
    </row>
    <row r="1097" customFormat="false" ht="15.75" hidden="false" customHeight="true" outlineLevel="0" collapsed="false">
      <c r="A1097" s="108"/>
      <c r="B1097" s="108"/>
      <c r="C1097" s="108"/>
      <c r="D1097" s="43"/>
      <c r="E1097" s="37" t="s">
        <v>4164</v>
      </c>
      <c r="F1097" s="37" t="n">
        <v>5507</v>
      </c>
      <c r="G1097" s="33" t="s">
        <v>4165</v>
      </c>
      <c r="H1097" s="37" t="s">
        <v>4166</v>
      </c>
      <c r="I1097" s="33" t="s">
        <v>4167</v>
      </c>
      <c r="J1097" s="33" t="s">
        <v>4168</v>
      </c>
    </row>
    <row r="1098" customFormat="false" ht="15.75" hidden="false" customHeight="true" outlineLevel="0" collapsed="false">
      <c r="A1098" s="108"/>
      <c r="B1098" s="108"/>
      <c r="C1098" s="108"/>
      <c r="D1098" s="43"/>
      <c r="E1098" s="37" t="s">
        <v>4169</v>
      </c>
      <c r="F1098" s="37" t="n">
        <v>5510</v>
      </c>
      <c r="G1098" s="33" t="s">
        <v>4169</v>
      </c>
      <c r="H1098" s="37" t="s">
        <v>4170</v>
      </c>
      <c r="I1098" s="33" t="s">
        <v>4153</v>
      </c>
      <c r="J1098" s="33" t="s">
        <v>4171</v>
      </c>
    </row>
    <row r="1099" customFormat="false" ht="15.75" hidden="false" customHeight="true" outlineLevel="0" collapsed="false">
      <c r="A1099" s="110"/>
      <c r="B1099" s="111"/>
      <c r="C1099" s="112"/>
      <c r="D1099" s="43"/>
      <c r="E1099" s="37" t="s">
        <v>4172</v>
      </c>
      <c r="F1099" s="37" t="n">
        <v>6138</v>
      </c>
      <c r="G1099" s="33" t="s">
        <v>4172</v>
      </c>
      <c r="H1099" s="37" t="s">
        <v>4173</v>
      </c>
      <c r="I1099" s="33" t="s">
        <v>4153</v>
      </c>
      <c r="J1099" s="33"/>
    </row>
    <row r="1100" customFormat="false" ht="15.75" hidden="false" customHeight="true" outlineLevel="0" collapsed="false">
      <c r="A1100" s="110"/>
      <c r="B1100" s="111"/>
      <c r="C1100" s="112"/>
      <c r="D1100" s="43"/>
      <c r="E1100" s="37" t="s">
        <v>4174</v>
      </c>
      <c r="F1100" s="37" t="n">
        <v>6253</v>
      </c>
      <c r="G1100" s="33" t="s">
        <v>508</v>
      </c>
      <c r="H1100" s="37" t="s">
        <v>4175</v>
      </c>
      <c r="I1100" s="33" t="s">
        <v>4176</v>
      </c>
      <c r="J1100" s="33" t="s">
        <v>4177</v>
      </c>
    </row>
    <row r="1101" customFormat="false" ht="15.75" hidden="false" customHeight="true" outlineLevel="0" collapsed="false">
      <c r="A1101" s="110"/>
      <c r="B1101" s="111"/>
      <c r="C1101" s="112"/>
      <c r="D1101" s="43"/>
      <c r="E1101" s="37" t="s">
        <v>4178</v>
      </c>
      <c r="F1101" s="37" t="n">
        <v>6272</v>
      </c>
      <c r="G1101" s="33" t="s">
        <v>4179</v>
      </c>
      <c r="H1101" s="37" t="s">
        <v>4180</v>
      </c>
      <c r="I1101" s="33" t="s">
        <v>3947</v>
      </c>
      <c r="J1101" s="33" t="s">
        <v>4181</v>
      </c>
    </row>
    <row r="1102" customFormat="false" ht="15.75" hidden="false" customHeight="true" outlineLevel="0" collapsed="false">
      <c r="A1102" s="110"/>
      <c r="B1102" s="111"/>
      <c r="C1102" s="112"/>
      <c r="D1102" s="43"/>
      <c r="E1102" s="37" t="s">
        <v>4182</v>
      </c>
      <c r="F1102" s="37" t="n">
        <v>6274</v>
      </c>
      <c r="G1102" s="33" t="s">
        <v>3381</v>
      </c>
      <c r="H1102" s="37" t="s">
        <v>4183</v>
      </c>
      <c r="I1102" s="33" t="s">
        <v>4112</v>
      </c>
      <c r="J1102" s="33" t="s">
        <v>4184</v>
      </c>
    </row>
    <row r="1103" customFormat="false" ht="15.75" hidden="false" customHeight="true" outlineLevel="0" collapsed="false">
      <c r="A1103" s="110"/>
      <c r="B1103" s="111"/>
      <c r="C1103" s="112"/>
      <c r="D1103" s="43"/>
      <c r="E1103" s="37" t="s">
        <v>4185</v>
      </c>
      <c r="F1103" s="37" t="n">
        <v>7214</v>
      </c>
      <c r="G1103" s="33" t="s">
        <v>4186</v>
      </c>
      <c r="H1103" s="37" t="s">
        <v>4187</v>
      </c>
      <c r="I1103" s="33" t="s">
        <v>4134</v>
      </c>
      <c r="J1103" s="33" t="s">
        <v>4188</v>
      </c>
    </row>
    <row r="1104" customFormat="false" ht="15.75" hidden="false" customHeight="true" outlineLevel="0" collapsed="false">
      <c r="A1104" s="110"/>
      <c r="B1104" s="111"/>
      <c r="C1104" s="112"/>
      <c r="D1104" s="43"/>
      <c r="E1104" s="37" t="s">
        <v>4189</v>
      </c>
      <c r="F1104" s="37" t="n">
        <v>7720</v>
      </c>
      <c r="G1104" s="33" t="s">
        <v>4190</v>
      </c>
      <c r="H1104" s="37" t="s">
        <v>4191</v>
      </c>
      <c r="I1104" s="33" t="s">
        <v>3947</v>
      </c>
      <c r="J1104" s="33" t="s">
        <v>4192</v>
      </c>
    </row>
    <row r="1105" customFormat="false" ht="15.75" hidden="false" customHeight="true" outlineLevel="0" collapsed="false">
      <c r="A1105" s="110"/>
      <c r="B1105" s="111"/>
      <c r="C1105" s="112"/>
      <c r="D1105" s="43"/>
      <c r="E1105" s="37" t="s">
        <v>4193</v>
      </c>
      <c r="F1105" s="37" t="n">
        <v>7721</v>
      </c>
      <c r="G1105" s="33" t="s">
        <v>4194</v>
      </c>
      <c r="H1105" s="37" t="s">
        <v>4195</v>
      </c>
      <c r="I1105" s="33" t="s">
        <v>4196</v>
      </c>
      <c r="J1105" s="33" t="s">
        <v>4197</v>
      </c>
    </row>
    <row r="1106" customFormat="false" ht="15.75" hidden="false" customHeight="true" outlineLevel="0" collapsed="false">
      <c r="A1106" s="110"/>
      <c r="B1106" s="111"/>
      <c r="C1106" s="112"/>
      <c r="D1106" s="43"/>
      <c r="E1106" s="37" t="s">
        <v>4198</v>
      </c>
      <c r="F1106" s="37" t="n">
        <v>7722</v>
      </c>
      <c r="G1106" s="33" t="s">
        <v>4199</v>
      </c>
      <c r="H1106" s="37" t="s">
        <v>4200</v>
      </c>
      <c r="I1106" s="33" t="s">
        <v>4201</v>
      </c>
      <c r="J1106" s="33" t="s">
        <v>4202</v>
      </c>
    </row>
    <row r="1107" customFormat="false" ht="15.75" hidden="false" customHeight="true" outlineLevel="0" collapsed="false">
      <c r="A1107" s="110"/>
      <c r="B1107" s="111"/>
      <c r="C1107" s="112"/>
      <c r="D1107" s="43"/>
      <c r="E1107" s="37" t="s">
        <v>4203</v>
      </c>
      <c r="F1107" s="37" t="n">
        <v>9524</v>
      </c>
      <c r="G1107" s="33" t="s">
        <v>4204</v>
      </c>
      <c r="H1107" s="37" t="s">
        <v>4205</v>
      </c>
      <c r="I1107" s="33" t="s">
        <v>4112</v>
      </c>
      <c r="J1107" s="33" t="s">
        <v>4206</v>
      </c>
    </row>
    <row r="1108" customFormat="false" ht="15.75" hidden="false" customHeight="true" outlineLevel="0" collapsed="false">
      <c r="A1108" s="110"/>
      <c r="B1108" s="111"/>
      <c r="C1108" s="112"/>
      <c r="D1108" s="43"/>
      <c r="E1108" s="37" t="s">
        <v>4207</v>
      </c>
      <c r="F1108" s="37" t="n">
        <v>9816</v>
      </c>
      <c r="G1108" s="33" t="s">
        <v>4186</v>
      </c>
      <c r="H1108" s="37" t="s">
        <v>4208</v>
      </c>
      <c r="I1108" s="33"/>
      <c r="J1108" s="33"/>
    </row>
    <row r="1109" customFormat="false" ht="15.75" hidden="false" customHeight="true" outlineLevel="0" collapsed="false">
      <c r="A1109" s="110"/>
      <c r="B1109" s="111"/>
      <c r="C1109" s="112"/>
      <c r="D1109" s="43"/>
      <c r="E1109" s="37" t="s">
        <v>4209</v>
      </c>
      <c r="F1109" s="37" t="n">
        <v>9879</v>
      </c>
      <c r="G1109" s="33" t="s">
        <v>4210</v>
      </c>
      <c r="H1109" s="37" t="s">
        <v>4211</v>
      </c>
      <c r="I1109" s="33" t="s">
        <v>4121</v>
      </c>
      <c r="J1109" s="33" t="s">
        <v>4212</v>
      </c>
    </row>
    <row r="1110" customFormat="false" ht="15.75" hidden="false" customHeight="true" outlineLevel="0" collapsed="false">
      <c r="A1110" s="110"/>
      <c r="B1110" s="111"/>
      <c r="C1110" s="112"/>
      <c r="D1110" s="43"/>
      <c r="E1110" s="37" t="s">
        <v>4213</v>
      </c>
      <c r="F1110" s="37" t="n">
        <v>10167</v>
      </c>
      <c r="G1110" s="33" t="s">
        <v>4214</v>
      </c>
      <c r="H1110" s="37" t="s">
        <v>4215</v>
      </c>
      <c r="I1110" s="33" t="s">
        <v>4167</v>
      </c>
      <c r="J1110" s="33" t="s">
        <v>4216</v>
      </c>
    </row>
    <row r="1111" customFormat="false" ht="15.75" hidden="false" customHeight="true" outlineLevel="0" collapsed="false">
      <c r="A1111" s="110"/>
      <c r="B1111" s="111"/>
      <c r="C1111" s="112"/>
      <c r="D1111" s="43"/>
      <c r="E1111" s="37" t="s">
        <v>4217</v>
      </c>
      <c r="F1111" s="37" t="n">
        <v>10168</v>
      </c>
      <c r="G1111" s="33" t="s">
        <v>4218</v>
      </c>
      <c r="H1111" s="37" t="s">
        <v>4219</v>
      </c>
      <c r="I1111" s="33" t="s">
        <v>4112</v>
      </c>
      <c r="J1111" s="33" t="s">
        <v>4220</v>
      </c>
    </row>
    <row r="1112" customFormat="false" ht="15.75" hidden="false" customHeight="true" outlineLevel="0" collapsed="false">
      <c r="A1112" s="110"/>
      <c r="B1112" s="111"/>
      <c r="C1112" s="112"/>
      <c r="D1112" s="43"/>
      <c r="E1112" s="37" t="s">
        <v>4221</v>
      </c>
      <c r="F1112" s="37" t="n">
        <v>10855</v>
      </c>
      <c r="G1112" s="33" t="s">
        <v>4222</v>
      </c>
      <c r="H1112" s="37" t="s">
        <v>4223</v>
      </c>
      <c r="I1112" s="33" t="s">
        <v>4158</v>
      </c>
      <c r="J1112" s="33" t="s">
        <v>4224</v>
      </c>
    </row>
    <row r="1113" customFormat="false" ht="15.75" hidden="false" customHeight="true" outlineLevel="0" collapsed="false">
      <c r="A1113" s="110"/>
      <c r="B1113" s="111"/>
      <c r="C1113" s="112"/>
      <c r="D1113" s="43"/>
      <c r="E1113" s="37" t="s">
        <v>4222</v>
      </c>
      <c r="F1113" s="37" t="n">
        <v>10856</v>
      </c>
      <c r="G1113" s="33" t="s">
        <v>4222</v>
      </c>
      <c r="H1113" s="37" t="s">
        <v>4225</v>
      </c>
      <c r="I1113" s="33" t="s">
        <v>3947</v>
      </c>
      <c r="J1113" s="33" t="s">
        <v>4226</v>
      </c>
    </row>
    <row r="1114" customFormat="false" ht="15.75" hidden="false" customHeight="true" outlineLevel="0" collapsed="false">
      <c r="A1114" s="110"/>
      <c r="B1114" s="111"/>
      <c r="C1114" s="112"/>
      <c r="D1114" s="43"/>
      <c r="E1114" s="37" t="s">
        <v>4227</v>
      </c>
      <c r="F1114" s="37" t="n">
        <v>12171</v>
      </c>
      <c r="G1114" s="33" t="s">
        <v>4228</v>
      </c>
      <c r="H1114" s="37" t="s">
        <v>4229</v>
      </c>
      <c r="I1114" s="33" t="s">
        <v>4112</v>
      </c>
      <c r="J1114" s="33" t="s">
        <v>4230</v>
      </c>
    </row>
    <row r="1115" customFormat="false" ht="15.75" hidden="false" customHeight="true" outlineLevel="0" collapsed="false">
      <c r="A1115" s="110"/>
      <c r="B1115" s="111"/>
      <c r="C1115" s="112"/>
      <c r="D1115" s="43"/>
      <c r="E1115" s="37" t="s">
        <v>4231</v>
      </c>
      <c r="F1115" s="37" t="n">
        <v>12181</v>
      </c>
      <c r="G1115" s="33" t="s">
        <v>1680</v>
      </c>
      <c r="H1115" s="37" t="s">
        <v>4232</v>
      </c>
      <c r="I1115" s="33" t="s">
        <v>4112</v>
      </c>
      <c r="J1115" s="33" t="s">
        <v>4233</v>
      </c>
    </row>
    <row r="1116" customFormat="false" ht="15.75" hidden="false" customHeight="true" outlineLevel="0" collapsed="false">
      <c r="A1116" s="110"/>
      <c r="B1116" s="111"/>
      <c r="C1116" s="112"/>
      <c r="D1116" s="43"/>
      <c r="E1116" s="37" t="s">
        <v>4234</v>
      </c>
      <c r="F1116" s="37" t="n">
        <v>12182</v>
      </c>
      <c r="G1116" s="33" t="s">
        <v>4235</v>
      </c>
      <c r="H1116" s="37" t="s">
        <v>4236</v>
      </c>
      <c r="I1116" s="33" t="s">
        <v>4112</v>
      </c>
      <c r="J1116" s="33" t="s">
        <v>4237</v>
      </c>
    </row>
    <row r="1117" customFormat="false" ht="15.75" hidden="false" customHeight="true" outlineLevel="0" collapsed="false">
      <c r="A1117" s="110"/>
      <c r="B1117" s="111"/>
      <c r="C1117" s="112"/>
      <c r="D1117" s="43"/>
      <c r="E1117" s="37" t="s">
        <v>4235</v>
      </c>
      <c r="F1117" s="37" t="n">
        <v>12183</v>
      </c>
      <c r="G1117" s="33" t="s">
        <v>4235</v>
      </c>
      <c r="H1117" s="37" t="s">
        <v>4238</v>
      </c>
      <c r="I1117" s="33" t="s">
        <v>422</v>
      </c>
      <c r="J1117" s="33" t="s">
        <v>4239</v>
      </c>
    </row>
    <row r="1118" customFormat="false" ht="15.75" hidden="false" customHeight="true" outlineLevel="0" collapsed="false">
      <c r="A1118" s="110"/>
      <c r="B1118" s="111"/>
      <c r="C1118" s="112"/>
      <c r="D1118" s="43"/>
      <c r="E1118" s="37" t="s">
        <v>4240</v>
      </c>
      <c r="F1118" s="37" t="n">
        <v>12184</v>
      </c>
      <c r="G1118" s="33" t="s">
        <v>4240</v>
      </c>
      <c r="H1118" s="37" t="s">
        <v>4241</v>
      </c>
      <c r="I1118" s="33" t="s">
        <v>3947</v>
      </c>
      <c r="J1118" s="33" t="s">
        <v>4242</v>
      </c>
    </row>
    <row r="1119" customFormat="false" ht="15.75" hidden="false" customHeight="true" outlineLevel="0" collapsed="false">
      <c r="A1119" s="110"/>
      <c r="B1119" s="111"/>
      <c r="C1119" s="112"/>
      <c r="D1119" s="43"/>
      <c r="E1119" s="37" t="s">
        <v>4243</v>
      </c>
      <c r="F1119" s="37" t="n">
        <v>12273</v>
      </c>
      <c r="G1119" s="33" t="s">
        <v>4244</v>
      </c>
      <c r="H1119" s="37" t="s">
        <v>4245</v>
      </c>
      <c r="I1119" s="33" t="s">
        <v>4112</v>
      </c>
      <c r="J1119" s="33" t="s">
        <v>4246</v>
      </c>
    </row>
    <row r="1120" customFormat="false" ht="15.75" hidden="false" customHeight="true" outlineLevel="0" collapsed="false">
      <c r="A1120" s="110"/>
      <c r="B1120" s="111"/>
      <c r="C1120" s="112"/>
      <c r="D1120" s="43"/>
      <c r="E1120" s="37" t="s">
        <v>4247</v>
      </c>
      <c r="F1120" s="37" t="n">
        <v>12284</v>
      </c>
      <c r="G1120" s="33" t="s">
        <v>4248</v>
      </c>
      <c r="H1120" s="37" t="s">
        <v>4249</v>
      </c>
      <c r="I1120" s="33" t="s">
        <v>4121</v>
      </c>
      <c r="J1120" s="33" t="s">
        <v>4250</v>
      </c>
    </row>
    <row r="1121" customFormat="false" ht="15.75" hidden="false" customHeight="true" outlineLevel="0" collapsed="false">
      <c r="A1121" s="110"/>
      <c r="B1121" s="111"/>
      <c r="C1121" s="112"/>
      <c r="D1121" s="43"/>
      <c r="E1121" s="37" t="s">
        <v>4251</v>
      </c>
      <c r="F1121" s="37" t="n">
        <v>13653</v>
      </c>
      <c r="G1121" s="33" t="s">
        <v>4252</v>
      </c>
      <c r="H1121" s="37" t="s">
        <v>4253</v>
      </c>
      <c r="I1121" s="33" t="s">
        <v>4103</v>
      </c>
      <c r="J1121" s="33" t="s">
        <v>4254</v>
      </c>
    </row>
    <row r="1122" customFormat="false" ht="15.75" hidden="false" customHeight="true" outlineLevel="0" collapsed="false">
      <c r="A1122" s="110"/>
      <c r="B1122" s="111"/>
      <c r="C1122" s="112"/>
      <c r="D1122" s="43"/>
      <c r="E1122" s="37" t="s">
        <v>4255</v>
      </c>
      <c r="F1122" s="37" t="n">
        <v>13654</v>
      </c>
      <c r="G1122" s="33" t="s">
        <v>4256</v>
      </c>
      <c r="H1122" s="37" t="s">
        <v>4257</v>
      </c>
      <c r="I1122" s="33" t="s">
        <v>4258</v>
      </c>
      <c r="J1122" s="33" t="s">
        <v>4259</v>
      </c>
    </row>
    <row r="1123" customFormat="false" ht="15.75" hidden="false" customHeight="true" outlineLevel="0" collapsed="false">
      <c r="A1123" s="110"/>
      <c r="B1123" s="111"/>
      <c r="C1123" s="112"/>
      <c r="D1123" s="43"/>
      <c r="E1123" s="37" t="s">
        <v>4260</v>
      </c>
      <c r="F1123" s="37" t="n">
        <v>16112</v>
      </c>
      <c r="G1123" s="33" t="s">
        <v>4261</v>
      </c>
      <c r="H1123" s="37" t="s">
        <v>4262</v>
      </c>
      <c r="I1123" s="33" t="s">
        <v>4145</v>
      </c>
      <c r="J1123" s="33" t="s">
        <v>4263</v>
      </c>
    </row>
    <row r="1124" customFormat="false" ht="15.75" hidden="false" customHeight="true" outlineLevel="0" collapsed="false">
      <c r="A1124" s="110"/>
      <c r="B1124" s="111"/>
      <c r="C1124" s="112"/>
      <c r="D1124" s="43"/>
      <c r="E1124" s="37" t="s">
        <v>4264</v>
      </c>
      <c r="F1124" s="37" t="n">
        <v>16189</v>
      </c>
      <c r="G1124" s="33" t="s">
        <v>4265</v>
      </c>
      <c r="H1124" s="37" t="s">
        <v>4266</v>
      </c>
      <c r="I1124" s="33" t="s">
        <v>4145</v>
      </c>
      <c r="J1124" s="33"/>
    </row>
    <row r="1125" customFormat="false" ht="15.75" hidden="false" customHeight="true" outlineLevel="0" collapsed="false">
      <c r="A1125" s="110"/>
      <c r="B1125" s="111"/>
      <c r="C1125" s="112"/>
      <c r="D1125" s="43"/>
      <c r="E1125" s="37" t="s">
        <v>4267</v>
      </c>
      <c r="F1125" s="37" t="n">
        <v>17098</v>
      </c>
      <c r="G1125" s="33" t="s">
        <v>4268</v>
      </c>
      <c r="H1125" s="37" t="s">
        <v>4269</v>
      </c>
      <c r="I1125" s="33" t="s">
        <v>4145</v>
      </c>
      <c r="J1125" s="33"/>
    </row>
    <row r="1126" customFormat="false" ht="15.75" hidden="false" customHeight="true" outlineLevel="0" collapsed="false">
      <c r="A1126" s="110"/>
      <c r="B1126" s="111"/>
      <c r="C1126" s="112"/>
      <c r="D1126" s="43"/>
      <c r="E1126" s="37" t="s">
        <v>4270</v>
      </c>
      <c r="F1126" s="37" t="n">
        <v>17099</v>
      </c>
      <c r="G1126" s="33" t="s">
        <v>4271</v>
      </c>
      <c r="H1126" s="37" t="s">
        <v>4272</v>
      </c>
      <c r="I1126" s="33" t="s">
        <v>4112</v>
      </c>
      <c r="J1126" s="33" t="s">
        <v>4273</v>
      </c>
    </row>
    <row r="1127" customFormat="false" ht="15.75" hidden="false" customHeight="true" outlineLevel="0" collapsed="false">
      <c r="A1127" s="110"/>
      <c r="B1127" s="111"/>
      <c r="C1127" s="112"/>
      <c r="D1127" s="43"/>
      <c r="E1127" s="37" t="s">
        <v>4274</v>
      </c>
      <c r="F1127" s="37" t="n">
        <v>30179</v>
      </c>
      <c r="G1127" s="33" t="s">
        <v>4186</v>
      </c>
      <c r="H1127" s="37" t="s">
        <v>4275</v>
      </c>
      <c r="I1127" s="33" t="s">
        <v>4107</v>
      </c>
      <c r="J1127" s="33" t="s">
        <v>4276</v>
      </c>
    </row>
    <row r="1128" customFormat="false" ht="15.75" hidden="false" customHeight="true" outlineLevel="0" collapsed="false">
      <c r="A1128" s="110"/>
      <c r="B1128" s="111"/>
      <c r="C1128" s="112"/>
      <c r="D1128" s="43"/>
      <c r="E1128" s="37" t="s">
        <v>4277</v>
      </c>
      <c r="F1128" s="37" t="n">
        <v>30244</v>
      </c>
      <c r="G1128" s="33" t="s">
        <v>4278</v>
      </c>
      <c r="H1128" s="37" t="s">
        <v>4279</v>
      </c>
      <c r="I1128" s="33" t="s">
        <v>4121</v>
      </c>
      <c r="J1128" s="33" t="s">
        <v>4280</v>
      </c>
    </row>
    <row r="1129" customFormat="false" ht="15.75" hidden="false" customHeight="true" outlineLevel="0" collapsed="false">
      <c r="A1129" s="110"/>
      <c r="B1129" s="111"/>
      <c r="C1129" s="112"/>
      <c r="D1129" s="43"/>
      <c r="E1129" s="37" t="s">
        <v>4281</v>
      </c>
      <c r="F1129" s="37" t="n">
        <v>30375</v>
      </c>
      <c r="G1129" s="33" t="s">
        <v>4282</v>
      </c>
      <c r="H1129" s="37" t="s">
        <v>4283</v>
      </c>
      <c r="I1129" s="33" t="s">
        <v>3379</v>
      </c>
      <c r="J1129" s="33" t="s">
        <v>4284</v>
      </c>
    </row>
    <row r="1130" customFormat="false" ht="15.75" hidden="false" customHeight="true" outlineLevel="0" collapsed="false">
      <c r="A1130" s="110"/>
      <c r="B1130" s="111"/>
      <c r="C1130" s="112"/>
      <c r="D1130" s="43"/>
      <c r="E1130" s="37"/>
      <c r="F1130" s="37"/>
      <c r="G1130" s="33"/>
      <c r="H1130" s="37"/>
      <c r="I1130" s="33"/>
      <c r="J1130" s="33"/>
    </row>
    <row r="1131" customFormat="false" ht="12.6" hidden="false" customHeight="true" outlineLevel="0" collapsed="false">
      <c r="A1131" s="110"/>
      <c r="B1131" s="111"/>
      <c r="C1131" s="112"/>
      <c r="D1131" s="43"/>
      <c r="F1131" s="1"/>
      <c r="I1131" s="1"/>
      <c r="J1131" s="1"/>
    </row>
    <row r="1132" s="132" customFormat="true" ht="12.6" hidden="false" customHeight="true" outlineLevel="0" collapsed="false"/>
    <row r="1133" customFormat="false" ht="12.6" hidden="false" customHeight="true" outlineLevel="0" collapsed="false">
      <c r="A1133" s="133" t="s">
        <v>4285</v>
      </c>
      <c r="B1133" s="133"/>
      <c r="C1133" s="133"/>
      <c r="D1133" s="134" t="s">
        <v>4286</v>
      </c>
      <c r="E1133" s="130" t="s">
        <v>3824</v>
      </c>
      <c r="F1133" s="130" t="n">
        <v>468</v>
      </c>
      <c r="G1133" s="130" t="s">
        <v>3824</v>
      </c>
      <c r="H1133" s="37" t="s">
        <v>4287</v>
      </c>
      <c r="I1133" s="33" t="s">
        <v>3379</v>
      </c>
      <c r="J1133" s="33" t="s">
        <v>4288</v>
      </c>
    </row>
    <row r="1134" customFormat="false" ht="12.6" hidden="false" customHeight="true" outlineLevel="0" collapsed="false">
      <c r="A1134" s="133"/>
      <c r="B1134" s="133"/>
      <c r="C1134" s="133"/>
      <c r="D1134" s="135"/>
      <c r="E1134" s="130" t="s">
        <v>4289</v>
      </c>
      <c r="F1134" s="130" t="n">
        <v>1262</v>
      </c>
      <c r="G1134" s="130" t="s">
        <v>4289</v>
      </c>
      <c r="H1134" s="37" t="s">
        <v>4290</v>
      </c>
      <c r="I1134" s="33" t="s">
        <v>3821</v>
      </c>
      <c r="J1134" s="33" t="s">
        <v>4291</v>
      </c>
    </row>
    <row r="1135" customFormat="false" ht="12.6" hidden="false" customHeight="true" outlineLevel="0" collapsed="false">
      <c r="A1135" s="110"/>
      <c r="B1135" s="111"/>
      <c r="C1135" s="112"/>
      <c r="D1135" s="135"/>
      <c r="E1135" s="130" t="s">
        <v>4292</v>
      </c>
      <c r="F1135" s="130" t="n">
        <v>2838</v>
      </c>
      <c r="G1135" s="130" t="s">
        <v>4292</v>
      </c>
      <c r="H1135" s="37" t="s">
        <v>4293</v>
      </c>
      <c r="I1135" s="33" t="s">
        <v>4294</v>
      </c>
      <c r="J1135" s="33" t="s">
        <v>4295</v>
      </c>
    </row>
    <row r="1136" customFormat="false" ht="12.6" hidden="false" customHeight="true" outlineLevel="0" collapsed="false">
      <c r="A1136" s="110"/>
      <c r="B1136" s="111"/>
      <c r="C1136" s="112"/>
      <c r="D1136" s="135"/>
      <c r="E1136" s="130" t="s">
        <v>4296</v>
      </c>
      <c r="F1136" s="130" t="n">
        <v>2844</v>
      </c>
      <c r="G1136" s="130" t="s">
        <v>4296</v>
      </c>
      <c r="H1136" s="37" t="s">
        <v>4297</v>
      </c>
      <c r="I1136" s="33" t="s">
        <v>4294</v>
      </c>
      <c r="J1136" s="33" t="s">
        <v>4298</v>
      </c>
    </row>
    <row r="1137" customFormat="false" ht="12.6" hidden="false" customHeight="true" outlineLevel="0" collapsed="false">
      <c r="A1137" s="110"/>
      <c r="B1137" s="111"/>
      <c r="C1137" s="112"/>
      <c r="D1137" s="135"/>
      <c r="E1137" s="130" t="s">
        <v>4299</v>
      </c>
      <c r="F1137" s="130" t="n">
        <v>2853</v>
      </c>
      <c r="G1137" s="130" t="s">
        <v>4299</v>
      </c>
      <c r="H1137" s="37" t="s">
        <v>4300</v>
      </c>
      <c r="I1137" s="33" t="s">
        <v>4301</v>
      </c>
      <c r="J1137" s="33" t="s">
        <v>4302</v>
      </c>
    </row>
    <row r="1138" customFormat="false" ht="12.6" hidden="false" customHeight="true" outlineLevel="0" collapsed="false">
      <c r="A1138" s="110"/>
      <c r="B1138" s="111"/>
      <c r="C1138" s="112"/>
      <c r="D1138" s="135"/>
      <c r="E1138" s="130" t="s">
        <v>3763</v>
      </c>
      <c r="F1138" s="130" t="n">
        <v>3179</v>
      </c>
      <c r="G1138" s="130" t="s">
        <v>3763</v>
      </c>
      <c r="H1138" s="37" t="s">
        <v>3765</v>
      </c>
      <c r="I1138" s="33" t="s">
        <v>3748</v>
      </c>
      <c r="J1138" s="33" t="s">
        <v>3766</v>
      </c>
    </row>
    <row r="1139" customFormat="false" ht="12.6" hidden="false" customHeight="true" outlineLevel="0" collapsed="false">
      <c r="A1139" s="110"/>
      <c r="B1139" s="111"/>
      <c r="C1139" s="112"/>
      <c r="D1139" s="135"/>
      <c r="E1139" s="130" t="s">
        <v>4303</v>
      </c>
      <c r="F1139" s="130" t="n">
        <v>3767</v>
      </c>
      <c r="G1139" s="130" t="s">
        <v>4303</v>
      </c>
      <c r="H1139" s="37" t="s">
        <v>4304</v>
      </c>
      <c r="I1139" s="33" t="s">
        <v>2763</v>
      </c>
      <c r="J1139" s="33" t="s">
        <v>4305</v>
      </c>
    </row>
    <row r="1140" customFormat="false" ht="12.6" hidden="false" customHeight="true" outlineLevel="0" collapsed="false">
      <c r="A1140" s="110"/>
      <c r="B1140" s="111"/>
      <c r="C1140" s="112"/>
      <c r="D1140" s="135"/>
      <c r="E1140" s="130" t="s">
        <v>3767</v>
      </c>
      <c r="F1140" s="130" t="n">
        <v>3848</v>
      </c>
      <c r="G1140" s="130" t="s">
        <v>3767</v>
      </c>
      <c r="H1140" s="37" t="s">
        <v>3769</v>
      </c>
      <c r="I1140" s="33" t="s">
        <v>2763</v>
      </c>
      <c r="J1140" s="33" t="s">
        <v>3770</v>
      </c>
    </row>
    <row r="1141" customFormat="false" ht="12.6" hidden="false" customHeight="true" outlineLevel="0" collapsed="false">
      <c r="A1141" s="110"/>
      <c r="B1141" s="111"/>
      <c r="C1141" s="112"/>
      <c r="D1141" s="135"/>
      <c r="E1141" s="130" t="s">
        <v>3771</v>
      </c>
      <c r="F1141" s="130" t="n">
        <v>3991</v>
      </c>
      <c r="G1141" s="130" t="s">
        <v>3771</v>
      </c>
      <c r="H1141" s="37" t="s">
        <v>3773</v>
      </c>
      <c r="I1141" s="33" t="s">
        <v>2763</v>
      </c>
      <c r="J1141" s="33" t="s">
        <v>3774</v>
      </c>
    </row>
    <row r="1142" customFormat="false" ht="12.6" hidden="false" customHeight="true" outlineLevel="0" collapsed="false">
      <c r="A1142" s="110"/>
      <c r="B1142" s="111"/>
      <c r="C1142" s="112"/>
      <c r="D1142" s="135"/>
      <c r="E1142" s="130" t="s">
        <v>3775</v>
      </c>
      <c r="F1142" s="130" t="n">
        <v>3992</v>
      </c>
      <c r="G1142" s="130" t="s">
        <v>3775</v>
      </c>
      <c r="H1142" s="37" t="s">
        <v>3777</v>
      </c>
      <c r="I1142" s="33" t="s">
        <v>2763</v>
      </c>
      <c r="J1142" s="33" t="s">
        <v>3778</v>
      </c>
    </row>
    <row r="1143" customFormat="false" ht="12.6" hidden="false" customHeight="true" outlineLevel="0" collapsed="false">
      <c r="A1143" s="110"/>
      <c r="B1143" s="111"/>
      <c r="C1143" s="112"/>
      <c r="D1143" s="135"/>
      <c r="E1143" s="130" t="s">
        <v>4306</v>
      </c>
      <c r="F1143" s="130" t="n">
        <v>4667</v>
      </c>
      <c r="G1143" s="130" t="s">
        <v>4306</v>
      </c>
      <c r="H1143" s="37" t="s">
        <v>4307</v>
      </c>
      <c r="I1143" s="33" t="s">
        <v>3748</v>
      </c>
      <c r="J1143" s="33" t="s">
        <v>4308</v>
      </c>
    </row>
    <row r="1144" customFormat="false" ht="12.6" hidden="false" customHeight="true" outlineLevel="0" collapsed="false">
      <c r="A1144" s="110"/>
      <c r="B1144" s="111"/>
      <c r="C1144" s="112"/>
      <c r="D1144" s="135"/>
      <c r="E1144" s="130" t="s">
        <v>4309</v>
      </c>
      <c r="F1144" s="130" t="n">
        <v>5369</v>
      </c>
      <c r="G1144" s="130" t="s">
        <v>4309</v>
      </c>
      <c r="H1144" s="37" t="s">
        <v>4310</v>
      </c>
      <c r="I1144" s="33" t="s">
        <v>2763</v>
      </c>
      <c r="J1144" s="33" t="s">
        <v>4311</v>
      </c>
    </row>
    <row r="1145" customFormat="false" ht="12.6" hidden="false" customHeight="true" outlineLevel="0" collapsed="false">
      <c r="A1145" s="110"/>
      <c r="B1145" s="111"/>
      <c r="C1145" s="112"/>
      <c r="D1145" s="135"/>
      <c r="E1145" s="130" t="s">
        <v>4312</v>
      </c>
      <c r="F1145" s="130" t="n">
        <v>6251</v>
      </c>
      <c r="G1145" s="130" t="s">
        <v>4312</v>
      </c>
      <c r="H1145" s="37" t="s">
        <v>4313</v>
      </c>
      <c r="I1145" s="33" t="s">
        <v>3748</v>
      </c>
      <c r="J1145" s="33" t="s">
        <v>4314</v>
      </c>
    </row>
    <row r="1146" customFormat="false" ht="12.6" hidden="false" customHeight="true" outlineLevel="0" collapsed="false">
      <c r="A1146" s="110"/>
      <c r="B1146" s="111"/>
      <c r="C1146" s="112"/>
      <c r="D1146" s="135"/>
      <c r="E1146" s="130" t="s">
        <v>4315</v>
      </c>
      <c r="F1146" s="130" t="n">
        <v>6275</v>
      </c>
      <c r="G1146" s="130" t="s">
        <v>4315</v>
      </c>
      <c r="H1146" s="37" t="s">
        <v>4316</v>
      </c>
      <c r="I1146" s="33" t="s">
        <v>3748</v>
      </c>
      <c r="J1146" s="33"/>
    </row>
    <row r="1147" customFormat="false" ht="12.6" hidden="false" customHeight="true" outlineLevel="0" collapsed="false">
      <c r="A1147" s="110"/>
      <c r="B1147" s="111"/>
      <c r="C1147" s="112"/>
      <c r="D1147" s="135"/>
      <c r="E1147" s="130" t="s">
        <v>4317</v>
      </c>
      <c r="F1147" s="130" t="n">
        <v>7644</v>
      </c>
      <c r="G1147" s="130" t="s">
        <v>4317</v>
      </c>
      <c r="H1147" s="37" t="s">
        <v>4318</v>
      </c>
      <c r="I1147" s="33" t="s">
        <v>4319</v>
      </c>
      <c r="J1147" s="33" t="s">
        <v>4320</v>
      </c>
    </row>
    <row r="1148" customFormat="false" ht="12.6" hidden="false" customHeight="true" outlineLevel="0" collapsed="false">
      <c r="A1148" s="110"/>
      <c r="B1148" s="111"/>
      <c r="C1148" s="112"/>
      <c r="D1148" s="135"/>
      <c r="E1148" s="130" t="s">
        <v>4321</v>
      </c>
      <c r="F1148" s="130" t="n">
        <v>7937</v>
      </c>
      <c r="G1148" s="130" t="s">
        <v>4321</v>
      </c>
      <c r="H1148" s="37" t="s">
        <v>4322</v>
      </c>
      <c r="I1148" s="33" t="s">
        <v>2763</v>
      </c>
      <c r="J1148" s="33" t="s">
        <v>4323</v>
      </c>
    </row>
    <row r="1149" customFormat="false" ht="12.6" hidden="false" customHeight="true" outlineLevel="0" collapsed="false">
      <c r="A1149" s="110"/>
      <c r="B1149" s="111"/>
      <c r="C1149" s="112"/>
      <c r="D1149" s="135"/>
      <c r="E1149" s="130" t="s">
        <v>4324</v>
      </c>
      <c r="F1149" s="130" t="n">
        <v>7938</v>
      </c>
      <c r="G1149" s="130" t="s">
        <v>4324</v>
      </c>
      <c r="H1149" s="37" t="s">
        <v>4325</v>
      </c>
      <c r="I1149" s="33" t="s">
        <v>2763</v>
      </c>
      <c r="J1149" s="33" t="s">
        <v>4326</v>
      </c>
    </row>
    <row r="1150" customFormat="false" ht="12.6" hidden="false" customHeight="true" outlineLevel="0" collapsed="false">
      <c r="A1150" s="110"/>
      <c r="B1150" s="111"/>
      <c r="C1150" s="112"/>
      <c r="D1150" s="135"/>
      <c r="E1150" s="130" t="s">
        <v>4327</v>
      </c>
      <c r="F1150" s="130" t="n">
        <v>9256</v>
      </c>
      <c r="G1150" s="130" t="s">
        <v>4327</v>
      </c>
      <c r="H1150" s="37" t="s">
        <v>4328</v>
      </c>
      <c r="I1150" s="33" t="s">
        <v>3753</v>
      </c>
      <c r="J1150" s="33"/>
    </row>
    <row r="1151" customFormat="false" ht="12.6" hidden="false" customHeight="true" outlineLevel="0" collapsed="false">
      <c r="A1151" s="110"/>
      <c r="B1151" s="111"/>
      <c r="C1151" s="112"/>
      <c r="D1151" s="135"/>
      <c r="E1151" s="130" t="s">
        <v>4329</v>
      </c>
      <c r="F1151" s="130" t="n">
        <v>10534</v>
      </c>
      <c r="G1151" s="130" t="s">
        <v>4329</v>
      </c>
      <c r="H1151" s="37" t="s">
        <v>4330</v>
      </c>
      <c r="I1151" s="33" t="s">
        <v>4331</v>
      </c>
      <c r="J1151" s="33" t="s">
        <v>2544</v>
      </c>
    </row>
    <row r="1152" customFormat="false" ht="12.6" hidden="false" customHeight="true" outlineLevel="0" collapsed="false">
      <c r="A1152" s="110"/>
      <c r="B1152" s="111"/>
      <c r="C1152" s="112"/>
      <c r="D1152" s="135"/>
      <c r="E1152" s="130" t="s">
        <v>4332</v>
      </c>
      <c r="F1152" s="130" t="n">
        <v>10826</v>
      </c>
      <c r="G1152" s="130" t="s">
        <v>4332</v>
      </c>
      <c r="H1152" s="37" t="s">
        <v>4333</v>
      </c>
      <c r="I1152" s="33" t="s">
        <v>2763</v>
      </c>
      <c r="J1152" s="33" t="s">
        <v>4334</v>
      </c>
    </row>
    <row r="1153" customFormat="false" ht="12.6" hidden="false" customHeight="true" outlineLevel="0" collapsed="false">
      <c r="A1153" s="110"/>
      <c r="B1153" s="111"/>
      <c r="C1153" s="112"/>
      <c r="D1153" s="135"/>
      <c r="E1153" s="130" t="s">
        <v>4335</v>
      </c>
      <c r="F1153" s="130" t="n">
        <v>10827</v>
      </c>
      <c r="G1153" s="130" t="s">
        <v>4335</v>
      </c>
      <c r="H1153" s="37" t="s">
        <v>4336</v>
      </c>
      <c r="I1153" s="33" t="s">
        <v>2763</v>
      </c>
      <c r="J1153" s="33"/>
    </row>
    <row r="1154" customFormat="false" ht="12.6" hidden="false" customHeight="true" outlineLevel="0" collapsed="false">
      <c r="A1154" s="110"/>
      <c r="B1154" s="111"/>
      <c r="C1154" s="112"/>
      <c r="D1154" s="135"/>
      <c r="E1154" s="130" t="s">
        <v>4337</v>
      </c>
      <c r="F1154" s="130" t="n">
        <v>12180</v>
      </c>
      <c r="G1154" s="130" t="s">
        <v>4337</v>
      </c>
      <c r="H1154" s="37" t="s">
        <v>4338</v>
      </c>
      <c r="I1154" s="33" t="s">
        <v>4339</v>
      </c>
      <c r="J1154" s="33" t="s">
        <v>4340</v>
      </c>
    </row>
    <row r="1155" customFormat="false" ht="12.6" hidden="false" customHeight="true" outlineLevel="0" collapsed="false">
      <c r="A1155" s="110"/>
      <c r="B1155" s="111"/>
      <c r="C1155" s="112"/>
      <c r="D1155" s="135"/>
      <c r="E1155" s="130" t="s">
        <v>3818</v>
      </c>
      <c r="F1155" s="130" t="n">
        <v>12272</v>
      </c>
      <c r="G1155" s="130" t="s">
        <v>3818</v>
      </c>
      <c r="H1155" s="37" t="s">
        <v>3820</v>
      </c>
      <c r="I1155" s="33" t="s">
        <v>3821</v>
      </c>
      <c r="J1155" s="33" t="s">
        <v>3822</v>
      </c>
    </row>
    <row r="1156" customFormat="false" ht="12.6" hidden="false" customHeight="true" outlineLevel="0" collapsed="false">
      <c r="A1156" s="110"/>
      <c r="B1156" s="111"/>
      <c r="C1156" s="112"/>
      <c r="D1156" s="135"/>
      <c r="E1156" s="130" t="s">
        <v>4341</v>
      </c>
      <c r="F1156" s="130" t="n">
        <v>12283</v>
      </c>
      <c r="G1156" s="130" t="s">
        <v>4341</v>
      </c>
      <c r="H1156" s="37" t="s">
        <v>4342</v>
      </c>
      <c r="I1156" s="33" t="s">
        <v>3748</v>
      </c>
      <c r="J1156" s="33" t="s">
        <v>4343</v>
      </c>
    </row>
    <row r="1157" customFormat="false" ht="12.6" hidden="false" customHeight="true" outlineLevel="0" collapsed="false">
      <c r="A1157" s="110"/>
      <c r="B1157" s="111"/>
      <c r="C1157" s="112"/>
      <c r="D1157" s="135"/>
      <c r="E1157" s="130" t="s">
        <v>3823</v>
      </c>
      <c r="F1157" s="130" t="n">
        <v>12296</v>
      </c>
      <c r="G1157" s="130" t="s">
        <v>3823</v>
      </c>
      <c r="H1157" s="37" t="s">
        <v>3825</v>
      </c>
      <c r="I1157" s="33" t="s">
        <v>3748</v>
      </c>
      <c r="J1157" s="33" t="s">
        <v>3826</v>
      </c>
    </row>
    <row r="1158" customFormat="false" ht="12.6" hidden="false" customHeight="true" outlineLevel="0" collapsed="false">
      <c r="A1158" s="110"/>
      <c r="B1158" s="111"/>
      <c r="C1158" s="112"/>
      <c r="D1158" s="135"/>
      <c r="E1158" s="130" t="s">
        <v>4344</v>
      </c>
      <c r="F1158" s="130" t="n">
        <v>14509</v>
      </c>
      <c r="G1158" s="130" t="s">
        <v>4344</v>
      </c>
      <c r="H1158" s="37" t="s">
        <v>4345</v>
      </c>
      <c r="I1158" s="33" t="s">
        <v>3838</v>
      </c>
      <c r="J1158" s="33"/>
    </row>
    <row r="1159" customFormat="false" ht="12.6" hidden="false" customHeight="true" outlineLevel="0" collapsed="false">
      <c r="A1159" s="110"/>
      <c r="B1159" s="111"/>
      <c r="C1159" s="112"/>
      <c r="D1159" s="135"/>
      <c r="E1159" s="130" t="s">
        <v>4346</v>
      </c>
      <c r="F1159" s="130" t="n">
        <v>14510</v>
      </c>
      <c r="G1159" s="130" t="s">
        <v>4346</v>
      </c>
      <c r="H1159" s="37" t="s">
        <v>4347</v>
      </c>
      <c r="I1159" s="33" t="s">
        <v>3843</v>
      </c>
      <c r="J1159" s="33" t="s">
        <v>4348</v>
      </c>
    </row>
    <row r="1160" customFormat="false" ht="12.6" hidden="false" customHeight="true" outlineLevel="0" collapsed="false">
      <c r="A1160" s="110"/>
      <c r="B1160" s="111"/>
      <c r="C1160" s="112"/>
      <c r="D1160" s="135"/>
      <c r="E1160" s="130" t="s">
        <v>4349</v>
      </c>
      <c r="F1160" s="130" t="n">
        <v>14958</v>
      </c>
      <c r="G1160" s="130" t="s">
        <v>4349</v>
      </c>
      <c r="H1160" s="37" t="s">
        <v>4350</v>
      </c>
      <c r="I1160" s="33" t="s">
        <v>3843</v>
      </c>
      <c r="J1160" s="33" t="s">
        <v>4351</v>
      </c>
    </row>
    <row r="1161" customFormat="false" ht="12.6" hidden="false" customHeight="true" outlineLevel="0" collapsed="false">
      <c r="A1161" s="110"/>
      <c r="B1161" s="111"/>
      <c r="C1161" s="112"/>
      <c r="D1161" s="135"/>
      <c r="E1161" s="130" t="s">
        <v>4352</v>
      </c>
      <c r="F1161" s="130" t="n">
        <v>16745</v>
      </c>
      <c r="G1161" s="130" t="s">
        <v>4352</v>
      </c>
      <c r="H1161" s="37" t="s">
        <v>4353</v>
      </c>
      <c r="I1161" s="33" t="s">
        <v>3843</v>
      </c>
      <c r="J1161" s="33"/>
    </row>
    <row r="1162" customFormat="false" ht="12.6" hidden="false" customHeight="true" outlineLevel="0" collapsed="false">
      <c r="A1162" s="110"/>
      <c r="B1162" s="111"/>
      <c r="C1162" s="112"/>
      <c r="D1162" s="135"/>
      <c r="E1162" s="130" t="s">
        <v>4354</v>
      </c>
      <c r="F1162" s="130" t="n">
        <v>16746</v>
      </c>
      <c r="G1162" s="130" t="s">
        <v>4354</v>
      </c>
      <c r="H1162" s="37" t="s">
        <v>4355</v>
      </c>
      <c r="I1162" s="33" t="s">
        <v>3748</v>
      </c>
      <c r="J1162" s="33" t="s">
        <v>3748</v>
      </c>
    </row>
    <row r="1163" customFormat="false" ht="12.6" hidden="false" customHeight="true" outlineLevel="0" collapsed="false">
      <c r="A1163" s="110"/>
      <c r="B1163" s="111"/>
      <c r="C1163" s="112"/>
      <c r="D1163" s="135"/>
      <c r="E1163" s="130" t="s">
        <v>4356</v>
      </c>
      <c r="F1163" s="130" t="n">
        <v>16747</v>
      </c>
      <c r="G1163" s="130" t="s">
        <v>4356</v>
      </c>
      <c r="H1163" s="37" t="s">
        <v>4357</v>
      </c>
      <c r="I1163" s="33" t="s">
        <v>3748</v>
      </c>
      <c r="J1163" s="33"/>
    </row>
    <row r="1164" customFormat="false" ht="12.6" hidden="false" customHeight="true" outlineLevel="0" collapsed="false">
      <c r="A1164" s="110"/>
      <c r="B1164" s="111"/>
      <c r="C1164" s="112"/>
      <c r="D1164" s="135"/>
      <c r="E1164" s="130" t="s">
        <v>4358</v>
      </c>
      <c r="F1164" s="130" t="n">
        <v>17116</v>
      </c>
      <c r="G1164" s="130" t="s">
        <v>4358</v>
      </c>
      <c r="H1164" s="37" t="s">
        <v>3858</v>
      </c>
      <c r="I1164" s="33" t="s">
        <v>3753</v>
      </c>
      <c r="J1164" s="33" t="s">
        <v>3859</v>
      </c>
    </row>
    <row r="1165" customFormat="false" ht="12.6" hidden="false" customHeight="true" outlineLevel="0" collapsed="false">
      <c r="A1165" s="110"/>
      <c r="B1165" s="111"/>
      <c r="C1165" s="112"/>
      <c r="D1165" s="135"/>
      <c r="E1165" s="130" t="s">
        <v>4359</v>
      </c>
      <c r="F1165" s="130" t="n">
        <v>17725</v>
      </c>
      <c r="G1165" s="130" t="s">
        <v>4359</v>
      </c>
      <c r="H1165" s="0"/>
      <c r="I1165" s="0"/>
      <c r="J1165" s="0"/>
    </row>
    <row r="1166" customFormat="false" ht="12.6" hidden="false" customHeight="true" outlineLevel="0" collapsed="false">
      <c r="A1166" s="110"/>
      <c r="B1166" s="111"/>
      <c r="C1166" s="112"/>
      <c r="D1166" s="135"/>
      <c r="E1166" s="130" t="s">
        <v>4360</v>
      </c>
      <c r="F1166" s="130" t="n">
        <v>18536</v>
      </c>
      <c r="G1166" s="130" t="s">
        <v>4360</v>
      </c>
      <c r="H1166" s="0"/>
      <c r="I1166" s="0"/>
      <c r="J1166" s="0"/>
    </row>
    <row r="1167" customFormat="false" ht="12.6" hidden="false" customHeight="true" outlineLevel="0" collapsed="false">
      <c r="A1167" s="110"/>
      <c r="B1167" s="111"/>
      <c r="C1167" s="112"/>
      <c r="D1167" s="135"/>
      <c r="E1167" s="130" t="s">
        <v>4361</v>
      </c>
      <c r="F1167" s="130" t="n">
        <v>30251</v>
      </c>
      <c r="G1167" s="130" t="s">
        <v>4361</v>
      </c>
      <c r="H1167" s="37" t="s">
        <v>4362</v>
      </c>
      <c r="I1167" s="33" t="s">
        <v>3821</v>
      </c>
      <c r="J1167" s="33" t="s">
        <v>4363</v>
      </c>
    </row>
    <row r="1168" customFormat="false" ht="12.6" hidden="false" customHeight="true" outlineLevel="0" collapsed="false">
      <c r="A1168" s="110"/>
      <c r="B1168" s="111"/>
      <c r="C1168" s="112"/>
      <c r="D1168" s="135"/>
      <c r="E1168" s="130" t="s">
        <v>4364</v>
      </c>
      <c r="F1168" s="130" t="n">
        <v>30380</v>
      </c>
      <c r="G1168" s="130" t="s">
        <v>4364</v>
      </c>
      <c r="H1168" s="37" t="s">
        <v>4365</v>
      </c>
      <c r="I1168" s="33" t="s">
        <v>2763</v>
      </c>
      <c r="J1168" s="33" t="s">
        <v>4366</v>
      </c>
    </row>
    <row r="1169" customFormat="false" ht="12.6" hidden="false" customHeight="true" outlineLevel="0" collapsed="false">
      <c r="A1169" s="110"/>
      <c r="B1169" s="111"/>
      <c r="C1169" s="112"/>
      <c r="D1169" s="135"/>
      <c r="E1169" s="130" t="s">
        <v>4367</v>
      </c>
      <c r="F1169" s="130" t="n">
        <v>30521</v>
      </c>
      <c r="G1169" s="130" t="s">
        <v>4367</v>
      </c>
      <c r="H1169" s="37" t="s">
        <v>4368</v>
      </c>
      <c r="I1169" s="33" t="s">
        <v>3870</v>
      </c>
      <c r="J1169" s="33" t="s">
        <v>4369</v>
      </c>
    </row>
    <row r="1170" customFormat="false" ht="12.6" hidden="false" customHeight="true" outlineLevel="0" collapsed="false">
      <c r="A1170" s="110"/>
      <c r="B1170" s="111"/>
      <c r="C1170" s="112"/>
      <c r="D1170" s="135"/>
      <c r="E1170" s="136"/>
      <c r="F1170" s="136"/>
      <c r="G1170" s="136"/>
      <c r="H1170" s="136"/>
      <c r="I1170" s="136"/>
      <c r="J1170" s="136"/>
    </row>
    <row r="1171" s="132" customFormat="true" ht="12.6" hidden="false" customHeight="true" outlineLevel="0" collapsed="false"/>
    <row r="1172" customFormat="false" ht="15.75" hidden="false" customHeight="true" outlineLevel="0" collapsed="false">
      <c r="A1172" s="115" t="s">
        <v>2230</v>
      </c>
      <c r="B1172" s="115"/>
      <c r="C1172" s="115"/>
      <c r="D1172" s="134" t="s">
        <v>3351</v>
      </c>
      <c r="E1172" s="37" t="s">
        <v>4370</v>
      </c>
      <c r="F1172" s="37" t="n">
        <v>5036</v>
      </c>
      <c r="G1172" s="33" t="s">
        <v>3421</v>
      </c>
      <c r="H1172" s="37" t="s">
        <v>3351</v>
      </c>
      <c r="I1172" s="33" t="s">
        <v>3379</v>
      </c>
      <c r="J1172" s="33" t="s">
        <v>4371</v>
      </c>
    </row>
    <row r="1173" customFormat="false" ht="15.75" hidden="false" customHeight="true" outlineLevel="0" collapsed="false">
      <c r="A1173" s="115" t="s">
        <v>1105</v>
      </c>
      <c r="B1173" s="115"/>
      <c r="C1173" s="115"/>
      <c r="D1173" s="134" t="s">
        <v>4372</v>
      </c>
      <c r="E1173" s="37" t="s">
        <v>4373</v>
      </c>
      <c r="F1173" s="37" t="n">
        <v>6172</v>
      </c>
      <c r="G1173" s="33" t="s">
        <v>566</v>
      </c>
      <c r="H1173" s="37" t="s">
        <v>4374</v>
      </c>
      <c r="I1173" s="33" t="s">
        <v>3379</v>
      </c>
      <c r="J1173" s="33" t="s">
        <v>4375</v>
      </c>
    </row>
    <row r="1174" customFormat="false" ht="15.75" hidden="false" customHeight="true" outlineLevel="0" collapsed="false">
      <c r="A1174" s="115" t="s">
        <v>1105</v>
      </c>
      <c r="B1174" s="115"/>
      <c r="C1174" s="115"/>
      <c r="D1174" s="134" t="s">
        <v>4372</v>
      </c>
      <c r="E1174" s="37" t="s">
        <v>4376</v>
      </c>
      <c r="F1174" s="37" t="n">
        <v>10555</v>
      </c>
      <c r="G1174" s="33" t="s">
        <v>4377</v>
      </c>
      <c r="H1174" s="37" t="s">
        <v>4378</v>
      </c>
      <c r="I1174" s="33" t="s">
        <v>3379</v>
      </c>
      <c r="J1174" s="33" t="s">
        <v>4379</v>
      </c>
    </row>
    <row r="1175" customFormat="false" ht="15.75" hidden="false" customHeight="true" outlineLevel="0" collapsed="false">
      <c r="A1175" s="115" t="s">
        <v>1105</v>
      </c>
      <c r="B1175" s="115"/>
      <c r="C1175" s="115"/>
      <c r="D1175" s="134" t="s">
        <v>4372</v>
      </c>
      <c r="E1175" s="37" t="s">
        <v>4380</v>
      </c>
      <c r="F1175" s="37" t="n">
        <v>14695</v>
      </c>
      <c r="G1175" s="33" t="s">
        <v>4381</v>
      </c>
      <c r="H1175" s="37" t="s">
        <v>4382</v>
      </c>
      <c r="I1175" s="33" t="s">
        <v>3379</v>
      </c>
      <c r="J1175" s="33" t="s">
        <v>4383</v>
      </c>
    </row>
    <row r="1176" customFormat="false" ht="15.75" hidden="false" customHeight="true" outlineLevel="0" collapsed="false">
      <c r="A1176" s="115" t="s">
        <v>2230</v>
      </c>
      <c r="B1176" s="115"/>
      <c r="C1176" s="115"/>
      <c r="D1176" s="134" t="s">
        <v>4384</v>
      </c>
      <c r="E1176" s="37" t="s">
        <v>4385</v>
      </c>
      <c r="F1176" s="37" t="n">
        <v>15156</v>
      </c>
      <c r="G1176" s="33" t="s">
        <v>3421</v>
      </c>
      <c r="H1176" s="37" t="s">
        <v>4384</v>
      </c>
      <c r="I1176" s="33" t="s">
        <v>3379</v>
      </c>
      <c r="J1176" s="33"/>
    </row>
    <row r="1177" customFormat="false" ht="15.75" hidden="false" customHeight="true" outlineLevel="0" collapsed="false">
      <c r="A1177" s="115" t="s">
        <v>1105</v>
      </c>
      <c r="B1177" s="115"/>
      <c r="C1177" s="115"/>
      <c r="D1177" s="134" t="s">
        <v>4372</v>
      </c>
      <c r="E1177" s="37" t="s">
        <v>4386</v>
      </c>
      <c r="F1177" s="37" t="n">
        <v>16091</v>
      </c>
      <c r="G1177" s="33" t="s">
        <v>3421</v>
      </c>
      <c r="H1177" s="37" t="s">
        <v>4387</v>
      </c>
      <c r="I1177" s="33" t="s">
        <v>3379</v>
      </c>
      <c r="J1177" s="33"/>
    </row>
    <row r="1178" customFormat="false" ht="15.75" hidden="false" customHeight="true" outlineLevel="0" collapsed="false">
      <c r="A1178" s="93"/>
      <c r="B1178" s="94"/>
      <c r="C1178" s="94"/>
      <c r="D1178" s="137"/>
      <c r="E1178" s="94"/>
      <c r="F1178" s="94"/>
      <c r="G1178" s="94"/>
      <c r="H1178" s="94"/>
      <c r="I1178" s="94"/>
      <c r="J1178" s="95"/>
    </row>
    <row r="1179" customFormat="false" ht="15.75" hidden="false" customHeight="true" outlineLevel="0" collapsed="false">
      <c r="E1179" s="138"/>
      <c r="F1179" s="139"/>
      <c r="G1179" s="2"/>
      <c r="I1179" s="139"/>
      <c r="J1179" s="140"/>
    </row>
    <row r="1180" customFormat="false" ht="15.75" hidden="false" customHeight="true" outlineLevel="0" collapsed="false">
      <c r="A1180" s="141" t="s">
        <v>3</v>
      </c>
    </row>
    <row r="1181" customFormat="false" ht="15.75" hidden="false" customHeight="true" outlineLevel="0" collapsed="false">
      <c r="A1181" s="142"/>
      <c r="B1181" s="142"/>
      <c r="C1181" s="142"/>
      <c r="D1181" s="143"/>
    </row>
    <row r="1182" customFormat="false" ht="20.1" hidden="false" customHeight="true" outlineLevel="0" collapsed="false">
      <c r="A1182" s="144" t="s">
        <v>4388</v>
      </c>
      <c r="B1182" s="144"/>
      <c r="C1182" s="144"/>
      <c r="D1182" s="144"/>
      <c r="E1182" s="145" t="s">
        <v>4389</v>
      </c>
      <c r="F1182" s="146"/>
      <c r="G1182" s="147"/>
    </row>
    <row r="1183" customFormat="false" ht="20.1" hidden="false" customHeight="true" outlineLevel="0" collapsed="false">
      <c r="A1183" s="144"/>
      <c r="B1183" s="144"/>
      <c r="C1183" s="144"/>
      <c r="D1183" s="144"/>
      <c r="E1183" s="145"/>
      <c r="F1183" s="148"/>
      <c r="G1183" s="148"/>
    </row>
    <row r="1184" customFormat="false" ht="20.1" hidden="false" customHeight="true" outlineLevel="0" collapsed="false">
      <c r="A1184" s="144"/>
      <c r="B1184" s="144"/>
      <c r="C1184" s="144"/>
      <c r="D1184" s="144"/>
      <c r="E1184" s="145"/>
      <c r="F1184" s="149"/>
      <c r="G1184" s="149"/>
      <c r="H1184" s="142"/>
      <c r="I1184" s="150"/>
      <c r="J1184" s="151"/>
    </row>
    <row r="1185" customFormat="false" ht="32.25" hidden="false" customHeight="true" outlineLevel="0" collapsed="false">
      <c r="A1185" s="19" t="s">
        <v>6</v>
      </c>
      <c r="B1185" s="19"/>
      <c r="C1185" s="19"/>
      <c r="D1185" s="20" t="s">
        <v>7</v>
      </c>
      <c r="E1185" s="152" t="s">
        <v>8</v>
      </c>
      <c r="F1185" s="152"/>
      <c r="G1185" s="152"/>
      <c r="H1185" s="152"/>
      <c r="I1185" s="152"/>
      <c r="J1185" s="152"/>
    </row>
    <row r="1186" customFormat="false" ht="29.25" hidden="false" customHeight="true" outlineLevel="0" collapsed="false">
      <c r="A1186" s="24" t="s">
        <v>9</v>
      </c>
      <c r="B1186" s="24"/>
      <c r="C1186" s="24"/>
      <c r="D1186" s="25" t="s">
        <v>4390</v>
      </c>
      <c r="E1186" s="26" t="s">
        <v>11</v>
      </c>
      <c r="F1186" s="27" t="s">
        <v>12</v>
      </c>
      <c r="G1186" s="28" t="s">
        <v>13</v>
      </c>
      <c r="H1186" s="28" t="s">
        <v>14</v>
      </c>
      <c r="I1186" s="28" t="s">
        <v>15</v>
      </c>
      <c r="J1186" s="26" t="s">
        <v>16</v>
      </c>
    </row>
    <row r="1187" customFormat="false" ht="40.5" hidden="false" customHeight="true" outlineLevel="0" collapsed="false">
      <c r="A1187" s="24"/>
      <c r="B1187" s="24"/>
      <c r="C1187" s="24"/>
      <c r="D1187" s="25"/>
      <c r="E1187" s="8" t="s">
        <v>17</v>
      </c>
      <c r="F1187" s="9" t="s">
        <v>18</v>
      </c>
      <c r="G1187" s="31" t="s">
        <v>19</v>
      </c>
      <c r="H1187" s="32" t="s">
        <v>20</v>
      </c>
      <c r="I1187" s="48" t="n">
        <v>755</v>
      </c>
      <c r="J1187" s="34" t="s">
        <v>22</v>
      </c>
    </row>
    <row r="1188" customFormat="false" ht="15.75" hidden="false" customHeight="true" outlineLevel="0" collapsed="false">
      <c r="A1188" s="42" t="s">
        <v>4391</v>
      </c>
      <c r="B1188" s="42"/>
      <c r="C1188" s="42"/>
      <c r="D1188" s="43" t="s">
        <v>4392</v>
      </c>
      <c r="E1188" s="37" t="s">
        <v>4393</v>
      </c>
      <c r="F1188" s="37" t="n">
        <v>1640</v>
      </c>
      <c r="G1188" s="33" t="s">
        <v>4394</v>
      </c>
      <c r="H1188" s="37" t="s">
        <v>4395</v>
      </c>
      <c r="I1188" s="33" t="s">
        <v>4396</v>
      </c>
      <c r="J1188" s="33" t="s">
        <v>4397</v>
      </c>
    </row>
    <row r="1189" customFormat="false" ht="15.75" hidden="false" customHeight="true" outlineLevel="0" collapsed="false">
      <c r="A1189" s="42"/>
      <c r="B1189" s="42"/>
      <c r="C1189" s="42"/>
      <c r="D1189" s="43"/>
      <c r="E1189" s="37" t="s">
        <v>4398</v>
      </c>
      <c r="F1189" s="37" t="n">
        <v>2852</v>
      </c>
      <c r="G1189" s="33" t="s">
        <v>4399</v>
      </c>
      <c r="H1189" s="37" t="s">
        <v>4400</v>
      </c>
      <c r="I1189" s="33" t="s">
        <v>4396</v>
      </c>
      <c r="J1189" s="33" t="s">
        <v>4401</v>
      </c>
    </row>
    <row r="1190" customFormat="false" ht="15.75" hidden="false" customHeight="true" outlineLevel="0" collapsed="false">
      <c r="A1190" s="42"/>
      <c r="B1190" s="42"/>
      <c r="C1190" s="42"/>
      <c r="D1190" s="43"/>
      <c r="E1190" s="37" t="s">
        <v>4402</v>
      </c>
      <c r="F1190" s="37" t="n">
        <v>2874</v>
      </c>
      <c r="G1190" s="33" t="s">
        <v>4403</v>
      </c>
      <c r="H1190" s="37" t="s">
        <v>4404</v>
      </c>
      <c r="I1190" s="33" t="s">
        <v>4396</v>
      </c>
      <c r="J1190" s="33" t="s">
        <v>4405</v>
      </c>
    </row>
    <row r="1191" customFormat="false" ht="15.75" hidden="false" customHeight="true" outlineLevel="0" collapsed="false">
      <c r="A1191" s="42"/>
      <c r="B1191" s="42"/>
      <c r="C1191" s="42"/>
      <c r="D1191" s="43"/>
      <c r="E1191" s="37" t="s">
        <v>4406</v>
      </c>
      <c r="F1191" s="37" t="n">
        <v>3577</v>
      </c>
      <c r="G1191" s="33" t="s">
        <v>4407</v>
      </c>
      <c r="H1191" s="37" t="s">
        <v>4408</v>
      </c>
      <c r="I1191" s="33" t="s">
        <v>4396</v>
      </c>
      <c r="J1191" s="33" t="s">
        <v>4409</v>
      </c>
    </row>
    <row r="1192" customFormat="false" ht="15.75" hidden="false" customHeight="true" outlineLevel="0" collapsed="false">
      <c r="A1192" s="42"/>
      <c r="B1192" s="42"/>
      <c r="C1192" s="42"/>
      <c r="D1192" s="43"/>
      <c r="E1192" s="37" t="s">
        <v>4410</v>
      </c>
      <c r="F1192" s="37" t="n">
        <v>3739</v>
      </c>
      <c r="G1192" s="33" t="s">
        <v>4411</v>
      </c>
      <c r="H1192" s="37" t="s">
        <v>4412</v>
      </c>
      <c r="I1192" s="33" t="s">
        <v>4396</v>
      </c>
      <c r="J1192" s="33" t="s">
        <v>4413</v>
      </c>
    </row>
    <row r="1193" customFormat="false" ht="15.75" hidden="false" customHeight="true" outlineLevel="0" collapsed="false">
      <c r="A1193" s="42"/>
      <c r="B1193" s="42"/>
      <c r="C1193" s="42"/>
      <c r="D1193" s="43"/>
      <c r="E1193" s="37" t="s">
        <v>4414</v>
      </c>
      <c r="F1193" s="37" t="n">
        <v>4286</v>
      </c>
      <c r="G1193" s="33" t="s">
        <v>4415</v>
      </c>
      <c r="H1193" s="37" t="s">
        <v>4416</v>
      </c>
      <c r="I1193" s="33" t="s">
        <v>4396</v>
      </c>
      <c r="J1193" s="33" t="s">
        <v>4417</v>
      </c>
    </row>
    <row r="1194" customFormat="false" ht="15.75" hidden="false" customHeight="true" outlineLevel="0" collapsed="false">
      <c r="A1194" s="42"/>
      <c r="B1194" s="42"/>
      <c r="C1194" s="42"/>
      <c r="D1194" s="43"/>
      <c r="E1194" s="37" t="s">
        <v>4418</v>
      </c>
      <c r="F1194" s="37" t="n">
        <v>4325</v>
      </c>
      <c r="G1194" s="33" t="s">
        <v>4419</v>
      </c>
      <c r="H1194" s="37" t="s">
        <v>4420</v>
      </c>
      <c r="I1194" s="33" t="s">
        <v>4396</v>
      </c>
      <c r="J1194" s="33" t="s">
        <v>4421</v>
      </c>
    </row>
    <row r="1195" customFormat="false" ht="15.75" hidden="false" customHeight="true" outlineLevel="0" collapsed="false">
      <c r="A1195" s="42"/>
      <c r="B1195" s="42"/>
      <c r="C1195" s="42"/>
      <c r="D1195" s="43"/>
      <c r="E1195" s="37" t="s">
        <v>4422</v>
      </c>
      <c r="F1195" s="37" t="n">
        <v>4440</v>
      </c>
      <c r="G1195" s="33" t="s">
        <v>4423</v>
      </c>
      <c r="H1195" s="37" t="s">
        <v>4424</v>
      </c>
      <c r="I1195" s="33" t="s">
        <v>4396</v>
      </c>
      <c r="J1195" s="33" t="s">
        <v>4425</v>
      </c>
    </row>
    <row r="1196" customFormat="false" ht="15.75" hidden="false" customHeight="true" outlineLevel="0" collapsed="false">
      <c r="A1196" s="42"/>
      <c r="B1196" s="42"/>
      <c r="C1196" s="42"/>
      <c r="D1196" s="43"/>
      <c r="E1196" s="37" t="s">
        <v>4426</v>
      </c>
      <c r="F1196" s="37" t="n">
        <v>5194</v>
      </c>
      <c r="G1196" s="33" t="s">
        <v>4427</v>
      </c>
      <c r="H1196" s="37" t="s">
        <v>4428</v>
      </c>
      <c r="I1196" s="33" t="s">
        <v>4396</v>
      </c>
      <c r="J1196" s="33" t="s">
        <v>4429</v>
      </c>
    </row>
    <row r="1197" customFormat="false" ht="15.75" hidden="false" customHeight="true" outlineLevel="0" collapsed="false">
      <c r="A1197" s="42"/>
      <c r="B1197" s="42"/>
      <c r="C1197" s="42"/>
      <c r="D1197" s="43"/>
      <c r="E1197" s="37" t="s">
        <v>4430</v>
      </c>
      <c r="F1197" s="37" t="n">
        <v>5221</v>
      </c>
      <c r="G1197" s="33" t="s">
        <v>4431</v>
      </c>
      <c r="H1197" s="37" t="s">
        <v>4432</v>
      </c>
      <c r="I1197" s="33" t="s">
        <v>4396</v>
      </c>
      <c r="J1197" s="33" t="s">
        <v>4433</v>
      </c>
    </row>
    <row r="1198" customFormat="false" ht="15.75" hidden="false" customHeight="true" outlineLevel="0" collapsed="false">
      <c r="A1198" s="42"/>
      <c r="B1198" s="42"/>
      <c r="C1198" s="42"/>
      <c r="D1198" s="43"/>
      <c r="E1198" s="37" t="s">
        <v>4434</v>
      </c>
      <c r="F1198" s="37" t="n">
        <v>5261</v>
      </c>
      <c r="G1198" s="33" t="s">
        <v>4435</v>
      </c>
      <c r="H1198" s="37" t="s">
        <v>4436</v>
      </c>
      <c r="I1198" s="33" t="s">
        <v>4396</v>
      </c>
      <c r="J1198" s="33" t="s">
        <v>4437</v>
      </c>
    </row>
    <row r="1199" customFormat="false" ht="15.75" hidden="false" customHeight="true" outlineLevel="0" collapsed="false">
      <c r="A1199" s="42"/>
      <c r="B1199" s="42"/>
      <c r="C1199" s="42"/>
      <c r="D1199" s="43"/>
      <c r="E1199" s="37" t="s">
        <v>4438</v>
      </c>
      <c r="F1199" s="37" t="n">
        <v>6085</v>
      </c>
      <c r="G1199" s="33" t="s">
        <v>4439</v>
      </c>
      <c r="H1199" s="37" t="s">
        <v>4440</v>
      </c>
      <c r="I1199" s="33" t="s">
        <v>4396</v>
      </c>
      <c r="J1199" s="33" t="s">
        <v>4441</v>
      </c>
    </row>
    <row r="1200" customFormat="false" ht="15.75" hidden="false" customHeight="true" outlineLevel="0" collapsed="false">
      <c r="A1200" s="42"/>
      <c r="B1200" s="42"/>
      <c r="C1200" s="42"/>
      <c r="D1200" s="43"/>
      <c r="E1200" s="37" t="s">
        <v>4442</v>
      </c>
      <c r="F1200" s="37" t="n">
        <v>7237</v>
      </c>
      <c r="G1200" s="33" t="s">
        <v>4443</v>
      </c>
      <c r="H1200" s="37" t="s">
        <v>4444</v>
      </c>
      <c r="I1200" s="33" t="s">
        <v>4396</v>
      </c>
      <c r="J1200" s="33" t="s">
        <v>4445</v>
      </c>
    </row>
    <row r="1201" customFormat="false" ht="15.75" hidden="false" customHeight="true" outlineLevel="0" collapsed="false">
      <c r="A1201" s="42"/>
      <c r="B1201" s="42"/>
      <c r="C1201" s="42"/>
      <c r="D1201" s="43"/>
      <c r="E1201" s="37" t="s">
        <v>4446</v>
      </c>
      <c r="F1201" s="37" t="n">
        <v>9511</v>
      </c>
      <c r="G1201" s="33" t="s">
        <v>4447</v>
      </c>
      <c r="H1201" s="37" t="s">
        <v>4448</v>
      </c>
      <c r="I1201" s="33" t="s">
        <v>4396</v>
      </c>
      <c r="J1201" s="33" t="s">
        <v>4449</v>
      </c>
    </row>
    <row r="1202" customFormat="false" ht="15.75" hidden="false" customHeight="true" outlineLevel="0" collapsed="false">
      <c r="A1202" s="42"/>
      <c r="B1202" s="42"/>
      <c r="C1202" s="42"/>
      <c r="D1202" s="43"/>
      <c r="E1202" s="37" t="s">
        <v>4450</v>
      </c>
      <c r="F1202" s="37" t="n">
        <v>9532</v>
      </c>
      <c r="G1202" s="33" t="s">
        <v>4451</v>
      </c>
      <c r="H1202" s="37" t="s">
        <v>4452</v>
      </c>
      <c r="I1202" s="33" t="s">
        <v>4396</v>
      </c>
      <c r="J1202" s="33" t="s">
        <v>4453</v>
      </c>
    </row>
    <row r="1203" customFormat="false" ht="15.75" hidden="false" customHeight="true" outlineLevel="0" collapsed="false">
      <c r="A1203" s="42"/>
      <c r="B1203" s="42"/>
      <c r="C1203" s="42"/>
      <c r="D1203" s="43"/>
      <c r="E1203" s="37" t="s">
        <v>4454</v>
      </c>
      <c r="F1203" s="37" t="n">
        <v>10147</v>
      </c>
      <c r="G1203" s="33"/>
      <c r="H1203" s="37" t="s">
        <v>4455</v>
      </c>
      <c r="I1203" s="33" t="s">
        <v>4396</v>
      </c>
      <c r="J1203" s="33" t="s">
        <v>4456</v>
      </c>
    </row>
    <row r="1204" customFormat="false" ht="15.75" hidden="false" customHeight="true" outlineLevel="0" collapsed="false">
      <c r="A1204" s="42"/>
      <c r="B1204" s="42"/>
      <c r="C1204" s="42"/>
      <c r="D1204" s="43"/>
      <c r="E1204" s="37" t="s">
        <v>4457</v>
      </c>
      <c r="F1204" s="37" t="n">
        <v>10165</v>
      </c>
      <c r="G1204" s="33" t="s">
        <v>4458</v>
      </c>
      <c r="H1204" s="37" t="s">
        <v>4459</v>
      </c>
      <c r="I1204" s="33" t="s">
        <v>4396</v>
      </c>
      <c r="J1204" s="33" t="s">
        <v>4460</v>
      </c>
    </row>
    <row r="1205" customFormat="false" ht="15.75" hidden="false" customHeight="true" outlineLevel="0" collapsed="false">
      <c r="A1205" s="42"/>
      <c r="B1205" s="42"/>
      <c r="C1205" s="42"/>
      <c r="D1205" s="43"/>
      <c r="E1205" s="37" t="s">
        <v>4461</v>
      </c>
      <c r="F1205" s="37" t="n">
        <v>11739</v>
      </c>
      <c r="G1205" s="33" t="s">
        <v>4462</v>
      </c>
      <c r="H1205" s="37" t="s">
        <v>4463</v>
      </c>
      <c r="I1205" s="33" t="s">
        <v>4396</v>
      </c>
      <c r="J1205" s="33" t="s">
        <v>4464</v>
      </c>
    </row>
    <row r="1206" customFormat="false" ht="15.75" hidden="false" customHeight="true" outlineLevel="0" collapsed="false">
      <c r="A1206" s="42"/>
      <c r="B1206" s="42"/>
      <c r="C1206" s="42"/>
      <c r="D1206" s="43"/>
      <c r="E1206" s="37" t="s">
        <v>4465</v>
      </c>
      <c r="F1206" s="37" t="n">
        <v>12147</v>
      </c>
      <c r="G1206" s="33" t="s">
        <v>4466</v>
      </c>
      <c r="H1206" s="37" t="s">
        <v>4467</v>
      </c>
      <c r="I1206" s="33" t="s">
        <v>4396</v>
      </c>
      <c r="J1206" s="33" t="s">
        <v>4468</v>
      </c>
    </row>
    <row r="1207" customFormat="false" ht="15.75" hidden="false" customHeight="true" outlineLevel="0" collapsed="false">
      <c r="A1207" s="42"/>
      <c r="B1207" s="42"/>
      <c r="C1207" s="42"/>
      <c r="D1207" s="43"/>
      <c r="E1207" s="37" t="s">
        <v>4469</v>
      </c>
      <c r="F1207" s="37" t="n">
        <v>12148</v>
      </c>
      <c r="G1207" s="33" t="s">
        <v>4469</v>
      </c>
      <c r="H1207" s="37" t="s">
        <v>4470</v>
      </c>
      <c r="I1207" s="33" t="s">
        <v>4396</v>
      </c>
      <c r="J1207" s="33" t="s">
        <v>4471</v>
      </c>
    </row>
    <row r="1208" customFormat="false" ht="15.75" hidden="false" customHeight="true" outlineLevel="0" collapsed="false">
      <c r="A1208" s="42"/>
      <c r="B1208" s="42"/>
      <c r="C1208" s="42"/>
      <c r="D1208" s="43"/>
      <c r="E1208" s="37" t="s">
        <v>4472</v>
      </c>
      <c r="F1208" s="37" t="n">
        <v>12289</v>
      </c>
      <c r="G1208" s="33" t="s">
        <v>4473</v>
      </c>
      <c r="H1208" s="37" t="s">
        <v>4474</v>
      </c>
      <c r="I1208" s="33" t="s">
        <v>4396</v>
      </c>
      <c r="J1208" s="33" t="s">
        <v>4475</v>
      </c>
    </row>
    <row r="1209" customFormat="false" ht="15.75" hidden="false" customHeight="true" outlineLevel="0" collapsed="false">
      <c r="A1209" s="42"/>
      <c r="B1209" s="42"/>
      <c r="C1209" s="42"/>
      <c r="D1209" s="43"/>
      <c r="E1209" s="37" t="s">
        <v>4476</v>
      </c>
      <c r="F1209" s="37" t="n">
        <v>12326</v>
      </c>
      <c r="G1209" s="33" t="s">
        <v>4477</v>
      </c>
      <c r="H1209" s="37" t="s">
        <v>4478</v>
      </c>
      <c r="I1209" s="33" t="s">
        <v>4396</v>
      </c>
      <c r="J1209" s="33" t="s">
        <v>4479</v>
      </c>
    </row>
    <row r="1210" customFormat="false" ht="15.75" hidden="false" customHeight="true" outlineLevel="0" collapsed="false">
      <c r="A1210" s="42"/>
      <c r="B1210" s="42"/>
      <c r="C1210" s="42"/>
      <c r="D1210" s="43"/>
      <c r="E1210" s="37" t="s">
        <v>4480</v>
      </c>
      <c r="F1210" s="37" t="n">
        <v>13004</v>
      </c>
      <c r="G1210" s="33" t="s">
        <v>4481</v>
      </c>
      <c r="H1210" s="37" t="s">
        <v>4482</v>
      </c>
      <c r="I1210" s="33" t="s">
        <v>4396</v>
      </c>
      <c r="J1210" s="33" t="s">
        <v>4483</v>
      </c>
    </row>
    <row r="1211" customFormat="false" ht="15.75" hidden="false" customHeight="true" outlineLevel="0" collapsed="false">
      <c r="A1211" s="42"/>
      <c r="B1211" s="42"/>
      <c r="C1211" s="42"/>
      <c r="D1211" s="43"/>
      <c r="E1211" s="37" t="s">
        <v>4484</v>
      </c>
      <c r="F1211" s="37" t="n">
        <v>13105</v>
      </c>
      <c r="G1211" s="33" t="s">
        <v>4485</v>
      </c>
      <c r="H1211" s="37" t="s">
        <v>4486</v>
      </c>
      <c r="I1211" s="33" t="s">
        <v>4396</v>
      </c>
      <c r="J1211" s="33" t="s">
        <v>4487</v>
      </c>
    </row>
    <row r="1212" customFormat="false" ht="15.75" hidden="false" customHeight="true" outlineLevel="0" collapsed="false">
      <c r="A1212" s="42"/>
      <c r="B1212" s="42"/>
      <c r="C1212" s="42"/>
      <c r="D1212" s="43"/>
      <c r="E1212" s="37" t="s">
        <v>4488</v>
      </c>
      <c r="F1212" s="37" t="n">
        <v>13495</v>
      </c>
      <c r="G1212" s="33" t="s">
        <v>4489</v>
      </c>
      <c r="H1212" s="37" t="s">
        <v>4490</v>
      </c>
      <c r="I1212" s="33" t="s">
        <v>4396</v>
      </c>
      <c r="J1212" s="33" t="s">
        <v>4491</v>
      </c>
    </row>
    <row r="1213" customFormat="false" ht="15.75" hidden="false" customHeight="true" outlineLevel="0" collapsed="false">
      <c r="A1213" s="42"/>
      <c r="B1213" s="42"/>
      <c r="C1213" s="42"/>
      <c r="D1213" s="43"/>
      <c r="E1213" s="37" t="s">
        <v>4492</v>
      </c>
      <c r="F1213" s="37" t="n">
        <v>13519</v>
      </c>
      <c r="G1213" s="33" t="s">
        <v>4493</v>
      </c>
      <c r="H1213" s="37" t="s">
        <v>4494</v>
      </c>
      <c r="I1213" s="33" t="s">
        <v>4396</v>
      </c>
      <c r="J1213" s="33" t="s">
        <v>4495</v>
      </c>
    </row>
    <row r="1214" customFormat="false" ht="15.75" hidden="false" customHeight="true" outlineLevel="0" collapsed="false">
      <c r="A1214" s="42"/>
      <c r="B1214" s="42"/>
      <c r="C1214" s="42"/>
      <c r="D1214" s="43"/>
      <c r="E1214" s="37" t="s">
        <v>4496</v>
      </c>
      <c r="F1214" s="37" t="n">
        <v>13520</v>
      </c>
      <c r="G1214" s="33" t="s">
        <v>4497</v>
      </c>
      <c r="H1214" s="37" t="s">
        <v>4498</v>
      </c>
      <c r="I1214" s="33" t="s">
        <v>4396</v>
      </c>
      <c r="J1214" s="33" t="s">
        <v>4499</v>
      </c>
    </row>
    <row r="1215" customFormat="false" ht="15.75" hidden="false" customHeight="true" outlineLevel="0" collapsed="false">
      <c r="A1215" s="42"/>
      <c r="B1215" s="42"/>
      <c r="C1215" s="42"/>
      <c r="D1215" s="43"/>
      <c r="E1215" s="37" t="s">
        <v>4500</v>
      </c>
      <c r="F1215" s="37" t="n">
        <v>13657</v>
      </c>
      <c r="G1215" s="33" t="s">
        <v>4501</v>
      </c>
      <c r="H1215" s="37" t="s">
        <v>4502</v>
      </c>
      <c r="I1215" s="33" t="s">
        <v>4396</v>
      </c>
      <c r="J1215" s="33" t="s">
        <v>4503</v>
      </c>
    </row>
    <row r="1216" customFormat="false" ht="15.75" hidden="false" customHeight="true" outlineLevel="0" collapsed="false">
      <c r="A1216" s="42"/>
      <c r="B1216" s="42"/>
      <c r="C1216" s="42"/>
      <c r="D1216" s="43"/>
      <c r="E1216" s="37" t="s">
        <v>4504</v>
      </c>
      <c r="F1216" s="37" t="n">
        <v>16155</v>
      </c>
      <c r="G1216" s="33" t="s">
        <v>4505</v>
      </c>
      <c r="H1216" s="37" t="s">
        <v>4506</v>
      </c>
      <c r="I1216" s="33" t="s">
        <v>4396</v>
      </c>
      <c r="J1216" s="33" t="s">
        <v>4507</v>
      </c>
    </row>
    <row r="1217" customFormat="false" ht="15.75" hidden="false" customHeight="true" outlineLevel="0" collapsed="false">
      <c r="A1217" s="42"/>
      <c r="B1217" s="42"/>
      <c r="C1217" s="42"/>
      <c r="D1217" s="43"/>
      <c r="E1217" s="37" t="s">
        <v>4508</v>
      </c>
      <c r="F1217" s="37" t="n">
        <v>16156</v>
      </c>
      <c r="G1217" s="33" t="s">
        <v>4509</v>
      </c>
      <c r="H1217" s="37" t="s">
        <v>4510</v>
      </c>
      <c r="I1217" s="33" t="s">
        <v>4396</v>
      </c>
      <c r="J1217" s="33" t="s">
        <v>4511</v>
      </c>
    </row>
    <row r="1218" customFormat="false" ht="15.75" hidden="false" customHeight="true" outlineLevel="0" collapsed="false">
      <c r="A1218" s="42"/>
      <c r="B1218" s="42"/>
      <c r="C1218" s="42"/>
      <c r="D1218" s="43"/>
      <c r="E1218" s="37" t="s">
        <v>4512</v>
      </c>
      <c r="F1218" s="37" t="n">
        <v>16597</v>
      </c>
      <c r="G1218" s="33" t="s">
        <v>4513</v>
      </c>
      <c r="H1218" s="37" t="s">
        <v>4514</v>
      </c>
      <c r="I1218" s="33" t="s">
        <v>4396</v>
      </c>
      <c r="J1218" s="33" t="s">
        <v>4515</v>
      </c>
    </row>
    <row r="1219" customFormat="false" ht="15.75" hidden="false" customHeight="true" outlineLevel="0" collapsed="false">
      <c r="A1219" s="42"/>
      <c r="B1219" s="42"/>
      <c r="C1219" s="42"/>
      <c r="D1219" s="43"/>
      <c r="E1219" s="37" t="s">
        <v>4516</v>
      </c>
      <c r="F1219" s="37" t="n">
        <v>16903</v>
      </c>
      <c r="G1219" s="33" t="s">
        <v>4517</v>
      </c>
      <c r="H1219" s="37" t="s">
        <v>4518</v>
      </c>
      <c r="I1219" s="33" t="s">
        <v>4396</v>
      </c>
      <c r="J1219" s="33" t="s">
        <v>4519</v>
      </c>
    </row>
    <row r="1220" customFormat="false" ht="15.75" hidden="false" customHeight="true" outlineLevel="0" collapsed="false">
      <c r="A1220" s="42"/>
      <c r="B1220" s="42"/>
      <c r="C1220" s="42"/>
      <c r="D1220" s="43"/>
      <c r="E1220" s="37" t="s">
        <v>4517</v>
      </c>
      <c r="F1220" s="37" t="n">
        <v>17095</v>
      </c>
      <c r="G1220" s="33" t="s">
        <v>4520</v>
      </c>
      <c r="H1220" s="37" t="s">
        <v>4521</v>
      </c>
      <c r="I1220" s="33" t="s">
        <v>4396</v>
      </c>
      <c r="J1220" s="33" t="s">
        <v>4522</v>
      </c>
    </row>
    <row r="1221" customFormat="false" ht="15.75" hidden="false" customHeight="true" outlineLevel="0" collapsed="false">
      <c r="A1221" s="42"/>
      <c r="B1221" s="42"/>
      <c r="C1221" s="42"/>
      <c r="D1221" s="43"/>
      <c r="E1221" s="37" t="s">
        <v>4520</v>
      </c>
      <c r="F1221" s="37" t="n">
        <v>17096</v>
      </c>
      <c r="G1221" s="33" t="s">
        <v>4523</v>
      </c>
      <c r="H1221" s="37" t="s">
        <v>4524</v>
      </c>
      <c r="I1221" s="33" t="s">
        <v>4396</v>
      </c>
      <c r="J1221" s="33" t="s">
        <v>4525</v>
      </c>
    </row>
    <row r="1222" customFormat="false" ht="15.75" hidden="false" customHeight="true" outlineLevel="0" collapsed="false">
      <c r="A1222" s="42"/>
      <c r="B1222" s="42"/>
      <c r="C1222" s="42"/>
      <c r="D1222" s="43"/>
      <c r="E1222" s="37" t="s">
        <v>4526</v>
      </c>
      <c r="F1222" s="37" t="n">
        <v>17728</v>
      </c>
      <c r="G1222" s="33" t="s">
        <v>4527</v>
      </c>
      <c r="H1222" s="37" t="s">
        <v>4528</v>
      </c>
      <c r="I1222" s="33" t="s">
        <v>4396</v>
      </c>
      <c r="J1222" s="33" t="s">
        <v>4529</v>
      </c>
    </row>
    <row r="1223" customFormat="false" ht="15.75" hidden="false" customHeight="true" outlineLevel="0" collapsed="false">
      <c r="A1223" s="42"/>
      <c r="B1223" s="42"/>
      <c r="C1223" s="42"/>
      <c r="D1223" s="43"/>
      <c r="E1223" s="37" t="s">
        <v>4530</v>
      </c>
      <c r="F1223" s="37" t="n">
        <v>17729</v>
      </c>
      <c r="G1223" s="33" t="s">
        <v>4531</v>
      </c>
      <c r="H1223" s="37" t="s">
        <v>4532</v>
      </c>
      <c r="I1223" s="33" t="s">
        <v>4396</v>
      </c>
      <c r="J1223" s="33" t="s">
        <v>1596</v>
      </c>
    </row>
    <row r="1224" customFormat="false" ht="15.75" hidden="false" customHeight="true" outlineLevel="0" collapsed="false">
      <c r="A1224" s="42"/>
      <c r="B1224" s="42"/>
      <c r="C1224" s="42"/>
      <c r="D1224" s="43"/>
      <c r="E1224" s="37" t="s">
        <v>4533</v>
      </c>
      <c r="F1224" s="37" t="n">
        <v>17730</v>
      </c>
      <c r="G1224" s="33" t="s">
        <v>4534</v>
      </c>
      <c r="H1224" s="37" t="s">
        <v>4535</v>
      </c>
      <c r="I1224" s="33" t="s">
        <v>4396</v>
      </c>
      <c r="J1224" s="33" t="s">
        <v>4536</v>
      </c>
    </row>
    <row r="1225" customFormat="false" ht="15.75" hidden="false" customHeight="true" outlineLevel="0" collapsed="false">
      <c r="A1225" s="42"/>
      <c r="B1225" s="42"/>
      <c r="C1225" s="42"/>
      <c r="D1225" s="43"/>
      <c r="E1225" s="37" t="s">
        <v>4537</v>
      </c>
      <c r="F1225" s="37" t="n">
        <v>17731</v>
      </c>
      <c r="G1225" s="33" t="s">
        <v>4538</v>
      </c>
      <c r="H1225" s="37" t="s">
        <v>4539</v>
      </c>
      <c r="I1225" s="33" t="s">
        <v>4396</v>
      </c>
      <c r="J1225" s="33" t="s">
        <v>4540</v>
      </c>
    </row>
    <row r="1226" customFormat="false" ht="15.75" hidden="false" customHeight="true" outlineLevel="0" collapsed="false">
      <c r="A1226" s="42"/>
      <c r="B1226" s="42"/>
      <c r="C1226" s="42"/>
      <c r="D1226" s="43"/>
      <c r="E1226" s="37" t="s">
        <v>4541</v>
      </c>
      <c r="F1226" s="37" t="n">
        <v>17732</v>
      </c>
      <c r="G1226" s="33" t="s">
        <v>4538</v>
      </c>
      <c r="H1226" s="37" t="s">
        <v>4542</v>
      </c>
      <c r="I1226" s="33" t="s">
        <v>4396</v>
      </c>
      <c r="J1226" s="33"/>
    </row>
    <row r="1227" customFormat="false" ht="15.75" hidden="false" customHeight="true" outlineLevel="0" collapsed="false">
      <c r="A1227" s="42"/>
      <c r="B1227" s="42"/>
      <c r="C1227" s="42"/>
      <c r="D1227" s="43"/>
      <c r="E1227" s="37" t="s">
        <v>4543</v>
      </c>
      <c r="F1227" s="37" t="n">
        <v>17733</v>
      </c>
      <c r="G1227" s="33" t="s">
        <v>4538</v>
      </c>
      <c r="H1227" s="37" t="s">
        <v>4544</v>
      </c>
      <c r="I1227" s="33" t="s">
        <v>4396</v>
      </c>
      <c r="J1227" s="33"/>
    </row>
    <row r="1228" customFormat="false" ht="15" hidden="false" customHeight="true" outlineLevel="0" collapsed="false">
      <c r="A1228" s="42"/>
      <c r="B1228" s="42"/>
      <c r="C1228" s="42"/>
      <c r="D1228" s="43"/>
      <c r="E1228" s="37" t="s">
        <v>4545</v>
      </c>
      <c r="F1228" s="37" t="n">
        <v>18097</v>
      </c>
      <c r="G1228" s="33" t="s">
        <v>4546</v>
      </c>
      <c r="H1228" s="37" t="s">
        <v>4547</v>
      </c>
      <c r="I1228" s="33" t="s">
        <v>4396</v>
      </c>
      <c r="J1228" s="33" t="s">
        <v>4548</v>
      </c>
    </row>
    <row r="1229" customFormat="false" ht="15" hidden="false" customHeight="true" outlineLevel="0" collapsed="false">
      <c r="A1229" s="42"/>
      <c r="B1229" s="42"/>
      <c r="C1229" s="42"/>
      <c r="D1229" s="43"/>
      <c r="E1229" s="37" t="s">
        <v>4549</v>
      </c>
      <c r="F1229" s="37" t="n">
        <v>18212</v>
      </c>
      <c r="G1229" s="33" t="s">
        <v>4550</v>
      </c>
      <c r="H1229" s="37" t="s">
        <v>4551</v>
      </c>
      <c r="I1229" s="33" t="s">
        <v>4396</v>
      </c>
      <c r="J1229" s="33" t="s">
        <v>4552</v>
      </c>
    </row>
    <row r="1230" customFormat="false" ht="15" hidden="false" customHeight="true" outlineLevel="0" collapsed="false">
      <c r="A1230" s="42"/>
      <c r="B1230" s="42"/>
      <c r="C1230" s="42"/>
      <c r="D1230" s="43"/>
      <c r="E1230" s="37" t="s">
        <v>4553</v>
      </c>
      <c r="F1230" s="37" t="n">
        <v>30172</v>
      </c>
      <c r="G1230" s="33" t="s">
        <v>4554</v>
      </c>
      <c r="H1230" s="37" t="s">
        <v>4555</v>
      </c>
      <c r="I1230" s="33" t="s">
        <v>4396</v>
      </c>
      <c r="J1230" s="33" t="s">
        <v>4556</v>
      </c>
    </row>
    <row r="1231" customFormat="false" ht="15" hidden="false" customHeight="true" outlineLevel="0" collapsed="false">
      <c r="A1231" s="42"/>
      <c r="B1231" s="42"/>
      <c r="C1231" s="42"/>
      <c r="D1231" s="43"/>
      <c r="E1231" s="37" t="s">
        <v>4557</v>
      </c>
      <c r="F1231" s="37" t="n">
        <v>30285</v>
      </c>
      <c r="G1231" s="33" t="s">
        <v>4558</v>
      </c>
      <c r="H1231" s="37" t="s">
        <v>4559</v>
      </c>
      <c r="I1231" s="33" t="s">
        <v>4396</v>
      </c>
      <c r="J1231" s="33" t="s">
        <v>4560</v>
      </c>
    </row>
    <row r="1232" customFormat="false" ht="15" hidden="false" customHeight="true" outlineLevel="0" collapsed="false">
      <c r="A1232" s="42"/>
      <c r="B1232" s="42"/>
      <c r="C1232" s="42"/>
      <c r="D1232" s="43"/>
      <c r="E1232" s="37" t="s">
        <v>4561</v>
      </c>
      <c r="F1232" s="37" t="n">
        <v>30374</v>
      </c>
      <c r="G1232" s="33" t="s">
        <v>4562</v>
      </c>
      <c r="H1232" s="37" t="s">
        <v>4563</v>
      </c>
      <c r="I1232" s="33" t="s">
        <v>4396</v>
      </c>
      <c r="J1232" s="33" t="s">
        <v>4564</v>
      </c>
    </row>
    <row r="1233" customFormat="false" ht="15.75" hidden="false" customHeight="true" outlineLevel="0" collapsed="false">
      <c r="A1233" s="42"/>
      <c r="B1233" s="42"/>
      <c r="C1233" s="42"/>
      <c r="D1233" s="43"/>
      <c r="E1233" s="37" t="s">
        <v>4565</v>
      </c>
      <c r="F1233" s="37" t="n">
        <v>30443</v>
      </c>
      <c r="G1233" s="33" t="s">
        <v>4566</v>
      </c>
      <c r="H1233" s="37" t="s">
        <v>4567</v>
      </c>
      <c r="I1233" s="33" t="s">
        <v>4396</v>
      </c>
      <c r="J1233" s="33" t="s">
        <v>4568</v>
      </c>
    </row>
    <row r="1234" customFormat="false" ht="15.75" hidden="false" customHeight="true" outlineLevel="0" collapsed="false">
      <c r="A1234" s="42"/>
      <c r="B1234" s="42"/>
      <c r="C1234" s="42"/>
      <c r="D1234" s="43"/>
      <c r="E1234" s="37" t="s">
        <v>4569</v>
      </c>
      <c r="F1234" s="37" t="n">
        <v>30500</v>
      </c>
      <c r="G1234" s="33" t="s">
        <v>4570</v>
      </c>
      <c r="H1234" s="37" t="s">
        <v>4571</v>
      </c>
      <c r="I1234" s="33" t="s">
        <v>4572</v>
      </c>
      <c r="J1234" s="33" t="s">
        <v>4573</v>
      </c>
    </row>
    <row r="1235" customFormat="false" ht="15.75" hidden="false" customHeight="true" outlineLevel="0" collapsed="false">
      <c r="A1235" s="42"/>
      <c r="B1235" s="42"/>
      <c r="C1235" s="42"/>
      <c r="D1235" s="43"/>
      <c r="E1235" s="37" t="s">
        <v>4574</v>
      </c>
      <c r="F1235" s="37" t="n">
        <v>60301</v>
      </c>
      <c r="G1235" s="33" t="s">
        <v>4575</v>
      </c>
      <c r="H1235" s="37" t="s">
        <v>4576</v>
      </c>
      <c r="I1235" s="33" t="s">
        <v>4577</v>
      </c>
      <c r="J1235" s="33" t="s">
        <v>4578</v>
      </c>
    </row>
    <row r="1236" customFormat="false" ht="15.75" hidden="false" customHeight="true" outlineLevel="0" collapsed="false">
      <c r="A1236" s="93"/>
      <c r="B1236" s="94"/>
      <c r="C1236" s="94"/>
      <c r="D1236" s="94"/>
      <c r="E1236" s="94"/>
      <c r="F1236" s="94"/>
      <c r="G1236" s="94"/>
      <c r="H1236" s="94"/>
      <c r="I1236" s="94"/>
      <c r="J1236" s="95"/>
    </row>
    <row r="1237" customFormat="false" ht="15.75" hidden="false" customHeight="true" outlineLevel="0" collapsed="false">
      <c r="A1237" s="42" t="s">
        <v>4579</v>
      </c>
      <c r="B1237" s="42"/>
      <c r="C1237" s="42"/>
      <c r="D1237" s="43" t="s">
        <v>4580</v>
      </c>
      <c r="E1237" s="37" t="s">
        <v>4581</v>
      </c>
      <c r="F1237" s="37" t="n">
        <v>296</v>
      </c>
      <c r="G1237" s="33" t="s">
        <v>4582</v>
      </c>
      <c r="H1237" s="37" t="s">
        <v>4583</v>
      </c>
      <c r="I1237" s="33" t="s">
        <v>4584</v>
      </c>
      <c r="J1237" s="33" t="s">
        <v>4585</v>
      </c>
    </row>
    <row r="1238" customFormat="false" ht="15.75" hidden="false" customHeight="true" outlineLevel="0" collapsed="false">
      <c r="A1238" s="42"/>
      <c r="B1238" s="42"/>
      <c r="C1238" s="42"/>
      <c r="D1238" s="43"/>
      <c r="E1238" s="37" t="s">
        <v>4538</v>
      </c>
      <c r="F1238" s="37" t="n">
        <v>461</v>
      </c>
      <c r="G1238" s="33" t="s">
        <v>4586</v>
      </c>
      <c r="H1238" s="37" t="s">
        <v>4587</v>
      </c>
      <c r="I1238" s="33" t="s">
        <v>4588</v>
      </c>
      <c r="J1238" s="33" t="s">
        <v>4589</v>
      </c>
    </row>
    <row r="1239" customFormat="false" ht="15.75" hidden="false" customHeight="true" outlineLevel="0" collapsed="false">
      <c r="A1239" s="42"/>
      <c r="B1239" s="42"/>
      <c r="C1239" s="42"/>
      <c r="D1239" s="43"/>
      <c r="E1239" s="37" t="s">
        <v>4590</v>
      </c>
      <c r="F1239" s="37" t="n">
        <v>3314</v>
      </c>
      <c r="G1239" s="33" t="s">
        <v>4591</v>
      </c>
      <c r="H1239" s="37" t="s">
        <v>4592</v>
      </c>
      <c r="I1239" s="33" t="s">
        <v>4396</v>
      </c>
      <c r="J1239" s="33" t="s">
        <v>4593</v>
      </c>
    </row>
    <row r="1240" customFormat="false" ht="15.75" hidden="false" customHeight="true" outlineLevel="0" collapsed="false">
      <c r="A1240" s="42"/>
      <c r="B1240" s="42"/>
      <c r="C1240" s="42"/>
      <c r="D1240" s="43"/>
      <c r="E1240" s="37" t="s">
        <v>4594</v>
      </c>
      <c r="F1240" s="37" t="n">
        <v>329</v>
      </c>
      <c r="G1240" s="33" t="s">
        <v>4595</v>
      </c>
      <c r="H1240" s="37" t="s">
        <v>4596</v>
      </c>
      <c r="I1240" s="33" t="s">
        <v>4597</v>
      </c>
      <c r="J1240" s="33" t="s">
        <v>4598</v>
      </c>
    </row>
    <row r="1241" customFormat="false" ht="15.75" hidden="false" customHeight="true" outlineLevel="0" collapsed="false">
      <c r="A1241" s="42"/>
      <c r="B1241" s="42"/>
      <c r="C1241" s="42"/>
      <c r="D1241" s="43"/>
      <c r="E1241" s="37" t="s">
        <v>4599</v>
      </c>
      <c r="F1241" s="37" t="n">
        <v>416</v>
      </c>
      <c r="G1241" s="33" t="s">
        <v>4600</v>
      </c>
      <c r="H1241" s="37" t="s">
        <v>4601</v>
      </c>
      <c r="I1241" s="33" t="s">
        <v>4602</v>
      </c>
      <c r="J1241" s="33" t="s">
        <v>4603</v>
      </c>
    </row>
    <row r="1242" customFormat="false" ht="15.75" hidden="false" customHeight="true" outlineLevel="0" collapsed="false">
      <c r="A1242" s="42"/>
      <c r="B1242" s="42"/>
      <c r="C1242" s="42"/>
      <c r="D1242" s="43"/>
      <c r="E1242" s="37" t="s">
        <v>4604</v>
      </c>
      <c r="F1242" s="37" t="n">
        <v>1048</v>
      </c>
      <c r="G1242" s="33" t="s">
        <v>4605</v>
      </c>
      <c r="H1242" s="37" t="s">
        <v>4606</v>
      </c>
      <c r="I1242" s="33" t="s">
        <v>4577</v>
      </c>
      <c r="J1242" s="33" t="s">
        <v>4607</v>
      </c>
    </row>
    <row r="1243" customFormat="false" ht="15.75" hidden="false" customHeight="true" outlineLevel="0" collapsed="false">
      <c r="A1243" s="42"/>
      <c r="B1243" s="42"/>
      <c r="C1243" s="42"/>
      <c r="D1243" s="43"/>
      <c r="E1243" s="37" t="s">
        <v>4608</v>
      </c>
      <c r="F1243" s="37" t="n">
        <v>1470</v>
      </c>
      <c r="G1243" s="33" t="s">
        <v>4608</v>
      </c>
      <c r="H1243" s="37" t="s">
        <v>4609</v>
      </c>
      <c r="I1243" s="33" t="s">
        <v>4610</v>
      </c>
      <c r="J1243" s="33" t="s">
        <v>4611</v>
      </c>
    </row>
    <row r="1244" customFormat="false" ht="15.75" hidden="false" customHeight="true" outlineLevel="0" collapsed="false">
      <c r="A1244" s="42"/>
      <c r="B1244" s="42"/>
      <c r="C1244" s="42"/>
      <c r="D1244" s="43"/>
      <c r="E1244" s="37" t="s">
        <v>4612</v>
      </c>
      <c r="F1244" s="37" t="n">
        <v>1843</v>
      </c>
      <c r="G1244" s="33" t="s">
        <v>4613</v>
      </c>
      <c r="H1244" s="37" t="s">
        <v>4614</v>
      </c>
      <c r="I1244" s="33" t="s">
        <v>4615</v>
      </c>
      <c r="J1244" s="33" t="s">
        <v>4616</v>
      </c>
    </row>
    <row r="1245" customFormat="false" ht="15.75" hidden="false" customHeight="true" outlineLevel="0" collapsed="false">
      <c r="A1245" s="42"/>
      <c r="B1245" s="42"/>
      <c r="C1245" s="42"/>
      <c r="D1245" s="43"/>
      <c r="E1245" s="37" t="s">
        <v>4617</v>
      </c>
      <c r="F1245" s="37" t="n">
        <v>2824</v>
      </c>
      <c r="G1245" s="33" t="s">
        <v>4618</v>
      </c>
      <c r="H1245" s="37" t="s">
        <v>4619</v>
      </c>
      <c r="I1245" s="33" t="s">
        <v>4620</v>
      </c>
      <c r="J1245" s="33" t="s">
        <v>4621</v>
      </c>
    </row>
    <row r="1246" customFormat="false" ht="15.75" hidden="false" customHeight="true" outlineLevel="0" collapsed="false">
      <c r="A1246" s="42"/>
      <c r="B1246" s="42"/>
      <c r="C1246" s="42"/>
      <c r="D1246" s="43"/>
      <c r="E1246" s="37" t="s">
        <v>4622</v>
      </c>
      <c r="F1246" s="37" t="n">
        <v>2885</v>
      </c>
      <c r="G1246" s="33" t="s">
        <v>508</v>
      </c>
      <c r="H1246" s="37" t="s">
        <v>4623</v>
      </c>
      <c r="I1246" s="33" t="s">
        <v>4624</v>
      </c>
      <c r="J1246" s="33" t="s">
        <v>4625</v>
      </c>
    </row>
    <row r="1247" customFormat="false" ht="15.75" hidden="false" customHeight="true" outlineLevel="0" collapsed="false">
      <c r="A1247" s="42"/>
      <c r="B1247" s="42"/>
      <c r="C1247" s="42"/>
      <c r="D1247" s="43"/>
      <c r="E1247" s="37" t="s">
        <v>4626</v>
      </c>
      <c r="F1247" s="37" t="n">
        <v>5466</v>
      </c>
      <c r="G1247" s="33" t="s">
        <v>4627</v>
      </c>
      <c r="H1247" s="37" t="s">
        <v>4628</v>
      </c>
      <c r="I1247" s="33" t="s">
        <v>2487</v>
      </c>
      <c r="J1247" s="33" t="s">
        <v>2487</v>
      </c>
    </row>
    <row r="1248" customFormat="false" ht="15.75" hidden="false" customHeight="true" outlineLevel="0" collapsed="false">
      <c r="A1248" s="42"/>
      <c r="B1248" s="42"/>
      <c r="C1248" s="42"/>
      <c r="D1248" s="43"/>
      <c r="E1248" s="37" t="s">
        <v>4629</v>
      </c>
      <c r="F1248" s="37" t="n">
        <v>5770</v>
      </c>
      <c r="G1248" s="33" t="s">
        <v>4630</v>
      </c>
      <c r="H1248" s="37" t="s">
        <v>4631</v>
      </c>
      <c r="I1248" s="33" t="s">
        <v>4597</v>
      </c>
      <c r="J1248" s="33" t="s">
        <v>4632</v>
      </c>
    </row>
    <row r="1249" customFormat="false" ht="15.75" hidden="false" customHeight="true" outlineLevel="0" collapsed="false">
      <c r="A1249" s="42"/>
      <c r="B1249" s="42"/>
      <c r="C1249" s="42"/>
      <c r="D1249" s="43"/>
      <c r="E1249" s="37" t="s">
        <v>4633</v>
      </c>
      <c r="F1249" s="37" t="n">
        <v>6246</v>
      </c>
      <c r="G1249" s="33" t="s">
        <v>4634</v>
      </c>
      <c r="H1249" s="37" t="s">
        <v>4635</v>
      </c>
      <c r="I1249" s="33" t="s">
        <v>4584</v>
      </c>
      <c r="J1249" s="33" t="s">
        <v>4636</v>
      </c>
    </row>
    <row r="1250" customFormat="false" ht="15.75" hidden="false" customHeight="true" outlineLevel="0" collapsed="false">
      <c r="A1250" s="42"/>
      <c r="B1250" s="42"/>
      <c r="C1250" s="42"/>
      <c r="D1250" s="43"/>
      <c r="E1250" s="37" t="s">
        <v>4637</v>
      </c>
      <c r="F1250" s="37" t="n">
        <v>9100</v>
      </c>
      <c r="G1250" s="33" t="s">
        <v>4638</v>
      </c>
      <c r="H1250" s="37" t="s">
        <v>4639</v>
      </c>
      <c r="I1250" s="33" t="s">
        <v>4615</v>
      </c>
      <c r="J1250" s="33" t="s">
        <v>4640</v>
      </c>
    </row>
    <row r="1251" customFormat="false" ht="15.75" hidden="false" customHeight="true" outlineLevel="0" collapsed="false">
      <c r="A1251" s="42"/>
      <c r="B1251" s="42"/>
      <c r="C1251" s="42"/>
      <c r="D1251" s="43"/>
      <c r="E1251" s="37" t="s">
        <v>4641</v>
      </c>
      <c r="F1251" s="37" t="n">
        <v>9262</v>
      </c>
      <c r="G1251" s="33" t="s">
        <v>4642</v>
      </c>
      <c r="H1251" s="37" t="s">
        <v>4643</v>
      </c>
      <c r="I1251" s="33" t="s">
        <v>4597</v>
      </c>
      <c r="J1251" s="33" t="s">
        <v>4644</v>
      </c>
    </row>
    <row r="1252" customFormat="false" ht="15.75" hidden="false" customHeight="true" outlineLevel="0" collapsed="false">
      <c r="A1252" s="42"/>
      <c r="B1252" s="42"/>
      <c r="C1252" s="42"/>
      <c r="D1252" s="43"/>
      <c r="E1252" s="37" t="s">
        <v>4638</v>
      </c>
      <c r="F1252" s="37" t="n">
        <v>9263</v>
      </c>
      <c r="G1252" s="33" t="s">
        <v>4645</v>
      </c>
      <c r="H1252" s="37" t="s">
        <v>4646</v>
      </c>
      <c r="I1252" s="33" t="s">
        <v>2735</v>
      </c>
      <c r="J1252" s="33" t="s">
        <v>4647</v>
      </c>
    </row>
    <row r="1253" customFormat="false" ht="15.75" hidden="false" customHeight="true" outlineLevel="0" collapsed="false">
      <c r="A1253" s="42"/>
      <c r="B1253" s="42"/>
      <c r="C1253" s="42"/>
      <c r="D1253" s="43"/>
      <c r="E1253" s="37" t="s">
        <v>4648</v>
      </c>
      <c r="F1253" s="37" t="n">
        <v>9264</v>
      </c>
      <c r="G1253" s="33" t="s">
        <v>4649</v>
      </c>
      <c r="H1253" s="37" t="s">
        <v>4650</v>
      </c>
      <c r="I1253" s="33" t="s">
        <v>4651</v>
      </c>
      <c r="J1253" s="33" t="s">
        <v>4652</v>
      </c>
    </row>
    <row r="1254" customFormat="false" ht="15.75" hidden="false" customHeight="true" outlineLevel="0" collapsed="false">
      <c r="A1254" s="42"/>
      <c r="B1254" s="42"/>
      <c r="C1254" s="42"/>
      <c r="D1254" s="43"/>
      <c r="E1254" s="37" t="s">
        <v>4653</v>
      </c>
      <c r="F1254" s="37" t="n">
        <v>9330</v>
      </c>
      <c r="G1254" s="33" t="s">
        <v>4654</v>
      </c>
      <c r="H1254" s="37" t="s">
        <v>4655</v>
      </c>
      <c r="I1254" s="33" t="s">
        <v>4620</v>
      </c>
      <c r="J1254" s="33" t="s">
        <v>4656</v>
      </c>
    </row>
    <row r="1255" customFormat="false" ht="15.75" hidden="false" customHeight="true" outlineLevel="0" collapsed="false">
      <c r="A1255" s="42"/>
      <c r="B1255" s="42"/>
      <c r="C1255" s="42"/>
      <c r="D1255" s="43"/>
      <c r="E1255" s="37" t="s">
        <v>4657</v>
      </c>
      <c r="F1255" s="37" t="n">
        <v>9415</v>
      </c>
      <c r="G1255" s="33" t="s">
        <v>4658</v>
      </c>
      <c r="H1255" s="37" t="s">
        <v>4659</v>
      </c>
      <c r="I1255" s="33" t="s">
        <v>4660</v>
      </c>
      <c r="J1255" s="33" t="s">
        <v>4661</v>
      </c>
    </row>
    <row r="1256" customFormat="false" ht="15.75" hidden="false" customHeight="true" outlineLevel="0" collapsed="false">
      <c r="A1256" s="42"/>
      <c r="B1256" s="42"/>
      <c r="C1256" s="42"/>
      <c r="D1256" s="43"/>
      <c r="E1256" s="37" t="s">
        <v>4662</v>
      </c>
      <c r="F1256" s="37" t="n">
        <v>9418</v>
      </c>
      <c r="G1256" s="33" t="s">
        <v>4663</v>
      </c>
      <c r="H1256" s="37" t="s">
        <v>4664</v>
      </c>
      <c r="I1256" s="33" t="s">
        <v>4651</v>
      </c>
      <c r="J1256" s="33" t="s">
        <v>4665</v>
      </c>
    </row>
    <row r="1257" customFormat="false" ht="15.75" hidden="false" customHeight="true" outlineLevel="0" collapsed="false">
      <c r="A1257" s="42"/>
      <c r="B1257" s="42"/>
      <c r="C1257" s="42"/>
      <c r="D1257" s="43"/>
      <c r="E1257" s="37" t="s">
        <v>4666</v>
      </c>
      <c r="F1257" s="37" t="n">
        <v>9747</v>
      </c>
      <c r="G1257" s="33" t="s">
        <v>4667</v>
      </c>
      <c r="H1257" s="37" t="s">
        <v>4668</v>
      </c>
      <c r="I1257" s="33" t="s">
        <v>4577</v>
      </c>
      <c r="J1257" s="33" t="s">
        <v>4669</v>
      </c>
    </row>
    <row r="1258" customFormat="false" ht="15.75" hidden="false" customHeight="true" outlineLevel="0" collapsed="false">
      <c r="A1258" s="42"/>
      <c r="B1258" s="42"/>
      <c r="C1258" s="42"/>
      <c r="D1258" s="43"/>
      <c r="E1258" s="37" t="s">
        <v>4670</v>
      </c>
      <c r="F1258" s="37" t="n">
        <v>9750</v>
      </c>
      <c r="G1258" s="33" t="s">
        <v>4671</v>
      </c>
      <c r="H1258" s="37" t="s">
        <v>4672</v>
      </c>
      <c r="I1258" s="33" t="s">
        <v>4597</v>
      </c>
      <c r="J1258" s="33" t="s">
        <v>4673</v>
      </c>
    </row>
    <row r="1259" customFormat="false" ht="15.75" hidden="false" customHeight="true" outlineLevel="0" collapsed="false">
      <c r="A1259" s="42"/>
      <c r="B1259" s="42"/>
      <c r="C1259" s="42"/>
      <c r="D1259" s="43"/>
      <c r="E1259" s="37" t="s">
        <v>4674</v>
      </c>
      <c r="F1259" s="37" t="n">
        <v>9997</v>
      </c>
      <c r="G1259" s="33" t="s">
        <v>4675</v>
      </c>
      <c r="H1259" s="37" t="s">
        <v>4676</v>
      </c>
      <c r="I1259" s="33" t="s">
        <v>4577</v>
      </c>
      <c r="J1259" s="33" t="s">
        <v>4677</v>
      </c>
    </row>
    <row r="1260" customFormat="false" ht="15.75" hidden="false" customHeight="true" outlineLevel="0" collapsed="false">
      <c r="A1260" s="42"/>
      <c r="B1260" s="42"/>
      <c r="C1260" s="42"/>
      <c r="D1260" s="43"/>
      <c r="E1260" s="37" t="s">
        <v>4678</v>
      </c>
      <c r="F1260" s="37" t="n">
        <v>10149</v>
      </c>
      <c r="G1260" s="33" t="s">
        <v>508</v>
      </c>
      <c r="H1260" s="37" t="s">
        <v>4679</v>
      </c>
      <c r="I1260" s="33" t="s">
        <v>4680</v>
      </c>
      <c r="J1260" s="33" t="s">
        <v>4681</v>
      </c>
    </row>
    <row r="1261" customFormat="false" ht="15.75" hidden="false" customHeight="true" outlineLevel="0" collapsed="false">
      <c r="A1261" s="42"/>
      <c r="B1261" s="42"/>
      <c r="C1261" s="42"/>
      <c r="D1261" s="43"/>
      <c r="E1261" s="37" t="s">
        <v>4682</v>
      </c>
      <c r="F1261" s="37" t="n">
        <v>10150</v>
      </c>
      <c r="G1261" s="33" t="s">
        <v>4683</v>
      </c>
      <c r="H1261" s="37" t="s">
        <v>4684</v>
      </c>
      <c r="I1261" s="33" t="s">
        <v>4685</v>
      </c>
      <c r="J1261" s="33" t="s">
        <v>4686</v>
      </c>
    </row>
    <row r="1262" customFormat="false" ht="15.75" hidden="false" customHeight="true" outlineLevel="0" collapsed="false">
      <c r="A1262" s="42"/>
      <c r="B1262" s="42"/>
      <c r="C1262" s="42"/>
      <c r="D1262" s="43"/>
      <c r="E1262" s="37" t="s">
        <v>4687</v>
      </c>
      <c r="F1262" s="37" t="n">
        <v>10828</v>
      </c>
      <c r="G1262" s="33" t="s">
        <v>4688</v>
      </c>
      <c r="H1262" s="37" t="s">
        <v>4689</v>
      </c>
      <c r="I1262" s="33" t="s">
        <v>4577</v>
      </c>
      <c r="J1262" s="33" t="s">
        <v>4690</v>
      </c>
    </row>
    <row r="1263" customFormat="false" ht="15.75" hidden="false" customHeight="true" outlineLevel="0" collapsed="false">
      <c r="A1263" s="42"/>
      <c r="B1263" s="42"/>
      <c r="C1263" s="42"/>
      <c r="D1263" s="43"/>
      <c r="E1263" s="37" t="s">
        <v>4691</v>
      </c>
      <c r="F1263" s="37" t="n">
        <v>10829</v>
      </c>
      <c r="G1263" s="33" t="s">
        <v>4692</v>
      </c>
      <c r="H1263" s="37" t="s">
        <v>4693</v>
      </c>
      <c r="I1263" s="33" t="s">
        <v>4584</v>
      </c>
      <c r="J1263" s="33" t="s">
        <v>4694</v>
      </c>
    </row>
    <row r="1264" customFormat="false" ht="15.75" hidden="false" customHeight="true" outlineLevel="0" collapsed="false">
      <c r="A1264" s="42"/>
      <c r="B1264" s="42"/>
      <c r="C1264" s="42"/>
      <c r="D1264" s="43"/>
      <c r="E1264" s="37" t="s">
        <v>4695</v>
      </c>
      <c r="F1264" s="37" t="n">
        <v>10830</v>
      </c>
      <c r="G1264" s="33" t="s">
        <v>4696</v>
      </c>
      <c r="H1264" s="37" t="s">
        <v>4697</v>
      </c>
      <c r="I1264" s="33" t="s">
        <v>4396</v>
      </c>
      <c r="J1264" s="33" t="s">
        <v>4698</v>
      </c>
    </row>
    <row r="1265" customFormat="false" ht="15.75" hidden="false" customHeight="true" outlineLevel="0" collapsed="false">
      <c r="A1265" s="42"/>
      <c r="B1265" s="42"/>
      <c r="C1265" s="42"/>
      <c r="D1265" s="43"/>
      <c r="E1265" s="37" t="s">
        <v>4699</v>
      </c>
      <c r="F1265" s="37" t="n">
        <v>12141</v>
      </c>
      <c r="G1265" s="33" t="s">
        <v>2233</v>
      </c>
      <c r="H1265" s="37" t="s">
        <v>4700</v>
      </c>
      <c r="I1265" s="33" t="s">
        <v>4396</v>
      </c>
      <c r="J1265" s="33" t="s">
        <v>4701</v>
      </c>
    </row>
    <row r="1266" customFormat="false" ht="15.75" hidden="false" customHeight="true" outlineLevel="0" collapsed="false">
      <c r="A1266" s="42"/>
      <c r="B1266" s="42"/>
      <c r="C1266" s="42"/>
      <c r="D1266" s="43"/>
      <c r="E1266" s="37" t="s">
        <v>4702</v>
      </c>
      <c r="F1266" s="37" t="n">
        <v>13487</v>
      </c>
      <c r="G1266" s="33" t="s">
        <v>4703</v>
      </c>
      <c r="H1266" s="37" t="s">
        <v>4704</v>
      </c>
      <c r="I1266" s="33" t="s">
        <v>4705</v>
      </c>
      <c r="J1266" s="33" t="s">
        <v>4706</v>
      </c>
    </row>
    <row r="1267" customFormat="false" ht="15.75" hidden="false" customHeight="true" outlineLevel="0" collapsed="false">
      <c r="A1267" s="42"/>
      <c r="B1267" s="42"/>
      <c r="C1267" s="42"/>
      <c r="D1267" s="43"/>
      <c r="E1267" s="37" t="s">
        <v>4707</v>
      </c>
      <c r="F1267" s="37" t="n">
        <v>13496</v>
      </c>
      <c r="G1267" s="33" t="s">
        <v>4708</v>
      </c>
      <c r="H1267" s="37" t="s">
        <v>4709</v>
      </c>
      <c r="I1267" s="33" t="s">
        <v>4710</v>
      </c>
      <c r="J1267" s="33" t="s">
        <v>4711</v>
      </c>
    </row>
    <row r="1268" customFormat="false" ht="15.75" hidden="false" customHeight="true" outlineLevel="0" collapsed="false">
      <c r="A1268" s="42"/>
      <c r="B1268" s="42"/>
      <c r="C1268" s="42"/>
      <c r="D1268" s="43"/>
      <c r="E1268" s="37" t="s">
        <v>4712</v>
      </c>
      <c r="F1268" s="37" t="n">
        <v>13658</v>
      </c>
      <c r="G1268" s="33" t="s">
        <v>4713</v>
      </c>
      <c r="H1268" s="37" t="s">
        <v>4714</v>
      </c>
      <c r="I1268" s="33" t="s">
        <v>4715</v>
      </c>
      <c r="J1268" s="33" t="s">
        <v>4716</v>
      </c>
    </row>
    <row r="1269" customFormat="false" ht="15.75" hidden="false" customHeight="true" outlineLevel="0" collapsed="false">
      <c r="A1269" s="42"/>
      <c r="B1269" s="42"/>
      <c r="C1269" s="42"/>
      <c r="D1269" s="43"/>
      <c r="E1269" s="37" t="s">
        <v>4708</v>
      </c>
      <c r="F1269" s="37" t="n">
        <v>14205</v>
      </c>
      <c r="G1269" s="33" t="s">
        <v>4717</v>
      </c>
      <c r="H1269" s="37" t="s">
        <v>4718</v>
      </c>
      <c r="I1269" s="33" t="s">
        <v>4597</v>
      </c>
      <c r="J1269" s="33" t="s">
        <v>4719</v>
      </c>
    </row>
    <row r="1270" customFormat="false" ht="15.75" hidden="false" customHeight="true" outlineLevel="0" collapsed="false">
      <c r="A1270" s="42"/>
      <c r="B1270" s="42"/>
      <c r="C1270" s="42"/>
      <c r="D1270" s="43"/>
      <c r="E1270" s="37" t="s">
        <v>4720</v>
      </c>
      <c r="F1270" s="37" t="n">
        <v>14206</v>
      </c>
      <c r="G1270" s="33" t="s">
        <v>4721</v>
      </c>
      <c r="H1270" s="37" t="s">
        <v>4722</v>
      </c>
      <c r="I1270" s="33" t="s">
        <v>4584</v>
      </c>
      <c r="J1270" s="33" t="s">
        <v>4723</v>
      </c>
    </row>
    <row r="1271" customFormat="false" ht="15.75" hidden="false" customHeight="true" outlineLevel="0" collapsed="false">
      <c r="A1271" s="42"/>
      <c r="B1271" s="42"/>
      <c r="C1271" s="42"/>
      <c r="D1271" s="43"/>
      <c r="E1271" s="37" t="s">
        <v>4724</v>
      </c>
      <c r="F1271" s="37" t="n">
        <v>14397</v>
      </c>
      <c r="G1271" s="33" t="s">
        <v>4725</v>
      </c>
      <c r="H1271" s="37" t="s">
        <v>4726</v>
      </c>
      <c r="I1271" s="33" t="s">
        <v>4584</v>
      </c>
      <c r="J1271" s="33"/>
    </row>
    <row r="1272" customFormat="false" ht="15.75" hidden="false" customHeight="true" outlineLevel="0" collapsed="false">
      <c r="A1272" s="42"/>
      <c r="B1272" s="42"/>
      <c r="C1272" s="42"/>
      <c r="D1272" s="43"/>
      <c r="E1272" s="37" t="s">
        <v>4727</v>
      </c>
      <c r="F1272" s="37" t="n">
        <v>14688</v>
      </c>
      <c r="G1272" s="33" t="s">
        <v>4728</v>
      </c>
      <c r="H1272" s="37" t="s">
        <v>4729</v>
      </c>
      <c r="I1272" s="33" t="s">
        <v>4715</v>
      </c>
      <c r="J1272" s="33" t="s">
        <v>4730</v>
      </c>
    </row>
    <row r="1273" customFormat="false" ht="15.75" hidden="false" customHeight="true" outlineLevel="0" collapsed="false">
      <c r="A1273" s="42"/>
      <c r="B1273" s="42"/>
      <c r="C1273" s="42"/>
      <c r="D1273" s="43"/>
      <c r="E1273" s="37" t="s">
        <v>4731</v>
      </c>
      <c r="F1273" s="37" t="n">
        <v>15771</v>
      </c>
      <c r="G1273" s="33" t="s">
        <v>4732</v>
      </c>
      <c r="H1273" s="37" t="s">
        <v>4733</v>
      </c>
      <c r="I1273" s="33" t="s">
        <v>4715</v>
      </c>
      <c r="J1273" s="33" t="s">
        <v>1596</v>
      </c>
    </row>
    <row r="1274" customFormat="false" ht="15.75" hidden="false" customHeight="true" outlineLevel="0" collapsed="false">
      <c r="A1274" s="42"/>
      <c r="B1274" s="42"/>
      <c r="C1274" s="42"/>
      <c r="D1274" s="43"/>
      <c r="E1274" s="37" t="s">
        <v>4734</v>
      </c>
      <c r="F1274" s="37" t="n">
        <v>15773</v>
      </c>
      <c r="G1274" s="33" t="s">
        <v>4735</v>
      </c>
      <c r="H1274" s="37" t="s">
        <v>4736</v>
      </c>
      <c r="I1274" s="33" t="s">
        <v>4584</v>
      </c>
      <c r="J1274" s="33" t="s">
        <v>4737</v>
      </c>
    </row>
    <row r="1275" customFormat="false" ht="15.75" hidden="false" customHeight="true" outlineLevel="0" collapsed="false">
      <c r="A1275" s="42"/>
      <c r="B1275" s="42"/>
      <c r="C1275" s="42"/>
      <c r="D1275" s="43"/>
      <c r="E1275" s="37" t="s">
        <v>4738</v>
      </c>
      <c r="F1275" s="37" t="n">
        <v>30313</v>
      </c>
      <c r="G1275" s="33" t="s">
        <v>4739</v>
      </c>
      <c r="H1275" s="37" t="s">
        <v>4740</v>
      </c>
      <c r="I1275" s="33" t="s">
        <v>4597</v>
      </c>
      <c r="J1275" s="33" t="s">
        <v>4741</v>
      </c>
    </row>
    <row r="1276" customFormat="false" ht="15.75" hidden="false" customHeight="true" outlineLevel="0" collapsed="false">
      <c r="A1276" s="42"/>
      <c r="B1276" s="42"/>
      <c r="C1276" s="42"/>
      <c r="D1276" s="43"/>
      <c r="E1276" s="37" t="s">
        <v>4742</v>
      </c>
      <c r="F1276" s="37" t="n">
        <v>30364</v>
      </c>
      <c r="G1276" s="33" t="s">
        <v>4743</v>
      </c>
      <c r="H1276" s="37" t="s">
        <v>4744</v>
      </c>
      <c r="I1276" s="33" t="s">
        <v>4745</v>
      </c>
      <c r="J1276" s="33" t="s">
        <v>4746</v>
      </c>
    </row>
    <row r="1277" customFormat="false" ht="15.75" hidden="false" customHeight="true" outlineLevel="0" collapsed="false">
      <c r="A1277" s="42"/>
      <c r="B1277" s="42"/>
      <c r="C1277" s="42"/>
      <c r="D1277" s="43"/>
      <c r="E1277" s="37" t="s">
        <v>4747</v>
      </c>
      <c r="F1277" s="37" t="n">
        <v>30438</v>
      </c>
      <c r="G1277" s="33" t="s">
        <v>4748</v>
      </c>
      <c r="H1277" s="37" t="s">
        <v>4749</v>
      </c>
      <c r="I1277" s="33" t="s">
        <v>4588</v>
      </c>
      <c r="J1277" s="33" t="s">
        <v>4750</v>
      </c>
    </row>
    <row r="1278" customFormat="false" ht="15.75" hidden="false" customHeight="true" outlineLevel="0" collapsed="false">
      <c r="A1278" s="99"/>
      <c r="B1278" s="100"/>
      <c r="C1278" s="100"/>
      <c r="D1278" s="100"/>
      <c r="E1278" s="100"/>
      <c r="F1278" s="100"/>
      <c r="G1278" s="100"/>
      <c r="H1278" s="100"/>
      <c r="I1278" s="100"/>
      <c r="J1278" s="101"/>
    </row>
    <row r="1279" customFormat="false" ht="15.75" hidden="false" customHeight="true" outlineLevel="0" collapsed="false">
      <c r="A1279" s="42" t="s">
        <v>4751</v>
      </c>
      <c r="B1279" s="42"/>
      <c r="C1279" s="42"/>
      <c r="D1279" s="43" t="s">
        <v>4752</v>
      </c>
      <c r="E1279" s="37" t="s">
        <v>4753</v>
      </c>
      <c r="F1279" s="37" t="n">
        <v>369</v>
      </c>
      <c r="G1279" s="33" t="s">
        <v>4754</v>
      </c>
      <c r="H1279" s="37" t="s">
        <v>4755</v>
      </c>
      <c r="I1279" s="33" t="s">
        <v>4756</v>
      </c>
      <c r="J1279" s="33" t="s">
        <v>3830</v>
      </c>
    </row>
    <row r="1280" customFormat="false" ht="15.75" hidden="false" customHeight="true" outlineLevel="0" collapsed="false">
      <c r="A1280" s="42"/>
      <c r="B1280" s="42"/>
      <c r="C1280" s="42"/>
      <c r="D1280" s="43"/>
      <c r="E1280" s="37" t="s">
        <v>4757</v>
      </c>
      <c r="F1280" s="37" t="n">
        <v>330</v>
      </c>
      <c r="G1280" s="33" t="s">
        <v>4758</v>
      </c>
      <c r="H1280" s="37" t="s">
        <v>4759</v>
      </c>
      <c r="I1280" s="33" t="s">
        <v>4396</v>
      </c>
      <c r="J1280" s="33" t="s">
        <v>4760</v>
      </c>
    </row>
    <row r="1281" customFormat="false" ht="15.75" hidden="false" customHeight="true" outlineLevel="0" collapsed="false">
      <c r="A1281" s="42"/>
      <c r="B1281" s="42"/>
      <c r="C1281" s="42"/>
      <c r="D1281" s="43"/>
      <c r="E1281" s="37" t="s">
        <v>4761</v>
      </c>
      <c r="F1281" s="37" t="n">
        <v>370</v>
      </c>
      <c r="G1281" s="33" t="s">
        <v>4762</v>
      </c>
      <c r="H1281" s="37" t="s">
        <v>4763</v>
      </c>
      <c r="I1281" s="33" t="s">
        <v>4764</v>
      </c>
      <c r="J1281" s="33" t="s">
        <v>4765</v>
      </c>
    </row>
    <row r="1282" customFormat="false" ht="15.75" hidden="false" customHeight="true" outlineLevel="0" collapsed="false">
      <c r="A1282" s="42"/>
      <c r="B1282" s="42"/>
      <c r="C1282" s="42"/>
      <c r="D1282" s="43"/>
      <c r="E1282" s="37" t="s">
        <v>4766</v>
      </c>
      <c r="F1282" s="37" t="n">
        <v>464</v>
      </c>
      <c r="G1282" s="33" t="s">
        <v>4767</v>
      </c>
      <c r="H1282" s="37" t="s">
        <v>4768</v>
      </c>
      <c r="I1282" s="33" t="s">
        <v>4588</v>
      </c>
      <c r="J1282" s="33" t="s">
        <v>4769</v>
      </c>
    </row>
    <row r="1283" customFormat="false" ht="15.75" hidden="false" customHeight="true" outlineLevel="0" collapsed="false">
      <c r="A1283" s="42"/>
      <c r="B1283" s="42"/>
      <c r="C1283" s="42"/>
      <c r="D1283" s="43"/>
      <c r="E1283" s="37" t="s">
        <v>4770</v>
      </c>
      <c r="F1283" s="37" t="n">
        <v>524</v>
      </c>
      <c r="G1283" s="33" t="s">
        <v>4771</v>
      </c>
      <c r="H1283" s="37" t="s">
        <v>4772</v>
      </c>
      <c r="I1283" s="33" t="s">
        <v>4756</v>
      </c>
      <c r="J1283" s="33" t="s">
        <v>4773</v>
      </c>
    </row>
    <row r="1284" customFormat="false" ht="15.75" hidden="false" customHeight="true" outlineLevel="0" collapsed="false">
      <c r="A1284" s="42"/>
      <c r="B1284" s="42"/>
      <c r="C1284" s="42"/>
      <c r="D1284" s="43"/>
      <c r="E1284" s="37" t="s">
        <v>4774</v>
      </c>
      <c r="F1284" s="37" t="n">
        <v>574</v>
      </c>
      <c r="G1284" s="33" t="s">
        <v>4775</v>
      </c>
      <c r="H1284" s="37" t="s">
        <v>4776</v>
      </c>
      <c r="I1284" s="33" t="s">
        <v>4588</v>
      </c>
      <c r="J1284" s="33" t="s">
        <v>4777</v>
      </c>
    </row>
    <row r="1285" customFormat="false" ht="15.75" hidden="false" customHeight="true" outlineLevel="0" collapsed="false">
      <c r="A1285" s="42"/>
      <c r="B1285" s="42"/>
      <c r="C1285" s="42"/>
      <c r="D1285" s="43"/>
      <c r="E1285" s="37" t="s">
        <v>4778</v>
      </c>
      <c r="F1285" s="37" t="n">
        <v>1847</v>
      </c>
      <c r="G1285" s="33" t="s">
        <v>4779</v>
      </c>
      <c r="H1285" s="37" t="s">
        <v>4780</v>
      </c>
      <c r="I1285" s="33" t="s">
        <v>4781</v>
      </c>
      <c r="J1285" s="33" t="s">
        <v>4782</v>
      </c>
    </row>
    <row r="1286" customFormat="false" ht="15.75" hidden="false" customHeight="true" outlineLevel="0" collapsed="false">
      <c r="A1286" s="42"/>
      <c r="B1286" s="42"/>
      <c r="C1286" s="42"/>
      <c r="D1286" s="43"/>
      <c r="E1286" s="37" t="s">
        <v>4783</v>
      </c>
      <c r="F1286" s="37" t="n">
        <v>2833</v>
      </c>
      <c r="G1286" s="33" t="s">
        <v>4784</v>
      </c>
      <c r="H1286" s="37" t="s">
        <v>4785</v>
      </c>
      <c r="I1286" s="33" t="s">
        <v>4786</v>
      </c>
      <c r="J1286" s="33" t="s">
        <v>4787</v>
      </c>
    </row>
    <row r="1287" customFormat="false" ht="15.75" hidden="false" customHeight="true" outlineLevel="0" collapsed="false">
      <c r="A1287" s="42"/>
      <c r="B1287" s="42"/>
      <c r="C1287" s="42"/>
      <c r="D1287" s="43"/>
      <c r="E1287" s="37" t="s">
        <v>4779</v>
      </c>
      <c r="F1287" s="37" t="n">
        <v>2846</v>
      </c>
      <c r="G1287" s="33" t="s">
        <v>4788</v>
      </c>
      <c r="H1287" s="37" t="s">
        <v>4789</v>
      </c>
      <c r="I1287" s="33" t="s">
        <v>4790</v>
      </c>
      <c r="J1287" s="33" t="s">
        <v>4791</v>
      </c>
    </row>
    <row r="1288" customFormat="false" ht="15.75" hidden="false" customHeight="true" outlineLevel="0" collapsed="false">
      <c r="A1288" s="42"/>
      <c r="B1288" s="42"/>
      <c r="C1288" s="42"/>
      <c r="D1288" s="43"/>
      <c r="E1288" s="37" t="s">
        <v>4792</v>
      </c>
      <c r="F1288" s="37" t="n">
        <v>2847</v>
      </c>
      <c r="G1288" s="33" t="s">
        <v>4793</v>
      </c>
      <c r="H1288" s="37" t="s">
        <v>4794</v>
      </c>
      <c r="I1288" s="33" t="s">
        <v>4790</v>
      </c>
      <c r="J1288" s="33" t="s">
        <v>4795</v>
      </c>
    </row>
    <row r="1289" customFormat="false" ht="15.75" hidden="false" customHeight="true" outlineLevel="0" collapsed="false">
      <c r="A1289" s="42"/>
      <c r="B1289" s="42"/>
      <c r="C1289" s="42"/>
      <c r="D1289" s="43"/>
      <c r="E1289" s="37" t="s">
        <v>4796</v>
      </c>
      <c r="F1289" s="37" t="n">
        <v>2877</v>
      </c>
      <c r="G1289" s="33" t="s">
        <v>4797</v>
      </c>
      <c r="H1289" s="37" t="s">
        <v>4798</v>
      </c>
      <c r="I1289" s="33" t="s">
        <v>4588</v>
      </c>
      <c r="J1289" s="33" t="s">
        <v>4799</v>
      </c>
    </row>
    <row r="1290" customFormat="false" ht="15.75" hidden="false" customHeight="true" outlineLevel="0" collapsed="false">
      <c r="A1290" s="42"/>
      <c r="B1290" s="42"/>
      <c r="C1290" s="42"/>
      <c r="D1290" s="43"/>
      <c r="E1290" s="37" t="s">
        <v>4800</v>
      </c>
      <c r="F1290" s="37" t="n">
        <v>3272</v>
      </c>
      <c r="G1290" s="33" t="s">
        <v>4800</v>
      </c>
      <c r="H1290" s="37" t="s">
        <v>4801</v>
      </c>
      <c r="I1290" s="33" t="s">
        <v>4781</v>
      </c>
      <c r="J1290" s="33" t="s">
        <v>1237</v>
      </c>
    </row>
    <row r="1291" customFormat="false" ht="15.75" hidden="false" customHeight="true" outlineLevel="0" collapsed="false">
      <c r="A1291" s="42"/>
      <c r="B1291" s="42"/>
      <c r="C1291" s="42"/>
      <c r="D1291" s="43"/>
      <c r="E1291" s="37" t="s">
        <v>4802</v>
      </c>
      <c r="F1291" s="37" t="n">
        <v>3510</v>
      </c>
      <c r="G1291" s="33" t="s">
        <v>4803</v>
      </c>
      <c r="H1291" s="37" t="s">
        <v>4804</v>
      </c>
      <c r="I1291" s="33" t="s">
        <v>4588</v>
      </c>
      <c r="J1291" s="33" t="s">
        <v>4805</v>
      </c>
    </row>
    <row r="1292" customFormat="false" ht="15.75" hidden="false" customHeight="true" outlineLevel="0" collapsed="false">
      <c r="A1292" s="42"/>
      <c r="B1292" s="42"/>
      <c r="C1292" s="42"/>
      <c r="D1292" s="43"/>
      <c r="E1292" s="37" t="s">
        <v>4806</v>
      </c>
      <c r="F1292" s="37" t="n">
        <v>3757</v>
      </c>
      <c r="G1292" s="33" t="s">
        <v>4807</v>
      </c>
      <c r="H1292" s="37" t="s">
        <v>4808</v>
      </c>
      <c r="I1292" s="33" t="s">
        <v>4588</v>
      </c>
      <c r="J1292" s="33" t="s">
        <v>4809</v>
      </c>
    </row>
    <row r="1293" customFormat="false" ht="15.75" hidden="false" customHeight="true" outlineLevel="0" collapsed="false">
      <c r="A1293" s="42"/>
      <c r="B1293" s="42"/>
      <c r="C1293" s="42"/>
      <c r="D1293" s="43"/>
      <c r="E1293" s="37" t="s">
        <v>4810</v>
      </c>
      <c r="F1293" s="37" t="n">
        <v>4678</v>
      </c>
      <c r="G1293" s="33" t="s">
        <v>4811</v>
      </c>
      <c r="H1293" s="37" t="s">
        <v>4812</v>
      </c>
      <c r="I1293" s="33" t="s">
        <v>4588</v>
      </c>
      <c r="J1293" s="33" t="s">
        <v>4813</v>
      </c>
    </row>
    <row r="1294" customFormat="false" ht="15.75" hidden="false" customHeight="true" outlineLevel="0" collapsed="false">
      <c r="A1294" s="42"/>
      <c r="B1294" s="42"/>
      <c r="C1294" s="42"/>
      <c r="D1294" s="43"/>
      <c r="E1294" s="37" t="s">
        <v>4814</v>
      </c>
      <c r="F1294" s="37" t="n">
        <v>5600</v>
      </c>
      <c r="G1294" s="33" t="s">
        <v>4815</v>
      </c>
      <c r="H1294" s="37" t="s">
        <v>4816</v>
      </c>
      <c r="I1294" s="33" t="s">
        <v>4588</v>
      </c>
      <c r="J1294" s="33" t="s">
        <v>4817</v>
      </c>
    </row>
    <row r="1295" customFormat="false" ht="15.75" hidden="false" customHeight="true" outlineLevel="0" collapsed="false">
      <c r="A1295" s="42"/>
      <c r="B1295" s="42"/>
      <c r="C1295" s="42"/>
      <c r="D1295" s="43"/>
      <c r="E1295" s="37" t="s">
        <v>4818</v>
      </c>
      <c r="F1295" s="37" t="n">
        <v>5721</v>
      </c>
      <c r="G1295" s="33" t="s">
        <v>4819</v>
      </c>
      <c r="H1295" s="37" t="s">
        <v>4820</v>
      </c>
      <c r="I1295" s="33" t="s">
        <v>4588</v>
      </c>
      <c r="J1295" s="33" t="s">
        <v>1596</v>
      </c>
    </row>
    <row r="1296" customFormat="false" ht="15.75" hidden="false" customHeight="true" outlineLevel="0" collapsed="false">
      <c r="A1296" s="42"/>
      <c r="B1296" s="42"/>
      <c r="C1296" s="42"/>
      <c r="D1296" s="43"/>
      <c r="E1296" s="37" t="s">
        <v>4821</v>
      </c>
      <c r="F1296" s="37" t="n">
        <v>6059</v>
      </c>
      <c r="G1296" s="33" t="s">
        <v>4822</v>
      </c>
      <c r="H1296" s="37" t="s">
        <v>4823</v>
      </c>
      <c r="I1296" s="33" t="s">
        <v>4588</v>
      </c>
      <c r="J1296" s="33" t="s">
        <v>4824</v>
      </c>
    </row>
    <row r="1297" customFormat="false" ht="15.75" hidden="false" customHeight="true" outlineLevel="0" collapsed="false">
      <c r="A1297" s="42"/>
      <c r="B1297" s="42"/>
      <c r="C1297" s="42"/>
      <c r="D1297" s="43"/>
      <c r="E1297" s="37" t="s">
        <v>4825</v>
      </c>
      <c r="F1297" s="37" t="n">
        <v>6154</v>
      </c>
      <c r="G1297" s="33" t="s">
        <v>4826</v>
      </c>
      <c r="H1297" s="37" t="s">
        <v>4827</v>
      </c>
      <c r="I1297" s="33" t="s">
        <v>4588</v>
      </c>
      <c r="J1297" s="33" t="s">
        <v>4828</v>
      </c>
    </row>
    <row r="1298" customFormat="false" ht="15.75" hidden="false" customHeight="true" outlineLevel="0" collapsed="false">
      <c r="A1298" s="42"/>
      <c r="B1298" s="42"/>
      <c r="C1298" s="42"/>
      <c r="D1298" s="43"/>
      <c r="E1298" s="37" t="s">
        <v>4829</v>
      </c>
      <c r="F1298" s="37" t="n">
        <v>6942</v>
      </c>
      <c r="G1298" s="33" t="s">
        <v>4766</v>
      </c>
      <c r="H1298" s="37" t="s">
        <v>4830</v>
      </c>
      <c r="I1298" s="33" t="s">
        <v>4756</v>
      </c>
      <c r="J1298" s="33" t="s">
        <v>4831</v>
      </c>
    </row>
    <row r="1299" customFormat="false" ht="15.75" hidden="false" customHeight="true" outlineLevel="0" collapsed="false">
      <c r="A1299" s="42"/>
      <c r="B1299" s="42"/>
      <c r="C1299" s="42"/>
      <c r="D1299" s="43"/>
      <c r="E1299" s="37" t="s">
        <v>4832</v>
      </c>
      <c r="F1299" s="37" t="n">
        <v>6995</v>
      </c>
      <c r="G1299" s="33" t="s">
        <v>609</v>
      </c>
      <c r="H1299" s="37" t="s">
        <v>4833</v>
      </c>
      <c r="I1299" s="33" t="s">
        <v>4588</v>
      </c>
      <c r="J1299" s="33" t="s">
        <v>4834</v>
      </c>
    </row>
    <row r="1300" customFormat="false" ht="15.75" hidden="false" customHeight="true" outlineLevel="0" collapsed="false">
      <c r="A1300" s="42"/>
      <c r="B1300" s="42"/>
      <c r="C1300" s="42"/>
      <c r="D1300" s="43"/>
      <c r="E1300" s="37" t="s">
        <v>4835</v>
      </c>
      <c r="F1300" s="37" t="n">
        <v>7939</v>
      </c>
      <c r="G1300" s="33" t="s">
        <v>4766</v>
      </c>
      <c r="H1300" s="37" t="s">
        <v>4836</v>
      </c>
      <c r="I1300" s="33" t="s">
        <v>4745</v>
      </c>
      <c r="J1300" s="33" t="s">
        <v>4837</v>
      </c>
    </row>
    <row r="1301" customFormat="false" ht="15.75" hidden="false" customHeight="true" outlineLevel="0" collapsed="false">
      <c r="A1301" s="42"/>
      <c r="B1301" s="42"/>
      <c r="C1301" s="42"/>
      <c r="D1301" s="43"/>
      <c r="E1301" s="37" t="s">
        <v>4838</v>
      </c>
      <c r="F1301" s="37" t="n">
        <v>9075</v>
      </c>
      <c r="G1301" s="33" t="s">
        <v>4839</v>
      </c>
      <c r="H1301" s="37" t="s">
        <v>4840</v>
      </c>
      <c r="I1301" s="33" t="s">
        <v>4588</v>
      </c>
      <c r="J1301" s="33" t="s">
        <v>4841</v>
      </c>
    </row>
    <row r="1302" customFormat="false" ht="15.75" hidden="false" customHeight="true" outlineLevel="0" collapsed="false">
      <c r="A1302" s="42"/>
      <c r="B1302" s="42"/>
      <c r="C1302" s="42"/>
      <c r="D1302" s="43"/>
      <c r="E1302" s="37" t="s">
        <v>4842</v>
      </c>
      <c r="F1302" s="37" t="n">
        <v>9092</v>
      </c>
      <c r="G1302" s="33" t="s">
        <v>4843</v>
      </c>
      <c r="H1302" s="37" t="s">
        <v>4844</v>
      </c>
      <c r="I1302" s="33" t="s">
        <v>4588</v>
      </c>
      <c r="J1302" s="33" t="s">
        <v>4845</v>
      </c>
    </row>
    <row r="1303" customFormat="false" ht="15.75" hidden="false" customHeight="true" outlineLevel="0" collapsed="false">
      <c r="A1303" s="42"/>
      <c r="B1303" s="42"/>
      <c r="C1303" s="42"/>
      <c r="D1303" s="43"/>
      <c r="E1303" s="37" t="s">
        <v>4846</v>
      </c>
      <c r="F1303" s="37" t="n">
        <v>9517</v>
      </c>
      <c r="G1303" s="33" t="s">
        <v>4847</v>
      </c>
      <c r="H1303" s="37" t="s">
        <v>4848</v>
      </c>
      <c r="I1303" s="33" t="s">
        <v>4588</v>
      </c>
      <c r="J1303" s="33" t="s">
        <v>4849</v>
      </c>
    </row>
    <row r="1304" customFormat="false" ht="15.75" hidden="false" customHeight="true" outlineLevel="0" collapsed="false">
      <c r="A1304" s="42"/>
      <c r="B1304" s="42"/>
      <c r="C1304" s="42"/>
      <c r="D1304" s="43"/>
      <c r="E1304" s="37" t="s">
        <v>4850</v>
      </c>
      <c r="F1304" s="37" t="n">
        <v>10041</v>
      </c>
      <c r="G1304" s="33" t="s">
        <v>4851</v>
      </c>
      <c r="H1304" s="37" t="s">
        <v>4852</v>
      </c>
      <c r="I1304" s="33" t="s">
        <v>4790</v>
      </c>
      <c r="J1304" s="33" t="s">
        <v>4853</v>
      </c>
    </row>
    <row r="1305" customFormat="false" ht="15.75" hidden="false" customHeight="true" outlineLevel="0" collapsed="false">
      <c r="A1305" s="42"/>
      <c r="B1305" s="42"/>
      <c r="C1305" s="42"/>
      <c r="D1305" s="43"/>
      <c r="E1305" s="37" t="s">
        <v>4854</v>
      </c>
      <c r="F1305" s="37" t="n">
        <v>10217</v>
      </c>
      <c r="G1305" s="33" t="s">
        <v>508</v>
      </c>
      <c r="H1305" s="37" t="s">
        <v>4855</v>
      </c>
      <c r="I1305" s="33" t="s">
        <v>4856</v>
      </c>
      <c r="J1305" s="33" t="s">
        <v>4857</v>
      </c>
    </row>
    <row r="1306" customFormat="false" ht="15.75" hidden="false" customHeight="true" outlineLevel="0" collapsed="false">
      <c r="A1306" s="42"/>
      <c r="B1306" s="42"/>
      <c r="C1306" s="42"/>
      <c r="D1306" s="43"/>
      <c r="E1306" s="37" t="s">
        <v>4858</v>
      </c>
      <c r="F1306" s="37" t="n">
        <v>10835</v>
      </c>
      <c r="G1306" s="33" t="s">
        <v>4859</v>
      </c>
      <c r="H1306" s="37" t="s">
        <v>4860</v>
      </c>
      <c r="I1306" s="33" t="s">
        <v>4588</v>
      </c>
      <c r="J1306" s="33" t="s">
        <v>4861</v>
      </c>
    </row>
    <row r="1307" customFormat="false" ht="15.75" hidden="false" customHeight="true" outlineLevel="0" collapsed="false">
      <c r="A1307" s="42"/>
      <c r="B1307" s="42"/>
      <c r="C1307" s="42"/>
      <c r="D1307" s="43"/>
      <c r="E1307" s="37" t="s">
        <v>3443</v>
      </c>
      <c r="F1307" s="37" t="n">
        <v>10836</v>
      </c>
      <c r="G1307" s="33" t="s">
        <v>4862</v>
      </c>
      <c r="H1307" s="37" t="s">
        <v>4863</v>
      </c>
      <c r="I1307" s="33" t="s">
        <v>4856</v>
      </c>
      <c r="J1307" s="33" t="s">
        <v>4864</v>
      </c>
    </row>
    <row r="1308" customFormat="false" ht="15.75" hidden="false" customHeight="true" outlineLevel="0" collapsed="false">
      <c r="A1308" s="42"/>
      <c r="B1308" s="42"/>
      <c r="C1308" s="42"/>
      <c r="D1308" s="43"/>
      <c r="E1308" s="37" t="s">
        <v>4865</v>
      </c>
      <c r="F1308" s="37" t="n">
        <v>12128</v>
      </c>
      <c r="G1308" s="33" t="s">
        <v>4866</v>
      </c>
      <c r="H1308" s="37" t="s">
        <v>4867</v>
      </c>
      <c r="I1308" s="33" t="s">
        <v>4588</v>
      </c>
      <c r="J1308" s="33" t="s">
        <v>4868</v>
      </c>
    </row>
    <row r="1309" customFormat="false" ht="15.75" hidden="false" customHeight="true" outlineLevel="0" collapsed="false">
      <c r="A1309" s="42"/>
      <c r="B1309" s="42"/>
      <c r="C1309" s="42"/>
      <c r="D1309" s="43"/>
      <c r="E1309" s="37" t="s">
        <v>4869</v>
      </c>
      <c r="F1309" s="37" t="n">
        <v>12129</v>
      </c>
      <c r="G1309" s="33" t="s">
        <v>4761</v>
      </c>
      <c r="H1309" s="37" t="s">
        <v>4870</v>
      </c>
      <c r="I1309" s="33" t="s">
        <v>4588</v>
      </c>
      <c r="J1309" s="33" t="s">
        <v>4871</v>
      </c>
    </row>
    <row r="1310" customFormat="false" ht="15.75" hidden="false" customHeight="true" outlineLevel="0" collapsed="false">
      <c r="A1310" s="42"/>
      <c r="B1310" s="42"/>
      <c r="C1310" s="42"/>
      <c r="D1310" s="43"/>
      <c r="E1310" s="37" t="s">
        <v>4872</v>
      </c>
      <c r="F1310" s="37" t="n">
        <v>12277</v>
      </c>
      <c r="G1310" s="33" t="s">
        <v>4873</v>
      </c>
      <c r="H1310" s="37" t="s">
        <v>4874</v>
      </c>
      <c r="I1310" s="33" t="s">
        <v>4756</v>
      </c>
      <c r="J1310" s="33" t="s">
        <v>4875</v>
      </c>
    </row>
    <row r="1311" customFormat="false" ht="15.75" hidden="false" customHeight="true" outlineLevel="0" collapsed="false">
      <c r="A1311" s="42"/>
      <c r="B1311" s="42"/>
      <c r="C1311" s="42"/>
      <c r="D1311" s="43"/>
      <c r="E1311" s="37" t="s">
        <v>4876</v>
      </c>
      <c r="F1311" s="37" t="n">
        <v>12278</v>
      </c>
      <c r="G1311" s="33" t="s">
        <v>4877</v>
      </c>
      <c r="H1311" s="37" t="s">
        <v>4878</v>
      </c>
      <c r="I1311" s="33" t="s">
        <v>4588</v>
      </c>
      <c r="J1311" s="33" t="s">
        <v>4879</v>
      </c>
    </row>
    <row r="1312" customFormat="false" ht="15.75" hidden="false" customHeight="true" outlineLevel="0" collapsed="false">
      <c r="A1312" s="42"/>
      <c r="B1312" s="42"/>
      <c r="C1312" s="42"/>
      <c r="D1312" s="43"/>
      <c r="E1312" s="37" t="s">
        <v>4880</v>
      </c>
      <c r="F1312" s="37" t="n">
        <v>12280</v>
      </c>
      <c r="G1312" s="33" t="s">
        <v>4881</v>
      </c>
      <c r="H1312" s="37" t="s">
        <v>4882</v>
      </c>
      <c r="I1312" s="33" t="s">
        <v>4588</v>
      </c>
      <c r="J1312" s="33" t="s">
        <v>4883</v>
      </c>
    </row>
    <row r="1313" customFormat="false" ht="15.75" hidden="false" customHeight="true" outlineLevel="0" collapsed="false">
      <c r="A1313" s="42"/>
      <c r="B1313" s="42"/>
      <c r="C1313" s="42"/>
      <c r="D1313" s="43"/>
      <c r="E1313" s="37" t="s">
        <v>4884</v>
      </c>
      <c r="F1313" s="37" t="n">
        <v>12287</v>
      </c>
      <c r="G1313" s="33" t="s">
        <v>4885</v>
      </c>
      <c r="H1313" s="37" t="s">
        <v>4886</v>
      </c>
      <c r="I1313" s="33" t="s">
        <v>4588</v>
      </c>
      <c r="J1313" s="33" t="s">
        <v>4887</v>
      </c>
    </row>
    <row r="1314" customFormat="false" ht="15.75" hidden="false" customHeight="true" outlineLevel="0" collapsed="false">
      <c r="A1314" s="42"/>
      <c r="B1314" s="42"/>
      <c r="C1314" s="42"/>
      <c r="D1314" s="43"/>
      <c r="E1314" s="37" t="s">
        <v>4888</v>
      </c>
      <c r="F1314" s="37" t="n">
        <v>12328</v>
      </c>
      <c r="G1314" s="33" t="s">
        <v>4889</v>
      </c>
      <c r="H1314" s="37" t="s">
        <v>4890</v>
      </c>
      <c r="I1314" s="33" t="s">
        <v>4786</v>
      </c>
      <c r="J1314" s="33" t="s">
        <v>4891</v>
      </c>
    </row>
    <row r="1315" customFormat="false" ht="15.75" hidden="false" customHeight="true" outlineLevel="0" collapsed="false">
      <c r="A1315" s="42"/>
      <c r="B1315" s="42"/>
      <c r="C1315" s="42"/>
      <c r="D1315" s="43"/>
      <c r="E1315" s="37" t="s">
        <v>4892</v>
      </c>
      <c r="F1315" s="37" t="n">
        <v>13297</v>
      </c>
      <c r="G1315" s="33" t="s">
        <v>4893</v>
      </c>
      <c r="H1315" s="37" t="s">
        <v>4894</v>
      </c>
      <c r="I1315" s="33" t="s">
        <v>4588</v>
      </c>
      <c r="J1315" s="33" t="s">
        <v>4895</v>
      </c>
    </row>
    <row r="1316" customFormat="false" ht="15.75" hidden="false" customHeight="true" outlineLevel="0" collapsed="false">
      <c r="A1316" s="42"/>
      <c r="B1316" s="42"/>
      <c r="C1316" s="42"/>
      <c r="D1316" s="43"/>
      <c r="E1316" s="37" t="s">
        <v>4896</v>
      </c>
      <c r="F1316" s="37" t="n">
        <v>14747</v>
      </c>
      <c r="G1316" s="33" t="s">
        <v>2311</v>
      </c>
      <c r="H1316" s="37" t="s">
        <v>4897</v>
      </c>
      <c r="I1316" s="33" t="s">
        <v>4588</v>
      </c>
      <c r="J1316" s="33" t="s">
        <v>4898</v>
      </c>
    </row>
    <row r="1317" customFormat="false" ht="15.75" hidden="false" customHeight="true" outlineLevel="0" collapsed="false">
      <c r="A1317" s="42"/>
      <c r="B1317" s="42"/>
      <c r="C1317" s="42"/>
      <c r="D1317" s="43"/>
      <c r="E1317" s="37" t="s">
        <v>4899</v>
      </c>
      <c r="F1317" s="37" t="n">
        <v>14805</v>
      </c>
      <c r="G1317" s="33" t="s">
        <v>4900</v>
      </c>
      <c r="H1317" s="37" t="s">
        <v>4901</v>
      </c>
      <c r="I1317" s="33" t="s">
        <v>4588</v>
      </c>
      <c r="J1317" s="33" t="s">
        <v>4902</v>
      </c>
    </row>
    <row r="1318" customFormat="false" ht="15.75" hidden="false" customHeight="true" outlineLevel="0" collapsed="false">
      <c r="A1318" s="42"/>
      <c r="B1318" s="42"/>
      <c r="C1318" s="42"/>
      <c r="D1318" s="43"/>
      <c r="E1318" s="37" t="s">
        <v>4903</v>
      </c>
      <c r="F1318" s="37" t="n">
        <v>15141</v>
      </c>
      <c r="G1318" s="33" t="s">
        <v>4904</v>
      </c>
      <c r="H1318" s="37" t="s">
        <v>4905</v>
      </c>
      <c r="I1318" s="33" t="s">
        <v>4588</v>
      </c>
      <c r="J1318" s="33" t="s">
        <v>4906</v>
      </c>
    </row>
    <row r="1319" customFormat="false" ht="15.75" hidden="false" customHeight="true" outlineLevel="0" collapsed="false">
      <c r="A1319" s="42"/>
      <c r="B1319" s="42"/>
      <c r="C1319" s="42"/>
      <c r="D1319" s="43"/>
      <c r="E1319" s="37" t="s">
        <v>4907</v>
      </c>
      <c r="F1319" s="37" t="n">
        <v>16596</v>
      </c>
      <c r="G1319" s="33" t="s">
        <v>4908</v>
      </c>
      <c r="H1319" s="37" t="s">
        <v>4909</v>
      </c>
      <c r="I1319" s="33" t="s">
        <v>4756</v>
      </c>
      <c r="J1319" s="33" t="s">
        <v>4910</v>
      </c>
    </row>
    <row r="1320" customFormat="false" ht="15.75" hidden="false" customHeight="true" outlineLevel="0" collapsed="false">
      <c r="A1320" s="42"/>
      <c r="B1320" s="42"/>
      <c r="C1320" s="42"/>
      <c r="D1320" s="43"/>
      <c r="E1320" s="37" t="s">
        <v>4911</v>
      </c>
      <c r="F1320" s="37" t="n">
        <v>30398</v>
      </c>
      <c r="G1320" s="33" t="s">
        <v>508</v>
      </c>
      <c r="H1320" s="37" t="s">
        <v>4912</v>
      </c>
      <c r="I1320" s="33" t="s">
        <v>4913</v>
      </c>
      <c r="J1320" s="33" t="s">
        <v>4914</v>
      </c>
    </row>
    <row r="1321" customFormat="false" ht="15.75" hidden="false" customHeight="true" outlineLevel="0" collapsed="false">
      <c r="A1321" s="42"/>
      <c r="B1321" s="42"/>
      <c r="C1321" s="42"/>
      <c r="D1321" s="43"/>
      <c r="E1321" s="37" t="s">
        <v>4915</v>
      </c>
      <c r="F1321" s="37" t="n">
        <v>30400</v>
      </c>
      <c r="G1321" s="33" t="s">
        <v>4916</v>
      </c>
      <c r="H1321" s="37" t="s">
        <v>4917</v>
      </c>
      <c r="I1321" s="33" t="s">
        <v>4918</v>
      </c>
      <c r="J1321" s="33" t="s">
        <v>4919</v>
      </c>
    </row>
    <row r="1322" customFormat="false" ht="15.75" hidden="false" customHeight="true" outlineLevel="0" collapsed="false">
      <c r="A1322" s="153"/>
      <c r="B1322" s="154"/>
      <c r="C1322" s="154"/>
      <c r="D1322" s="154"/>
      <c r="E1322" s="154"/>
      <c r="F1322" s="154"/>
      <c r="G1322" s="154"/>
      <c r="H1322" s="154"/>
      <c r="I1322" s="154"/>
      <c r="J1322" s="155"/>
    </row>
    <row r="1323" customFormat="false" ht="15.75" hidden="false" customHeight="true" outlineLevel="0" collapsed="false">
      <c r="A1323" s="42" t="s">
        <v>4920</v>
      </c>
      <c r="B1323" s="42"/>
      <c r="C1323" s="42"/>
      <c r="D1323" s="43" t="s">
        <v>4921</v>
      </c>
      <c r="E1323" s="37" t="s">
        <v>4922</v>
      </c>
      <c r="F1323" s="37" t="n">
        <v>392</v>
      </c>
      <c r="G1323" s="33" t="s">
        <v>4923</v>
      </c>
      <c r="H1323" s="37" t="s">
        <v>4924</v>
      </c>
      <c r="I1323" s="33" t="s">
        <v>4925</v>
      </c>
      <c r="J1323" s="33" t="s">
        <v>4926</v>
      </c>
    </row>
    <row r="1324" customFormat="false" ht="15.75" hidden="false" customHeight="true" outlineLevel="0" collapsed="false">
      <c r="A1324" s="42"/>
      <c r="B1324" s="42"/>
      <c r="C1324" s="42"/>
      <c r="D1324" s="43"/>
      <c r="E1324" s="37" t="s">
        <v>4927</v>
      </c>
      <c r="F1324" s="37" t="n">
        <v>545</v>
      </c>
      <c r="G1324" s="33" t="s">
        <v>4928</v>
      </c>
      <c r="H1324" s="37" t="s">
        <v>4929</v>
      </c>
      <c r="I1324" s="33" t="s">
        <v>4930</v>
      </c>
      <c r="J1324" s="33" t="s">
        <v>4931</v>
      </c>
    </row>
    <row r="1325" customFormat="false" ht="15.75" hidden="false" customHeight="true" outlineLevel="0" collapsed="false">
      <c r="A1325" s="42"/>
      <c r="B1325" s="42"/>
      <c r="C1325" s="42"/>
      <c r="D1325" s="43"/>
      <c r="E1325" s="37" t="s">
        <v>4932</v>
      </c>
      <c r="F1325" s="37" t="n">
        <v>1265</v>
      </c>
      <c r="G1325" s="33" t="s">
        <v>4933</v>
      </c>
      <c r="H1325" s="37" t="s">
        <v>4934</v>
      </c>
      <c r="I1325" s="33" t="s">
        <v>4935</v>
      </c>
      <c r="J1325" s="33" t="s">
        <v>4936</v>
      </c>
    </row>
    <row r="1326" customFormat="false" ht="15.75" hidden="false" customHeight="true" outlineLevel="0" collapsed="false">
      <c r="A1326" s="42"/>
      <c r="B1326" s="42"/>
      <c r="C1326" s="42"/>
      <c r="D1326" s="43"/>
      <c r="E1326" s="37" t="s">
        <v>4937</v>
      </c>
      <c r="F1326" s="37" t="n">
        <v>2834</v>
      </c>
      <c r="G1326" s="33" t="s">
        <v>4938</v>
      </c>
      <c r="H1326" s="37" t="s">
        <v>4939</v>
      </c>
      <c r="I1326" s="33" t="s">
        <v>4918</v>
      </c>
      <c r="J1326" s="33" t="s">
        <v>4940</v>
      </c>
    </row>
    <row r="1327" customFormat="false" ht="15.75" hidden="false" customHeight="true" outlineLevel="0" collapsed="false">
      <c r="A1327" s="42"/>
      <c r="B1327" s="42"/>
      <c r="C1327" s="42"/>
      <c r="D1327" s="43"/>
      <c r="E1327" s="37" t="s">
        <v>4933</v>
      </c>
      <c r="F1327" s="37" t="n">
        <v>2835</v>
      </c>
      <c r="G1327" s="33" t="s">
        <v>4933</v>
      </c>
      <c r="H1327" s="37" t="s">
        <v>4941</v>
      </c>
      <c r="I1327" s="33" t="s">
        <v>4942</v>
      </c>
      <c r="J1327" s="33" t="s">
        <v>4943</v>
      </c>
    </row>
    <row r="1328" customFormat="false" ht="15.75" hidden="false" customHeight="true" outlineLevel="0" collapsed="false">
      <c r="A1328" s="42"/>
      <c r="B1328" s="42"/>
      <c r="C1328" s="42"/>
      <c r="D1328" s="43"/>
      <c r="E1328" s="37" t="s">
        <v>4938</v>
      </c>
      <c r="F1328" s="37" t="n">
        <v>2849</v>
      </c>
      <c r="G1328" s="33" t="s">
        <v>4944</v>
      </c>
      <c r="H1328" s="37" t="s">
        <v>4945</v>
      </c>
      <c r="I1328" s="33" t="s">
        <v>4946</v>
      </c>
      <c r="J1328" s="33" t="s">
        <v>4947</v>
      </c>
    </row>
    <row r="1329" customFormat="false" ht="15.75" hidden="false" customHeight="true" outlineLevel="0" collapsed="false">
      <c r="A1329" s="42"/>
      <c r="B1329" s="42"/>
      <c r="C1329" s="42"/>
      <c r="D1329" s="43"/>
      <c r="E1329" s="37" t="s">
        <v>4948</v>
      </c>
      <c r="F1329" s="37" t="n">
        <v>2862</v>
      </c>
      <c r="G1329" s="33" t="s">
        <v>4949</v>
      </c>
      <c r="H1329" s="37" t="s">
        <v>4950</v>
      </c>
      <c r="I1329" s="33" t="s">
        <v>4951</v>
      </c>
      <c r="J1329" s="33" t="s">
        <v>4952</v>
      </c>
    </row>
    <row r="1330" customFormat="false" ht="15.75" hidden="false" customHeight="true" outlineLevel="0" collapsed="false">
      <c r="A1330" s="42"/>
      <c r="B1330" s="42"/>
      <c r="C1330" s="42"/>
      <c r="D1330" s="43"/>
      <c r="E1330" s="37" t="s">
        <v>4944</v>
      </c>
      <c r="F1330" s="37" t="n">
        <v>2866</v>
      </c>
      <c r="G1330" s="33" t="s">
        <v>4953</v>
      </c>
      <c r="H1330" s="37" t="s">
        <v>4954</v>
      </c>
      <c r="I1330" s="33" t="s">
        <v>4955</v>
      </c>
      <c r="J1330" s="33" t="s">
        <v>4956</v>
      </c>
    </row>
    <row r="1331" customFormat="false" ht="15.75" hidden="false" customHeight="true" outlineLevel="0" collapsed="false">
      <c r="A1331" s="42"/>
      <c r="B1331" s="42"/>
      <c r="C1331" s="42"/>
      <c r="D1331" s="43"/>
      <c r="E1331" s="37" t="s">
        <v>4949</v>
      </c>
      <c r="F1331" s="37" t="n">
        <v>2867</v>
      </c>
      <c r="G1331" s="33" t="s">
        <v>4957</v>
      </c>
      <c r="H1331" s="37" t="s">
        <v>4958</v>
      </c>
      <c r="I1331" s="33" t="s">
        <v>4959</v>
      </c>
      <c r="J1331" s="33" t="s">
        <v>4960</v>
      </c>
    </row>
    <row r="1332" customFormat="false" ht="15.75" hidden="false" customHeight="true" outlineLevel="0" collapsed="false">
      <c r="A1332" s="42"/>
      <c r="B1332" s="42"/>
      <c r="C1332" s="42"/>
      <c r="D1332" s="43"/>
      <c r="E1332" s="37" t="s">
        <v>4953</v>
      </c>
      <c r="F1332" s="37" t="n">
        <v>2878</v>
      </c>
      <c r="G1332" s="33" t="s">
        <v>4961</v>
      </c>
      <c r="H1332" s="37" t="s">
        <v>4962</v>
      </c>
      <c r="I1332" s="33" t="s">
        <v>4946</v>
      </c>
      <c r="J1332" s="33" t="s">
        <v>4963</v>
      </c>
    </row>
    <row r="1333" customFormat="false" ht="15.75" hidden="false" customHeight="true" outlineLevel="0" collapsed="false">
      <c r="A1333" s="42"/>
      <c r="B1333" s="42"/>
      <c r="C1333" s="42"/>
      <c r="D1333" s="43"/>
      <c r="E1333" s="37" t="s">
        <v>4957</v>
      </c>
      <c r="F1333" s="37" t="n">
        <v>2894</v>
      </c>
      <c r="G1333" s="33" t="s">
        <v>4964</v>
      </c>
      <c r="H1333" s="37" t="s">
        <v>4965</v>
      </c>
      <c r="I1333" s="33" t="s">
        <v>4966</v>
      </c>
      <c r="J1333" s="33" t="s">
        <v>4967</v>
      </c>
    </row>
    <row r="1334" customFormat="false" ht="15.75" hidden="false" customHeight="true" outlineLevel="0" collapsed="false">
      <c r="A1334" s="42"/>
      <c r="B1334" s="42"/>
      <c r="C1334" s="42"/>
      <c r="D1334" s="43"/>
      <c r="E1334" s="37" t="s">
        <v>4968</v>
      </c>
      <c r="F1334" s="37" t="n">
        <v>3183</v>
      </c>
      <c r="G1334" s="33" t="s">
        <v>4968</v>
      </c>
      <c r="H1334" s="37" t="s">
        <v>4969</v>
      </c>
      <c r="I1334" s="33" t="s">
        <v>4913</v>
      </c>
      <c r="J1334" s="33" t="s">
        <v>4970</v>
      </c>
    </row>
    <row r="1335" customFormat="false" ht="15.75" hidden="false" customHeight="true" outlineLevel="0" collapsed="false">
      <c r="A1335" s="42"/>
      <c r="B1335" s="42"/>
      <c r="C1335" s="42"/>
      <c r="D1335" s="43"/>
      <c r="E1335" s="37" t="s">
        <v>4964</v>
      </c>
      <c r="F1335" s="37" t="n">
        <v>3756</v>
      </c>
      <c r="G1335" s="33" t="s">
        <v>4971</v>
      </c>
      <c r="H1335" s="37" t="s">
        <v>4972</v>
      </c>
      <c r="I1335" s="33" t="s">
        <v>4935</v>
      </c>
      <c r="J1335" s="33" t="s">
        <v>4973</v>
      </c>
    </row>
    <row r="1336" customFormat="false" ht="15.75" hidden="false" customHeight="true" outlineLevel="0" collapsed="false">
      <c r="A1336" s="42"/>
      <c r="B1336" s="42"/>
      <c r="C1336" s="42"/>
      <c r="D1336" s="43"/>
      <c r="E1336" s="37" t="s">
        <v>4974</v>
      </c>
      <c r="F1336" s="37" t="n">
        <v>5467</v>
      </c>
      <c r="G1336" s="33" t="s">
        <v>508</v>
      </c>
      <c r="H1336" s="37" t="s">
        <v>4975</v>
      </c>
      <c r="I1336" s="33" t="s">
        <v>4976</v>
      </c>
      <c r="J1336" s="33" t="s">
        <v>4977</v>
      </c>
    </row>
    <row r="1337" customFormat="false" ht="15.75" hidden="false" customHeight="true" outlineLevel="0" collapsed="false">
      <c r="A1337" s="42"/>
      <c r="B1337" s="42"/>
      <c r="C1337" s="42"/>
      <c r="D1337" s="43"/>
      <c r="E1337" s="37" t="s">
        <v>4978</v>
      </c>
      <c r="F1337" s="37" t="n">
        <v>5485</v>
      </c>
      <c r="G1337" s="33" t="s">
        <v>4979</v>
      </c>
      <c r="H1337" s="37" t="s">
        <v>4980</v>
      </c>
      <c r="I1337" s="33" t="s">
        <v>4981</v>
      </c>
      <c r="J1337" s="33" t="s">
        <v>4982</v>
      </c>
    </row>
    <row r="1338" customFormat="false" ht="15.75" hidden="false" customHeight="true" outlineLevel="0" collapsed="false">
      <c r="A1338" s="42"/>
      <c r="B1338" s="42"/>
      <c r="C1338" s="42"/>
      <c r="D1338" s="43"/>
      <c r="E1338" s="37" t="s">
        <v>4983</v>
      </c>
      <c r="F1338" s="37" t="n">
        <v>5492</v>
      </c>
      <c r="G1338" s="33" t="s">
        <v>508</v>
      </c>
      <c r="H1338" s="37" t="s">
        <v>4984</v>
      </c>
      <c r="I1338" s="33" t="s">
        <v>4913</v>
      </c>
      <c r="J1338" s="33" t="s">
        <v>4985</v>
      </c>
    </row>
    <row r="1339" customFormat="false" ht="15.75" hidden="false" customHeight="true" outlineLevel="0" collapsed="false">
      <c r="A1339" s="42"/>
      <c r="B1339" s="42"/>
      <c r="C1339" s="42"/>
      <c r="D1339" s="43"/>
      <c r="E1339" s="37" t="s">
        <v>4986</v>
      </c>
      <c r="F1339" s="37" t="n">
        <v>5505</v>
      </c>
      <c r="G1339" s="33" t="s">
        <v>4979</v>
      </c>
      <c r="H1339" s="37" t="s">
        <v>4987</v>
      </c>
      <c r="I1339" s="33" t="s">
        <v>4988</v>
      </c>
      <c r="J1339" s="33" t="s">
        <v>4989</v>
      </c>
    </row>
    <row r="1340" customFormat="false" ht="15.75" hidden="false" customHeight="true" outlineLevel="0" collapsed="false">
      <c r="A1340" s="42"/>
      <c r="B1340" s="42"/>
      <c r="C1340" s="42"/>
      <c r="D1340" s="43"/>
      <c r="E1340" s="37" t="s">
        <v>4990</v>
      </c>
      <c r="F1340" s="37" t="n">
        <v>5516</v>
      </c>
      <c r="G1340" s="33" t="s">
        <v>4922</v>
      </c>
      <c r="H1340" s="37" t="s">
        <v>4991</v>
      </c>
      <c r="I1340" s="33" t="s">
        <v>4913</v>
      </c>
      <c r="J1340" s="33" t="s">
        <v>4992</v>
      </c>
    </row>
    <row r="1341" customFormat="false" ht="15.75" hidden="false" customHeight="true" outlineLevel="0" collapsed="false">
      <c r="A1341" s="42"/>
      <c r="B1341" s="42"/>
      <c r="C1341" s="42"/>
      <c r="D1341" s="43"/>
      <c r="E1341" s="37" t="s">
        <v>4993</v>
      </c>
      <c r="F1341" s="37" t="n">
        <v>5547</v>
      </c>
      <c r="G1341" s="33" t="s">
        <v>4994</v>
      </c>
      <c r="H1341" s="37" t="s">
        <v>4995</v>
      </c>
      <c r="I1341" s="33" t="s">
        <v>4996</v>
      </c>
      <c r="J1341" s="33" t="s">
        <v>4997</v>
      </c>
    </row>
    <row r="1342" customFormat="false" ht="15.75" hidden="false" customHeight="true" outlineLevel="0" collapsed="false">
      <c r="A1342" s="42"/>
      <c r="B1342" s="42"/>
      <c r="C1342" s="42"/>
      <c r="D1342" s="43"/>
      <c r="E1342" s="37" t="s">
        <v>4998</v>
      </c>
      <c r="F1342" s="37" t="n">
        <v>5862</v>
      </c>
      <c r="G1342" s="33" t="s">
        <v>4465</v>
      </c>
      <c r="H1342" s="37" t="s">
        <v>4999</v>
      </c>
      <c r="I1342" s="33" t="s">
        <v>4981</v>
      </c>
      <c r="J1342" s="33" t="s">
        <v>5000</v>
      </c>
    </row>
    <row r="1343" customFormat="false" ht="15.75" hidden="false" customHeight="true" outlineLevel="0" collapsed="false">
      <c r="A1343" s="42"/>
      <c r="B1343" s="42"/>
      <c r="C1343" s="42"/>
      <c r="D1343" s="43"/>
      <c r="E1343" s="37" t="s">
        <v>5001</v>
      </c>
      <c r="F1343" s="37" t="n">
        <v>6068</v>
      </c>
      <c r="G1343" s="33" t="s">
        <v>5002</v>
      </c>
      <c r="H1343" s="37" t="s">
        <v>4994</v>
      </c>
      <c r="I1343" s="33" t="s">
        <v>4913</v>
      </c>
      <c r="J1343" s="33" t="s">
        <v>5003</v>
      </c>
    </row>
    <row r="1344" customFormat="false" ht="15.75" hidden="false" customHeight="true" outlineLevel="0" collapsed="false">
      <c r="A1344" s="42"/>
      <c r="B1344" s="42"/>
      <c r="C1344" s="42"/>
      <c r="D1344" s="43"/>
      <c r="E1344" s="37" t="s">
        <v>5004</v>
      </c>
      <c r="F1344" s="37" t="n">
        <v>6077</v>
      </c>
      <c r="G1344" s="33" t="s">
        <v>5005</v>
      </c>
      <c r="H1344" s="37" t="s">
        <v>5006</v>
      </c>
      <c r="I1344" s="33" t="s">
        <v>4918</v>
      </c>
      <c r="J1344" s="33" t="s">
        <v>5007</v>
      </c>
    </row>
    <row r="1345" customFormat="false" ht="15.75" hidden="false" customHeight="true" outlineLevel="0" collapsed="false">
      <c r="A1345" s="42"/>
      <c r="B1345" s="42"/>
      <c r="C1345" s="42"/>
      <c r="D1345" s="43"/>
      <c r="E1345" s="37" t="s">
        <v>5008</v>
      </c>
      <c r="F1345" s="37" t="n">
        <v>6215</v>
      </c>
      <c r="G1345" s="33" t="s">
        <v>4922</v>
      </c>
      <c r="H1345" s="37" t="s">
        <v>5009</v>
      </c>
      <c r="I1345" s="33" t="s">
        <v>4913</v>
      </c>
      <c r="J1345" s="33" t="s">
        <v>5010</v>
      </c>
    </row>
    <row r="1346" customFormat="false" ht="15.75" hidden="false" customHeight="true" outlineLevel="0" collapsed="false">
      <c r="A1346" s="42"/>
      <c r="B1346" s="42"/>
      <c r="C1346" s="42"/>
      <c r="D1346" s="43"/>
      <c r="E1346" s="37" t="s">
        <v>5011</v>
      </c>
      <c r="F1346" s="37" t="n">
        <v>7568</v>
      </c>
      <c r="G1346" s="33" t="s">
        <v>5012</v>
      </c>
      <c r="H1346" s="37" t="s">
        <v>5013</v>
      </c>
      <c r="I1346" s="33" t="s">
        <v>4981</v>
      </c>
      <c r="J1346" s="33" t="s">
        <v>5014</v>
      </c>
    </row>
    <row r="1347" customFormat="false" ht="15.75" hidden="false" customHeight="true" outlineLevel="0" collapsed="false">
      <c r="A1347" s="42"/>
      <c r="B1347" s="42"/>
      <c r="C1347" s="42"/>
      <c r="D1347" s="43"/>
      <c r="E1347" s="37" t="s">
        <v>5015</v>
      </c>
      <c r="F1347" s="37" t="n">
        <v>8119</v>
      </c>
      <c r="G1347" s="33" t="s">
        <v>5016</v>
      </c>
      <c r="H1347" s="37" t="s">
        <v>5017</v>
      </c>
      <c r="I1347" s="33" t="s">
        <v>4935</v>
      </c>
      <c r="J1347" s="33" t="s">
        <v>4201</v>
      </c>
    </row>
    <row r="1348" customFormat="false" ht="15.75" hidden="false" customHeight="true" outlineLevel="0" collapsed="false">
      <c r="A1348" s="42"/>
      <c r="B1348" s="42"/>
      <c r="C1348" s="42"/>
      <c r="D1348" s="43"/>
      <c r="E1348" s="37" t="s">
        <v>5018</v>
      </c>
      <c r="F1348" s="37" t="n">
        <v>9101</v>
      </c>
      <c r="G1348" s="33" t="s">
        <v>5019</v>
      </c>
      <c r="H1348" s="37" t="s">
        <v>5020</v>
      </c>
      <c r="I1348" s="33" t="s">
        <v>4981</v>
      </c>
      <c r="J1348" s="33" t="s">
        <v>5021</v>
      </c>
    </row>
    <row r="1349" customFormat="false" ht="15.75" hidden="false" customHeight="true" outlineLevel="0" collapsed="false">
      <c r="A1349" s="42"/>
      <c r="B1349" s="42"/>
      <c r="C1349" s="42"/>
      <c r="D1349" s="43"/>
      <c r="E1349" s="37" t="s">
        <v>5022</v>
      </c>
      <c r="F1349" s="37" t="n">
        <v>9180</v>
      </c>
      <c r="G1349" s="33" t="s">
        <v>4922</v>
      </c>
      <c r="H1349" s="37" t="s">
        <v>5023</v>
      </c>
      <c r="I1349" s="33" t="s">
        <v>4913</v>
      </c>
      <c r="J1349" s="33" t="s">
        <v>5024</v>
      </c>
    </row>
    <row r="1350" customFormat="false" ht="15.75" hidden="false" customHeight="true" outlineLevel="0" collapsed="false">
      <c r="A1350" s="42"/>
      <c r="B1350" s="42"/>
      <c r="C1350" s="42"/>
      <c r="D1350" s="43"/>
      <c r="E1350" s="37" t="s">
        <v>5025</v>
      </c>
      <c r="F1350" s="37" t="n">
        <v>9423</v>
      </c>
      <c r="G1350" s="33" t="s">
        <v>5026</v>
      </c>
      <c r="H1350" s="37" t="s">
        <v>5027</v>
      </c>
      <c r="I1350" s="33" t="s">
        <v>4913</v>
      </c>
      <c r="J1350" s="33" t="s">
        <v>5028</v>
      </c>
    </row>
    <row r="1351" customFormat="false" ht="15.75" hidden="false" customHeight="true" outlineLevel="0" collapsed="false">
      <c r="A1351" s="42"/>
      <c r="B1351" s="42"/>
      <c r="C1351" s="42"/>
      <c r="D1351" s="43"/>
      <c r="E1351" s="37" t="s">
        <v>5029</v>
      </c>
      <c r="F1351" s="37" t="n">
        <v>9767</v>
      </c>
      <c r="G1351" s="33" t="s">
        <v>5030</v>
      </c>
      <c r="H1351" s="37" t="s">
        <v>5031</v>
      </c>
      <c r="I1351" s="33" t="s">
        <v>4913</v>
      </c>
      <c r="J1351" s="33" t="s">
        <v>5032</v>
      </c>
    </row>
    <row r="1352" customFormat="false" ht="15.75" hidden="false" customHeight="true" outlineLevel="0" collapsed="false">
      <c r="A1352" s="42"/>
      <c r="B1352" s="42"/>
      <c r="C1352" s="42"/>
      <c r="D1352" s="43"/>
      <c r="E1352" s="37" t="s">
        <v>5033</v>
      </c>
      <c r="F1352" s="37" t="n">
        <v>12276</v>
      </c>
      <c r="G1352" s="33" t="s">
        <v>5034</v>
      </c>
      <c r="H1352" s="37" t="s">
        <v>5035</v>
      </c>
      <c r="I1352" s="33" t="s">
        <v>5036</v>
      </c>
      <c r="J1352" s="33" t="s">
        <v>5037</v>
      </c>
    </row>
    <row r="1353" customFormat="false" ht="15.75" hidden="false" customHeight="true" outlineLevel="0" collapsed="false">
      <c r="A1353" s="42"/>
      <c r="B1353" s="42"/>
      <c r="C1353" s="42"/>
      <c r="D1353" s="43"/>
      <c r="E1353" s="37" t="s">
        <v>5038</v>
      </c>
      <c r="F1353" s="37" t="n">
        <v>13655</v>
      </c>
      <c r="G1353" s="33" t="s">
        <v>5038</v>
      </c>
      <c r="H1353" s="37" t="s">
        <v>5039</v>
      </c>
      <c r="I1353" s="33" t="s">
        <v>5036</v>
      </c>
      <c r="J1353" s="33"/>
    </row>
    <row r="1354" customFormat="false" ht="15.75" hidden="false" customHeight="true" outlineLevel="0" collapsed="false">
      <c r="A1354" s="42"/>
      <c r="B1354" s="42"/>
      <c r="C1354" s="42"/>
      <c r="D1354" s="43"/>
      <c r="E1354" s="37" t="s">
        <v>5040</v>
      </c>
      <c r="F1354" s="37" t="n">
        <v>16191</v>
      </c>
      <c r="G1354" s="33" t="s">
        <v>5041</v>
      </c>
      <c r="H1354" s="37" t="s">
        <v>5042</v>
      </c>
      <c r="I1354" s="33" t="s">
        <v>4913</v>
      </c>
      <c r="J1354" s="33" t="s">
        <v>5043</v>
      </c>
    </row>
    <row r="1355" customFormat="false" ht="15.75" hidden="false" customHeight="true" outlineLevel="0" collapsed="false">
      <c r="A1355" s="42"/>
      <c r="B1355" s="42"/>
      <c r="C1355" s="42"/>
      <c r="D1355" s="43"/>
      <c r="E1355" s="37" t="s">
        <v>5044</v>
      </c>
      <c r="F1355" s="37" t="n">
        <v>18091</v>
      </c>
      <c r="G1355" s="33" t="s">
        <v>5045</v>
      </c>
      <c r="H1355" s="37" t="s">
        <v>5046</v>
      </c>
      <c r="I1355" s="33" t="s">
        <v>5047</v>
      </c>
      <c r="J1355" s="33" t="s">
        <v>5048</v>
      </c>
    </row>
    <row r="1356" customFormat="false" ht="15.75" hidden="false" customHeight="true" outlineLevel="0" collapsed="false">
      <c r="A1356" s="42"/>
      <c r="B1356" s="42"/>
      <c r="C1356" s="42"/>
      <c r="D1356" s="43"/>
      <c r="E1356" s="37" t="s">
        <v>5049</v>
      </c>
      <c r="F1356" s="37" t="n">
        <v>30406</v>
      </c>
      <c r="G1356" s="33" t="s">
        <v>5050</v>
      </c>
      <c r="H1356" s="37" t="s">
        <v>5051</v>
      </c>
      <c r="I1356" s="33" t="s">
        <v>5052</v>
      </c>
      <c r="J1356" s="33" t="s">
        <v>5053</v>
      </c>
    </row>
    <row r="1357" customFormat="false" ht="15.75" hidden="false" customHeight="true" outlineLevel="0" collapsed="false">
      <c r="A1357" s="105"/>
      <c r="B1357" s="106"/>
      <c r="C1357" s="106"/>
      <c r="D1357" s="106"/>
      <c r="E1357" s="106"/>
      <c r="F1357" s="106"/>
      <c r="G1357" s="106"/>
      <c r="H1357" s="106"/>
      <c r="I1357" s="106"/>
      <c r="J1357" s="107"/>
    </row>
    <row r="1358" customFormat="false" ht="15.75" hidden="false" customHeight="true" outlineLevel="0" collapsed="false">
      <c r="A1358" s="42" t="s">
        <v>5054</v>
      </c>
      <c r="B1358" s="42"/>
      <c r="C1358" s="42"/>
      <c r="D1358" s="43" t="s">
        <v>5055</v>
      </c>
      <c r="E1358" s="37" t="s">
        <v>5056</v>
      </c>
      <c r="F1358" s="37" t="n">
        <v>320</v>
      </c>
      <c r="G1358" s="33" t="s">
        <v>508</v>
      </c>
      <c r="H1358" s="37" t="s">
        <v>5057</v>
      </c>
      <c r="I1358" s="33" t="s">
        <v>5058</v>
      </c>
      <c r="J1358" s="33" t="s">
        <v>5059</v>
      </c>
    </row>
    <row r="1359" customFormat="false" ht="15.75" hidden="false" customHeight="true" outlineLevel="0" collapsed="false">
      <c r="A1359" s="42"/>
      <c r="B1359" s="42"/>
      <c r="C1359" s="42"/>
      <c r="D1359" s="43"/>
      <c r="E1359" s="37" t="s">
        <v>5060</v>
      </c>
      <c r="F1359" s="37" t="n">
        <v>361</v>
      </c>
      <c r="G1359" s="33" t="s">
        <v>5061</v>
      </c>
      <c r="H1359" s="37" t="s">
        <v>5062</v>
      </c>
      <c r="I1359" s="33" t="s">
        <v>5063</v>
      </c>
      <c r="J1359" s="33" t="s">
        <v>5064</v>
      </c>
    </row>
    <row r="1360" customFormat="false" ht="15.75" hidden="false" customHeight="true" outlineLevel="0" collapsed="false">
      <c r="A1360" s="42"/>
      <c r="B1360" s="42"/>
      <c r="C1360" s="42"/>
      <c r="D1360" s="43"/>
      <c r="E1360" s="37" t="s">
        <v>5065</v>
      </c>
      <c r="F1360" s="37" t="n">
        <v>401</v>
      </c>
      <c r="G1360" s="33" t="s">
        <v>5066</v>
      </c>
      <c r="H1360" s="37" t="s">
        <v>5067</v>
      </c>
      <c r="I1360" s="33" t="s">
        <v>5068</v>
      </c>
      <c r="J1360" s="33" t="s">
        <v>5069</v>
      </c>
    </row>
    <row r="1361" customFormat="false" ht="15.75" hidden="false" customHeight="true" outlineLevel="0" collapsed="false">
      <c r="A1361" s="42"/>
      <c r="B1361" s="42"/>
      <c r="C1361" s="42"/>
      <c r="D1361" s="43"/>
      <c r="E1361" s="37" t="s">
        <v>5070</v>
      </c>
      <c r="F1361" s="37" t="n">
        <v>2832</v>
      </c>
      <c r="G1361" s="33" t="s">
        <v>5071</v>
      </c>
      <c r="H1361" s="37" t="s">
        <v>5072</v>
      </c>
      <c r="I1361" s="33" t="s">
        <v>5073</v>
      </c>
      <c r="J1361" s="33" t="s">
        <v>5074</v>
      </c>
    </row>
    <row r="1362" customFormat="false" ht="15.75" hidden="false" customHeight="true" outlineLevel="0" collapsed="false">
      <c r="A1362" s="42"/>
      <c r="B1362" s="42"/>
      <c r="C1362" s="42"/>
      <c r="D1362" s="43"/>
      <c r="E1362" s="37" t="s">
        <v>5075</v>
      </c>
      <c r="F1362" s="37" t="n">
        <v>2879</v>
      </c>
      <c r="G1362" s="33" t="s">
        <v>5076</v>
      </c>
      <c r="H1362" s="37" t="s">
        <v>5077</v>
      </c>
      <c r="I1362" s="33" t="s">
        <v>5078</v>
      </c>
      <c r="J1362" s="33" t="s">
        <v>5079</v>
      </c>
    </row>
    <row r="1363" customFormat="false" ht="15.75" hidden="false" customHeight="true" outlineLevel="0" collapsed="false">
      <c r="A1363" s="42"/>
      <c r="B1363" s="42"/>
      <c r="C1363" s="42"/>
      <c r="D1363" s="43"/>
      <c r="E1363" s="37" t="s">
        <v>5080</v>
      </c>
      <c r="F1363" s="37" t="n">
        <v>2887</v>
      </c>
      <c r="G1363" s="33" t="s">
        <v>5081</v>
      </c>
      <c r="H1363" s="37" t="s">
        <v>5082</v>
      </c>
      <c r="I1363" s="33" t="s">
        <v>5083</v>
      </c>
      <c r="J1363" s="33" t="s">
        <v>5084</v>
      </c>
    </row>
    <row r="1364" customFormat="false" ht="15.75" hidden="false" customHeight="true" outlineLevel="0" collapsed="false">
      <c r="A1364" s="42"/>
      <c r="B1364" s="42"/>
      <c r="C1364" s="42"/>
      <c r="D1364" s="43"/>
      <c r="E1364" s="37" t="s">
        <v>5076</v>
      </c>
      <c r="F1364" s="37" t="n">
        <v>3271</v>
      </c>
      <c r="G1364" s="33" t="s">
        <v>5076</v>
      </c>
      <c r="H1364" s="37" t="s">
        <v>5085</v>
      </c>
      <c r="I1364" s="33" t="s">
        <v>5047</v>
      </c>
      <c r="J1364" s="33" t="s">
        <v>5086</v>
      </c>
    </row>
    <row r="1365" customFormat="false" ht="15.75" hidden="false" customHeight="true" outlineLevel="0" collapsed="false">
      <c r="A1365" s="42"/>
      <c r="B1365" s="42"/>
      <c r="C1365" s="42"/>
      <c r="D1365" s="43"/>
      <c r="E1365" s="37" t="s">
        <v>5081</v>
      </c>
      <c r="F1365" s="37" t="n">
        <v>3504</v>
      </c>
      <c r="G1365" s="33" t="s">
        <v>5087</v>
      </c>
      <c r="H1365" s="37" t="s">
        <v>5088</v>
      </c>
      <c r="I1365" s="33" t="s">
        <v>5073</v>
      </c>
      <c r="J1365" s="33" t="s">
        <v>5089</v>
      </c>
    </row>
    <row r="1366" customFormat="false" ht="15.75" hidden="false" customHeight="true" outlineLevel="0" collapsed="false">
      <c r="A1366" s="42"/>
      <c r="B1366" s="42"/>
      <c r="C1366" s="42"/>
      <c r="D1366" s="43"/>
      <c r="E1366" s="37" t="s">
        <v>5090</v>
      </c>
      <c r="F1366" s="37" t="n">
        <v>3753</v>
      </c>
      <c r="G1366" s="33" t="s">
        <v>5091</v>
      </c>
      <c r="H1366" s="37" t="s">
        <v>5092</v>
      </c>
      <c r="I1366" s="33" t="s">
        <v>5093</v>
      </c>
      <c r="J1366" s="33" t="s">
        <v>5094</v>
      </c>
    </row>
    <row r="1367" customFormat="false" ht="15.75" hidden="false" customHeight="true" outlineLevel="0" collapsed="false">
      <c r="A1367" s="42"/>
      <c r="B1367" s="42"/>
      <c r="C1367" s="42"/>
      <c r="D1367" s="43"/>
      <c r="E1367" s="37" t="s">
        <v>5095</v>
      </c>
      <c r="F1367" s="37" t="n">
        <v>3758</v>
      </c>
      <c r="G1367" s="33" t="s">
        <v>5096</v>
      </c>
      <c r="H1367" s="37" t="s">
        <v>5097</v>
      </c>
      <c r="I1367" s="33" t="s">
        <v>5098</v>
      </c>
      <c r="J1367" s="33" t="s">
        <v>5099</v>
      </c>
    </row>
    <row r="1368" customFormat="false" ht="15.75" hidden="false" customHeight="true" outlineLevel="0" collapsed="false">
      <c r="A1368" s="42"/>
      <c r="B1368" s="42"/>
      <c r="C1368" s="42"/>
      <c r="D1368" s="43"/>
      <c r="E1368" s="37" t="s">
        <v>5100</v>
      </c>
      <c r="F1368" s="37" t="n">
        <v>4745</v>
      </c>
      <c r="G1368" s="33" t="s">
        <v>5101</v>
      </c>
      <c r="H1368" s="37" t="s">
        <v>5102</v>
      </c>
      <c r="I1368" s="33" t="s">
        <v>5083</v>
      </c>
      <c r="J1368" s="33" t="s">
        <v>5103</v>
      </c>
    </row>
    <row r="1369" customFormat="false" ht="15.75" hidden="false" customHeight="true" outlineLevel="0" collapsed="false">
      <c r="A1369" s="42"/>
      <c r="B1369" s="42"/>
      <c r="C1369" s="42"/>
      <c r="D1369" s="43"/>
      <c r="E1369" s="37" t="s">
        <v>5104</v>
      </c>
      <c r="F1369" s="37" t="n">
        <v>5498</v>
      </c>
      <c r="G1369" s="33" t="s">
        <v>5105</v>
      </c>
      <c r="H1369" s="37" t="s">
        <v>5106</v>
      </c>
      <c r="I1369" s="33" t="s">
        <v>5107</v>
      </c>
      <c r="J1369" s="33" t="s">
        <v>5108</v>
      </c>
    </row>
    <row r="1370" customFormat="false" ht="15.75" hidden="false" customHeight="true" outlineLevel="0" collapsed="false">
      <c r="A1370" s="42"/>
      <c r="B1370" s="42"/>
      <c r="C1370" s="42"/>
      <c r="D1370" s="43"/>
      <c r="E1370" s="37" t="s">
        <v>5109</v>
      </c>
      <c r="F1370" s="37" t="n">
        <v>5504</v>
      </c>
      <c r="G1370" s="33" t="s">
        <v>5110</v>
      </c>
      <c r="H1370" s="37" t="s">
        <v>5111</v>
      </c>
      <c r="I1370" s="33" t="s">
        <v>4396</v>
      </c>
      <c r="J1370" s="33" t="s">
        <v>5112</v>
      </c>
    </row>
    <row r="1371" customFormat="false" ht="15.75" hidden="false" customHeight="true" outlineLevel="0" collapsed="false">
      <c r="A1371" s="42"/>
      <c r="B1371" s="42"/>
      <c r="C1371" s="42"/>
      <c r="D1371" s="43"/>
      <c r="E1371" s="37" t="s">
        <v>5113</v>
      </c>
      <c r="F1371" s="37" t="n">
        <v>5517</v>
      </c>
      <c r="G1371" s="33" t="s">
        <v>5114</v>
      </c>
      <c r="H1371" s="37" t="s">
        <v>5115</v>
      </c>
      <c r="I1371" s="33" t="s">
        <v>5052</v>
      </c>
      <c r="J1371" s="33" t="s">
        <v>1659</v>
      </c>
    </row>
    <row r="1372" customFormat="false" ht="15.75" hidden="false" customHeight="true" outlineLevel="0" collapsed="false">
      <c r="A1372" s="42"/>
      <c r="B1372" s="42"/>
      <c r="C1372" s="42"/>
      <c r="D1372" s="43"/>
      <c r="E1372" s="37" t="s">
        <v>5116</v>
      </c>
      <c r="F1372" s="37" t="n">
        <v>5771</v>
      </c>
      <c r="G1372" s="33" t="s">
        <v>5117</v>
      </c>
      <c r="H1372" s="37" t="s">
        <v>5118</v>
      </c>
      <c r="I1372" s="33" t="s">
        <v>5078</v>
      </c>
      <c r="J1372" s="33" t="s">
        <v>5119</v>
      </c>
    </row>
    <row r="1373" customFormat="false" ht="15.75" hidden="false" customHeight="true" outlineLevel="0" collapsed="false">
      <c r="A1373" s="42"/>
      <c r="B1373" s="42"/>
      <c r="C1373" s="42"/>
      <c r="D1373" s="43"/>
      <c r="E1373" s="37" t="s">
        <v>5120</v>
      </c>
      <c r="F1373" s="37" t="n">
        <v>5774</v>
      </c>
      <c r="G1373" s="33" t="s">
        <v>5121</v>
      </c>
      <c r="H1373" s="37" t="s">
        <v>5122</v>
      </c>
      <c r="I1373" s="33" t="s">
        <v>4756</v>
      </c>
      <c r="J1373" s="33" t="s">
        <v>1596</v>
      </c>
    </row>
    <row r="1374" customFormat="false" ht="15.75" hidden="false" customHeight="true" outlineLevel="0" collapsed="false">
      <c r="A1374" s="42"/>
      <c r="B1374" s="42"/>
      <c r="C1374" s="42"/>
      <c r="D1374" s="43"/>
      <c r="E1374" s="37" t="s">
        <v>5123</v>
      </c>
      <c r="F1374" s="37" t="n">
        <v>6167</v>
      </c>
      <c r="G1374" s="33" t="s">
        <v>5124</v>
      </c>
      <c r="H1374" s="37" t="s">
        <v>5125</v>
      </c>
      <c r="I1374" s="33" t="s">
        <v>5047</v>
      </c>
      <c r="J1374" s="33" t="s">
        <v>5126</v>
      </c>
    </row>
    <row r="1375" customFormat="false" ht="15.75" hidden="false" customHeight="true" outlineLevel="0" collapsed="false">
      <c r="A1375" s="42"/>
      <c r="B1375" s="42"/>
      <c r="C1375" s="42"/>
      <c r="D1375" s="43"/>
      <c r="E1375" s="37" t="s">
        <v>5127</v>
      </c>
      <c r="F1375" s="37" t="n">
        <v>9093</v>
      </c>
      <c r="G1375" s="33" t="s">
        <v>5128</v>
      </c>
      <c r="H1375" s="37" t="s">
        <v>5129</v>
      </c>
      <c r="I1375" s="33" t="s">
        <v>5058</v>
      </c>
      <c r="J1375" s="33" t="s">
        <v>5130</v>
      </c>
    </row>
    <row r="1376" customFormat="false" ht="15.75" hidden="false" customHeight="true" outlineLevel="0" collapsed="false">
      <c r="A1376" s="42"/>
      <c r="B1376" s="42"/>
      <c r="C1376" s="42"/>
      <c r="D1376" s="43"/>
      <c r="E1376" s="37" t="s">
        <v>5131</v>
      </c>
      <c r="F1376" s="37" t="n">
        <v>9417</v>
      </c>
      <c r="G1376" s="33" t="s">
        <v>5132</v>
      </c>
      <c r="H1376" s="37" t="s">
        <v>5133</v>
      </c>
      <c r="I1376" s="33" t="s">
        <v>5063</v>
      </c>
      <c r="J1376" s="33" t="s">
        <v>5134</v>
      </c>
    </row>
    <row r="1377" customFormat="false" ht="15.75" hidden="false" customHeight="true" outlineLevel="0" collapsed="false">
      <c r="A1377" s="42"/>
      <c r="B1377" s="42"/>
      <c r="C1377" s="42"/>
      <c r="D1377" s="43"/>
      <c r="E1377" s="37" t="s">
        <v>5135</v>
      </c>
      <c r="F1377" s="37" t="n">
        <v>9422</v>
      </c>
      <c r="G1377" s="33" t="s">
        <v>5136</v>
      </c>
      <c r="H1377" s="37" t="s">
        <v>5137</v>
      </c>
      <c r="I1377" s="33" t="s">
        <v>5052</v>
      </c>
      <c r="J1377" s="33" t="s">
        <v>5138</v>
      </c>
    </row>
    <row r="1378" customFormat="false" ht="15.75" hidden="false" customHeight="true" outlineLevel="0" collapsed="false">
      <c r="A1378" s="42"/>
      <c r="B1378" s="42"/>
      <c r="C1378" s="42"/>
      <c r="D1378" s="43"/>
      <c r="E1378" s="37" t="s">
        <v>5139</v>
      </c>
      <c r="F1378" s="37" t="n">
        <v>9516</v>
      </c>
      <c r="G1378" s="33" t="s">
        <v>5140</v>
      </c>
      <c r="H1378" s="37" t="s">
        <v>5141</v>
      </c>
      <c r="I1378" s="33" t="s">
        <v>5058</v>
      </c>
      <c r="J1378" s="33" t="s">
        <v>5142</v>
      </c>
    </row>
    <row r="1379" customFormat="false" ht="15.75" hidden="false" customHeight="true" outlineLevel="0" collapsed="false">
      <c r="A1379" s="42"/>
      <c r="B1379" s="42"/>
      <c r="C1379" s="42"/>
      <c r="D1379" s="43"/>
      <c r="E1379" s="37" t="s">
        <v>5143</v>
      </c>
      <c r="F1379" s="37" t="n">
        <v>10148</v>
      </c>
      <c r="G1379" s="33" t="s">
        <v>5144</v>
      </c>
      <c r="H1379" s="37" t="s">
        <v>5145</v>
      </c>
      <c r="I1379" s="33" t="s">
        <v>5146</v>
      </c>
      <c r="J1379" s="33" t="s">
        <v>5147</v>
      </c>
    </row>
    <row r="1380" customFormat="false" ht="15.75" hidden="false" customHeight="true" outlineLevel="0" collapsed="false">
      <c r="A1380" s="42"/>
      <c r="B1380" s="42"/>
      <c r="C1380" s="42"/>
      <c r="D1380" s="43"/>
      <c r="E1380" s="37" t="s">
        <v>5148</v>
      </c>
      <c r="F1380" s="37" t="n">
        <v>10166</v>
      </c>
      <c r="G1380" s="33" t="s">
        <v>5149</v>
      </c>
      <c r="H1380" s="37" t="s">
        <v>5150</v>
      </c>
      <c r="I1380" s="33" t="s">
        <v>5151</v>
      </c>
      <c r="J1380" s="33" t="s">
        <v>5152</v>
      </c>
    </row>
    <row r="1381" customFormat="false" ht="15.75" hidden="false" customHeight="true" outlineLevel="0" collapsed="false">
      <c r="A1381" s="42"/>
      <c r="B1381" s="42"/>
      <c r="C1381" s="42"/>
      <c r="D1381" s="43"/>
      <c r="E1381" s="37" t="s">
        <v>5144</v>
      </c>
      <c r="F1381" s="37" t="n">
        <v>10831</v>
      </c>
      <c r="G1381" s="33" t="s">
        <v>5153</v>
      </c>
      <c r="H1381" s="37" t="s">
        <v>5154</v>
      </c>
      <c r="I1381" s="33" t="s">
        <v>4588</v>
      </c>
      <c r="J1381" s="33" t="s">
        <v>5155</v>
      </c>
    </row>
    <row r="1382" customFormat="false" ht="15.75" hidden="false" customHeight="true" outlineLevel="0" collapsed="false">
      <c r="A1382" s="42"/>
      <c r="B1382" s="42"/>
      <c r="C1382" s="42"/>
      <c r="D1382" s="43"/>
      <c r="E1382" s="37" t="s">
        <v>5156</v>
      </c>
      <c r="F1382" s="37" t="n">
        <v>10832</v>
      </c>
      <c r="G1382" s="33" t="s">
        <v>5065</v>
      </c>
      <c r="H1382" s="37" t="s">
        <v>5157</v>
      </c>
      <c r="I1382" s="33" t="s">
        <v>5058</v>
      </c>
      <c r="J1382" s="33" t="s">
        <v>5158</v>
      </c>
    </row>
    <row r="1383" customFormat="false" ht="15.75" hidden="false" customHeight="true" outlineLevel="0" collapsed="false">
      <c r="A1383" s="42"/>
      <c r="B1383" s="42"/>
      <c r="C1383" s="42"/>
      <c r="D1383" s="43"/>
      <c r="E1383" s="37" t="s">
        <v>5159</v>
      </c>
      <c r="F1383" s="37" t="n">
        <v>12130</v>
      </c>
      <c r="G1383" s="33" t="s">
        <v>5160</v>
      </c>
      <c r="H1383" s="37" t="s">
        <v>5161</v>
      </c>
      <c r="I1383" s="33" t="s">
        <v>5063</v>
      </c>
      <c r="J1383" s="33" t="s">
        <v>5162</v>
      </c>
    </row>
    <row r="1384" customFormat="false" ht="15.75" hidden="false" customHeight="true" outlineLevel="0" collapsed="false">
      <c r="A1384" s="42"/>
      <c r="B1384" s="42"/>
      <c r="C1384" s="42"/>
      <c r="D1384" s="43"/>
      <c r="E1384" s="37" t="s">
        <v>5163</v>
      </c>
      <c r="F1384" s="37" t="n">
        <v>12137</v>
      </c>
      <c r="G1384" s="33" t="s">
        <v>5164</v>
      </c>
      <c r="H1384" s="37" t="s">
        <v>5165</v>
      </c>
      <c r="I1384" s="33" t="s">
        <v>5166</v>
      </c>
      <c r="J1384" s="33" t="s">
        <v>5167</v>
      </c>
    </row>
    <row r="1385" customFormat="false" ht="15.75" hidden="false" customHeight="true" outlineLevel="0" collapsed="false">
      <c r="A1385" s="42"/>
      <c r="B1385" s="42"/>
      <c r="C1385" s="42"/>
      <c r="D1385" s="43"/>
      <c r="E1385" s="37" t="s">
        <v>5168</v>
      </c>
      <c r="F1385" s="37" t="n">
        <v>12146</v>
      </c>
      <c r="G1385" s="33" t="s">
        <v>5169</v>
      </c>
      <c r="H1385" s="37" t="s">
        <v>5170</v>
      </c>
      <c r="I1385" s="33" t="s">
        <v>5171</v>
      </c>
      <c r="J1385" s="33" t="s">
        <v>5172</v>
      </c>
    </row>
    <row r="1386" customFormat="false" ht="15.75" hidden="false" customHeight="true" outlineLevel="0" collapsed="false">
      <c r="A1386" s="42"/>
      <c r="B1386" s="42"/>
      <c r="C1386" s="42"/>
      <c r="D1386" s="43"/>
      <c r="E1386" s="37" t="s">
        <v>5164</v>
      </c>
      <c r="F1386" s="37" t="n">
        <v>13108</v>
      </c>
      <c r="G1386" s="33" t="s">
        <v>5173</v>
      </c>
      <c r="H1386" s="37" t="s">
        <v>5174</v>
      </c>
      <c r="I1386" s="33" t="s">
        <v>5058</v>
      </c>
      <c r="J1386" s="33" t="s">
        <v>5175</v>
      </c>
    </row>
    <row r="1387" customFormat="false" ht="15.75" hidden="false" customHeight="true" outlineLevel="0" collapsed="false">
      <c r="A1387" s="42"/>
      <c r="B1387" s="42"/>
      <c r="C1387" s="42"/>
      <c r="D1387" s="43"/>
      <c r="E1387" s="37" t="s">
        <v>5176</v>
      </c>
      <c r="F1387" s="37" t="n">
        <v>16190</v>
      </c>
      <c r="G1387" s="33" t="s">
        <v>5176</v>
      </c>
      <c r="H1387" s="37" t="s">
        <v>5177</v>
      </c>
      <c r="I1387" s="33" t="s">
        <v>5058</v>
      </c>
      <c r="J1387" s="33"/>
    </row>
    <row r="1388" customFormat="false" ht="15.75" hidden="false" customHeight="true" outlineLevel="0" collapsed="false">
      <c r="A1388" s="42"/>
      <c r="B1388" s="42"/>
      <c r="C1388" s="42"/>
      <c r="D1388" s="43"/>
      <c r="E1388" s="37" t="s">
        <v>5178</v>
      </c>
      <c r="F1388" s="37" t="n">
        <v>16701</v>
      </c>
      <c r="G1388" s="33" t="s">
        <v>5179</v>
      </c>
      <c r="H1388" s="37" t="s">
        <v>5180</v>
      </c>
      <c r="I1388" s="33" t="s">
        <v>5047</v>
      </c>
      <c r="J1388" s="33" t="s">
        <v>5181</v>
      </c>
    </row>
    <row r="1389" customFormat="false" ht="15.75" hidden="false" customHeight="true" outlineLevel="0" collapsed="false">
      <c r="A1389" s="42"/>
      <c r="B1389" s="42"/>
      <c r="C1389" s="42"/>
      <c r="D1389" s="43"/>
      <c r="E1389" s="37" t="s">
        <v>5182</v>
      </c>
      <c r="F1389" s="37" t="n">
        <v>17097</v>
      </c>
      <c r="G1389" s="33" t="s">
        <v>5183</v>
      </c>
      <c r="H1389" s="37" t="s">
        <v>5184</v>
      </c>
      <c r="I1389" s="33" t="s">
        <v>5047</v>
      </c>
      <c r="J1389" s="33"/>
    </row>
    <row r="1390" customFormat="false" ht="15.75" hidden="false" customHeight="true" outlineLevel="0" collapsed="false">
      <c r="A1390" s="42"/>
      <c r="B1390" s="42"/>
      <c r="C1390" s="42"/>
      <c r="D1390" s="43"/>
      <c r="E1390" s="37" t="s">
        <v>5185</v>
      </c>
      <c r="F1390" s="37" t="n">
        <v>18092</v>
      </c>
      <c r="G1390" s="33" t="s">
        <v>5060</v>
      </c>
      <c r="H1390" s="37" t="s">
        <v>5186</v>
      </c>
      <c r="I1390" s="33" t="s">
        <v>5187</v>
      </c>
      <c r="J1390" s="33" t="s">
        <v>5188</v>
      </c>
    </row>
    <row r="1391" customFormat="false" ht="15.75" hidden="false" customHeight="true" outlineLevel="0" collapsed="false">
      <c r="A1391" s="42"/>
      <c r="B1391" s="42"/>
      <c r="C1391" s="42"/>
      <c r="D1391" s="43"/>
      <c r="E1391" s="37" t="s">
        <v>5189</v>
      </c>
      <c r="F1391" s="37" t="n">
        <v>30365</v>
      </c>
      <c r="G1391" s="33" t="s">
        <v>5065</v>
      </c>
      <c r="H1391" s="37" t="s">
        <v>5190</v>
      </c>
      <c r="I1391" s="33" t="s">
        <v>5058</v>
      </c>
      <c r="J1391" s="33" t="s">
        <v>5191</v>
      </c>
    </row>
    <row r="1392" customFormat="false" ht="15.75" hidden="false" customHeight="true" outlineLevel="0" collapsed="false">
      <c r="A1392" s="42"/>
      <c r="B1392" s="42"/>
      <c r="C1392" s="42"/>
      <c r="D1392" s="43"/>
      <c r="E1392" s="37" t="s">
        <v>5192</v>
      </c>
      <c r="F1392" s="37" t="n">
        <v>30499</v>
      </c>
      <c r="G1392" s="33" t="s">
        <v>4407</v>
      </c>
      <c r="H1392" s="37" t="s">
        <v>5193</v>
      </c>
      <c r="I1392" s="33" t="s">
        <v>4396</v>
      </c>
      <c r="J1392" s="33" t="s">
        <v>5194</v>
      </c>
    </row>
    <row r="1393" customFormat="false" ht="15.75" hidden="false" customHeight="true" outlineLevel="0" collapsed="false">
      <c r="A1393" s="42"/>
      <c r="B1393" s="42"/>
      <c r="C1393" s="42"/>
      <c r="D1393" s="43"/>
      <c r="E1393" s="37"/>
      <c r="F1393" s="37"/>
      <c r="G1393" s="33"/>
      <c r="H1393" s="37"/>
      <c r="I1393" s="33"/>
      <c r="J1393" s="33"/>
    </row>
    <row r="1394" customFormat="false" ht="15.75" hidden="false" customHeight="true" outlineLevel="0" collapsed="false">
      <c r="A1394" s="42"/>
      <c r="B1394" s="42"/>
      <c r="C1394" s="42"/>
      <c r="D1394" s="43"/>
      <c r="F1394" s="1"/>
      <c r="I1394" s="1"/>
      <c r="J1394" s="1"/>
    </row>
    <row r="1395" customFormat="false" ht="15.75" hidden="false" customHeight="true" outlineLevel="0" collapsed="false">
      <c r="A1395" s="42"/>
      <c r="B1395" s="42"/>
      <c r="C1395" s="42"/>
      <c r="D1395" s="43"/>
      <c r="E1395" s="37"/>
      <c r="F1395" s="37"/>
      <c r="G1395" s="33"/>
      <c r="H1395" s="37"/>
      <c r="I1395" s="33"/>
      <c r="J1395" s="33"/>
    </row>
    <row r="1396" customFormat="false" ht="15.75" hidden="false" customHeight="true" outlineLevel="0" collapsed="false">
      <c r="A1396" s="42"/>
      <c r="B1396" s="42"/>
      <c r="C1396" s="42"/>
      <c r="D1396" s="43"/>
      <c r="E1396" s="37"/>
      <c r="F1396" s="37"/>
      <c r="G1396" s="33"/>
      <c r="H1396" s="37"/>
      <c r="I1396" s="33"/>
      <c r="J1396" s="33"/>
    </row>
    <row r="1397" customFormat="false" ht="15.75" hidden="false" customHeight="true" outlineLevel="0" collapsed="false">
      <c r="A1397" s="115" t="s">
        <v>2230</v>
      </c>
      <c r="B1397" s="115"/>
      <c r="C1397" s="115"/>
      <c r="D1397" s="43" t="s">
        <v>5195</v>
      </c>
      <c r="E1397" s="37" t="s">
        <v>5196</v>
      </c>
      <c r="F1397" s="37" t="n">
        <v>5035</v>
      </c>
      <c r="G1397" s="33" t="s">
        <v>5197</v>
      </c>
      <c r="H1397" s="37" t="s">
        <v>5198</v>
      </c>
      <c r="I1397" s="33" t="s">
        <v>4396</v>
      </c>
      <c r="J1397" s="33" t="s">
        <v>5199</v>
      </c>
    </row>
    <row r="1398" customFormat="false" ht="15.75" hidden="false" customHeight="true" outlineLevel="0" collapsed="false">
      <c r="A1398" s="115" t="s">
        <v>2230</v>
      </c>
      <c r="B1398" s="115"/>
      <c r="C1398" s="115"/>
      <c r="D1398" s="76"/>
      <c r="E1398" s="37" t="s">
        <v>5200</v>
      </c>
      <c r="F1398" s="37" t="n">
        <v>5270</v>
      </c>
      <c r="G1398" s="33" t="s">
        <v>4407</v>
      </c>
      <c r="H1398" s="37" t="s">
        <v>5195</v>
      </c>
      <c r="I1398" s="33" t="s">
        <v>4396</v>
      </c>
      <c r="J1398" s="33" t="s">
        <v>5201</v>
      </c>
    </row>
    <row r="1399" customFormat="false" ht="15.75" hidden="false" customHeight="true" outlineLevel="0" collapsed="false">
      <c r="A1399" s="76" t="s">
        <v>1105</v>
      </c>
      <c r="B1399" s="76"/>
      <c r="C1399" s="76"/>
      <c r="D1399" s="43" t="s">
        <v>5202</v>
      </c>
      <c r="E1399" s="37" t="s">
        <v>5203</v>
      </c>
      <c r="F1399" s="37" t="n">
        <v>6171</v>
      </c>
      <c r="G1399" s="33" t="s">
        <v>5204</v>
      </c>
      <c r="H1399" s="37" t="s">
        <v>5205</v>
      </c>
      <c r="I1399" s="33" t="s">
        <v>4588</v>
      </c>
      <c r="J1399" s="33" t="s">
        <v>5206</v>
      </c>
    </row>
    <row r="1400" customFormat="false" ht="15.75" hidden="false" customHeight="true" outlineLevel="0" collapsed="false">
      <c r="A1400" s="76" t="s">
        <v>1105</v>
      </c>
      <c r="B1400" s="76"/>
      <c r="C1400" s="76"/>
      <c r="D1400" s="43" t="s">
        <v>5202</v>
      </c>
      <c r="E1400" s="37" t="s">
        <v>5207</v>
      </c>
      <c r="F1400" s="37" t="n">
        <v>10556</v>
      </c>
      <c r="G1400" s="33" t="s">
        <v>4843</v>
      </c>
      <c r="H1400" s="37" t="s">
        <v>5208</v>
      </c>
      <c r="I1400" s="33" t="s">
        <v>4588</v>
      </c>
      <c r="J1400" s="33" t="s">
        <v>5209</v>
      </c>
    </row>
    <row r="1401" customFormat="false" ht="15.75" hidden="false" customHeight="true" outlineLevel="0" collapsed="false">
      <c r="A1401" s="76" t="s">
        <v>1105</v>
      </c>
      <c r="B1401" s="76"/>
      <c r="C1401" s="76"/>
      <c r="D1401" s="43" t="s">
        <v>5202</v>
      </c>
      <c r="E1401" s="37" t="s">
        <v>5210</v>
      </c>
      <c r="F1401" s="37" t="n">
        <v>11775</v>
      </c>
      <c r="G1401" s="33" t="s">
        <v>513</v>
      </c>
      <c r="H1401" s="37" t="s">
        <v>5211</v>
      </c>
      <c r="I1401" s="33" t="s">
        <v>4396</v>
      </c>
      <c r="J1401" s="33" t="s">
        <v>5212</v>
      </c>
    </row>
    <row r="1402" customFormat="false" ht="15.75" hidden="false" customHeight="true" outlineLevel="0" collapsed="false">
      <c r="A1402" s="76" t="s">
        <v>1105</v>
      </c>
      <c r="B1402" s="76"/>
      <c r="C1402" s="76"/>
      <c r="D1402" s="43" t="s">
        <v>5202</v>
      </c>
      <c r="E1402" s="37" t="s">
        <v>5213</v>
      </c>
      <c r="F1402" s="37" t="n">
        <v>14696</v>
      </c>
      <c r="G1402" s="33" t="s">
        <v>5214</v>
      </c>
      <c r="H1402" s="37" t="s">
        <v>5215</v>
      </c>
      <c r="I1402" s="33" t="s">
        <v>4396</v>
      </c>
      <c r="J1402" s="33" t="s">
        <v>5216</v>
      </c>
    </row>
    <row r="1403" customFormat="false" ht="15.75" hidden="false" customHeight="true" outlineLevel="0" collapsed="false">
      <c r="A1403" s="90"/>
      <c r="B1403" s="91"/>
      <c r="C1403" s="91"/>
      <c r="D1403" s="156"/>
      <c r="E1403" s="91"/>
      <c r="F1403" s="91"/>
      <c r="G1403" s="91"/>
      <c r="H1403" s="91"/>
      <c r="I1403" s="91"/>
      <c r="J1403" s="92"/>
    </row>
    <row r="1404" customFormat="false" ht="15.75" hidden="false" customHeight="true" outlineLevel="0" collapsed="false">
      <c r="A1404" s="157" t="s">
        <v>5217</v>
      </c>
      <c r="B1404" s="158"/>
      <c r="C1404" s="158"/>
      <c r="D1404" s="158"/>
      <c r="E1404" s="158"/>
      <c r="F1404" s="158"/>
      <c r="G1404" s="158"/>
      <c r="H1404" s="158"/>
      <c r="I1404" s="158"/>
      <c r="J1404" s="159"/>
    </row>
    <row r="1405" customFormat="false" ht="15.75" hidden="false" customHeight="true" outlineLevel="0" collapsed="false">
      <c r="A1405" s="42" t="s">
        <v>5218</v>
      </c>
      <c r="B1405" s="42"/>
      <c r="C1405" s="42"/>
      <c r="D1405" s="43" t="s">
        <v>5219</v>
      </c>
      <c r="E1405" s="37" t="s">
        <v>5220</v>
      </c>
      <c r="F1405" s="37" t="n">
        <v>336</v>
      </c>
      <c r="G1405" s="33" t="s">
        <v>5220</v>
      </c>
      <c r="H1405" s="37" t="s">
        <v>5221</v>
      </c>
      <c r="I1405" s="33" t="s">
        <v>5222</v>
      </c>
      <c r="J1405" s="33" t="s">
        <v>5223</v>
      </c>
    </row>
    <row r="1406" customFormat="false" ht="15.75" hidden="false" customHeight="true" outlineLevel="0" collapsed="false">
      <c r="A1406" s="42"/>
      <c r="B1406" s="42"/>
      <c r="C1406" s="42"/>
      <c r="D1406" s="43"/>
      <c r="E1406" s="37" t="s">
        <v>5224</v>
      </c>
      <c r="F1406" s="37" t="n">
        <v>406</v>
      </c>
      <c r="G1406" s="33" t="s">
        <v>5225</v>
      </c>
      <c r="H1406" s="37" t="s">
        <v>5226</v>
      </c>
      <c r="I1406" s="33" t="s">
        <v>5227</v>
      </c>
      <c r="J1406" s="33" t="s">
        <v>5228</v>
      </c>
    </row>
    <row r="1407" customFormat="false" ht="15.75" hidden="false" customHeight="true" outlineLevel="0" collapsed="false">
      <c r="A1407" s="42"/>
      <c r="B1407" s="42"/>
      <c r="C1407" s="42"/>
      <c r="D1407" s="43"/>
      <c r="E1407" s="37" t="s">
        <v>5229</v>
      </c>
      <c r="F1407" s="37" t="n">
        <v>1120</v>
      </c>
      <c r="G1407" s="33" t="s">
        <v>5229</v>
      </c>
      <c r="H1407" s="37" t="s">
        <v>5230</v>
      </c>
      <c r="I1407" s="33" t="s">
        <v>5231</v>
      </c>
      <c r="J1407" s="33" t="s">
        <v>5232</v>
      </c>
    </row>
    <row r="1408" customFormat="false" ht="15.75" hidden="false" customHeight="true" outlineLevel="0" collapsed="false">
      <c r="A1408" s="42"/>
      <c r="B1408" s="42"/>
      <c r="C1408" s="42"/>
      <c r="D1408" s="43"/>
      <c r="E1408" s="37" t="s">
        <v>5233</v>
      </c>
      <c r="F1408" s="37" t="n">
        <v>1144</v>
      </c>
      <c r="G1408" s="33" t="s">
        <v>5233</v>
      </c>
      <c r="H1408" s="37" t="s">
        <v>5234</v>
      </c>
      <c r="I1408" s="33" t="s">
        <v>5235</v>
      </c>
      <c r="J1408" s="33" t="s">
        <v>5236</v>
      </c>
    </row>
    <row r="1409" customFormat="false" ht="15.75" hidden="false" customHeight="true" outlineLevel="0" collapsed="false">
      <c r="A1409" s="42"/>
      <c r="B1409" s="42"/>
      <c r="C1409" s="42"/>
      <c r="D1409" s="43"/>
      <c r="E1409" s="37" t="s">
        <v>5237</v>
      </c>
      <c r="F1409" s="37" t="n">
        <v>1627</v>
      </c>
      <c r="G1409" s="33" t="s">
        <v>5238</v>
      </c>
      <c r="H1409" s="37" t="s">
        <v>5239</v>
      </c>
      <c r="I1409" s="33" t="s">
        <v>5222</v>
      </c>
      <c r="J1409" s="33" t="s">
        <v>5240</v>
      </c>
    </row>
    <row r="1410" customFormat="false" ht="15.75" hidden="false" customHeight="true" outlineLevel="0" collapsed="false">
      <c r="A1410" s="42"/>
      <c r="B1410" s="42"/>
      <c r="C1410" s="42"/>
      <c r="D1410" s="43"/>
      <c r="E1410" s="37" t="s">
        <v>5241</v>
      </c>
      <c r="F1410" s="37" t="n">
        <v>2880</v>
      </c>
      <c r="G1410" s="33" t="s">
        <v>5242</v>
      </c>
      <c r="H1410" s="37" t="s">
        <v>5243</v>
      </c>
      <c r="I1410" s="33" t="s">
        <v>5244</v>
      </c>
      <c r="J1410" s="33" t="s">
        <v>5245</v>
      </c>
    </row>
    <row r="1411" customFormat="false" ht="15.75" hidden="false" customHeight="true" outlineLevel="0" collapsed="false">
      <c r="A1411" s="42"/>
      <c r="B1411" s="42"/>
      <c r="C1411" s="42"/>
      <c r="D1411" s="43"/>
      <c r="E1411" s="37" t="s">
        <v>5246</v>
      </c>
      <c r="F1411" s="37" t="n">
        <v>3150</v>
      </c>
      <c r="G1411" s="33" t="s">
        <v>5247</v>
      </c>
      <c r="H1411" s="37" t="s">
        <v>5248</v>
      </c>
      <c r="I1411" s="33" t="s">
        <v>5222</v>
      </c>
      <c r="J1411" s="33" t="s">
        <v>5249</v>
      </c>
    </row>
    <row r="1412" customFormat="false" ht="15.75" hidden="false" customHeight="true" outlineLevel="0" collapsed="false">
      <c r="A1412" s="42"/>
      <c r="B1412" s="42"/>
      <c r="C1412" s="42"/>
      <c r="D1412" s="43"/>
      <c r="E1412" s="37" t="s">
        <v>5250</v>
      </c>
      <c r="F1412" s="37" t="n">
        <v>3236</v>
      </c>
      <c r="G1412" s="33" t="s">
        <v>5251</v>
      </c>
      <c r="H1412" s="37" t="s">
        <v>5252</v>
      </c>
      <c r="I1412" s="33" t="s">
        <v>5222</v>
      </c>
      <c r="J1412" s="33" t="s">
        <v>5253</v>
      </c>
    </row>
    <row r="1413" customFormat="false" ht="15.75" hidden="false" customHeight="true" outlineLevel="0" collapsed="false">
      <c r="A1413" s="42"/>
      <c r="B1413" s="42"/>
      <c r="C1413" s="42"/>
      <c r="D1413" s="43"/>
      <c r="E1413" s="37" t="s">
        <v>5254</v>
      </c>
      <c r="F1413" s="37" t="n">
        <v>3259</v>
      </c>
      <c r="G1413" s="33" t="s">
        <v>5255</v>
      </c>
      <c r="H1413" s="37" t="s">
        <v>5256</v>
      </c>
      <c r="I1413" s="33" t="s">
        <v>5257</v>
      </c>
      <c r="J1413" s="33" t="s">
        <v>5258</v>
      </c>
    </row>
    <row r="1414" customFormat="false" ht="15.75" hidden="false" customHeight="true" outlineLevel="0" collapsed="false">
      <c r="A1414" s="42"/>
      <c r="B1414" s="42"/>
      <c r="C1414" s="42"/>
      <c r="D1414" s="43"/>
      <c r="E1414" s="37" t="s">
        <v>5259</v>
      </c>
      <c r="F1414" s="37" t="n">
        <v>3850</v>
      </c>
      <c r="G1414" s="33" t="s">
        <v>5260</v>
      </c>
      <c r="H1414" s="37" t="s">
        <v>5261</v>
      </c>
      <c r="I1414" s="33" t="s">
        <v>5227</v>
      </c>
      <c r="J1414" s="33" t="s">
        <v>5262</v>
      </c>
    </row>
    <row r="1415" customFormat="false" ht="15.75" hidden="false" customHeight="true" outlineLevel="0" collapsed="false">
      <c r="A1415" s="42"/>
      <c r="B1415" s="42"/>
      <c r="C1415" s="42"/>
      <c r="D1415" s="43"/>
      <c r="E1415" s="37" t="s">
        <v>5263</v>
      </c>
      <c r="F1415" s="37" t="n">
        <v>3988</v>
      </c>
      <c r="G1415" s="33" t="s">
        <v>5264</v>
      </c>
      <c r="H1415" s="37" t="s">
        <v>5265</v>
      </c>
      <c r="I1415" s="33" t="s">
        <v>5231</v>
      </c>
      <c r="J1415" s="33" t="s">
        <v>5266</v>
      </c>
    </row>
    <row r="1416" customFormat="false" ht="15.75" hidden="false" customHeight="true" outlineLevel="0" collapsed="false">
      <c r="A1416" s="42"/>
      <c r="B1416" s="42"/>
      <c r="C1416" s="42"/>
      <c r="D1416" s="43"/>
      <c r="E1416" s="37" t="s">
        <v>5267</v>
      </c>
      <c r="F1416" s="37" t="n">
        <v>4177</v>
      </c>
      <c r="G1416" s="33" t="s">
        <v>5268</v>
      </c>
      <c r="H1416" s="37" t="s">
        <v>5269</v>
      </c>
      <c r="I1416" s="33" t="s">
        <v>5222</v>
      </c>
      <c r="J1416" s="33" t="s">
        <v>5270</v>
      </c>
    </row>
    <row r="1417" customFormat="false" ht="15.75" hidden="false" customHeight="true" outlineLevel="0" collapsed="false">
      <c r="A1417" s="42"/>
      <c r="B1417" s="42"/>
      <c r="C1417" s="42"/>
      <c r="D1417" s="43"/>
      <c r="E1417" s="37" t="s">
        <v>5271</v>
      </c>
      <c r="F1417" s="37" t="n">
        <v>4304</v>
      </c>
      <c r="G1417" s="33" t="s">
        <v>5271</v>
      </c>
      <c r="H1417" s="37" t="s">
        <v>5272</v>
      </c>
      <c r="I1417" s="33" t="s">
        <v>5222</v>
      </c>
      <c r="J1417" s="33" t="s">
        <v>5273</v>
      </c>
    </row>
    <row r="1418" customFormat="false" ht="15.75" hidden="false" customHeight="true" outlineLevel="0" collapsed="false">
      <c r="A1418" s="42"/>
      <c r="B1418" s="42"/>
      <c r="C1418" s="42"/>
      <c r="D1418" s="43"/>
      <c r="E1418" s="37" t="s">
        <v>5274</v>
      </c>
      <c r="F1418" s="37" t="n">
        <v>4571</v>
      </c>
      <c r="G1418" s="33" t="s">
        <v>5275</v>
      </c>
      <c r="H1418" s="37" t="s">
        <v>5276</v>
      </c>
      <c r="I1418" s="33" t="s">
        <v>5222</v>
      </c>
      <c r="J1418" s="33" t="s">
        <v>5277</v>
      </c>
    </row>
    <row r="1419" customFormat="false" ht="15.75" hidden="false" customHeight="true" outlineLevel="0" collapsed="false">
      <c r="A1419" s="42"/>
      <c r="B1419" s="42"/>
      <c r="C1419" s="42"/>
      <c r="D1419" s="43"/>
      <c r="E1419" s="37" t="s">
        <v>5278</v>
      </c>
      <c r="F1419" s="37" t="n">
        <v>4834</v>
      </c>
      <c r="G1419" s="33" t="s">
        <v>5279</v>
      </c>
      <c r="H1419" s="37" t="s">
        <v>5280</v>
      </c>
      <c r="I1419" s="33" t="s">
        <v>5222</v>
      </c>
      <c r="J1419" s="33" t="s">
        <v>5281</v>
      </c>
    </row>
    <row r="1420" customFormat="false" ht="15.75" hidden="false" customHeight="true" outlineLevel="0" collapsed="false">
      <c r="A1420" s="42"/>
      <c r="B1420" s="42"/>
      <c r="C1420" s="42"/>
      <c r="D1420" s="43"/>
      <c r="E1420" s="37" t="s">
        <v>5282</v>
      </c>
      <c r="F1420" s="37" t="n">
        <v>5776</v>
      </c>
      <c r="G1420" s="33" t="s">
        <v>5283</v>
      </c>
      <c r="H1420" s="37" t="s">
        <v>5284</v>
      </c>
      <c r="I1420" s="33" t="s">
        <v>5235</v>
      </c>
      <c r="J1420" s="33" t="s">
        <v>5285</v>
      </c>
    </row>
    <row r="1421" customFormat="false" ht="15.75" hidden="false" customHeight="true" outlineLevel="0" collapsed="false">
      <c r="A1421" s="42"/>
      <c r="B1421" s="42"/>
      <c r="C1421" s="42"/>
      <c r="D1421" s="43"/>
      <c r="E1421" s="37" t="s">
        <v>5286</v>
      </c>
      <c r="F1421" s="37" t="n">
        <v>5925</v>
      </c>
      <c r="G1421" s="33" t="s">
        <v>5287</v>
      </c>
      <c r="H1421" s="37" t="s">
        <v>5288</v>
      </c>
      <c r="I1421" s="33" t="s">
        <v>5289</v>
      </c>
      <c r="J1421" s="33" t="s">
        <v>5290</v>
      </c>
    </row>
    <row r="1422" customFormat="false" ht="15.75" hidden="false" customHeight="true" outlineLevel="0" collapsed="false">
      <c r="A1422" s="42"/>
      <c r="B1422" s="42"/>
      <c r="C1422" s="42"/>
      <c r="D1422" s="43"/>
      <c r="E1422" s="37" t="s">
        <v>5291</v>
      </c>
      <c r="F1422" s="37" t="n">
        <v>6261</v>
      </c>
      <c r="G1422" s="33" t="s">
        <v>5292</v>
      </c>
      <c r="H1422" s="37" t="s">
        <v>5293</v>
      </c>
      <c r="I1422" s="33" t="s">
        <v>5222</v>
      </c>
      <c r="J1422" s="33" t="s">
        <v>5294</v>
      </c>
    </row>
    <row r="1423" customFormat="false" ht="15.75" hidden="false" customHeight="true" outlineLevel="0" collapsed="false">
      <c r="A1423" s="42"/>
      <c r="B1423" s="42"/>
      <c r="C1423" s="42"/>
      <c r="D1423" s="43"/>
      <c r="E1423" s="37" t="s">
        <v>5295</v>
      </c>
      <c r="F1423" s="37" t="n">
        <v>6264</v>
      </c>
      <c r="G1423" s="33" t="s">
        <v>5296</v>
      </c>
      <c r="H1423" s="37" t="s">
        <v>5297</v>
      </c>
      <c r="I1423" s="33" t="s">
        <v>5298</v>
      </c>
      <c r="J1423" s="33" t="s">
        <v>5299</v>
      </c>
    </row>
    <row r="1424" customFormat="false" ht="15.75" hidden="false" customHeight="true" outlineLevel="0" collapsed="false">
      <c r="A1424" s="42"/>
      <c r="B1424" s="42"/>
      <c r="C1424" s="42"/>
      <c r="D1424" s="43"/>
      <c r="E1424" s="37" t="s">
        <v>5300</v>
      </c>
      <c r="F1424" s="37" t="n">
        <v>6276</v>
      </c>
      <c r="G1424" s="33" t="s">
        <v>5300</v>
      </c>
      <c r="H1424" s="37" t="s">
        <v>5301</v>
      </c>
      <c r="I1424" s="33" t="s">
        <v>5222</v>
      </c>
      <c r="J1424" s="33" t="s">
        <v>5302</v>
      </c>
    </row>
    <row r="1425" customFormat="false" ht="15.75" hidden="false" customHeight="true" outlineLevel="0" collapsed="false">
      <c r="A1425" s="42"/>
      <c r="B1425" s="42"/>
      <c r="C1425" s="42"/>
      <c r="D1425" s="43"/>
      <c r="E1425" s="37" t="s">
        <v>5303</v>
      </c>
      <c r="F1425" s="37" t="n">
        <v>6507</v>
      </c>
      <c r="G1425" s="33" t="s">
        <v>5304</v>
      </c>
      <c r="H1425" s="37" t="s">
        <v>5305</v>
      </c>
      <c r="I1425" s="33" t="s">
        <v>5222</v>
      </c>
      <c r="J1425" s="33" t="s">
        <v>5306</v>
      </c>
    </row>
    <row r="1426" customFormat="false" ht="15.75" hidden="false" customHeight="true" outlineLevel="0" collapsed="false">
      <c r="A1426" s="42"/>
      <c r="B1426" s="42"/>
      <c r="C1426" s="42"/>
      <c r="D1426" s="43"/>
      <c r="E1426" s="37" t="s">
        <v>5307</v>
      </c>
      <c r="F1426" s="37" t="n">
        <v>6663</v>
      </c>
      <c r="G1426" s="33" t="s">
        <v>5308</v>
      </c>
      <c r="H1426" s="37" t="s">
        <v>5309</v>
      </c>
      <c r="I1426" s="33" t="s">
        <v>5231</v>
      </c>
      <c r="J1426" s="33" t="s">
        <v>5310</v>
      </c>
    </row>
    <row r="1427" customFormat="false" ht="15.75" hidden="false" customHeight="true" outlineLevel="0" collapsed="false">
      <c r="A1427" s="42"/>
      <c r="B1427" s="42"/>
      <c r="C1427" s="42"/>
      <c r="D1427" s="43"/>
      <c r="E1427" s="37" t="s">
        <v>5311</v>
      </c>
      <c r="F1427" s="37" t="n">
        <v>6807</v>
      </c>
      <c r="G1427" s="33" t="s">
        <v>5220</v>
      </c>
      <c r="H1427" s="37" t="s">
        <v>5312</v>
      </c>
      <c r="I1427" s="33" t="s">
        <v>5222</v>
      </c>
      <c r="J1427" s="33" t="s">
        <v>5313</v>
      </c>
    </row>
    <row r="1428" customFormat="false" ht="15.75" hidden="false" customHeight="true" outlineLevel="0" collapsed="false">
      <c r="A1428" s="42"/>
      <c r="B1428" s="42"/>
      <c r="C1428" s="42"/>
      <c r="D1428" s="43"/>
      <c r="E1428" s="37" t="s">
        <v>5314</v>
      </c>
      <c r="F1428" s="37" t="n">
        <v>6900</v>
      </c>
      <c r="G1428" s="33" t="s">
        <v>5315</v>
      </c>
      <c r="H1428" s="37" t="s">
        <v>5316</v>
      </c>
      <c r="I1428" s="33" t="s">
        <v>5317</v>
      </c>
      <c r="J1428" s="33" t="s">
        <v>5318</v>
      </c>
    </row>
    <row r="1429" customFormat="false" ht="15.75" hidden="false" customHeight="true" outlineLevel="0" collapsed="false">
      <c r="A1429" s="42"/>
      <c r="B1429" s="42"/>
      <c r="C1429" s="42"/>
      <c r="D1429" s="43"/>
      <c r="E1429" s="37" t="s">
        <v>5319</v>
      </c>
      <c r="F1429" s="37" t="n">
        <v>7258</v>
      </c>
      <c r="G1429" s="33" t="s">
        <v>5320</v>
      </c>
      <c r="H1429" s="37" t="s">
        <v>5321</v>
      </c>
      <c r="I1429" s="33" t="s">
        <v>5222</v>
      </c>
      <c r="J1429" s="33" t="s">
        <v>5322</v>
      </c>
    </row>
    <row r="1430" customFormat="false" ht="15.75" hidden="false" customHeight="true" outlineLevel="0" collapsed="false">
      <c r="A1430" s="42"/>
      <c r="B1430" s="42"/>
      <c r="C1430" s="42"/>
      <c r="D1430" s="43"/>
      <c r="E1430" s="37" t="s">
        <v>5323</v>
      </c>
      <c r="F1430" s="37" t="n">
        <v>7341</v>
      </c>
      <c r="G1430" s="33" t="s">
        <v>5324</v>
      </c>
      <c r="H1430" s="37" t="s">
        <v>5325</v>
      </c>
      <c r="I1430" s="33" t="s">
        <v>5289</v>
      </c>
      <c r="J1430" s="33" t="s">
        <v>5326</v>
      </c>
    </row>
    <row r="1431" customFormat="false" ht="15.75" hidden="false" customHeight="true" outlineLevel="0" collapsed="false">
      <c r="A1431" s="42"/>
      <c r="B1431" s="42"/>
      <c r="C1431" s="42"/>
      <c r="D1431" s="43"/>
      <c r="E1431" s="37" t="s">
        <v>5327</v>
      </c>
      <c r="F1431" s="37" t="n">
        <v>8420</v>
      </c>
      <c r="G1431" s="33" t="s">
        <v>5328</v>
      </c>
      <c r="H1431" s="37" t="s">
        <v>5329</v>
      </c>
      <c r="I1431" s="33" t="s">
        <v>5227</v>
      </c>
      <c r="J1431" s="33" t="s">
        <v>5330</v>
      </c>
    </row>
    <row r="1432" customFormat="false" ht="15.75" hidden="false" customHeight="true" outlineLevel="0" collapsed="false">
      <c r="A1432" s="42"/>
      <c r="B1432" s="42"/>
      <c r="C1432" s="42"/>
      <c r="D1432" s="43"/>
      <c r="E1432" s="37" t="s">
        <v>5331</v>
      </c>
      <c r="F1432" s="37" t="n">
        <v>9408</v>
      </c>
      <c r="G1432" s="33" t="s">
        <v>5332</v>
      </c>
      <c r="H1432" s="37" t="s">
        <v>5333</v>
      </c>
      <c r="I1432" s="33" t="s">
        <v>5222</v>
      </c>
      <c r="J1432" s="33" t="s">
        <v>5334</v>
      </c>
    </row>
    <row r="1433" customFormat="false" ht="15.75" hidden="false" customHeight="true" outlineLevel="0" collapsed="false">
      <c r="A1433" s="42"/>
      <c r="B1433" s="42"/>
      <c r="C1433" s="42"/>
      <c r="D1433" s="43"/>
      <c r="E1433" s="37" t="s">
        <v>5335</v>
      </c>
      <c r="F1433" s="37" t="n">
        <v>9426</v>
      </c>
      <c r="G1433" s="33" t="s">
        <v>5336</v>
      </c>
      <c r="H1433" s="37" t="s">
        <v>5337</v>
      </c>
      <c r="I1433" s="33" t="s">
        <v>4786</v>
      </c>
      <c r="J1433" s="33" t="s">
        <v>5338</v>
      </c>
    </row>
    <row r="1434" customFormat="false" ht="15.75" hidden="false" customHeight="true" outlineLevel="0" collapsed="false">
      <c r="A1434" s="42"/>
      <c r="B1434" s="42"/>
      <c r="C1434" s="42"/>
      <c r="D1434" s="43"/>
      <c r="E1434" s="37" t="s">
        <v>5339</v>
      </c>
      <c r="F1434" s="37" t="n">
        <v>9519</v>
      </c>
      <c r="G1434" s="33"/>
      <c r="H1434" s="37" t="s">
        <v>5340</v>
      </c>
      <c r="I1434" s="33" t="s">
        <v>5222</v>
      </c>
      <c r="J1434" s="33" t="s">
        <v>5341</v>
      </c>
    </row>
    <row r="1435" customFormat="false" ht="15.75" hidden="false" customHeight="true" outlineLevel="0" collapsed="false">
      <c r="A1435" s="42"/>
      <c r="B1435" s="42"/>
      <c r="C1435" s="42"/>
      <c r="D1435" s="43"/>
      <c r="E1435" s="37" t="s">
        <v>5342</v>
      </c>
      <c r="F1435" s="37" t="n">
        <v>9923</v>
      </c>
      <c r="G1435" s="33" t="s">
        <v>5343</v>
      </c>
      <c r="H1435" s="37" t="s">
        <v>5344</v>
      </c>
      <c r="I1435" s="33" t="s">
        <v>5222</v>
      </c>
      <c r="J1435" s="33" t="s">
        <v>5345</v>
      </c>
    </row>
    <row r="1436" customFormat="false" ht="15.75" hidden="false" customHeight="true" outlineLevel="0" collapsed="false">
      <c r="A1436" s="42"/>
      <c r="B1436" s="42"/>
      <c r="C1436" s="42"/>
      <c r="D1436" s="43"/>
      <c r="E1436" s="37" t="s">
        <v>5346</v>
      </c>
      <c r="F1436" s="37" t="n">
        <v>10465</v>
      </c>
      <c r="G1436" s="33" t="s">
        <v>5347</v>
      </c>
      <c r="H1436" s="37" t="s">
        <v>5348</v>
      </c>
      <c r="I1436" s="33" t="s">
        <v>5222</v>
      </c>
      <c r="J1436" s="33" t="s">
        <v>5349</v>
      </c>
    </row>
    <row r="1437" customFormat="false" ht="15.75" hidden="false" customHeight="true" outlineLevel="0" collapsed="false">
      <c r="A1437" s="42"/>
      <c r="B1437" s="42"/>
      <c r="C1437" s="42"/>
      <c r="D1437" s="43"/>
      <c r="E1437" s="37" t="s">
        <v>5350</v>
      </c>
      <c r="F1437" s="37" t="n">
        <v>10833</v>
      </c>
      <c r="G1437" s="33" t="s">
        <v>5351</v>
      </c>
      <c r="H1437" s="37" t="s">
        <v>5352</v>
      </c>
      <c r="I1437" s="33" t="s">
        <v>5298</v>
      </c>
      <c r="J1437" s="33" t="s">
        <v>5353</v>
      </c>
    </row>
    <row r="1438" customFormat="false" ht="15.75" hidden="false" customHeight="true" outlineLevel="0" collapsed="false">
      <c r="A1438" s="42"/>
      <c r="B1438" s="42"/>
      <c r="C1438" s="42"/>
      <c r="D1438" s="43"/>
      <c r="E1438" s="37" t="s">
        <v>5354</v>
      </c>
      <c r="F1438" s="37" t="n">
        <v>10834</v>
      </c>
      <c r="G1438" s="33" t="s">
        <v>5355</v>
      </c>
      <c r="H1438" s="37" t="s">
        <v>5356</v>
      </c>
      <c r="I1438" s="33" t="s">
        <v>5298</v>
      </c>
      <c r="J1438" s="33" t="s">
        <v>5357</v>
      </c>
    </row>
    <row r="1439" customFormat="false" ht="15.75" hidden="false" customHeight="true" outlineLevel="0" collapsed="false">
      <c r="A1439" s="42"/>
      <c r="B1439" s="42"/>
      <c r="C1439" s="42"/>
      <c r="D1439" s="43"/>
      <c r="E1439" s="37" t="s">
        <v>5358</v>
      </c>
      <c r="F1439" s="37" t="n">
        <v>11740</v>
      </c>
      <c r="G1439" s="33" t="s">
        <v>5359</v>
      </c>
      <c r="H1439" s="37" t="s">
        <v>5360</v>
      </c>
      <c r="I1439" s="33" t="s">
        <v>5222</v>
      </c>
      <c r="J1439" s="33" t="s">
        <v>5361</v>
      </c>
    </row>
    <row r="1440" customFormat="false" ht="15.75" hidden="false" customHeight="true" outlineLevel="0" collapsed="false">
      <c r="A1440" s="42"/>
      <c r="B1440" s="42"/>
      <c r="C1440" s="42"/>
      <c r="D1440" s="43"/>
      <c r="E1440" s="37" t="s">
        <v>5362</v>
      </c>
      <c r="F1440" s="37" t="n">
        <v>12123</v>
      </c>
      <c r="G1440" s="33" t="s">
        <v>5220</v>
      </c>
      <c r="H1440" s="37" t="s">
        <v>5363</v>
      </c>
      <c r="I1440" s="33" t="s">
        <v>5222</v>
      </c>
      <c r="J1440" s="33" t="s">
        <v>5364</v>
      </c>
    </row>
    <row r="1441" customFormat="false" ht="15.75" hidden="false" customHeight="true" outlineLevel="0" collapsed="false">
      <c r="A1441" s="42"/>
      <c r="B1441" s="42"/>
      <c r="C1441" s="42"/>
      <c r="D1441" s="43"/>
      <c r="E1441" s="37" t="s">
        <v>5365</v>
      </c>
      <c r="F1441" s="37" t="n">
        <v>12124</v>
      </c>
      <c r="G1441" s="33" t="s">
        <v>5366</v>
      </c>
      <c r="H1441" s="37" t="s">
        <v>5367</v>
      </c>
      <c r="I1441" s="33" t="s">
        <v>5298</v>
      </c>
      <c r="J1441" s="33" t="s">
        <v>5368</v>
      </c>
    </row>
    <row r="1442" customFormat="false" ht="15.75" hidden="false" customHeight="true" outlineLevel="0" collapsed="false">
      <c r="A1442" s="42"/>
      <c r="B1442" s="42"/>
      <c r="C1442" s="42"/>
      <c r="D1442" s="43"/>
      <c r="E1442" s="37" t="s">
        <v>5369</v>
      </c>
      <c r="F1442" s="37" t="n">
        <v>12126</v>
      </c>
      <c r="G1442" s="33" t="s">
        <v>5370</v>
      </c>
      <c r="H1442" s="37" t="s">
        <v>5371</v>
      </c>
      <c r="I1442" s="33" t="s">
        <v>5222</v>
      </c>
      <c r="J1442" s="33" t="s">
        <v>5372</v>
      </c>
    </row>
    <row r="1443" customFormat="false" ht="15.75" hidden="false" customHeight="true" outlineLevel="0" collapsed="false">
      <c r="A1443" s="42"/>
      <c r="B1443" s="42"/>
      <c r="C1443" s="42"/>
      <c r="D1443" s="43"/>
      <c r="E1443" s="37" t="s">
        <v>5373</v>
      </c>
      <c r="F1443" s="37" t="n">
        <v>12127</v>
      </c>
      <c r="G1443" s="33" t="s">
        <v>5374</v>
      </c>
      <c r="H1443" s="37" t="s">
        <v>5375</v>
      </c>
      <c r="I1443" s="33" t="s">
        <v>5222</v>
      </c>
      <c r="J1443" s="33" t="s">
        <v>5376</v>
      </c>
    </row>
    <row r="1444" customFormat="false" ht="15.75" hidden="false" customHeight="true" outlineLevel="0" collapsed="false">
      <c r="A1444" s="42"/>
      <c r="B1444" s="42"/>
      <c r="C1444" s="42"/>
      <c r="D1444" s="43"/>
      <c r="E1444" s="37" t="s">
        <v>5377</v>
      </c>
      <c r="F1444" s="37" t="n">
        <v>12286</v>
      </c>
      <c r="G1444" s="33" t="s">
        <v>5378</v>
      </c>
      <c r="H1444" s="37" t="s">
        <v>5379</v>
      </c>
      <c r="I1444" s="33" t="s">
        <v>5222</v>
      </c>
      <c r="J1444" s="33" t="s">
        <v>5380</v>
      </c>
    </row>
    <row r="1445" customFormat="false" ht="15.75" hidden="false" customHeight="true" outlineLevel="0" collapsed="false">
      <c r="A1445" s="42"/>
      <c r="B1445" s="42"/>
      <c r="C1445" s="42"/>
      <c r="D1445" s="43"/>
      <c r="E1445" s="37" t="s">
        <v>5381</v>
      </c>
      <c r="F1445" s="37" t="n">
        <v>15142</v>
      </c>
      <c r="G1445" s="33" t="s">
        <v>5382</v>
      </c>
      <c r="H1445" s="37" t="s">
        <v>5383</v>
      </c>
      <c r="I1445" s="33" t="s">
        <v>5222</v>
      </c>
      <c r="J1445" s="33" t="s">
        <v>5384</v>
      </c>
    </row>
    <row r="1446" customFormat="false" ht="15.75" hidden="false" customHeight="true" outlineLevel="0" collapsed="false">
      <c r="A1446" s="42"/>
      <c r="B1446" s="42"/>
      <c r="C1446" s="42"/>
      <c r="D1446" s="43"/>
      <c r="E1446" s="37" t="s">
        <v>5385</v>
      </c>
      <c r="F1446" s="37" t="n">
        <v>17100</v>
      </c>
      <c r="G1446" s="33" t="s">
        <v>5386</v>
      </c>
      <c r="H1446" s="37" t="s">
        <v>5387</v>
      </c>
      <c r="I1446" s="33" t="s">
        <v>5222</v>
      </c>
      <c r="J1446" s="33" t="s">
        <v>5388</v>
      </c>
    </row>
    <row r="1447" customFormat="false" ht="15.75" hidden="false" customHeight="true" outlineLevel="0" collapsed="false">
      <c r="A1447" s="42"/>
      <c r="B1447" s="42"/>
      <c r="C1447" s="42"/>
      <c r="D1447" s="43"/>
      <c r="E1447" s="37" t="s">
        <v>5389</v>
      </c>
      <c r="F1447" s="37" t="n">
        <v>17654</v>
      </c>
      <c r="G1447" s="33" t="s">
        <v>5390</v>
      </c>
      <c r="H1447" s="37" t="s">
        <v>5391</v>
      </c>
      <c r="I1447" s="33" t="s">
        <v>5227</v>
      </c>
      <c r="J1447" s="33" t="s">
        <v>5392</v>
      </c>
    </row>
    <row r="1448" customFormat="false" ht="15.75" hidden="false" customHeight="true" outlineLevel="0" collapsed="false">
      <c r="A1448" s="42"/>
      <c r="B1448" s="42"/>
      <c r="C1448" s="42"/>
      <c r="D1448" s="43"/>
      <c r="E1448" s="37" t="s">
        <v>5393</v>
      </c>
      <c r="F1448" s="37" t="n">
        <v>17657</v>
      </c>
      <c r="G1448" s="33" t="s">
        <v>5233</v>
      </c>
      <c r="H1448" s="37" t="s">
        <v>5394</v>
      </c>
      <c r="I1448" s="33" t="s">
        <v>5235</v>
      </c>
      <c r="J1448" s="33" t="s">
        <v>5395</v>
      </c>
    </row>
    <row r="1449" customFormat="false" ht="15.75" hidden="false" customHeight="true" outlineLevel="0" collapsed="false">
      <c r="A1449" s="42"/>
      <c r="B1449" s="42"/>
      <c r="C1449" s="42"/>
      <c r="D1449" s="43"/>
      <c r="E1449" s="37" t="s">
        <v>5396</v>
      </c>
      <c r="F1449" s="37" t="n">
        <v>30243</v>
      </c>
      <c r="G1449" s="33" t="s">
        <v>5397</v>
      </c>
      <c r="H1449" s="37" t="s">
        <v>5398</v>
      </c>
      <c r="I1449" s="33" t="s">
        <v>5222</v>
      </c>
      <c r="J1449" s="33" t="s">
        <v>5399</v>
      </c>
    </row>
    <row r="1450" customFormat="false" ht="15.75" hidden="false" customHeight="true" outlineLevel="0" collapsed="false">
      <c r="A1450" s="42"/>
      <c r="B1450" s="42"/>
      <c r="C1450" s="42"/>
      <c r="D1450" s="43"/>
      <c r="E1450" s="37" t="s">
        <v>5400</v>
      </c>
      <c r="F1450" s="37" t="n">
        <v>30286</v>
      </c>
      <c r="G1450" s="33" t="s">
        <v>5401</v>
      </c>
      <c r="H1450" s="37" t="s">
        <v>5402</v>
      </c>
      <c r="I1450" s="33" t="s">
        <v>5222</v>
      </c>
      <c r="J1450" s="33" t="s">
        <v>5403</v>
      </c>
    </row>
    <row r="1451" customFormat="false" ht="15.75" hidden="false" customHeight="true" outlineLevel="0" collapsed="false">
      <c r="A1451" s="42"/>
      <c r="B1451" s="42"/>
      <c r="C1451" s="42"/>
      <c r="D1451" s="43"/>
      <c r="E1451" s="37" t="s">
        <v>5404</v>
      </c>
      <c r="F1451" s="37" t="n">
        <v>30302</v>
      </c>
      <c r="G1451" s="33" t="s">
        <v>5404</v>
      </c>
      <c r="H1451" s="37" t="s">
        <v>5405</v>
      </c>
      <c r="I1451" s="33" t="s">
        <v>5222</v>
      </c>
      <c r="J1451" s="33" t="s">
        <v>5406</v>
      </c>
    </row>
    <row r="1452" customFormat="false" ht="15.75" hidden="false" customHeight="true" outlineLevel="0" collapsed="false">
      <c r="A1452" s="42"/>
      <c r="B1452" s="42"/>
      <c r="C1452" s="42"/>
      <c r="D1452" s="43"/>
      <c r="E1452" s="37" t="s">
        <v>5407</v>
      </c>
      <c r="F1452" s="37" t="n">
        <v>30317</v>
      </c>
      <c r="G1452" s="33" t="s">
        <v>5407</v>
      </c>
      <c r="H1452" s="37" t="s">
        <v>5408</v>
      </c>
      <c r="I1452" s="33" t="s">
        <v>5298</v>
      </c>
      <c r="J1452" s="33" t="s">
        <v>5409</v>
      </c>
    </row>
    <row r="1453" customFormat="false" ht="15.75" hidden="false" customHeight="true" outlineLevel="0" collapsed="false">
      <c r="A1453" s="42"/>
      <c r="B1453" s="42"/>
      <c r="C1453" s="42"/>
      <c r="D1453" s="43"/>
      <c r="E1453" s="37" t="s">
        <v>5410</v>
      </c>
      <c r="F1453" s="37" t="n">
        <v>30318</v>
      </c>
      <c r="G1453" s="33" t="s">
        <v>5411</v>
      </c>
      <c r="H1453" s="37" t="s">
        <v>5412</v>
      </c>
      <c r="I1453" s="33" t="s">
        <v>5222</v>
      </c>
      <c r="J1453" s="33" t="s">
        <v>5413</v>
      </c>
    </row>
    <row r="1454" customFormat="false" ht="15.75" hidden="false" customHeight="true" outlineLevel="0" collapsed="false">
      <c r="A1454" s="42"/>
      <c r="B1454" s="42"/>
      <c r="C1454" s="42"/>
      <c r="D1454" s="43"/>
      <c r="E1454" s="37" t="s">
        <v>5414</v>
      </c>
      <c r="F1454" s="37" t="n">
        <v>30490</v>
      </c>
      <c r="G1454" s="33" t="s">
        <v>5415</v>
      </c>
      <c r="H1454" s="37" t="s">
        <v>5416</v>
      </c>
      <c r="I1454" s="33" t="s">
        <v>5222</v>
      </c>
      <c r="J1454" s="33" t="s">
        <v>5417</v>
      </c>
    </row>
    <row r="1455" customFormat="false" ht="15.75" hidden="false" customHeight="true" outlineLevel="0" collapsed="false">
      <c r="A1455" s="160"/>
      <c r="B1455" s="161"/>
      <c r="C1455" s="161"/>
      <c r="D1455" s="161"/>
      <c r="E1455" s="161"/>
      <c r="F1455" s="161"/>
      <c r="G1455" s="161"/>
      <c r="H1455" s="161"/>
      <c r="I1455" s="161"/>
      <c r="J1455" s="162"/>
    </row>
    <row r="1456" customFormat="false" ht="15.75" hidden="false" customHeight="true" outlineLevel="0" collapsed="false">
      <c r="A1456" s="42" t="s">
        <v>5418</v>
      </c>
      <c r="B1456" s="42"/>
      <c r="C1456" s="42"/>
      <c r="D1456" s="43" t="s">
        <v>5419</v>
      </c>
      <c r="E1456" s="37" t="s">
        <v>5420</v>
      </c>
      <c r="F1456" s="37" t="n">
        <v>395</v>
      </c>
      <c r="G1456" s="33" t="s">
        <v>5420</v>
      </c>
      <c r="H1456" s="37" t="s">
        <v>5421</v>
      </c>
      <c r="I1456" s="33" t="s">
        <v>5422</v>
      </c>
      <c r="J1456" s="33" t="s">
        <v>5423</v>
      </c>
    </row>
    <row r="1457" customFormat="false" ht="15.75" hidden="false" customHeight="true" outlineLevel="0" collapsed="false">
      <c r="A1457" s="42"/>
      <c r="B1457" s="42"/>
      <c r="C1457" s="42"/>
      <c r="D1457" s="43"/>
      <c r="E1457" s="37" t="s">
        <v>5424</v>
      </c>
      <c r="F1457" s="37" t="n">
        <v>540</v>
      </c>
      <c r="G1457" s="33" t="s">
        <v>5425</v>
      </c>
      <c r="H1457" s="37" t="s">
        <v>5426</v>
      </c>
      <c r="I1457" s="33" t="s">
        <v>5427</v>
      </c>
      <c r="J1457" s="33" t="s">
        <v>5428</v>
      </c>
    </row>
    <row r="1458" customFormat="false" ht="15.75" hidden="false" customHeight="true" outlineLevel="0" collapsed="false">
      <c r="A1458" s="42"/>
      <c r="B1458" s="42"/>
      <c r="C1458" s="42"/>
      <c r="D1458" s="43"/>
      <c r="E1458" s="37" t="s">
        <v>5429</v>
      </c>
      <c r="F1458" s="37" t="n">
        <v>571</v>
      </c>
      <c r="G1458" s="33" t="s">
        <v>5429</v>
      </c>
      <c r="H1458" s="37" t="s">
        <v>5430</v>
      </c>
      <c r="I1458" s="33" t="s">
        <v>5431</v>
      </c>
      <c r="J1458" s="33" t="s">
        <v>5432</v>
      </c>
    </row>
    <row r="1459" customFormat="false" ht="15.75" hidden="false" customHeight="true" outlineLevel="0" collapsed="false">
      <c r="A1459" s="42"/>
      <c r="B1459" s="42"/>
      <c r="C1459" s="42"/>
      <c r="D1459" s="43"/>
      <c r="E1459" s="37" t="s">
        <v>5433</v>
      </c>
      <c r="F1459" s="37" t="n">
        <v>2818</v>
      </c>
      <c r="G1459" s="33" t="s">
        <v>609</v>
      </c>
      <c r="H1459" s="37" t="s">
        <v>5434</v>
      </c>
      <c r="I1459" s="33" t="s">
        <v>5422</v>
      </c>
      <c r="J1459" s="33" t="s">
        <v>5435</v>
      </c>
    </row>
    <row r="1460" customFormat="false" ht="15.75" hidden="false" customHeight="true" outlineLevel="0" collapsed="false">
      <c r="A1460" s="42"/>
      <c r="B1460" s="42"/>
      <c r="C1460" s="42"/>
      <c r="D1460" s="43"/>
      <c r="E1460" s="37" t="s">
        <v>5436</v>
      </c>
      <c r="F1460" s="37" t="n">
        <v>2819</v>
      </c>
      <c r="G1460" s="33" t="s">
        <v>5424</v>
      </c>
      <c r="H1460" s="37" t="s">
        <v>5437</v>
      </c>
      <c r="I1460" s="33" t="s">
        <v>5427</v>
      </c>
      <c r="J1460" s="33" t="s">
        <v>5438</v>
      </c>
    </row>
    <row r="1461" customFormat="false" ht="15.75" hidden="false" customHeight="true" outlineLevel="0" collapsed="false">
      <c r="A1461" s="42"/>
      <c r="B1461" s="42"/>
      <c r="C1461" s="42"/>
      <c r="D1461" s="43"/>
      <c r="E1461" s="37" t="s">
        <v>5439</v>
      </c>
      <c r="F1461" s="37" t="n">
        <v>2827</v>
      </c>
      <c r="G1461" s="33" t="s">
        <v>5439</v>
      </c>
      <c r="H1461" s="37" t="s">
        <v>5440</v>
      </c>
      <c r="I1461" s="33" t="s">
        <v>5441</v>
      </c>
      <c r="J1461" s="33" t="s">
        <v>5442</v>
      </c>
    </row>
    <row r="1462" customFormat="false" ht="15.75" hidden="false" customHeight="true" outlineLevel="0" collapsed="false">
      <c r="A1462" s="42"/>
      <c r="B1462" s="42"/>
      <c r="C1462" s="42"/>
      <c r="D1462" s="43"/>
      <c r="E1462" s="37" t="s">
        <v>5443</v>
      </c>
      <c r="F1462" s="37" t="n">
        <v>2861</v>
      </c>
      <c r="G1462" s="33" t="s">
        <v>5444</v>
      </c>
      <c r="H1462" s="37" t="s">
        <v>5445</v>
      </c>
      <c r="I1462" s="33" t="s">
        <v>5441</v>
      </c>
      <c r="J1462" s="33" t="s">
        <v>5446</v>
      </c>
    </row>
    <row r="1463" customFormat="false" ht="15.75" hidden="false" customHeight="true" outlineLevel="0" collapsed="false">
      <c r="A1463" s="42"/>
      <c r="B1463" s="42"/>
      <c r="C1463" s="42"/>
      <c r="D1463" s="43"/>
      <c r="E1463" s="37" t="s">
        <v>5447</v>
      </c>
      <c r="F1463" s="37" t="n">
        <v>2891</v>
      </c>
      <c r="G1463" s="33" t="s">
        <v>5448</v>
      </c>
      <c r="H1463" s="37" t="s">
        <v>5449</v>
      </c>
      <c r="I1463" s="33" t="s">
        <v>5450</v>
      </c>
      <c r="J1463" s="33" t="s">
        <v>5451</v>
      </c>
    </row>
    <row r="1464" customFormat="false" ht="15.75" hidden="false" customHeight="true" outlineLevel="0" collapsed="false">
      <c r="A1464" s="42"/>
      <c r="B1464" s="42"/>
      <c r="C1464" s="42"/>
      <c r="D1464" s="43"/>
      <c r="E1464" s="37" t="s">
        <v>5452</v>
      </c>
      <c r="F1464" s="37" t="n">
        <v>3740</v>
      </c>
      <c r="G1464" s="33" t="s">
        <v>5452</v>
      </c>
      <c r="H1464" s="37" t="s">
        <v>5453</v>
      </c>
      <c r="I1464" s="33" t="s">
        <v>5450</v>
      </c>
      <c r="J1464" s="33"/>
    </row>
    <row r="1465" customFormat="false" ht="15.75" hidden="false" customHeight="true" outlineLevel="0" collapsed="false">
      <c r="A1465" s="42"/>
      <c r="B1465" s="42"/>
      <c r="C1465" s="42"/>
      <c r="D1465" s="43"/>
      <c r="E1465" s="37" t="s">
        <v>5454</v>
      </c>
      <c r="F1465" s="37" t="n">
        <v>4572</v>
      </c>
      <c r="G1465" s="33" t="s">
        <v>5455</v>
      </c>
      <c r="H1465" s="37" t="s">
        <v>5456</v>
      </c>
      <c r="I1465" s="33" t="s">
        <v>5457</v>
      </c>
      <c r="J1465" s="33" t="s">
        <v>5458</v>
      </c>
    </row>
    <row r="1466" customFormat="false" ht="15.75" hidden="false" customHeight="true" outlineLevel="0" collapsed="false">
      <c r="A1466" s="42"/>
      <c r="B1466" s="42"/>
      <c r="C1466" s="42"/>
      <c r="D1466" s="43"/>
      <c r="E1466" s="37" t="s">
        <v>5459</v>
      </c>
      <c r="F1466" s="37" t="n">
        <v>5333</v>
      </c>
      <c r="G1466" s="33" t="s">
        <v>5460</v>
      </c>
      <c r="H1466" s="37" t="s">
        <v>5461</v>
      </c>
      <c r="I1466" s="33" t="s">
        <v>5427</v>
      </c>
      <c r="J1466" s="33" t="s">
        <v>5462</v>
      </c>
    </row>
    <row r="1467" customFormat="false" ht="15.75" hidden="false" customHeight="true" outlineLevel="0" collapsed="false">
      <c r="A1467" s="42"/>
      <c r="B1467" s="42"/>
      <c r="C1467" s="42"/>
      <c r="D1467" s="43"/>
      <c r="E1467" s="37" t="s">
        <v>5463</v>
      </c>
      <c r="F1467" s="37" t="n">
        <v>5772</v>
      </c>
      <c r="G1467" s="33" t="s">
        <v>5464</v>
      </c>
      <c r="H1467" s="37" t="s">
        <v>5465</v>
      </c>
      <c r="I1467" s="33" t="s">
        <v>5427</v>
      </c>
      <c r="J1467" s="33"/>
    </row>
    <row r="1468" customFormat="false" ht="15.75" hidden="false" customHeight="true" outlineLevel="0" collapsed="false">
      <c r="A1468" s="42"/>
      <c r="B1468" s="42"/>
      <c r="C1468" s="42"/>
      <c r="D1468" s="43"/>
      <c r="E1468" s="37" t="s">
        <v>5466</v>
      </c>
      <c r="F1468" s="37" t="n">
        <v>5773</v>
      </c>
      <c r="G1468" s="33" t="s">
        <v>5466</v>
      </c>
      <c r="H1468" s="37" t="s">
        <v>5467</v>
      </c>
      <c r="I1468" s="33" t="s">
        <v>5427</v>
      </c>
      <c r="J1468" s="33" t="s">
        <v>5468</v>
      </c>
    </row>
    <row r="1469" customFormat="false" ht="15.75" hidden="false" customHeight="true" outlineLevel="0" collapsed="false">
      <c r="A1469" s="42"/>
      <c r="B1469" s="42"/>
      <c r="C1469" s="42"/>
      <c r="D1469" s="43"/>
      <c r="E1469" s="37" t="s">
        <v>5469</v>
      </c>
      <c r="F1469" s="37" t="n">
        <v>5775</v>
      </c>
      <c r="G1469" s="33" t="s">
        <v>5470</v>
      </c>
      <c r="H1469" s="37" t="s">
        <v>5471</v>
      </c>
      <c r="I1469" s="33" t="s">
        <v>5472</v>
      </c>
      <c r="J1469" s="33" t="s">
        <v>5473</v>
      </c>
    </row>
    <row r="1470" customFormat="false" ht="15.75" hidden="false" customHeight="true" outlineLevel="0" collapsed="false">
      <c r="A1470" s="42"/>
      <c r="B1470" s="42"/>
      <c r="C1470" s="42"/>
      <c r="D1470" s="43"/>
      <c r="E1470" s="37" t="s">
        <v>5474</v>
      </c>
      <c r="F1470" s="37" t="n">
        <v>6047</v>
      </c>
      <c r="G1470" s="33" t="s">
        <v>5424</v>
      </c>
      <c r="H1470" s="37" t="s">
        <v>5475</v>
      </c>
      <c r="I1470" s="33" t="s">
        <v>5427</v>
      </c>
      <c r="J1470" s="33" t="s">
        <v>5476</v>
      </c>
    </row>
    <row r="1471" customFormat="false" ht="15.75" hidden="false" customHeight="true" outlineLevel="0" collapsed="false">
      <c r="A1471" s="42"/>
      <c r="B1471" s="42"/>
      <c r="C1471" s="42"/>
      <c r="D1471" s="43"/>
      <c r="E1471" s="37" t="s">
        <v>5477</v>
      </c>
      <c r="F1471" s="37" t="n">
        <v>6168</v>
      </c>
      <c r="G1471" s="33" t="s">
        <v>5478</v>
      </c>
      <c r="H1471" s="37" t="s">
        <v>5479</v>
      </c>
      <c r="I1471" s="33" t="s">
        <v>5427</v>
      </c>
      <c r="J1471" s="33" t="s">
        <v>5480</v>
      </c>
    </row>
    <row r="1472" customFormat="false" ht="15.75" hidden="false" customHeight="true" outlineLevel="0" collapsed="false">
      <c r="A1472" s="42"/>
      <c r="B1472" s="42"/>
      <c r="C1472" s="42"/>
      <c r="D1472" s="43"/>
      <c r="E1472" s="37" t="s">
        <v>5481</v>
      </c>
      <c r="F1472" s="37" t="n">
        <v>6270</v>
      </c>
      <c r="G1472" s="33" t="s">
        <v>5481</v>
      </c>
      <c r="H1472" s="37" t="s">
        <v>5482</v>
      </c>
      <c r="I1472" s="33" t="s">
        <v>5427</v>
      </c>
      <c r="J1472" s="33"/>
    </row>
    <row r="1473" customFormat="false" ht="15.75" hidden="false" customHeight="true" outlineLevel="0" collapsed="false">
      <c r="A1473" s="42"/>
      <c r="B1473" s="42"/>
      <c r="C1473" s="42"/>
      <c r="D1473" s="43"/>
      <c r="E1473" s="37" t="s">
        <v>5483</v>
      </c>
      <c r="F1473" s="37" t="n">
        <v>6508</v>
      </c>
      <c r="G1473" s="33" t="s">
        <v>5483</v>
      </c>
      <c r="H1473" s="37" t="s">
        <v>5484</v>
      </c>
      <c r="I1473" s="33" t="s">
        <v>5427</v>
      </c>
      <c r="J1473" s="33"/>
    </row>
    <row r="1474" customFormat="false" ht="15.75" hidden="false" customHeight="true" outlineLevel="0" collapsed="false">
      <c r="A1474" s="42"/>
      <c r="B1474" s="42"/>
      <c r="C1474" s="42"/>
      <c r="D1474" s="43"/>
      <c r="E1474" s="37" t="s">
        <v>5485</v>
      </c>
      <c r="F1474" s="37" t="n">
        <v>6806</v>
      </c>
      <c r="G1474" s="33" t="s">
        <v>5486</v>
      </c>
      <c r="H1474" s="37" t="s">
        <v>5487</v>
      </c>
      <c r="I1474" s="33" t="s">
        <v>5427</v>
      </c>
      <c r="J1474" s="33" t="s">
        <v>5488</v>
      </c>
    </row>
    <row r="1475" customFormat="false" ht="15.75" hidden="false" customHeight="true" outlineLevel="0" collapsed="false">
      <c r="A1475" s="42"/>
      <c r="B1475" s="42"/>
      <c r="C1475" s="42"/>
      <c r="D1475" s="43"/>
      <c r="E1475" s="37" t="s">
        <v>5489</v>
      </c>
      <c r="F1475" s="37" t="n">
        <v>6843</v>
      </c>
      <c r="G1475" s="33" t="s">
        <v>5490</v>
      </c>
      <c r="H1475" s="37" t="s">
        <v>5491</v>
      </c>
      <c r="I1475" s="33" t="s">
        <v>5427</v>
      </c>
      <c r="J1475" s="33" t="s">
        <v>5492</v>
      </c>
    </row>
    <row r="1476" customFormat="false" ht="15.75" hidden="false" customHeight="true" outlineLevel="0" collapsed="false">
      <c r="A1476" s="42"/>
      <c r="B1476" s="42"/>
      <c r="C1476" s="42"/>
      <c r="D1476" s="43"/>
      <c r="E1476" s="37" t="s">
        <v>5493</v>
      </c>
      <c r="F1476" s="37" t="n">
        <v>6899</v>
      </c>
      <c r="G1476" s="33" t="s">
        <v>4037</v>
      </c>
      <c r="H1476" s="37" t="s">
        <v>5494</v>
      </c>
      <c r="I1476" s="33" t="s">
        <v>5495</v>
      </c>
      <c r="J1476" s="33" t="s">
        <v>5496</v>
      </c>
    </row>
    <row r="1477" customFormat="false" ht="15.75" hidden="false" customHeight="true" outlineLevel="0" collapsed="false">
      <c r="A1477" s="42"/>
      <c r="B1477" s="42"/>
      <c r="C1477" s="42"/>
      <c r="D1477" s="43"/>
      <c r="E1477" s="37" t="s">
        <v>5497</v>
      </c>
      <c r="F1477" s="37" t="n">
        <v>7100</v>
      </c>
      <c r="G1477" s="33" t="s">
        <v>5498</v>
      </c>
      <c r="H1477" s="37" t="s">
        <v>5499</v>
      </c>
      <c r="I1477" s="33" t="s">
        <v>5422</v>
      </c>
      <c r="J1477" s="33" t="s">
        <v>5500</v>
      </c>
    </row>
    <row r="1478" customFormat="false" ht="15.75" hidden="false" customHeight="true" outlineLevel="0" collapsed="false">
      <c r="A1478" s="42"/>
      <c r="B1478" s="42"/>
      <c r="C1478" s="42"/>
      <c r="D1478" s="43"/>
      <c r="E1478" s="37" t="s">
        <v>5501</v>
      </c>
      <c r="F1478" s="37" t="n">
        <v>7262</v>
      </c>
      <c r="G1478" s="33" t="s">
        <v>5502</v>
      </c>
      <c r="H1478" s="37" t="s">
        <v>5503</v>
      </c>
      <c r="I1478" s="33" t="s">
        <v>5472</v>
      </c>
      <c r="J1478" s="33" t="s">
        <v>5504</v>
      </c>
    </row>
    <row r="1479" customFormat="false" ht="15.75" hidden="false" customHeight="true" outlineLevel="0" collapsed="false">
      <c r="A1479" s="42"/>
      <c r="B1479" s="42"/>
      <c r="C1479" s="42"/>
      <c r="D1479" s="43"/>
      <c r="E1479" s="37" t="s">
        <v>5505</v>
      </c>
      <c r="F1479" s="37" t="n">
        <v>7405</v>
      </c>
      <c r="G1479" s="33" t="s">
        <v>5506</v>
      </c>
      <c r="H1479" s="37" t="s">
        <v>5507</v>
      </c>
      <c r="I1479" s="33" t="s">
        <v>5441</v>
      </c>
      <c r="J1479" s="33" t="s">
        <v>5508</v>
      </c>
    </row>
    <row r="1480" customFormat="false" ht="15.75" hidden="false" customHeight="true" outlineLevel="0" collapsed="false">
      <c r="A1480" s="42"/>
      <c r="B1480" s="42"/>
      <c r="C1480" s="42"/>
      <c r="D1480" s="43"/>
      <c r="E1480" s="37" t="s">
        <v>5509</v>
      </c>
      <c r="F1480" s="37" t="n">
        <v>7450</v>
      </c>
      <c r="G1480" s="33" t="s">
        <v>5510</v>
      </c>
      <c r="H1480" s="37" t="s">
        <v>5511</v>
      </c>
      <c r="I1480" s="33" t="s">
        <v>5427</v>
      </c>
      <c r="J1480" s="33" t="s">
        <v>5512</v>
      </c>
    </row>
    <row r="1481" customFormat="false" ht="15.75" hidden="false" customHeight="true" outlineLevel="0" collapsed="false">
      <c r="A1481" s="42"/>
      <c r="B1481" s="42"/>
      <c r="C1481" s="42"/>
      <c r="D1481" s="43"/>
      <c r="E1481" s="37" t="s">
        <v>5513</v>
      </c>
      <c r="F1481" s="37" t="n">
        <v>7454</v>
      </c>
      <c r="G1481" s="33" t="s">
        <v>5514</v>
      </c>
      <c r="H1481" s="37" t="s">
        <v>5515</v>
      </c>
      <c r="I1481" s="33" t="s">
        <v>5427</v>
      </c>
      <c r="J1481" s="33" t="s">
        <v>5516</v>
      </c>
    </row>
    <row r="1482" customFormat="false" ht="15.75" hidden="false" customHeight="true" outlineLevel="0" collapsed="false">
      <c r="A1482" s="42"/>
      <c r="B1482" s="42"/>
      <c r="C1482" s="42"/>
      <c r="D1482" s="43"/>
      <c r="E1482" s="37" t="s">
        <v>5517</v>
      </c>
      <c r="F1482" s="37" t="n">
        <v>9068</v>
      </c>
      <c r="G1482" s="33" t="s">
        <v>5518</v>
      </c>
      <c r="H1482" s="37" t="s">
        <v>5519</v>
      </c>
      <c r="I1482" s="33" t="s">
        <v>5427</v>
      </c>
      <c r="J1482" s="33" t="s">
        <v>5520</v>
      </c>
    </row>
    <row r="1483" customFormat="false" ht="15.75" hidden="false" customHeight="true" outlineLevel="0" collapsed="false">
      <c r="A1483" s="42"/>
      <c r="B1483" s="42"/>
      <c r="C1483" s="42"/>
      <c r="D1483" s="43"/>
      <c r="E1483" s="37" t="s">
        <v>5521</v>
      </c>
      <c r="F1483" s="37" t="n">
        <v>9267</v>
      </c>
      <c r="G1483" s="33" t="s">
        <v>5522</v>
      </c>
      <c r="H1483" s="37" t="s">
        <v>5523</v>
      </c>
      <c r="I1483" s="33" t="s">
        <v>5450</v>
      </c>
      <c r="J1483" s="33" t="s">
        <v>5524</v>
      </c>
    </row>
    <row r="1484" customFormat="false" ht="15.75" hidden="false" customHeight="true" outlineLevel="0" collapsed="false">
      <c r="A1484" s="42"/>
      <c r="B1484" s="42"/>
      <c r="C1484" s="42"/>
      <c r="D1484" s="43"/>
      <c r="E1484" s="37" t="s">
        <v>5525</v>
      </c>
      <c r="F1484" s="37" t="n">
        <v>9343</v>
      </c>
      <c r="G1484" s="33" t="s">
        <v>5526</v>
      </c>
      <c r="H1484" s="37" t="s">
        <v>5527</v>
      </c>
      <c r="I1484" s="33" t="s">
        <v>5441</v>
      </c>
      <c r="J1484" s="33" t="s">
        <v>5528</v>
      </c>
    </row>
    <row r="1485" customFormat="false" ht="15.75" hidden="false" customHeight="true" outlineLevel="0" collapsed="false">
      <c r="A1485" s="42"/>
      <c r="B1485" s="42"/>
      <c r="C1485" s="42"/>
      <c r="D1485" s="43"/>
      <c r="E1485" s="37" t="s">
        <v>5529</v>
      </c>
      <c r="F1485" s="37" t="n">
        <v>9361</v>
      </c>
      <c r="G1485" s="33" t="s">
        <v>5530</v>
      </c>
      <c r="H1485" s="37" t="s">
        <v>5531</v>
      </c>
      <c r="I1485" s="33" t="s">
        <v>5441</v>
      </c>
      <c r="J1485" s="33" t="s">
        <v>5532</v>
      </c>
    </row>
    <row r="1486" customFormat="false" ht="15.75" hidden="false" customHeight="true" outlineLevel="0" collapsed="false">
      <c r="A1486" s="42"/>
      <c r="B1486" s="42"/>
      <c r="C1486" s="42"/>
      <c r="D1486" s="43"/>
      <c r="E1486" s="37" t="s">
        <v>5533</v>
      </c>
      <c r="F1486" s="37" t="n">
        <v>9878</v>
      </c>
      <c r="G1486" s="33" t="s">
        <v>2311</v>
      </c>
      <c r="H1486" s="37" t="s">
        <v>5534</v>
      </c>
      <c r="I1486" s="33" t="s">
        <v>5427</v>
      </c>
      <c r="J1486" s="33" t="s">
        <v>5535</v>
      </c>
    </row>
    <row r="1487" customFormat="false" ht="15.75" hidden="false" customHeight="true" outlineLevel="0" collapsed="false">
      <c r="A1487" s="42"/>
      <c r="B1487" s="42"/>
      <c r="C1487" s="42"/>
      <c r="D1487" s="43"/>
      <c r="E1487" s="37" t="s">
        <v>5536</v>
      </c>
      <c r="F1487" s="37" t="n">
        <v>10218</v>
      </c>
      <c r="G1487" s="33" t="s">
        <v>5537</v>
      </c>
      <c r="H1487" s="37" t="s">
        <v>5538</v>
      </c>
      <c r="I1487" s="33" t="s">
        <v>5441</v>
      </c>
      <c r="J1487" s="33" t="s">
        <v>5539</v>
      </c>
    </row>
    <row r="1488" customFormat="false" ht="15.75" hidden="false" customHeight="true" outlineLevel="0" collapsed="false">
      <c r="A1488" s="42"/>
      <c r="B1488" s="42"/>
      <c r="C1488" s="42"/>
      <c r="D1488" s="43"/>
      <c r="E1488" s="37" t="s">
        <v>5540</v>
      </c>
      <c r="F1488" s="37" t="n">
        <v>10349</v>
      </c>
      <c r="G1488" s="33" t="s">
        <v>5541</v>
      </c>
      <c r="H1488" s="37" t="s">
        <v>5542</v>
      </c>
      <c r="I1488" s="33" t="s">
        <v>5441</v>
      </c>
      <c r="J1488" s="33" t="s">
        <v>5543</v>
      </c>
    </row>
    <row r="1489" customFormat="false" ht="15.75" hidden="false" customHeight="true" outlineLevel="0" collapsed="false">
      <c r="A1489" s="42"/>
      <c r="B1489" s="42"/>
      <c r="C1489" s="42"/>
      <c r="D1489" s="43"/>
      <c r="E1489" s="37" t="s">
        <v>5544</v>
      </c>
      <c r="F1489" s="37" t="n">
        <v>12132</v>
      </c>
      <c r="G1489" s="33" t="s">
        <v>5545</v>
      </c>
      <c r="H1489" s="37" t="s">
        <v>5546</v>
      </c>
      <c r="I1489" s="33" t="s">
        <v>5547</v>
      </c>
      <c r="J1489" s="33" t="s">
        <v>5548</v>
      </c>
    </row>
    <row r="1490" customFormat="false" ht="15.75" hidden="false" customHeight="true" outlineLevel="0" collapsed="false">
      <c r="A1490" s="42"/>
      <c r="B1490" s="42"/>
      <c r="C1490" s="42"/>
      <c r="D1490" s="43"/>
      <c r="E1490" s="37" t="s">
        <v>5549</v>
      </c>
      <c r="F1490" s="37" t="n">
        <v>12133</v>
      </c>
      <c r="G1490" s="33" t="s">
        <v>5550</v>
      </c>
      <c r="H1490" s="37" t="s">
        <v>5551</v>
      </c>
      <c r="I1490" s="33" t="s">
        <v>5547</v>
      </c>
      <c r="J1490" s="33" t="s">
        <v>2502</v>
      </c>
    </row>
    <row r="1491" customFormat="false" ht="15.75" hidden="false" customHeight="true" outlineLevel="0" collapsed="false">
      <c r="A1491" s="42"/>
      <c r="B1491" s="42"/>
      <c r="C1491" s="42"/>
      <c r="D1491" s="43"/>
      <c r="E1491" s="37" t="s">
        <v>5552</v>
      </c>
      <c r="F1491" s="37" t="n">
        <v>12134</v>
      </c>
      <c r="G1491" s="33" t="s">
        <v>5553</v>
      </c>
      <c r="H1491" s="37" t="s">
        <v>5554</v>
      </c>
      <c r="I1491" s="33" t="s">
        <v>5431</v>
      </c>
      <c r="J1491" s="33" t="s">
        <v>5555</v>
      </c>
    </row>
    <row r="1492" customFormat="false" ht="15.75" hidden="false" customHeight="true" outlineLevel="0" collapsed="false">
      <c r="A1492" s="42"/>
      <c r="B1492" s="42"/>
      <c r="C1492" s="42"/>
      <c r="D1492" s="43"/>
      <c r="E1492" s="37" t="s">
        <v>5556</v>
      </c>
      <c r="F1492" s="37" t="n">
        <v>12139</v>
      </c>
      <c r="G1492" s="33" t="s">
        <v>5557</v>
      </c>
      <c r="H1492" s="37" t="s">
        <v>5558</v>
      </c>
      <c r="I1492" s="33" t="s">
        <v>5427</v>
      </c>
      <c r="J1492" s="33" t="s">
        <v>5559</v>
      </c>
    </row>
    <row r="1493" customFormat="false" ht="15.75" hidden="false" customHeight="true" outlineLevel="0" collapsed="false">
      <c r="A1493" s="42"/>
      <c r="B1493" s="42"/>
      <c r="C1493" s="42"/>
      <c r="D1493" s="43"/>
      <c r="E1493" s="37" t="s">
        <v>5560</v>
      </c>
      <c r="F1493" s="37" t="n">
        <v>12140</v>
      </c>
      <c r="G1493" s="33" t="s">
        <v>5561</v>
      </c>
      <c r="H1493" s="37" t="s">
        <v>5562</v>
      </c>
      <c r="I1493" s="33" t="s">
        <v>5427</v>
      </c>
      <c r="J1493" s="33" t="s">
        <v>5563</v>
      </c>
    </row>
    <row r="1494" customFormat="false" ht="15.75" hidden="false" customHeight="true" outlineLevel="0" collapsed="false">
      <c r="A1494" s="42"/>
      <c r="B1494" s="42"/>
      <c r="C1494" s="42"/>
      <c r="D1494" s="43"/>
      <c r="E1494" s="37" t="s">
        <v>5564</v>
      </c>
      <c r="F1494" s="37" t="n">
        <v>13243</v>
      </c>
      <c r="G1494" s="33" t="s">
        <v>5565</v>
      </c>
      <c r="H1494" s="37" t="s">
        <v>5566</v>
      </c>
      <c r="I1494" s="33" t="s">
        <v>5427</v>
      </c>
      <c r="J1494" s="33" t="s">
        <v>5567</v>
      </c>
    </row>
    <row r="1495" customFormat="false" ht="15.75" hidden="false" customHeight="true" outlineLevel="0" collapsed="false">
      <c r="A1495" s="42"/>
      <c r="B1495" s="42"/>
      <c r="C1495" s="42"/>
      <c r="D1495" s="43"/>
      <c r="E1495" s="37" t="s">
        <v>5568</v>
      </c>
      <c r="F1495" s="37" t="n">
        <v>14252</v>
      </c>
      <c r="G1495" s="33" t="s">
        <v>5569</v>
      </c>
      <c r="H1495" s="37" t="s">
        <v>5570</v>
      </c>
      <c r="I1495" s="33" t="s">
        <v>5441</v>
      </c>
      <c r="J1495" s="33" t="s">
        <v>5571</v>
      </c>
    </row>
    <row r="1496" customFormat="false" ht="15.75" hidden="false" customHeight="true" outlineLevel="0" collapsed="false">
      <c r="A1496" s="42"/>
      <c r="B1496" s="42"/>
      <c r="C1496" s="42"/>
      <c r="D1496" s="43"/>
      <c r="E1496" s="37" t="s">
        <v>5572</v>
      </c>
      <c r="F1496" s="37" t="n">
        <v>14253</v>
      </c>
      <c r="G1496" s="33" t="s">
        <v>5573</v>
      </c>
      <c r="H1496" s="37" t="s">
        <v>5574</v>
      </c>
      <c r="I1496" s="33" t="s">
        <v>5427</v>
      </c>
      <c r="J1496" s="33" t="s">
        <v>5575</v>
      </c>
    </row>
    <row r="1497" customFormat="false" ht="15.75" hidden="false" customHeight="true" outlineLevel="0" collapsed="false">
      <c r="A1497" s="42"/>
      <c r="B1497" s="42"/>
      <c r="C1497" s="42"/>
      <c r="D1497" s="43"/>
      <c r="E1497" s="37" t="s">
        <v>5576</v>
      </c>
      <c r="F1497" s="37" t="n">
        <v>14687</v>
      </c>
      <c r="G1497" s="33"/>
      <c r="H1497" s="37" t="s">
        <v>5577</v>
      </c>
      <c r="I1497" s="33" t="s">
        <v>5427</v>
      </c>
      <c r="J1497" s="33"/>
    </row>
    <row r="1498" customFormat="false" ht="15.75" hidden="false" customHeight="true" outlineLevel="0" collapsed="false">
      <c r="A1498" s="42"/>
      <c r="B1498" s="42"/>
      <c r="C1498" s="42"/>
      <c r="D1498" s="43"/>
      <c r="E1498" s="37" t="s">
        <v>5578</v>
      </c>
      <c r="F1498" s="37" t="n">
        <v>30242</v>
      </c>
      <c r="G1498" s="33" t="s">
        <v>5579</v>
      </c>
      <c r="H1498" s="37" t="s">
        <v>5580</v>
      </c>
      <c r="I1498" s="33" t="s">
        <v>5427</v>
      </c>
      <c r="J1498" s="33" t="s">
        <v>5581</v>
      </c>
    </row>
    <row r="1499" customFormat="false" ht="15.75" hidden="false" customHeight="true" outlineLevel="0" collapsed="false">
      <c r="A1499" s="42"/>
      <c r="B1499" s="42"/>
      <c r="C1499" s="42"/>
      <c r="D1499" s="43"/>
      <c r="E1499" s="37" t="s">
        <v>5582</v>
      </c>
      <c r="F1499" s="37" t="n">
        <v>30279</v>
      </c>
      <c r="G1499" s="33" t="s">
        <v>5583</v>
      </c>
      <c r="H1499" s="37" t="s">
        <v>5584</v>
      </c>
      <c r="I1499" s="33" t="s">
        <v>5457</v>
      </c>
      <c r="J1499" s="33" t="s">
        <v>5585</v>
      </c>
    </row>
    <row r="1500" customFormat="false" ht="15.75" hidden="false" customHeight="true" outlineLevel="0" collapsed="false">
      <c r="A1500" s="42"/>
      <c r="B1500" s="42"/>
      <c r="C1500" s="42"/>
      <c r="D1500" s="43"/>
      <c r="E1500" s="37" t="s">
        <v>608</v>
      </c>
      <c r="F1500" s="37" t="n">
        <v>30321</v>
      </c>
      <c r="G1500" s="33" t="s">
        <v>5586</v>
      </c>
      <c r="H1500" s="37" t="s">
        <v>5587</v>
      </c>
      <c r="I1500" s="33" t="s">
        <v>5431</v>
      </c>
      <c r="J1500" s="33" t="s">
        <v>5588</v>
      </c>
    </row>
    <row r="1501" customFormat="false" ht="15.75" hidden="false" customHeight="true" outlineLevel="0" collapsed="false">
      <c r="A1501" s="42"/>
      <c r="B1501" s="42"/>
      <c r="C1501" s="42"/>
      <c r="D1501" s="43"/>
      <c r="E1501" s="37" t="s">
        <v>5589</v>
      </c>
      <c r="F1501" s="37" t="n">
        <v>30322</v>
      </c>
      <c r="G1501" s="33" t="s">
        <v>5420</v>
      </c>
      <c r="H1501" s="37" t="s">
        <v>5590</v>
      </c>
      <c r="I1501" s="33" t="s">
        <v>5422</v>
      </c>
      <c r="J1501" s="33" t="s">
        <v>5591</v>
      </c>
    </row>
    <row r="1502" customFormat="false" ht="15.75" hidden="false" customHeight="true" outlineLevel="0" collapsed="false">
      <c r="A1502" s="42"/>
      <c r="B1502" s="42"/>
      <c r="C1502" s="42"/>
      <c r="D1502" s="43"/>
      <c r="E1502" s="37" t="s">
        <v>5592</v>
      </c>
      <c r="F1502" s="37" t="n">
        <v>30383</v>
      </c>
      <c r="G1502" s="33" t="s">
        <v>5593</v>
      </c>
      <c r="H1502" s="37" t="s">
        <v>5594</v>
      </c>
      <c r="I1502" s="33" t="s">
        <v>5427</v>
      </c>
      <c r="J1502" s="33" t="s">
        <v>5427</v>
      </c>
    </row>
    <row r="1503" customFormat="false" ht="15.75" hidden="false" customHeight="true" outlineLevel="0" collapsed="false">
      <c r="A1503" s="42"/>
      <c r="B1503" s="42"/>
      <c r="C1503" s="42"/>
      <c r="D1503" s="43"/>
      <c r="E1503" s="37" t="s">
        <v>5595</v>
      </c>
      <c r="F1503" s="37" t="n">
        <v>30420</v>
      </c>
      <c r="G1503" s="33" t="s">
        <v>5596</v>
      </c>
      <c r="H1503" s="37" t="s">
        <v>5597</v>
      </c>
      <c r="I1503" s="33" t="s">
        <v>5598</v>
      </c>
      <c r="J1503" s="33" t="s">
        <v>5599</v>
      </c>
    </row>
    <row r="1504" customFormat="false" ht="15.75" hidden="false" customHeight="true" outlineLevel="0" collapsed="false">
      <c r="A1504" s="163"/>
      <c r="B1504" s="164"/>
      <c r="C1504" s="164"/>
      <c r="D1504" s="164"/>
      <c r="E1504" s="164"/>
      <c r="F1504" s="164"/>
      <c r="G1504" s="164"/>
      <c r="H1504" s="164"/>
      <c r="I1504" s="164"/>
      <c r="J1504" s="165"/>
    </row>
    <row r="1505" customFormat="false" ht="15.75" hidden="false" customHeight="true" outlineLevel="0" collapsed="false">
      <c r="A1505" s="42" t="s">
        <v>5600</v>
      </c>
      <c r="B1505" s="42"/>
      <c r="C1505" s="42"/>
      <c r="D1505" s="43" t="s">
        <v>5601</v>
      </c>
      <c r="E1505" s="37" t="s">
        <v>5602</v>
      </c>
      <c r="F1505" s="37" t="n">
        <v>460</v>
      </c>
      <c r="G1505" s="33" t="s">
        <v>5603</v>
      </c>
      <c r="H1505" s="37" t="s">
        <v>5604</v>
      </c>
      <c r="I1505" s="33" t="s">
        <v>5605</v>
      </c>
      <c r="J1505" s="33" t="s">
        <v>5606</v>
      </c>
    </row>
    <row r="1506" customFormat="false" ht="15.75" hidden="false" customHeight="true" outlineLevel="0" collapsed="false">
      <c r="A1506" s="42"/>
      <c r="B1506" s="42"/>
      <c r="C1506" s="42"/>
      <c r="D1506" s="43"/>
      <c r="E1506" s="37" t="s">
        <v>5603</v>
      </c>
      <c r="F1506" s="37" t="n">
        <v>542</v>
      </c>
      <c r="G1506" s="33" t="s">
        <v>5607</v>
      </c>
      <c r="H1506" s="37" t="s">
        <v>5608</v>
      </c>
      <c r="I1506" s="33" t="s">
        <v>4660</v>
      </c>
      <c r="J1506" s="33" t="s">
        <v>1921</v>
      </c>
    </row>
    <row r="1507" customFormat="false" ht="15.75" hidden="false" customHeight="true" outlineLevel="0" collapsed="false">
      <c r="A1507" s="42"/>
      <c r="B1507" s="42"/>
      <c r="C1507" s="42"/>
      <c r="D1507" s="43"/>
      <c r="E1507" s="37" t="s">
        <v>5609</v>
      </c>
      <c r="F1507" s="37" t="n">
        <v>543</v>
      </c>
      <c r="G1507" s="33" t="s">
        <v>5610</v>
      </c>
      <c r="H1507" s="37" t="s">
        <v>5611</v>
      </c>
      <c r="I1507" s="33" t="s">
        <v>5612</v>
      </c>
      <c r="J1507" s="33" t="s">
        <v>5613</v>
      </c>
    </row>
    <row r="1508" customFormat="false" ht="15.75" hidden="false" customHeight="true" outlineLevel="0" collapsed="false">
      <c r="A1508" s="42"/>
      <c r="B1508" s="42"/>
      <c r="C1508" s="42"/>
      <c r="D1508" s="43"/>
      <c r="E1508" s="37" t="s">
        <v>5614</v>
      </c>
      <c r="F1508" s="37" t="n">
        <v>1182</v>
      </c>
      <c r="G1508" s="33" t="s">
        <v>5615</v>
      </c>
      <c r="H1508" s="37" t="s">
        <v>5616</v>
      </c>
      <c r="I1508" s="33" t="s">
        <v>5617</v>
      </c>
      <c r="J1508" s="33" t="s">
        <v>5618</v>
      </c>
    </row>
    <row r="1509" customFormat="false" ht="15.75" hidden="false" customHeight="true" outlineLevel="0" collapsed="false">
      <c r="A1509" s="42"/>
      <c r="B1509" s="42"/>
      <c r="C1509" s="42"/>
      <c r="D1509" s="43"/>
      <c r="E1509" s="37" t="s">
        <v>5615</v>
      </c>
      <c r="F1509" s="37" t="n">
        <v>2159</v>
      </c>
      <c r="G1509" s="33" t="s">
        <v>5619</v>
      </c>
      <c r="H1509" s="37" t="s">
        <v>5620</v>
      </c>
      <c r="I1509" s="33" t="s">
        <v>3748</v>
      </c>
      <c r="J1509" s="33" t="s">
        <v>5621</v>
      </c>
    </row>
    <row r="1510" customFormat="false" ht="15.75" hidden="false" customHeight="true" outlineLevel="0" collapsed="false">
      <c r="A1510" s="42"/>
      <c r="B1510" s="42"/>
      <c r="C1510" s="42"/>
      <c r="D1510" s="43"/>
      <c r="E1510" s="37" t="s">
        <v>5622</v>
      </c>
      <c r="F1510" s="37" t="n">
        <v>2864</v>
      </c>
      <c r="G1510" s="33" t="s">
        <v>508</v>
      </c>
      <c r="H1510" s="37" t="s">
        <v>5623</v>
      </c>
      <c r="I1510" s="33" t="s">
        <v>5624</v>
      </c>
      <c r="J1510" s="33" t="s">
        <v>5625</v>
      </c>
    </row>
    <row r="1511" customFormat="false" ht="15.75" hidden="false" customHeight="true" outlineLevel="0" collapsed="false">
      <c r="A1511" s="42"/>
      <c r="B1511" s="42"/>
      <c r="C1511" s="42"/>
      <c r="D1511" s="43"/>
      <c r="E1511" s="37" t="s">
        <v>5626</v>
      </c>
      <c r="F1511" s="37" t="n">
        <v>2870</v>
      </c>
      <c r="G1511" s="33" t="s">
        <v>5627</v>
      </c>
      <c r="H1511" s="37" t="s">
        <v>5628</v>
      </c>
      <c r="I1511" s="33" t="s">
        <v>5598</v>
      </c>
      <c r="J1511" s="33" t="s">
        <v>5629</v>
      </c>
    </row>
    <row r="1512" customFormat="false" ht="15.75" hidden="false" customHeight="true" outlineLevel="0" collapsed="false">
      <c r="A1512" s="42"/>
      <c r="B1512" s="42"/>
      <c r="C1512" s="42"/>
      <c r="D1512" s="43"/>
      <c r="E1512" s="37" t="s">
        <v>5630</v>
      </c>
      <c r="F1512" s="37" t="n">
        <v>3019</v>
      </c>
      <c r="G1512" s="33" t="s">
        <v>5631</v>
      </c>
      <c r="H1512" s="37" t="s">
        <v>5632</v>
      </c>
      <c r="I1512" s="33" t="s">
        <v>4660</v>
      </c>
      <c r="J1512" s="33" t="s">
        <v>5633</v>
      </c>
    </row>
    <row r="1513" customFormat="false" ht="15.75" hidden="false" customHeight="true" outlineLevel="0" collapsed="false">
      <c r="A1513" s="42"/>
      <c r="B1513" s="42"/>
      <c r="C1513" s="42"/>
      <c r="D1513" s="43"/>
      <c r="E1513" s="37" t="s">
        <v>5634</v>
      </c>
      <c r="F1513" s="37" t="n">
        <v>3260</v>
      </c>
      <c r="G1513" s="33" t="s">
        <v>5634</v>
      </c>
      <c r="H1513" s="37" t="s">
        <v>5635</v>
      </c>
      <c r="I1513" s="33" t="s">
        <v>5636</v>
      </c>
      <c r="J1513" s="33" t="s">
        <v>5637</v>
      </c>
    </row>
    <row r="1514" customFormat="false" ht="15.75" hidden="false" customHeight="true" outlineLevel="0" collapsed="false">
      <c r="A1514" s="42"/>
      <c r="B1514" s="42"/>
      <c r="C1514" s="42"/>
      <c r="D1514" s="43"/>
      <c r="E1514" s="37" t="s">
        <v>5638</v>
      </c>
      <c r="F1514" s="37" t="n">
        <v>3536</v>
      </c>
      <c r="G1514" s="33" t="s">
        <v>5639</v>
      </c>
      <c r="H1514" s="37" t="s">
        <v>5640</v>
      </c>
      <c r="I1514" s="33" t="s">
        <v>5641</v>
      </c>
      <c r="J1514" s="33" t="s">
        <v>5642</v>
      </c>
    </row>
    <row r="1515" customFormat="false" ht="15.75" hidden="false" customHeight="true" outlineLevel="0" collapsed="false">
      <c r="A1515" s="42"/>
      <c r="B1515" s="42"/>
      <c r="C1515" s="42"/>
      <c r="D1515" s="43"/>
      <c r="E1515" s="37" t="s">
        <v>5639</v>
      </c>
      <c r="F1515" s="37" t="n">
        <v>3713</v>
      </c>
      <c r="G1515" s="33" t="s">
        <v>5643</v>
      </c>
      <c r="H1515" s="37" t="s">
        <v>5644</v>
      </c>
      <c r="I1515" s="33" t="s">
        <v>5617</v>
      </c>
      <c r="J1515" s="33" t="s">
        <v>5645</v>
      </c>
    </row>
    <row r="1516" customFormat="false" ht="15.75" hidden="false" customHeight="true" outlineLevel="0" collapsed="false">
      <c r="A1516" s="42"/>
      <c r="B1516" s="42"/>
      <c r="C1516" s="42"/>
      <c r="D1516" s="43"/>
      <c r="E1516" s="37" t="s">
        <v>5646</v>
      </c>
      <c r="F1516" s="37" t="n">
        <v>3741</v>
      </c>
      <c r="G1516" s="33" t="s">
        <v>5647</v>
      </c>
      <c r="H1516" s="37" t="s">
        <v>5648</v>
      </c>
      <c r="I1516" s="33" t="s">
        <v>5598</v>
      </c>
      <c r="J1516" s="33" t="s">
        <v>5649</v>
      </c>
    </row>
    <row r="1517" customFormat="false" ht="15.75" hidden="false" customHeight="true" outlineLevel="0" collapsed="false">
      <c r="A1517" s="42"/>
      <c r="B1517" s="42"/>
      <c r="C1517" s="42"/>
      <c r="D1517" s="43"/>
      <c r="E1517" s="37" t="s">
        <v>5647</v>
      </c>
      <c r="F1517" s="37" t="n">
        <v>4802</v>
      </c>
      <c r="G1517" s="33" t="s">
        <v>5650</v>
      </c>
      <c r="H1517" s="37" t="s">
        <v>5651</v>
      </c>
      <c r="I1517" s="33" t="s">
        <v>5617</v>
      </c>
      <c r="J1517" s="33" t="s">
        <v>5652</v>
      </c>
    </row>
    <row r="1518" customFormat="false" ht="15.75" hidden="false" customHeight="true" outlineLevel="0" collapsed="false">
      <c r="A1518" s="42"/>
      <c r="B1518" s="42"/>
      <c r="C1518" s="42"/>
      <c r="D1518" s="43"/>
      <c r="E1518" s="37" t="s">
        <v>5653</v>
      </c>
      <c r="F1518" s="37" t="n">
        <v>4887</v>
      </c>
      <c r="G1518" s="33" t="s">
        <v>5654</v>
      </c>
      <c r="H1518" s="37" t="s">
        <v>5655</v>
      </c>
      <c r="I1518" s="33" t="s">
        <v>5598</v>
      </c>
      <c r="J1518" s="33" t="s">
        <v>5656</v>
      </c>
    </row>
    <row r="1519" customFormat="false" ht="15.75" hidden="false" customHeight="true" outlineLevel="0" collapsed="false">
      <c r="A1519" s="42"/>
      <c r="B1519" s="42"/>
      <c r="C1519" s="42"/>
      <c r="D1519" s="43"/>
      <c r="E1519" s="37" t="s">
        <v>5657</v>
      </c>
      <c r="F1519" s="37" t="n">
        <v>5125</v>
      </c>
      <c r="G1519" s="33" t="s">
        <v>5658</v>
      </c>
      <c r="H1519" s="37" t="s">
        <v>5659</v>
      </c>
      <c r="I1519" s="33" t="s">
        <v>5598</v>
      </c>
      <c r="J1519" s="33" t="s">
        <v>5660</v>
      </c>
    </row>
    <row r="1520" customFormat="false" ht="15.75" hidden="false" customHeight="true" outlineLevel="0" collapsed="false">
      <c r="A1520" s="42"/>
      <c r="B1520" s="42"/>
      <c r="C1520" s="42"/>
      <c r="D1520" s="43"/>
      <c r="E1520" s="37" t="s">
        <v>5661</v>
      </c>
      <c r="F1520" s="37" t="n">
        <v>5238</v>
      </c>
      <c r="G1520" s="33" t="s">
        <v>5609</v>
      </c>
      <c r="H1520" s="37" t="s">
        <v>5662</v>
      </c>
      <c r="I1520" s="33" t="s">
        <v>4660</v>
      </c>
      <c r="J1520" s="33" t="s">
        <v>5663</v>
      </c>
    </row>
    <row r="1521" customFormat="false" ht="15.75" hidden="false" customHeight="true" outlineLevel="0" collapsed="false">
      <c r="A1521" s="42"/>
      <c r="B1521" s="42"/>
      <c r="C1521" s="42"/>
      <c r="D1521" s="43"/>
      <c r="E1521" s="37" t="s">
        <v>5664</v>
      </c>
      <c r="F1521" s="37" t="n">
        <v>5458</v>
      </c>
      <c r="G1521" s="33" t="s">
        <v>5665</v>
      </c>
      <c r="H1521" s="37" t="s">
        <v>5666</v>
      </c>
      <c r="I1521" s="33" t="s">
        <v>5636</v>
      </c>
      <c r="J1521" s="33" t="s">
        <v>5667</v>
      </c>
    </row>
    <row r="1522" customFormat="false" ht="15.75" hidden="false" customHeight="true" outlineLevel="0" collapsed="false">
      <c r="A1522" s="42"/>
      <c r="B1522" s="42"/>
      <c r="C1522" s="42"/>
      <c r="D1522" s="43"/>
      <c r="E1522" s="37" t="s">
        <v>5668</v>
      </c>
      <c r="F1522" s="37" t="n">
        <v>5493</v>
      </c>
      <c r="G1522" s="33" t="s">
        <v>5669</v>
      </c>
      <c r="H1522" s="37" t="s">
        <v>5670</v>
      </c>
      <c r="I1522" s="33" t="s">
        <v>5598</v>
      </c>
      <c r="J1522" s="33" t="s">
        <v>5671</v>
      </c>
    </row>
    <row r="1523" customFormat="false" ht="15.75" hidden="false" customHeight="true" outlineLevel="0" collapsed="false">
      <c r="A1523" s="42"/>
      <c r="B1523" s="42"/>
      <c r="C1523" s="42"/>
      <c r="D1523" s="43"/>
      <c r="E1523" s="37" t="s">
        <v>5672</v>
      </c>
      <c r="F1523" s="37" t="n">
        <v>5515</v>
      </c>
      <c r="G1523" s="33" t="s">
        <v>5673</v>
      </c>
      <c r="H1523" s="37" t="s">
        <v>5674</v>
      </c>
      <c r="I1523" s="33" t="s">
        <v>5624</v>
      </c>
      <c r="J1523" s="33" t="s">
        <v>5675</v>
      </c>
    </row>
    <row r="1524" customFormat="false" ht="15.75" hidden="false" customHeight="true" outlineLevel="0" collapsed="false">
      <c r="A1524" s="42"/>
      <c r="B1524" s="42"/>
      <c r="C1524" s="42"/>
      <c r="D1524" s="43"/>
      <c r="E1524" s="37" t="s">
        <v>5676</v>
      </c>
      <c r="F1524" s="37" t="n">
        <v>5907</v>
      </c>
      <c r="G1524" s="33" t="s">
        <v>5677</v>
      </c>
      <c r="H1524" s="37" t="s">
        <v>5678</v>
      </c>
      <c r="I1524" s="33" t="s">
        <v>5605</v>
      </c>
      <c r="J1524" s="33" t="s">
        <v>2734</v>
      </c>
    </row>
    <row r="1525" customFormat="false" ht="15.75" hidden="false" customHeight="true" outlineLevel="0" collapsed="false">
      <c r="A1525" s="42"/>
      <c r="B1525" s="42"/>
      <c r="C1525" s="42"/>
      <c r="D1525" s="43"/>
      <c r="E1525" s="37" t="s">
        <v>5677</v>
      </c>
      <c r="F1525" s="37" t="n">
        <v>5908</v>
      </c>
      <c r="G1525" s="33" t="s">
        <v>5679</v>
      </c>
      <c r="H1525" s="37" t="s">
        <v>5680</v>
      </c>
      <c r="I1525" s="33" t="s">
        <v>4660</v>
      </c>
      <c r="J1525" s="33" t="s">
        <v>5681</v>
      </c>
    </row>
    <row r="1526" customFormat="false" ht="15.75" hidden="false" customHeight="true" outlineLevel="0" collapsed="false">
      <c r="A1526" s="42"/>
      <c r="B1526" s="42"/>
      <c r="C1526" s="42"/>
      <c r="D1526" s="43"/>
      <c r="E1526" s="37" t="s">
        <v>5679</v>
      </c>
      <c r="F1526" s="37" t="n">
        <v>7241</v>
      </c>
      <c r="G1526" s="33" t="s">
        <v>5603</v>
      </c>
      <c r="H1526" s="37" t="s">
        <v>5682</v>
      </c>
      <c r="I1526" s="33" t="s">
        <v>5683</v>
      </c>
      <c r="J1526" s="33" t="s">
        <v>5684</v>
      </c>
    </row>
    <row r="1527" customFormat="false" ht="15.75" hidden="false" customHeight="true" outlineLevel="0" collapsed="false">
      <c r="A1527" s="42"/>
      <c r="B1527" s="42"/>
      <c r="C1527" s="42"/>
      <c r="D1527" s="43"/>
      <c r="E1527" s="37" t="s">
        <v>5685</v>
      </c>
      <c r="F1527" s="37" t="n">
        <v>9265</v>
      </c>
      <c r="G1527" s="33" t="s">
        <v>5686</v>
      </c>
      <c r="H1527" s="37" t="s">
        <v>5687</v>
      </c>
      <c r="I1527" s="33" t="s">
        <v>5624</v>
      </c>
      <c r="J1527" s="33" t="s">
        <v>5688</v>
      </c>
    </row>
    <row r="1528" customFormat="false" ht="15.75" hidden="false" customHeight="true" outlineLevel="0" collapsed="false">
      <c r="A1528" s="42"/>
      <c r="B1528" s="42"/>
      <c r="C1528" s="42"/>
      <c r="D1528" s="43"/>
      <c r="E1528" s="37" t="s">
        <v>5689</v>
      </c>
      <c r="F1528" s="37" t="n">
        <v>9266</v>
      </c>
      <c r="G1528" s="33" t="s">
        <v>5669</v>
      </c>
      <c r="H1528" s="37" t="s">
        <v>5690</v>
      </c>
      <c r="I1528" s="33" t="s">
        <v>5598</v>
      </c>
      <c r="J1528" s="33" t="s">
        <v>5691</v>
      </c>
    </row>
    <row r="1529" customFormat="false" ht="15.75" hidden="false" customHeight="true" outlineLevel="0" collapsed="false">
      <c r="A1529" s="42"/>
      <c r="B1529" s="42"/>
      <c r="C1529" s="42"/>
      <c r="D1529" s="43"/>
      <c r="E1529" s="37" t="s">
        <v>5692</v>
      </c>
      <c r="F1529" s="37" t="n">
        <v>9416</v>
      </c>
      <c r="G1529" s="33" t="s">
        <v>5693</v>
      </c>
      <c r="H1529" s="37" t="s">
        <v>5694</v>
      </c>
      <c r="I1529" s="33" t="s">
        <v>5624</v>
      </c>
      <c r="J1529" s="33" t="s">
        <v>5695</v>
      </c>
    </row>
    <row r="1530" customFormat="false" ht="15.75" hidden="false" customHeight="true" outlineLevel="0" collapsed="false">
      <c r="A1530" s="42"/>
      <c r="B1530" s="42"/>
      <c r="C1530" s="42"/>
      <c r="D1530" s="43"/>
      <c r="E1530" s="37" t="s">
        <v>5696</v>
      </c>
      <c r="F1530" s="37" t="n">
        <v>9755</v>
      </c>
      <c r="G1530" s="33" t="s">
        <v>5697</v>
      </c>
      <c r="H1530" s="37" t="s">
        <v>5698</v>
      </c>
      <c r="I1530" s="33" t="s">
        <v>4660</v>
      </c>
      <c r="J1530" s="33" t="s">
        <v>5699</v>
      </c>
    </row>
    <row r="1531" customFormat="false" ht="15.75" hidden="false" customHeight="true" outlineLevel="0" collapsed="false">
      <c r="A1531" s="42"/>
      <c r="B1531" s="42"/>
      <c r="C1531" s="42"/>
      <c r="D1531" s="43"/>
      <c r="E1531" s="37" t="s">
        <v>5700</v>
      </c>
      <c r="F1531" s="37" t="n">
        <v>9756</v>
      </c>
      <c r="G1531" s="33" t="s">
        <v>5701</v>
      </c>
      <c r="H1531" s="37" t="s">
        <v>5702</v>
      </c>
      <c r="I1531" s="33" t="s">
        <v>5683</v>
      </c>
      <c r="J1531" s="33" t="s">
        <v>5703</v>
      </c>
    </row>
    <row r="1532" customFormat="false" ht="15.75" hidden="false" customHeight="true" outlineLevel="0" collapsed="false">
      <c r="A1532" s="42"/>
      <c r="B1532" s="42"/>
      <c r="C1532" s="42"/>
      <c r="D1532" s="43"/>
      <c r="E1532" s="37" t="s">
        <v>5704</v>
      </c>
      <c r="F1532" s="37" t="n">
        <v>10837</v>
      </c>
      <c r="G1532" s="33" t="s">
        <v>5705</v>
      </c>
      <c r="H1532" s="37" t="s">
        <v>5706</v>
      </c>
      <c r="I1532" s="33" t="s">
        <v>5605</v>
      </c>
      <c r="J1532" s="33" t="s">
        <v>5707</v>
      </c>
    </row>
    <row r="1533" customFormat="false" ht="15.75" hidden="false" customHeight="true" outlineLevel="0" collapsed="false">
      <c r="A1533" s="42"/>
      <c r="B1533" s="42"/>
      <c r="C1533" s="42"/>
      <c r="D1533" s="43"/>
      <c r="E1533" s="37" t="s">
        <v>5708</v>
      </c>
      <c r="F1533" s="37" t="n">
        <v>10838</v>
      </c>
      <c r="G1533" s="33" t="s">
        <v>5709</v>
      </c>
      <c r="H1533" s="37" t="s">
        <v>5710</v>
      </c>
      <c r="I1533" s="33" t="s">
        <v>5683</v>
      </c>
      <c r="J1533" s="33" t="s">
        <v>5711</v>
      </c>
    </row>
    <row r="1534" customFormat="false" ht="15.75" hidden="false" customHeight="true" outlineLevel="0" collapsed="false">
      <c r="A1534" s="42"/>
      <c r="B1534" s="42"/>
      <c r="C1534" s="42"/>
      <c r="D1534" s="43"/>
      <c r="E1534" s="37" t="s">
        <v>5712</v>
      </c>
      <c r="F1534" s="37" t="n">
        <v>12135</v>
      </c>
      <c r="G1534" s="33" t="s">
        <v>5713</v>
      </c>
      <c r="H1534" s="37" t="s">
        <v>5714</v>
      </c>
      <c r="I1534" s="33" t="s">
        <v>5683</v>
      </c>
      <c r="J1534" s="33" t="s">
        <v>5715</v>
      </c>
    </row>
    <row r="1535" customFormat="false" ht="15.75" hidden="false" customHeight="true" outlineLevel="0" collapsed="false">
      <c r="A1535" s="42"/>
      <c r="B1535" s="42"/>
      <c r="C1535" s="42"/>
      <c r="D1535" s="43"/>
      <c r="E1535" s="37" t="s">
        <v>5716</v>
      </c>
      <c r="F1535" s="37" t="n">
        <v>12136</v>
      </c>
      <c r="G1535" s="33" t="s">
        <v>5646</v>
      </c>
      <c r="H1535" s="37" t="s">
        <v>5717</v>
      </c>
      <c r="I1535" s="33" t="s">
        <v>5617</v>
      </c>
      <c r="J1535" s="33" t="s">
        <v>5718</v>
      </c>
    </row>
    <row r="1536" customFormat="false" ht="15.75" hidden="false" customHeight="true" outlineLevel="0" collapsed="false">
      <c r="A1536" s="42"/>
      <c r="B1536" s="42"/>
      <c r="C1536" s="42"/>
      <c r="D1536" s="43"/>
      <c r="E1536" s="37" t="s">
        <v>5719</v>
      </c>
      <c r="F1536" s="37" t="n">
        <v>12142</v>
      </c>
      <c r="G1536" s="33" t="s">
        <v>5720</v>
      </c>
      <c r="H1536" s="37" t="s">
        <v>5721</v>
      </c>
      <c r="I1536" s="33" t="s">
        <v>5612</v>
      </c>
      <c r="J1536" s="33" t="s">
        <v>5722</v>
      </c>
    </row>
    <row r="1537" customFormat="false" ht="15.75" hidden="false" customHeight="true" outlineLevel="0" collapsed="false">
      <c r="A1537" s="42"/>
      <c r="B1537" s="42"/>
      <c r="C1537" s="42"/>
      <c r="D1537" s="43"/>
      <c r="E1537" s="37" t="s">
        <v>5720</v>
      </c>
      <c r="F1537" s="37" t="n">
        <v>12143</v>
      </c>
      <c r="G1537" s="33" t="s">
        <v>2311</v>
      </c>
      <c r="H1537" s="37" t="s">
        <v>5723</v>
      </c>
      <c r="I1537" s="33" t="s">
        <v>5598</v>
      </c>
      <c r="J1537" s="33" t="s">
        <v>5724</v>
      </c>
    </row>
    <row r="1538" customFormat="false" ht="15.75" hidden="false" customHeight="true" outlineLevel="0" collapsed="false">
      <c r="A1538" s="42"/>
      <c r="B1538" s="42"/>
      <c r="C1538" s="42"/>
      <c r="D1538" s="43"/>
      <c r="E1538" s="37" t="s">
        <v>5725</v>
      </c>
      <c r="F1538" s="37" t="n">
        <v>12145</v>
      </c>
      <c r="G1538" s="33" t="s">
        <v>5726</v>
      </c>
      <c r="H1538" s="37" t="s">
        <v>5727</v>
      </c>
      <c r="I1538" s="33" t="s">
        <v>5598</v>
      </c>
      <c r="J1538" s="33" t="s">
        <v>5728</v>
      </c>
    </row>
    <row r="1539" customFormat="false" ht="15.75" hidden="false" customHeight="true" outlineLevel="0" collapsed="false">
      <c r="A1539" s="42"/>
      <c r="B1539" s="42"/>
      <c r="C1539" s="42"/>
      <c r="D1539" s="43"/>
      <c r="E1539" s="37" t="s">
        <v>5729</v>
      </c>
      <c r="F1539" s="37" t="n">
        <v>12268</v>
      </c>
      <c r="G1539" s="33" t="s">
        <v>5730</v>
      </c>
      <c r="H1539" s="37" t="s">
        <v>5731</v>
      </c>
      <c r="I1539" s="33" t="s">
        <v>5598</v>
      </c>
      <c r="J1539" s="33" t="s">
        <v>5732</v>
      </c>
    </row>
    <row r="1540" customFormat="false" ht="15.75" hidden="false" customHeight="true" outlineLevel="0" collapsed="false">
      <c r="A1540" s="42"/>
      <c r="B1540" s="42"/>
      <c r="C1540" s="42"/>
      <c r="D1540" s="43"/>
      <c r="E1540" s="37" t="s">
        <v>5733</v>
      </c>
      <c r="F1540" s="37" t="n">
        <v>12269</v>
      </c>
      <c r="G1540" s="33" t="s">
        <v>5734</v>
      </c>
      <c r="H1540" s="37" t="s">
        <v>5735</v>
      </c>
      <c r="I1540" s="33" t="s">
        <v>5598</v>
      </c>
      <c r="J1540" s="33" t="s">
        <v>5736</v>
      </c>
    </row>
    <row r="1541" customFormat="false" ht="15.75" hidden="false" customHeight="true" outlineLevel="0" collapsed="false">
      <c r="A1541" s="42"/>
      <c r="B1541" s="42"/>
      <c r="C1541" s="42"/>
      <c r="D1541" s="43"/>
      <c r="E1541" s="37" t="s">
        <v>5737</v>
      </c>
      <c r="F1541" s="37" t="n">
        <v>12279</v>
      </c>
      <c r="G1541" s="33" t="s">
        <v>5738</v>
      </c>
      <c r="H1541" s="37" t="s">
        <v>5739</v>
      </c>
      <c r="I1541" s="33" t="s">
        <v>5598</v>
      </c>
      <c r="J1541" s="33" t="s">
        <v>5740</v>
      </c>
    </row>
    <row r="1542" customFormat="false" ht="15.75" hidden="false" customHeight="true" outlineLevel="0" collapsed="false">
      <c r="A1542" s="42"/>
      <c r="B1542" s="42"/>
      <c r="C1542" s="42"/>
      <c r="D1542" s="43"/>
      <c r="E1542" s="37" t="s">
        <v>5741</v>
      </c>
      <c r="F1542" s="37" t="n">
        <v>12288</v>
      </c>
      <c r="G1542" s="33" t="s">
        <v>5602</v>
      </c>
      <c r="H1542" s="37" t="s">
        <v>5742</v>
      </c>
      <c r="I1542" s="33" t="s">
        <v>5598</v>
      </c>
      <c r="J1542" s="33" t="s">
        <v>5743</v>
      </c>
    </row>
    <row r="1543" customFormat="false" ht="15.75" hidden="false" customHeight="true" outlineLevel="0" collapsed="false">
      <c r="A1543" s="42"/>
      <c r="B1543" s="42"/>
      <c r="C1543" s="42"/>
      <c r="D1543" s="43"/>
      <c r="E1543" s="37" t="s">
        <v>5744</v>
      </c>
      <c r="F1543" s="37" t="n">
        <v>30414</v>
      </c>
      <c r="G1543" s="33" t="s">
        <v>5745</v>
      </c>
      <c r="H1543" s="37" t="s">
        <v>5746</v>
      </c>
      <c r="I1543" s="33" t="s">
        <v>5747</v>
      </c>
      <c r="J1543" s="33" t="s">
        <v>5748</v>
      </c>
    </row>
    <row r="1544" customFormat="false" ht="15.75" hidden="false" customHeight="true" outlineLevel="0" collapsed="false">
      <c r="A1544" s="96"/>
      <c r="B1544" s="97"/>
      <c r="C1544" s="97"/>
      <c r="D1544" s="97"/>
      <c r="E1544" s="97"/>
      <c r="F1544" s="97"/>
      <c r="G1544" s="97"/>
      <c r="H1544" s="97"/>
      <c r="I1544" s="97"/>
      <c r="J1544" s="98"/>
    </row>
    <row r="1545" customFormat="false" ht="15.75" hidden="false" customHeight="true" outlineLevel="0" collapsed="false">
      <c r="A1545" s="42" t="s">
        <v>5749</v>
      </c>
      <c r="B1545" s="42"/>
      <c r="C1545" s="42"/>
      <c r="D1545" s="43" t="s">
        <v>5750</v>
      </c>
      <c r="E1545" s="37" t="s">
        <v>5751</v>
      </c>
      <c r="F1545" s="37" t="n">
        <v>310</v>
      </c>
      <c r="G1545" s="33" t="s">
        <v>5752</v>
      </c>
      <c r="H1545" s="37" t="s">
        <v>5753</v>
      </c>
      <c r="I1545" s="33" t="s">
        <v>5754</v>
      </c>
      <c r="J1545" s="33" t="s">
        <v>5755</v>
      </c>
    </row>
    <row r="1546" customFormat="false" ht="15.75" hidden="false" customHeight="true" outlineLevel="0" collapsed="false">
      <c r="A1546" s="42"/>
      <c r="B1546" s="42"/>
      <c r="C1546" s="42"/>
      <c r="D1546" s="43"/>
      <c r="E1546" s="37" t="s">
        <v>5756</v>
      </c>
      <c r="F1546" s="37" t="n">
        <v>425</v>
      </c>
      <c r="G1546" s="33" t="s">
        <v>5757</v>
      </c>
      <c r="H1546" s="37" t="s">
        <v>5758</v>
      </c>
      <c r="I1546" s="33" t="s">
        <v>5759</v>
      </c>
      <c r="J1546" s="33" t="s">
        <v>5760</v>
      </c>
    </row>
    <row r="1547" customFormat="false" ht="15.75" hidden="false" customHeight="true" outlineLevel="0" collapsed="false">
      <c r="A1547" s="42"/>
      <c r="B1547" s="42"/>
      <c r="C1547" s="42"/>
      <c r="D1547" s="43"/>
      <c r="E1547" s="37" t="s">
        <v>5761</v>
      </c>
      <c r="F1547" s="37" t="n">
        <v>449</v>
      </c>
      <c r="G1547" s="33" t="s">
        <v>5762</v>
      </c>
      <c r="H1547" s="37" t="s">
        <v>5763</v>
      </c>
      <c r="I1547" s="33" t="s">
        <v>5764</v>
      </c>
      <c r="J1547" s="33" t="s">
        <v>5765</v>
      </c>
    </row>
    <row r="1548" customFormat="false" ht="15.75" hidden="false" customHeight="true" outlineLevel="0" collapsed="false">
      <c r="A1548" s="42"/>
      <c r="B1548" s="42"/>
      <c r="C1548" s="42"/>
      <c r="D1548" s="43"/>
      <c r="E1548" s="37" t="s">
        <v>5766</v>
      </c>
      <c r="F1548" s="37" t="n">
        <v>576</v>
      </c>
      <c r="G1548" s="33" t="s">
        <v>5767</v>
      </c>
      <c r="H1548" s="37" t="s">
        <v>5768</v>
      </c>
      <c r="I1548" s="33" t="s">
        <v>5769</v>
      </c>
      <c r="J1548" s="33" t="s">
        <v>5770</v>
      </c>
    </row>
    <row r="1549" customFormat="false" ht="15.75" hidden="false" customHeight="true" outlineLevel="0" collapsed="false">
      <c r="A1549" s="42"/>
      <c r="B1549" s="42"/>
      <c r="C1549" s="42"/>
      <c r="D1549" s="43"/>
      <c r="E1549" s="37" t="s">
        <v>5771</v>
      </c>
      <c r="F1549" s="37" t="n">
        <v>1331</v>
      </c>
      <c r="G1549" s="33" t="s">
        <v>5772</v>
      </c>
      <c r="H1549" s="37" t="s">
        <v>5773</v>
      </c>
      <c r="I1549" s="33" t="s">
        <v>5764</v>
      </c>
      <c r="J1549" s="33" t="s">
        <v>5774</v>
      </c>
    </row>
    <row r="1550" customFormat="false" ht="15.75" hidden="false" customHeight="true" outlineLevel="0" collapsed="false">
      <c r="A1550" s="42"/>
      <c r="B1550" s="42"/>
      <c r="C1550" s="42"/>
      <c r="D1550" s="43"/>
      <c r="E1550" s="37" t="s">
        <v>5772</v>
      </c>
      <c r="F1550" s="37" t="n">
        <v>2836</v>
      </c>
      <c r="G1550" s="33" t="s">
        <v>5775</v>
      </c>
      <c r="H1550" s="37" t="s">
        <v>5776</v>
      </c>
      <c r="I1550" s="33" t="s">
        <v>5754</v>
      </c>
      <c r="J1550" s="33" t="s">
        <v>5777</v>
      </c>
    </row>
    <row r="1551" customFormat="false" ht="15.75" hidden="false" customHeight="true" outlineLevel="0" collapsed="false">
      <c r="A1551" s="42"/>
      <c r="B1551" s="42"/>
      <c r="C1551" s="42"/>
      <c r="D1551" s="43"/>
      <c r="E1551" s="37" t="s">
        <v>5778</v>
      </c>
      <c r="F1551" s="37" t="n">
        <v>3811</v>
      </c>
      <c r="G1551" s="33" t="s">
        <v>5775</v>
      </c>
      <c r="H1551" s="37" t="s">
        <v>5779</v>
      </c>
      <c r="I1551" s="33" t="s">
        <v>5780</v>
      </c>
      <c r="J1551" s="33" t="s">
        <v>5781</v>
      </c>
    </row>
    <row r="1552" customFormat="false" ht="15.75" hidden="false" customHeight="true" outlineLevel="0" collapsed="false">
      <c r="A1552" s="42"/>
      <c r="B1552" s="42"/>
      <c r="C1552" s="42"/>
      <c r="D1552" s="43"/>
      <c r="E1552" s="37" t="s">
        <v>1538</v>
      </c>
      <c r="F1552" s="37" t="n">
        <v>3855</v>
      </c>
      <c r="G1552" s="33" t="s">
        <v>5782</v>
      </c>
      <c r="H1552" s="37" t="s">
        <v>5783</v>
      </c>
      <c r="I1552" s="33" t="s">
        <v>5784</v>
      </c>
      <c r="J1552" s="33" t="s">
        <v>5785</v>
      </c>
    </row>
    <row r="1553" customFormat="false" ht="15.75" hidden="false" customHeight="true" outlineLevel="0" collapsed="false">
      <c r="A1553" s="42"/>
      <c r="B1553" s="42"/>
      <c r="C1553" s="42"/>
      <c r="D1553" s="43"/>
      <c r="E1553" s="37" t="s">
        <v>5782</v>
      </c>
      <c r="F1553" s="37" t="n">
        <v>5489</v>
      </c>
      <c r="G1553" s="33" t="s">
        <v>5786</v>
      </c>
      <c r="H1553" s="37" t="s">
        <v>5787</v>
      </c>
      <c r="I1553" s="33" t="s">
        <v>5788</v>
      </c>
      <c r="J1553" s="33" t="s">
        <v>5789</v>
      </c>
    </row>
    <row r="1554" customFormat="false" ht="15.75" hidden="false" customHeight="true" outlineLevel="0" collapsed="false">
      <c r="A1554" s="42"/>
      <c r="B1554" s="42"/>
      <c r="C1554" s="42"/>
      <c r="D1554" s="43"/>
      <c r="E1554" s="37" t="s">
        <v>5790</v>
      </c>
      <c r="F1554" s="37" t="n">
        <v>5503</v>
      </c>
      <c r="G1554" s="33" t="s">
        <v>5791</v>
      </c>
      <c r="H1554" s="37" t="s">
        <v>5792</v>
      </c>
      <c r="I1554" s="33" t="s">
        <v>5764</v>
      </c>
      <c r="J1554" s="33" t="s">
        <v>5793</v>
      </c>
    </row>
    <row r="1555" customFormat="false" ht="15.75" hidden="false" customHeight="true" outlineLevel="0" collapsed="false">
      <c r="A1555" s="42"/>
      <c r="B1555" s="42"/>
      <c r="C1555" s="42"/>
      <c r="D1555" s="43"/>
      <c r="E1555" s="37" t="s">
        <v>5794</v>
      </c>
      <c r="F1555" s="37" t="n">
        <v>5506</v>
      </c>
      <c r="G1555" s="33" t="s">
        <v>5795</v>
      </c>
      <c r="H1555" s="37" t="s">
        <v>5796</v>
      </c>
      <c r="I1555" s="33" t="s">
        <v>5788</v>
      </c>
      <c r="J1555" s="33" t="s">
        <v>5797</v>
      </c>
    </row>
    <row r="1556" customFormat="false" ht="15.75" hidden="false" customHeight="true" outlineLevel="0" collapsed="false">
      <c r="A1556" s="42"/>
      <c r="B1556" s="42"/>
      <c r="C1556" s="42"/>
      <c r="D1556" s="43"/>
      <c r="E1556" s="37" t="s">
        <v>5798</v>
      </c>
      <c r="F1556" s="37" t="n">
        <v>5509</v>
      </c>
      <c r="G1556" s="33" t="s">
        <v>5799</v>
      </c>
      <c r="H1556" s="37" t="s">
        <v>5800</v>
      </c>
      <c r="I1556" s="33" t="s">
        <v>5801</v>
      </c>
      <c r="J1556" s="33" t="s">
        <v>5802</v>
      </c>
    </row>
    <row r="1557" customFormat="false" ht="15.75" hidden="false" customHeight="true" outlineLevel="0" collapsed="false">
      <c r="A1557" s="42"/>
      <c r="B1557" s="42"/>
      <c r="C1557" s="42"/>
      <c r="D1557" s="43"/>
      <c r="E1557" s="37" t="s">
        <v>5803</v>
      </c>
      <c r="F1557" s="37" t="n">
        <v>5792</v>
      </c>
      <c r="G1557" s="33" t="s">
        <v>5804</v>
      </c>
      <c r="H1557" s="37" t="s">
        <v>5805</v>
      </c>
      <c r="I1557" s="33" t="s">
        <v>5806</v>
      </c>
      <c r="J1557" s="33" t="s">
        <v>5807</v>
      </c>
    </row>
    <row r="1558" customFormat="false" ht="15.75" hidden="false" customHeight="true" outlineLevel="0" collapsed="false">
      <c r="A1558" s="42"/>
      <c r="B1558" s="42"/>
      <c r="C1558" s="42"/>
      <c r="D1558" s="43"/>
      <c r="E1558" s="37" t="s">
        <v>5808</v>
      </c>
      <c r="F1558" s="37" t="n">
        <v>5905</v>
      </c>
      <c r="G1558" s="33" t="s">
        <v>5809</v>
      </c>
      <c r="H1558" s="37" t="s">
        <v>5810</v>
      </c>
      <c r="I1558" s="33" t="s">
        <v>5811</v>
      </c>
      <c r="J1558" s="33" t="s">
        <v>5812</v>
      </c>
    </row>
    <row r="1559" customFormat="false" ht="15.75" hidden="false" customHeight="true" outlineLevel="0" collapsed="false">
      <c r="A1559" s="42"/>
      <c r="B1559" s="42"/>
      <c r="C1559" s="42"/>
      <c r="D1559" s="43"/>
      <c r="E1559" s="37" t="s">
        <v>5809</v>
      </c>
      <c r="F1559" s="37" t="n">
        <v>5906</v>
      </c>
      <c r="G1559" s="33" t="s">
        <v>5813</v>
      </c>
      <c r="H1559" s="37" t="s">
        <v>5814</v>
      </c>
      <c r="I1559" s="33" t="s">
        <v>5754</v>
      </c>
      <c r="J1559" s="33" t="s">
        <v>5815</v>
      </c>
    </row>
    <row r="1560" customFormat="false" ht="15.75" hidden="false" customHeight="true" outlineLevel="0" collapsed="false">
      <c r="A1560" s="42"/>
      <c r="B1560" s="42"/>
      <c r="C1560" s="42"/>
      <c r="D1560" s="43"/>
      <c r="E1560" s="37" t="s">
        <v>5816</v>
      </c>
      <c r="F1560" s="37" t="n">
        <v>6259</v>
      </c>
      <c r="G1560" s="33" t="s">
        <v>5751</v>
      </c>
      <c r="H1560" s="37" t="s">
        <v>5817</v>
      </c>
      <c r="I1560" s="33" t="s">
        <v>5747</v>
      </c>
      <c r="J1560" s="33" t="s">
        <v>5818</v>
      </c>
    </row>
    <row r="1561" customFormat="false" ht="15.75" hidden="false" customHeight="true" outlineLevel="0" collapsed="false">
      <c r="A1561" s="42"/>
      <c r="B1561" s="42"/>
      <c r="C1561" s="42"/>
      <c r="D1561" s="43"/>
      <c r="E1561" s="37" t="s">
        <v>5819</v>
      </c>
      <c r="F1561" s="37" t="n">
        <v>6262</v>
      </c>
      <c r="G1561" s="33" t="s">
        <v>5820</v>
      </c>
      <c r="H1561" s="37" t="s">
        <v>5821</v>
      </c>
      <c r="I1561" s="33" t="s">
        <v>5754</v>
      </c>
      <c r="J1561" s="33" t="s">
        <v>5822</v>
      </c>
    </row>
    <row r="1562" customFormat="false" ht="15.75" hidden="false" customHeight="true" outlineLevel="0" collapsed="false">
      <c r="A1562" s="42"/>
      <c r="B1562" s="42"/>
      <c r="C1562" s="42"/>
      <c r="D1562" s="43"/>
      <c r="E1562" s="37" t="s">
        <v>5823</v>
      </c>
      <c r="F1562" s="37" t="n">
        <v>6337</v>
      </c>
      <c r="G1562" s="33" t="s">
        <v>5824</v>
      </c>
      <c r="H1562" s="37" t="s">
        <v>5825</v>
      </c>
      <c r="I1562" s="33" t="s">
        <v>5759</v>
      </c>
      <c r="J1562" s="33" t="s">
        <v>5826</v>
      </c>
    </row>
    <row r="1563" customFormat="false" ht="15.75" hidden="false" customHeight="true" outlineLevel="0" collapsed="false">
      <c r="A1563" s="42"/>
      <c r="B1563" s="42"/>
      <c r="C1563" s="42"/>
      <c r="D1563" s="43"/>
      <c r="E1563" s="37" t="s">
        <v>5827</v>
      </c>
      <c r="F1563" s="37" t="n">
        <v>6792</v>
      </c>
      <c r="G1563" s="33" t="s">
        <v>5828</v>
      </c>
      <c r="H1563" s="37" t="s">
        <v>5829</v>
      </c>
      <c r="I1563" s="33" t="s">
        <v>5764</v>
      </c>
      <c r="J1563" s="33" t="s">
        <v>5830</v>
      </c>
    </row>
    <row r="1564" customFormat="false" ht="15.75" hidden="false" customHeight="true" outlineLevel="0" collapsed="false">
      <c r="A1564" s="42"/>
      <c r="B1564" s="42"/>
      <c r="C1564" s="42"/>
      <c r="D1564" s="43"/>
      <c r="E1564" s="37" t="s">
        <v>4731</v>
      </c>
      <c r="F1564" s="37" t="n">
        <v>7065</v>
      </c>
      <c r="G1564" s="33" t="s">
        <v>4731</v>
      </c>
      <c r="H1564" s="37" t="s">
        <v>5831</v>
      </c>
      <c r="I1564" s="33" t="s">
        <v>5832</v>
      </c>
      <c r="J1564" s="33" t="s">
        <v>5833</v>
      </c>
    </row>
    <row r="1565" customFormat="false" ht="15.75" hidden="false" customHeight="true" outlineLevel="0" collapsed="false">
      <c r="A1565" s="42"/>
      <c r="B1565" s="42"/>
      <c r="C1565" s="42"/>
      <c r="D1565" s="43"/>
      <c r="E1565" s="37" t="s">
        <v>5834</v>
      </c>
      <c r="F1565" s="37" t="n">
        <v>7577</v>
      </c>
      <c r="G1565" s="33" t="s">
        <v>5835</v>
      </c>
      <c r="H1565" s="37" t="s">
        <v>5836</v>
      </c>
      <c r="I1565" s="33" t="s">
        <v>5780</v>
      </c>
      <c r="J1565" s="33" t="s">
        <v>5837</v>
      </c>
    </row>
    <row r="1566" customFormat="false" ht="15.75" hidden="false" customHeight="true" outlineLevel="0" collapsed="false">
      <c r="A1566" s="42"/>
      <c r="B1566" s="42"/>
      <c r="C1566" s="42"/>
      <c r="D1566" s="43"/>
      <c r="E1566" s="37" t="s">
        <v>5838</v>
      </c>
      <c r="F1566" s="37" t="n">
        <v>9261</v>
      </c>
      <c r="G1566" s="33" t="s">
        <v>5839</v>
      </c>
      <c r="H1566" s="37" t="s">
        <v>5840</v>
      </c>
      <c r="I1566" s="33" t="s">
        <v>5747</v>
      </c>
      <c r="J1566" s="33" t="s">
        <v>5841</v>
      </c>
    </row>
    <row r="1567" customFormat="false" ht="15.75" hidden="false" customHeight="true" outlineLevel="0" collapsed="false">
      <c r="A1567" s="42"/>
      <c r="B1567" s="42"/>
      <c r="C1567" s="42"/>
      <c r="D1567" s="43"/>
      <c r="E1567" s="37" t="s">
        <v>5842</v>
      </c>
      <c r="F1567" s="37" t="n">
        <v>12327</v>
      </c>
      <c r="G1567" s="33" t="s">
        <v>5843</v>
      </c>
      <c r="H1567" s="37" t="s">
        <v>5844</v>
      </c>
      <c r="I1567" s="33" t="s">
        <v>5845</v>
      </c>
      <c r="J1567" s="33" t="s">
        <v>5846</v>
      </c>
    </row>
    <row r="1568" customFormat="false" ht="15.75" hidden="false" customHeight="true" outlineLevel="0" collapsed="false">
      <c r="A1568" s="42"/>
      <c r="B1568" s="42"/>
      <c r="C1568" s="42"/>
      <c r="D1568" s="43"/>
      <c r="E1568" s="37" t="s">
        <v>5847</v>
      </c>
      <c r="F1568" s="37" t="n">
        <v>13107</v>
      </c>
      <c r="G1568" s="33" t="s">
        <v>5848</v>
      </c>
      <c r="H1568" s="37" t="s">
        <v>5849</v>
      </c>
      <c r="I1568" s="33" t="s">
        <v>5747</v>
      </c>
      <c r="J1568" s="33" t="s">
        <v>5850</v>
      </c>
    </row>
    <row r="1569" customFormat="false" ht="15.75" hidden="false" customHeight="true" outlineLevel="0" collapsed="false">
      <c r="A1569" s="42"/>
      <c r="B1569" s="42"/>
      <c r="C1569" s="42"/>
      <c r="D1569" s="43"/>
      <c r="E1569" s="37" t="s">
        <v>5851</v>
      </c>
      <c r="F1569" s="37" t="n">
        <v>14251</v>
      </c>
      <c r="G1569" s="33" t="s">
        <v>5852</v>
      </c>
      <c r="H1569" s="37" t="s">
        <v>5853</v>
      </c>
      <c r="I1569" s="33" t="s">
        <v>5759</v>
      </c>
      <c r="J1569" s="33" t="s">
        <v>5854</v>
      </c>
    </row>
    <row r="1570" customFormat="false" ht="15.75" hidden="false" customHeight="true" outlineLevel="0" collapsed="false">
      <c r="A1570" s="42"/>
      <c r="B1570" s="42"/>
      <c r="C1570" s="42"/>
      <c r="D1570" s="43"/>
      <c r="E1570" s="37" t="s">
        <v>5855</v>
      </c>
      <c r="F1570" s="37" t="n">
        <v>15019</v>
      </c>
      <c r="G1570" s="33" t="s">
        <v>5856</v>
      </c>
      <c r="H1570" s="37" t="s">
        <v>5857</v>
      </c>
      <c r="I1570" s="33" t="s">
        <v>5788</v>
      </c>
      <c r="J1570" s="33" t="s">
        <v>5858</v>
      </c>
    </row>
    <row r="1571" customFormat="false" ht="15.75" hidden="false" customHeight="true" outlineLevel="0" collapsed="false">
      <c r="A1571" s="42"/>
      <c r="B1571" s="42"/>
      <c r="C1571" s="42"/>
      <c r="D1571" s="43"/>
      <c r="E1571" s="37" t="s">
        <v>5859</v>
      </c>
      <c r="F1571" s="37" t="n">
        <v>15020</v>
      </c>
      <c r="G1571" s="33" t="s">
        <v>5860</v>
      </c>
      <c r="H1571" s="37" t="s">
        <v>5861</v>
      </c>
      <c r="I1571" s="33" t="s">
        <v>5862</v>
      </c>
      <c r="J1571" s="33" t="s">
        <v>5863</v>
      </c>
    </row>
    <row r="1572" customFormat="false" ht="15.75" hidden="false" customHeight="true" outlineLevel="0" collapsed="false">
      <c r="A1572" s="42"/>
      <c r="B1572" s="42"/>
      <c r="C1572" s="42"/>
      <c r="D1572" s="43"/>
      <c r="E1572" s="37" t="s">
        <v>5864</v>
      </c>
      <c r="F1572" s="37" t="n">
        <v>15464</v>
      </c>
      <c r="G1572" s="33" t="s">
        <v>5864</v>
      </c>
      <c r="H1572" s="37" t="s">
        <v>5865</v>
      </c>
      <c r="I1572" s="33" t="s">
        <v>5862</v>
      </c>
      <c r="J1572" s="33"/>
    </row>
    <row r="1573" customFormat="false" ht="15.75" hidden="false" customHeight="true" outlineLevel="0" collapsed="false">
      <c r="A1573" s="42"/>
      <c r="B1573" s="42"/>
      <c r="C1573" s="42"/>
      <c r="D1573" s="43"/>
      <c r="E1573" s="37" t="s">
        <v>5866</v>
      </c>
      <c r="F1573" s="37" t="n">
        <v>16700</v>
      </c>
      <c r="G1573" s="33" t="s">
        <v>5867</v>
      </c>
      <c r="H1573" s="37" t="s">
        <v>5868</v>
      </c>
      <c r="I1573" s="33" t="s">
        <v>5747</v>
      </c>
      <c r="J1573" s="33" t="s">
        <v>5869</v>
      </c>
    </row>
    <row r="1574" customFormat="false" ht="15.75" hidden="false" customHeight="true" outlineLevel="0" collapsed="false">
      <c r="A1574" s="42"/>
      <c r="B1574" s="42"/>
      <c r="C1574" s="42"/>
      <c r="D1574" s="43"/>
      <c r="E1574" s="37" t="s">
        <v>5870</v>
      </c>
      <c r="F1574" s="37" t="n">
        <v>30408</v>
      </c>
      <c r="G1574" s="33" t="s">
        <v>5871</v>
      </c>
      <c r="H1574" s="37" t="s">
        <v>5872</v>
      </c>
      <c r="I1574" s="33" t="s">
        <v>5427</v>
      </c>
      <c r="J1574" s="33" t="s">
        <v>5873</v>
      </c>
    </row>
    <row r="1575" customFormat="false" ht="15.75" hidden="false" customHeight="true" outlineLevel="0" collapsed="false">
      <c r="A1575" s="166"/>
      <c r="B1575" s="166"/>
      <c r="C1575" s="166"/>
      <c r="D1575" s="166"/>
      <c r="E1575" s="166"/>
      <c r="F1575" s="166"/>
      <c r="G1575" s="166"/>
      <c r="H1575" s="166"/>
      <c r="I1575" s="166"/>
      <c r="J1575" s="166"/>
    </row>
    <row r="1576" customFormat="false" ht="15.75" hidden="false" customHeight="true" outlineLevel="0" collapsed="false">
      <c r="A1576" s="76" t="s">
        <v>1105</v>
      </c>
      <c r="B1576" s="76"/>
      <c r="C1576" s="76"/>
      <c r="D1576" s="43" t="s">
        <v>5874</v>
      </c>
      <c r="E1576" s="167" t="s">
        <v>5875</v>
      </c>
      <c r="F1576" s="167" t="n">
        <v>5265</v>
      </c>
      <c r="G1576" s="168" t="s">
        <v>5876</v>
      </c>
      <c r="H1576" s="167" t="s">
        <v>5877</v>
      </c>
      <c r="I1576" s="168" t="s">
        <v>5222</v>
      </c>
      <c r="J1576" s="168" t="s">
        <v>5878</v>
      </c>
    </row>
    <row r="1577" customFormat="false" ht="15.75" hidden="false" customHeight="true" outlineLevel="0" collapsed="false">
      <c r="A1577" s="76" t="s">
        <v>1105</v>
      </c>
      <c r="B1577" s="76"/>
      <c r="C1577" s="76"/>
      <c r="D1577" s="43" t="s">
        <v>5874</v>
      </c>
      <c r="E1577" s="37" t="s">
        <v>5879</v>
      </c>
      <c r="F1577" s="37" t="n">
        <v>5267</v>
      </c>
      <c r="G1577" s="33" t="s">
        <v>5880</v>
      </c>
      <c r="H1577" s="37" t="s">
        <v>5881</v>
      </c>
      <c r="I1577" s="33" t="s">
        <v>5427</v>
      </c>
      <c r="J1577" s="33" t="s">
        <v>5882</v>
      </c>
    </row>
    <row r="1578" customFormat="false" ht="15.75" hidden="false" customHeight="true" outlineLevel="0" collapsed="false">
      <c r="A1578" s="76" t="s">
        <v>1105</v>
      </c>
      <c r="B1578" s="76"/>
      <c r="C1578" s="76"/>
      <c r="D1578" s="43" t="s">
        <v>5874</v>
      </c>
      <c r="E1578" s="37" t="s">
        <v>5883</v>
      </c>
      <c r="F1578" s="37" t="n">
        <v>10275</v>
      </c>
      <c r="G1578" s="33" t="s">
        <v>5884</v>
      </c>
      <c r="H1578" s="37" t="s">
        <v>5885</v>
      </c>
      <c r="I1578" s="33" t="s">
        <v>5222</v>
      </c>
      <c r="J1578" s="33" t="s">
        <v>5886</v>
      </c>
    </row>
    <row r="1579" customFormat="false" ht="15.75" hidden="false" customHeight="true" outlineLevel="0" collapsed="false">
      <c r="A1579" s="76" t="s">
        <v>1105</v>
      </c>
      <c r="B1579" s="76"/>
      <c r="C1579" s="76"/>
      <c r="D1579" s="43" t="s">
        <v>5874</v>
      </c>
      <c r="E1579" s="37" t="s">
        <v>5887</v>
      </c>
      <c r="F1579" s="37" t="n">
        <v>30427</v>
      </c>
      <c r="G1579" s="12"/>
      <c r="H1579" s="37" t="s">
        <v>5888</v>
      </c>
      <c r="I1579" s="33" t="s">
        <v>5222</v>
      </c>
      <c r="J1579" s="169"/>
    </row>
    <row r="1580" customFormat="false" ht="15.75" hidden="false" customHeight="true" outlineLevel="0" collapsed="false">
      <c r="A1580" s="170"/>
      <c r="B1580" s="170"/>
      <c r="C1580" s="170"/>
      <c r="D1580" s="170"/>
      <c r="E1580" s="170"/>
      <c r="F1580" s="170"/>
      <c r="G1580" s="170"/>
      <c r="H1580" s="170"/>
      <c r="I1580" s="170"/>
      <c r="J1580" s="170"/>
    </row>
  </sheetData>
  <mergeCells count="141">
    <mergeCell ref="A7:D8"/>
    <mergeCell ref="E7:E8"/>
    <mergeCell ref="A9:C9"/>
    <mergeCell ref="E9:J9"/>
    <mergeCell ref="A10:C11"/>
    <mergeCell ref="D10:D11"/>
    <mergeCell ref="A12:J12"/>
    <mergeCell ref="A13:C54"/>
    <mergeCell ref="D13:D54"/>
    <mergeCell ref="A55:J55"/>
    <mergeCell ref="A56:C102"/>
    <mergeCell ref="D56:D102"/>
    <mergeCell ref="A103:J103"/>
    <mergeCell ref="A104:C150"/>
    <mergeCell ref="D104:D150"/>
    <mergeCell ref="A151:J151"/>
    <mergeCell ref="A152:C201"/>
    <mergeCell ref="D152:D201"/>
    <mergeCell ref="A202:J202"/>
    <mergeCell ref="A203:C232"/>
    <mergeCell ref="D203:D232"/>
    <mergeCell ref="A233:J233"/>
    <mergeCell ref="A234:C248"/>
    <mergeCell ref="A287:C287"/>
    <mergeCell ref="A288:C288"/>
    <mergeCell ref="A289:C289"/>
    <mergeCell ref="A290:C290"/>
    <mergeCell ref="A291:C291"/>
    <mergeCell ref="A292:C292"/>
    <mergeCell ref="A293:C293"/>
    <mergeCell ref="A294:J294"/>
    <mergeCell ref="A295:C343"/>
    <mergeCell ref="D295:D343"/>
    <mergeCell ref="A344:J344"/>
    <mergeCell ref="A345:C386"/>
    <mergeCell ref="D345:D386"/>
    <mergeCell ref="A387:J387"/>
    <mergeCell ref="A388:C425"/>
    <mergeCell ref="D388:D425"/>
    <mergeCell ref="A426:J426"/>
    <mergeCell ref="A427:C471"/>
    <mergeCell ref="D427:D471"/>
    <mergeCell ref="A484:J484"/>
    <mergeCell ref="A485:C514"/>
    <mergeCell ref="D485:D514"/>
    <mergeCell ref="A515:J515"/>
    <mergeCell ref="A516:C555"/>
    <mergeCell ref="D516:D555"/>
    <mergeCell ref="A556:J556"/>
    <mergeCell ref="A557:C589"/>
    <mergeCell ref="D557:D589"/>
    <mergeCell ref="A590:J590"/>
    <mergeCell ref="A591:C591"/>
    <mergeCell ref="A592:C592"/>
    <mergeCell ref="A593:C593"/>
    <mergeCell ref="A594:C594"/>
    <mergeCell ref="A595:C595"/>
    <mergeCell ref="A596:C596"/>
    <mergeCell ref="A597:C597"/>
    <mergeCell ref="A598:C598"/>
    <mergeCell ref="A599:C599"/>
    <mergeCell ref="A600:C600"/>
    <mergeCell ref="A601:C601"/>
    <mergeCell ref="A602:J602"/>
    <mergeCell ref="A607:D608"/>
    <mergeCell ref="E607:E608"/>
    <mergeCell ref="A609:C609"/>
    <mergeCell ref="E609:J609"/>
    <mergeCell ref="A610:C611"/>
    <mergeCell ref="D610:D611"/>
    <mergeCell ref="A612:C655"/>
    <mergeCell ref="D612:D655"/>
    <mergeCell ref="A657:C698"/>
    <mergeCell ref="D657:D698"/>
    <mergeCell ref="A700:C739"/>
    <mergeCell ref="D700:D739"/>
    <mergeCell ref="A741:C791"/>
    <mergeCell ref="D741:D791"/>
    <mergeCell ref="A794:C842"/>
    <mergeCell ref="D794:D842"/>
    <mergeCell ref="A844:C851"/>
    <mergeCell ref="D844:D883"/>
    <mergeCell ref="A885:C885"/>
    <mergeCell ref="A886:C886"/>
    <mergeCell ref="A887:C887"/>
    <mergeCell ref="A888:C888"/>
    <mergeCell ref="A889:C889"/>
    <mergeCell ref="A890:C890"/>
    <mergeCell ref="A893:C946"/>
    <mergeCell ref="D893:D946"/>
    <mergeCell ref="A948:C987"/>
    <mergeCell ref="D948:D987"/>
    <mergeCell ref="A989:C1018"/>
    <mergeCell ref="D989:D1018"/>
    <mergeCell ref="A1042:C1080"/>
    <mergeCell ref="D1042:D1080"/>
    <mergeCell ref="A1082:C1098"/>
    <mergeCell ref="D1082:D1131"/>
    <mergeCell ref="A1132:IV1132"/>
    <mergeCell ref="A1133:C1134"/>
    <mergeCell ref="A1171:IV1171"/>
    <mergeCell ref="A1172:C1172"/>
    <mergeCell ref="A1173:C1173"/>
    <mergeCell ref="A1174:C1174"/>
    <mergeCell ref="A1175:C1175"/>
    <mergeCell ref="A1176:C1176"/>
    <mergeCell ref="A1177:C1177"/>
    <mergeCell ref="A1182:D1184"/>
    <mergeCell ref="E1182:E1184"/>
    <mergeCell ref="A1185:C1185"/>
    <mergeCell ref="E1185:J1185"/>
    <mergeCell ref="A1186:C1187"/>
    <mergeCell ref="D1186:D1187"/>
    <mergeCell ref="A1188:C1235"/>
    <mergeCell ref="D1188:D1235"/>
    <mergeCell ref="A1237:C1277"/>
    <mergeCell ref="D1237:D1277"/>
    <mergeCell ref="A1279:C1321"/>
    <mergeCell ref="D1279:D1321"/>
    <mergeCell ref="A1323:C1356"/>
    <mergeCell ref="D1323:D1356"/>
    <mergeCell ref="A1358:C1396"/>
    <mergeCell ref="D1358:D1396"/>
    <mergeCell ref="A1397:C1397"/>
    <mergeCell ref="A1398:C1398"/>
    <mergeCell ref="A1399:C1399"/>
    <mergeCell ref="A1400:C1400"/>
    <mergeCell ref="A1401:C1401"/>
    <mergeCell ref="A1402:C1402"/>
    <mergeCell ref="A1405:C1454"/>
    <mergeCell ref="D1405:D1454"/>
    <mergeCell ref="A1456:C1503"/>
    <mergeCell ref="D1456:D1503"/>
    <mergeCell ref="A1505:C1543"/>
    <mergeCell ref="D1505:D1543"/>
    <mergeCell ref="A1545:C1574"/>
    <mergeCell ref="D1545:D1574"/>
    <mergeCell ref="A1576:C1576"/>
    <mergeCell ref="A1577:C1577"/>
    <mergeCell ref="A1578:C1578"/>
    <mergeCell ref="A1579:C1579"/>
  </mergeCells>
  <conditionalFormatting sqref="G1186:H1393 J1579 I1186:J1231 F1186:F1231 E1172:E1182 A1229:A1231 F1172:J1184 F1186:J1187 D1231:F1231 E1185:E1231 G1395:H65536 H1133:J1164 H1167:J1169 A995:A998 A814 A816:A817 E793:J793 E797:J798 E800:J801 E809:J809 E819:J819 E831:J833 J599 E603:E606 E609:E884 F603:J884 I591:I600 I342 I10:J10 I150 J201 J11 I53:I54 H1:H8 G1:G6 G152 G201 E10:H11 G886:J1130 E886:F1018 E1041:F1130">
    <cfRule type="cellIs" priority="2" operator="greaterThan" aboveAverage="0" equalAverage="0" bottom="0" percent="0" rank="0" text="" dxfId="0">
      <formula>0</formula>
    </cfRule>
  </conditionalFormatting>
  <conditionalFormatting sqref="H1019:J1019">
    <cfRule type="cellIs" priority="3" operator="greaterThan" aboveAverage="0" equalAverage="0" bottom="0" percent="0" rank="0" text="" dxfId="1">
      <formula>0</formula>
    </cfRule>
  </conditionalFormatting>
  <conditionalFormatting sqref="H1020:J1020">
    <cfRule type="cellIs" priority="4" operator="greaterThan" aboveAverage="0" equalAverage="0" bottom="0" percent="0" rank="0" text="" dxfId="2">
      <formula>0</formula>
    </cfRule>
  </conditionalFormatting>
  <conditionalFormatting sqref="H1021:J1022">
    <cfRule type="cellIs" priority="5" operator="greaterThan" aboveAverage="0" equalAverage="0" bottom="0" percent="0" rank="0" text="" dxfId="3">
      <formula>0</formula>
    </cfRule>
  </conditionalFormatting>
  <conditionalFormatting sqref="H1023:J1023">
    <cfRule type="cellIs" priority="6" operator="greaterThan" aboveAverage="0" equalAverage="0" bottom="0" percent="0" rank="0" text="" dxfId="4">
      <formula>0</formula>
    </cfRule>
  </conditionalFormatting>
  <conditionalFormatting sqref="H1024:J1024">
    <cfRule type="cellIs" priority="7" operator="greaterThan" aboveAverage="0" equalAverage="0" bottom="0" percent="0" rank="0" text="" dxfId="5">
      <formula>0</formula>
    </cfRule>
  </conditionalFormatting>
  <conditionalFormatting sqref="H1025:J1025">
    <cfRule type="cellIs" priority="8" operator="greaterThan" aboveAverage="0" equalAverage="0" bottom="0" percent="0" rank="0" text="" dxfId="6">
      <formula>0</formula>
    </cfRule>
  </conditionalFormatting>
  <conditionalFormatting sqref="G1025">
    <cfRule type="cellIs" priority="9" operator="greaterThan" aboveAverage="0" equalAverage="0" bottom="0" percent="0" rank="0" text="" dxfId="7">
      <formula>0</formula>
    </cfRule>
  </conditionalFormatting>
  <conditionalFormatting sqref="G1026:J1026">
    <cfRule type="cellIs" priority="10" operator="greaterThan" aboveAverage="0" equalAverage="0" bottom="0" percent="0" rank="0" text="" dxfId="8">
      <formula>0</formula>
    </cfRule>
  </conditionalFormatting>
  <conditionalFormatting sqref="G1027:J1027">
    <cfRule type="cellIs" priority="11" operator="greaterThan" aboveAverage="0" equalAverage="0" bottom="0" percent="0" rank="0" text="" dxfId="9">
      <formula>0</formula>
    </cfRule>
  </conditionalFormatting>
  <conditionalFormatting sqref="G1028:J1028">
    <cfRule type="cellIs" priority="12" operator="greaterThan" aboveAverage="0" equalAverage="0" bottom="0" percent="0" rank="0" text="" dxfId="10">
      <formula>0</formula>
    </cfRule>
  </conditionalFormatting>
  <conditionalFormatting sqref="G1029:J1029">
    <cfRule type="cellIs" priority="13" operator="greaterThan" aboveAverage="0" equalAverage="0" bottom="0" percent="0" rank="0" text="" dxfId="11">
      <formula>0</formula>
    </cfRule>
  </conditionalFormatting>
  <conditionalFormatting sqref="G1030:J1032">
    <cfRule type="cellIs" priority="14" operator="greaterThan" aboveAverage="0" equalAverage="0" bottom="0" percent="0" rank="0" text="" dxfId="12">
      <formula>0</formula>
    </cfRule>
  </conditionalFormatting>
  <conditionalFormatting sqref="G1033:J1033">
    <cfRule type="cellIs" priority="15" operator="greaterThan" aboveAverage="0" equalAverage="0" bottom="0" percent="0" rank="0" text="" dxfId="13">
      <formula>0</formula>
    </cfRule>
  </conditionalFormatting>
  <conditionalFormatting sqref="G1034:J1034">
    <cfRule type="cellIs" priority="16" operator="greaterThan" aboveAverage="0" equalAverage="0" bottom="0" percent="0" rank="0" text="" dxfId="14">
      <formula>0</formula>
    </cfRule>
  </conditionalFormatting>
  <conditionalFormatting sqref="G1035:J1037">
    <cfRule type="cellIs" priority="17" operator="greaterThan" aboveAverage="0" equalAverage="0" bottom="0" percent="0" rank="0" text="" dxfId="15">
      <formula>0</formula>
    </cfRule>
  </conditionalFormatting>
  <conditionalFormatting sqref="G1038:J1038">
    <cfRule type="cellIs" priority="18" operator="greaterThan" aboveAverage="0" equalAverage="0" bottom="0" percent="0" rank="0" text="" dxfId="16">
      <formula>0</formula>
    </cfRule>
  </conditionalFormatting>
  <conditionalFormatting sqref="G1040:J1040">
    <cfRule type="cellIs" priority="19" operator="greaterThan" aboveAverage="0" equalAverage="0" bottom="0" percent="0" rank="0" text="" dxfId="17">
      <formula>0</formula>
    </cfRule>
  </conditionalFormatting>
  <hyperlinks>
    <hyperlink ref="H11" r:id="rId2" display="agmprem.lhobho@sbi.co.in"/>
    <hyperlink ref="D13" r:id="rId3" display="agmr1.zobho@sbi.co.in"/>
    <hyperlink ref="D56" r:id="rId4" display="rm7.rbobhopal@sbi.co.in"/>
    <hyperlink ref="D104" r:id="rId5" display="rm3.bho@sbi.co.in"/>
    <hyperlink ref="D152" r:id="rId6" display="rm4.bpl@sbi.co.in"/>
    <hyperlink ref="D203" r:id="rId7" display="rm4.ind@sbi.co.in"/>
    <hyperlink ref="H232" r:id="rId8" display="SBI.61080@SBI.CO.IN "/>
    <hyperlink ref="D287" r:id="rId9" display="sbi.01308@sbi.co.in"/>
    <hyperlink ref="D288" r:id="rId10" display="sbi.04467@sbi.co.in"/>
    <hyperlink ref="D289" r:id="rId11" display="sbi.04484@sbi.co.in"/>
    <hyperlink ref="D290" r:id="rId12" display="sbi.05034@sbi.co.in"/>
    <hyperlink ref="D291" r:id="rId13" display="dgmbo.bho@sbi.co.in"/>
    <hyperlink ref="D292" r:id="rId14" display="dgmbo.bho@sbi.co.in"/>
    <hyperlink ref="D293" r:id="rId15" display="dgmbo.bho@sbi.co.in"/>
    <hyperlink ref="D295" r:id="rId16" display="rbo.indore@sbi.co.in"/>
    <hyperlink ref="D345" r:id="rId17" display="rm2.ind@sbi.co.in"/>
    <hyperlink ref="D388" r:id="rId18" display="rm11.bpl@sbi.co.in"/>
    <hyperlink ref="D427" r:id="rId19" display="rm.rbokhandwa@sbi.co.in"/>
    <hyperlink ref="H454" r:id="rId20" display="SBI.17717@SBI.CO.IN"/>
    <hyperlink ref="D485" r:id="rId21" display="rm5.ind@sbi.co.in"/>
    <hyperlink ref="D516" r:id="rId22" display="rm.rboratlam@sbi.co.in"/>
    <hyperlink ref="D557" r:id="rId23" display="rm7.ind@sbi.co.in"/>
    <hyperlink ref="D591" r:id="rId24" display="sbi.05033@sbi.co.in"/>
    <hyperlink ref="D592" r:id="rId25" display="sbi.05266@sbi.co.in"/>
    <hyperlink ref="D593" r:id="rId26" display="sbi.061053@sbi.co.in"/>
    <hyperlink ref="D594" r:id="rId27" display="sbi.05268@sbi.co.in"/>
    <hyperlink ref="D595" r:id="rId28" display="dgmbo.ind@sbi.co.in"/>
    <hyperlink ref="D596" r:id="rId29" display="dgmbo.ind@sbi.co.in"/>
    <hyperlink ref="D598" r:id="rId30" display="dgmbo.ind@sbi.co.in"/>
    <hyperlink ref="D599" r:id="rId31" display="sbi.00387@sbi.co.in"/>
    <hyperlink ref="D600" r:id="rId32" display="dgmbo.ind@sbi.co.in"/>
    <hyperlink ref="H600" r:id="rId33" display="sbi.015656@sbi.co.in"/>
    <hyperlink ref="H611" r:id="rId34" display="agmprem.lhobho@sbi.co.in"/>
    <hyperlink ref="D657" r:id="rId35" display="rm2.gwl@sbi.co.in"/>
    <hyperlink ref="D700" r:id="rId36" display="agmr3.zogwa@sbi.co.in"/>
    <hyperlink ref="D741" r:id="rId37" display="rm4.gwl@sbi.co.in"/>
    <hyperlink ref="D794" r:id="rId38" display="rbo5.shivpuri@sbi.co.in"/>
    <hyperlink ref="D844" r:id="rId39" display="rm6.gwl@sbi.co.in"/>
    <hyperlink ref="D886" r:id="rId40" display="sbi.05036@sbi.co.in"/>
    <hyperlink ref="D887" r:id="rId41" display="dgmzo.zogwa@sbi.co.in"/>
    <hyperlink ref="D888" r:id="rId42" display="dgmzo.zogwa@sbi.co.in"/>
    <hyperlink ref="D889" r:id="rId43" display="dgmzo.zogwa@sbi.co.in"/>
    <hyperlink ref="D890" r:id="rId44" display="dgmzo.zogwa@sbi.co.in"/>
    <hyperlink ref="D893" r:id="rId45" display="agmr1.zojab@sbi.co.in"/>
    <hyperlink ref="D948" r:id="rId46" display="agmr2.zojab@sbi.co.in"/>
    <hyperlink ref="D989" r:id="rId47" display="rm.rbosatna@sbi.co.in"/>
    <hyperlink ref="D1042" r:id="rId48" display="agmr4.zojab@sbi.co.in"/>
    <hyperlink ref="D1082" r:id="rId49" display="rm.rbosag@sbi.co.in"/>
    <hyperlink ref="D1133" r:id="rId50" display="SBI.61327@SBI.CO.IN "/>
    <hyperlink ref="D1172" r:id="rId51" display="sbi.05036@sbi.co.in"/>
    <hyperlink ref="D1173" r:id="rId52" display="dgmbo.zojab@sbi.co.in"/>
    <hyperlink ref="D1174" r:id="rId53" display="dgmbo.zojab@sbi.co.in"/>
    <hyperlink ref="D1175" r:id="rId54" display="dgmbo.zojab@sbi.co.in"/>
    <hyperlink ref="D1176" r:id="rId55" display="sbi.15156@sbi.co.in"/>
    <hyperlink ref="D1177" r:id="rId56" display="dgmbo.zojab@sbi.co.in"/>
    <hyperlink ref="H1187" r:id="rId57" display="agmprem.lhobho@sbi.co.in"/>
    <hyperlink ref="D1188" r:id="rId58" display="rm1.rpr@sbi.co.in"/>
    <hyperlink ref="D1237" r:id="rId59" display="rmrbo7.raipur@sbi.co.in"/>
    <hyperlink ref="D1279" r:id="rId60" display="rm3.rpr@sbi.co.in"/>
    <hyperlink ref="D1323" r:id="rId61" display="agmr4.zorai@sbi.co.in"/>
    <hyperlink ref="D1358" r:id="rId62" display="agmr5.zorai@sbi.co.in"/>
    <hyperlink ref="D1397" r:id="rId63" display="sbi.05270@sbi.co.in"/>
    <hyperlink ref="D1399" r:id="rId64" display="dgmbozorai.lhobho@sbi.co.in"/>
    <hyperlink ref="D1400" r:id="rId65" display="dgmbozorai.lhobho@sbi.co.in"/>
    <hyperlink ref="D1401" r:id="rId66" display="dgmbozorai.lhobho@sbi.co.in"/>
    <hyperlink ref="D1402" r:id="rId67" display="dgmbozorai.lhobho@sbi.co.in"/>
    <hyperlink ref="D1405" r:id="rId68" display="rm.r1bsp@sbi.co.in"/>
    <hyperlink ref="D1456" r:id="rId69" display="agmr2.zorai@sbi.co.in"/>
    <hyperlink ref="D1505" r:id="rId70" display="rm.rboraigarh@sbi.co.in"/>
    <hyperlink ref="D1545" r:id="rId71" display="rbo4.ambikapur@sbi.co.in"/>
    <hyperlink ref="D1576" r:id="rId72" display="dgmbozobil.lhobho@sbi.co.in"/>
    <hyperlink ref="D1577" r:id="rId73" display="dgmbozobil.lhobho@sbi.co.in"/>
    <hyperlink ref="D1578" r:id="rId74" display="dgmbozobil.lhobho@sbi.co.in"/>
    <hyperlink ref="D1579" r:id="rId75" display="dgmbozobil.lhobho@sbi.co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49"/>
    </sheetView>
  </sheetViews>
  <sheetFormatPr defaultColWidth="9.0546875" defaultRowHeight="12.75" zeroHeight="false" outlineLevelRow="0" outlineLevelCol="0"/>
  <sheetData>
    <row r="1" s="1" customFormat="true" ht="22.5" hidden="false" customHeight="true" outlineLevel="0" collapsed="false">
      <c r="A1" s="42" t="s">
        <v>5889</v>
      </c>
      <c r="B1" s="42"/>
      <c r="C1" s="42"/>
      <c r="D1" s="43" t="s">
        <v>1608</v>
      </c>
      <c r="E1" s="37" t="s">
        <v>1609</v>
      </c>
      <c r="F1" s="37" t="n">
        <v>342</v>
      </c>
      <c r="G1" s="33" t="s">
        <v>1609</v>
      </c>
      <c r="H1" s="37" t="s">
        <v>1610</v>
      </c>
      <c r="I1" s="33" t="s">
        <v>1611</v>
      </c>
      <c r="J1" s="33" t="s">
        <v>1612</v>
      </c>
      <c r="K1" s="11"/>
    </row>
    <row r="2" s="1" customFormat="true" ht="15.75" hidden="false" customHeight="true" outlineLevel="0" collapsed="false">
      <c r="A2" s="42"/>
      <c r="B2" s="42"/>
      <c r="C2" s="42"/>
      <c r="D2" s="43"/>
      <c r="E2" s="37" t="s">
        <v>1613</v>
      </c>
      <c r="F2" s="37" t="n">
        <v>408</v>
      </c>
      <c r="G2" s="33" t="s">
        <v>1614</v>
      </c>
      <c r="H2" s="37" t="s">
        <v>1615</v>
      </c>
      <c r="I2" s="33" t="s">
        <v>1616</v>
      </c>
      <c r="J2" s="33" t="s">
        <v>1617</v>
      </c>
      <c r="K2" s="11"/>
    </row>
    <row r="3" s="1" customFormat="true" ht="15.75" hidden="false" customHeight="true" outlineLevel="0" collapsed="false">
      <c r="A3" s="42"/>
      <c r="B3" s="42"/>
      <c r="C3" s="42"/>
      <c r="D3" s="43"/>
      <c r="E3" s="37" t="s">
        <v>1618</v>
      </c>
      <c r="F3" s="37" t="n">
        <v>1306</v>
      </c>
      <c r="G3" s="33" t="s">
        <v>1619</v>
      </c>
      <c r="H3" s="37" t="s">
        <v>1620</v>
      </c>
      <c r="I3" s="33" t="s">
        <v>1611</v>
      </c>
      <c r="J3" s="33" t="s">
        <v>1621</v>
      </c>
      <c r="K3" s="11"/>
    </row>
    <row r="4" s="1" customFormat="true" ht="15.75" hidden="false" customHeight="true" outlineLevel="0" collapsed="false">
      <c r="A4" s="42"/>
      <c r="B4" s="42"/>
      <c r="C4" s="42"/>
      <c r="D4" s="43"/>
      <c r="E4" s="37" t="s">
        <v>1622</v>
      </c>
      <c r="F4" s="37" t="n">
        <v>1472</v>
      </c>
      <c r="G4" s="33" t="s">
        <v>1622</v>
      </c>
      <c r="H4" s="37" t="s">
        <v>1623</v>
      </c>
      <c r="I4" s="33" t="s">
        <v>1624</v>
      </c>
      <c r="J4" s="33" t="s">
        <v>1625</v>
      </c>
      <c r="K4" s="11"/>
    </row>
    <row r="5" s="1" customFormat="true" ht="15.75" hidden="false" customHeight="true" outlineLevel="0" collapsed="false">
      <c r="A5" s="42"/>
      <c r="B5" s="42"/>
      <c r="C5" s="42"/>
      <c r="D5" s="43"/>
      <c r="E5" s="37" t="s">
        <v>493</v>
      </c>
      <c r="F5" s="37" t="n">
        <v>3714</v>
      </c>
      <c r="G5" s="33" t="s">
        <v>1626</v>
      </c>
      <c r="H5" s="37" t="s">
        <v>1627</v>
      </c>
      <c r="I5" s="33" t="s">
        <v>1628</v>
      </c>
      <c r="J5" s="33" t="s">
        <v>1629</v>
      </c>
      <c r="K5" s="11"/>
    </row>
    <row r="6" s="1" customFormat="true" ht="15.75" hidden="false" customHeight="true" outlineLevel="0" collapsed="false">
      <c r="A6" s="42"/>
      <c r="B6" s="42"/>
      <c r="C6" s="42"/>
      <c r="D6" s="43"/>
      <c r="E6" s="37" t="s">
        <v>1630</v>
      </c>
      <c r="F6" s="37" t="n">
        <v>4092</v>
      </c>
      <c r="G6" s="33" t="s">
        <v>1613</v>
      </c>
      <c r="H6" s="37" t="s">
        <v>1631</v>
      </c>
      <c r="I6" s="33" t="s">
        <v>1616</v>
      </c>
      <c r="J6" s="33" t="s">
        <v>1632</v>
      </c>
      <c r="K6" s="11"/>
    </row>
    <row r="7" s="1" customFormat="true" ht="15.75" hidden="false" customHeight="true" outlineLevel="0" collapsed="false">
      <c r="A7" s="42"/>
      <c r="B7" s="42"/>
      <c r="C7" s="42"/>
      <c r="D7" s="43"/>
      <c r="E7" s="37" t="s">
        <v>1633</v>
      </c>
      <c r="F7" s="37" t="n">
        <v>4517</v>
      </c>
      <c r="G7" s="33" t="s">
        <v>1633</v>
      </c>
      <c r="H7" s="37" t="s">
        <v>1634</v>
      </c>
      <c r="I7" s="33" t="s">
        <v>1635</v>
      </c>
      <c r="J7" s="33" t="s">
        <v>1636</v>
      </c>
      <c r="K7" s="11"/>
    </row>
    <row r="8" s="1" customFormat="true" ht="15.75" hidden="false" customHeight="true" outlineLevel="0" collapsed="false">
      <c r="A8" s="42"/>
      <c r="B8" s="42"/>
      <c r="C8" s="42"/>
      <c r="D8" s="43"/>
      <c r="E8" s="37" t="s">
        <v>1637</v>
      </c>
      <c r="F8" s="37" t="n">
        <v>4582</v>
      </c>
      <c r="G8" s="33" t="s">
        <v>1638</v>
      </c>
      <c r="H8" s="37" t="s">
        <v>1639</v>
      </c>
      <c r="I8" s="33" t="s">
        <v>1611</v>
      </c>
      <c r="J8" s="33" t="s">
        <v>1640</v>
      </c>
      <c r="K8" s="11"/>
    </row>
    <row r="9" s="1" customFormat="true" ht="15.75" hidden="false" customHeight="true" outlineLevel="0" collapsed="false">
      <c r="A9" s="42"/>
      <c r="B9" s="42"/>
      <c r="C9" s="42"/>
      <c r="D9" s="43"/>
      <c r="E9" s="37" t="s">
        <v>1641</v>
      </c>
      <c r="F9" s="37" t="n">
        <v>5486</v>
      </c>
      <c r="G9" s="33" t="s">
        <v>1641</v>
      </c>
      <c r="H9" s="37" t="s">
        <v>1642</v>
      </c>
      <c r="I9" s="33" t="s">
        <v>1628</v>
      </c>
      <c r="J9" s="33" t="s">
        <v>1643</v>
      </c>
      <c r="K9" s="11"/>
    </row>
    <row r="10" s="1" customFormat="true" ht="15.75" hidden="false" customHeight="true" outlineLevel="0" collapsed="false">
      <c r="A10" s="42"/>
      <c r="B10" s="42"/>
      <c r="C10" s="42"/>
      <c r="D10" s="43"/>
      <c r="E10" s="37" t="s">
        <v>1644</v>
      </c>
      <c r="F10" s="37" t="n">
        <v>6271</v>
      </c>
      <c r="G10" s="33" t="s">
        <v>1644</v>
      </c>
      <c r="H10" s="37" t="s">
        <v>1645</v>
      </c>
      <c r="I10" s="33" t="n">
        <v>7282</v>
      </c>
      <c r="J10" s="33" t="n">
        <v>261223</v>
      </c>
      <c r="K10" s="11"/>
    </row>
    <row r="11" s="1" customFormat="true" ht="15.75" hidden="false" customHeight="true" outlineLevel="0" collapsed="false">
      <c r="A11" s="42"/>
      <c r="B11" s="42"/>
      <c r="C11" s="42"/>
      <c r="D11" s="43"/>
      <c r="E11" s="37" t="s">
        <v>1646</v>
      </c>
      <c r="F11" s="37" t="n">
        <v>7138</v>
      </c>
      <c r="G11" s="33" t="s">
        <v>1647</v>
      </c>
      <c r="H11" s="37" t="s">
        <v>1648</v>
      </c>
      <c r="I11" s="33" t="s">
        <v>1649</v>
      </c>
      <c r="J11" s="33" t="s">
        <v>1650</v>
      </c>
      <c r="K11" s="11"/>
    </row>
    <row r="12" s="1" customFormat="true" ht="15.75" hidden="false" customHeight="true" outlineLevel="0" collapsed="false">
      <c r="A12" s="42"/>
      <c r="B12" s="42"/>
      <c r="C12" s="42"/>
      <c r="D12" s="43"/>
      <c r="E12" s="37" t="s">
        <v>1651</v>
      </c>
      <c r="F12" s="37" t="n">
        <v>7513</v>
      </c>
      <c r="G12" s="33" t="s">
        <v>1652</v>
      </c>
      <c r="H12" s="37" t="s">
        <v>1653</v>
      </c>
      <c r="I12" s="33" t="s">
        <v>1611</v>
      </c>
      <c r="J12" s="33" t="s">
        <v>1654</v>
      </c>
      <c r="K12" s="11"/>
    </row>
    <row r="13" s="1" customFormat="true" ht="15.75" hidden="false" customHeight="true" outlineLevel="0" collapsed="false">
      <c r="A13" s="42"/>
      <c r="B13" s="42"/>
      <c r="C13" s="42"/>
      <c r="D13" s="43"/>
      <c r="E13" s="37" t="s">
        <v>1655</v>
      </c>
      <c r="F13" s="37" t="n">
        <v>8522</v>
      </c>
      <c r="G13" s="33" t="s">
        <v>1656</v>
      </c>
      <c r="H13" s="37" t="s">
        <v>1657</v>
      </c>
      <c r="I13" s="33" t="s">
        <v>1658</v>
      </c>
      <c r="J13" s="33" t="s">
        <v>1659</v>
      </c>
      <c r="K13" s="11"/>
    </row>
    <row r="14" s="1" customFormat="true" ht="15.75" hidden="false" customHeight="true" outlineLevel="0" collapsed="false">
      <c r="A14" s="42"/>
      <c r="B14" s="42"/>
      <c r="C14" s="42"/>
      <c r="D14" s="43"/>
      <c r="E14" s="37" t="s">
        <v>1660</v>
      </c>
      <c r="F14" s="37" t="n">
        <v>9156</v>
      </c>
      <c r="G14" s="33" t="s">
        <v>1613</v>
      </c>
      <c r="H14" s="37" t="s">
        <v>1661</v>
      </c>
      <c r="I14" s="33" t="s">
        <v>1616</v>
      </c>
      <c r="J14" s="33" t="s">
        <v>1662</v>
      </c>
      <c r="K14" s="11"/>
    </row>
    <row r="15" s="1" customFormat="true" ht="15.75" hidden="false" customHeight="true" outlineLevel="0" collapsed="false">
      <c r="A15" s="42"/>
      <c r="B15" s="42"/>
      <c r="C15" s="42"/>
      <c r="D15" s="43"/>
      <c r="E15" s="37" t="s">
        <v>1663</v>
      </c>
      <c r="F15" s="37" t="n">
        <v>10040</v>
      </c>
      <c r="G15" s="33" t="s">
        <v>566</v>
      </c>
      <c r="H15" s="37" t="s">
        <v>1664</v>
      </c>
      <c r="I15" s="33" t="s">
        <v>1616</v>
      </c>
      <c r="J15" s="33" t="s">
        <v>1665</v>
      </c>
      <c r="K15" s="11"/>
    </row>
    <row r="16" s="1" customFormat="true" ht="15.75" hidden="false" customHeight="true" outlineLevel="0" collapsed="false">
      <c r="A16" s="42"/>
      <c r="B16" s="42"/>
      <c r="C16" s="42"/>
      <c r="D16" s="43"/>
      <c r="E16" s="37" t="s">
        <v>1666</v>
      </c>
      <c r="F16" s="37" t="n">
        <v>10793</v>
      </c>
      <c r="G16" s="33" t="s">
        <v>1667</v>
      </c>
      <c r="H16" s="37" t="s">
        <v>1668</v>
      </c>
      <c r="I16" s="33" t="s">
        <v>1649</v>
      </c>
      <c r="J16" s="33" t="s">
        <v>1669</v>
      </c>
      <c r="K16" s="11"/>
    </row>
    <row r="17" s="1" customFormat="true" ht="15.75" hidden="false" customHeight="true" outlineLevel="0" collapsed="false">
      <c r="A17" s="42"/>
      <c r="B17" s="42"/>
      <c r="C17" s="42"/>
      <c r="D17" s="43"/>
      <c r="E17" s="37" t="s">
        <v>1680</v>
      </c>
      <c r="F17" s="37" t="n">
        <v>12158</v>
      </c>
      <c r="G17" s="33" t="s">
        <v>1681</v>
      </c>
      <c r="H17" s="37" t="s">
        <v>1682</v>
      </c>
      <c r="I17" s="33" t="s">
        <v>1611</v>
      </c>
      <c r="J17" s="33" t="s">
        <v>1683</v>
      </c>
      <c r="K17" s="11"/>
    </row>
    <row r="18" s="1" customFormat="true" ht="15.75" hidden="false" customHeight="true" outlineLevel="0" collapsed="false">
      <c r="A18" s="42"/>
      <c r="B18" s="42"/>
      <c r="C18" s="42"/>
      <c r="D18" s="43"/>
      <c r="E18" s="37" t="s">
        <v>1684</v>
      </c>
      <c r="F18" s="37" t="n">
        <v>12159</v>
      </c>
      <c r="G18" s="33" t="s">
        <v>1684</v>
      </c>
      <c r="H18" s="37" t="s">
        <v>1685</v>
      </c>
      <c r="I18" s="33" t="s">
        <v>1616</v>
      </c>
      <c r="J18" s="33" t="s">
        <v>1686</v>
      </c>
      <c r="K18" s="11"/>
    </row>
    <row r="19" s="1" customFormat="true" ht="15.75" hidden="false" customHeight="true" outlineLevel="0" collapsed="false">
      <c r="A19" s="42"/>
      <c r="B19" s="42"/>
      <c r="C19" s="42"/>
      <c r="D19" s="43"/>
      <c r="E19" s="37" t="s">
        <v>1687</v>
      </c>
      <c r="F19" s="37" t="n">
        <v>13649</v>
      </c>
      <c r="G19" s="33" t="s">
        <v>1688</v>
      </c>
      <c r="H19" s="37" t="s">
        <v>1689</v>
      </c>
      <c r="I19" s="33" t="s">
        <v>1690</v>
      </c>
      <c r="J19" s="33" t="s">
        <v>1691</v>
      </c>
      <c r="K19" s="11"/>
    </row>
    <row r="20" s="1" customFormat="true" ht="15.75" hidden="false" customHeight="true" outlineLevel="0" collapsed="false">
      <c r="A20" s="42"/>
      <c r="B20" s="42"/>
      <c r="C20" s="42"/>
      <c r="D20" s="43"/>
      <c r="E20" s="37" t="s">
        <v>1692</v>
      </c>
      <c r="F20" s="37" t="n">
        <v>13650</v>
      </c>
      <c r="G20" s="33" t="s">
        <v>1692</v>
      </c>
      <c r="H20" s="37" t="s">
        <v>1693</v>
      </c>
      <c r="I20" s="33" t="s">
        <v>1694</v>
      </c>
      <c r="J20" s="33" t="s">
        <v>1695</v>
      </c>
      <c r="K20" s="11"/>
    </row>
    <row r="21" s="1" customFormat="true" ht="15.75" hidden="false" customHeight="true" outlineLevel="0" collapsed="false">
      <c r="A21" s="42"/>
      <c r="B21" s="42"/>
      <c r="C21" s="42"/>
      <c r="D21" s="43"/>
      <c r="E21" s="37" t="s">
        <v>1700</v>
      </c>
      <c r="F21" s="37" t="n">
        <v>17108</v>
      </c>
      <c r="G21" s="33" t="s">
        <v>1700</v>
      </c>
      <c r="H21" s="37" t="s">
        <v>1701</v>
      </c>
      <c r="I21" s="33"/>
      <c r="J21" s="33"/>
      <c r="K21" s="11"/>
    </row>
    <row r="22" s="1" customFormat="true" ht="15.75" hidden="false" customHeight="true" outlineLevel="0" collapsed="false">
      <c r="A22" s="42"/>
      <c r="B22" s="42"/>
      <c r="C22" s="42"/>
      <c r="D22" s="43"/>
      <c r="E22" s="37" t="s">
        <v>1702</v>
      </c>
      <c r="F22" s="37" t="n">
        <v>17109</v>
      </c>
      <c r="G22" s="33" t="s">
        <v>1702</v>
      </c>
      <c r="H22" s="37" t="s">
        <v>1703</v>
      </c>
      <c r="I22" s="33" t="s">
        <v>1704</v>
      </c>
      <c r="J22" s="33" t="s">
        <v>1705</v>
      </c>
      <c r="K22" s="11"/>
    </row>
    <row r="23" s="1" customFormat="true" ht="15.75" hidden="false" customHeight="true" outlineLevel="0" collapsed="false">
      <c r="A23" s="42"/>
      <c r="B23" s="42"/>
      <c r="C23" s="42"/>
      <c r="D23" s="43"/>
      <c r="E23" s="37" t="s">
        <v>1706</v>
      </c>
      <c r="F23" s="37" t="n">
        <v>17110</v>
      </c>
      <c r="G23" s="33" t="s">
        <v>1707</v>
      </c>
      <c r="H23" s="37" t="s">
        <v>1708</v>
      </c>
      <c r="I23" s="33" t="s">
        <v>1709</v>
      </c>
      <c r="J23" s="33" t="s">
        <v>1710</v>
      </c>
      <c r="K23" s="11"/>
    </row>
    <row r="24" s="1" customFormat="true" ht="15.75" hidden="false" customHeight="true" outlineLevel="0" collapsed="false">
      <c r="A24" s="42"/>
      <c r="B24" s="42"/>
      <c r="C24" s="42"/>
      <c r="D24" s="43"/>
      <c r="E24" s="37" t="s">
        <v>1711</v>
      </c>
      <c r="F24" s="37" t="n">
        <v>17111</v>
      </c>
      <c r="G24" s="33" t="s">
        <v>1712</v>
      </c>
      <c r="H24" s="37" t="s">
        <v>1713</v>
      </c>
      <c r="I24" s="33" t="s">
        <v>1714</v>
      </c>
      <c r="J24" s="33" t="s">
        <v>1715</v>
      </c>
      <c r="K24" s="11"/>
    </row>
    <row r="25" s="1" customFormat="true" ht="15.75" hidden="false" customHeight="true" outlineLevel="0" collapsed="false">
      <c r="A25" s="42"/>
      <c r="B25" s="42"/>
      <c r="C25" s="42"/>
      <c r="D25" s="43"/>
      <c r="E25" s="37" t="s">
        <v>1719</v>
      </c>
      <c r="F25" s="37" t="n">
        <v>17119</v>
      </c>
      <c r="G25" s="33" t="s">
        <v>1720</v>
      </c>
      <c r="H25" s="37" t="s">
        <v>1721</v>
      </c>
      <c r="I25" s="33" t="s">
        <v>1694</v>
      </c>
      <c r="J25" s="33" t="s">
        <v>1722</v>
      </c>
      <c r="K25" s="11"/>
    </row>
    <row r="26" s="1" customFormat="true" ht="15.75" hidden="false" customHeight="true" outlineLevel="0" collapsed="false">
      <c r="A26" s="42"/>
      <c r="B26" s="42"/>
      <c r="C26" s="42"/>
      <c r="D26" s="43"/>
      <c r="E26" s="37" t="s">
        <v>1723</v>
      </c>
      <c r="F26" s="37" t="n">
        <v>30006</v>
      </c>
      <c r="G26" s="33" t="s">
        <v>1609</v>
      </c>
      <c r="H26" s="37" t="s">
        <v>1724</v>
      </c>
      <c r="I26" s="33" t="s">
        <v>1611</v>
      </c>
      <c r="J26" s="33" t="s">
        <v>1725</v>
      </c>
      <c r="K26" s="11"/>
    </row>
    <row r="27" s="1" customFormat="true" ht="15.75" hidden="false" customHeight="true" outlineLevel="0" collapsed="false">
      <c r="A27" s="42"/>
      <c r="B27" s="42"/>
      <c r="C27" s="42"/>
      <c r="D27" s="43"/>
      <c r="E27" s="37" t="s">
        <v>1726</v>
      </c>
      <c r="F27" s="37" t="n">
        <v>30027</v>
      </c>
      <c r="G27" s="33" t="s">
        <v>1727</v>
      </c>
      <c r="H27" s="37" t="s">
        <v>1728</v>
      </c>
      <c r="I27" s="33" t="s">
        <v>1628</v>
      </c>
      <c r="J27" s="33" t="s">
        <v>1729</v>
      </c>
      <c r="K27" s="11"/>
    </row>
    <row r="28" s="1" customFormat="true" ht="15.75" hidden="false" customHeight="true" outlineLevel="0" collapsed="false">
      <c r="A28" s="42"/>
      <c r="B28" s="42"/>
      <c r="C28" s="42"/>
      <c r="D28" s="43"/>
      <c r="E28" s="37" t="s">
        <v>1730</v>
      </c>
      <c r="F28" s="37" t="n">
        <v>30029</v>
      </c>
      <c r="G28" s="33" t="s">
        <v>1731</v>
      </c>
      <c r="H28" s="37" t="s">
        <v>1732</v>
      </c>
      <c r="I28" s="33" t="s">
        <v>1649</v>
      </c>
      <c r="J28" s="33" t="s">
        <v>1733</v>
      </c>
      <c r="K28" s="11"/>
    </row>
    <row r="29" s="1" customFormat="true" ht="15.75" hidden="false" customHeight="true" outlineLevel="0" collapsed="false">
      <c r="A29" s="42"/>
      <c r="B29" s="42"/>
      <c r="C29" s="42"/>
      <c r="D29" s="43"/>
      <c r="E29" s="37" t="s">
        <v>1734</v>
      </c>
      <c r="F29" s="37" t="n">
        <v>30031</v>
      </c>
      <c r="G29" s="33" t="s">
        <v>1735</v>
      </c>
      <c r="H29" s="37" t="s">
        <v>1736</v>
      </c>
      <c r="I29" s="33" t="s">
        <v>1649</v>
      </c>
      <c r="J29" s="33" t="s">
        <v>1737</v>
      </c>
      <c r="K29" s="11"/>
    </row>
    <row r="30" s="1" customFormat="true" ht="15.75" hidden="false" customHeight="true" outlineLevel="0" collapsed="false">
      <c r="A30" s="42"/>
      <c r="B30" s="42"/>
      <c r="C30" s="42"/>
      <c r="D30" s="43"/>
      <c r="E30" s="37" t="s">
        <v>1738</v>
      </c>
      <c r="F30" s="37" t="n">
        <v>30033</v>
      </c>
      <c r="G30" s="33" t="s">
        <v>1739</v>
      </c>
      <c r="H30" s="37" t="s">
        <v>1740</v>
      </c>
      <c r="I30" s="33" t="s">
        <v>1709</v>
      </c>
      <c r="J30" s="33" t="s">
        <v>1741</v>
      </c>
      <c r="K30" s="11"/>
    </row>
    <row r="31" s="1" customFormat="true" ht="15.75" hidden="false" customHeight="true" outlineLevel="0" collapsed="false">
      <c r="A31" s="42"/>
      <c r="B31" s="42"/>
      <c r="C31" s="42"/>
      <c r="D31" s="43"/>
      <c r="E31" s="37" t="s">
        <v>1742</v>
      </c>
      <c r="F31" s="37" t="n">
        <v>30034</v>
      </c>
      <c r="G31" s="33" t="s">
        <v>1742</v>
      </c>
      <c r="H31" s="37" t="s">
        <v>1743</v>
      </c>
      <c r="I31" s="33" t="s">
        <v>1628</v>
      </c>
      <c r="J31" s="33" t="s">
        <v>1744</v>
      </c>
      <c r="K31" s="11"/>
    </row>
    <row r="32" s="1" customFormat="true" ht="15.75" hidden="false" customHeight="true" outlineLevel="0" collapsed="false">
      <c r="A32" s="42"/>
      <c r="B32" s="42"/>
      <c r="C32" s="42"/>
      <c r="D32" s="43"/>
      <c r="E32" s="37" t="s">
        <v>1745</v>
      </c>
      <c r="F32" s="37" t="n">
        <v>30035</v>
      </c>
      <c r="G32" s="33" t="s">
        <v>1746</v>
      </c>
      <c r="H32" s="37" t="s">
        <v>1747</v>
      </c>
      <c r="I32" s="33" t="s">
        <v>1704</v>
      </c>
      <c r="J32" s="33" t="s">
        <v>1748</v>
      </c>
      <c r="K32" s="11"/>
    </row>
    <row r="33" s="1" customFormat="true" ht="15.75" hidden="false" customHeight="true" outlineLevel="0" collapsed="false">
      <c r="A33" s="42"/>
      <c r="B33" s="42"/>
      <c r="C33" s="42"/>
      <c r="D33" s="43"/>
      <c r="E33" s="37" t="s">
        <v>1749</v>
      </c>
      <c r="F33" s="37" t="n">
        <v>30037</v>
      </c>
      <c r="G33" s="33" t="s">
        <v>1750</v>
      </c>
      <c r="H33" s="37" t="s">
        <v>1751</v>
      </c>
      <c r="I33" s="33" t="s">
        <v>1752</v>
      </c>
      <c r="J33" s="33" t="s">
        <v>1753</v>
      </c>
      <c r="K33" s="11"/>
    </row>
    <row r="34" s="1" customFormat="true" ht="15.75" hidden="false" customHeight="true" outlineLevel="0" collapsed="false">
      <c r="A34" s="42"/>
      <c r="B34" s="42"/>
      <c r="C34" s="42"/>
      <c r="D34" s="43"/>
      <c r="E34" s="37" t="s">
        <v>1754</v>
      </c>
      <c r="F34" s="37" t="n">
        <v>30040</v>
      </c>
      <c r="G34" s="33" t="s">
        <v>1755</v>
      </c>
      <c r="H34" s="37" t="s">
        <v>1756</v>
      </c>
      <c r="I34" s="33" t="s">
        <v>1649</v>
      </c>
      <c r="J34" s="33" t="s">
        <v>1757</v>
      </c>
      <c r="K34" s="11"/>
    </row>
    <row r="35" s="1" customFormat="true" ht="15.75" hidden="false" customHeight="true" outlineLevel="0" collapsed="false">
      <c r="A35" s="42"/>
      <c r="B35" s="42"/>
      <c r="C35" s="42"/>
      <c r="D35" s="43"/>
      <c r="E35" s="37" t="s">
        <v>1769</v>
      </c>
      <c r="F35" s="37" t="n">
        <v>30102</v>
      </c>
      <c r="G35" s="33" t="s">
        <v>1770</v>
      </c>
      <c r="H35" s="37" t="s">
        <v>1771</v>
      </c>
      <c r="I35" s="33" t="s">
        <v>1616</v>
      </c>
      <c r="J35" s="33" t="s">
        <v>1772</v>
      </c>
      <c r="K35" s="11"/>
    </row>
    <row r="36" s="1" customFormat="true" ht="15.75" hidden="false" customHeight="true" outlineLevel="0" collapsed="false">
      <c r="A36" s="42"/>
      <c r="B36" s="42"/>
      <c r="C36" s="42"/>
      <c r="D36" s="43"/>
      <c r="E36" s="37" t="s">
        <v>1773</v>
      </c>
      <c r="F36" s="37" t="n">
        <v>30163</v>
      </c>
      <c r="G36" s="33" t="s">
        <v>1774</v>
      </c>
      <c r="H36" s="37" t="s">
        <v>1775</v>
      </c>
      <c r="I36" s="33" t="s">
        <v>1649</v>
      </c>
      <c r="J36" s="33" t="s">
        <v>1776</v>
      </c>
      <c r="K36" s="11"/>
    </row>
    <row r="37" s="1" customFormat="true" ht="15.75" hidden="false" customHeight="true" outlineLevel="0" collapsed="false">
      <c r="A37" s="42"/>
      <c r="B37" s="42"/>
      <c r="C37" s="42"/>
      <c r="D37" s="43"/>
      <c r="E37" s="37" t="s">
        <v>1777</v>
      </c>
      <c r="F37" s="37" t="n">
        <v>30174</v>
      </c>
      <c r="G37" s="33" t="s">
        <v>1778</v>
      </c>
      <c r="H37" s="37" t="s">
        <v>1779</v>
      </c>
      <c r="I37" s="33" t="s">
        <v>1658</v>
      </c>
      <c r="J37" s="33" t="s">
        <v>1780</v>
      </c>
      <c r="K37" s="11"/>
    </row>
    <row r="38" s="1" customFormat="true" ht="15.75" hidden="false" customHeight="true" outlineLevel="0" collapsed="false">
      <c r="A38" s="42"/>
      <c r="B38" s="42"/>
      <c r="C38" s="42"/>
      <c r="D38" s="43"/>
      <c r="E38" s="37" t="s">
        <v>1781</v>
      </c>
      <c r="F38" s="37" t="n">
        <v>30175</v>
      </c>
      <c r="G38" s="33" t="s">
        <v>1781</v>
      </c>
      <c r="H38" s="37" t="s">
        <v>1782</v>
      </c>
      <c r="I38" s="33" t="s">
        <v>1628</v>
      </c>
      <c r="J38" s="33" t="s">
        <v>1783</v>
      </c>
      <c r="K38" s="11"/>
    </row>
    <row r="39" s="1" customFormat="true" ht="15.75" hidden="false" customHeight="true" outlineLevel="0" collapsed="false">
      <c r="A39" s="42"/>
      <c r="B39" s="42"/>
      <c r="C39" s="42"/>
      <c r="D39" s="43"/>
      <c r="E39" s="37" t="s">
        <v>1784</v>
      </c>
      <c r="F39" s="37" t="n">
        <v>30176</v>
      </c>
      <c r="G39" s="33" t="s">
        <v>1785</v>
      </c>
      <c r="H39" s="37" t="s">
        <v>1786</v>
      </c>
      <c r="I39" s="33" t="s">
        <v>1704</v>
      </c>
      <c r="J39" s="33" t="s">
        <v>1787</v>
      </c>
      <c r="K39" s="11"/>
    </row>
    <row r="40" s="1" customFormat="true" ht="15.75" hidden="false" customHeight="true" outlineLevel="0" collapsed="false">
      <c r="A40" s="42"/>
      <c r="B40" s="42"/>
      <c r="C40" s="42"/>
      <c r="D40" s="43"/>
      <c r="E40" s="37" t="s">
        <v>1788</v>
      </c>
      <c r="F40" s="37" t="n">
        <v>30183</v>
      </c>
      <c r="G40" s="33" t="s">
        <v>1789</v>
      </c>
      <c r="H40" s="37" t="s">
        <v>1790</v>
      </c>
      <c r="I40" s="33" t="s">
        <v>1611</v>
      </c>
      <c r="J40" s="33" t="s">
        <v>1791</v>
      </c>
      <c r="K40" s="11"/>
    </row>
    <row r="41" s="1" customFormat="true" ht="15.75" hidden="false" customHeight="true" outlineLevel="0" collapsed="false">
      <c r="A41" s="42"/>
      <c r="B41" s="42"/>
      <c r="C41" s="42"/>
      <c r="D41" s="43"/>
      <c r="E41" s="37" t="s">
        <v>1792</v>
      </c>
      <c r="F41" s="37" t="n">
        <v>30188</v>
      </c>
      <c r="G41" s="33" t="s">
        <v>1793</v>
      </c>
      <c r="H41" s="37" t="s">
        <v>1794</v>
      </c>
      <c r="I41" s="33" t="s">
        <v>1611</v>
      </c>
      <c r="J41" s="33" t="s">
        <v>1795</v>
      </c>
      <c r="K41" s="11"/>
    </row>
    <row r="42" s="1" customFormat="true" ht="15.75" hidden="false" customHeight="true" outlineLevel="0" collapsed="false">
      <c r="A42" s="42"/>
      <c r="B42" s="42"/>
      <c r="C42" s="42"/>
      <c r="D42" s="43"/>
      <c r="E42" s="37" t="s">
        <v>1796</v>
      </c>
      <c r="F42" s="37" t="n">
        <v>30193</v>
      </c>
      <c r="G42" s="33" t="s">
        <v>1796</v>
      </c>
      <c r="H42" s="37" t="s">
        <v>1797</v>
      </c>
      <c r="I42" s="33" t="s">
        <v>1752</v>
      </c>
      <c r="J42" s="33" t="s">
        <v>1798</v>
      </c>
      <c r="K42" s="11"/>
    </row>
    <row r="43" s="1" customFormat="true" ht="15.75" hidden="false" customHeight="true" outlineLevel="0" collapsed="false">
      <c r="A43" s="42"/>
      <c r="B43" s="42"/>
      <c r="C43" s="42"/>
      <c r="D43" s="43"/>
      <c r="E43" s="37" t="s">
        <v>1806</v>
      </c>
      <c r="F43" s="37" t="n">
        <v>30291</v>
      </c>
      <c r="G43" s="33" t="s">
        <v>1807</v>
      </c>
      <c r="H43" s="37" t="s">
        <v>1808</v>
      </c>
      <c r="I43" s="33" t="s">
        <v>1628</v>
      </c>
      <c r="J43" s="33" t="s">
        <v>1809</v>
      </c>
      <c r="K43" s="11"/>
    </row>
    <row r="44" s="1" customFormat="true" ht="15.75" hidden="false" customHeight="true" outlineLevel="0" collapsed="false">
      <c r="A44" s="42"/>
      <c r="B44" s="42"/>
      <c r="C44" s="42"/>
      <c r="D44" s="43"/>
      <c r="E44" s="37" t="s">
        <v>1810</v>
      </c>
      <c r="F44" s="37" t="n">
        <v>30298</v>
      </c>
      <c r="G44" s="33" t="s">
        <v>1811</v>
      </c>
      <c r="H44" s="37" t="s">
        <v>1812</v>
      </c>
      <c r="I44" s="33" t="s">
        <v>1658</v>
      </c>
      <c r="J44" s="33" t="s">
        <v>1813</v>
      </c>
      <c r="K44" s="11"/>
    </row>
    <row r="45" s="1" customFormat="true" ht="15.75" hidden="false" customHeight="true" outlineLevel="0" collapsed="false">
      <c r="A45" s="42"/>
      <c r="B45" s="42"/>
      <c r="C45" s="42"/>
      <c r="D45" s="43"/>
      <c r="E45" s="37" t="s">
        <v>1814</v>
      </c>
      <c r="F45" s="37" t="n">
        <v>30337</v>
      </c>
      <c r="G45" s="33" t="s">
        <v>1815</v>
      </c>
      <c r="H45" s="37" t="s">
        <v>1816</v>
      </c>
      <c r="I45" s="33" t="s">
        <v>1658</v>
      </c>
      <c r="J45" s="33" t="s">
        <v>1817</v>
      </c>
      <c r="K45" s="11"/>
    </row>
    <row r="46" s="1" customFormat="true" ht="15.75" hidden="false" customHeight="true" outlineLevel="0" collapsed="false">
      <c r="A46" s="42"/>
      <c r="B46" s="42"/>
      <c r="C46" s="42"/>
      <c r="D46" s="43"/>
      <c r="E46" s="37" t="s">
        <v>1818</v>
      </c>
      <c r="F46" s="37" t="n">
        <v>30402</v>
      </c>
      <c r="G46" s="33" t="s">
        <v>493</v>
      </c>
      <c r="H46" s="37" t="s">
        <v>1819</v>
      </c>
      <c r="I46" s="33" t="s">
        <v>1628</v>
      </c>
      <c r="J46" s="33" t="s">
        <v>1820</v>
      </c>
      <c r="K46" s="11"/>
    </row>
    <row r="47" s="1" customFormat="true" ht="15.75" hidden="false" customHeight="true" outlineLevel="0" collapsed="false">
      <c r="A47" s="42"/>
      <c r="B47" s="42"/>
      <c r="C47" s="42"/>
      <c r="D47" s="43"/>
      <c r="E47" s="37" t="s">
        <v>1821</v>
      </c>
      <c r="F47" s="37" t="n">
        <v>30466</v>
      </c>
      <c r="G47" s="33" t="s">
        <v>1822</v>
      </c>
      <c r="H47" s="37" t="s">
        <v>1823</v>
      </c>
      <c r="I47" s="33" t="s">
        <v>1752</v>
      </c>
      <c r="J47" s="33" t="s">
        <v>1824</v>
      </c>
      <c r="K47" s="11"/>
    </row>
    <row r="48" s="1" customFormat="true" ht="15.75" hidden="false" customHeight="true" outlineLevel="0" collapsed="false">
      <c r="A48" s="42"/>
      <c r="B48" s="42"/>
      <c r="C48" s="42"/>
      <c r="D48" s="43"/>
      <c r="E48" s="37" t="s">
        <v>1825</v>
      </c>
      <c r="F48" s="37" t="n">
        <v>30487</v>
      </c>
      <c r="G48" s="33" t="s">
        <v>1826</v>
      </c>
      <c r="H48" s="37" t="s">
        <v>1827</v>
      </c>
      <c r="I48" s="33" t="s">
        <v>1752</v>
      </c>
      <c r="J48" s="33" t="s">
        <v>1828</v>
      </c>
      <c r="K48" s="11"/>
    </row>
    <row r="49" s="1" customFormat="true" ht="15.75" hidden="false" customHeight="true" outlineLevel="0" collapsed="false">
      <c r="A49" s="42"/>
      <c r="B49" s="42"/>
      <c r="C49" s="42"/>
      <c r="D49" s="43"/>
      <c r="E49" s="37"/>
      <c r="F49" s="37"/>
      <c r="G49" s="33"/>
      <c r="H49" s="37"/>
      <c r="I49" s="171"/>
      <c r="J49" s="172"/>
      <c r="K49" s="11"/>
    </row>
  </sheetData>
  <mergeCells count="2">
    <mergeCell ref="A1:C49"/>
    <mergeCell ref="D1:D49"/>
  </mergeCells>
  <conditionalFormatting sqref="I49:J49">
    <cfRule type="cellIs" priority="2" operator="greaterThan" aboveAverage="0" equalAverage="0" bottom="0" percent="0" rank="0" text="" dxfId="18">
      <formula>0</formula>
    </cfRule>
  </conditionalFormatting>
  <hyperlinks>
    <hyperlink ref="D1" r:id="rId1" display="rm.rbokhandwa@sbi.co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" activeCellId="0" sqref="A1:IV38"/>
    </sheetView>
  </sheetViews>
  <sheetFormatPr defaultColWidth="9.0546875" defaultRowHeight="12.75" zeroHeight="false" outlineLevelRow="0" outlineLevelCol="0"/>
  <sheetData>
    <row r="1" s="1" customFormat="true" ht="18.75" hidden="false" customHeight="true" outlineLevel="0" collapsed="false">
      <c r="A1" s="42" t="s">
        <v>5890</v>
      </c>
      <c r="B1" s="42"/>
      <c r="C1" s="42"/>
      <c r="D1" s="43" t="s">
        <v>771</v>
      </c>
      <c r="E1" s="37" t="s">
        <v>772</v>
      </c>
      <c r="F1" s="37" t="n">
        <v>3214</v>
      </c>
      <c r="G1" s="33" t="s">
        <v>773</v>
      </c>
      <c r="H1" s="37" t="s">
        <v>774</v>
      </c>
      <c r="I1" s="33" t="s">
        <v>775</v>
      </c>
      <c r="J1" s="33" t="s">
        <v>776</v>
      </c>
      <c r="K1" s="11"/>
    </row>
    <row r="2" s="1" customFormat="true" ht="15.75" hidden="false" customHeight="true" outlineLevel="0" collapsed="false">
      <c r="A2" s="42"/>
      <c r="B2" s="42"/>
      <c r="C2" s="42"/>
      <c r="D2" s="43"/>
      <c r="E2" s="37" t="s">
        <v>777</v>
      </c>
      <c r="F2" s="37" t="n">
        <v>3493</v>
      </c>
      <c r="G2" s="33" t="s">
        <v>778</v>
      </c>
      <c r="H2" s="37" t="s">
        <v>779</v>
      </c>
      <c r="I2" s="33" t="s">
        <v>780</v>
      </c>
      <c r="J2" s="33" t="s">
        <v>781</v>
      </c>
      <c r="K2" s="11"/>
    </row>
    <row r="3" s="1" customFormat="true" ht="15.75" hidden="false" customHeight="true" outlineLevel="0" collapsed="false">
      <c r="A3" s="42"/>
      <c r="B3" s="42"/>
      <c r="C3" s="42"/>
      <c r="D3" s="43"/>
      <c r="E3" s="37" t="s">
        <v>782</v>
      </c>
      <c r="F3" s="37" t="n">
        <v>3864</v>
      </c>
      <c r="G3" s="33"/>
      <c r="H3" s="37" t="s">
        <v>783</v>
      </c>
      <c r="I3" s="33" t="s">
        <v>784</v>
      </c>
      <c r="J3" s="33" t="s">
        <v>785</v>
      </c>
      <c r="K3" s="11"/>
    </row>
    <row r="4" s="1" customFormat="true" ht="15.75" hidden="false" customHeight="true" outlineLevel="0" collapsed="false">
      <c r="A4" s="42"/>
      <c r="B4" s="42"/>
      <c r="C4" s="42"/>
      <c r="D4" s="43"/>
      <c r="E4" s="37" t="s">
        <v>786</v>
      </c>
      <c r="F4" s="37" t="n">
        <v>5860</v>
      </c>
      <c r="G4" s="33" t="s">
        <v>787</v>
      </c>
      <c r="H4" s="37" t="s">
        <v>788</v>
      </c>
      <c r="I4" s="33" t="s">
        <v>789</v>
      </c>
      <c r="J4" s="33" t="s">
        <v>790</v>
      </c>
      <c r="K4" s="11"/>
    </row>
    <row r="5" s="1" customFormat="true" ht="15.75" hidden="false" customHeight="true" outlineLevel="0" collapsed="false">
      <c r="A5" s="42"/>
      <c r="B5" s="42"/>
      <c r="C5" s="42"/>
      <c r="D5" s="43"/>
      <c r="E5" s="37" t="s">
        <v>791</v>
      </c>
      <c r="F5" s="37" t="n">
        <v>6998</v>
      </c>
      <c r="G5" s="33" t="s">
        <v>792</v>
      </c>
      <c r="H5" s="37" t="s">
        <v>793</v>
      </c>
      <c r="I5" s="33" t="s">
        <v>794</v>
      </c>
      <c r="J5" s="33" t="s">
        <v>795</v>
      </c>
      <c r="K5" s="11"/>
    </row>
    <row r="6" s="1" customFormat="true" ht="15.75" hidden="false" customHeight="true" outlineLevel="0" collapsed="false">
      <c r="A6" s="42"/>
      <c r="B6" s="42"/>
      <c r="C6" s="42"/>
      <c r="D6" s="43"/>
      <c r="E6" s="37" t="s">
        <v>796</v>
      </c>
      <c r="F6" s="37" t="n">
        <v>9271</v>
      </c>
      <c r="G6" s="33" t="s">
        <v>797</v>
      </c>
      <c r="H6" s="37" t="s">
        <v>798</v>
      </c>
      <c r="I6" s="33" t="s">
        <v>797</v>
      </c>
      <c r="J6" s="33" t="s">
        <v>797</v>
      </c>
      <c r="K6" s="11"/>
    </row>
    <row r="7" s="1" customFormat="true" ht="15.75" hidden="false" customHeight="true" outlineLevel="0" collapsed="false">
      <c r="A7" s="42"/>
      <c r="B7" s="42"/>
      <c r="C7" s="42"/>
      <c r="D7" s="43"/>
      <c r="E7" s="37" t="s">
        <v>1670</v>
      </c>
      <c r="F7" s="37" t="n">
        <v>10811</v>
      </c>
      <c r="G7" s="33" t="s">
        <v>1671</v>
      </c>
      <c r="H7" s="37" t="s">
        <v>1672</v>
      </c>
      <c r="I7" s="33" t="s">
        <v>1673</v>
      </c>
      <c r="J7" s="33" t="s">
        <v>1674</v>
      </c>
      <c r="K7" s="11"/>
    </row>
    <row r="8" s="1" customFormat="true" ht="15.75" hidden="false" customHeight="true" outlineLevel="0" collapsed="false">
      <c r="A8" s="42"/>
      <c r="B8" s="42"/>
      <c r="C8" s="42"/>
      <c r="D8" s="43"/>
      <c r="E8" s="37" t="s">
        <v>1675</v>
      </c>
      <c r="F8" s="37" t="n">
        <v>10812</v>
      </c>
      <c r="G8" s="33" t="s">
        <v>1676</v>
      </c>
      <c r="H8" s="37" t="s">
        <v>1677</v>
      </c>
      <c r="I8" s="33" t="s">
        <v>1678</v>
      </c>
      <c r="J8" s="33" t="s">
        <v>1679</v>
      </c>
      <c r="K8" s="11"/>
    </row>
    <row r="9" s="1" customFormat="true" ht="15.75" hidden="false" customHeight="true" outlineLevel="0" collapsed="false">
      <c r="A9" s="42"/>
      <c r="B9" s="42"/>
      <c r="C9" s="42"/>
      <c r="D9" s="43"/>
      <c r="E9" s="37" t="s">
        <v>799</v>
      </c>
      <c r="F9" s="37" t="n">
        <v>12190</v>
      </c>
      <c r="G9" s="33" t="s">
        <v>800</v>
      </c>
      <c r="H9" s="37" t="s">
        <v>801</v>
      </c>
      <c r="I9" s="33" t="s">
        <v>775</v>
      </c>
      <c r="J9" s="33" t="s">
        <v>802</v>
      </c>
      <c r="K9" s="11"/>
    </row>
    <row r="10" s="1" customFormat="true" ht="15.75" hidden="false" customHeight="true" outlineLevel="0" collapsed="false">
      <c r="A10" s="42"/>
      <c r="B10" s="42"/>
      <c r="C10" s="42"/>
      <c r="D10" s="43"/>
      <c r="E10" s="37" t="s">
        <v>803</v>
      </c>
      <c r="F10" s="37" t="n">
        <v>12291</v>
      </c>
      <c r="G10" s="33" t="s">
        <v>804</v>
      </c>
      <c r="H10" s="37" t="s">
        <v>805</v>
      </c>
      <c r="I10" s="33" t="s">
        <v>784</v>
      </c>
      <c r="J10" s="33" t="s">
        <v>806</v>
      </c>
      <c r="K10" s="11"/>
    </row>
    <row r="11" s="1" customFormat="true" ht="15.75" hidden="false" customHeight="true" outlineLevel="0" collapsed="false">
      <c r="A11" s="42"/>
      <c r="B11" s="42"/>
      <c r="C11" s="42"/>
      <c r="D11" s="43"/>
      <c r="E11" s="37" t="s">
        <v>1696</v>
      </c>
      <c r="F11" s="37" t="n">
        <v>15412</v>
      </c>
      <c r="G11" s="33" t="s">
        <v>1697</v>
      </c>
      <c r="H11" s="37" t="s">
        <v>1698</v>
      </c>
      <c r="I11" s="33" t="s">
        <v>811</v>
      </c>
      <c r="J11" s="33" t="s">
        <v>1699</v>
      </c>
      <c r="K11" s="11"/>
    </row>
    <row r="12" s="1" customFormat="true" ht="15.75" hidden="false" customHeight="true" outlineLevel="0" collapsed="false">
      <c r="A12" s="42"/>
      <c r="B12" s="42"/>
      <c r="C12" s="42"/>
      <c r="D12" s="43"/>
      <c r="E12" s="37" t="s">
        <v>807</v>
      </c>
      <c r="F12" s="37" t="n">
        <v>17653</v>
      </c>
      <c r="G12" s="33"/>
      <c r="H12" s="37" t="s">
        <v>808</v>
      </c>
      <c r="I12" s="33"/>
      <c r="J12" s="33"/>
      <c r="K12" s="11"/>
    </row>
    <row r="13" s="1" customFormat="true" ht="15.75" hidden="false" customHeight="true" outlineLevel="0" collapsed="false">
      <c r="A13" s="42"/>
      <c r="B13" s="42"/>
      <c r="C13" s="42"/>
      <c r="D13" s="43"/>
      <c r="E13" s="37" t="s">
        <v>809</v>
      </c>
      <c r="F13" s="37" t="n">
        <v>30007</v>
      </c>
      <c r="G13" s="33"/>
      <c r="H13" s="37" t="s">
        <v>810</v>
      </c>
      <c r="I13" s="33" t="s">
        <v>811</v>
      </c>
      <c r="J13" s="33" t="s">
        <v>797</v>
      </c>
      <c r="K13" s="11"/>
    </row>
    <row r="14" s="1" customFormat="true" ht="15.75" hidden="false" customHeight="true" outlineLevel="0" collapsed="false">
      <c r="A14" s="42"/>
      <c r="B14" s="42"/>
      <c r="C14" s="42"/>
      <c r="D14" s="43"/>
      <c r="E14" s="37" t="s">
        <v>787</v>
      </c>
      <c r="F14" s="37" t="n">
        <v>30008</v>
      </c>
      <c r="G14" s="33" t="s">
        <v>812</v>
      </c>
      <c r="H14" s="37" t="s">
        <v>813</v>
      </c>
      <c r="I14" s="33" t="s">
        <v>789</v>
      </c>
      <c r="J14" s="33" t="s">
        <v>814</v>
      </c>
      <c r="K14" s="11"/>
    </row>
    <row r="15" s="1" customFormat="true" ht="15.75" hidden="false" customHeight="true" outlineLevel="0" collapsed="false">
      <c r="A15" s="42"/>
      <c r="B15" s="42"/>
      <c r="C15" s="42"/>
      <c r="D15" s="43"/>
      <c r="E15" s="37" t="s">
        <v>815</v>
      </c>
      <c r="F15" s="37" t="n">
        <v>30009</v>
      </c>
      <c r="G15" s="33" t="s">
        <v>815</v>
      </c>
      <c r="H15" s="37" t="s">
        <v>816</v>
      </c>
      <c r="I15" s="33" t="s">
        <v>817</v>
      </c>
      <c r="J15" s="33" t="s">
        <v>818</v>
      </c>
      <c r="K15" s="11"/>
    </row>
    <row r="16" s="1" customFormat="true" ht="15.75" hidden="false" customHeight="true" outlineLevel="0" collapsed="false">
      <c r="A16" s="42"/>
      <c r="B16" s="42"/>
      <c r="C16" s="42"/>
      <c r="D16" s="43"/>
      <c r="E16" s="37" t="s">
        <v>819</v>
      </c>
      <c r="F16" s="37" t="n">
        <v>30010</v>
      </c>
      <c r="G16" s="33" t="s">
        <v>819</v>
      </c>
      <c r="H16" s="37" t="s">
        <v>820</v>
      </c>
      <c r="I16" s="33" t="s">
        <v>821</v>
      </c>
      <c r="J16" s="33" t="s">
        <v>822</v>
      </c>
      <c r="K16" s="11"/>
    </row>
    <row r="17" s="1" customFormat="true" ht="15.75" hidden="false" customHeight="true" outlineLevel="0" collapsed="false">
      <c r="A17" s="42"/>
      <c r="B17" s="42"/>
      <c r="C17" s="42"/>
      <c r="D17" s="43"/>
      <c r="E17" s="37" t="s">
        <v>823</v>
      </c>
      <c r="F17" s="37" t="n">
        <v>30011</v>
      </c>
      <c r="G17" s="33" t="s">
        <v>824</v>
      </c>
      <c r="H17" s="37" t="s">
        <v>825</v>
      </c>
      <c r="I17" s="33" t="s">
        <v>826</v>
      </c>
      <c r="J17" s="33" t="s">
        <v>827</v>
      </c>
      <c r="K17" s="11"/>
    </row>
    <row r="18" s="1" customFormat="true" ht="15.75" hidden="false" customHeight="true" outlineLevel="0" collapsed="false">
      <c r="A18" s="42"/>
      <c r="B18" s="42"/>
      <c r="C18" s="42"/>
      <c r="D18" s="43"/>
      <c r="E18" s="37" t="s">
        <v>828</v>
      </c>
      <c r="F18" s="37" t="n">
        <v>30012</v>
      </c>
      <c r="G18" s="33" t="s">
        <v>828</v>
      </c>
      <c r="H18" s="37" t="s">
        <v>829</v>
      </c>
      <c r="I18" s="33" t="s">
        <v>817</v>
      </c>
      <c r="J18" s="33" t="s">
        <v>830</v>
      </c>
      <c r="K18" s="11"/>
    </row>
    <row r="19" s="1" customFormat="true" ht="15.75" hidden="false" customHeight="true" outlineLevel="0" collapsed="false">
      <c r="A19" s="42"/>
      <c r="B19" s="42"/>
      <c r="C19" s="42"/>
      <c r="D19" s="43"/>
      <c r="E19" s="37" t="s">
        <v>1758</v>
      </c>
      <c r="F19" s="37" t="n">
        <v>30066</v>
      </c>
      <c r="G19" s="33"/>
      <c r="H19" s="37" t="s">
        <v>1759</v>
      </c>
      <c r="I19" s="33" t="s">
        <v>1673</v>
      </c>
      <c r="J19" s="33" t="s">
        <v>1760</v>
      </c>
      <c r="K19" s="11"/>
    </row>
    <row r="20" s="1" customFormat="true" ht="15.75" hidden="false" customHeight="true" outlineLevel="0" collapsed="false">
      <c r="A20" s="42"/>
      <c r="B20" s="42"/>
      <c r="C20" s="42"/>
      <c r="D20" s="43"/>
      <c r="E20" s="37" t="s">
        <v>831</v>
      </c>
      <c r="F20" s="37" t="n">
        <v>30067</v>
      </c>
      <c r="G20" s="33" t="s">
        <v>777</v>
      </c>
      <c r="H20" s="37" t="s">
        <v>832</v>
      </c>
      <c r="I20" s="33" t="s">
        <v>780</v>
      </c>
      <c r="J20" s="33" t="s">
        <v>833</v>
      </c>
      <c r="K20" s="11"/>
    </row>
    <row r="21" s="1" customFormat="true" ht="15.75" hidden="false" customHeight="true" outlineLevel="0" collapsed="false">
      <c r="A21" s="42"/>
      <c r="B21" s="42"/>
      <c r="C21" s="42"/>
      <c r="D21" s="43"/>
      <c r="E21" s="37" t="s">
        <v>834</v>
      </c>
      <c r="F21" s="37" t="n">
        <v>30068</v>
      </c>
      <c r="G21" s="33"/>
      <c r="H21" s="37" t="s">
        <v>835</v>
      </c>
      <c r="I21" s="33" t="s">
        <v>775</v>
      </c>
      <c r="J21" s="33" t="s">
        <v>836</v>
      </c>
      <c r="K21" s="11"/>
    </row>
    <row r="22" s="1" customFormat="true" ht="15.75" hidden="false" customHeight="true" outlineLevel="0" collapsed="false">
      <c r="A22" s="42"/>
      <c r="B22" s="42"/>
      <c r="C22" s="42"/>
      <c r="D22" s="43"/>
      <c r="E22" s="37" t="s">
        <v>1761</v>
      </c>
      <c r="F22" s="37" t="n">
        <v>30069</v>
      </c>
      <c r="G22" s="33" t="s">
        <v>1762</v>
      </c>
      <c r="H22" s="37" t="s">
        <v>1763</v>
      </c>
      <c r="I22" s="33" t="s">
        <v>1678</v>
      </c>
      <c r="J22" s="33" t="s">
        <v>1764</v>
      </c>
      <c r="K22" s="11"/>
    </row>
    <row r="23" s="1" customFormat="true" ht="15.75" hidden="false" customHeight="true" outlineLevel="0" collapsed="false">
      <c r="A23" s="42"/>
      <c r="B23" s="42"/>
      <c r="C23" s="42"/>
      <c r="D23" s="43"/>
      <c r="E23" s="37" t="s">
        <v>1765</v>
      </c>
      <c r="F23" s="37" t="n">
        <v>30070</v>
      </c>
      <c r="G23" s="33" t="s">
        <v>1766</v>
      </c>
      <c r="H23" s="37" t="s">
        <v>1767</v>
      </c>
      <c r="I23" s="33" t="s">
        <v>1678</v>
      </c>
      <c r="J23" s="33" t="s">
        <v>1768</v>
      </c>
      <c r="K23" s="11"/>
    </row>
    <row r="24" s="1" customFormat="true" ht="15.75" hidden="false" customHeight="true" outlineLevel="0" collapsed="false">
      <c r="A24" s="42"/>
      <c r="B24" s="42"/>
      <c r="C24" s="42"/>
      <c r="D24" s="43"/>
      <c r="E24" s="37" t="s">
        <v>837</v>
      </c>
      <c r="F24" s="37" t="n">
        <v>30116</v>
      </c>
      <c r="G24" s="33"/>
      <c r="H24" s="37" t="s">
        <v>838</v>
      </c>
      <c r="I24" s="33"/>
      <c r="J24" s="33"/>
      <c r="K24" s="11"/>
    </row>
    <row r="25" s="1" customFormat="true" ht="15.75" hidden="false" customHeight="true" outlineLevel="0" collapsed="false">
      <c r="A25" s="42"/>
      <c r="B25" s="42"/>
      <c r="C25" s="42"/>
      <c r="D25" s="43"/>
      <c r="E25" s="37" t="s">
        <v>839</v>
      </c>
      <c r="F25" s="37" t="n">
        <v>30130</v>
      </c>
      <c r="G25" s="33" t="s">
        <v>840</v>
      </c>
      <c r="H25" s="37" t="s">
        <v>841</v>
      </c>
      <c r="I25" s="33" t="s">
        <v>784</v>
      </c>
      <c r="J25" s="33" t="s">
        <v>842</v>
      </c>
      <c r="K25" s="11"/>
    </row>
    <row r="26" s="1" customFormat="true" ht="15.75" hidden="false" customHeight="true" outlineLevel="0" collapsed="false">
      <c r="A26" s="42"/>
      <c r="B26" s="42"/>
      <c r="C26" s="42"/>
      <c r="D26" s="43"/>
      <c r="E26" s="37" t="s">
        <v>843</v>
      </c>
      <c r="F26" s="37" t="n">
        <v>30136</v>
      </c>
      <c r="G26" s="33" t="s">
        <v>844</v>
      </c>
      <c r="H26" s="37" t="s">
        <v>845</v>
      </c>
      <c r="I26" s="33" t="s">
        <v>784</v>
      </c>
      <c r="J26" s="33" t="s">
        <v>846</v>
      </c>
      <c r="K26" s="11"/>
    </row>
    <row r="27" s="1" customFormat="true" ht="15.75" hidden="false" customHeight="true" outlineLevel="0" collapsed="false">
      <c r="A27" s="42"/>
      <c r="B27" s="42"/>
      <c r="C27" s="42"/>
      <c r="D27" s="43"/>
      <c r="E27" s="37" t="s">
        <v>847</v>
      </c>
      <c r="F27" s="37" t="n">
        <v>30165</v>
      </c>
      <c r="G27" s="33" t="s">
        <v>848</v>
      </c>
      <c r="H27" s="37" t="s">
        <v>849</v>
      </c>
      <c r="I27" s="33" t="s">
        <v>789</v>
      </c>
      <c r="J27" s="33" t="s">
        <v>850</v>
      </c>
      <c r="K27" s="11"/>
    </row>
    <row r="28" s="1" customFormat="true" ht="15.75" hidden="false" customHeight="true" outlineLevel="0" collapsed="false">
      <c r="A28" s="42"/>
      <c r="B28" s="42"/>
      <c r="C28" s="42"/>
      <c r="D28" s="43"/>
      <c r="E28" s="37" t="s">
        <v>851</v>
      </c>
      <c r="F28" s="37" t="n">
        <v>30186</v>
      </c>
      <c r="G28" s="33" t="s">
        <v>852</v>
      </c>
      <c r="H28" s="37" t="s">
        <v>853</v>
      </c>
      <c r="I28" s="33" t="s">
        <v>775</v>
      </c>
      <c r="J28" s="33" t="s">
        <v>854</v>
      </c>
      <c r="K28" s="11"/>
    </row>
    <row r="29" s="1" customFormat="true" ht="15.75" hidden="false" customHeight="true" outlineLevel="0" collapsed="false">
      <c r="A29" s="42"/>
      <c r="B29" s="42"/>
      <c r="C29" s="42"/>
      <c r="D29" s="43"/>
      <c r="E29" s="37" t="s">
        <v>855</v>
      </c>
      <c r="F29" s="37" t="n">
        <v>30189</v>
      </c>
      <c r="G29" s="33" t="s">
        <v>797</v>
      </c>
      <c r="H29" s="37" t="s">
        <v>856</v>
      </c>
      <c r="I29" s="33" t="s">
        <v>797</v>
      </c>
      <c r="J29" s="33" t="s">
        <v>797</v>
      </c>
      <c r="K29" s="11"/>
    </row>
    <row r="30" s="1" customFormat="true" ht="15.75" hidden="false" customHeight="true" outlineLevel="0" collapsed="false">
      <c r="A30" s="42"/>
      <c r="B30" s="42"/>
      <c r="C30" s="42"/>
      <c r="D30" s="43"/>
      <c r="E30" s="37" t="s">
        <v>857</v>
      </c>
      <c r="F30" s="37" t="n">
        <v>30213</v>
      </c>
      <c r="G30" s="33" t="s">
        <v>858</v>
      </c>
      <c r="H30" s="37" t="s">
        <v>859</v>
      </c>
      <c r="I30" s="33" t="s">
        <v>775</v>
      </c>
      <c r="J30" s="33" t="s">
        <v>860</v>
      </c>
      <c r="K30" s="11"/>
    </row>
    <row r="31" s="1" customFormat="true" ht="15.75" hidden="false" customHeight="true" outlineLevel="0" collapsed="false">
      <c r="A31" s="42"/>
      <c r="B31" s="42"/>
      <c r="C31" s="42"/>
      <c r="D31" s="43"/>
      <c r="E31" s="37" t="s">
        <v>1799</v>
      </c>
      <c r="F31" s="37" t="n">
        <v>30214</v>
      </c>
      <c r="G31" s="33"/>
      <c r="H31" s="37" t="s">
        <v>1800</v>
      </c>
      <c r="I31" s="33" t="s">
        <v>1673</v>
      </c>
      <c r="J31" s="33" t="s">
        <v>1801</v>
      </c>
      <c r="K31" s="11"/>
    </row>
    <row r="32" s="1" customFormat="true" ht="15.75" hidden="false" customHeight="true" outlineLevel="0" collapsed="false">
      <c r="A32" s="42"/>
      <c r="B32" s="42"/>
      <c r="C32" s="42"/>
      <c r="D32" s="43"/>
      <c r="E32" s="37" t="s">
        <v>1802</v>
      </c>
      <c r="F32" s="37" t="n">
        <v>30239</v>
      </c>
      <c r="G32" s="33" t="s">
        <v>1803</v>
      </c>
      <c r="H32" s="37" t="s">
        <v>1804</v>
      </c>
      <c r="I32" s="33" t="s">
        <v>784</v>
      </c>
      <c r="J32" s="33" t="s">
        <v>1805</v>
      </c>
      <c r="K32" s="11"/>
    </row>
    <row r="33" s="1" customFormat="true" ht="15.75" hidden="false" customHeight="true" outlineLevel="0" collapsed="false">
      <c r="A33" s="42"/>
      <c r="B33" s="42"/>
      <c r="C33" s="42"/>
      <c r="D33" s="43"/>
      <c r="E33" s="37" t="s">
        <v>861</v>
      </c>
      <c r="F33" s="37" t="n">
        <v>30311</v>
      </c>
      <c r="G33" s="33" t="s">
        <v>862</v>
      </c>
      <c r="H33" s="37" t="s">
        <v>863</v>
      </c>
      <c r="I33" s="33" t="s">
        <v>780</v>
      </c>
      <c r="J33" s="33" t="s">
        <v>864</v>
      </c>
      <c r="K33" s="11"/>
    </row>
    <row r="34" s="1" customFormat="true" ht="15.75" hidden="false" customHeight="true" outlineLevel="0" collapsed="false">
      <c r="A34" s="42"/>
      <c r="B34" s="42"/>
      <c r="C34" s="42"/>
      <c r="D34" s="43"/>
      <c r="E34" s="37" t="s">
        <v>5891</v>
      </c>
      <c r="F34" s="37" t="n">
        <v>30320</v>
      </c>
      <c r="G34" s="33"/>
      <c r="H34" s="37" t="s">
        <v>5892</v>
      </c>
      <c r="I34" s="33" t="s">
        <v>817</v>
      </c>
      <c r="J34" s="33" t="s">
        <v>5893</v>
      </c>
      <c r="K34" s="11"/>
    </row>
    <row r="35" s="1" customFormat="true" ht="15.75" hidden="false" customHeight="true" outlineLevel="0" collapsed="false">
      <c r="A35" s="42"/>
      <c r="B35" s="42"/>
      <c r="C35" s="42"/>
      <c r="D35" s="43"/>
      <c r="E35" s="37" t="s">
        <v>865</v>
      </c>
      <c r="F35" s="37" t="n">
        <v>30324</v>
      </c>
      <c r="G35" s="33"/>
      <c r="H35" s="37" t="s">
        <v>866</v>
      </c>
      <c r="I35" s="33" t="s">
        <v>789</v>
      </c>
      <c r="J35" s="33" t="s">
        <v>867</v>
      </c>
      <c r="K35" s="11"/>
    </row>
    <row r="36" s="1" customFormat="true" ht="15.75" hidden="false" customHeight="true" outlineLevel="0" collapsed="false">
      <c r="A36" s="42"/>
      <c r="B36" s="42"/>
      <c r="C36" s="42"/>
      <c r="D36" s="43"/>
      <c r="E36" s="37" t="s">
        <v>868</v>
      </c>
      <c r="F36" s="37" t="n">
        <v>30328</v>
      </c>
      <c r="G36" s="33" t="s">
        <v>869</v>
      </c>
      <c r="H36" s="37" t="s">
        <v>870</v>
      </c>
      <c r="I36" s="33" t="s">
        <v>775</v>
      </c>
      <c r="J36" s="33" t="s">
        <v>871</v>
      </c>
      <c r="K36" s="11"/>
    </row>
    <row r="37" s="1" customFormat="true" ht="15.75" hidden="false" customHeight="true" outlineLevel="0" collapsed="false">
      <c r="A37" s="42"/>
      <c r="B37" s="42"/>
      <c r="C37" s="42"/>
      <c r="D37" s="43"/>
      <c r="E37" s="37" t="s">
        <v>872</v>
      </c>
      <c r="F37" s="37" t="n">
        <v>30485</v>
      </c>
      <c r="G37" s="33" t="s">
        <v>873</v>
      </c>
      <c r="H37" s="37" t="s">
        <v>874</v>
      </c>
      <c r="I37" s="33" t="s">
        <v>789</v>
      </c>
      <c r="J37" s="33" t="s">
        <v>875</v>
      </c>
      <c r="K37" s="11"/>
    </row>
    <row r="38" s="1" customFormat="true" ht="15.75" hidden="false" customHeight="true" outlineLevel="0" collapsed="false">
      <c r="A38" s="42"/>
      <c r="B38" s="42"/>
      <c r="C38" s="42"/>
      <c r="D38" s="43"/>
      <c r="E38" s="37" t="s">
        <v>876</v>
      </c>
      <c r="F38" s="37" t="n">
        <v>30511</v>
      </c>
      <c r="G38" s="33" t="s">
        <v>877</v>
      </c>
      <c r="H38" s="37" t="s">
        <v>878</v>
      </c>
      <c r="I38" s="33" t="s">
        <v>817</v>
      </c>
      <c r="J38" s="33" t="s">
        <v>879</v>
      </c>
      <c r="K38" s="11"/>
    </row>
  </sheetData>
  <mergeCells count="2">
    <mergeCell ref="A1:C38"/>
    <mergeCell ref="D1:D38"/>
  </mergeCells>
  <hyperlinks>
    <hyperlink ref="D1" r:id="rId1" display="rm4.ind@sbi.co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2:01:26Z</dcterms:created>
  <dc:creator>R.C. Dey</dc:creator>
  <dc:description/>
  <dc:language>en-US</dc:language>
  <cp:lastModifiedBy>Vinod Kumar Gupta@4563344</cp:lastModifiedBy>
  <dcterms:modified xsi:type="dcterms:W3CDTF">2019-11-20T06:35:25Z</dcterms:modified>
  <cp:revision>0</cp:revision>
  <dc:subject/>
  <dc:title/>
</cp:coreProperties>
</file>